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地価調査" sheetId="4" state="visible" r:id="rId5"/>
    <sheet name="地価調査 詳細" sheetId="5" state="visible" r:id="rId6"/>
    <sheet name="Graph2" sheetId="6" state="visible" r:id="rId7"/>
    <sheet name="選定替・地価調査" sheetId="7" state="visible" r:id="rId8"/>
  </sheets>
  <definedNames>
    <definedName function="false" hidden="false" localSheetId="0" name="_xlnm.Print_Titles" vbProcedure="false">地価公示!$1:$8</definedName>
    <definedName function="false" hidden="false" localSheetId="3" name="_xlnm.Print_Titles" vbProcedure="false">地価調査!$1:$9</definedName>
    <definedName function="false" hidden="false" localSheetId="6" name="_xlnm.Print_Titles" vbProcedure="false">選定替・地価調査!$1:$8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t xml:space="preserve">山県郡北広島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基準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壬生字鎌田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有田字中頼信</t>
    </r>
    <r>
      <rPr>
        <sz val="10"/>
        <rFont val="ＭＳ Ｐゴシック"/>
        <family val="3"/>
        <charset val="128"/>
      </rPr>
      <t xml:space="preserve">163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有田字下頼信</t>
    </r>
    <r>
      <rPr>
        <sz val="10"/>
        <rFont val="ＭＳ Ｐゴシック"/>
        <family val="3"/>
        <charset val="128"/>
      </rPr>
      <t xml:space="preserve">15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山県郡北広島町　地価公示詳細情報</t>
  </si>
  <si>
    <t xml:space="preserve">公示地番号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台形</t>
  </si>
  <si>
    <t xml:space="preserve">住宅</t>
  </si>
  <si>
    <t xml:space="preserve">一般住宅や農家住宅に農地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6</t>
    </r>
    <r>
      <rPr>
        <sz val="10"/>
        <rFont val="Noto Sans"/>
        <family val="2"/>
      </rPr>
      <t xml:space="preserve">ｍ県道</t>
    </r>
  </si>
  <si>
    <t xml:space="preserve">水道、下水</t>
  </si>
  <si>
    <t xml:space="preserve">可部駅</t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)</t>
  </si>
  <si>
    <t xml:space="preserve">S2</t>
  </si>
  <si>
    <t xml:space="preserve">28.5km</t>
  </si>
  <si>
    <t xml:space="preserve">(60:200)</t>
  </si>
  <si>
    <t xml:space="preserve">正方形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W2</t>
  </si>
  <si>
    <t xml:space="preserve">26km</t>
  </si>
  <si>
    <t xml:space="preserve">店舗</t>
  </si>
  <si>
    <t xml:space="preserve">大中規模の店舗が建ち並ぶ町の中心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国道</t>
    </r>
  </si>
  <si>
    <t xml:space="preserve">（都）商業</t>
  </si>
  <si>
    <t xml:space="preserve">(1:1.2)</t>
  </si>
  <si>
    <t xml:space="preserve">RC2</t>
  </si>
  <si>
    <t xml:space="preserve">(80:400)</t>
  </si>
  <si>
    <t xml:space="preserve">山県郡北広島町　地価調査変動率一覧表</t>
  </si>
  <si>
    <t xml:space="preserve">７月１日</t>
  </si>
  <si>
    <r>
      <rPr>
        <sz val="10"/>
        <rFont val="Noto Sans"/>
        <family val="2"/>
      </rPr>
      <t xml:space="preserve">西八幡原字愛宕山</t>
    </r>
    <r>
      <rPr>
        <sz val="10"/>
        <rFont val="ＭＳ Ｐゴシック"/>
        <family val="3"/>
        <charset val="128"/>
      </rPr>
      <t xml:space="preserve">4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川小田字落合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3</t>
  </si>
  <si>
    <r>
      <rPr>
        <sz val="10"/>
        <rFont val="Noto Sans"/>
        <family val="2"/>
      </rPr>
      <t xml:space="preserve">移原字上河下</t>
    </r>
    <r>
      <rPr>
        <sz val="10"/>
        <rFont val="ＭＳ Ｐゴシック"/>
        <family val="3"/>
        <charset val="128"/>
      </rPr>
      <t xml:space="preserve">5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田原字辻堂原</t>
    </r>
    <r>
      <rPr>
        <sz val="10"/>
        <rFont val="ＭＳ Ｐゴシック"/>
        <family val="3"/>
        <charset val="128"/>
      </rPr>
      <t xml:space="preserve">8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</t>
  </si>
  <si>
    <r>
      <rPr>
        <sz val="10"/>
        <rFont val="Noto Sans"/>
        <family val="2"/>
      </rPr>
      <t xml:space="preserve">新庄字郷崎</t>
    </r>
    <r>
      <rPr>
        <sz val="10"/>
        <rFont val="ＭＳ Ｐゴシック"/>
        <family val="3"/>
        <charset val="128"/>
      </rPr>
      <t xml:space="preserve">11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6</t>
  </si>
  <si>
    <r>
      <rPr>
        <sz val="10"/>
        <rFont val="Noto Sans"/>
        <family val="2"/>
      </rPr>
      <t xml:space="preserve">宮迫字宗繁</t>
    </r>
    <r>
      <rPr>
        <sz val="10"/>
        <rFont val="ＭＳ Ｐゴシック"/>
        <family val="3"/>
        <charset val="128"/>
      </rPr>
      <t xml:space="preserve">9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7</t>
  </si>
  <si>
    <r>
      <rPr>
        <sz val="10"/>
        <rFont val="Noto Sans"/>
        <family val="2"/>
      </rPr>
      <t xml:space="preserve">木次字三治久</t>
    </r>
    <r>
      <rPr>
        <sz val="10"/>
        <rFont val="ＭＳ Ｐゴシック"/>
        <family val="3"/>
        <charset val="128"/>
      </rPr>
      <t xml:space="preserve">7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8</t>
  </si>
  <si>
    <r>
      <rPr>
        <sz val="10"/>
        <rFont val="Noto Sans"/>
        <family val="2"/>
      </rPr>
      <t xml:space="preserve">川西字日焼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9</t>
  </si>
  <si>
    <r>
      <rPr>
        <sz val="10"/>
        <rFont val="Noto Sans"/>
        <family val="2"/>
      </rPr>
      <t xml:space="preserve">都志見字神田</t>
    </r>
    <r>
      <rPr>
        <sz val="10"/>
        <rFont val="ＭＳ Ｐゴシック"/>
        <family val="3"/>
        <charset val="128"/>
      </rPr>
      <t xml:space="preserve">3590</t>
    </r>
    <r>
      <rPr>
        <sz val="10"/>
        <rFont val="Noto Sans"/>
        <family val="2"/>
      </rPr>
      <t xml:space="preserve">番</t>
    </r>
  </si>
  <si>
    <t xml:space="preserve">10</t>
  </si>
  <si>
    <r>
      <rPr>
        <sz val="10"/>
        <rFont val="Noto Sans"/>
        <family val="2"/>
      </rPr>
      <t xml:space="preserve">志路原字打道</t>
    </r>
    <r>
      <rPr>
        <sz val="10"/>
        <rFont val="ＭＳ Ｐゴシック"/>
        <family val="3"/>
        <charset val="128"/>
      </rPr>
      <t xml:space="preserve">7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1</t>
  </si>
  <si>
    <r>
      <rPr>
        <sz val="10"/>
        <rFont val="Noto Sans"/>
        <family val="2"/>
      </rPr>
      <t xml:space="preserve">今吉田字日南郷</t>
    </r>
    <r>
      <rPr>
        <sz val="10"/>
        <rFont val="ＭＳ Ｐゴシック"/>
        <family val="3"/>
        <charset val="128"/>
      </rPr>
      <t xml:space="preserve">18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1</t>
  </si>
  <si>
    <r>
      <rPr>
        <sz val="10"/>
        <rFont val="Noto Sans"/>
        <family val="2"/>
      </rPr>
      <t xml:space="preserve">川小田字苅蔵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5-2</t>
  </si>
  <si>
    <r>
      <rPr>
        <sz val="10"/>
        <rFont val="Noto Sans"/>
        <family val="2"/>
      </rPr>
      <t xml:space="preserve">大朝字馬場</t>
    </r>
    <r>
      <rPr>
        <sz val="10"/>
        <rFont val="ＭＳ Ｐゴシック"/>
        <family val="3"/>
        <charset val="128"/>
      </rPr>
      <t xml:space="preserve">24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3</t>
  </si>
  <si>
    <r>
      <rPr>
        <sz val="10"/>
        <rFont val="Noto Sans"/>
        <family val="2"/>
      </rPr>
      <t xml:space="preserve">壬生字立田市</t>
    </r>
    <r>
      <rPr>
        <sz val="10"/>
        <rFont val="ＭＳ Ｐゴシック"/>
        <family val="3"/>
        <charset val="128"/>
      </rPr>
      <t xml:space="preserve">2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5-4</t>
  </si>
  <si>
    <r>
      <rPr>
        <sz val="10"/>
        <rFont val="Noto Sans"/>
        <family val="2"/>
      </rPr>
      <t xml:space="preserve">戸谷字中之河内</t>
    </r>
    <r>
      <rPr>
        <sz val="10"/>
        <rFont val="ＭＳ Ｐゴシック"/>
        <family val="3"/>
        <charset val="128"/>
      </rPr>
      <t xml:space="preserve">10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山県郡北広島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県道に沿って農家、一般住宅が建ち並ぶ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水道</t>
  </si>
  <si>
    <t xml:space="preserve">八幡出張所前バス停</t>
  </si>
  <si>
    <t xml:space="preserve">「都計外」</t>
  </si>
  <si>
    <t xml:space="preserve">W1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国道沿いに一般住宅、小売店舗等が混在する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国道</t>
    </r>
  </si>
  <si>
    <t xml:space="preserve">下川小田バス停</t>
  </si>
  <si>
    <t xml:space="preserve">(2:1)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町道沿いに農家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美和診療所バス停</t>
  </si>
  <si>
    <t xml:space="preserve">(1.5:1)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長方形</t>
  </si>
  <si>
    <t xml:space="preserve">農地の中に農家住宅が散在する山間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芽原上バス停</t>
  </si>
  <si>
    <t xml:space="preserve">4.3km</t>
  </si>
  <si>
    <t xml:space="preserve">農家住宅が散在する国道背後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新庄上市バス停</t>
  </si>
  <si>
    <t xml:space="preserve">(1:1.5)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農家住宅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、一般住宅が散在する住宅地域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
東側道</t>
    </r>
  </si>
  <si>
    <t xml:space="preserve">郷崎バス停</t>
  </si>
  <si>
    <t xml:space="preserve">1.3km</t>
  </si>
  <si>
    <t xml:space="preserve">農家住宅が散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木次バス停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
南側道</t>
    </r>
  </si>
  <si>
    <t xml:space="preserve">川西中郷バス停</t>
  </si>
  <si>
    <t xml:space="preserve">近接</t>
  </si>
  <si>
    <t xml:space="preserve">農家住宅、農協支店等が散在する県道沿い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上都志見バス停</t>
  </si>
  <si>
    <t xml:space="preserve">(3:1)</t>
  </si>
  <si>
    <t xml:space="preserve">中規模一般住宅が建ち並ぶ国道背後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志路地バス停</t>
  </si>
  <si>
    <t xml:space="preserve">一般住宅、農家住宅、小売店舗等が混在する県道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今吉田中央バス停</t>
  </si>
  <si>
    <t xml:space="preserve">国道沿いに店舗、役場支所、農家住宅等の混在する近隣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
背面道</t>
    </r>
  </si>
  <si>
    <t xml:space="preserve">芸北支所前バス停</t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店舗兼住宅</t>
  </si>
  <si>
    <t xml:space="preserve">店舗、金融機関等の混在する古くからの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大朝町役場バス停</t>
  </si>
  <si>
    <t xml:space="preserve">(1:2)</t>
  </si>
  <si>
    <t xml:space="preserve">小売店舗を主体とする古くから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壬生バス停</t>
  </si>
  <si>
    <t xml:space="preserve">（都）近商</t>
  </si>
  <si>
    <t xml:space="preserve">(1:3.5)</t>
  </si>
  <si>
    <t xml:space="preserve">(80:200)</t>
  </si>
  <si>
    <t xml:space="preserve">店舗、農協、公共機関等が混在する国道沿いの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国道</t>
    </r>
  </si>
  <si>
    <t xml:space="preserve">豊平支所バス停</t>
  </si>
  <si>
    <t xml:space="preserve">.</t>
  </si>
  <si>
    <t xml:space="preserve">山県郡北広島町　地価調査選定替</t>
  </si>
  <si>
    <r>
      <rPr>
        <sz val="10"/>
        <rFont val="Noto Sans"/>
        <family val="2"/>
      </rPr>
      <t xml:space="preserve">字荒神原字荒神郷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大朝字高広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今田字西浦</t>
    </r>
    <r>
      <rPr>
        <sz val="10"/>
        <rFont val="ＭＳ Ｐゴシック"/>
        <family val="3"/>
        <charset val="128"/>
      </rPr>
      <t xml:space="preserve">21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字南方字武住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川西字吉広</t>
    </r>
    <r>
      <rPr>
        <sz val="10"/>
        <rFont val="ＭＳ Ｐゴシック"/>
        <family val="3"/>
        <charset val="128"/>
      </rPr>
      <t xml:space="preserve">4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本地字東浦</t>
    </r>
    <r>
      <rPr>
        <sz val="10"/>
        <rFont val="ＭＳ Ｐゴシック"/>
        <family val="3"/>
        <charset val="128"/>
      </rPr>
      <t xml:space="preserve">21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戸谷字中筋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〃</t>
  </si>
  <si>
    <r>
      <rPr>
        <sz val="10"/>
        <rFont val="Noto Sans"/>
        <family val="2"/>
      </rPr>
      <t xml:space="preserve">戸谷字中筋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阿坂字水井手</t>
    </r>
    <r>
      <rPr>
        <sz val="10"/>
        <rFont val="ＭＳ Ｐゴシック"/>
        <family val="3"/>
        <charset val="128"/>
      </rPr>
      <t xml:space="preserve">45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字川小田字苅蔵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大字有田字下頼信</t>
    </r>
    <r>
      <rPr>
        <sz val="10"/>
        <rFont val="ＭＳ Ｐゴシック"/>
        <family val="3"/>
        <charset val="128"/>
      </rPr>
      <t xml:space="preserve">15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戸谷字中之河内</t>
    </r>
    <r>
      <rPr>
        <sz val="10"/>
        <rFont val="ＭＳ Ｐゴシック"/>
        <family val="3"/>
        <charset val="128"/>
      </rPr>
      <t xml:space="preserve">10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@"/>
    <numFmt numFmtId="167" formatCode="&quot;北広島－&quot;@"/>
    <numFmt numFmtId="168" formatCode="&quot;山県郡北広島町&quot;@"/>
    <numFmt numFmtId="169" formatCode="&quot;山県郡筒賀村&quot;@"/>
    <numFmt numFmtId="170" formatCode="&quot;&quot;0.0%&quot;&quot;;\▲0.0%&quot;&quot;"/>
    <numFmt numFmtId="171" formatCode="&quot;北広島5－&quot;@"/>
    <numFmt numFmtId="172" formatCode="&quot;北広島町-&quot;@"/>
    <numFmt numFmtId="173" formatCode="&quot;北広島町5-&quot;@"/>
    <numFmt numFmtId="174" formatCode="&quot;北広島町－&quot;@"/>
    <numFmt numFmtId="175" formatCode="&quot;北広島町&quot;@"/>
    <numFmt numFmtId="176" formatCode="&quot;芸北－&quot;@"/>
    <numFmt numFmtId="177" formatCode="&quot;山県郡芸北町&quot;@"/>
    <numFmt numFmtId="178" formatCode="&quot;大朝－&quot;@"/>
    <numFmt numFmtId="179" formatCode="&quot;山県郡大朝町&quot;@"/>
    <numFmt numFmtId="180" formatCode="&quot;千代田－&quot;@"/>
    <numFmt numFmtId="181" formatCode="&quot;山県郡千代田町&quot;@"/>
    <numFmt numFmtId="182" formatCode="&quot;豊平－&quot;@"/>
    <numFmt numFmtId="183" formatCode="&quot;山県郡豊平町&quot;@"/>
    <numFmt numFmtId="184" formatCode="&quot;芸北&quot;@"/>
    <numFmt numFmtId="185" formatCode="&quot;千代田&quot;@"/>
    <numFmt numFmtId="186" formatCode="&quot;豊平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72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9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0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1" fontId="6" fillId="2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0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1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1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1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1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2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4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7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7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北広島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5">
                  <c:v>36000</c:v>
                </c:pt>
                <c:pt idx="6">
                  <c:v>36000</c:v>
                </c:pt>
                <c:pt idx="7">
                  <c:v>36100</c:v>
                </c:pt>
                <c:pt idx="8">
                  <c:v>36200</c:v>
                </c:pt>
                <c:pt idx="9">
                  <c:v>36500</c:v>
                </c:pt>
                <c:pt idx="10">
                  <c:v>36600</c:v>
                </c:pt>
                <c:pt idx="11">
                  <c:v>36600</c:v>
                </c:pt>
                <c:pt idx="12">
                  <c:v>36600</c:v>
                </c:pt>
                <c:pt idx="13">
                  <c:v>36300</c:v>
                </c:pt>
                <c:pt idx="14">
                  <c:v>34400</c:v>
                </c:pt>
                <c:pt idx="15">
                  <c:v>33000</c:v>
                </c:pt>
                <c:pt idx="16">
                  <c:v>31600</c:v>
                </c:pt>
                <c:pt idx="17">
                  <c:v>30800</c:v>
                </c:pt>
                <c:pt idx="18">
                  <c:v>3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0375"/>
        <c:axId val="35057370"/>
      </c:lineChart>
      <c:catAx>
        <c:axId val="689103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057370"/>
        <c:crossesAt val="0"/>
        <c:auto val="1"/>
        <c:lblAlgn val="ctr"/>
        <c:lblOffset val="100"/>
        <c:noMultiLvlLbl val="0"/>
      </c:catAx>
      <c:valAx>
        <c:axId val="35057370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10375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3600</c:v>
                </c:pt>
                <c:pt idx="5">
                  <c:v>3600</c:v>
                </c:pt>
                <c:pt idx="6">
                  <c:v>3650</c:v>
                </c:pt>
                <c:pt idx="7">
                  <c:v>3650</c:v>
                </c:pt>
                <c:pt idx="8">
                  <c:v>3650</c:v>
                </c:pt>
                <c:pt idx="9">
                  <c:v>3650</c:v>
                </c:pt>
                <c:pt idx="10">
                  <c:v>3650</c:v>
                </c:pt>
                <c:pt idx="11">
                  <c:v>3650</c:v>
                </c:pt>
                <c:pt idx="12">
                  <c:v>3650</c:v>
                </c:pt>
                <c:pt idx="13">
                  <c:v>3650</c:v>
                </c:pt>
                <c:pt idx="14">
                  <c:v>3650</c:v>
                </c:pt>
                <c:pt idx="15">
                  <c:v>3630</c:v>
                </c:pt>
                <c:pt idx="16">
                  <c:v>3610</c:v>
                </c:pt>
                <c:pt idx="17">
                  <c:v>3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4037"/>
        <c:axId val="82091135"/>
      </c:lineChart>
      <c:catAx>
        <c:axId val="708640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091135"/>
        <c:crossesAt val="0"/>
        <c:auto val="1"/>
        <c:lblAlgn val="ctr"/>
        <c:lblOffset val="100"/>
        <c:noMultiLvlLbl val="0"/>
      </c:catAx>
      <c:valAx>
        <c:axId val="8209113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640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3720</c:v>
                </c:pt>
                <c:pt idx="1">
                  <c:v>3720</c:v>
                </c:pt>
                <c:pt idx="2">
                  <c:v>3720</c:v>
                </c:pt>
                <c:pt idx="3">
                  <c:v>3720</c:v>
                </c:pt>
                <c:pt idx="4">
                  <c:v>3720</c:v>
                </c:pt>
                <c:pt idx="5">
                  <c:v>3720</c:v>
                </c:pt>
                <c:pt idx="6">
                  <c:v>3720</c:v>
                </c:pt>
                <c:pt idx="7">
                  <c:v>3720</c:v>
                </c:pt>
                <c:pt idx="8">
                  <c:v>3720</c:v>
                </c:pt>
                <c:pt idx="9">
                  <c:v>3720</c:v>
                </c:pt>
                <c:pt idx="10">
                  <c:v>3720</c:v>
                </c:pt>
                <c:pt idx="11">
                  <c:v>3720</c:v>
                </c:pt>
                <c:pt idx="12">
                  <c:v>3720</c:v>
                </c:pt>
                <c:pt idx="13">
                  <c:v>3720</c:v>
                </c:pt>
                <c:pt idx="14">
                  <c:v>3720</c:v>
                </c:pt>
                <c:pt idx="15">
                  <c:v>3700</c:v>
                </c:pt>
                <c:pt idx="16">
                  <c:v>3680</c:v>
                </c:pt>
                <c:pt idx="17">
                  <c:v>3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4145"/>
        <c:axId val="85746039"/>
      </c:lineChart>
      <c:catAx>
        <c:axId val="268341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46039"/>
        <c:crossesAt val="0"/>
        <c:auto val="1"/>
        <c:lblAlgn val="ctr"/>
        <c:lblOffset val="100"/>
        <c:noMultiLvlLbl val="0"/>
      </c:catAx>
      <c:valAx>
        <c:axId val="8574603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341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8900</c:v>
                </c:pt>
                <c:pt idx="1">
                  <c:v>9350</c:v>
                </c:pt>
                <c:pt idx="2">
                  <c:v>9900</c:v>
                </c:pt>
                <c:pt idx="3">
                  <c:v>10100</c:v>
                </c:pt>
                <c:pt idx="4">
                  <c:v>10300</c:v>
                </c:pt>
                <c:pt idx="5">
                  <c:v>10300</c:v>
                </c:pt>
                <c:pt idx="6">
                  <c:v>106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700</c:v>
                </c:pt>
                <c:pt idx="16">
                  <c:v>10600</c:v>
                </c:pt>
                <c:pt idx="17">
                  <c:v>1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1866"/>
        <c:axId val="86632103"/>
      </c:lineChart>
      <c:catAx>
        <c:axId val="561718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32103"/>
        <c:crossesAt val="0"/>
        <c:auto val="1"/>
        <c:lblAlgn val="ctr"/>
        <c:lblOffset val="100"/>
        <c:noMultiLvlLbl val="0"/>
      </c:catAx>
      <c:valAx>
        <c:axId val="86632103"/>
        <c:scaling>
          <c:orientation val="minMax"/>
          <c:max val="13000"/>
          <c:min val="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7186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4">
                  <c:v>6500</c:v>
                </c:pt>
                <c:pt idx="5">
                  <c:v>6500</c:v>
                </c:pt>
                <c:pt idx="6">
                  <c:v>6500</c:v>
                </c:pt>
                <c:pt idx="7">
                  <c:v>6500</c:v>
                </c:pt>
                <c:pt idx="8">
                  <c:v>6500</c:v>
                </c:pt>
                <c:pt idx="9">
                  <c:v>6500</c:v>
                </c:pt>
                <c:pt idx="10">
                  <c:v>650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500</c:v>
                </c:pt>
                <c:pt idx="15">
                  <c:v>6450</c:v>
                </c:pt>
                <c:pt idx="16">
                  <c:v>6410</c:v>
                </c:pt>
                <c:pt idx="17">
                  <c:v>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3312"/>
        <c:axId val="88925100"/>
      </c:lineChart>
      <c:catAx>
        <c:axId val="777333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25100"/>
        <c:crossesAt val="0"/>
        <c:auto val="1"/>
        <c:lblAlgn val="ctr"/>
        <c:lblOffset val="100"/>
        <c:noMultiLvlLbl val="0"/>
      </c:catAx>
      <c:valAx>
        <c:axId val="889251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3331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6">
                  <c:v>9200</c:v>
                </c:pt>
                <c:pt idx="7">
                  <c:v>9200</c:v>
                </c:pt>
                <c:pt idx="8">
                  <c:v>9200</c:v>
                </c:pt>
                <c:pt idx="9">
                  <c:v>9200</c:v>
                </c:pt>
                <c:pt idx="10">
                  <c:v>9200</c:v>
                </c:pt>
                <c:pt idx="11">
                  <c:v>9200</c:v>
                </c:pt>
                <c:pt idx="12">
                  <c:v>9200</c:v>
                </c:pt>
                <c:pt idx="13">
                  <c:v>9200</c:v>
                </c:pt>
                <c:pt idx="14">
                  <c:v>9200</c:v>
                </c:pt>
                <c:pt idx="15">
                  <c:v>9100</c:v>
                </c:pt>
                <c:pt idx="16">
                  <c:v>9030</c:v>
                </c:pt>
                <c:pt idx="17">
                  <c:v>8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4072"/>
        <c:axId val="98902038"/>
      </c:lineChart>
      <c:catAx>
        <c:axId val="228540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02038"/>
        <c:crossesAt val="0"/>
        <c:auto val="1"/>
        <c:lblAlgn val="ctr"/>
        <c:lblOffset val="100"/>
        <c:noMultiLvlLbl val="0"/>
      </c:catAx>
      <c:valAx>
        <c:axId val="98902038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540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3600</c:v>
                </c:pt>
                <c:pt idx="5">
                  <c:v>3600</c:v>
                </c:pt>
                <c:pt idx="6">
                  <c:v>3650</c:v>
                </c:pt>
                <c:pt idx="7">
                  <c:v>3650</c:v>
                </c:pt>
                <c:pt idx="8">
                  <c:v>3650</c:v>
                </c:pt>
                <c:pt idx="9">
                  <c:v>3650</c:v>
                </c:pt>
                <c:pt idx="10">
                  <c:v>3650</c:v>
                </c:pt>
                <c:pt idx="11">
                  <c:v>3650</c:v>
                </c:pt>
                <c:pt idx="12">
                  <c:v>3650</c:v>
                </c:pt>
                <c:pt idx="13">
                  <c:v>3650</c:v>
                </c:pt>
                <c:pt idx="14">
                  <c:v>3650</c:v>
                </c:pt>
                <c:pt idx="15">
                  <c:v>3630</c:v>
                </c:pt>
                <c:pt idx="16">
                  <c:v>3610</c:v>
                </c:pt>
                <c:pt idx="17">
                  <c:v>3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5415"/>
        <c:axId val="66468906"/>
      </c:lineChart>
      <c:catAx>
        <c:axId val="643354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68906"/>
        <c:crossesAt val="0"/>
        <c:auto val="1"/>
        <c:lblAlgn val="ctr"/>
        <c:lblOffset val="100"/>
        <c:noMultiLvlLbl val="0"/>
      </c:catAx>
      <c:valAx>
        <c:axId val="6646890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3541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6">
                  <c:v>6650</c:v>
                </c:pt>
                <c:pt idx="17">
                  <c:v>6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4118"/>
        <c:axId val="11346642"/>
      </c:lineChart>
      <c:catAx>
        <c:axId val="759241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46642"/>
        <c:crossesAt val="0"/>
        <c:auto val="1"/>
        <c:lblAlgn val="ctr"/>
        <c:lblOffset val="100"/>
        <c:noMultiLvlLbl val="0"/>
      </c:catAx>
      <c:valAx>
        <c:axId val="11346642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241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4">
                  <c:v>31000</c:v>
                </c:pt>
                <c:pt idx="5">
                  <c:v>31000</c:v>
                </c:pt>
                <c:pt idx="6">
                  <c:v>31000</c:v>
                </c:pt>
                <c:pt idx="7">
                  <c:v>31000</c:v>
                </c:pt>
                <c:pt idx="8">
                  <c:v>31000</c:v>
                </c:pt>
                <c:pt idx="9">
                  <c:v>31000</c:v>
                </c:pt>
                <c:pt idx="10">
                  <c:v>31000</c:v>
                </c:pt>
                <c:pt idx="11">
                  <c:v>31000</c:v>
                </c:pt>
                <c:pt idx="12">
                  <c:v>30000</c:v>
                </c:pt>
                <c:pt idx="13">
                  <c:v>29000</c:v>
                </c:pt>
                <c:pt idx="14">
                  <c:v>28000</c:v>
                </c:pt>
                <c:pt idx="15">
                  <c:v>27000</c:v>
                </c:pt>
                <c:pt idx="16">
                  <c:v>26000</c:v>
                </c:pt>
                <c:pt idx="17">
                  <c:v>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6453"/>
        <c:axId val="90834963"/>
      </c:lineChart>
      <c:catAx>
        <c:axId val="724064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34963"/>
        <c:crossesAt val="0"/>
        <c:auto val="1"/>
        <c:lblAlgn val="ctr"/>
        <c:lblOffset val="100"/>
        <c:noMultiLvlLbl val="0"/>
      </c:catAx>
      <c:valAx>
        <c:axId val="9083496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0645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5">
                  <c:v>17000</c:v>
                </c:pt>
                <c:pt idx="16">
                  <c:v>16700</c:v>
                </c:pt>
                <c:pt idx="17">
                  <c:v>1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0820"/>
        <c:axId val="61763085"/>
      </c:lineChart>
      <c:catAx>
        <c:axId val="269908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63085"/>
        <c:crossesAt val="0"/>
        <c:auto val="1"/>
        <c:lblAlgn val="ctr"/>
        <c:lblOffset val="100"/>
        <c:noMultiLvlLbl val="0"/>
      </c:catAx>
      <c:valAx>
        <c:axId val="61763085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9908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北広島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5">
                  <c:v>40500</c:v>
                </c:pt>
                <c:pt idx="6">
                  <c:v>40700</c:v>
                </c:pt>
                <c:pt idx="7">
                  <c:v>41000</c:v>
                </c:pt>
                <c:pt idx="8">
                  <c:v>41500</c:v>
                </c:pt>
                <c:pt idx="9">
                  <c:v>418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1700</c:v>
                </c:pt>
                <c:pt idx="14">
                  <c:v>39600</c:v>
                </c:pt>
                <c:pt idx="15">
                  <c:v>38200</c:v>
                </c:pt>
                <c:pt idx="16">
                  <c:v>36200</c:v>
                </c:pt>
                <c:pt idx="17">
                  <c:v>35000</c:v>
                </c:pt>
                <c:pt idx="18">
                  <c:v>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8026"/>
        <c:axId val="93432711"/>
      </c:lineChart>
      <c:catAx>
        <c:axId val="312780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32711"/>
        <c:crossesAt val="0"/>
        <c:auto val="1"/>
        <c:lblAlgn val="ctr"/>
        <c:lblOffset val="100"/>
        <c:noMultiLvlLbl val="0"/>
      </c:catAx>
      <c:valAx>
        <c:axId val="93432711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27802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北広島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79500</c:v>
                </c:pt>
                <c:pt idx="7">
                  <c:v>79500</c:v>
                </c:pt>
                <c:pt idx="8">
                  <c:v>79500</c:v>
                </c:pt>
                <c:pt idx="9">
                  <c:v>79500</c:v>
                </c:pt>
                <c:pt idx="10">
                  <c:v>79500</c:v>
                </c:pt>
                <c:pt idx="11">
                  <c:v>79500</c:v>
                </c:pt>
                <c:pt idx="12">
                  <c:v>79000</c:v>
                </c:pt>
                <c:pt idx="13">
                  <c:v>78200</c:v>
                </c:pt>
                <c:pt idx="14">
                  <c:v>73000</c:v>
                </c:pt>
                <c:pt idx="15">
                  <c:v>68000</c:v>
                </c:pt>
                <c:pt idx="16">
                  <c:v>63500</c:v>
                </c:pt>
                <c:pt idx="17">
                  <c:v>59500</c:v>
                </c:pt>
                <c:pt idx="18">
                  <c:v>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2747"/>
        <c:axId val="246123"/>
      </c:lineChart>
      <c:catAx>
        <c:axId val="92442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6123"/>
        <c:crossesAt val="0"/>
        <c:auto val="1"/>
        <c:lblAlgn val="ctr"/>
        <c:lblOffset val="100"/>
        <c:noMultiLvlLbl val="0"/>
      </c:catAx>
      <c:valAx>
        <c:axId val="24612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4274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9900</c:v>
                </c:pt>
                <c:pt idx="14">
                  <c:v>9800</c:v>
                </c:pt>
                <c:pt idx="15">
                  <c:v>9700</c:v>
                </c:pt>
                <c:pt idx="16">
                  <c:v>9600</c:v>
                </c:pt>
                <c:pt idx="17">
                  <c:v>9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0078"/>
        <c:axId val="51679435"/>
      </c:lineChart>
      <c:catAx>
        <c:axId val="256000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679435"/>
        <c:crossesAt val="0"/>
        <c:auto val="1"/>
        <c:lblAlgn val="ctr"/>
        <c:lblOffset val="100"/>
        <c:noMultiLvlLbl val="0"/>
      </c:catAx>
      <c:valAx>
        <c:axId val="51679435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00078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400</c:v>
                </c:pt>
                <c:pt idx="5">
                  <c:v>7300</c:v>
                </c:pt>
                <c:pt idx="6">
                  <c:v>7300</c:v>
                </c:pt>
                <c:pt idx="7">
                  <c:v>7300</c:v>
                </c:pt>
                <c:pt idx="8">
                  <c:v>7300</c:v>
                </c:pt>
                <c:pt idx="9">
                  <c:v>7300</c:v>
                </c:pt>
                <c:pt idx="10">
                  <c:v>7300</c:v>
                </c:pt>
                <c:pt idx="11">
                  <c:v>7300</c:v>
                </c:pt>
                <c:pt idx="12">
                  <c:v>7300</c:v>
                </c:pt>
                <c:pt idx="13">
                  <c:v>7230</c:v>
                </c:pt>
                <c:pt idx="14">
                  <c:v>7160</c:v>
                </c:pt>
                <c:pt idx="15">
                  <c:v>7100</c:v>
                </c:pt>
                <c:pt idx="16">
                  <c:v>7050</c:v>
                </c:pt>
                <c:pt idx="17">
                  <c:v>6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571"/>
        <c:axId val="49461645"/>
      </c:lineChart>
      <c:catAx>
        <c:axId val="54245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61645"/>
        <c:crossesAt val="0"/>
        <c:auto val="1"/>
        <c:lblAlgn val="ctr"/>
        <c:lblOffset val="100"/>
        <c:noMultiLvlLbl val="0"/>
      </c:catAx>
      <c:valAx>
        <c:axId val="49461645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457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9600</c:v>
                </c:pt>
                <c:pt idx="5">
                  <c:v>9700</c:v>
                </c:pt>
                <c:pt idx="6">
                  <c:v>10000</c:v>
                </c:pt>
                <c:pt idx="7">
                  <c:v>10200</c:v>
                </c:pt>
                <c:pt idx="8">
                  <c:v>10200</c:v>
                </c:pt>
                <c:pt idx="9">
                  <c:v>10200</c:v>
                </c:pt>
                <c:pt idx="10">
                  <c:v>10200</c:v>
                </c:pt>
                <c:pt idx="11">
                  <c:v>10200</c:v>
                </c:pt>
                <c:pt idx="12">
                  <c:v>10200</c:v>
                </c:pt>
                <c:pt idx="13">
                  <c:v>10100</c:v>
                </c:pt>
                <c:pt idx="14">
                  <c:v>10000</c:v>
                </c:pt>
                <c:pt idx="15">
                  <c:v>9900</c:v>
                </c:pt>
                <c:pt idx="16">
                  <c:v>9800</c:v>
                </c:pt>
                <c:pt idx="17">
                  <c:v>9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4277"/>
        <c:axId val="95891474"/>
      </c:lineChart>
      <c:catAx>
        <c:axId val="601642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91474"/>
        <c:crossesAt val="0"/>
        <c:auto val="1"/>
        <c:lblAlgn val="ctr"/>
        <c:lblOffset val="100"/>
        <c:noMultiLvlLbl val="0"/>
      </c:catAx>
      <c:valAx>
        <c:axId val="95891474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6427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3">
                  <c:v>58000</c:v>
                </c:pt>
                <c:pt idx="4">
                  <c:v>58000</c:v>
                </c:pt>
                <c:pt idx="5">
                  <c:v>58000</c:v>
                </c:pt>
                <c:pt idx="6">
                  <c:v>58000</c:v>
                </c:pt>
                <c:pt idx="7">
                  <c:v>58000</c:v>
                </c:pt>
                <c:pt idx="8">
                  <c:v>58000</c:v>
                </c:pt>
                <c:pt idx="9">
                  <c:v>58000</c:v>
                </c:pt>
                <c:pt idx="10">
                  <c:v>57500</c:v>
                </c:pt>
                <c:pt idx="11">
                  <c:v>57000</c:v>
                </c:pt>
                <c:pt idx="12">
                  <c:v>55300</c:v>
                </c:pt>
                <c:pt idx="13">
                  <c:v>49800</c:v>
                </c:pt>
                <c:pt idx="14">
                  <c:v>47300</c:v>
                </c:pt>
                <c:pt idx="15">
                  <c:v>45000</c:v>
                </c:pt>
                <c:pt idx="16">
                  <c:v>43000</c:v>
                </c:pt>
                <c:pt idx="17">
                  <c:v>4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2536"/>
        <c:axId val="63875025"/>
      </c:lineChart>
      <c:catAx>
        <c:axId val="105425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75025"/>
        <c:crossesAt val="0"/>
        <c:auto val="1"/>
        <c:lblAlgn val="ctr"/>
        <c:lblOffset val="100"/>
        <c:noMultiLvlLbl val="0"/>
      </c:catAx>
      <c:valAx>
        <c:axId val="63875025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54253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2810</c:v>
                </c:pt>
                <c:pt idx="1">
                  <c:v>2950</c:v>
                </c:pt>
                <c:pt idx="2">
                  <c:v>3100</c:v>
                </c:pt>
                <c:pt idx="3">
                  <c:v>3070</c:v>
                </c:pt>
                <c:pt idx="4">
                  <c:v>3100</c:v>
                </c:pt>
                <c:pt idx="5">
                  <c:v>3100</c:v>
                </c:pt>
                <c:pt idx="6">
                  <c:v>3150</c:v>
                </c:pt>
                <c:pt idx="7">
                  <c:v>3150</c:v>
                </c:pt>
                <c:pt idx="8">
                  <c:v>3250</c:v>
                </c:pt>
                <c:pt idx="9">
                  <c:v>3250</c:v>
                </c:pt>
                <c:pt idx="10">
                  <c:v>3250</c:v>
                </c:pt>
                <c:pt idx="11">
                  <c:v>3250</c:v>
                </c:pt>
                <c:pt idx="12">
                  <c:v>3250</c:v>
                </c:pt>
                <c:pt idx="13">
                  <c:v>3250</c:v>
                </c:pt>
                <c:pt idx="14">
                  <c:v>3250</c:v>
                </c:pt>
                <c:pt idx="15">
                  <c:v>3230</c:v>
                </c:pt>
                <c:pt idx="16">
                  <c:v>3210</c:v>
                </c:pt>
                <c:pt idx="17">
                  <c:v>3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5096"/>
        <c:axId val="98939149"/>
      </c:lineChart>
      <c:catAx>
        <c:axId val="674950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39149"/>
        <c:crossesAt val="0"/>
        <c:auto val="1"/>
        <c:lblAlgn val="ctr"/>
        <c:lblOffset val="100"/>
        <c:noMultiLvlLbl val="0"/>
      </c:catAx>
      <c:valAx>
        <c:axId val="9893914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9509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北広島町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4650</c:v>
                </c:pt>
                <c:pt idx="1">
                  <c:v>4750</c:v>
                </c:pt>
                <c:pt idx="2">
                  <c:v>5000</c:v>
                </c:pt>
                <c:pt idx="3">
                  <c:v>4950</c:v>
                </c:pt>
                <c:pt idx="4">
                  <c:v>495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4950</c:v>
                </c:pt>
                <c:pt idx="16">
                  <c:v>4900</c:v>
                </c:pt>
                <c:pt idx="17">
                  <c:v>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3605"/>
        <c:axId val="90898036"/>
      </c:lineChart>
      <c:catAx>
        <c:axId val="699736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98036"/>
        <c:crossesAt val="0"/>
        <c:auto val="1"/>
        <c:lblAlgn val="ctr"/>
        <c:lblOffset val="100"/>
        <c:noMultiLvlLbl val="0"/>
      </c:catAx>
      <c:valAx>
        <c:axId val="90898036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7360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5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6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3" name="Chart 6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4" name="Chart 7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" name="Chart 8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6" name="Chart 10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7" name="Chart 1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8" name="Chart 1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9" name="Chart 1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0" name="Chart 1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1" name="Chart 1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2" name="Chart 1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3" name="Chart 1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4" name="Chart 1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5" name="Chart 23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6" name="Chart 24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7" name="Chart 2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29" t="s">
        <v>37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30" t="s">
        <v>37</v>
      </c>
      <c r="T9" s="31" t="s">
        <v>37</v>
      </c>
      <c r="U9" s="31" t="s">
        <v>37</v>
      </c>
      <c r="V9" s="31" t="s">
        <v>37</v>
      </c>
      <c r="W9" s="32" t="s">
        <v>37</v>
      </c>
    </row>
    <row r="10" s="40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7"/>
      <c r="H10" s="36"/>
      <c r="I10" s="36" t="n">
        <v>36000</v>
      </c>
      <c r="J10" s="36" t="n">
        <v>36000</v>
      </c>
      <c r="K10" s="37" t="n">
        <v>36100</v>
      </c>
      <c r="L10" s="37" t="n">
        <v>36200</v>
      </c>
      <c r="M10" s="37" t="n">
        <v>36500</v>
      </c>
      <c r="N10" s="37" t="n">
        <v>36600</v>
      </c>
      <c r="O10" s="37" t="n">
        <v>36600</v>
      </c>
      <c r="P10" s="37" t="n">
        <v>36600</v>
      </c>
      <c r="Q10" s="37" t="n">
        <v>36300</v>
      </c>
      <c r="R10" s="37" t="n">
        <v>34400</v>
      </c>
      <c r="S10" s="38" t="n">
        <v>33000</v>
      </c>
      <c r="T10" s="37" t="n">
        <v>31600</v>
      </c>
      <c r="U10" s="37" t="n">
        <v>30800</v>
      </c>
      <c r="V10" s="37" t="n">
        <v>30200</v>
      </c>
      <c r="W10" s="39"/>
    </row>
    <row r="11" s="40" customFormat="true" ht="15" hidden="false" customHeight="true" outlineLevel="0" collapsed="false">
      <c r="A11" s="33"/>
      <c r="B11" s="41"/>
      <c r="C11" s="42" t="s">
        <v>41</v>
      </c>
      <c r="D11" s="43"/>
      <c r="E11" s="44" t="str">
        <f aca="false">IF(D10="","",E10/D10-1)</f>
        <v/>
      </c>
      <c r="F11" s="44" t="str">
        <f aca="false">IF(E10="","",F10/E10-1)</f>
        <v/>
      </c>
      <c r="G11" s="44" t="str">
        <f aca="false">IF(F10="","",G10/F10-1)</f>
        <v/>
      </c>
      <c r="H11" s="44" t="str">
        <f aca="false">IF(G10="","",H10/G10-1)</f>
        <v/>
      </c>
      <c r="I11" s="44" t="str">
        <f aca="false">IF(H10="","",I10/H10-1)</f>
        <v/>
      </c>
      <c r="J11" s="44" t="n">
        <f aca="false">IF(I10="","",J10/I10-1)</f>
        <v>0</v>
      </c>
      <c r="K11" s="44" t="n">
        <f aca="false">IF(J10="","",K10/J10-1)</f>
        <v>0.00277777777777777</v>
      </c>
      <c r="L11" s="44" t="n">
        <f aca="false">IF(K10="","",L10/K10-1)</f>
        <v>0.00277008310249305</v>
      </c>
      <c r="M11" s="44" t="n">
        <f aca="false">IF(L10="","",M10/L10-1)</f>
        <v>0.00828729281767959</v>
      </c>
      <c r="N11" s="44" t="n">
        <f aca="false">IF(M10="","",N10/M10-1)</f>
        <v>0.00273972602739736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-0.00819672131147542</v>
      </c>
      <c r="R11" s="44" t="n">
        <f aca="false">IF(Q10="","",R10/Q10-1)</f>
        <v>-0.0523415977961432</v>
      </c>
      <c r="S11" s="45" t="n">
        <f aca="false">IF(R10="","",S10/R10-1)</f>
        <v>-0.0406976744186046</v>
      </c>
      <c r="T11" s="44" t="n">
        <f aca="false">IF(S10="","",T10/S10-1)</f>
        <v>-0.0424242424242425</v>
      </c>
      <c r="U11" s="44" t="n">
        <f aca="false">IF(T10="","",U10/T10-1)</f>
        <v>-0.0253164556962026</v>
      </c>
      <c r="V11" s="44" t="n">
        <f aca="false">IF(U10="","",V10/U10-1)</f>
        <v>-0.0194805194805194</v>
      </c>
      <c r="W11" s="46"/>
    </row>
    <row r="12" s="40" customFormat="true" ht="15" hidden="false" customHeight="true" outlineLevel="0" collapsed="false">
      <c r="A12" s="33" t="s">
        <v>42</v>
      </c>
      <c r="B12" s="47" t="s">
        <v>43</v>
      </c>
      <c r="C12" s="48" t="s">
        <v>40</v>
      </c>
      <c r="D12" s="49"/>
      <c r="E12" s="49"/>
      <c r="F12" s="49"/>
      <c r="G12" s="50"/>
      <c r="H12" s="49"/>
      <c r="I12" s="49" t="n">
        <v>40500</v>
      </c>
      <c r="J12" s="49" t="n">
        <v>40700</v>
      </c>
      <c r="K12" s="51" t="n">
        <v>41000</v>
      </c>
      <c r="L12" s="51" t="n">
        <v>41500</v>
      </c>
      <c r="M12" s="51" t="n">
        <v>41800</v>
      </c>
      <c r="N12" s="51" t="n">
        <v>42000</v>
      </c>
      <c r="O12" s="51" t="n">
        <v>42000</v>
      </c>
      <c r="P12" s="51" t="n">
        <v>42000</v>
      </c>
      <c r="Q12" s="51" t="n">
        <v>41700</v>
      </c>
      <c r="R12" s="51" t="n">
        <v>39600</v>
      </c>
      <c r="S12" s="52" t="n">
        <v>38200</v>
      </c>
      <c r="T12" s="51" t="n">
        <v>36200</v>
      </c>
      <c r="U12" s="51" t="n">
        <v>35000</v>
      </c>
      <c r="V12" s="51" t="n">
        <v>34000</v>
      </c>
      <c r="W12" s="53"/>
    </row>
    <row r="13" s="40" customFormat="true" ht="15" hidden="false" customHeight="true" outlineLevel="0" collapsed="false">
      <c r="A13" s="33"/>
      <c r="B13" s="54"/>
      <c r="C13" s="55" t="s">
        <v>41</v>
      </c>
      <c r="D13" s="56"/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str">
        <f aca="false">IF(H12="","",I12/H12-1)</f>
        <v/>
      </c>
      <c r="J13" s="57" t="n">
        <f aca="false">IF(I12="","",J12/I12-1)</f>
        <v>0.00493827160493821</v>
      </c>
      <c r="K13" s="57" t="n">
        <f aca="false">IF(J12="","",K12/J12-1)</f>
        <v>0.00737100737100738</v>
      </c>
      <c r="L13" s="57" t="n">
        <f aca="false">IF(K12="","",L12/K12-1)</f>
        <v>0.0121951219512195</v>
      </c>
      <c r="M13" s="57" t="n">
        <f aca="false">IF(L12="","",M12/L12-1)</f>
        <v>0.0072289156626506</v>
      </c>
      <c r="N13" s="57" t="n">
        <f aca="false">IF(M12="","",N12/M12-1)</f>
        <v>0.00478468899521523</v>
      </c>
      <c r="O13" s="57" t="n">
        <f aca="false">IF(N12="","",O12/N12-1)</f>
        <v>0</v>
      </c>
      <c r="P13" s="57" t="n">
        <f aca="false">IF(O12="","",P12/O12-1)</f>
        <v>0</v>
      </c>
      <c r="Q13" s="57" t="n">
        <f aca="false">IF(P12="","",Q12/P12-1)</f>
        <v>-0.00714285714285712</v>
      </c>
      <c r="R13" s="57" t="n">
        <f aca="false">IF(Q12="","",R12/Q12-1)</f>
        <v>-0.0503597122302159</v>
      </c>
      <c r="S13" s="58" t="n">
        <f aca="false">IF(R12="","",S12/R12-1)</f>
        <v>-0.0353535353535354</v>
      </c>
      <c r="T13" s="57" t="n">
        <f aca="false">IF(S12="","",T12/S12-1)</f>
        <v>-0.0523560209424084</v>
      </c>
      <c r="U13" s="57" t="n">
        <f aca="false">IF(T12="","",U12/T12-1)</f>
        <v>-0.0331491712707183</v>
      </c>
      <c r="V13" s="57" t="n">
        <f aca="false">IF(U12="","",V12/U12-1)</f>
        <v>-0.0285714285714286</v>
      </c>
      <c r="W13" s="59"/>
    </row>
    <row r="14" s="40" customFormat="true" ht="15" hidden="false" customHeight="true" outlineLevel="0" collapsed="false">
      <c r="A14" s="60" t="s">
        <v>38</v>
      </c>
      <c r="B14" s="61" t="s">
        <v>44</v>
      </c>
      <c r="C14" s="62" t="s">
        <v>40</v>
      </c>
      <c r="D14" s="63"/>
      <c r="E14" s="63"/>
      <c r="F14" s="63"/>
      <c r="G14" s="64"/>
      <c r="H14" s="63"/>
      <c r="I14" s="63"/>
      <c r="J14" s="63" t="n">
        <v>79500</v>
      </c>
      <c r="K14" s="65" t="n">
        <v>79500</v>
      </c>
      <c r="L14" s="65" t="n">
        <v>79500</v>
      </c>
      <c r="M14" s="65" t="n">
        <v>79500</v>
      </c>
      <c r="N14" s="65" t="n">
        <v>79500</v>
      </c>
      <c r="O14" s="65" t="n">
        <v>79500</v>
      </c>
      <c r="P14" s="65" t="n">
        <v>79000</v>
      </c>
      <c r="Q14" s="65" t="n">
        <v>78200</v>
      </c>
      <c r="R14" s="65" t="n">
        <v>73000</v>
      </c>
      <c r="S14" s="66" t="n">
        <v>68000</v>
      </c>
      <c r="T14" s="65" t="n">
        <v>63500</v>
      </c>
      <c r="U14" s="65" t="n">
        <v>59500</v>
      </c>
      <c r="V14" s="65" t="n">
        <v>56000</v>
      </c>
      <c r="W14" s="67"/>
    </row>
    <row r="15" s="40" customFormat="true" ht="15" hidden="false" customHeight="true" outlineLevel="0" collapsed="false">
      <c r="A15" s="60"/>
      <c r="B15" s="68"/>
      <c r="C15" s="42" t="s">
        <v>41</v>
      </c>
      <c r="D15" s="69"/>
      <c r="E15" s="70" t="str">
        <f aca="false">IF(D14="","",E14/D14-1)</f>
        <v/>
      </c>
      <c r="F15" s="70" t="str">
        <f aca="false">IF(E14="","",F14/E14-1)</f>
        <v/>
      </c>
      <c r="G15" s="70" t="str">
        <f aca="false">IF(F14="","",G14/F14-1)</f>
        <v/>
      </c>
      <c r="H15" s="70" t="str">
        <f aca="false">IF(G14="","",H14/G14-1)</f>
        <v/>
      </c>
      <c r="I15" s="70" t="str">
        <f aca="false">IF(H14="","",I14/H14-1)</f>
        <v/>
      </c>
      <c r="J15" s="70" t="str">
        <f aca="false">IF(I14="","",J14/I14-1)</f>
        <v/>
      </c>
      <c r="K15" s="70" t="n">
        <f aca="false">IF(J14="","",K14/J14-1)</f>
        <v>0</v>
      </c>
      <c r="L15" s="70" t="n">
        <f aca="false">IF(K14="","",L14/K14-1)</f>
        <v>0</v>
      </c>
      <c r="M15" s="70" t="n">
        <f aca="false">IF(L14="","",M14/L14-1)</f>
        <v>0</v>
      </c>
      <c r="N15" s="70" t="n">
        <f aca="false">IF(M14="","",N14/M14-1)</f>
        <v>0</v>
      </c>
      <c r="O15" s="70" t="n">
        <f aca="false">IF(N14="","",O14/N14-1)</f>
        <v>0</v>
      </c>
      <c r="P15" s="70" t="n">
        <f aca="false">IF(O14="","",P14/O14-1)</f>
        <v>-0.00628930817610063</v>
      </c>
      <c r="Q15" s="70" t="n">
        <f aca="false">IF(P14="","",Q14/P14-1)</f>
        <v>-0.0101265822784811</v>
      </c>
      <c r="R15" s="70" t="n">
        <f aca="false">IF(Q14="","",R14/Q14-1)</f>
        <v>-0.0664961636828645</v>
      </c>
      <c r="S15" s="71" t="n">
        <f aca="false">IF(R14="","",S14/R14-1)</f>
        <v>-0.0684931506849316</v>
      </c>
      <c r="T15" s="70" t="n">
        <f aca="false">IF(S14="","",T14/S14-1)</f>
        <v>-0.0661764705882353</v>
      </c>
      <c r="U15" s="70" t="n">
        <f aca="false">IF(T14="","",U14/T14-1)</f>
        <v>-0.062992125984252</v>
      </c>
      <c r="V15" s="70" t="n">
        <f aca="false">IF(U14="","",V14/U14-1)</f>
        <v>-0.0588235294117647</v>
      </c>
      <c r="W15" s="72"/>
    </row>
    <row r="16" customFormat="false" ht="20.1" hidden="false" customHeight="true" outlineLevel="0" collapsed="false">
      <c r="C16" s="73"/>
    </row>
  </sheetData>
  <mergeCells count="8">
    <mergeCell ref="N3:O3"/>
    <mergeCell ref="N4:O4"/>
    <mergeCell ref="A8:A9"/>
    <mergeCell ref="B8:B9"/>
    <mergeCell ref="C8:C9"/>
    <mergeCell ref="A10:A11"/>
    <mergeCell ref="A12:A13"/>
    <mergeCell ref="A14:A1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4" t="s">
        <v>46</v>
      </c>
      <c r="B4" s="75" t="s">
        <v>47</v>
      </c>
      <c r="C4" s="75" t="s">
        <v>48</v>
      </c>
      <c r="D4" s="75" t="s">
        <v>49</v>
      </c>
      <c r="E4" s="76" t="s">
        <v>50</v>
      </c>
      <c r="F4" s="76"/>
      <c r="G4" s="76"/>
      <c r="H4" s="75" t="s">
        <v>51</v>
      </c>
      <c r="I4" s="77" t="s">
        <v>52</v>
      </c>
      <c r="J4" s="77" t="s">
        <v>53</v>
      </c>
      <c r="K4" s="77" t="s">
        <v>54</v>
      </c>
      <c r="L4" s="78" t="s">
        <v>16</v>
      </c>
    </row>
    <row r="5" s="28" customFormat="true" ht="15" hidden="false" customHeight="true" outlineLevel="0" collapsed="false">
      <c r="A5" s="74"/>
      <c r="B5" s="75"/>
      <c r="C5" s="75"/>
      <c r="D5" s="75"/>
      <c r="E5" s="76"/>
      <c r="F5" s="76"/>
      <c r="G5" s="76"/>
      <c r="H5" s="75"/>
      <c r="I5" s="77"/>
      <c r="J5" s="77"/>
      <c r="K5" s="77"/>
      <c r="L5" s="78"/>
    </row>
    <row r="6" s="89" customFormat="true" ht="15" hidden="false" customHeight="true" outlineLevel="0" collapsed="false">
      <c r="A6" s="79" t="s">
        <v>38</v>
      </c>
      <c r="B6" s="80" t="n">
        <v>273</v>
      </c>
      <c r="C6" s="81" t="s">
        <v>55</v>
      </c>
      <c r="D6" s="82" t="s">
        <v>56</v>
      </c>
      <c r="E6" s="83"/>
      <c r="F6" s="84" t="s">
        <v>57</v>
      </c>
      <c r="G6" s="85"/>
      <c r="H6" s="86" t="s">
        <v>58</v>
      </c>
      <c r="I6" s="87" t="s">
        <v>59</v>
      </c>
      <c r="J6" s="81" t="s">
        <v>60</v>
      </c>
      <c r="K6" s="81" t="s">
        <v>61</v>
      </c>
      <c r="L6" s="88" t="s">
        <v>62</v>
      </c>
    </row>
    <row r="7" s="89" customFormat="true" ht="15" hidden="false" customHeight="true" outlineLevel="0" collapsed="false">
      <c r="A7" s="79"/>
      <c r="B7" s="80"/>
      <c r="C7" s="90" t="s">
        <v>63</v>
      </c>
      <c r="D7" s="91" t="s">
        <v>64</v>
      </c>
      <c r="E7" s="92"/>
      <c r="F7" s="84"/>
      <c r="G7" s="93"/>
      <c r="H7" s="86"/>
      <c r="I7" s="86"/>
      <c r="J7" s="94" t="s">
        <v>65</v>
      </c>
      <c r="K7" s="95" t="s">
        <v>66</v>
      </c>
      <c r="L7" s="88"/>
    </row>
    <row r="8" s="89" customFormat="true" ht="15" hidden="false" customHeight="true" outlineLevel="0" collapsed="false">
      <c r="A8" s="96" t="s">
        <v>42</v>
      </c>
      <c r="B8" s="97" t="n">
        <v>233</v>
      </c>
      <c r="C8" s="98" t="s">
        <v>67</v>
      </c>
      <c r="D8" s="99" t="s">
        <v>56</v>
      </c>
      <c r="E8" s="100"/>
      <c r="F8" s="101" t="s">
        <v>57</v>
      </c>
      <c r="G8" s="102"/>
      <c r="H8" s="98" t="s">
        <v>68</v>
      </c>
      <c r="I8" s="98" t="s">
        <v>59</v>
      </c>
      <c r="J8" s="103" t="s">
        <v>60</v>
      </c>
      <c r="K8" s="103" t="s">
        <v>61</v>
      </c>
      <c r="L8" s="104" t="s">
        <v>62</v>
      </c>
    </row>
    <row r="9" s="89" customFormat="true" ht="15" hidden="false" customHeight="true" outlineLevel="0" collapsed="false">
      <c r="A9" s="96"/>
      <c r="B9" s="97"/>
      <c r="C9" s="105" t="s">
        <v>63</v>
      </c>
      <c r="D9" s="106" t="s">
        <v>69</v>
      </c>
      <c r="E9" s="107"/>
      <c r="F9" s="101"/>
      <c r="G9" s="108"/>
      <c r="H9" s="98"/>
      <c r="I9" s="98"/>
      <c r="J9" s="109" t="s">
        <v>70</v>
      </c>
      <c r="K9" s="110" t="s">
        <v>66</v>
      </c>
      <c r="L9" s="104"/>
    </row>
    <row r="10" s="89" customFormat="true" ht="15" hidden="false" customHeight="true" outlineLevel="0" collapsed="false">
      <c r="A10" s="111" t="s">
        <v>38</v>
      </c>
      <c r="B10" s="112" t="n">
        <v>757</v>
      </c>
      <c r="C10" s="113" t="s">
        <v>55</v>
      </c>
      <c r="D10" s="114" t="s">
        <v>71</v>
      </c>
      <c r="E10" s="115"/>
      <c r="F10" s="116" t="s">
        <v>72</v>
      </c>
      <c r="G10" s="117"/>
      <c r="H10" s="118" t="s">
        <v>73</v>
      </c>
      <c r="I10" s="119" t="s">
        <v>59</v>
      </c>
      <c r="J10" s="113" t="s">
        <v>60</v>
      </c>
      <c r="K10" s="113" t="s">
        <v>74</v>
      </c>
      <c r="L10" s="120" t="s">
        <v>62</v>
      </c>
    </row>
    <row r="11" s="89" customFormat="true" ht="15" hidden="false" customHeight="true" outlineLevel="0" collapsed="false">
      <c r="A11" s="111"/>
      <c r="B11" s="112"/>
      <c r="C11" s="121" t="s">
        <v>75</v>
      </c>
      <c r="D11" s="122" t="s">
        <v>76</v>
      </c>
      <c r="E11" s="123"/>
      <c r="F11" s="116"/>
      <c r="G11" s="124"/>
      <c r="H11" s="118"/>
      <c r="I11" s="118"/>
      <c r="J11" s="125" t="s">
        <v>70</v>
      </c>
      <c r="K11" s="126" t="s">
        <v>77</v>
      </c>
      <c r="L11" s="120"/>
    </row>
  </sheetData>
  <mergeCells count="28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</mergeCells>
  <hyperlinks>
    <hyperlink ref="L6" location="地価公示!A10" display="戻る"/>
    <hyperlink ref="L8" location="地価公示!A12" display="戻る"/>
    <hyperlink ref="L10" location="地価公示!A1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27"/>
    </row>
    <row r="2" customFormat="false" ht="13.5" hidden="false" customHeight="false" outlineLevel="0" collapsed="false">
      <c r="Q2" s="127"/>
    </row>
    <row r="3" customFormat="false" ht="13.5" hidden="false" customHeight="false" outlineLevel="0" collapsed="false">
      <c r="Q3" s="127"/>
    </row>
    <row r="4" customFormat="false" ht="13.5" hidden="false" customHeight="false" outlineLevel="0" collapsed="false">
      <c r="Q4" s="127"/>
    </row>
    <row r="5" customFormat="false" ht="13.5" hidden="false" customHeight="false" outlineLevel="0" collapsed="false">
      <c r="Q5" s="127"/>
    </row>
    <row r="6" customFormat="false" ht="13.5" hidden="false" customHeight="false" outlineLevel="0" collapsed="false">
      <c r="Q6" s="127"/>
    </row>
    <row r="7" customFormat="false" ht="13.5" hidden="false" customHeight="false" outlineLevel="0" collapsed="false">
      <c r="Q7" s="127"/>
    </row>
    <row r="8" customFormat="false" ht="13.5" hidden="false" customHeight="false" outlineLevel="0" collapsed="false">
      <c r="Q8" s="127"/>
    </row>
    <row r="9" customFormat="false" ht="13.5" hidden="false" customHeight="false" outlineLevel="0" collapsed="false">
      <c r="Q9" s="127"/>
    </row>
    <row r="10" customFormat="false" ht="13.5" hidden="false" customHeight="false" outlineLevel="0" collapsed="false">
      <c r="Q10" s="127"/>
    </row>
    <row r="11" customFormat="false" ht="13.5" hidden="false" customHeight="false" outlineLevel="0" collapsed="false">
      <c r="Q11" s="127"/>
    </row>
    <row r="12" customFormat="false" ht="13.5" hidden="false" customHeight="false" outlineLevel="0" collapsed="false">
      <c r="Q12" s="127"/>
    </row>
    <row r="13" customFormat="false" ht="13.5" hidden="false" customHeight="false" outlineLevel="0" collapsed="false">
      <c r="Q13" s="127"/>
    </row>
    <row r="14" customFormat="false" ht="13.5" hidden="false" customHeight="false" outlineLevel="0" collapsed="false">
      <c r="Q14" s="127"/>
    </row>
    <row r="15" customFormat="false" ht="13.5" hidden="false" customHeight="false" outlineLevel="0" collapsed="false">
      <c r="Q15" s="127"/>
    </row>
    <row r="16" customFormat="false" ht="13.5" hidden="false" customHeight="false" outlineLevel="0" collapsed="false">
      <c r="Q16" s="127"/>
    </row>
    <row r="17" customFormat="false" ht="13.5" hidden="false" customHeight="false" outlineLevel="0" collapsed="false">
      <c r="Q17" s="127"/>
    </row>
    <row r="18" customFormat="false" ht="13.5" hidden="false" customHeight="false" outlineLevel="0" collapsed="false">
      <c r="Q18" s="127"/>
    </row>
    <row r="19" customFormat="false" ht="13.5" hidden="false" customHeight="false" outlineLevel="0" collapsed="false">
      <c r="Q19" s="127"/>
    </row>
    <row r="20" customFormat="false" ht="13.5" hidden="false" customHeight="false" outlineLevel="0" collapsed="false">
      <c r="Q20" s="127"/>
    </row>
    <row r="21" customFormat="false" ht="13.5" hidden="false" customHeight="false" outlineLevel="0" collapsed="false">
      <c r="Q21" s="127"/>
    </row>
    <row r="22" customFormat="false" ht="13.5" hidden="false" customHeight="false" outlineLevel="0" collapsed="false">
      <c r="Q22" s="127"/>
    </row>
    <row r="23" customFormat="false" ht="13.5" hidden="false" customHeight="false" outlineLevel="0" collapsed="false">
      <c r="Q23" s="127"/>
    </row>
    <row r="24" customFormat="false" ht="13.5" hidden="false" customHeight="false" outlineLevel="0" collapsed="false">
      <c r="Q24" s="127"/>
    </row>
    <row r="25" customFormat="false" ht="13.5" hidden="false" customHeight="false" outlineLevel="0" collapsed="false">
      <c r="Q25" s="127"/>
    </row>
    <row r="26" customFormat="false" ht="13.5" hidden="false" customHeight="false" outlineLevel="0" collapsed="false">
      <c r="Q26" s="127"/>
    </row>
    <row r="27" customFormat="false" ht="13.5" hidden="false" customHeight="false" outlineLevel="0" collapsed="false">
      <c r="Q27" s="127"/>
    </row>
    <row r="28" customFormat="false" ht="13.5" hidden="false" customHeight="false" outlineLevel="0" collapsed="false">
      <c r="Q28" s="127"/>
    </row>
    <row r="29" customFormat="false" ht="13.5" hidden="false" customHeight="false" outlineLevel="0" collapsed="false">
      <c r="Q29" s="127"/>
    </row>
    <row r="30" customFormat="false" ht="13.5" hidden="false" customHeight="false" outlineLevel="0" collapsed="false">
      <c r="Q30" s="127"/>
    </row>
    <row r="31" customFormat="false" ht="13.5" hidden="false" customHeight="false" outlineLevel="0" collapsed="false">
      <c r="Q31" s="127"/>
    </row>
    <row r="32" customFormat="false" ht="13.5" hidden="false" customHeight="false" outlineLevel="0" collapsed="false">
      <c r="Q32" s="128" t="s">
        <v>62</v>
      </c>
    </row>
    <row r="33" customFormat="false" ht="13.5" hidden="false" customHeight="false" outlineLevel="0" collapsed="false">
      <c r="Q33" s="127"/>
    </row>
    <row r="34" customFormat="false" ht="13.5" hidden="false" customHeight="false" outlineLevel="0" collapsed="false">
      <c r="Q34" s="127"/>
    </row>
    <row r="35" customFormat="false" ht="13.5" hidden="false" customHeight="false" outlineLevel="0" collapsed="false">
      <c r="Q35" s="127"/>
    </row>
    <row r="36" customFormat="false" ht="13.5" hidden="false" customHeight="false" outlineLevel="0" collapsed="false">
      <c r="Q36" s="127"/>
    </row>
    <row r="37" customFormat="false" ht="13.5" hidden="false" customHeight="false" outlineLevel="0" collapsed="false">
      <c r="Q37" s="127"/>
    </row>
    <row r="38" customFormat="false" ht="13.5" hidden="false" customHeight="false" outlineLevel="0" collapsed="false">
      <c r="Q38" s="127"/>
    </row>
    <row r="39" customFormat="false" ht="13.5" hidden="false" customHeight="false" outlineLevel="0" collapsed="false">
      <c r="Q39" s="127"/>
    </row>
    <row r="40" customFormat="false" ht="13.5" hidden="false" customHeight="false" outlineLevel="0" collapsed="false">
      <c r="Q40" s="127"/>
    </row>
    <row r="41" customFormat="false" ht="13.5" hidden="false" customHeight="false" outlineLevel="0" collapsed="false">
      <c r="Q41" s="127"/>
    </row>
    <row r="42" customFormat="false" ht="13.5" hidden="false" customHeight="false" outlineLevel="0" collapsed="false">
      <c r="Q42" s="127"/>
    </row>
    <row r="43" customFormat="false" ht="13.5" hidden="false" customHeight="false" outlineLevel="0" collapsed="false">
      <c r="Q43" s="127"/>
    </row>
    <row r="44" customFormat="false" ht="13.5" hidden="false" customHeight="false" outlineLevel="0" collapsed="false">
      <c r="Q44" s="127"/>
    </row>
    <row r="45" customFormat="false" ht="13.5" hidden="false" customHeight="false" outlineLevel="0" collapsed="false">
      <c r="Q45" s="127"/>
    </row>
    <row r="46" customFormat="false" ht="13.5" hidden="false" customHeight="false" outlineLevel="0" collapsed="false">
      <c r="Q46" s="127"/>
    </row>
    <row r="47" customFormat="false" ht="13.5" hidden="false" customHeight="false" outlineLevel="0" collapsed="false">
      <c r="Q47" s="127"/>
    </row>
    <row r="48" customFormat="false" ht="13.5" hidden="false" customHeight="false" outlineLevel="0" collapsed="false">
      <c r="Q48" s="127"/>
    </row>
    <row r="49" customFormat="false" ht="13.5" hidden="false" customHeight="false" outlineLevel="0" collapsed="false">
      <c r="Q49" s="127"/>
    </row>
    <row r="50" customFormat="false" ht="13.5" hidden="false" customHeight="false" outlineLevel="0" collapsed="false">
      <c r="Q50" s="127"/>
    </row>
    <row r="51" customFormat="false" ht="13.5" hidden="false" customHeight="false" outlineLevel="0" collapsed="false">
      <c r="Q51" s="127"/>
    </row>
    <row r="52" customFormat="false" ht="13.5" hidden="false" customHeight="false" outlineLevel="0" collapsed="false">
      <c r="Q52" s="127"/>
    </row>
    <row r="53" customFormat="false" ht="13.5" hidden="false" customHeight="false" outlineLevel="0" collapsed="false">
      <c r="Q53" s="127"/>
    </row>
    <row r="54" customFormat="false" ht="13.5" hidden="false" customHeight="false" outlineLevel="0" collapsed="false">
      <c r="Q54" s="127"/>
    </row>
    <row r="55" customFormat="false" ht="13.5" hidden="false" customHeight="false" outlineLevel="0" collapsed="false">
      <c r="Q55" s="127"/>
    </row>
    <row r="56" customFormat="false" ht="13.5" hidden="false" customHeight="false" outlineLevel="0" collapsed="false">
      <c r="Q56" s="127"/>
    </row>
    <row r="57" customFormat="false" ht="13.5" hidden="false" customHeight="false" outlineLevel="0" collapsed="false">
      <c r="Q57" s="127"/>
    </row>
    <row r="58" customFormat="false" ht="13.5" hidden="false" customHeight="false" outlineLevel="0" collapsed="false">
      <c r="Q58" s="127"/>
    </row>
    <row r="59" customFormat="false" ht="13.5" hidden="false" customHeight="false" outlineLevel="0" collapsed="false">
      <c r="Q59" s="127"/>
    </row>
    <row r="60" customFormat="false" ht="13.5" hidden="false" customHeight="false" outlineLevel="0" collapsed="false">
      <c r="Q60" s="127"/>
    </row>
    <row r="61" customFormat="false" ht="13.5" hidden="false" customHeight="false" outlineLevel="0" collapsed="false">
      <c r="Q61" s="127"/>
    </row>
    <row r="62" customFormat="false" ht="13.5" hidden="false" customHeight="false" outlineLevel="0" collapsed="false">
      <c r="Q62" s="127"/>
    </row>
    <row r="63" customFormat="false" ht="13.5" hidden="false" customHeight="false" outlineLevel="0" collapsed="false">
      <c r="Q63" s="127"/>
    </row>
    <row r="64" customFormat="false" ht="13.5" hidden="false" customHeight="false" outlineLevel="0" collapsed="false">
      <c r="Q64" s="128" t="s">
        <v>62</v>
      </c>
    </row>
    <row r="65" customFormat="false" ht="13.5" hidden="false" customHeight="false" outlineLevel="0" collapsed="false">
      <c r="Q65" s="127"/>
    </row>
    <row r="66" customFormat="false" ht="13.5" hidden="false" customHeight="false" outlineLevel="0" collapsed="false">
      <c r="Q66" s="127"/>
    </row>
    <row r="67" customFormat="false" ht="13.5" hidden="false" customHeight="false" outlineLevel="0" collapsed="false">
      <c r="Q67" s="127"/>
    </row>
    <row r="68" customFormat="false" ht="13.5" hidden="false" customHeight="false" outlineLevel="0" collapsed="false">
      <c r="Q68" s="127"/>
    </row>
    <row r="69" customFormat="false" ht="13.5" hidden="false" customHeight="false" outlineLevel="0" collapsed="false">
      <c r="Q69" s="127"/>
    </row>
    <row r="70" customFormat="false" ht="13.5" hidden="false" customHeight="false" outlineLevel="0" collapsed="false">
      <c r="Q70" s="127"/>
    </row>
    <row r="71" customFormat="false" ht="13.5" hidden="false" customHeight="false" outlineLevel="0" collapsed="false">
      <c r="Q71" s="127"/>
    </row>
    <row r="72" customFormat="false" ht="13.5" hidden="false" customHeight="false" outlineLevel="0" collapsed="false">
      <c r="Q72" s="127"/>
    </row>
    <row r="73" customFormat="false" ht="13.5" hidden="false" customHeight="false" outlineLevel="0" collapsed="false">
      <c r="Q73" s="127"/>
    </row>
    <row r="74" customFormat="false" ht="13.5" hidden="false" customHeight="false" outlineLevel="0" collapsed="false">
      <c r="Q74" s="127"/>
    </row>
    <row r="75" customFormat="false" ht="13.5" hidden="false" customHeight="false" outlineLevel="0" collapsed="false">
      <c r="Q75" s="127"/>
    </row>
    <row r="76" customFormat="false" ht="13.5" hidden="false" customHeight="false" outlineLevel="0" collapsed="false">
      <c r="Q76" s="127"/>
    </row>
    <row r="77" customFormat="false" ht="13.5" hidden="false" customHeight="false" outlineLevel="0" collapsed="false">
      <c r="Q77" s="127"/>
    </row>
    <row r="78" customFormat="false" ht="13.5" hidden="false" customHeight="false" outlineLevel="0" collapsed="false">
      <c r="Q78" s="127"/>
    </row>
    <row r="79" customFormat="false" ht="13.5" hidden="false" customHeight="false" outlineLevel="0" collapsed="false">
      <c r="Q79" s="127"/>
    </row>
    <row r="80" customFormat="false" ht="13.5" hidden="false" customHeight="false" outlineLevel="0" collapsed="false">
      <c r="Q80" s="127"/>
    </row>
    <row r="81" customFormat="false" ht="13.5" hidden="false" customHeight="false" outlineLevel="0" collapsed="false">
      <c r="Q81" s="127"/>
    </row>
    <row r="82" customFormat="false" ht="13.5" hidden="false" customHeight="false" outlineLevel="0" collapsed="false">
      <c r="Q82" s="127"/>
    </row>
    <row r="83" customFormat="false" ht="13.5" hidden="false" customHeight="false" outlineLevel="0" collapsed="false">
      <c r="Q83" s="127"/>
    </row>
    <row r="84" customFormat="false" ht="13.5" hidden="false" customHeight="false" outlineLevel="0" collapsed="false">
      <c r="Q84" s="127"/>
    </row>
    <row r="85" customFormat="false" ht="13.5" hidden="false" customHeight="false" outlineLevel="0" collapsed="false">
      <c r="Q85" s="127"/>
    </row>
    <row r="86" customFormat="false" ht="13.5" hidden="false" customHeight="false" outlineLevel="0" collapsed="false">
      <c r="Q86" s="127"/>
    </row>
    <row r="87" customFormat="false" ht="13.5" hidden="false" customHeight="false" outlineLevel="0" collapsed="false">
      <c r="Q87" s="127"/>
    </row>
    <row r="88" customFormat="false" ht="13.5" hidden="false" customHeight="false" outlineLevel="0" collapsed="false">
      <c r="Q88" s="127"/>
    </row>
    <row r="89" customFormat="false" ht="13.5" hidden="false" customHeight="false" outlineLevel="0" collapsed="false">
      <c r="Q89" s="127"/>
    </row>
    <row r="90" customFormat="false" ht="13.5" hidden="false" customHeight="false" outlineLevel="0" collapsed="false">
      <c r="Q90" s="127"/>
    </row>
    <row r="91" customFormat="false" ht="13.5" hidden="false" customHeight="false" outlineLevel="0" collapsed="false">
      <c r="Q91" s="127"/>
    </row>
    <row r="92" customFormat="false" ht="13.5" hidden="false" customHeight="false" outlineLevel="0" collapsed="false">
      <c r="Q92" s="127"/>
    </row>
    <row r="93" customFormat="false" ht="13.5" hidden="false" customHeight="false" outlineLevel="0" collapsed="false">
      <c r="Q93" s="127"/>
    </row>
    <row r="94" customFormat="false" ht="13.5" hidden="false" customHeight="false" outlineLevel="0" collapsed="false">
      <c r="Q94" s="127"/>
    </row>
    <row r="95" customFormat="false" ht="13.5" hidden="false" customHeight="false" outlineLevel="0" collapsed="false">
      <c r="Q95" s="127"/>
    </row>
    <row r="96" customFormat="false" ht="13.5" hidden="false" customHeight="false" outlineLevel="0" collapsed="false">
      <c r="Q96" s="128" t="s">
        <v>62</v>
      </c>
    </row>
    <row r="97" customFormat="false" ht="13.5" hidden="false" customHeight="false" outlineLevel="0" collapsed="false">
      <c r="Q97" s="127"/>
    </row>
    <row r="98" customFormat="false" ht="13.5" hidden="false" customHeight="false" outlineLevel="0" collapsed="false">
      <c r="Q98" s="127"/>
    </row>
    <row r="99" customFormat="false" ht="13.5" hidden="false" customHeight="false" outlineLevel="0" collapsed="false">
      <c r="Q99" s="127"/>
    </row>
    <row r="100" customFormat="false" ht="13.5" hidden="false" customHeight="false" outlineLevel="0" collapsed="false">
      <c r="Q100" s="127"/>
    </row>
    <row r="101" customFormat="false" ht="13.5" hidden="false" customHeight="false" outlineLevel="0" collapsed="false">
      <c r="Q101" s="127"/>
    </row>
    <row r="102" customFormat="false" ht="13.5" hidden="false" customHeight="false" outlineLevel="0" collapsed="false">
      <c r="Q102" s="127"/>
    </row>
    <row r="103" customFormat="false" ht="13.5" hidden="false" customHeight="false" outlineLevel="0" collapsed="false">
      <c r="Q103" s="127"/>
    </row>
    <row r="104" customFormat="false" ht="13.5" hidden="false" customHeight="false" outlineLevel="0" collapsed="false">
      <c r="Q104" s="127"/>
    </row>
    <row r="105" customFormat="false" ht="13.5" hidden="false" customHeight="false" outlineLevel="0" collapsed="false">
      <c r="Q105" s="127"/>
    </row>
    <row r="106" customFormat="false" ht="13.5" hidden="false" customHeight="false" outlineLevel="0" collapsed="false">
      <c r="Q106" s="127"/>
    </row>
    <row r="107" customFormat="false" ht="13.5" hidden="false" customHeight="false" outlineLevel="0" collapsed="false">
      <c r="Q107" s="127"/>
    </row>
    <row r="108" customFormat="false" ht="13.5" hidden="false" customHeight="false" outlineLevel="0" collapsed="false">
      <c r="Q108" s="127"/>
    </row>
    <row r="109" customFormat="false" ht="13.5" hidden="false" customHeight="false" outlineLevel="0" collapsed="false">
      <c r="Q109" s="127"/>
    </row>
    <row r="110" customFormat="false" ht="13.5" hidden="false" customHeight="false" outlineLevel="0" collapsed="false">
      <c r="Q110" s="127"/>
    </row>
    <row r="111" customFormat="false" ht="13.5" hidden="false" customHeight="false" outlineLevel="0" collapsed="false">
      <c r="Q111" s="127"/>
    </row>
    <row r="112" customFormat="false" ht="13.5" hidden="false" customHeight="false" outlineLevel="0" collapsed="false">
      <c r="Q112" s="127"/>
    </row>
    <row r="113" customFormat="false" ht="13.5" hidden="false" customHeight="false" outlineLevel="0" collapsed="false">
      <c r="Q113" s="127"/>
    </row>
    <row r="114" customFormat="false" ht="13.5" hidden="false" customHeight="false" outlineLevel="0" collapsed="false">
      <c r="Q114" s="127"/>
    </row>
    <row r="115" customFormat="false" ht="13.5" hidden="false" customHeight="false" outlineLevel="0" collapsed="false">
      <c r="Q115" s="127"/>
    </row>
    <row r="116" customFormat="false" ht="13.5" hidden="false" customHeight="false" outlineLevel="0" collapsed="false">
      <c r="Q116" s="127"/>
    </row>
    <row r="117" customFormat="false" ht="13.5" hidden="false" customHeight="false" outlineLevel="0" collapsed="false">
      <c r="Q117" s="127"/>
    </row>
    <row r="118" customFormat="false" ht="13.5" hidden="false" customHeight="false" outlineLevel="0" collapsed="false">
      <c r="Q118" s="127"/>
    </row>
    <row r="119" customFormat="false" ht="13.5" hidden="false" customHeight="false" outlineLevel="0" collapsed="false">
      <c r="Q119" s="127"/>
    </row>
    <row r="120" customFormat="false" ht="13.5" hidden="false" customHeight="false" outlineLevel="0" collapsed="false">
      <c r="Q120" s="127"/>
    </row>
    <row r="121" customFormat="false" ht="13.5" hidden="false" customHeight="false" outlineLevel="0" collapsed="false">
      <c r="Q121" s="127"/>
    </row>
    <row r="122" customFormat="false" ht="13.5" hidden="false" customHeight="false" outlineLevel="0" collapsed="false">
      <c r="Q122" s="127"/>
    </row>
    <row r="123" customFormat="false" ht="13.5" hidden="false" customHeight="false" outlineLevel="0" collapsed="false">
      <c r="Q123" s="127"/>
    </row>
    <row r="124" customFormat="false" ht="13.5" hidden="false" customHeight="false" outlineLevel="0" collapsed="false">
      <c r="Q124" s="127"/>
    </row>
    <row r="125" customFormat="false" ht="13.5" hidden="false" customHeight="false" outlineLevel="0" collapsed="false">
      <c r="Q125" s="127"/>
    </row>
    <row r="126" customFormat="false" ht="13.5" hidden="false" customHeight="false" outlineLevel="0" collapsed="false">
      <c r="Q126" s="127"/>
    </row>
    <row r="127" customFormat="false" ht="13.5" hidden="false" customHeight="false" outlineLevel="0" collapsed="false">
      <c r="Q127" s="128"/>
    </row>
    <row r="128" customFormat="false" ht="13.5" hidden="false" customHeight="false" outlineLevel="0" collapsed="false">
      <c r="Q128" s="127"/>
    </row>
    <row r="129" customFormat="false" ht="13.5" hidden="false" customHeight="false" outlineLevel="0" collapsed="false">
      <c r="Q129" s="127"/>
    </row>
    <row r="130" customFormat="false" ht="13.5" hidden="false" customHeight="false" outlineLevel="0" collapsed="false">
      <c r="Q130" s="127"/>
    </row>
    <row r="131" customFormat="false" ht="13.5" hidden="false" customHeight="false" outlineLevel="0" collapsed="false">
      <c r="Q131" s="127"/>
    </row>
    <row r="132" customFormat="false" ht="13.5" hidden="false" customHeight="false" outlineLevel="0" collapsed="false">
      <c r="Q132" s="127"/>
    </row>
    <row r="133" customFormat="false" ht="13.5" hidden="false" customHeight="false" outlineLevel="0" collapsed="false">
      <c r="Q133" s="127"/>
    </row>
    <row r="134" customFormat="false" ht="13.5" hidden="false" customHeight="false" outlineLevel="0" collapsed="false">
      <c r="Q134" s="127"/>
    </row>
    <row r="135" customFormat="false" ht="13.5" hidden="false" customHeight="false" outlineLevel="0" collapsed="false">
      <c r="Q135" s="127"/>
    </row>
    <row r="136" customFormat="false" ht="13.5" hidden="false" customHeight="false" outlineLevel="0" collapsed="false">
      <c r="Q136" s="127"/>
    </row>
    <row r="137" customFormat="false" ht="13.5" hidden="false" customHeight="false" outlineLevel="0" collapsed="false">
      <c r="Q137" s="127"/>
    </row>
    <row r="138" customFormat="false" ht="13.5" hidden="false" customHeight="false" outlineLevel="0" collapsed="false">
      <c r="Q138" s="127"/>
    </row>
    <row r="139" customFormat="false" ht="13.5" hidden="false" customHeight="false" outlineLevel="0" collapsed="false">
      <c r="Q139" s="127"/>
    </row>
    <row r="140" customFormat="false" ht="13.5" hidden="false" customHeight="false" outlineLevel="0" collapsed="false">
      <c r="Q140" s="127"/>
    </row>
    <row r="141" customFormat="false" ht="13.5" hidden="false" customHeight="false" outlineLevel="0" collapsed="false">
      <c r="Q141" s="127"/>
    </row>
    <row r="142" customFormat="false" ht="13.5" hidden="false" customHeight="false" outlineLevel="0" collapsed="false">
      <c r="Q142" s="127"/>
    </row>
    <row r="143" customFormat="false" ht="13.5" hidden="false" customHeight="false" outlineLevel="0" collapsed="false">
      <c r="Q143" s="127"/>
    </row>
    <row r="144" customFormat="false" ht="13.5" hidden="false" customHeight="false" outlineLevel="0" collapsed="false">
      <c r="Q144" s="127"/>
    </row>
    <row r="145" customFormat="false" ht="13.5" hidden="false" customHeight="false" outlineLevel="0" collapsed="false">
      <c r="Q145" s="127"/>
    </row>
    <row r="146" customFormat="false" ht="13.5" hidden="false" customHeight="false" outlineLevel="0" collapsed="false">
      <c r="Q146" s="127"/>
    </row>
    <row r="147" customFormat="false" ht="13.5" hidden="false" customHeight="false" outlineLevel="0" collapsed="false">
      <c r="Q147" s="127"/>
    </row>
    <row r="148" customFormat="false" ht="13.5" hidden="false" customHeight="false" outlineLevel="0" collapsed="false">
      <c r="Q148" s="127"/>
    </row>
    <row r="149" customFormat="false" ht="13.5" hidden="false" customHeight="false" outlineLevel="0" collapsed="false">
      <c r="Q149" s="127"/>
    </row>
    <row r="150" customFormat="false" ht="13.5" hidden="false" customHeight="false" outlineLevel="0" collapsed="false">
      <c r="Q150" s="127"/>
    </row>
    <row r="151" customFormat="false" ht="13.5" hidden="false" customHeight="false" outlineLevel="0" collapsed="false">
      <c r="Q151" s="127"/>
    </row>
    <row r="152" customFormat="false" ht="13.5" hidden="false" customHeight="false" outlineLevel="0" collapsed="false">
      <c r="Q152" s="127"/>
    </row>
    <row r="153" customFormat="false" ht="13.5" hidden="false" customHeight="false" outlineLevel="0" collapsed="false">
      <c r="Q153" s="127"/>
    </row>
    <row r="154" customFormat="false" ht="13.5" hidden="false" customHeight="false" outlineLevel="0" collapsed="false">
      <c r="Q154" s="127"/>
    </row>
    <row r="155" customFormat="false" ht="13.5" hidden="false" customHeight="false" outlineLevel="0" collapsed="false">
      <c r="Q155" s="127"/>
    </row>
    <row r="156" customFormat="false" ht="13.5" hidden="false" customHeight="false" outlineLevel="0" collapsed="false">
      <c r="Q156" s="127"/>
    </row>
    <row r="157" customFormat="false" ht="13.5" hidden="false" customHeight="false" outlineLevel="0" collapsed="false">
      <c r="Q157" s="127"/>
    </row>
    <row r="158" customFormat="false" ht="13.5" hidden="false" customHeight="false" outlineLevel="0" collapsed="false">
      <c r="Q158" s="128"/>
    </row>
  </sheetData>
  <hyperlinks>
    <hyperlink ref="Q32" location="地価公示!A10" display="戻る"/>
    <hyperlink ref="Q64" location="地価公示!A12" display="戻る"/>
    <hyperlink ref="Q96" location="地価公示!A1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7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29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29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12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12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8"/>
      <c r="B7" s="8"/>
      <c r="C7" s="12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130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30"/>
      <c r="D9" s="29" t="s">
        <v>79</v>
      </c>
      <c r="E9" s="29" t="s">
        <v>79</v>
      </c>
      <c r="F9" s="29" t="s">
        <v>79</v>
      </c>
      <c r="G9" s="29" t="s">
        <v>79</v>
      </c>
      <c r="H9" s="29" t="s">
        <v>79</v>
      </c>
      <c r="I9" s="29" t="s">
        <v>79</v>
      </c>
      <c r="J9" s="29" t="s">
        <v>79</v>
      </c>
      <c r="K9" s="29" t="s">
        <v>79</v>
      </c>
      <c r="L9" s="29" t="s">
        <v>79</v>
      </c>
      <c r="M9" s="29" t="s">
        <v>79</v>
      </c>
      <c r="N9" s="29" t="s">
        <v>79</v>
      </c>
      <c r="O9" s="29" t="s">
        <v>79</v>
      </c>
      <c r="P9" s="29" t="s">
        <v>79</v>
      </c>
      <c r="Q9" s="29" t="s">
        <v>79</v>
      </c>
      <c r="R9" s="29" t="s">
        <v>79</v>
      </c>
      <c r="S9" s="30" t="s">
        <v>79</v>
      </c>
      <c r="T9" s="31" t="s">
        <v>79</v>
      </c>
      <c r="U9" s="31" t="s">
        <v>79</v>
      </c>
      <c r="V9" s="31" t="s">
        <v>79</v>
      </c>
      <c r="W9" s="32" t="s">
        <v>79</v>
      </c>
    </row>
    <row r="10" s="40" customFormat="true" ht="15" hidden="false" customHeight="true" outlineLevel="0" collapsed="false">
      <c r="A10" s="131" t="s">
        <v>38</v>
      </c>
      <c r="B10" s="132" t="s">
        <v>80</v>
      </c>
      <c r="C10" s="133" t="s">
        <v>40</v>
      </c>
      <c r="D10" s="63" t="n">
        <v>2810</v>
      </c>
      <c r="E10" s="63" t="n">
        <v>2950</v>
      </c>
      <c r="F10" s="63" t="n">
        <v>3100</v>
      </c>
      <c r="G10" s="64" t="n">
        <v>3070</v>
      </c>
      <c r="H10" s="63" t="n">
        <v>3100</v>
      </c>
      <c r="I10" s="63" t="n">
        <v>3100</v>
      </c>
      <c r="J10" s="65" t="n">
        <v>3150</v>
      </c>
      <c r="K10" s="65" t="n">
        <v>3150</v>
      </c>
      <c r="L10" s="65" t="n">
        <v>3250</v>
      </c>
      <c r="M10" s="65" t="n">
        <v>3250</v>
      </c>
      <c r="N10" s="65" t="n">
        <v>3250</v>
      </c>
      <c r="O10" s="65" t="n">
        <v>3250</v>
      </c>
      <c r="P10" s="65" t="n">
        <v>3250</v>
      </c>
      <c r="Q10" s="65" t="n">
        <v>3250</v>
      </c>
      <c r="R10" s="65" t="n">
        <v>3250</v>
      </c>
      <c r="S10" s="38" t="n">
        <v>3230</v>
      </c>
      <c r="T10" s="37" t="n">
        <v>3210</v>
      </c>
      <c r="U10" s="37" t="n">
        <v>3190</v>
      </c>
      <c r="V10" s="37"/>
      <c r="W10" s="134"/>
    </row>
    <row r="11" s="40" customFormat="true" ht="15" hidden="false" customHeight="true" outlineLevel="0" collapsed="false">
      <c r="A11" s="131"/>
      <c r="B11" s="135"/>
      <c r="C11" s="136" t="s">
        <v>41</v>
      </c>
      <c r="D11" s="43"/>
      <c r="E11" s="44" t="n">
        <f aca="false">IF(D10="","",E10/D10-1)</f>
        <v>0.0498220640569396</v>
      </c>
      <c r="F11" s="44" t="n">
        <f aca="false">IF(E10="","",F10/E10-1)</f>
        <v>0.0508474576271187</v>
      </c>
      <c r="G11" s="44" t="n">
        <f aca="false">IF(F10="","",G10/F10-1)</f>
        <v>-0.00967741935483868</v>
      </c>
      <c r="H11" s="44" t="n">
        <f aca="false">IF(G10="","",H10/G10-1)</f>
        <v>0.00977198697068404</v>
      </c>
      <c r="I11" s="44" t="n">
        <f aca="false">IF(H10="","",I10/H10-1)</f>
        <v>0</v>
      </c>
      <c r="J11" s="44" t="n">
        <f aca="false">IF(I10="","",J10/I10-1)</f>
        <v>0.0161290322580645</v>
      </c>
      <c r="K11" s="44" t="n">
        <f aca="false">IF(J10="","",K10/J10-1)</f>
        <v>0</v>
      </c>
      <c r="L11" s="44" t="n">
        <f aca="false">IF(K10="","",L10/K10-1)</f>
        <v>0.0317460317460319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0</v>
      </c>
      <c r="Q11" s="44" t="n">
        <f aca="false">IF(P10="","",Q10/P10-1)</f>
        <v>0</v>
      </c>
      <c r="R11" s="44" t="n">
        <f aca="false">IF(Q10="","",R10/Q10-1)</f>
        <v>0</v>
      </c>
      <c r="S11" s="45" t="n">
        <f aca="false">IF(R10="","",S10/R10-1)</f>
        <v>-0.00615384615384618</v>
      </c>
      <c r="T11" s="45" t="n">
        <f aca="false">IF(S10="","",T10/S10-1)</f>
        <v>-0.00619195046439625</v>
      </c>
      <c r="U11" s="45" t="n">
        <f aca="false">IF(T10="","",U10/T10-1)</f>
        <v>-0.00623052959501558</v>
      </c>
      <c r="V11" s="44"/>
      <c r="W11" s="137"/>
    </row>
    <row r="12" s="40" customFormat="true" ht="15" hidden="false" customHeight="true" outlineLevel="0" collapsed="false">
      <c r="A12" s="131" t="s">
        <v>42</v>
      </c>
      <c r="B12" s="138" t="s">
        <v>81</v>
      </c>
      <c r="C12" s="139" t="s">
        <v>40</v>
      </c>
      <c r="D12" s="49" t="n">
        <v>4650</v>
      </c>
      <c r="E12" s="49" t="n">
        <v>4750</v>
      </c>
      <c r="F12" s="49" t="n">
        <v>5000</v>
      </c>
      <c r="G12" s="50" t="n">
        <v>4950</v>
      </c>
      <c r="H12" s="49" t="n">
        <v>4950</v>
      </c>
      <c r="I12" s="49" t="n">
        <v>5000</v>
      </c>
      <c r="J12" s="51" t="n">
        <v>5000</v>
      </c>
      <c r="K12" s="51" t="n">
        <v>5000</v>
      </c>
      <c r="L12" s="51" t="n">
        <v>5000</v>
      </c>
      <c r="M12" s="51" t="n">
        <v>5000</v>
      </c>
      <c r="N12" s="51" t="n">
        <v>5000</v>
      </c>
      <c r="O12" s="51" t="n">
        <v>5000</v>
      </c>
      <c r="P12" s="51" t="n">
        <v>5000</v>
      </c>
      <c r="Q12" s="51" t="n">
        <v>5000</v>
      </c>
      <c r="R12" s="51" t="n">
        <v>5000</v>
      </c>
      <c r="S12" s="52" t="n">
        <v>4950</v>
      </c>
      <c r="T12" s="51" t="n">
        <v>4900</v>
      </c>
      <c r="U12" s="51" t="n">
        <v>4850</v>
      </c>
      <c r="V12" s="51"/>
      <c r="W12" s="140"/>
    </row>
    <row r="13" s="40" customFormat="true" ht="15" hidden="false" customHeight="true" outlineLevel="0" collapsed="false">
      <c r="A13" s="131"/>
      <c r="B13" s="141"/>
      <c r="C13" s="142" t="s">
        <v>41</v>
      </c>
      <c r="D13" s="56"/>
      <c r="E13" s="57" t="n">
        <f aca="false">IF(D12="","",E12/D12-1)</f>
        <v>0.021505376344086</v>
      </c>
      <c r="F13" s="57" t="n">
        <f aca="false">IF(E12="","",F12/E12-1)</f>
        <v>0.0526315789473684</v>
      </c>
      <c r="G13" s="57" t="n">
        <f aca="false">IF(F12="","",G12/F12-1)</f>
        <v>-0.01</v>
      </c>
      <c r="H13" s="57" t="n">
        <f aca="false">IF(G12="","",H12/G12-1)</f>
        <v>0</v>
      </c>
      <c r="I13" s="57" t="n">
        <f aca="false">IF(H12="","",I12/H12-1)</f>
        <v>0.0101010101010102</v>
      </c>
      <c r="J13" s="57" t="n">
        <f aca="false">IF(I12="","",J12/I12-1)</f>
        <v>0</v>
      </c>
      <c r="K13" s="57" t="n">
        <f aca="false">IF(J12="","",K12/J12-1)</f>
        <v>0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0</v>
      </c>
      <c r="O13" s="57" t="n">
        <f aca="false">IF(N12="","",O12/N12-1)</f>
        <v>0</v>
      </c>
      <c r="P13" s="57" t="n">
        <f aca="false">IF(O12="","",P12/O12-1)</f>
        <v>0</v>
      </c>
      <c r="Q13" s="57" t="n">
        <f aca="false">IF(P12="","",Q12/P12-1)</f>
        <v>0</v>
      </c>
      <c r="R13" s="57" t="n">
        <f aca="false">IF(Q12="","",R12/Q12-1)</f>
        <v>0</v>
      </c>
      <c r="S13" s="58" t="n">
        <f aca="false">IF(R12="","",S12/R12-1)</f>
        <v>-0.01</v>
      </c>
      <c r="T13" s="58" t="n">
        <f aca="false">IF(S12="","",T12/S12-1)</f>
        <v>-0.0101010101010101</v>
      </c>
      <c r="U13" s="57" t="n">
        <f aca="false">IF(T12="","",U12/T12-1)</f>
        <v>-0.0102040816326531</v>
      </c>
      <c r="V13" s="57"/>
      <c r="W13" s="143"/>
    </row>
    <row r="14" s="40" customFormat="true" ht="15" hidden="false" customHeight="true" outlineLevel="0" collapsed="false">
      <c r="A14" s="131" t="s">
        <v>82</v>
      </c>
      <c r="B14" s="144" t="s">
        <v>83</v>
      </c>
      <c r="C14" s="133" t="s">
        <v>40</v>
      </c>
      <c r="D14" s="63"/>
      <c r="E14" s="63"/>
      <c r="F14" s="63"/>
      <c r="G14" s="64"/>
      <c r="H14" s="63" t="n">
        <v>3600</v>
      </c>
      <c r="I14" s="63" t="n">
        <v>3600</v>
      </c>
      <c r="J14" s="65" t="n">
        <v>3650</v>
      </c>
      <c r="K14" s="65" t="n">
        <v>3650</v>
      </c>
      <c r="L14" s="65" t="n">
        <v>3650</v>
      </c>
      <c r="M14" s="65" t="n">
        <v>3650</v>
      </c>
      <c r="N14" s="65" t="n">
        <v>3650</v>
      </c>
      <c r="O14" s="65" t="n">
        <v>3650</v>
      </c>
      <c r="P14" s="65" t="n">
        <v>3650</v>
      </c>
      <c r="Q14" s="65" t="n">
        <v>3650</v>
      </c>
      <c r="R14" s="65" t="n">
        <v>3650</v>
      </c>
      <c r="S14" s="66" t="n">
        <v>3630</v>
      </c>
      <c r="T14" s="65" t="n">
        <v>3610</v>
      </c>
      <c r="U14" s="65" t="n">
        <v>3590</v>
      </c>
      <c r="V14" s="65"/>
      <c r="W14" s="145"/>
    </row>
    <row r="15" s="40" customFormat="true" ht="15" hidden="false" customHeight="true" outlineLevel="0" collapsed="false">
      <c r="A15" s="131"/>
      <c r="B15" s="146"/>
      <c r="C15" s="136" t="s">
        <v>41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n">
        <f aca="false">IF(H14="","",I14/H14-1)</f>
        <v>0</v>
      </c>
      <c r="J15" s="44" t="n">
        <f aca="false">IF(I14="","",J14/I14-1)</f>
        <v>0.0138888888888888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0</v>
      </c>
      <c r="R15" s="44" t="n">
        <f aca="false">IF(Q14="","",R14/Q14-1)</f>
        <v>0</v>
      </c>
      <c r="S15" s="45" t="n">
        <f aca="false">IF(R14="","",S14/R14-1)</f>
        <v>-0.0054794520547945</v>
      </c>
      <c r="T15" s="45" t="n">
        <f aca="false">IF(S14="","",T14/S14-1)</f>
        <v>-0.00550964187327818</v>
      </c>
      <c r="U15" s="44" t="n">
        <f aca="false">IF(T14="","",U14/T14-1)</f>
        <v>-0.0055401662049861</v>
      </c>
      <c r="V15" s="44"/>
      <c r="W15" s="137"/>
    </row>
    <row r="16" s="40" customFormat="true" ht="15" hidden="false" customHeight="true" outlineLevel="0" collapsed="false">
      <c r="A16" s="131" t="s">
        <v>84</v>
      </c>
      <c r="B16" s="47" t="s">
        <v>85</v>
      </c>
      <c r="C16" s="139" t="s">
        <v>40</v>
      </c>
      <c r="D16" s="49" t="n">
        <v>3720</v>
      </c>
      <c r="E16" s="49" t="n">
        <v>3720</v>
      </c>
      <c r="F16" s="49" t="n">
        <v>3720</v>
      </c>
      <c r="G16" s="50" t="n">
        <v>3720</v>
      </c>
      <c r="H16" s="49" t="n">
        <v>3720</v>
      </c>
      <c r="I16" s="49" t="n">
        <v>3720</v>
      </c>
      <c r="J16" s="51" t="n">
        <v>3720</v>
      </c>
      <c r="K16" s="51" t="n">
        <v>3720</v>
      </c>
      <c r="L16" s="51" t="n">
        <v>3720</v>
      </c>
      <c r="M16" s="51" t="n">
        <v>3720</v>
      </c>
      <c r="N16" s="51" t="n">
        <v>3720</v>
      </c>
      <c r="O16" s="51" t="n">
        <v>3720</v>
      </c>
      <c r="P16" s="51" t="n">
        <v>3720</v>
      </c>
      <c r="Q16" s="51" t="n">
        <v>3720</v>
      </c>
      <c r="R16" s="51" t="n">
        <v>3720</v>
      </c>
      <c r="S16" s="52" t="n">
        <v>3700</v>
      </c>
      <c r="T16" s="51" t="n">
        <v>3680</v>
      </c>
      <c r="U16" s="51" t="n">
        <v>3650</v>
      </c>
      <c r="V16" s="51"/>
      <c r="W16" s="140"/>
    </row>
    <row r="17" s="40" customFormat="true" ht="15" hidden="false" customHeight="true" outlineLevel="0" collapsed="false">
      <c r="A17" s="131"/>
      <c r="B17" s="54"/>
      <c r="C17" s="142" t="s">
        <v>41</v>
      </c>
      <c r="D17" s="56"/>
      <c r="E17" s="57" t="n">
        <f aca="false">IF(D16="","",E16/D16-1)</f>
        <v>0</v>
      </c>
      <c r="F17" s="57" t="n">
        <f aca="false">IF(E16="","",F16/E16-1)</f>
        <v>0</v>
      </c>
      <c r="G17" s="57" t="n">
        <f aca="false">IF(F16="","",G16/F16-1)</f>
        <v>0</v>
      </c>
      <c r="H17" s="57" t="n">
        <f aca="false">IF(G16="","",H16/G16-1)</f>
        <v>0</v>
      </c>
      <c r="I17" s="57" t="n">
        <f aca="false">IF(H16="","",I16/H16-1)</f>
        <v>0</v>
      </c>
      <c r="J17" s="57" t="n">
        <f aca="false">IF(I16="","",J16/I16-1)</f>
        <v>0</v>
      </c>
      <c r="K17" s="57" t="n">
        <f aca="false">IF(J16="","",K16/J16-1)</f>
        <v>0</v>
      </c>
      <c r="L17" s="57" t="n">
        <f aca="false">IF(K16="","",L16/K16-1)</f>
        <v>0</v>
      </c>
      <c r="M17" s="57" t="n">
        <f aca="false">IF(L16="","",M16/L16-1)</f>
        <v>0</v>
      </c>
      <c r="N17" s="57" t="n">
        <f aca="false">IF(M16="","",N16/M16-1)</f>
        <v>0</v>
      </c>
      <c r="O17" s="57" t="n">
        <f aca="false">IF(N16="","",O16/N16-1)</f>
        <v>0</v>
      </c>
      <c r="P17" s="57" t="n">
        <f aca="false">IF(O16="","",P16/O16-1)</f>
        <v>0</v>
      </c>
      <c r="Q17" s="57" t="n">
        <f aca="false">IF(P16="","",Q16/P16-1)</f>
        <v>0</v>
      </c>
      <c r="R17" s="57" t="n">
        <f aca="false">IF(Q16="","",R16/Q16-1)</f>
        <v>0</v>
      </c>
      <c r="S17" s="58" t="n">
        <f aca="false">IF(R16="","",S16/R16-1)</f>
        <v>-0.0053763440860215</v>
      </c>
      <c r="T17" s="58" t="n">
        <f aca="false">IF(S16="","",T16/S16-1)</f>
        <v>-0.00540540540540535</v>
      </c>
      <c r="U17" s="57" t="n">
        <f aca="false">IF(T16="","",U16/T16-1)</f>
        <v>-0.00815217391304346</v>
      </c>
      <c r="V17" s="57"/>
      <c r="W17" s="143"/>
    </row>
    <row r="18" s="40" customFormat="true" ht="15" hidden="false" customHeight="true" outlineLevel="0" collapsed="false">
      <c r="A18" s="131" t="s">
        <v>86</v>
      </c>
      <c r="B18" s="61" t="s">
        <v>87</v>
      </c>
      <c r="C18" s="133" t="s">
        <v>40</v>
      </c>
      <c r="D18" s="63" t="n">
        <v>8900</v>
      </c>
      <c r="E18" s="63" t="n">
        <v>9350</v>
      </c>
      <c r="F18" s="63" t="n">
        <v>9900</v>
      </c>
      <c r="G18" s="64" t="n">
        <v>10100</v>
      </c>
      <c r="H18" s="63" t="n">
        <v>10300</v>
      </c>
      <c r="I18" s="63" t="n">
        <v>10300</v>
      </c>
      <c r="J18" s="65" t="n">
        <v>10600</v>
      </c>
      <c r="K18" s="65" t="n">
        <v>10800</v>
      </c>
      <c r="L18" s="65" t="n">
        <v>10800</v>
      </c>
      <c r="M18" s="65" t="n">
        <v>10800</v>
      </c>
      <c r="N18" s="65" t="n">
        <v>10800</v>
      </c>
      <c r="O18" s="65" t="n">
        <v>10800</v>
      </c>
      <c r="P18" s="65" t="n">
        <v>10800</v>
      </c>
      <c r="Q18" s="65" t="n">
        <v>10800</v>
      </c>
      <c r="R18" s="65" t="n">
        <v>10800</v>
      </c>
      <c r="S18" s="66" t="n">
        <v>10700</v>
      </c>
      <c r="T18" s="65" t="n">
        <v>10600</v>
      </c>
      <c r="U18" s="65" t="n">
        <v>10500</v>
      </c>
      <c r="V18" s="65"/>
      <c r="W18" s="145"/>
    </row>
    <row r="19" s="40" customFormat="true" ht="15" hidden="false" customHeight="true" outlineLevel="0" collapsed="false">
      <c r="A19" s="131"/>
      <c r="B19" s="147"/>
      <c r="C19" s="136" t="s">
        <v>41</v>
      </c>
      <c r="D19" s="43"/>
      <c r="E19" s="44" t="n">
        <f aca="false">IF(D18="","",E18/D18-1)</f>
        <v>0.050561797752809</v>
      </c>
      <c r="F19" s="44" t="n">
        <f aca="false">IF(E18="","",F18/E18-1)</f>
        <v>0.0588235294117647</v>
      </c>
      <c r="G19" s="44" t="n">
        <f aca="false">IF(F18="","",G18/F18-1)</f>
        <v>0.0202020202020201</v>
      </c>
      <c r="H19" s="44" t="n">
        <f aca="false">IF(G18="","",H18/G18-1)</f>
        <v>0.0198019801980198</v>
      </c>
      <c r="I19" s="44" t="n">
        <f aca="false">IF(H18="","",I18/H18-1)</f>
        <v>0</v>
      </c>
      <c r="J19" s="44" t="n">
        <f aca="false">IF(I18="","",J18/I18-1)</f>
        <v>0.029126213592233</v>
      </c>
      <c r="K19" s="44" t="n">
        <f aca="false">IF(J18="","",K18/J18-1)</f>
        <v>0.0188679245283019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0</v>
      </c>
      <c r="Q19" s="44" t="n">
        <f aca="false">IF(P18="","",Q18/P18-1)</f>
        <v>0</v>
      </c>
      <c r="R19" s="44" t="n">
        <f aca="false">IF(Q18="","",R18/Q18-1)</f>
        <v>0</v>
      </c>
      <c r="S19" s="45" t="n">
        <f aca="false">IF(R18="","",S18/R18-1)</f>
        <v>-0.0092592592592593</v>
      </c>
      <c r="T19" s="45" t="n">
        <f aca="false">IF(S18="","",T18/S18-1)</f>
        <v>-0.00934579439252337</v>
      </c>
      <c r="U19" s="44" t="n">
        <f aca="false">IF(T18="","",U18/T18-1)</f>
        <v>-0.00943396226415094</v>
      </c>
      <c r="V19" s="44"/>
      <c r="W19" s="137"/>
    </row>
    <row r="20" s="40" customFormat="true" ht="15" hidden="false" customHeight="true" outlineLevel="0" collapsed="false">
      <c r="A20" s="131" t="s">
        <v>88</v>
      </c>
      <c r="B20" s="47" t="s">
        <v>89</v>
      </c>
      <c r="C20" s="139" t="s">
        <v>40</v>
      </c>
      <c r="D20" s="49"/>
      <c r="E20" s="49"/>
      <c r="F20" s="49"/>
      <c r="G20" s="50"/>
      <c r="H20" s="49" t="n">
        <v>6500</v>
      </c>
      <c r="I20" s="49" t="n">
        <v>6500</v>
      </c>
      <c r="J20" s="51" t="n">
        <v>6500</v>
      </c>
      <c r="K20" s="51" t="n">
        <v>6500</v>
      </c>
      <c r="L20" s="51" t="n">
        <v>6500</v>
      </c>
      <c r="M20" s="51" t="n">
        <v>6500</v>
      </c>
      <c r="N20" s="51" t="n">
        <v>6500</v>
      </c>
      <c r="O20" s="51" t="n">
        <v>6500</v>
      </c>
      <c r="P20" s="51" t="n">
        <v>6500</v>
      </c>
      <c r="Q20" s="51" t="n">
        <v>6500</v>
      </c>
      <c r="R20" s="51" t="n">
        <v>6500</v>
      </c>
      <c r="S20" s="52" t="n">
        <v>6450</v>
      </c>
      <c r="T20" s="51" t="n">
        <v>6410</v>
      </c>
      <c r="U20" s="51" t="n">
        <v>6380</v>
      </c>
      <c r="V20" s="51"/>
      <c r="W20" s="140"/>
    </row>
    <row r="21" s="40" customFormat="true" ht="15" hidden="false" customHeight="true" outlineLevel="0" collapsed="false">
      <c r="A21" s="131"/>
      <c r="C21" s="148" t="s">
        <v>41</v>
      </c>
      <c r="D21" s="56"/>
      <c r="E21" s="57" t="str">
        <f aca="false">IF(D20="","",E20/D20-1)</f>
        <v/>
      </c>
      <c r="F21" s="57" t="str">
        <f aca="false">IF(E20="","",F20/E20-1)</f>
        <v/>
      </c>
      <c r="G21" s="57" t="str">
        <f aca="false">IF(F20="","",G20/F20-1)</f>
        <v/>
      </c>
      <c r="H21" s="57" t="str">
        <f aca="false">IF(G20="","",H20/G20-1)</f>
        <v/>
      </c>
      <c r="I21" s="57" t="n">
        <f aca="false">IF(H20="","",I20/H20-1)</f>
        <v>0</v>
      </c>
      <c r="J21" s="57" t="n">
        <f aca="false">IF(I20="","",J20/I20-1)</f>
        <v>0</v>
      </c>
      <c r="K21" s="57" t="n">
        <f aca="false">IF(J20="","",K20/J20-1)</f>
        <v>0</v>
      </c>
      <c r="L21" s="57" t="n">
        <f aca="false">IF(K20="","",L20/K20-1)</f>
        <v>0</v>
      </c>
      <c r="M21" s="57" t="n">
        <f aca="false">IF(L20="","",M20/L20-1)</f>
        <v>0</v>
      </c>
      <c r="N21" s="57" t="n">
        <f aca="false">IF(M20="","",N20/M20-1)</f>
        <v>0</v>
      </c>
      <c r="O21" s="57" t="n">
        <f aca="false">IF(N20="","",O20/N20-1)</f>
        <v>0</v>
      </c>
      <c r="P21" s="57" t="n">
        <f aca="false">IF(O20="","",P20/O20-1)</f>
        <v>0</v>
      </c>
      <c r="Q21" s="57" t="n">
        <f aca="false">IF(P20="","",Q20/P20-1)</f>
        <v>0</v>
      </c>
      <c r="R21" s="57" t="n">
        <f aca="false">IF(Q20="","",R20/Q20-1)</f>
        <v>0</v>
      </c>
      <c r="S21" s="58" t="n">
        <f aca="false">IF(R20="","",S20/R20-1)</f>
        <v>-0.00769230769230767</v>
      </c>
      <c r="T21" s="58" t="n">
        <f aca="false">IF(S20="","",T20/S20-1)</f>
        <v>-0.00620155038759696</v>
      </c>
      <c r="U21" s="57" t="n">
        <f aca="false">IF(T20="","",U20/T20-1)</f>
        <v>-0.00468018720748831</v>
      </c>
      <c r="V21" s="57"/>
      <c r="W21" s="143"/>
    </row>
    <row r="22" s="40" customFormat="true" ht="15" hidden="false" customHeight="true" outlineLevel="0" collapsed="false">
      <c r="A22" s="131" t="s">
        <v>90</v>
      </c>
      <c r="B22" s="61" t="s">
        <v>91</v>
      </c>
      <c r="C22" s="133" t="s">
        <v>40</v>
      </c>
      <c r="D22" s="63"/>
      <c r="E22" s="63"/>
      <c r="F22" s="63"/>
      <c r="G22" s="64"/>
      <c r="H22" s="63"/>
      <c r="I22" s="63"/>
      <c r="J22" s="65" t="n">
        <v>9200</v>
      </c>
      <c r="K22" s="65" t="n">
        <v>9200</v>
      </c>
      <c r="L22" s="65" t="n">
        <v>9200</v>
      </c>
      <c r="M22" s="65" t="n">
        <v>9200</v>
      </c>
      <c r="N22" s="65" t="n">
        <v>9200</v>
      </c>
      <c r="O22" s="65" t="n">
        <v>9200</v>
      </c>
      <c r="P22" s="65" t="n">
        <v>9200</v>
      </c>
      <c r="Q22" s="65" t="n">
        <v>9200</v>
      </c>
      <c r="R22" s="65" t="n">
        <v>9200</v>
      </c>
      <c r="S22" s="66" t="n">
        <v>9100</v>
      </c>
      <c r="T22" s="65" t="n">
        <v>9030</v>
      </c>
      <c r="U22" s="65" t="n">
        <v>8950</v>
      </c>
      <c r="V22" s="65"/>
      <c r="W22" s="67"/>
    </row>
    <row r="23" s="40" customFormat="true" ht="15" hidden="false" customHeight="true" outlineLevel="0" collapsed="false">
      <c r="A23" s="131"/>
      <c r="B23" s="147"/>
      <c r="C23" s="136" t="s">
        <v>41</v>
      </c>
      <c r="D23" s="43"/>
      <c r="E23" s="44" t="str">
        <f aca="false">IF(D22="","",E22/D22-1)</f>
        <v/>
      </c>
      <c r="F23" s="44" t="str">
        <f aca="false">IF(E22="","",F22/E22-1)</f>
        <v/>
      </c>
      <c r="G23" s="44" t="str">
        <f aca="false">IF(F22="","",G22/F22-1)</f>
        <v/>
      </c>
      <c r="H23" s="44" t="str">
        <f aca="false">IF(G22="","",H22/G22-1)</f>
        <v/>
      </c>
      <c r="I23" s="44" t="str">
        <f aca="false">IF(H22="","",I22/H22-1)</f>
        <v/>
      </c>
      <c r="J23" s="44" t="str">
        <f aca="false">IF(I22="","",J22/I22-1)</f>
        <v/>
      </c>
      <c r="K23" s="44" t="n">
        <f aca="false">IF(J22="","",K22/J22-1)</f>
        <v>0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0</v>
      </c>
      <c r="Q23" s="44" t="n">
        <f aca="false">IF(P22="","",Q22/P22-1)</f>
        <v>0</v>
      </c>
      <c r="R23" s="44" t="n">
        <f aca="false">IF(Q22="","",R22/Q22-1)</f>
        <v>0</v>
      </c>
      <c r="S23" s="45" t="n">
        <f aca="false">IF(R22="","",S22/R22-1)</f>
        <v>-0.0108695652173914</v>
      </c>
      <c r="T23" s="45" t="n">
        <f aca="false">IF(S22="","",T22/S22-1)</f>
        <v>-0.00769230769230767</v>
      </c>
      <c r="U23" s="44" t="n">
        <f aca="false">IF(T22="","",U22/T22-1)</f>
        <v>-0.00885935769656698</v>
      </c>
      <c r="V23" s="44"/>
      <c r="W23" s="46"/>
    </row>
    <row r="24" s="40" customFormat="true" ht="15" hidden="false" customHeight="true" outlineLevel="0" collapsed="false">
      <c r="A24" s="131" t="s">
        <v>92</v>
      </c>
      <c r="B24" s="47" t="s">
        <v>93</v>
      </c>
      <c r="C24" s="139" t="s">
        <v>40</v>
      </c>
      <c r="D24" s="49"/>
      <c r="E24" s="49"/>
      <c r="F24" s="49"/>
      <c r="G24" s="50"/>
      <c r="H24" s="49"/>
      <c r="I24" s="49"/>
      <c r="J24" s="51"/>
      <c r="K24" s="51"/>
      <c r="L24" s="51"/>
      <c r="M24" s="51" t="n">
        <v>11600</v>
      </c>
      <c r="N24" s="51" t="n">
        <v>11600</v>
      </c>
      <c r="O24" s="51" t="n">
        <v>11600</v>
      </c>
      <c r="P24" s="51" t="n">
        <v>11600</v>
      </c>
      <c r="Q24" s="51" t="n">
        <v>11600</v>
      </c>
      <c r="R24" s="51" t="n">
        <v>11600</v>
      </c>
      <c r="S24" s="52" t="n">
        <v>11500</v>
      </c>
      <c r="T24" s="51" t="n">
        <v>11300</v>
      </c>
      <c r="U24" s="51" t="n">
        <v>11000</v>
      </c>
      <c r="V24" s="51"/>
      <c r="W24" s="53"/>
    </row>
    <row r="25" s="40" customFormat="true" ht="15" hidden="false" customHeight="true" outlineLevel="0" collapsed="false">
      <c r="A25" s="131"/>
      <c r="B25" s="149"/>
      <c r="C25" s="142" t="s">
        <v>41</v>
      </c>
      <c r="D25" s="150"/>
      <c r="E25" s="151" t="str">
        <f aca="false">IF(D24="","",E24/D24-1)</f>
        <v/>
      </c>
      <c r="F25" s="151" t="str">
        <f aca="false">IF(E24="","",F24/E24-1)</f>
        <v/>
      </c>
      <c r="G25" s="151" t="str">
        <f aca="false">IF(F24="","",G24/F24-1)</f>
        <v/>
      </c>
      <c r="H25" s="151" t="str">
        <f aca="false">IF(G24="","",H24/G24-1)</f>
        <v/>
      </c>
      <c r="I25" s="151" t="str">
        <f aca="false">IF(H24="","",I24/H24-1)</f>
        <v/>
      </c>
      <c r="J25" s="151" t="str">
        <f aca="false">IF(I24="","",J24/I24-1)</f>
        <v/>
      </c>
      <c r="K25" s="151" t="str">
        <f aca="false">IF(J24="","",K24/J24-1)</f>
        <v/>
      </c>
      <c r="L25" s="151" t="str">
        <f aca="false">IF(K24="","",L24/K24-1)</f>
        <v/>
      </c>
      <c r="M25" s="151" t="str">
        <f aca="false">IF(L24="","",M24/L24-1)</f>
        <v/>
      </c>
      <c r="N25" s="151" t="n">
        <f aca="false">IF(M24="","",N24/M24-1)</f>
        <v>0</v>
      </c>
      <c r="O25" s="151" t="n">
        <f aca="false">IF(N24="","",O24/N24-1)</f>
        <v>0</v>
      </c>
      <c r="P25" s="151" t="n">
        <f aca="false">IF(O24="","",P24/O24-1)</f>
        <v>0</v>
      </c>
      <c r="Q25" s="151" t="n">
        <f aca="false">IF(P24="","",Q24/P24-1)</f>
        <v>0</v>
      </c>
      <c r="R25" s="151" t="n">
        <f aca="false">IF(Q24="","",R24/Q24-1)</f>
        <v>0</v>
      </c>
      <c r="S25" s="152" t="n">
        <f aca="false">IF(R24="","",S24/R24-1)</f>
        <v>-0.00862068965517238</v>
      </c>
      <c r="T25" s="152" t="n">
        <f aca="false">IF(S24="","",T24/S24-1)</f>
        <v>-0.0173913043478261</v>
      </c>
      <c r="U25" s="151" t="n">
        <f aca="false">IF(T24="","",U24/T24-1)</f>
        <v>-0.0265486725663717</v>
      </c>
      <c r="V25" s="151"/>
      <c r="W25" s="153"/>
    </row>
    <row r="26" s="40" customFormat="true" ht="15" hidden="false" customHeight="true" outlineLevel="0" collapsed="false">
      <c r="A26" s="131" t="s">
        <v>94</v>
      </c>
      <c r="B26" s="61" t="s">
        <v>95</v>
      </c>
      <c r="C26" s="133" t="s">
        <v>40</v>
      </c>
      <c r="D26" s="154"/>
      <c r="E26" s="154"/>
      <c r="F26" s="154"/>
      <c r="G26" s="64"/>
      <c r="H26" s="154" t="n">
        <v>10000</v>
      </c>
      <c r="I26" s="154" t="n">
        <v>10000</v>
      </c>
      <c r="J26" s="64" t="n">
        <v>10000</v>
      </c>
      <c r="K26" s="64" t="n">
        <v>10000</v>
      </c>
      <c r="L26" s="64" t="n">
        <v>10000</v>
      </c>
      <c r="M26" s="64" t="n">
        <v>10000</v>
      </c>
      <c r="N26" s="64" t="n">
        <v>10000</v>
      </c>
      <c r="O26" s="64" t="n">
        <v>10000</v>
      </c>
      <c r="P26" s="64" t="n">
        <v>10000</v>
      </c>
      <c r="Q26" s="64" t="n">
        <v>9900</v>
      </c>
      <c r="R26" s="64" t="n">
        <v>9800</v>
      </c>
      <c r="S26" s="155" t="n">
        <v>9700</v>
      </c>
      <c r="T26" s="64" t="n">
        <v>9600</v>
      </c>
      <c r="U26" s="64" t="n">
        <v>9450</v>
      </c>
      <c r="V26" s="64"/>
      <c r="W26" s="156"/>
    </row>
    <row r="27" s="40" customFormat="true" ht="15" hidden="false" customHeight="true" outlineLevel="0" collapsed="false">
      <c r="A27" s="131"/>
      <c r="B27" s="41"/>
      <c r="C27" s="136" t="s">
        <v>41</v>
      </c>
      <c r="D27" s="43"/>
      <c r="E27" s="44" t="str">
        <f aca="false">IF(D26="","",E26/D26-1)</f>
        <v/>
      </c>
      <c r="F27" s="44" t="str">
        <f aca="false">IF(E26="","",F26/E26-1)</f>
        <v/>
      </c>
      <c r="G27" s="44" t="str">
        <f aca="false">IF(F26="","",G26/F26-1)</f>
        <v/>
      </c>
      <c r="H27" s="44" t="str">
        <f aca="false">IF(G26="","",H26/G26-1)</f>
        <v/>
      </c>
      <c r="I27" s="44" t="n">
        <f aca="false">IF(H26="","",I26/H26-1)</f>
        <v>0</v>
      </c>
      <c r="J27" s="44" t="n">
        <f aca="false">IF(I26="","",J26/I26-1)</f>
        <v>0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0</v>
      </c>
      <c r="Q27" s="44" t="n">
        <f aca="false">IF(P26="","",Q26/P26-1)</f>
        <v>-0.01</v>
      </c>
      <c r="R27" s="44" t="n">
        <f aca="false">IF(Q26="","",R26/Q26-1)</f>
        <v>-0.0101010101010101</v>
      </c>
      <c r="S27" s="45" t="n">
        <f aca="false">IF(R26="","",S26/R26-1)</f>
        <v>-0.0102040816326531</v>
      </c>
      <c r="T27" s="45" t="n">
        <f aca="false">IF(S26="","",T26/S26-1)</f>
        <v>-0.0103092783505154</v>
      </c>
      <c r="U27" s="44" t="n">
        <f aca="false">IF(T26="","",U26/T26-1)</f>
        <v>-0.015625</v>
      </c>
      <c r="V27" s="44"/>
      <c r="W27" s="137"/>
    </row>
    <row r="28" s="40" customFormat="true" ht="15" hidden="false" customHeight="true" outlineLevel="0" collapsed="false">
      <c r="A28" s="131" t="s">
        <v>96</v>
      </c>
      <c r="B28" s="47" t="s">
        <v>97</v>
      </c>
      <c r="C28" s="139" t="s">
        <v>40</v>
      </c>
      <c r="D28" s="49" t="n">
        <v>7500</v>
      </c>
      <c r="E28" s="49" t="n">
        <v>7500</v>
      </c>
      <c r="F28" s="49" t="n">
        <v>7500</v>
      </c>
      <c r="G28" s="50" t="n">
        <v>7500</v>
      </c>
      <c r="H28" s="49" t="n">
        <v>7400</v>
      </c>
      <c r="I28" s="49" t="n">
        <v>7300</v>
      </c>
      <c r="J28" s="51" t="n">
        <v>7300</v>
      </c>
      <c r="K28" s="51" t="n">
        <v>7300</v>
      </c>
      <c r="L28" s="51" t="n">
        <v>7300</v>
      </c>
      <c r="M28" s="51" t="n">
        <v>7300</v>
      </c>
      <c r="N28" s="51" t="n">
        <v>7300</v>
      </c>
      <c r="O28" s="51" t="n">
        <v>7300</v>
      </c>
      <c r="P28" s="51" t="n">
        <v>7300</v>
      </c>
      <c r="Q28" s="51" t="n">
        <v>7230</v>
      </c>
      <c r="R28" s="51" t="n">
        <v>7160</v>
      </c>
      <c r="S28" s="52" t="n">
        <v>7100</v>
      </c>
      <c r="T28" s="51" t="n">
        <v>7050</v>
      </c>
      <c r="U28" s="51" t="n">
        <v>6950</v>
      </c>
      <c r="V28" s="51"/>
      <c r="W28" s="140"/>
    </row>
    <row r="29" s="40" customFormat="true" ht="15" hidden="false" customHeight="true" outlineLevel="0" collapsed="false">
      <c r="A29" s="131"/>
      <c r="B29" s="157"/>
      <c r="C29" s="142" t="s">
        <v>41</v>
      </c>
      <c r="D29" s="56"/>
      <c r="E29" s="57" t="n">
        <f aca="false">IF(D28="","",E28/D28-1)</f>
        <v>0</v>
      </c>
      <c r="F29" s="57" t="n">
        <f aca="false">IF(E28="","",F28/E28-1)</f>
        <v>0</v>
      </c>
      <c r="G29" s="57" t="n">
        <f aca="false">IF(F28="","",G28/F28-1)</f>
        <v>0</v>
      </c>
      <c r="H29" s="57" t="n">
        <f aca="false">IF(G28="","",H28/G28-1)</f>
        <v>-0.0133333333333333</v>
      </c>
      <c r="I29" s="57" t="n">
        <f aca="false">IF(H28="","",I28/H28-1)</f>
        <v>-0.0135135135135135</v>
      </c>
      <c r="J29" s="57" t="n">
        <f aca="false">IF(I28="","",J28/I28-1)</f>
        <v>0</v>
      </c>
      <c r="K29" s="57" t="n">
        <f aca="false">IF(J28="","",K28/J28-1)</f>
        <v>0</v>
      </c>
      <c r="L29" s="57" t="n">
        <f aca="false">IF(K28="","",L28/K28-1)</f>
        <v>0</v>
      </c>
      <c r="M29" s="57" t="n">
        <f aca="false">IF(L28="","",M28/L28-1)</f>
        <v>0</v>
      </c>
      <c r="N29" s="57" t="n">
        <f aca="false">IF(M28="","",N28/M28-1)</f>
        <v>0</v>
      </c>
      <c r="O29" s="57" t="n">
        <f aca="false">IF(N28="","",O28/N28-1)</f>
        <v>0</v>
      </c>
      <c r="P29" s="57" t="n">
        <f aca="false">IF(O28="","",P28/O28-1)</f>
        <v>0</v>
      </c>
      <c r="Q29" s="57" t="n">
        <f aca="false">IF(P28="","",Q28/P28-1)</f>
        <v>-0.00958904109589043</v>
      </c>
      <c r="R29" s="57" t="n">
        <f aca="false">IF(Q28="","",R28/Q28-1)</f>
        <v>-0.00968188105117562</v>
      </c>
      <c r="S29" s="58" t="n">
        <f aca="false">IF(R28="","",S28/R28-1)</f>
        <v>-0.00837988826815639</v>
      </c>
      <c r="T29" s="58" t="n">
        <f aca="false">IF(S28="","",T28/S28-1)</f>
        <v>-0.00704225352112675</v>
      </c>
      <c r="U29" s="57" t="n">
        <f aca="false">IF(T28="","",U28/T28-1)</f>
        <v>-0.0141843971631206</v>
      </c>
      <c r="V29" s="57"/>
      <c r="W29" s="143"/>
    </row>
    <row r="30" s="40" customFormat="true" ht="15" hidden="false" customHeight="true" outlineLevel="0" collapsed="false">
      <c r="A30" s="131" t="s">
        <v>98</v>
      </c>
      <c r="B30" s="61" t="s">
        <v>99</v>
      </c>
      <c r="C30" s="133" t="s">
        <v>40</v>
      </c>
      <c r="D30" s="63"/>
      <c r="E30" s="63"/>
      <c r="F30" s="63"/>
      <c r="G30" s="64"/>
      <c r="H30" s="63" t="n">
        <v>9600</v>
      </c>
      <c r="I30" s="63" t="n">
        <v>9700</v>
      </c>
      <c r="J30" s="65" t="n">
        <v>10000</v>
      </c>
      <c r="K30" s="65" t="n">
        <v>10200</v>
      </c>
      <c r="L30" s="65" t="n">
        <v>10200</v>
      </c>
      <c r="M30" s="65" t="n">
        <v>10200</v>
      </c>
      <c r="N30" s="65" t="n">
        <v>10200</v>
      </c>
      <c r="O30" s="65" t="n">
        <v>10200</v>
      </c>
      <c r="P30" s="65" t="n">
        <v>10200</v>
      </c>
      <c r="Q30" s="65" t="n">
        <v>10100</v>
      </c>
      <c r="R30" s="65" t="n">
        <v>10000</v>
      </c>
      <c r="S30" s="66" t="n">
        <v>9900</v>
      </c>
      <c r="T30" s="65" t="n">
        <v>9800</v>
      </c>
      <c r="U30" s="65" t="n">
        <v>9650</v>
      </c>
      <c r="V30" s="65"/>
      <c r="W30" s="145"/>
    </row>
    <row r="31" s="40" customFormat="true" ht="15" hidden="false" customHeight="true" outlineLevel="0" collapsed="false">
      <c r="A31" s="131"/>
      <c r="B31" s="158"/>
      <c r="C31" s="136" t="s">
        <v>41</v>
      </c>
      <c r="D31" s="43"/>
      <c r="E31" s="44" t="str">
        <f aca="false">IF(D30="","",E30/D30-1)</f>
        <v/>
      </c>
      <c r="F31" s="44" t="str">
        <f aca="false">IF(E30="","",F30/E30-1)</f>
        <v/>
      </c>
      <c r="G31" s="44" t="str">
        <f aca="false">IF(F30="","",G30/F30-1)</f>
        <v/>
      </c>
      <c r="H31" s="44" t="str">
        <f aca="false">IF(G30="","",H30/G30-1)</f>
        <v/>
      </c>
      <c r="I31" s="44" t="n">
        <f aca="false">IF(H30="","",I30/H30-1)</f>
        <v>0.0104166666666667</v>
      </c>
      <c r="J31" s="44" t="n">
        <f aca="false">IF(I30="","",J30/I30-1)</f>
        <v>0.0309278350515463</v>
      </c>
      <c r="K31" s="44" t="n">
        <f aca="false">IF(J30="","",K30/J30-1)</f>
        <v>0.02</v>
      </c>
      <c r="L31" s="44" t="n">
        <f aca="false">IF(K30="","",L30/K30-1)</f>
        <v>0</v>
      </c>
      <c r="M31" s="44" t="n">
        <f aca="false">IF(L30="","",M30/L30-1)</f>
        <v>0</v>
      </c>
      <c r="N31" s="44" t="n">
        <f aca="false">IF(M30="","",N30/M30-1)</f>
        <v>0</v>
      </c>
      <c r="O31" s="44" t="n">
        <f aca="false">IF(N30="","",O30/N30-1)</f>
        <v>0</v>
      </c>
      <c r="P31" s="44" t="n">
        <f aca="false">IF(O30="","",P30/O30-1)</f>
        <v>0</v>
      </c>
      <c r="Q31" s="44" t="n">
        <f aca="false">IF(P30="","",Q30/P30-1)</f>
        <v>-0.00980392156862742</v>
      </c>
      <c r="R31" s="44" t="n">
        <f aca="false">IF(Q30="","",R30/Q30-1)</f>
        <v>-0.00990099009900991</v>
      </c>
      <c r="S31" s="159" t="n">
        <f aca="false">IF(R30="","",S30/R30-1)</f>
        <v>-0.01</v>
      </c>
      <c r="T31" s="159" t="n">
        <f aca="false">IF(S30="","",T30/S30-1)</f>
        <v>-0.0101010101010101</v>
      </c>
      <c r="U31" s="160" t="n">
        <f aca="false">IF(T30="","",U30/T30-1)</f>
        <v>-0.0153061224489796</v>
      </c>
      <c r="V31" s="160"/>
      <c r="W31" s="161"/>
    </row>
    <row r="32" s="40" customFormat="true" ht="15" hidden="false" customHeight="true" outlineLevel="0" collapsed="false">
      <c r="A32" s="162" t="s">
        <v>100</v>
      </c>
      <c r="B32" s="47" t="s">
        <v>101</v>
      </c>
      <c r="C32" s="139" t="s">
        <v>40</v>
      </c>
      <c r="D32" s="49"/>
      <c r="E32" s="49"/>
      <c r="F32" s="49"/>
      <c r="G32" s="50"/>
      <c r="H32" s="49"/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163"/>
      <c r="T32" s="50" t="n">
        <v>6650</v>
      </c>
      <c r="U32" s="50" t="n">
        <v>6580</v>
      </c>
      <c r="V32" s="50"/>
      <c r="W32" s="164"/>
    </row>
    <row r="33" s="40" customFormat="true" ht="15" hidden="false" customHeight="true" outlineLevel="0" collapsed="false">
      <c r="A33" s="162"/>
      <c r="B33" s="165"/>
      <c r="C33" s="142" t="s">
        <v>41</v>
      </c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 t="str">
        <f aca="false">IF(S32="","",T32/S32-1)</f>
        <v/>
      </c>
      <c r="U33" s="57" t="n">
        <f aca="false">IF(T32="","",U32/T32-1)</f>
        <v>-0.0105263157894737</v>
      </c>
      <c r="V33" s="57"/>
      <c r="W33" s="143"/>
    </row>
    <row r="34" s="40" customFormat="true" ht="15" hidden="false" customHeight="true" outlineLevel="0" collapsed="false">
      <c r="A34" s="162" t="s">
        <v>102</v>
      </c>
      <c r="B34" s="166" t="s">
        <v>103</v>
      </c>
      <c r="C34" s="133" t="s">
        <v>40</v>
      </c>
      <c r="D34" s="154"/>
      <c r="E34" s="154"/>
      <c r="F34" s="154"/>
      <c r="G34" s="64"/>
      <c r="H34" s="154" t="n">
        <v>31000</v>
      </c>
      <c r="I34" s="154" t="n">
        <v>31000</v>
      </c>
      <c r="J34" s="64" t="n">
        <v>31000</v>
      </c>
      <c r="K34" s="64" t="n">
        <v>31000</v>
      </c>
      <c r="L34" s="64" t="n">
        <v>31000</v>
      </c>
      <c r="M34" s="64" t="n">
        <v>31000</v>
      </c>
      <c r="N34" s="64" t="n">
        <v>31000</v>
      </c>
      <c r="O34" s="64" t="n">
        <v>31000</v>
      </c>
      <c r="P34" s="64" t="n">
        <v>30000</v>
      </c>
      <c r="Q34" s="64" t="n">
        <v>29000</v>
      </c>
      <c r="R34" s="64" t="n">
        <v>28000</v>
      </c>
      <c r="S34" s="155" t="n">
        <v>27000</v>
      </c>
      <c r="T34" s="65" t="n">
        <v>26000</v>
      </c>
      <c r="U34" s="65" t="n">
        <v>24500</v>
      </c>
      <c r="V34" s="65"/>
      <c r="W34" s="145"/>
    </row>
    <row r="35" s="40" customFormat="true" ht="15" hidden="false" customHeight="true" outlineLevel="0" collapsed="false">
      <c r="A35" s="162"/>
      <c r="B35" s="158"/>
      <c r="C35" s="136" t="s">
        <v>41</v>
      </c>
      <c r="D35" s="167"/>
      <c r="E35" s="160" t="str">
        <f aca="false">IF(D34="","",E34/D34-1)</f>
        <v/>
      </c>
      <c r="F35" s="160" t="str">
        <f aca="false">IF(E34="","",F34/E34-1)</f>
        <v/>
      </c>
      <c r="G35" s="160" t="str">
        <f aca="false">IF(F34="","",G34/F34-1)</f>
        <v/>
      </c>
      <c r="H35" s="160" t="str">
        <f aca="false">IF(G34="","",H34/G34-1)</f>
        <v/>
      </c>
      <c r="I35" s="160" t="n">
        <f aca="false">IF(H34="","",I34/H34-1)</f>
        <v>0</v>
      </c>
      <c r="J35" s="160" t="n">
        <f aca="false">IF(I34="","",J34/I34-1)</f>
        <v>0</v>
      </c>
      <c r="K35" s="160" t="n">
        <f aca="false">IF(J34="","",K34/J34-1)</f>
        <v>0</v>
      </c>
      <c r="L35" s="160" t="n">
        <f aca="false">IF(K34="","",L34/K34-1)</f>
        <v>0</v>
      </c>
      <c r="M35" s="160" t="n">
        <f aca="false">IF(L34="","",M34/L34-1)</f>
        <v>0</v>
      </c>
      <c r="N35" s="160" t="n">
        <f aca="false">IF(M34="","",N34/M34-1)</f>
        <v>0</v>
      </c>
      <c r="O35" s="160" t="n">
        <f aca="false">IF(N34="","",O34/N34-1)</f>
        <v>0</v>
      </c>
      <c r="P35" s="160" t="n">
        <f aca="false">IF(O34="","",P34/O34-1)</f>
        <v>-0.032258064516129</v>
      </c>
      <c r="Q35" s="160" t="n">
        <f aca="false">IF(P34="","",Q34/P34-1)</f>
        <v>-0.0333333333333333</v>
      </c>
      <c r="R35" s="160" t="n">
        <f aca="false">IF(Q34="","",R34/Q34-1)</f>
        <v>-0.0344827586206896</v>
      </c>
      <c r="S35" s="159" t="n">
        <f aca="false">IF(R34="","",S34/R34-1)</f>
        <v>-0.0357142857142857</v>
      </c>
      <c r="T35" s="159" t="n">
        <f aca="false">IF(S34="","",T34/S34-1)</f>
        <v>-0.0370370370370371</v>
      </c>
      <c r="U35" s="160" t="n">
        <f aca="false">IF(T34="","",U34/T34-1)</f>
        <v>-0.0576923076923077</v>
      </c>
      <c r="V35" s="160"/>
      <c r="W35" s="161"/>
    </row>
    <row r="36" s="40" customFormat="true" ht="15" hidden="false" customHeight="true" outlineLevel="0" collapsed="false">
      <c r="A36" s="162" t="s">
        <v>104</v>
      </c>
      <c r="B36" s="47" t="s">
        <v>105</v>
      </c>
      <c r="C36" s="139" t="s">
        <v>40</v>
      </c>
      <c r="D36" s="168"/>
      <c r="E36" s="168"/>
      <c r="F36" s="168"/>
      <c r="G36" s="50" t="n">
        <v>58000</v>
      </c>
      <c r="H36" s="168" t="n">
        <v>58000</v>
      </c>
      <c r="I36" s="168" t="n">
        <v>58000</v>
      </c>
      <c r="J36" s="50" t="n">
        <v>58000</v>
      </c>
      <c r="K36" s="50" t="n">
        <v>58000</v>
      </c>
      <c r="L36" s="50" t="n">
        <v>58000</v>
      </c>
      <c r="M36" s="50" t="n">
        <v>58000</v>
      </c>
      <c r="N36" s="50" t="n">
        <v>57500</v>
      </c>
      <c r="O36" s="50" t="n">
        <v>57000</v>
      </c>
      <c r="P36" s="50" t="n">
        <v>55300</v>
      </c>
      <c r="Q36" s="50" t="n">
        <v>49800</v>
      </c>
      <c r="R36" s="50" t="n">
        <v>47300</v>
      </c>
      <c r="S36" s="163" t="n">
        <v>45000</v>
      </c>
      <c r="T36" s="50" t="n">
        <v>43000</v>
      </c>
      <c r="U36" s="50" t="n">
        <v>40700</v>
      </c>
      <c r="V36" s="50"/>
      <c r="W36" s="164"/>
    </row>
    <row r="37" s="40" customFormat="true" ht="15" hidden="false" customHeight="true" outlineLevel="0" collapsed="false">
      <c r="A37" s="162"/>
      <c r="B37" s="54"/>
      <c r="C37" s="142" t="s">
        <v>41</v>
      </c>
      <c r="D37" s="56"/>
      <c r="E37" s="57" t="str">
        <f aca="false">IF(D36="","",E36/D36-1)</f>
        <v/>
      </c>
      <c r="F37" s="57" t="str">
        <f aca="false">IF(E36="","",F36/E36-1)</f>
        <v/>
      </c>
      <c r="G37" s="57" t="str">
        <f aca="false">IF(F36="","",G36/F36-1)</f>
        <v/>
      </c>
      <c r="H37" s="57" t="n">
        <f aca="false">IF(G36="","",H36/G36-1)</f>
        <v>0</v>
      </c>
      <c r="I37" s="57" t="n">
        <f aca="false">IF(H36="","",I36/H36-1)</f>
        <v>0</v>
      </c>
      <c r="J37" s="57" t="n">
        <f aca="false">IF(I36="","",J36/I36-1)</f>
        <v>0</v>
      </c>
      <c r="K37" s="57" t="n">
        <f aca="false">IF(J36="","",K36/J36-1)</f>
        <v>0</v>
      </c>
      <c r="L37" s="57" t="n">
        <f aca="false">IF(K36="","",L36/K36-1)</f>
        <v>0</v>
      </c>
      <c r="M37" s="57" t="n">
        <f aca="false">IF(L36="","",M36/L36-1)</f>
        <v>0</v>
      </c>
      <c r="N37" s="57" t="n">
        <f aca="false">IF(M36="","",N36/M36-1)</f>
        <v>-0.00862068965517238</v>
      </c>
      <c r="O37" s="57" t="n">
        <f aca="false">IF(N36="","",O36/N36-1)</f>
        <v>-0.00869565217391299</v>
      </c>
      <c r="P37" s="57" t="n">
        <f aca="false">IF(O36="","",P36/O36-1)</f>
        <v>-0.0298245614035088</v>
      </c>
      <c r="Q37" s="57" t="n">
        <f aca="false">IF(P36="","",Q36/P36-1)</f>
        <v>-0.0994575045207957</v>
      </c>
      <c r="R37" s="57" t="n">
        <f aca="false">IF(Q36="","",R36/Q36-1)</f>
        <v>-0.0502008032128514</v>
      </c>
      <c r="S37" s="58" t="n">
        <f aca="false">IF(R36="","",S36/R36-1)</f>
        <v>-0.0486257928118393</v>
      </c>
      <c r="T37" s="58" t="n">
        <f aca="false">IF(S36="","",T36/S36-1)</f>
        <v>-0.0444444444444444</v>
      </c>
      <c r="U37" s="57" t="n">
        <f aca="false">IF(T36="","",U36/T36-1)</f>
        <v>-0.0534883720930233</v>
      </c>
      <c r="V37" s="57"/>
      <c r="W37" s="143"/>
    </row>
    <row r="38" s="40" customFormat="true" ht="15" hidden="false" customHeight="true" outlineLevel="0" collapsed="false">
      <c r="A38" s="169" t="s">
        <v>106</v>
      </c>
      <c r="B38" s="61" t="s">
        <v>107</v>
      </c>
      <c r="C38" s="133" t="s">
        <v>40</v>
      </c>
      <c r="D38" s="154"/>
      <c r="E38" s="154"/>
      <c r="F38" s="63"/>
      <c r="G38" s="65"/>
      <c r="H38" s="63"/>
      <c r="I38" s="63"/>
      <c r="J38" s="65"/>
      <c r="K38" s="65"/>
      <c r="L38" s="65"/>
      <c r="M38" s="65"/>
      <c r="N38" s="65"/>
      <c r="O38" s="65"/>
      <c r="P38" s="65"/>
      <c r="Q38" s="65"/>
      <c r="R38" s="65"/>
      <c r="S38" s="66" t="n">
        <v>17000</v>
      </c>
      <c r="T38" s="65" t="n">
        <v>16700</v>
      </c>
      <c r="U38" s="65" t="n">
        <v>16200</v>
      </c>
      <c r="V38" s="65"/>
      <c r="W38" s="67"/>
    </row>
    <row r="39" s="40" customFormat="true" ht="15" hidden="false" customHeight="true" outlineLevel="0" collapsed="false">
      <c r="A39" s="169"/>
      <c r="B39" s="68"/>
      <c r="C39" s="170" t="s">
        <v>41</v>
      </c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 t="str">
        <f aca="false">IF(R38="","",S38/R38-1)</f>
        <v/>
      </c>
      <c r="T39" s="70" t="n">
        <f aca="false">IF(S38="","",T38/S38-1)</f>
        <v>-0.0176470588235295</v>
      </c>
      <c r="U39" s="70" t="n">
        <f aca="false">IF(T38="","",U38/T38-1)</f>
        <v>-0.0299401197604791</v>
      </c>
      <c r="V39" s="70"/>
      <c r="W39" s="72"/>
    </row>
    <row r="40" customFormat="false" ht="20.1" hidden="false" customHeight="true" outlineLevel="0" collapsed="false"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</row>
  </sheetData>
  <mergeCells count="2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4" t="s">
        <v>14</v>
      </c>
      <c r="B4" s="75" t="s">
        <v>109</v>
      </c>
      <c r="C4" s="75" t="s">
        <v>110</v>
      </c>
      <c r="D4" s="75" t="s">
        <v>111</v>
      </c>
      <c r="E4" s="76" t="s">
        <v>112</v>
      </c>
      <c r="F4" s="76"/>
      <c r="G4" s="76"/>
      <c r="H4" s="75" t="s">
        <v>113</v>
      </c>
      <c r="I4" s="77" t="s">
        <v>52</v>
      </c>
      <c r="J4" s="77" t="s">
        <v>53</v>
      </c>
      <c r="K4" s="77" t="s">
        <v>54</v>
      </c>
      <c r="L4" s="173" t="s">
        <v>16</v>
      </c>
    </row>
    <row r="5" s="28" customFormat="true" ht="15" hidden="false" customHeight="true" outlineLevel="0" collapsed="false">
      <c r="A5" s="74"/>
      <c r="B5" s="75"/>
      <c r="C5" s="75"/>
      <c r="D5" s="75"/>
      <c r="E5" s="76"/>
      <c r="F5" s="76"/>
      <c r="G5" s="76"/>
      <c r="H5" s="75"/>
      <c r="I5" s="77"/>
      <c r="J5" s="77"/>
      <c r="K5" s="77"/>
      <c r="L5" s="173"/>
    </row>
    <row r="6" s="89" customFormat="true" ht="15" hidden="false" customHeight="true" outlineLevel="0" collapsed="false">
      <c r="A6" s="131" t="s">
        <v>38</v>
      </c>
      <c r="B6" s="86" t="n">
        <v>289</v>
      </c>
      <c r="C6" s="81" t="s">
        <v>67</v>
      </c>
      <c r="D6" s="82" t="s">
        <v>56</v>
      </c>
      <c r="E6" s="174"/>
      <c r="F6" s="175" t="s">
        <v>114</v>
      </c>
      <c r="G6" s="36"/>
      <c r="H6" s="86" t="s">
        <v>115</v>
      </c>
      <c r="I6" s="86" t="s">
        <v>116</v>
      </c>
      <c r="J6" s="82" t="s">
        <v>117</v>
      </c>
      <c r="K6" s="176" t="s">
        <v>118</v>
      </c>
      <c r="L6" s="88" t="s">
        <v>62</v>
      </c>
    </row>
    <row r="7" s="89" customFormat="true" ht="15" hidden="false" customHeight="true" outlineLevel="0" collapsed="false">
      <c r="A7" s="131"/>
      <c r="B7" s="86"/>
      <c r="C7" s="90" t="s">
        <v>63</v>
      </c>
      <c r="D7" s="91" t="s">
        <v>119</v>
      </c>
      <c r="E7" s="92"/>
      <c r="F7" s="175"/>
      <c r="G7" s="43"/>
      <c r="H7" s="86"/>
      <c r="I7" s="86"/>
      <c r="J7" s="94" t="s">
        <v>120</v>
      </c>
      <c r="K7" s="95"/>
      <c r="L7" s="88"/>
    </row>
    <row r="8" s="89" customFormat="true" ht="15" hidden="false" customHeight="true" outlineLevel="0" collapsed="false">
      <c r="A8" s="131" t="s">
        <v>42</v>
      </c>
      <c r="B8" s="177" t="n">
        <v>613</v>
      </c>
      <c r="C8" s="178" t="s">
        <v>55</v>
      </c>
      <c r="D8" s="179" t="s">
        <v>56</v>
      </c>
      <c r="E8" s="180"/>
      <c r="F8" s="181" t="s">
        <v>121</v>
      </c>
      <c r="G8" s="182"/>
      <c r="H8" s="178" t="s">
        <v>122</v>
      </c>
      <c r="I8" s="178" t="s">
        <v>116</v>
      </c>
      <c r="J8" s="183" t="s">
        <v>123</v>
      </c>
      <c r="K8" s="184" t="s">
        <v>118</v>
      </c>
      <c r="L8" s="104" t="s">
        <v>62</v>
      </c>
    </row>
    <row r="9" s="89" customFormat="true" ht="15" hidden="false" customHeight="true" outlineLevel="0" collapsed="false">
      <c r="A9" s="131"/>
      <c r="B9" s="177"/>
      <c r="C9" s="105" t="s">
        <v>124</v>
      </c>
      <c r="D9" s="185" t="s">
        <v>69</v>
      </c>
      <c r="E9" s="186"/>
      <c r="F9" s="181"/>
      <c r="G9" s="56"/>
      <c r="H9" s="187"/>
      <c r="I9" s="187"/>
      <c r="J9" s="188" t="s">
        <v>125</v>
      </c>
      <c r="K9" s="189"/>
      <c r="L9" s="104"/>
    </row>
    <row r="10" s="89" customFormat="true" ht="15" hidden="false" customHeight="true" outlineLevel="0" collapsed="false">
      <c r="A10" s="131" t="s">
        <v>82</v>
      </c>
      <c r="B10" s="190" t="n">
        <v>781</v>
      </c>
      <c r="C10" s="113" t="s">
        <v>55</v>
      </c>
      <c r="D10" s="114" t="s">
        <v>56</v>
      </c>
      <c r="E10" s="191"/>
      <c r="F10" s="192" t="s">
        <v>126</v>
      </c>
      <c r="G10" s="63"/>
      <c r="H10" s="113" t="s">
        <v>127</v>
      </c>
      <c r="I10" s="113" t="s">
        <v>116</v>
      </c>
      <c r="J10" s="193" t="s">
        <v>128</v>
      </c>
      <c r="K10" s="176" t="s">
        <v>118</v>
      </c>
      <c r="L10" s="194" t="s">
        <v>62</v>
      </c>
    </row>
    <row r="11" s="89" customFormat="true" ht="15" hidden="false" customHeight="true" outlineLevel="0" collapsed="false">
      <c r="A11" s="131"/>
      <c r="B11" s="190"/>
      <c r="C11" s="195" t="s">
        <v>129</v>
      </c>
      <c r="D11" s="196" t="s">
        <v>119</v>
      </c>
      <c r="E11" s="197"/>
      <c r="F11" s="192"/>
      <c r="G11" s="167"/>
      <c r="H11" s="113"/>
      <c r="I11" s="113"/>
      <c r="J11" s="94" t="s">
        <v>130</v>
      </c>
      <c r="K11" s="95"/>
      <c r="L11" s="194"/>
    </row>
    <row r="12" s="89" customFormat="true" ht="15" hidden="false" customHeight="true" outlineLevel="0" collapsed="false">
      <c r="A12" s="131" t="s">
        <v>84</v>
      </c>
      <c r="B12" s="198" t="n">
        <v>663</v>
      </c>
      <c r="C12" s="98" t="s">
        <v>131</v>
      </c>
      <c r="D12" s="99" t="s">
        <v>56</v>
      </c>
      <c r="E12" s="100"/>
      <c r="F12" s="199" t="s">
        <v>132</v>
      </c>
      <c r="G12" s="102"/>
      <c r="H12" s="98" t="s">
        <v>133</v>
      </c>
      <c r="I12" s="98"/>
      <c r="J12" s="103" t="s">
        <v>134</v>
      </c>
      <c r="K12" s="200" t="s">
        <v>118</v>
      </c>
      <c r="L12" s="104" t="s">
        <v>62</v>
      </c>
    </row>
    <row r="13" s="89" customFormat="true" ht="15" hidden="false" customHeight="true" outlineLevel="0" collapsed="false">
      <c r="A13" s="131"/>
      <c r="B13" s="198"/>
      <c r="C13" s="201" t="s">
        <v>124</v>
      </c>
      <c r="D13" s="106" t="s">
        <v>119</v>
      </c>
      <c r="E13" s="202"/>
      <c r="F13" s="199"/>
      <c r="G13" s="203"/>
      <c r="H13" s="204"/>
      <c r="I13" s="204"/>
      <c r="J13" s="205" t="s">
        <v>135</v>
      </c>
      <c r="K13" s="206"/>
      <c r="L13" s="104"/>
    </row>
    <row r="14" s="89" customFormat="true" ht="15" hidden="false" customHeight="true" outlineLevel="0" collapsed="false">
      <c r="A14" s="131" t="s">
        <v>86</v>
      </c>
      <c r="B14" s="207" t="n">
        <v>329</v>
      </c>
      <c r="C14" s="113" t="s">
        <v>131</v>
      </c>
      <c r="D14" s="114" t="s">
        <v>56</v>
      </c>
      <c r="E14" s="191"/>
      <c r="F14" s="208" t="s">
        <v>136</v>
      </c>
      <c r="G14" s="209"/>
      <c r="H14" s="210" t="s">
        <v>137</v>
      </c>
      <c r="I14" s="210" t="s">
        <v>59</v>
      </c>
      <c r="J14" s="211" t="s">
        <v>138</v>
      </c>
      <c r="K14" s="176" t="s">
        <v>118</v>
      </c>
      <c r="L14" s="194" t="s">
        <v>62</v>
      </c>
    </row>
    <row r="15" s="89" customFormat="true" ht="15" hidden="false" customHeight="true" outlineLevel="0" collapsed="false">
      <c r="A15" s="131"/>
      <c r="B15" s="207"/>
      <c r="C15" s="90" t="s">
        <v>139</v>
      </c>
      <c r="D15" s="91" t="s">
        <v>69</v>
      </c>
      <c r="E15" s="212"/>
      <c r="F15" s="208"/>
      <c r="G15" s="43"/>
      <c r="H15" s="210"/>
      <c r="I15" s="210"/>
      <c r="J15" s="213" t="s">
        <v>140</v>
      </c>
      <c r="K15" s="94"/>
      <c r="L15" s="194"/>
    </row>
    <row r="16" s="89" customFormat="true" ht="15" hidden="false" customHeight="true" outlineLevel="0" collapsed="false">
      <c r="A16" s="131" t="s">
        <v>88</v>
      </c>
      <c r="B16" s="198" t="n">
        <v>324</v>
      </c>
      <c r="C16" s="98" t="s">
        <v>131</v>
      </c>
      <c r="D16" s="99" t="s">
        <v>56</v>
      </c>
      <c r="E16" s="100"/>
      <c r="F16" s="214" t="s">
        <v>141</v>
      </c>
      <c r="G16" s="102"/>
      <c r="H16" s="215" t="s">
        <v>142</v>
      </c>
      <c r="I16" s="198"/>
      <c r="J16" s="103" t="s">
        <v>143</v>
      </c>
      <c r="K16" s="200" t="s">
        <v>118</v>
      </c>
      <c r="L16" s="104" t="s">
        <v>62</v>
      </c>
    </row>
    <row r="17" s="89" customFormat="true" ht="15" hidden="false" customHeight="true" outlineLevel="0" collapsed="false">
      <c r="A17" s="131"/>
      <c r="B17" s="198"/>
      <c r="C17" s="204" t="s">
        <v>129</v>
      </c>
      <c r="D17" s="216" t="s">
        <v>119</v>
      </c>
      <c r="E17" s="202"/>
      <c r="F17" s="214"/>
      <c r="G17" s="203"/>
      <c r="H17" s="215"/>
      <c r="I17" s="215"/>
      <c r="J17" s="205" t="s">
        <v>144</v>
      </c>
      <c r="K17" s="206"/>
      <c r="L17" s="104"/>
    </row>
    <row r="18" s="89" customFormat="true" ht="15" hidden="false" customHeight="true" outlineLevel="0" collapsed="false">
      <c r="A18" s="131" t="s">
        <v>90</v>
      </c>
      <c r="B18" s="210" t="n">
        <v>470</v>
      </c>
      <c r="C18" s="113" t="s">
        <v>55</v>
      </c>
      <c r="D18" s="114" t="s">
        <v>56</v>
      </c>
      <c r="E18" s="191"/>
      <c r="F18" s="208" t="s">
        <v>145</v>
      </c>
      <c r="G18" s="63"/>
      <c r="H18" s="210" t="s">
        <v>146</v>
      </c>
      <c r="I18" s="210"/>
      <c r="J18" s="211" t="s">
        <v>147</v>
      </c>
      <c r="K18" s="176" t="s">
        <v>118</v>
      </c>
      <c r="L18" s="194" t="s">
        <v>62</v>
      </c>
    </row>
    <row r="19" s="89" customFormat="true" ht="15" hidden="false" customHeight="true" outlineLevel="0" collapsed="false">
      <c r="A19" s="131"/>
      <c r="B19" s="210"/>
      <c r="C19" s="195" t="s">
        <v>63</v>
      </c>
      <c r="D19" s="196" t="s">
        <v>69</v>
      </c>
      <c r="E19" s="92"/>
      <c r="F19" s="208"/>
      <c r="G19" s="43"/>
      <c r="H19" s="210"/>
      <c r="I19" s="210"/>
      <c r="J19" s="94" t="s">
        <v>130</v>
      </c>
      <c r="K19" s="95"/>
      <c r="L19" s="194"/>
    </row>
    <row r="20" s="89" customFormat="true" ht="15" hidden="false" customHeight="true" outlineLevel="0" collapsed="false">
      <c r="A20" s="131" t="s">
        <v>92</v>
      </c>
      <c r="B20" s="177" t="n">
        <v>301</v>
      </c>
      <c r="C20" s="178" t="s">
        <v>55</v>
      </c>
      <c r="D20" s="179" t="s">
        <v>56</v>
      </c>
      <c r="E20" s="180"/>
      <c r="F20" s="181" t="s">
        <v>145</v>
      </c>
      <c r="G20" s="182"/>
      <c r="H20" s="217" t="s">
        <v>148</v>
      </c>
      <c r="I20" s="177"/>
      <c r="J20" s="183" t="s">
        <v>149</v>
      </c>
      <c r="K20" s="184" t="s">
        <v>118</v>
      </c>
      <c r="L20" s="104" t="s">
        <v>62</v>
      </c>
    </row>
    <row r="21" s="89" customFormat="true" ht="15" hidden="false" customHeight="true" outlineLevel="0" collapsed="false">
      <c r="A21" s="131"/>
      <c r="B21" s="177"/>
      <c r="C21" s="105" t="s">
        <v>129</v>
      </c>
      <c r="D21" s="185" t="s">
        <v>69</v>
      </c>
      <c r="E21" s="186"/>
      <c r="F21" s="181"/>
      <c r="G21" s="56"/>
      <c r="H21" s="217"/>
      <c r="I21" s="217"/>
      <c r="J21" s="218" t="s">
        <v>150</v>
      </c>
      <c r="K21" s="189"/>
      <c r="L21" s="104"/>
    </row>
    <row r="22" s="89" customFormat="true" ht="15" hidden="false" customHeight="true" outlineLevel="0" collapsed="false">
      <c r="A22" s="131" t="s">
        <v>94</v>
      </c>
      <c r="B22" s="210" t="n">
        <v>485</v>
      </c>
      <c r="C22" s="113" t="s">
        <v>131</v>
      </c>
      <c r="D22" s="114" t="s">
        <v>56</v>
      </c>
      <c r="E22" s="219"/>
      <c r="F22" s="208" t="s">
        <v>151</v>
      </c>
      <c r="G22" s="154"/>
      <c r="H22" s="210" t="s">
        <v>152</v>
      </c>
      <c r="I22" s="210"/>
      <c r="J22" s="113" t="s">
        <v>153</v>
      </c>
      <c r="K22" s="220" t="s">
        <v>118</v>
      </c>
      <c r="L22" s="194" t="s">
        <v>62</v>
      </c>
    </row>
    <row r="23" s="89" customFormat="true" ht="15" hidden="false" customHeight="true" outlineLevel="0" collapsed="false">
      <c r="A23" s="131"/>
      <c r="B23" s="210"/>
      <c r="C23" s="90" t="s">
        <v>154</v>
      </c>
      <c r="D23" s="91" t="s">
        <v>69</v>
      </c>
      <c r="E23" s="92"/>
      <c r="F23" s="208"/>
      <c r="G23" s="43"/>
      <c r="H23" s="210"/>
      <c r="I23" s="210"/>
      <c r="J23" s="94" t="s">
        <v>125</v>
      </c>
      <c r="K23" s="95"/>
      <c r="L23" s="194"/>
    </row>
    <row r="24" s="89" customFormat="true" ht="15" hidden="false" customHeight="true" outlineLevel="0" collapsed="false">
      <c r="A24" s="131" t="s">
        <v>96</v>
      </c>
      <c r="B24" s="198" t="n">
        <v>523</v>
      </c>
      <c r="C24" s="98" t="s">
        <v>55</v>
      </c>
      <c r="D24" s="99" t="s">
        <v>56</v>
      </c>
      <c r="E24" s="100"/>
      <c r="F24" s="214" t="s">
        <v>155</v>
      </c>
      <c r="G24" s="102"/>
      <c r="H24" s="221" t="s">
        <v>156</v>
      </c>
      <c r="I24" s="221"/>
      <c r="J24" s="103" t="s">
        <v>157</v>
      </c>
      <c r="K24" s="200" t="s">
        <v>118</v>
      </c>
      <c r="L24" s="104" t="s">
        <v>62</v>
      </c>
    </row>
    <row r="25" s="89" customFormat="true" ht="15" hidden="false" customHeight="true" outlineLevel="0" collapsed="false">
      <c r="A25" s="131"/>
      <c r="B25" s="198"/>
      <c r="C25" s="201" t="s">
        <v>124</v>
      </c>
      <c r="D25" s="106" t="s">
        <v>69</v>
      </c>
      <c r="E25" s="202"/>
      <c r="F25" s="214"/>
      <c r="G25" s="203"/>
      <c r="H25" s="221"/>
      <c r="I25" s="221"/>
      <c r="J25" s="205" t="s">
        <v>125</v>
      </c>
      <c r="K25" s="206"/>
      <c r="L25" s="104"/>
    </row>
    <row r="26" s="89" customFormat="true" ht="15" hidden="false" customHeight="true" outlineLevel="0" collapsed="false">
      <c r="A26" s="131" t="s">
        <v>98</v>
      </c>
      <c r="B26" s="210" t="n">
        <v>219</v>
      </c>
      <c r="C26" s="113" t="s">
        <v>131</v>
      </c>
      <c r="D26" s="114" t="s">
        <v>56</v>
      </c>
      <c r="E26" s="191"/>
      <c r="F26" s="208" t="s">
        <v>158</v>
      </c>
      <c r="G26" s="63"/>
      <c r="H26" s="210" t="s">
        <v>159</v>
      </c>
      <c r="I26" s="210"/>
      <c r="J26" s="113" t="s">
        <v>160</v>
      </c>
      <c r="K26" s="220" t="s">
        <v>118</v>
      </c>
      <c r="L26" s="194" t="s">
        <v>62</v>
      </c>
    </row>
    <row r="27" s="89" customFormat="true" ht="15" hidden="false" customHeight="true" outlineLevel="0" collapsed="false">
      <c r="A27" s="131"/>
      <c r="B27" s="210"/>
      <c r="C27" s="195" t="s">
        <v>139</v>
      </c>
      <c r="D27" s="196" t="s">
        <v>119</v>
      </c>
      <c r="E27" s="92"/>
      <c r="F27" s="208"/>
      <c r="G27" s="43"/>
      <c r="H27" s="210"/>
      <c r="I27" s="210"/>
      <c r="J27" s="222" t="s">
        <v>150</v>
      </c>
      <c r="K27" s="95"/>
      <c r="L27" s="194"/>
    </row>
    <row r="28" s="89" customFormat="true" ht="15" hidden="false" customHeight="true" outlineLevel="0" collapsed="false">
      <c r="A28" s="162" t="s">
        <v>100</v>
      </c>
      <c r="B28" s="177" t="n">
        <v>367</v>
      </c>
      <c r="C28" s="178" t="s">
        <v>131</v>
      </c>
      <c r="D28" s="179" t="s">
        <v>71</v>
      </c>
      <c r="E28" s="223"/>
      <c r="F28" s="181" t="s">
        <v>161</v>
      </c>
      <c r="G28" s="168"/>
      <c r="H28" s="217" t="s">
        <v>162</v>
      </c>
      <c r="I28" s="224" t="s">
        <v>116</v>
      </c>
      <c r="J28" s="178" t="s">
        <v>163</v>
      </c>
      <c r="K28" s="200" t="s">
        <v>118</v>
      </c>
      <c r="L28" s="104" t="s">
        <v>62</v>
      </c>
    </row>
    <row r="29" s="89" customFormat="true" ht="15" hidden="false" customHeight="true" outlineLevel="0" collapsed="false">
      <c r="A29" s="162"/>
      <c r="B29" s="177"/>
      <c r="C29" s="105" t="s">
        <v>75</v>
      </c>
      <c r="D29" s="185" t="s">
        <v>64</v>
      </c>
      <c r="E29" s="225"/>
      <c r="F29" s="181"/>
      <c r="G29" s="56"/>
      <c r="H29" s="217"/>
      <c r="I29" s="217"/>
      <c r="J29" s="188" t="s">
        <v>164</v>
      </c>
      <c r="K29" s="226"/>
      <c r="L29" s="104"/>
    </row>
    <row r="30" s="89" customFormat="true" ht="15" hidden="false" customHeight="true" outlineLevel="0" collapsed="false">
      <c r="A30" s="162" t="s">
        <v>102</v>
      </c>
      <c r="B30" s="195" t="n">
        <v>508</v>
      </c>
      <c r="C30" s="211" t="s">
        <v>131</v>
      </c>
      <c r="D30" s="193" t="s">
        <v>165</v>
      </c>
      <c r="E30" s="191"/>
      <c r="F30" s="227" t="s">
        <v>166</v>
      </c>
      <c r="G30" s="63"/>
      <c r="H30" s="211" t="s">
        <v>167</v>
      </c>
      <c r="I30" s="211" t="s">
        <v>59</v>
      </c>
      <c r="J30" s="211" t="s">
        <v>168</v>
      </c>
      <c r="K30" s="176" t="s">
        <v>118</v>
      </c>
      <c r="L30" s="194" t="s">
        <v>62</v>
      </c>
    </row>
    <row r="31" s="89" customFormat="true" ht="15" hidden="false" customHeight="true" outlineLevel="0" collapsed="false">
      <c r="A31" s="162"/>
      <c r="B31" s="195"/>
      <c r="C31" s="195" t="s">
        <v>169</v>
      </c>
      <c r="D31" s="196" t="s">
        <v>69</v>
      </c>
      <c r="E31" s="197"/>
      <c r="F31" s="227"/>
      <c r="G31" s="167"/>
      <c r="H31" s="211"/>
      <c r="I31" s="211"/>
      <c r="J31" s="228" t="s">
        <v>150</v>
      </c>
      <c r="K31" s="229"/>
      <c r="L31" s="194"/>
    </row>
    <row r="32" s="89" customFormat="true" ht="15" hidden="false" customHeight="true" outlineLevel="0" collapsed="false">
      <c r="A32" s="162" t="s">
        <v>104</v>
      </c>
      <c r="B32" s="224" t="n">
        <v>356</v>
      </c>
      <c r="C32" s="178" t="s">
        <v>131</v>
      </c>
      <c r="D32" s="179" t="s">
        <v>71</v>
      </c>
      <c r="E32" s="223"/>
      <c r="F32" s="181" t="s">
        <v>170</v>
      </c>
      <c r="G32" s="168"/>
      <c r="H32" s="224" t="s">
        <v>171</v>
      </c>
      <c r="I32" s="224" t="s">
        <v>59</v>
      </c>
      <c r="J32" s="178" t="s">
        <v>172</v>
      </c>
      <c r="K32" s="230" t="s">
        <v>173</v>
      </c>
      <c r="L32" s="104" t="s">
        <v>62</v>
      </c>
    </row>
    <row r="33" s="89" customFormat="true" ht="15" hidden="false" customHeight="true" outlineLevel="0" collapsed="false">
      <c r="A33" s="162"/>
      <c r="B33" s="224"/>
      <c r="C33" s="105" t="s">
        <v>174</v>
      </c>
      <c r="D33" s="185" t="s">
        <v>69</v>
      </c>
      <c r="E33" s="225"/>
      <c r="F33" s="181"/>
      <c r="G33" s="56"/>
      <c r="H33" s="224"/>
      <c r="I33" s="224"/>
      <c r="J33" s="188" t="s">
        <v>130</v>
      </c>
      <c r="K33" s="226" t="s">
        <v>175</v>
      </c>
      <c r="L33" s="104"/>
    </row>
    <row r="34" s="89" customFormat="true" ht="15" hidden="false" customHeight="true" outlineLevel="0" collapsed="false">
      <c r="A34" s="169" t="s">
        <v>106</v>
      </c>
      <c r="B34" s="118" t="n">
        <v>204</v>
      </c>
      <c r="C34" s="113" t="s">
        <v>131</v>
      </c>
      <c r="D34" s="114" t="s">
        <v>165</v>
      </c>
      <c r="E34" s="219"/>
      <c r="F34" s="116" t="s">
        <v>176</v>
      </c>
      <c r="G34" s="154"/>
      <c r="H34" s="118" t="s">
        <v>177</v>
      </c>
      <c r="I34" s="118" t="s">
        <v>116</v>
      </c>
      <c r="J34" s="113" t="s">
        <v>178</v>
      </c>
      <c r="K34" s="220" t="s">
        <v>118</v>
      </c>
      <c r="L34" s="120" t="s">
        <v>62</v>
      </c>
    </row>
    <row r="35" s="89" customFormat="true" ht="15" hidden="false" customHeight="true" outlineLevel="0" collapsed="false">
      <c r="A35" s="169"/>
      <c r="B35" s="118"/>
      <c r="C35" s="121" t="s">
        <v>169</v>
      </c>
      <c r="D35" s="122" t="s">
        <v>69</v>
      </c>
      <c r="E35" s="123"/>
      <c r="F35" s="116"/>
      <c r="G35" s="69"/>
      <c r="H35" s="118"/>
      <c r="I35" s="118"/>
      <c r="J35" s="231" t="s">
        <v>150</v>
      </c>
      <c r="K35" s="126"/>
      <c r="L35" s="120"/>
    </row>
  </sheetData>
  <mergeCells count="9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Q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32" t="s">
        <v>62</v>
      </c>
    </row>
    <row r="64" customFormat="false" ht="13.5" hidden="false" customHeight="false" outlineLevel="0" collapsed="false">
      <c r="Q64" s="232" t="s">
        <v>62</v>
      </c>
    </row>
    <row r="96" customFormat="false" ht="13.5" hidden="false" customHeight="false" outlineLevel="0" collapsed="false">
      <c r="Q96" s="232" t="s">
        <v>62</v>
      </c>
    </row>
    <row r="128" customFormat="false" ht="13.5" hidden="false" customHeight="false" outlineLevel="0" collapsed="false">
      <c r="Q128" s="232" t="s">
        <v>62</v>
      </c>
    </row>
    <row r="129" customFormat="false" ht="13.5" hidden="false" customHeight="false" outlineLevel="0" collapsed="false">
      <c r="A129" s="233" t="s">
        <v>179</v>
      </c>
    </row>
    <row r="160" customFormat="false" ht="13.5" hidden="false" customHeight="false" outlineLevel="0" collapsed="false">
      <c r="Q160" s="232" t="s">
        <v>62</v>
      </c>
    </row>
    <row r="192" customFormat="false" ht="13.5" hidden="false" customHeight="false" outlineLevel="0" collapsed="false">
      <c r="Q192" s="232" t="s">
        <v>62</v>
      </c>
    </row>
    <row r="224" customFormat="false" ht="13.5" hidden="false" customHeight="false" outlineLevel="0" collapsed="false">
      <c r="Q224" s="232" t="s">
        <v>62</v>
      </c>
    </row>
    <row r="256" customFormat="false" ht="13.5" hidden="false" customHeight="false" outlineLevel="0" collapsed="false">
      <c r="Q256" s="232" t="s">
        <v>62</v>
      </c>
    </row>
    <row r="288" customFormat="false" ht="13.5" hidden="false" customHeight="false" outlineLevel="0" collapsed="false">
      <c r="Q288" s="232" t="s">
        <v>62</v>
      </c>
    </row>
    <row r="320" customFormat="false" ht="13.5" hidden="false" customHeight="false" outlineLevel="0" collapsed="false">
      <c r="Q320" s="232" t="s">
        <v>62</v>
      </c>
    </row>
    <row r="352" customFormat="false" ht="13.5" hidden="false" customHeight="false" outlineLevel="0" collapsed="false">
      <c r="Q352" s="232" t="s">
        <v>62</v>
      </c>
    </row>
    <row r="384" customFormat="false" ht="13.5" hidden="false" customHeight="false" outlineLevel="0" collapsed="false">
      <c r="Q384" s="232" t="s">
        <v>62</v>
      </c>
    </row>
    <row r="416" customFormat="false" ht="13.5" hidden="false" customHeight="false" outlineLevel="0" collapsed="false">
      <c r="Q416" s="232" t="s">
        <v>62</v>
      </c>
    </row>
    <row r="448" customFormat="false" ht="13.5" hidden="false" customHeight="false" outlineLevel="0" collapsed="false">
      <c r="Q448" s="232" t="s">
        <v>62</v>
      </c>
    </row>
    <row r="480" customFormat="false" ht="13.5" hidden="false" customHeight="false" outlineLevel="0" collapsed="false">
      <c r="Q480" s="232" t="s">
        <v>6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8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79</v>
      </c>
      <c r="D9" s="29" t="s">
        <v>79</v>
      </c>
      <c r="E9" s="29" t="s">
        <v>79</v>
      </c>
      <c r="F9" s="29" t="s">
        <v>79</v>
      </c>
      <c r="G9" s="29" t="s">
        <v>79</v>
      </c>
      <c r="H9" s="29" t="s">
        <v>79</v>
      </c>
      <c r="I9" s="29" t="s">
        <v>79</v>
      </c>
      <c r="J9" s="29" t="s">
        <v>79</v>
      </c>
      <c r="K9" s="29" t="s">
        <v>79</v>
      </c>
      <c r="L9" s="29" t="s">
        <v>79</v>
      </c>
      <c r="M9" s="29" t="s">
        <v>79</v>
      </c>
      <c r="N9" s="29" t="s">
        <v>79</v>
      </c>
      <c r="O9" s="29" t="s">
        <v>79</v>
      </c>
      <c r="P9" s="29" t="s">
        <v>79</v>
      </c>
      <c r="Q9" s="29" t="s">
        <v>79</v>
      </c>
      <c r="R9" s="30" t="s">
        <v>79</v>
      </c>
      <c r="S9" s="31" t="s">
        <v>79</v>
      </c>
      <c r="T9" s="31" t="s">
        <v>79</v>
      </c>
      <c r="U9" s="31" t="s">
        <v>79</v>
      </c>
      <c r="V9" s="32" t="s">
        <v>79</v>
      </c>
    </row>
    <row r="10" s="40" customFormat="true" ht="15" hidden="false" customHeight="true" outlineLevel="0" collapsed="false">
      <c r="A10" s="234" t="s">
        <v>42</v>
      </c>
      <c r="B10" s="235" t="s">
        <v>181</v>
      </c>
      <c r="C10" s="63" t="n">
        <v>3690</v>
      </c>
      <c r="D10" s="63" t="n">
        <v>3800</v>
      </c>
      <c r="E10" s="63" t="n">
        <v>4050</v>
      </c>
      <c r="F10" s="64" t="n">
        <v>4050</v>
      </c>
      <c r="G10" s="63" t="n">
        <v>4100</v>
      </c>
      <c r="H10" s="63" t="n">
        <v>4100</v>
      </c>
      <c r="I10" s="65" t="n">
        <v>4100</v>
      </c>
      <c r="J10" s="65" t="n">
        <v>4100</v>
      </c>
      <c r="K10" s="65" t="n">
        <v>4150</v>
      </c>
      <c r="L10" s="65" t="n">
        <v>4150</v>
      </c>
      <c r="M10" s="65" t="n">
        <v>4150</v>
      </c>
      <c r="N10" s="65" t="n">
        <v>4150</v>
      </c>
      <c r="O10" s="65" t="n">
        <v>4150</v>
      </c>
      <c r="P10" s="65" t="n">
        <v>4150</v>
      </c>
      <c r="Q10" s="65" t="n">
        <v>4150</v>
      </c>
      <c r="R10" s="66" t="n">
        <v>4130</v>
      </c>
      <c r="S10" s="65"/>
      <c r="T10" s="65"/>
      <c r="U10" s="65"/>
      <c r="V10" s="145"/>
    </row>
    <row r="11" s="40" customFormat="true" ht="15" hidden="false" customHeight="true" outlineLevel="0" collapsed="false">
      <c r="A11" s="234"/>
      <c r="B11" s="236"/>
      <c r="C11" s="167"/>
      <c r="D11" s="160" t="n">
        <f aca="false">IF(C10="","",D10/C10-1)</f>
        <v>0.0298102981029811</v>
      </c>
      <c r="E11" s="160" t="n">
        <f aca="false">IF(D10="","",E10/D10-1)</f>
        <v>0.0657894736842106</v>
      </c>
      <c r="F11" s="160" t="n">
        <f aca="false">IF(E10="","",F10/E10-1)</f>
        <v>0</v>
      </c>
      <c r="G11" s="160" t="n">
        <f aca="false">IF(F10="","",G10/F10-1)</f>
        <v>0.0123456790123457</v>
      </c>
      <c r="H11" s="160" t="n">
        <f aca="false">IF(G10="","",H10/G10-1)</f>
        <v>0</v>
      </c>
      <c r="I11" s="160" t="n">
        <f aca="false">IF(H10="","",I10/H10-1)</f>
        <v>0</v>
      </c>
      <c r="J11" s="160" t="n">
        <f aca="false">IF(I10="","",J10/I10-1)</f>
        <v>0</v>
      </c>
      <c r="K11" s="160" t="n">
        <f aca="false">IF(J10="","",K10/J10-1)</f>
        <v>0.0121951219512195</v>
      </c>
      <c r="L11" s="160" t="n">
        <f aca="false">IF(K10="","",L10/K10-1)</f>
        <v>0</v>
      </c>
      <c r="M11" s="160" t="n">
        <f aca="false">IF(L10="","",M10/L10-1)</f>
        <v>0</v>
      </c>
      <c r="N11" s="160" t="n">
        <f aca="false">IF(M10="","",N10/M10-1)</f>
        <v>0</v>
      </c>
      <c r="O11" s="160" t="n">
        <f aca="false">IF(N10="","",O10/N10-1)</f>
        <v>0</v>
      </c>
      <c r="P11" s="160" t="n">
        <f aca="false">IF(O10="","",P10/O10-1)</f>
        <v>0</v>
      </c>
      <c r="Q11" s="160" t="n">
        <f aca="false">IF(P10="","",Q10/P10-1)</f>
        <v>0</v>
      </c>
      <c r="R11" s="159" t="n">
        <f aca="false">IF(Q10="","",R10/Q10-1)</f>
        <v>-0.00481927710843377</v>
      </c>
      <c r="S11" s="160"/>
      <c r="T11" s="160"/>
      <c r="U11" s="160"/>
      <c r="V11" s="161"/>
    </row>
    <row r="12" s="40" customFormat="true" ht="15" hidden="false" customHeight="true" outlineLevel="0" collapsed="false">
      <c r="A12" s="237" t="s">
        <v>38</v>
      </c>
      <c r="B12" s="238" t="s">
        <v>182</v>
      </c>
      <c r="C12" s="168" t="n">
        <v>9900</v>
      </c>
      <c r="D12" s="168" t="n">
        <v>10100</v>
      </c>
      <c r="E12" s="168" t="n">
        <v>10300</v>
      </c>
      <c r="F12" s="50" t="n">
        <v>10300</v>
      </c>
      <c r="G12" s="168" t="n">
        <v>10300</v>
      </c>
      <c r="H12" s="168" t="n">
        <v>10300</v>
      </c>
      <c r="I12" s="50" t="n">
        <v>10300</v>
      </c>
      <c r="J12" s="50" t="n">
        <v>10300</v>
      </c>
      <c r="K12" s="50" t="n">
        <v>10300</v>
      </c>
      <c r="L12" s="50" t="n">
        <v>10300</v>
      </c>
      <c r="M12" s="50" t="n">
        <v>10300</v>
      </c>
      <c r="N12" s="50" t="n">
        <v>10300</v>
      </c>
      <c r="O12" s="50" t="n">
        <v>10300</v>
      </c>
      <c r="P12" s="50" t="n">
        <v>10300</v>
      </c>
      <c r="Q12" s="50" t="n">
        <v>10300</v>
      </c>
      <c r="R12" s="163" t="n">
        <v>10200</v>
      </c>
      <c r="S12" s="50"/>
      <c r="T12" s="50"/>
      <c r="U12" s="50"/>
      <c r="V12" s="164"/>
    </row>
    <row r="13" s="40" customFormat="true" ht="15" hidden="false" customHeight="true" outlineLevel="0" collapsed="false">
      <c r="A13" s="237"/>
      <c r="B13" s="165"/>
      <c r="C13" s="56"/>
      <c r="D13" s="57" t="n">
        <f aca="false">IF(C12="","",D12/C12-1)</f>
        <v>0.0202020202020201</v>
      </c>
      <c r="E13" s="57" t="n">
        <f aca="false">IF(D12="","",E12/D12-1)</f>
        <v>0.0198019801980198</v>
      </c>
      <c r="F13" s="57" t="n">
        <f aca="false">IF(E12="","",F12/E12-1)</f>
        <v>0</v>
      </c>
      <c r="G13" s="57" t="n">
        <f aca="false">IF(F12="","",G12/F12-1)</f>
        <v>0</v>
      </c>
      <c r="H13" s="57" t="n">
        <f aca="false">IF(G12="","",H12/G12-1)</f>
        <v>0</v>
      </c>
      <c r="I13" s="57" t="n">
        <f aca="false">IF(H12="","",I12/H12-1)</f>
        <v>0</v>
      </c>
      <c r="J13" s="57" t="n">
        <f aca="false">IF(I12="","",J12/I12-1)</f>
        <v>0</v>
      </c>
      <c r="K13" s="57" t="n">
        <f aca="false">IF(J12="","",K12/J12-1)</f>
        <v>0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0</v>
      </c>
      <c r="O13" s="57" t="n">
        <f aca="false">IF(N12="","",O12/N12-1)</f>
        <v>0</v>
      </c>
      <c r="P13" s="57" t="n">
        <f aca="false">IF(O12="","",P12/O12-1)</f>
        <v>0</v>
      </c>
      <c r="Q13" s="57" t="n">
        <f aca="false">IF(P12="","",Q12/P12-1)</f>
        <v>0</v>
      </c>
      <c r="R13" s="58" t="n">
        <f aca="false">IF(Q12="","",R12/Q12-1)</f>
        <v>-0.00970873786407767</v>
      </c>
      <c r="S13" s="57"/>
      <c r="T13" s="57"/>
      <c r="U13" s="57"/>
      <c r="V13" s="143"/>
    </row>
    <row r="14" s="40" customFormat="true" ht="15" hidden="false" customHeight="true" outlineLevel="0" collapsed="false">
      <c r="A14" s="239" t="s">
        <v>38</v>
      </c>
      <c r="B14" s="240" t="s">
        <v>183</v>
      </c>
      <c r="C14" s="63" t="n">
        <v>26900</v>
      </c>
      <c r="D14" s="63" t="n">
        <v>28500</v>
      </c>
      <c r="E14" s="63" t="n">
        <v>30300</v>
      </c>
      <c r="F14" s="65" t="n">
        <v>31000</v>
      </c>
      <c r="G14" s="63" t="n">
        <v>31200</v>
      </c>
      <c r="H14" s="63" t="n">
        <v>31500</v>
      </c>
      <c r="I14" s="65" t="n">
        <v>31800</v>
      </c>
      <c r="J14" s="65" t="n">
        <v>32000</v>
      </c>
      <c r="K14" s="65" t="n">
        <v>32200</v>
      </c>
      <c r="L14" s="65" t="n">
        <v>32600</v>
      </c>
      <c r="M14" s="65" t="n">
        <v>32700</v>
      </c>
      <c r="N14" s="65" t="n">
        <v>32700</v>
      </c>
      <c r="O14" s="65" t="n">
        <v>32700</v>
      </c>
      <c r="P14" s="65" t="n">
        <v>31000</v>
      </c>
      <c r="Q14" s="65" t="n">
        <v>30000</v>
      </c>
      <c r="R14" s="66" t="n">
        <v>29100</v>
      </c>
      <c r="S14" s="65"/>
      <c r="T14" s="65"/>
      <c r="U14" s="65"/>
      <c r="V14" s="67"/>
    </row>
    <row r="15" s="40" customFormat="true" ht="15" hidden="false" customHeight="true" outlineLevel="0" collapsed="false">
      <c r="A15" s="239"/>
      <c r="B15" s="41"/>
      <c r="C15" s="43"/>
      <c r="D15" s="44" t="n">
        <f aca="false">IF(C14="","",D14/C14-1)</f>
        <v>0.0594795539033457</v>
      </c>
      <c r="E15" s="44" t="n">
        <f aca="false">IF(D14="","",E14/D14-1)</f>
        <v>0.0631578947368421</v>
      </c>
      <c r="F15" s="44" t="n">
        <f aca="false">IF(E14="","",F14/E14-1)</f>
        <v>0.0231023102310231</v>
      </c>
      <c r="G15" s="44" t="n">
        <f aca="false">IF(F14="","",G14/F14-1)</f>
        <v>0.00645161290322571</v>
      </c>
      <c r="H15" s="44" t="n">
        <f aca="false">IF(G14="","",H14/G14-1)</f>
        <v>0.00961538461538458</v>
      </c>
      <c r="I15" s="44" t="n">
        <f aca="false">IF(H14="","",I14/H14-1)</f>
        <v>0.00952380952380949</v>
      </c>
      <c r="J15" s="44" t="n">
        <f aca="false">IF(I14="","",J14/I14-1)</f>
        <v>0.00628930817610063</v>
      </c>
      <c r="K15" s="44" t="n">
        <f aca="false">IF(J14="","",K14/J14-1)</f>
        <v>0.00625000000000009</v>
      </c>
      <c r="L15" s="44" t="n">
        <f aca="false">IF(K14="","",L14/K14-1)</f>
        <v>0.0124223602484472</v>
      </c>
      <c r="M15" s="44" t="n">
        <f aca="false">IF(L14="","",M14/L14-1)</f>
        <v>0.00306748466257667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-0.0519877675840978</v>
      </c>
      <c r="Q15" s="44" t="n">
        <f aca="false">IF(P14="","",Q14/P14-1)</f>
        <v>-0.032258064516129</v>
      </c>
      <c r="R15" s="45" t="n">
        <f aca="false">IF(Q14="","",R14/Q14-1)</f>
        <v>-0.03</v>
      </c>
      <c r="S15" s="44"/>
      <c r="T15" s="44"/>
      <c r="U15" s="44"/>
      <c r="V15" s="46"/>
    </row>
    <row r="16" s="40" customFormat="true" ht="15" hidden="false" customHeight="true" outlineLevel="0" collapsed="false">
      <c r="A16" s="241" t="s">
        <v>42</v>
      </c>
      <c r="B16" s="242" t="s">
        <v>184</v>
      </c>
      <c r="C16" s="49" t="n">
        <v>6890</v>
      </c>
      <c r="D16" s="49" t="n">
        <v>7150</v>
      </c>
      <c r="E16" s="49" t="n">
        <v>7400</v>
      </c>
      <c r="F16" s="49" t="n">
        <v>7540</v>
      </c>
      <c r="G16" s="49" t="n">
        <v>7600</v>
      </c>
      <c r="H16" s="49" t="n">
        <v>7600</v>
      </c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1"/>
      <c r="T16" s="51"/>
      <c r="U16" s="51"/>
      <c r="V16" s="53"/>
    </row>
    <row r="17" s="40" customFormat="true" ht="15" hidden="false" customHeight="true" outlineLevel="0" collapsed="false">
      <c r="A17" s="241"/>
      <c r="B17" s="243"/>
      <c r="C17" s="56"/>
      <c r="D17" s="57" t="n">
        <f aca="false">IF(C16="","",D16/C16-1)</f>
        <v>0.0377358490566038</v>
      </c>
      <c r="E17" s="57" t="n">
        <f aca="false">IF(D16="","",E16/D16-1)</f>
        <v>0.034965034965035</v>
      </c>
      <c r="F17" s="57" t="n">
        <f aca="false">IF(E16="","",F16/E16-1)</f>
        <v>0.0189189189189189</v>
      </c>
      <c r="G17" s="57" t="n">
        <f aca="false">IF(F16="","",G16/F16-1)</f>
        <v>0.00795755968169765</v>
      </c>
      <c r="H17" s="57" t="n">
        <f aca="false">IF(G16="","",H16/G16-1)</f>
        <v>0</v>
      </c>
      <c r="I17" s="57"/>
      <c r="J17" s="57" t="str">
        <f aca="false">IF(I16="","",J16/I16-1)</f>
        <v/>
      </c>
      <c r="K17" s="57" t="str">
        <f aca="false">IF(J16="","",K16/J16-1)</f>
        <v/>
      </c>
      <c r="L17" s="57" t="str">
        <f aca="false">IF(K16="","",L16/K16-1)</f>
        <v/>
      </c>
      <c r="M17" s="57" t="str">
        <f aca="false">IF(L16="","",M16/L16-1)</f>
        <v/>
      </c>
      <c r="N17" s="57" t="str">
        <f aca="false">IF(M16="","",N16/M16-1)</f>
        <v/>
      </c>
      <c r="O17" s="57" t="str">
        <f aca="false">IF(N16="","",O16/N16-1)</f>
        <v/>
      </c>
      <c r="P17" s="57" t="str">
        <f aca="false">IF(O16="","",P16/O16-1)</f>
        <v/>
      </c>
      <c r="Q17" s="57" t="str">
        <f aca="false">IF(P16="","",Q16/P16-1)</f>
        <v/>
      </c>
      <c r="R17" s="58" t="str">
        <f aca="false">IF(Q16="","",R16/Q16-1)</f>
        <v/>
      </c>
      <c r="S17" s="57" t="str">
        <f aca="false">IF(R16="","",S16/R16-1)</f>
        <v/>
      </c>
      <c r="T17" s="57" t="str">
        <f aca="false">IF(S16="","",T16/S16-1)</f>
        <v/>
      </c>
      <c r="U17" s="57" t="str">
        <f aca="false">IF(T16="","",U16/T16-1)</f>
        <v/>
      </c>
      <c r="V17" s="59" t="str">
        <f aca="false">IF(U16="","",V16/U16-1)</f>
        <v/>
      </c>
    </row>
    <row r="18" s="40" customFormat="true" ht="15" hidden="false" customHeight="true" outlineLevel="0" collapsed="false">
      <c r="A18" s="241" t="s">
        <v>82</v>
      </c>
      <c r="B18" s="244" t="s">
        <v>185</v>
      </c>
      <c r="C18" s="63" t="n">
        <v>10900</v>
      </c>
      <c r="D18" s="63" t="n">
        <v>11200</v>
      </c>
      <c r="E18" s="63" t="n">
        <v>11400</v>
      </c>
      <c r="F18" s="64" t="n">
        <v>11500</v>
      </c>
      <c r="G18" s="63" t="n">
        <v>11500</v>
      </c>
      <c r="H18" s="63" t="n">
        <v>11500</v>
      </c>
      <c r="I18" s="65" t="n">
        <v>11600</v>
      </c>
      <c r="J18" s="65" t="n">
        <v>11600</v>
      </c>
      <c r="K18" s="65" t="n">
        <v>11800</v>
      </c>
      <c r="L18" s="65"/>
      <c r="M18" s="65"/>
      <c r="N18" s="65"/>
      <c r="O18" s="65"/>
      <c r="P18" s="65"/>
      <c r="Q18" s="65"/>
      <c r="R18" s="66"/>
      <c r="S18" s="65"/>
      <c r="T18" s="65"/>
      <c r="U18" s="65"/>
      <c r="V18" s="67"/>
    </row>
    <row r="19" s="40" customFormat="true" ht="15" hidden="false" customHeight="true" outlineLevel="0" collapsed="false">
      <c r="A19" s="241"/>
      <c r="B19" s="245"/>
      <c r="C19" s="43"/>
      <c r="D19" s="44" t="n">
        <f aca="false">IF(C18="","",D18/C18-1)</f>
        <v>0.0275229357798166</v>
      </c>
      <c r="E19" s="44" t="n">
        <f aca="false">IF(D18="","",E18/D18-1)</f>
        <v>0.0178571428571428</v>
      </c>
      <c r="F19" s="44" t="n">
        <f aca="false">IF(E18="","",F18/E18-1)</f>
        <v>0.00877192982456143</v>
      </c>
      <c r="G19" s="44" t="n">
        <f aca="false">IF(F18="","",G18/F18-1)</f>
        <v>0</v>
      </c>
      <c r="H19" s="44" t="n">
        <f aca="false">IF(G18="","",H18/G18-1)</f>
        <v>0</v>
      </c>
      <c r="I19" s="44" t="n">
        <f aca="false">IF(H18="","",I18/H18-1)</f>
        <v>0.00869565217391299</v>
      </c>
      <c r="J19" s="44" t="n">
        <f aca="false">IF(I18="","",J18/I18-1)</f>
        <v>0</v>
      </c>
      <c r="K19" s="44" t="n">
        <f aca="false">IF(J18="","",K18/J18-1)</f>
        <v>0.0172413793103448</v>
      </c>
      <c r="L19" s="44"/>
      <c r="M19" s="44" t="str">
        <f aca="false">IF(L18="","",M18/L18-1)</f>
        <v/>
      </c>
      <c r="N19" s="44" t="str">
        <f aca="false">IF(M18="","",N18/M18-1)</f>
        <v/>
      </c>
      <c r="O19" s="44" t="str">
        <f aca="false">IF(N18="","",O18/N18-1)</f>
        <v/>
      </c>
      <c r="P19" s="44" t="str">
        <f aca="false">IF(O18="","",P18/O18-1)</f>
        <v/>
      </c>
      <c r="Q19" s="44" t="str">
        <f aca="false">IF(P18="","",Q18/P18-1)</f>
        <v/>
      </c>
      <c r="R19" s="45" t="str">
        <f aca="false">IF(Q18="","",R18/Q18-1)</f>
        <v/>
      </c>
      <c r="S19" s="44" t="str">
        <f aca="false">IF(R18="","",S18/R18-1)</f>
        <v/>
      </c>
      <c r="T19" s="44" t="str">
        <f aca="false">IF(S18="","",T18/S18-1)</f>
        <v/>
      </c>
      <c r="U19" s="44" t="str">
        <f aca="false">IF(T18="","",U18/T18-1)</f>
        <v/>
      </c>
      <c r="V19" s="46" t="str">
        <f aca="false">IF(U18="","",V18/U18-1)</f>
        <v/>
      </c>
    </row>
    <row r="20" s="40" customFormat="true" ht="15" hidden="false" customHeight="true" outlineLevel="0" collapsed="false">
      <c r="A20" s="241" t="s">
        <v>84</v>
      </c>
      <c r="B20" s="242" t="s">
        <v>186</v>
      </c>
      <c r="C20" s="49" t="n">
        <v>26500</v>
      </c>
      <c r="D20" s="49" t="n">
        <v>28000</v>
      </c>
      <c r="E20" s="49" t="n">
        <v>29400</v>
      </c>
      <c r="F20" s="50" t="n">
        <v>30000</v>
      </c>
      <c r="G20" s="49" t="n">
        <v>30300</v>
      </c>
      <c r="H20" s="49" t="n">
        <v>31000</v>
      </c>
      <c r="I20" s="51" t="n">
        <v>31600</v>
      </c>
      <c r="J20" s="51" t="n">
        <v>32000</v>
      </c>
      <c r="K20" s="51" t="n">
        <v>32400</v>
      </c>
      <c r="L20" s="51" t="n">
        <v>32500</v>
      </c>
      <c r="M20" s="51" t="n">
        <v>32600</v>
      </c>
      <c r="N20" s="51" t="n">
        <v>32600</v>
      </c>
      <c r="O20" s="51" t="n">
        <v>32600</v>
      </c>
      <c r="P20" s="51" t="n">
        <v>30700</v>
      </c>
      <c r="Q20" s="51" t="n">
        <v>29700</v>
      </c>
      <c r="R20" s="52" t="n">
        <v>29400</v>
      </c>
      <c r="S20" s="51"/>
      <c r="T20" s="51"/>
      <c r="U20" s="51"/>
      <c r="V20" s="53"/>
    </row>
    <row r="21" s="40" customFormat="true" ht="15" hidden="false" customHeight="true" outlineLevel="0" collapsed="false">
      <c r="A21" s="241"/>
      <c r="B21" s="54"/>
      <c r="C21" s="56"/>
      <c r="D21" s="57" t="n">
        <f aca="false">IF(C20="","",D20/C20-1)</f>
        <v>0.0566037735849057</v>
      </c>
      <c r="E21" s="57" t="n">
        <f aca="false">IF(D20="","",E20/D20-1)</f>
        <v>0.05</v>
      </c>
      <c r="F21" s="57" t="n">
        <f aca="false">IF(E20="","",F20/E20-1)</f>
        <v>0.0204081632653061</v>
      </c>
      <c r="G21" s="57" t="n">
        <f aca="false">IF(F20="","",G20/F20-1)</f>
        <v>0.01</v>
      </c>
      <c r="H21" s="57" t="n">
        <f aca="false">IF(G20="","",H20/G20-1)</f>
        <v>0.0231023102310231</v>
      </c>
      <c r="I21" s="57" t="n">
        <f aca="false">IF(H20="","",I20/H20-1)</f>
        <v>0.0193548387096774</v>
      </c>
      <c r="J21" s="57" t="n">
        <f aca="false">IF(I20="","",J20/I20-1)</f>
        <v>0.0126582278481013</v>
      </c>
      <c r="K21" s="57" t="n">
        <f aca="false">IF(J20="","",K20/J20-1)</f>
        <v>0.0125</v>
      </c>
      <c r="L21" s="57" t="n">
        <f aca="false">IF(K20="","",L20/K20-1)</f>
        <v>0.00308641975308643</v>
      </c>
      <c r="M21" s="57" t="n">
        <f aca="false">IF(L20="","",M20/L20-1)</f>
        <v>0.00307692307692298</v>
      </c>
      <c r="N21" s="57" t="n">
        <f aca="false">IF(M20="","",N20/M20-1)</f>
        <v>0</v>
      </c>
      <c r="O21" s="57" t="n">
        <f aca="false">IF(N20="","",O20/N20-1)</f>
        <v>0</v>
      </c>
      <c r="P21" s="57" t="n">
        <f aca="false">IF(O20="","",P20/O20-1)</f>
        <v>-0.0582822085889571</v>
      </c>
      <c r="Q21" s="57" t="n">
        <f aca="false">IF(P20="","",Q20/P20-1)</f>
        <v>-0.0325732899022801</v>
      </c>
      <c r="R21" s="58" t="n">
        <f aca="false">IF(Q20="","",R20/Q20-1)</f>
        <v>-0.0101010101010101</v>
      </c>
      <c r="S21" s="57"/>
      <c r="T21" s="57"/>
      <c r="U21" s="57"/>
      <c r="V21" s="59"/>
    </row>
    <row r="22" customFormat="false" ht="15" hidden="false" customHeight="true" outlineLevel="0" collapsed="false">
      <c r="A22" s="246" t="s">
        <v>38</v>
      </c>
      <c r="B22" s="247" t="s">
        <v>187</v>
      </c>
      <c r="C22" s="63"/>
      <c r="D22" s="63"/>
      <c r="E22" s="63" t="n">
        <v>16000</v>
      </c>
      <c r="F22" s="63" t="n">
        <v>16300</v>
      </c>
      <c r="G22" s="63"/>
      <c r="H22" s="63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5"/>
      <c r="T22" s="65"/>
      <c r="U22" s="65"/>
      <c r="V22" s="145"/>
    </row>
    <row r="23" customFormat="false" ht="15" hidden="false" customHeight="true" outlineLevel="0" collapsed="false">
      <c r="A23" s="246"/>
      <c r="B23" s="41"/>
      <c r="C23" s="43"/>
      <c r="D23" s="44" t="str">
        <f aca="false">IF(C22="","",D22/C22-1)</f>
        <v/>
      </c>
      <c r="E23" s="44" t="str">
        <f aca="false">IF(D22="","",E22/D22-1)</f>
        <v/>
      </c>
      <c r="F23" s="44" t="n">
        <f aca="false">IF(E22="","",F22/E22-1)</f>
        <v>0.01875</v>
      </c>
      <c r="G23" s="44"/>
      <c r="H23" s="44" t="str">
        <f aca="false">IF(G22="","",H22/G22-1)</f>
        <v/>
      </c>
      <c r="I23" s="44"/>
      <c r="J23" s="44" t="str">
        <f aca="false">IF(I22="","",J22/I22-1)</f>
        <v/>
      </c>
      <c r="K23" s="44" t="str">
        <f aca="false">IF(J22="","",K22/J22-1)</f>
        <v/>
      </c>
      <c r="L23" s="44" t="str">
        <f aca="false">IF(K22="","",L22/K22-1)</f>
        <v/>
      </c>
      <c r="M23" s="44" t="str">
        <f aca="false">IF(L22="","",M22/L22-1)</f>
        <v/>
      </c>
      <c r="N23" s="44" t="str">
        <f aca="false">IF(M22="","",N22/M22-1)</f>
        <v/>
      </c>
      <c r="O23" s="44" t="str">
        <f aca="false">IF(N22="","",O22/N22-1)</f>
        <v/>
      </c>
      <c r="P23" s="44" t="str">
        <f aca="false">IF(O22="","",P22/O22-1)</f>
        <v/>
      </c>
      <c r="Q23" s="44" t="str">
        <f aca="false">IF(P22="","",Q22/P22-1)</f>
        <v/>
      </c>
      <c r="R23" s="45" t="str">
        <f aca="false">IF(Q22="","",R22/Q22-1)</f>
        <v/>
      </c>
      <c r="S23" s="44" t="str">
        <f aca="false">IF(R22="","",S22/R22-1)</f>
        <v/>
      </c>
      <c r="T23" s="44" t="str">
        <f aca="false">IF(S22="","",T22/S22-1)</f>
        <v/>
      </c>
      <c r="U23" s="44" t="str">
        <f aca="false">IF(T22="","",U22/T22-1)</f>
        <v/>
      </c>
      <c r="V23" s="137" t="str">
        <f aca="false">IF(U22="","",V22/U22-1)</f>
        <v/>
      </c>
    </row>
    <row r="24" customFormat="false" ht="15" hidden="false" customHeight="true" outlineLevel="0" collapsed="false">
      <c r="A24" s="248" t="s">
        <v>188</v>
      </c>
      <c r="B24" s="249" t="s">
        <v>189</v>
      </c>
      <c r="C24" s="168" t="n">
        <v>14800</v>
      </c>
      <c r="D24" s="168" t="n">
        <v>15500</v>
      </c>
      <c r="E24" s="168"/>
      <c r="F24" s="50"/>
      <c r="G24" s="168"/>
      <c r="H24" s="168"/>
      <c r="I24" s="50"/>
      <c r="J24" s="50"/>
      <c r="K24" s="50"/>
      <c r="L24" s="50"/>
      <c r="M24" s="50"/>
      <c r="N24" s="50"/>
      <c r="O24" s="50"/>
      <c r="P24" s="50"/>
      <c r="Q24" s="50"/>
      <c r="R24" s="163"/>
      <c r="S24" s="50"/>
      <c r="T24" s="50"/>
      <c r="U24" s="50"/>
      <c r="V24" s="164"/>
    </row>
    <row r="25" customFormat="false" ht="15" hidden="false" customHeight="true" outlineLevel="0" collapsed="false">
      <c r="A25" s="248"/>
      <c r="B25" s="165"/>
      <c r="C25" s="56"/>
      <c r="D25" s="57" t="n">
        <f aca="false">IF(C24="","",D24/C24-1)</f>
        <v>0.0472972972972974</v>
      </c>
      <c r="E25" s="57"/>
      <c r="F25" s="57" t="str">
        <f aca="false">IF(E24="","",F24/E24-1)</f>
        <v/>
      </c>
      <c r="G25" s="57" t="str">
        <f aca="false">IF(F24="","",G24/F24-1)</f>
        <v/>
      </c>
      <c r="H25" s="57" t="str">
        <f aca="false">IF(G24="","",H24/G24-1)</f>
        <v/>
      </c>
      <c r="I25" s="57" t="str">
        <f aca="false">IF(H24="","",I24/H24-1)</f>
        <v/>
      </c>
      <c r="J25" s="57" t="str">
        <f aca="false">IF(I24="","",J24/I24-1)</f>
        <v/>
      </c>
      <c r="K25" s="57" t="str">
        <f aca="false">IF(J24="","",K24/J24-1)</f>
        <v/>
      </c>
      <c r="L25" s="57"/>
      <c r="M25" s="57" t="str">
        <f aca="false">IF(L24="","",M24/L24-1)</f>
        <v/>
      </c>
      <c r="N25" s="57" t="str">
        <f aca="false">IF(M24="","",N24/M24-1)</f>
        <v/>
      </c>
      <c r="O25" s="57" t="str">
        <f aca="false">IF(N24="","",O24/N24-1)</f>
        <v/>
      </c>
      <c r="P25" s="57" t="str">
        <f aca="false">IF(O24="","",P24/O24-1)</f>
        <v/>
      </c>
      <c r="Q25" s="57" t="str">
        <f aca="false">IF(P24="","",Q24/P24-1)</f>
        <v/>
      </c>
      <c r="R25" s="58" t="str">
        <f aca="false">IF(Q24="","",R24/Q24-1)</f>
        <v/>
      </c>
      <c r="S25" s="57" t="str">
        <f aca="false">IF(R24="","",S24/R24-1)</f>
        <v/>
      </c>
      <c r="T25" s="57" t="str">
        <f aca="false">IF(S24="","",T24/S24-1)</f>
        <v/>
      </c>
      <c r="U25" s="57" t="str">
        <f aca="false">IF(T24="","",U24/T24-1)</f>
        <v/>
      </c>
      <c r="V25" s="143" t="str">
        <f aca="false">IF(U24="","",V24/U24-1)</f>
        <v/>
      </c>
    </row>
    <row r="26" customFormat="false" ht="15" hidden="false" customHeight="true" outlineLevel="0" collapsed="false">
      <c r="A26" s="250" t="s">
        <v>82</v>
      </c>
      <c r="B26" s="251" t="s">
        <v>190</v>
      </c>
      <c r="C26" s="63" t="n">
        <v>11200</v>
      </c>
      <c r="D26" s="63" t="n">
        <v>11600</v>
      </c>
      <c r="E26" s="63" t="n">
        <v>12000</v>
      </c>
      <c r="F26" s="64" t="n">
        <v>12000</v>
      </c>
      <c r="G26" s="63" t="n">
        <v>12200</v>
      </c>
      <c r="H26" s="63" t="n">
        <v>12200</v>
      </c>
      <c r="I26" s="65" t="n">
        <v>12200</v>
      </c>
      <c r="J26" s="65" t="n">
        <v>12200</v>
      </c>
      <c r="K26" s="65" t="n">
        <v>12200</v>
      </c>
      <c r="L26" s="65" t="n">
        <v>12200</v>
      </c>
      <c r="M26" s="65" t="n">
        <v>12200</v>
      </c>
      <c r="N26" s="65" t="n">
        <v>12300</v>
      </c>
      <c r="O26" s="65" t="n">
        <v>12300</v>
      </c>
      <c r="P26" s="65" t="n">
        <v>12300</v>
      </c>
      <c r="Q26" s="65" t="n">
        <v>12100</v>
      </c>
      <c r="R26" s="66" t="n">
        <v>11900</v>
      </c>
      <c r="S26" s="65"/>
      <c r="T26" s="65"/>
      <c r="U26" s="65"/>
      <c r="V26" s="145"/>
    </row>
    <row r="27" customFormat="false" ht="15" hidden="false" customHeight="true" outlineLevel="0" collapsed="false">
      <c r="A27" s="250"/>
      <c r="B27" s="147"/>
      <c r="C27" s="43"/>
      <c r="D27" s="44" t="n">
        <f aca="false">IF(C26="","",D26/C26-1)</f>
        <v>0.0357142857142858</v>
      </c>
      <c r="E27" s="44" t="n">
        <f aca="false">IF(D26="","",E26/D26-1)</f>
        <v>0.0344827586206897</v>
      </c>
      <c r="F27" s="44" t="n">
        <f aca="false">IF(E26="","",F26/E26-1)</f>
        <v>0</v>
      </c>
      <c r="G27" s="44" t="n">
        <f aca="false">IF(F26="","",G26/F26-1)</f>
        <v>0.0166666666666666</v>
      </c>
      <c r="H27" s="44" t="n">
        <f aca="false">IF(G26="","",H26/G26-1)</f>
        <v>0</v>
      </c>
      <c r="I27" s="44" t="n">
        <f aca="false">IF(H26="","",I26/H26-1)</f>
        <v>0</v>
      </c>
      <c r="J27" s="44" t="n">
        <f aca="false">IF(I26="","",J26/I26-1)</f>
        <v>0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.00819672131147531</v>
      </c>
      <c r="O27" s="44" t="n">
        <f aca="false">IF(N26="","",O26/N26-1)</f>
        <v>0</v>
      </c>
      <c r="P27" s="44" t="n">
        <f aca="false">IF(O26="","",P26/O26-1)</f>
        <v>0</v>
      </c>
      <c r="Q27" s="44" t="n">
        <f aca="false">IF(P26="","",Q26/P26-1)</f>
        <v>-0.016260162601626</v>
      </c>
      <c r="R27" s="45" t="n">
        <f aca="false">IF(Q26="","",R26/Q26-1)</f>
        <v>-0.0165289256198347</v>
      </c>
      <c r="S27" s="44"/>
      <c r="T27" s="44"/>
      <c r="U27" s="44"/>
      <c r="V27" s="137"/>
    </row>
    <row r="28" customFormat="false" ht="15" hidden="false" customHeight="true" outlineLevel="0" collapsed="false">
      <c r="A28" s="250" t="s">
        <v>84</v>
      </c>
      <c r="B28" s="249" t="s">
        <v>99</v>
      </c>
      <c r="C28" s="49"/>
      <c r="D28" s="49"/>
      <c r="E28" s="49"/>
      <c r="F28" s="50"/>
      <c r="G28" s="49" t="n">
        <v>9600</v>
      </c>
      <c r="H28" s="49" t="n">
        <v>9700</v>
      </c>
      <c r="I28" s="51" t="n">
        <v>10000</v>
      </c>
      <c r="J28" s="51" t="n">
        <v>10200</v>
      </c>
      <c r="K28" s="51" t="n">
        <v>10200</v>
      </c>
      <c r="L28" s="51" t="n">
        <v>10200</v>
      </c>
      <c r="M28" s="51" t="n">
        <v>10200</v>
      </c>
      <c r="N28" s="51" t="n">
        <v>10200</v>
      </c>
      <c r="O28" s="51" t="n">
        <v>10200</v>
      </c>
      <c r="P28" s="51" t="n">
        <v>10100</v>
      </c>
      <c r="Q28" s="51" t="n">
        <v>10000</v>
      </c>
      <c r="R28" s="52" t="n">
        <v>9900</v>
      </c>
      <c r="S28" s="51"/>
      <c r="T28" s="51"/>
      <c r="U28" s="51"/>
      <c r="V28" s="140"/>
    </row>
    <row r="29" customFormat="false" ht="15" hidden="false" customHeight="true" outlineLevel="0" collapsed="false">
      <c r="A29" s="250"/>
      <c r="B29" s="54"/>
      <c r="C29" s="56"/>
      <c r="D29" s="57" t="str">
        <f aca="false">IF(C28="","",D28/C28-1)</f>
        <v/>
      </c>
      <c r="E29" s="57" t="str">
        <f aca="false">IF(D28="","",E28/D28-1)</f>
        <v/>
      </c>
      <c r="F29" s="57" t="str">
        <f aca="false">IF(E28="","",F28/E28-1)</f>
        <v/>
      </c>
      <c r="G29" s="57" t="str">
        <f aca="false">IF(F28="","",G28/F28-1)</f>
        <v/>
      </c>
      <c r="H29" s="57" t="n">
        <f aca="false">IF(G28="","",H28/G28-1)</f>
        <v>0.0104166666666667</v>
      </c>
      <c r="I29" s="57" t="n">
        <f aca="false">IF(H28="","",I28/H28-1)</f>
        <v>0.0309278350515463</v>
      </c>
      <c r="J29" s="57" t="n">
        <f aca="false">IF(I28="","",J28/I28-1)</f>
        <v>0.02</v>
      </c>
      <c r="K29" s="57" t="n">
        <f aca="false">IF(J28="","",K28/J28-1)</f>
        <v>0</v>
      </c>
      <c r="L29" s="57" t="n">
        <f aca="false">IF(K28="","",L28/K28-1)</f>
        <v>0</v>
      </c>
      <c r="M29" s="57" t="n">
        <f aca="false">IF(L28="","",M28/L28-1)</f>
        <v>0</v>
      </c>
      <c r="N29" s="57" t="n">
        <f aca="false">IF(M28="","",N28/M28-1)</f>
        <v>0</v>
      </c>
      <c r="O29" s="57" t="n">
        <f aca="false">IF(N28="","",O28/N28-1)</f>
        <v>0</v>
      </c>
      <c r="P29" s="57" t="n">
        <f aca="false">IF(O28="","",P28/O28-1)</f>
        <v>-0.00980392156862742</v>
      </c>
      <c r="Q29" s="57" t="n">
        <f aca="false">IF(P28="","",Q28/P28-1)</f>
        <v>-0.00990099009900991</v>
      </c>
      <c r="R29" s="58" t="n">
        <f aca="false">IF(Q28="","",R28/Q28-1)</f>
        <v>-0.01</v>
      </c>
      <c r="S29" s="57"/>
      <c r="T29" s="57"/>
      <c r="U29" s="57"/>
      <c r="V29" s="143"/>
    </row>
    <row r="30" customFormat="false" ht="15" hidden="false" customHeight="true" outlineLevel="0" collapsed="false">
      <c r="A30" s="252" t="s">
        <v>100</v>
      </c>
      <c r="B30" s="235" t="s">
        <v>191</v>
      </c>
      <c r="C30" s="154"/>
      <c r="D30" s="154"/>
      <c r="E30" s="154"/>
      <c r="F30" s="64"/>
      <c r="G30" s="154" t="n">
        <v>6500</v>
      </c>
      <c r="H30" s="154" t="n">
        <v>6600</v>
      </c>
      <c r="I30" s="64" t="n">
        <v>6700</v>
      </c>
      <c r="J30" s="64" t="n">
        <v>6800</v>
      </c>
      <c r="K30" s="64" t="n">
        <v>6850</v>
      </c>
      <c r="L30" s="64" t="n">
        <v>6850</v>
      </c>
      <c r="M30" s="64" t="n">
        <v>6850</v>
      </c>
      <c r="N30" s="64" t="n">
        <v>6850</v>
      </c>
      <c r="O30" s="64" t="n">
        <v>6850</v>
      </c>
      <c r="P30" s="64" t="n">
        <v>6850</v>
      </c>
      <c r="Q30" s="64" t="n">
        <v>6780</v>
      </c>
      <c r="R30" s="155" t="n">
        <v>6700</v>
      </c>
      <c r="S30" s="64"/>
      <c r="T30" s="64"/>
      <c r="U30" s="64"/>
      <c r="V30" s="156"/>
    </row>
    <row r="31" customFormat="false" ht="15" hidden="false" customHeight="true" outlineLevel="0" collapsed="false">
      <c r="A31" s="252"/>
      <c r="B31" s="236"/>
      <c r="C31" s="167"/>
      <c r="D31" s="160" t="str">
        <f aca="false">IF(C30="","",D30/C30-1)</f>
        <v/>
      </c>
      <c r="E31" s="160" t="str">
        <f aca="false">IF(D30="","",E30/D30-1)</f>
        <v/>
      </c>
      <c r="F31" s="160" t="str">
        <f aca="false">IF(E30="","",F30/E30-1)</f>
        <v/>
      </c>
      <c r="G31" s="160" t="str">
        <f aca="false">IF(F30="","",G30/F30-1)</f>
        <v/>
      </c>
      <c r="H31" s="160" t="n">
        <f aca="false">IF(G30="","",H30/G30-1)</f>
        <v>0.0153846153846153</v>
      </c>
      <c r="I31" s="160" t="n">
        <f aca="false">IF(H30="","",I30/H30-1)</f>
        <v>0.0151515151515151</v>
      </c>
      <c r="J31" s="160" t="n">
        <f aca="false">IF(I30="","",J30/I30-1)</f>
        <v>0.0149253731343284</v>
      </c>
      <c r="K31" s="160" t="n">
        <f aca="false">IF(J30="","",K30/J30-1)</f>
        <v>0.00735294117647056</v>
      </c>
      <c r="L31" s="160" t="n">
        <f aca="false">IF(K30="","",L30/K30-1)</f>
        <v>0</v>
      </c>
      <c r="M31" s="160" t="n">
        <f aca="false">IF(L30="","",M30/L30-1)</f>
        <v>0</v>
      </c>
      <c r="N31" s="160" t="n">
        <f aca="false">IF(M30="","",N30/M30-1)</f>
        <v>0</v>
      </c>
      <c r="O31" s="160" t="n">
        <f aca="false">IF(N30="","",O30/N30-1)</f>
        <v>0</v>
      </c>
      <c r="P31" s="160" t="n">
        <f aca="false">IF(O30="","",P30/O30-1)</f>
        <v>0</v>
      </c>
      <c r="Q31" s="160" t="n">
        <f aca="false">IF(P30="","",Q30/P30-1)</f>
        <v>-0.0102189781021897</v>
      </c>
      <c r="R31" s="159" t="n">
        <f aca="false">IF(Q30="","",R30/Q30-1)</f>
        <v>-0.0117994100294986</v>
      </c>
      <c r="S31" s="160"/>
      <c r="T31" s="160"/>
      <c r="U31" s="160"/>
      <c r="V31" s="161"/>
    </row>
    <row r="32" customFormat="false" ht="15" hidden="false" customHeight="true" outlineLevel="0" collapsed="false">
      <c r="A32" s="253" t="s">
        <v>100</v>
      </c>
      <c r="B32" s="242" t="s">
        <v>192</v>
      </c>
      <c r="C32" s="168" t="n">
        <v>52100</v>
      </c>
      <c r="D32" s="168" t="n">
        <v>56000</v>
      </c>
      <c r="E32" s="168" t="n">
        <v>59000</v>
      </c>
      <c r="F32" s="50"/>
      <c r="G32" s="168"/>
      <c r="H32" s="168"/>
      <c r="I32" s="50"/>
      <c r="J32" s="50"/>
      <c r="K32" s="50"/>
      <c r="L32" s="50"/>
      <c r="M32" s="50"/>
      <c r="N32" s="50"/>
      <c r="O32" s="50"/>
      <c r="P32" s="50"/>
      <c r="Q32" s="50"/>
      <c r="R32" s="163"/>
      <c r="S32" s="50"/>
      <c r="T32" s="50"/>
      <c r="U32" s="50"/>
      <c r="V32" s="254"/>
      <c r="W32" s="171"/>
    </row>
    <row r="33" customFormat="false" ht="15" hidden="false" customHeight="true" outlineLevel="0" collapsed="false">
      <c r="A33" s="253"/>
      <c r="B33" s="243"/>
      <c r="C33" s="56"/>
      <c r="D33" s="57" t="n">
        <f aca="false">IF(C32="","",D32/C32-1)</f>
        <v>0.0748560460652592</v>
      </c>
      <c r="E33" s="57" t="n">
        <f aca="false">IF(D32="","",E32/D32-1)</f>
        <v>0.0535714285714286</v>
      </c>
      <c r="F33" s="57"/>
      <c r="G33" s="57" t="str">
        <f aca="false">IF(F32="","",G32/F32-1)</f>
        <v/>
      </c>
      <c r="H33" s="57" t="str">
        <f aca="false">IF(G32="","",H32/G32-1)</f>
        <v/>
      </c>
      <c r="I33" s="57" t="str">
        <f aca="false">IF(H32="","",I32/H32-1)</f>
        <v/>
      </c>
      <c r="J33" s="57" t="str">
        <f aca="false">IF(I32="","",J32/I32-1)</f>
        <v/>
      </c>
      <c r="K33" s="57" t="str">
        <f aca="false">IF(J32="","",K32/J32-1)</f>
        <v/>
      </c>
      <c r="L33" s="57" t="str">
        <f aca="false">IF(K32="","",L32/K32-1)</f>
        <v/>
      </c>
      <c r="M33" s="57" t="str">
        <f aca="false">IF(L32="","",M32/L32-1)</f>
        <v/>
      </c>
      <c r="N33" s="57" t="str">
        <f aca="false">IF(M32="","",N32/M32-1)</f>
        <v/>
      </c>
      <c r="O33" s="57" t="str">
        <f aca="false">IF(N32="","",O32/N32-1)</f>
        <v/>
      </c>
      <c r="P33" s="57" t="str">
        <f aca="false">IF(O32="","",P32/O32-1)</f>
        <v/>
      </c>
      <c r="Q33" s="57" t="str">
        <f aca="false">IF(P32="","",Q32/P32-1)</f>
        <v/>
      </c>
      <c r="R33" s="58" t="str">
        <f aca="false">IF(Q32="","",R32/Q32-1)</f>
        <v/>
      </c>
      <c r="S33" s="57" t="str">
        <f aca="false">IF(R32="","",S32/R32-1)</f>
        <v/>
      </c>
      <c r="T33" s="57" t="str">
        <f aca="false">IF(S32="","",T32/S32-1)</f>
        <v/>
      </c>
      <c r="U33" s="57" t="str">
        <f aca="false">IF(T32="","",U32/T32-1)</f>
        <v/>
      </c>
      <c r="V33" s="59" t="str">
        <f aca="false">IF(U32="","",V32/U32-1)</f>
        <v/>
      </c>
    </row>
    <row r="34" customFormat="false" ht="15" hidden="false" customHeight="true" outlineLevel="0" collapsed="false">
      <c r="A34" s="255" t="s">
        <v>100</v>
      </c>
      <c r="B34" s="247" t="s">
        <v>193</v>
      </c>
      <c r="C34" s="63"/>
      <c r="D34" s="63"/>
      <c r="E34" s="63"/>
      <c r="F34" s="65"/>
      <c r="G34" s="63" t="n">
        <v>17600</v>
      </c>
      <c r="H34" s="63" t="n">
        <v>17600</v>
      </c>
      <c r="I34" s="65" t="n">
        <v>17600</v>
      </c>
      <c r="J34" s="65" t="n">
        <v>17600</v>
      </c>
      <c r="K34" s="65" t="n">
        <v>17600</v>
      </c>
      <c r="L34" s="65" t="n">
        <v>17600</v>
      </c>
      <c r="M34" s="65" t="n">
        <v>17600</v>
      </c>
      <c r="N34" s="65" t="n">
        <v>17600</v>
      </c>
      <c r="O34" s="65" t="n">
        <v>17600</v>
      </c>
      <c r="P34" s="65" t="n">
        <v>17600</v>
      </c>
      <c r="Q34" s="65" t="n">
        <v>17400</v>
      </c>
      <c r="R34" s="66"/>
      <c r="S34" s="65"/>
      <c r="T34" s="65"/>
      <c r="U34" s="65"/>
      <c r="V34" s="145"/>
    </row>
    <row r="35" customFormat="false" ht="15" hidden="false" customHeight="true" outlineLevel="0" collapsed="false">
      <c r="A35" s="255"/>
      <c r="B35" s="68"/>
      <c r="C35" s="69"/>
      <c r="D35" s="70" t="str">
        <f aca="false">IF(C34="","",D34/C34-1)</f>
        <v/>
      </c>
      <c r="E35" s="70" t="str">
        <f aca="false">IF(D34="","",E34/D34-1)</f>
        <v/>
      </c>
      <c r="F35" s="70" t="str">
        <f aca="false">IF(E34="","",F34/E34-1)</f>
        <v/>
      </c>
      <c r="G35" s="70" t="str">
        <f aca="false">IF(F34="","",G34/F34-1)</f>
        <v/>
      </c>
      <c r="H35" s="70" t="n">
        <f aca="false">IF(G34="","",H34/G34-1)</f>
        <v>0</v>
      </c>
      <c r="I35" s="70" t="n">
        <f aca="false">IF(H34="","",I34/H34-1)</f>
        <v>0</v>
      </c>
      <c r="J35" s="70" t="n">
        <f aca="false">IF(I34="","",J34/I34-1)</f>
        <v>0</v>
      </c>
      <c r="K35" s="70" t="n">
        <f aca="false">IF(J34="","",K34/J34-1)</f>
        <v>0</v>
      </c>
      <c r="L35" s="70" t="n">
        <f aca="false">IF(K34="","",L34/K34-1)</f>
        <v>0</v>
      </c>
      <c r="M35" s="70" t="n">
        <f aca="false">IF(L34="","",M34/L34-1)</f>
        <v>0</v>
      </c>
      <c r="N35" s="70" t="n">
        <f aca="false">IF(M34="","",N34/M34-1)</f>
        <v>0</v>
      </c>
      <c r="O35" s="70" t="n">
        <f aca="false">IF(N34="","",O34/N34-1)</f>
        <v>0</v>
      </c>
      <c r="P35" s="70" t="n">
        <f aca="false">IF(O34="","",P34/O34-1)</f>
        <v>0</v>
      </c>
      <c r="Q35" s="70" t="n">
        <f aca="false">IF(P34="","",Q34/P34-1)</f>
        <v>-0.0113636363636364</v>
      </c>
      <c r="R35" s="71"/>
      <c r="S35" s="70"/>
      <c r="T35" s="70"/>
      <c r="U35" s="70"/>
      <c r="V35" s="25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42:11Z</cp:lastPrinted>
  <dcterms:modified xsi:type="dcterms:W3CDTF">2007-04-06T04:42:13Z</dcterms:modified>
  <cp:revision>0</cp:revision>
  <dc:subject/>
  <dc:title/>
</cp:coreProperties>
</file>