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地価調査" sheetId="1" state="visible" r:id="rId2"/>
    <sheet name="地価調査 詳細" sheetId="2" state="visible" r:id="rId3"/>
    <sheet name="Graph2" sheetId="3" state="visible" r:id="rId4"/>
    <sheet name="選定替・地価調査" sheetId="4" state="visible" r:id="rId5"/>
  </sheets>
  <definedNames>
    <definedName function="false" hidden="false" localSheetId="0" name="_xlnm.Print_Titles" vbProcedure="false">地価調査!$1:$8</definedName>
    <definedName function="false" hidden="false" localSheetId="1" name="_xlnm.Print_Titles" vbProcedure="false">'地価調査 詳細'!$1:$5</definedName>
    <definedName function="false" hidden="false" localSheetId="3" name="_xlnm.Print_Titles" vbProcedure="false">選定替・地価調査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6">
  <si>
    <t xml:space="preserve">山県郡安芸太田町　地価調査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基準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７月１日</t>
  </si>
  <si>
    <t xml:space="preserve">1</t>
  </si>
  <si>
    <r>
      <rPr>
        <sz val="10"/>
        <rFont val="Noto Sans"/>
        <family val="2"/>
      </rPr>
      <t xml:space="preserve">大字津浪字附ヶ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大字下筒賀字上神原</t>
    </r>
    <r>
      <rPr>
        <sz val="10"/>
        <rFont val="ＭＳ Ｐゴシック"/>
        <family val="3"/>
        <charset val="128"/>
      </rPr>
      <t xml:space="preserve">13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3</t>
  </si>
  <si>
    <r>
      <rPr>
        <sz val="10"/>
        <rFont val="Noto Sans"/>
        <family val="2"/>
      </rPr>
      <t xml:space="preserve">大字加計字平城</t>
    </r>
    <r>
      <rPr>
        <sz val="10"/>
        <rFont val="ＭＳ Ｐゴシック"/>
        <family val="3"/>
        <charset val="128"/>
      </rPr>
      <t xml:space="preserve">49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t xml:space="preserve">4</t>
  </si>
  <si>
    <r>
      <rPr>
        <sz val="10"/>
        <rFont val="Noto Sans"/>
        <family val="2"/>
      </rPr>
      <t xml:space="preserve">大字上筒賀字西坂原</t>
    </r>
    <r>
      <rPr>
        <sz val="10"/>
        <rFont val="ＭＳ Ｐゴシック"/>
        <family val="3"/>
        <charset val="128"/>
      </rPr>
      <t xml:space="preserve">2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5</t>
  </si>
  <si>
    <r>
      <rPr>
        <sz val="10"/>
        <rFont val="Noto Sans"/>
        <family val="2"/>
      </rPr>
      <t xml:space="preserve">大字中筒賀字山之廻</t>
    </r>
    <r>
      <rPr>
        <sz val="10"/>
        <rFont val="ＭＳ Ｐゴシック"/>
        <family val="3"/>
        <charset val="128"/>
      </rPr>
      <t xml:space="preserve">7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6</t>
  </si>
  <si>
    <r>
      <rPr>
        <sz val="10"/>
        <rFont val="Noto Sans"/>
        <family val="2"/>
      </rPr>
      <t xml:space="preserve">大字寺領字丸原</t>
    </r>
    <r>
      <rPr>
        <sz val="10"/>
        <rFont val="ＭＳ Ｐゴシック"/>
        <family val="3"/>
        <charset val="128"/>
      </rPr>
      <t xml:space="preserve">18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7</t>
  </si>
  <si>
    <r>
      <rPr>
        <sz val="10"/>
        <rFont val="Noto Sans"/>
        <family val="2"/>
      </rPr>
      <t xml:space="preserve">大字上殿字孝哉河内</t>
    </r>
    <r>
      <rPr>
        <sz val="10"/>
        <rFont val="ＭＳ Ｐゴシック"/>
        <family val="3"/>
        <charset val="128"/>
      </rPr>
      <t xml:space="preserve">3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8</t>
  </si>
  <si>
    <r>
      <rPr>
        <sz val="10"/>
        <rFont val="Noto Sans"/>
        <family val="2"/>
      </rPr>
      <t xml:space="preserve">大字戸河内字堂河内</t>
    </r>
    <r>
      <rPr>
        <sz val="10"/>
        <rFont val="ＭＳ Ｐゴシック"/>
        <family val="3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5-1</t>
  </si>
  <si>
    <r>
      <rPr>
        <sz val="10"/>
        <rFont val="Noto Sans"/>
        <family val="2"/>
      </rPr>
      <t xml:space="preserve">大字加計字神田</t>
    </r>
    <r>
      <rPr>
        <sz val="10"/>
        <rFont val="ＭＳ Ｐゴシック"/>
        <family val="3"/>
        <charset val="128"/>
      </rPr>
      <t xml:space="preserve">3455</t>
    </r>
    <r>
      <rPr>
        <sz val="10"/>
        <rFont val="Noto Sans"/>
        <family val="2"/>
      </rPr>
      <t xml:space="preserve">番</t>
    </r>
  </si>
  <si>
    <t xml:space="preserve">5-2</t>
  </si>
  <si>
    <r>
      <rPr>
        <sz val="10"/>
        <rFont val="Noto Sans"/>
        <family val="2"/>
      </rPr>
      <t xml:space="preserve">大字戸河内字本郷</t>
    </r>
    <r>
      <rPr>
        <sz val="10"/>
        <rFont val="ＭＳ Ｐゴシック"/>
        <family val="3"/>
        <charset val="128"/>
      </rPr>
      <t xml:space="preserve">7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山県郡安芸太田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r>
      <rPr>
        <sz val="10"/>
        <rFont val="Noto Sans"/>
        <family val="2"/>
      </rPr>
      <t xml:space="preserve">国道沿いに農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一般住宅が散在する地域</t>
    </r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国道</t>
    </r>
  </si>
  <si>
    <t xml:space="preserve">水道</t>
  </si>
  <si>
    <t xml:space="preserve">附知バス停</t>
  </si>
  <si>
    <t xml:space="preserve">「都計外」</t>
  </si>
  <si>
    <t xml:space="preserve">戻る</t>
  </si>
  <si>
    <t xml:space="preserve">(1.2:1)</t>
  </si>
  <si>
    <t xml:space="preserve">W2</t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ｍ</t>
    </r>
  </si>
  <si>
    <t xml:space="preserve">農村住宅、事務所等の散在する田、畑の多い住宅地域</t>
  </si>
  <si>
    <t xml:space="preserve">木坂バス停</t>
  </si>
  <si>
    <t xml:space="preserve">(1.5:1)</t>
  </si>
  <si>
    <t xml:space="preserve">近接</t>
  </si>
  <si>
    <t xml:space="preserve">台形</t>
  </si>
  <si>
    <t xml:space="preserve">一般住宅を主体として農地等も見られ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t xml:space="preserve">加計中学校前バス停</t>
  </si>
  <si>
    <t xml:space="preserve">(2:1)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ｍ</t>
    </r>
  </si>
  <si>
    <t xml:space="preserve">正方形</t>
  </si>
  <si>
    <r>
      <rPr>
        <sz val="10"/>
        <rFont val="Noto Sans"/>
        <family val="2"/>
      </rPr>
      <t xml:space="preserve">国道沿いに農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一般住宅等が建ち並ぶ住宅地域</t>
    </r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国道</t>
    </r>
  </si>
  <si>
    <t xml:space="preserve">坂原バス停</t>
  </si>
  <si>
    <t xml:space="preserve">(1:1)</t>
  </si>
  <si>
    <t xml:space="preserve">農地の中に農家住宅が散在する農家集落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県道
南西側道</t>
    </r>
  </si>
  <si>
    <t xml:space="preserve">水道、下水</t>
  </si>
  <si>
    <t xml:space="preserve">上山の廻バス停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</si>
  <si>
    <t xml:space="preserve">農家住宅等が点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道路</t>
    </r>
  </si>
  <si>
    <t xml:space="preserve">寺領農協バス停</t>
  </si>
  <si>
    <t xml:space="preserve">(1:1.2)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農家住宅、一般住宅が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町道</t>
    </r>
  </si>
  <si>
    <r>
      <rPr>
        <sz val="10"/>
        <rFont val="Noto Sans"/>
        <family val="2"/>
      </rPr>
      <t xml:space="preserve">戸河内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バスセンター</t>
    </r>
  </si>
  <si>
    <t xml:space="preserve">(1:2)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</t>
    </r>
  </si>
  <si>
    <t xml:space="preserve">一般住宅を主体とした商店街背後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安芸太田町役場バス停</t>
  </si>
  <si>
    <t xml:space="preserve">店舗兼住宅</t>
  </si>
  <si>
    <t xml:space="preserve">国道沿いに小規模な店舗、事務所等が連たんする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国道</t>
    </r>
  </si>
  <si>
    <t xml:space="preserve">加計中央バス停</t>
  </si>
  <si>
    <t xml:space="preserve">S3</t>
  </si>
  <si>
    <t xml:space="preserve">小売店舗等の建ち並ぶ古くからの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町道</t>
    </r>
  </si>
  <si>
    <t xml:space="preserve">(1:3)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t xml:space="preserve">山県郡安芸太田町　地価調査選定替</t>
  </si>
  <si>
    <r>
      <rPr>
        <sz val="10"/>
        <rFont val="Noto Sans"/>
        <family val="2"/>
      </rPr>
      <t xml:space="preserve">大字加計字香草</t>
    </r>
    <r>
      <rPr>
        <sz val="10"/>
        <rFont val="ＭＳ Ｐゴシック"/>
        <family val="3"/>
        <charset val="128"/>
      </rPr>
      <t xml:space="preserve">1034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大字加計字二階ノ前</t>
    </r>
    <r>
      <rPr>
        <sz val="10"/>
        <rFont val="ＭＳ Ｐゴシック"/>
        <family val="3"/>
        <charset val="128"/>
      </rPr>
      <t xml:space="preserve">38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〃</t>
  </si>
  <si>
    <r>
      <rPr>
        <sz val="10"/>
        <rFont val="Noto Sans"/>
        <family val="2"/>
      </rPr>
      <t xml:space="preserve">大字加計字二階ノ前</t>
    </r>
    <r>
      <rPr>
        <sz val="10"/>
        <rFont val="ＭＳ Ｐゴシック"/>
        <family val="3"/>
        <charset val="128"/>
      </rPr>
      <t xml:space="preserve">37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大字中筒賀字三谷</t>
    </r>
    <r>
      <rPr>
        <sz val="10"/>
        <rFont val="ＭＳ Ｐゴシック"/>
        <family val="3"/>
        <charset val="128"/>
      </rPr>
      <t xml:space="preserve">22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大字上筒賀字市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字小原</t>
    </r>
    <r>
      <rPr>
        <sz val="10"/>
        <rFont val="ＭＳ Ｐゴシック"/>
        <family val="3"/>
        <charset val="128"/>
      </rPr>
      <t xml:space="preserve">28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字孝哉河内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字山根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大字加計字神田</t>
    </r>
    <r>
      <rPr>
        <sz val="10"/>
        <rFont val="ＭＳ Ｐゴシック"/>
        <family val="3"/>
        <charset val="128"/>
      </rPr>
      <t xml:space="preserve">35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大字加計字神田</t>
    </r>
    <r>
      <rPr>
        <sz val="10"/>
        <rFont val="ＭＳ Ｐゴシック"/>
        <family val="3"/>
        <charset val="128"/>
      </rPr>
      <t xml:space="preserve">35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中筒賀字市</t>
    </r>
    <r>
      <rPr>
        <sz val="10"/>
        <rFont val="ＭＳ Ｐゴシック"/>
        <family val="3"/>
        <charset val="128"/>
      </rPr>
      <t xml:space="preserve">16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字本郷</t>
    </r>
    <r>
      <rPr>
        <sz val="10"/>
        <rFont val="ＭＳ Ｐゴシック"/>
        <family val="3"/>
        <charset val="128"/>
      </rPr>
      <t xml:space="preserve">70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#,##0"/>
    <numFmt numFmtId="166" formatCode="@"/>
    <numFmt numFmtId="167" formatCode="&quot;安芸太田町－&quot;@"/>
    <numFmt numFmtId="168" formatCode="&quot;山県郡安芸太田町&quot;@"/>
    <numFmt numFmtId="169" formatCode="&quot;&quot;0.0%&quot;&quot;;\▲0.0%&quot;&quot;"/>
    <numFmt numFmtId="170" formatCode="&quot;安芸太田町&quot;@"/>
    <numFmt numFmtId="171" formatCode="&quot;加計－&quot;@"/>
    <numFmt numFmtId="172" formatCode="&quot;山県郡加計町&quot;@"/>
    <numFmt numFmtId="173" formatCode="&quot;筒賀－&quot;@"/>
    <numFmt numFmtId="174" formatCode="&quot;山県郡筒賀村&quot;@"/>
    <numFmt numFmtId="175" formatCode="&quot;戸河内－&quot;@"/>
    <numFmt numFmtId="176" formatCode="&quot;山県郡戸河内町&quot;@"/>
    <numFmt numFmtId="177" formatCode="&quot;加計&quot;@"/>
    <numFmt numFmtId="178" formatCode="&quot;筒賀&quot;@"/>
    <numFmt numFmtId="179" formatCode="&quot;戸河内&quot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8.5"/>
      <color rgb="FF000000"/>
      <name val="ＭＳ Ｐ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2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7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2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4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6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7" fontId="7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9" fontId="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太田町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14000</c:v>
                </c:pt>
                <c:pt idx="1">
                  <c:v>143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200</c:v>
                </c:pt>
                <c:pt idx="6">
                  <c:v>15200</c:v>
                </c:pt>
                <c:pt idx="7">
                  <c:v>15200</c:v>
                </c:pt>
                <c:pt idx="8">
                  <c:v>15200</c:v>
                </c:pt>
                <c:pt idx="9">
                  <c:v>15200</c:v>
                </c:pt>
                <c:pt idx="10">
                  <c:v>15200</c:v>
                </c:pt>
                <c:pt idx="11">
                  <c:v>15200</c:v>
                </c:pt>
                <c:pt idx="12">
                  <c:v>15000</c:v>
                </c:pt>
                <c:pt idx="13">
                  <c:v>14900</c:v>
                </c:pt>
                <c:pt idx="14">
                  <c:v>14800</c:v>
                </c:pt>
                <c:pt idx="15">
                  <c:v>14500</c:v>
                </c:pt>
                <c:pt idx="16">
                  <c:v>13300</c:v>
                </c:pt>
                <c:pt idx="17">
                  <c:v>1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633"/>
        <c:axId val="27111193"/>
      </c:lineChart>
      <c:catAx>
        <c:axId val="11136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111193"/>
        <c:crossesAt val="0"/>
        <c:auto val="1"/>
        <c:lblAlgn val="ctr"/>
        <c:lblOffset val="100"/>
        <c:noMultiLvlLbl val="0"/>
      </c:catAx>
      <c:valAx>
        <c:axId val="27111193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13633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太田町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5200</c:v>
                </c:pt>
                <c:pt idx="1">
                  <c:v>5250</c:v>
                </c:pt>
                <c:pt idx="2">
                  <c:v>5250</c:v>
                </c:pt>
                <c:pt idx="3">
                  <c:v>5200</c:v>
                </c:pt>
                <c:pt idx="4">
                  <c:v>5200</c:v>
                </c:pt>
                <c:pt idx="5">
                  <c:v>5150</c:v>
                </c:pt>
                <c:pt idx="6">
                  <c:v>5100</c:v>
                </c:pt>
                <c:pt idx="7">
                  <c:v>5100</c:v>
                </c:pt>
                <c:pt idx="8">
                  <c:v>5100</c:v>
                </c:pt>
                <c:pt idx="9">
                  <c:v>5100</c:v>
                </c:pt>
                <c:pt idx="10">
                  <c:v>5100</c:v>
                </c:pt>
                <c:pt idx="11">
                  <c:v>5100</c:v>
                </c:pt>
                <c:pt idx="12">
                  <c:v>5100</c:v>
                </c:pt>
                <c:pt idx="13">
                  <c:v>5050</c:v>
                </c:pt>
                <c:pt idx="14">
                  <c:v>4950</c:v>
                </c:pt>
                <c:pt idx="15">
                  <c:v>4840</c:v>
                </c:pt>
                <c:pt idx="16">
                  <c:v>4700</c:v>
                </c:pt>
                <c:pt idx="17">
                  <c:v>4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2209"/>
        <c:axId val="93801680"/>
      </c:lineChart>
      <c:catAx>
        <c:axId val="568822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801680"/>
        <c:crossesAt val="0"/>
        <c:auto val="1"/>
        <c:lblAlgn val="ctr"/>
        <c:lblOffset val="100"/>
        <c:noMultiLvlLbl val="0"/>
      </c:catAx>
      <c:valAx>
        <c:axId val="9380168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882209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太田町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15300</c:v>
                </c:pt>
                <c:pt idx="1">
                  <c:v>16500</c:v>
                </c:pt>
                <c:pt idx="2">
                  <c:v>17400</c:v>
                </c:pt>
                <c:pt idx="3">
                  <c:v>17400</c:v>
                </c:pt>
                <c:pt idx="4">
                  <c:v>17400</c:v>
                </c:pt>
                <c:pt idx="5">
                  <c:v>17400</c:v>
                </c:pt>
                <c:pt idx="6">
                  <c:v>17400</c:v>
                </c:pt>
                <c:pt idx="7">
                  <c:v>17400</c:v>
                </c:pt>
                <c:pt idx="8">
                  <c:v>17400</c:v>
                </c:pt>
                <c:pt idx="9">
                  <c:v>17400</c:v>
                </c:pt>
                <c:pt idx="10">
                  <c:v>17400</c:v>
                </c:pt>
                <c:pt idx="11">
                  <c:v>17400</c:v>
                </c:pt>
                <c:pt idx="12">
                  <c:v>17200</c:v>
                </c:pt>
                <c:pt idx="13">
                  <c:v>17100</c:v>
                </c:pt>
                <c:pt idx="14">
                  <c:v>17000</c:v>
                </c:pt>
                <c:pt idx="15">
                  <c:v>16600</c:v>
                </c:pt>
                <c:pt idx="16">
                  <c:v>16400</c:v>
                </c:pt>
                <c:pt idx="17">
                  <c:v>16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9152"/>
        <c:axId val="83455894"/>
      </c:lineChart>
      <c:catAx>
        <c:axId val="741291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455894"/>
        <c:crossesAt val="0"/>
        <c:auto val="1"/>
        <c:lblAlgn val="ctr"/>
        <c:lblOffset val="100"/>
        <c:noMultiLvlLbl val="0"/>
      </c:catAx>
      <c:valAx>
        <c:axId val="83455894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129152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太田町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15">
                  <c:v>16000</c:v>
                </c:pt>
                <c:pt idx="16">
                  <c:v>16000</c:v>
                </c:pt>
                <c:pt idx="17">
                  <c:v>15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4975"/>
        <c:axId val="94863338"/>
      </c:lineChart>
      <c:catAx>
        <c:axId val="751249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863338"/>
        <c:crossesAt val="0"/>
        <c:auto val="1"/>
        <c:lblAlgn val="ctr"/>
        <c:lblOffset val="100"/>
        <c:noMultiLvlLbl val="0"/>
      </c:catAx>
      <c:valAx>
        <c:axId val="94863338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124975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太田町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4">
                  <c:v>4400</c:v>
                </c:pt>
                <c:pt idx="5">
                  <c:v>445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4500</c:v>
                </c:pt>
                <c:pt idx="14">
                  <c:v>4500</c:v>
                </c:pt>
                <c:pt idx="15">
                  <c:v>4480</c:v>
                </c:pt>
                <c:pt idx="16">
                  <c:v>4470</c:v>
                </c:pt>
                <c:pt idx="17">
                  <c:v>4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3623"/>
        <c:axId val="40978583"/>
      </c:lineChart>
      <c:catAx>
        <c:axId val="465436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978583"/>
        <c:crossesAt val="0"/>
        <c:auto val="1"/>
        <c:lblAlgn val="ctr"/>
        <c:lblOffset val="100"/>
        <c:noMultiLvlLbl val="0"/>
      </c:catAx>
      <c:valAx>
        <c:axId val="40978583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54362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太田町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8">
                  <c:v>17900</c:v>
                </c:pt>
                <c:pt idx="9">
                  <c:v>17900</c:v>
                </c:pt>
                <c:pt idx="10">
                  <c:v>17900</c:v>
                </c:pt>
                <c:pt idx="11">
                  <c:v>17900</c:v>
                </c:pt>
                <c:pt idx="12">
                  <c:v>17900</c:v>
                </c:pt>
                <c:pt idx="13">
                  <c:v>17700</c:v>
                </c:pt>
                <c:pt idx="14">
                  <c:v>17500</c:v>
                </c:pt>
                <c:pt idx="15">
                  <c:v>17100</c:v>
                </c:pt>
                <c:pt idx="16">
                  <c:v>16900</c:v>
                </c:pt>
                <c:pt idx="17">
                  <c:v>16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6955"/>
        <c:axId val="38843667"/>
      </c:lineChart>
      <c:catAx>
        <c:axId val="721869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843667"/>
        <c:crossesAt val="0"/>
        <c:auto val="1"/>
        <c:lblAlgn val="ctr"/>
        <c:lblOffset val="100"/>
        <c:noMultiLvlLbl val="0"/>
      </c:catAx>
      <c:valAx>
        <c:axId val="38843667"/>
        <c:scaling>
          <c:orientation val="minMax"/>
          <c:max val="20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18695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太田町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4">
                  <c:v>18500</c:v>
                </c:pt>
                <c:pt idx="5">
                  <c:v>18500</c:v>
                </c:pt>
                <c:pt idx="6">
                  <c:v>18500</c:v>
                </c:pt>
                <c:pt idx="7">
                  <c:v>18500</c:v>
                </c:pt>
                <c:pt idx="8">
                  <c:v>18500</c:v>
                </c:pt>
                <c:pt idx="9">
                  <c:v>18500</c:v>
                </c:pt>
                <c:pt idx="10">
                  <c:v>18500</c:v>
                </c:pt>
                <c:pt idx="11">
                  <c:v>18500</c:v>
                </c:pt>
                <c:pt idx="12">
                  <c:v>18500</c:v>
                </c:pt>
                <c:pt idx="13">
                  <c:v>18300</c:v>
                </c:pt>
                <c:pt idx="14">
                  <c:v>18100</c:v>
                </c:pt>
                <c:pt idx="15">
                  <c:v>17700</c:v>
                </c:pt>
                <c:pt idx="16">
                  <c:v>17500</c:v>
                </c:pt>
                <c:pt idx="17">
                  <c:v>1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45101"/>
        <c:axId val="5468424"/>
      </c:lineChart>
      <c:catAx>
        <c:axId val="860451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68424"/>
        <c:crossesAt val="0"/>
        <c:auto val="1"/>
        <c:lblAlgn val="ctr"/>
        <c:lblOffset val="100"/>
        <c:noMultiLvlLbl val="0"/>
      </c:catAx>
      <c:valAx>
        <c:axId val="5468424"/>
        <c:scaling>
          <c:orientation val="minMax"/>
          <c:max val="20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04510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太田町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673731"/>
        <c:axId val="22399252"/>
      </c:lineChart>
      <c:catAx>
        <c:axId val="286737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399252"/>
        <c:crossesAt val="0"/>
        <c:auto val="1"/>
        <c:lblAlgn val="ctr"/>
        <c:lblOffset val="100"/>
        <c:noMultiLvlLbl val="0"/>
      </c:catAx>
      <c:valAx>
        <c:axId val="22399252"/>
        <c:scaling>
          <c:orientation val="minMax"/>
          <c:max val="13000"/>
          <c:min val="8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67373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太田町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15">
                  <c:v>53000</c:v>
                </c:pt>
                <c:pt idx="16">
                  <c:v>50200</c:v>
                </c:pt>
                <c:pt idx="17">
                  <c:v>4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7960"/>
        <c:axId val="35114058"/>
      </c:lineChart>
      <c:catAx>
        <c:axId val="435679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114058"/>
        <c:crossesAt val="0"/>
        <c:auto val="1"/>
        <c:lblAlgn val="ctr"/>
        <c:lblOffset val="100"/>
        <c:noMultiLvlLbl val="0"/>
      </c:catAx>
      <c:valAx>
        <c:axId val="3511405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56796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太田町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4">
                  <c:v>6450</c:v>
                </c:pt>
                <c:pt idx="5">
                  <c:v>6500</c:v>
                </c:pt>
                <c:pt idx="6">
                  <c:v>6500</c:v>
                </c:pt>
                <c:pt idx="7">
                  <c:v>6500</c:v>
                </c:pt>
                <c:pt idx="8">
                  <c:v>6500</c:v>
                </c:pt>
                <c:pt idx="9">
                  <c:v>6500</c:v>
                </c:pt>
                <c:pt idx="10">
                  <c:v>6500</c:v>
                </c:pt>
                <c:pt idx="11">
                  <c:v>6500</c:v>
                </c:pt>
                <c:pt idx="12">
                  <c:v>6500</c:v>
                </c:pt>
                <c:pt idx="13">
                  <c:v>6500</c:v>
                </c:pt>
                <c:pt idx="14">
                  <c:v>6450</c:v>
                </c:pt>
                <c:pt idx="15">
                  <c:v>6400</c:v>
                </c:pt>
                <c:pt idx="16">
                  <c:v>6300</c:v>
                </c:pt>
                <c:pt idx="17">
                  <c:v>6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581"/>
        <c:axId val="25200103"/>
      </c:lineChart>
      <c:catAx>
        <c:axId val="54815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200103"/>
        <c:crossesAt val="0"/>
        <c:auto val="1"/>
        <c:lblAlgn val="ctr"/>
        <c:lblOffset val="100"/>
        <c:noMultiLvlLbl val="0"/>
      </c:catAx>
      <c:valAx>
        <c:axId val="2520010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81581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6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7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8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3" name="Chart 11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4" name="Chart 12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5" name="Chart 13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6" name="Chart 14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7" name="Chart 15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8" name="Chart 22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9" name="Chart 2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12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8"/>
      <c r="C2" s="4"/>
      <c r="D2" s="4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5" customFormat="true" ht="15" hidden="false" customHeight="true" outlineLevel="0" collapsed="false">
      <c r="A3" s="7"/>
      <c r="B3" s="7"/>
      <c r="C3" s="9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5" customFormat="true" ht="15" hidden="false" customHeight="true" outlineLevel="0" collapsed="false">
      <c r="A4" s="7"/>
      <c r="B4" s="7"/>
      <c r="C4" s="9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8"/>
    </row>
    <row r="5" s="5" customFormat="true" ht="15" hidden="false" customHeight="true" outlineLevel="0" collapsed="false">
      <c r="A5" s="7"/>
      <c r="B5" s="7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8"/>
      <c r="T5" s="18"/>
      <c r="U5" s="18"/>
      <c r="V5" s="18"/>
      <c r="W5" s="18"/>
    </row>
    <row r="6" s="5" customFormat="true" ht="15" hidden="false" customHeight="true" outlineLevel="0" collapsed="false">
      <c r="A6" s="7"/>
      <c r="B6" s="7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8"/>
      <c r="T6" s="18"/>
      <c r="U6" s="18"/>
      <c r="V6" s="18"/>
      <c r="W6" s="19" t="s">
        <v>13</v>
      </c>
    </row>
    <row r="7" s="5" customFormat="true" ht="15" hidden="false" customHeight="true" outlineLevel="0" collapsed="false">
      <c r="A7" s="7"/>
      <c r="B7" s="7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29" t="s">
        <v>37</v>
      </c>
      <c r="F9" s="29" t="s">
        <v>37</v>
      </c>
      <c r="G9" s="29" t="s">
        <v>37</v>
      </c>
      <c r="H9" s="29" t="s">
        <v>37</v>
      </c>
      <c r="I9" s="29" t="s">
        <v>37</v>
      </c>
      <c r="J9" s="29" t="s">
        <v>37</v>
      </c>
      <c r="K9" s="29" t="s">
        <v>37</v>
      </c>
      <c r="L9" s="29" t="s">
        <v>37</v>
      </c>
      <c r="M9" s="29" t="s">
        <v>37</v>
      </c>
      <c r="N9" s="29" t="s">
        <v>37</v>
      </c>
      <c r="O9" s="29" t="s">
        <v>37</v>
      </c>
      <c r="P9" s="29" t="s">
        <v>37</v>
      </c>
      <c r="Q9" s="29" t="s">
        <v>37</v>
      </c>
      <c r="R9" s="29" t="s">
        <v>37</v>
      </c>
      <c r="S9" s="30" t="s">
        <v>37</v>
      </c>
      <c r="T9" s="31" t="s">
        <v>37</v>
      </c>
      <c r="U9" s="31" t="s">
        <v>37</v>
      </c>
      <c r="V9" s="31" t="s">
        <v>37</v>
      </c>
      <c r="W9" s="32" t="s">
        <v>37</v>
      </c>
    </row>
    <row r="10" s="41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 t="n">
        <v>14000</v>
      </c>
      <c r="E10" s="36" t="n">
        <v>14300</v>
      </c>
      <c r="F10" s="36" t="n">
        <v>15000</v>
      </c>
      <c r="G10" s="37" t="n">
        <v>15000</v>
      </c>
      <c r="H10" s="36" t="n">
        <v>15000</v>
      </c>
      <c r="I10" s="36" t="n">
        <v>15200</v>
      </c>
      <c r="J10" s="38" t="n">
        <v>15200</v>
      </c>
      <c r="K10" s="38" t="n">
        <v>15200</v>
      </c>
      <c r="L10" s="38" t="n">
        <v>15200</v>
      </c>
      <c r="M10" s="38" t="n">
        <v>15200</v>
      </c>
      <c r="N10" s="38" t="n">
        <v>15200</v>
      </c>
      <c r="O10" s="38" t="n">
        <v>15200</v>
      </c>
      <c r="P10" s="38" t="n">
        <v>15000</v>
      </c>
      <c r="Q10" s="38" t="n">
        <v>14900</v>
      </c>
      <c r="R10" s="38" t="n">
        <v>14800</v>
      </c>
      <c r="S10" s="39" t="n">
        <v>14500</v>
      </c>
      <c r="T10" s="38" t="n">
        <v>13300</v>
      </c>
      <c r="U10" s="38" t="n">
        <v>13100</v>
      </c>
      <c r="V10" s="38"/>
      <c r="W10" s="40"/>
    </row>
    <row r="11" s="41" customFormat="true" ht="15" hidden="false" customHeight="true" outlineLevel="0" collapsed="false">
      <c r="A11" s="33"/>
      <c r="B11" s="42"/>
      <c r="C11" s="43" t="s">
        <v>41</v>
      </c>
      <c r="D11" s="44"/>
      <c r="E11" s="45" t="n">
        <f aca="false">IF(D10="","",E10/D10-1)</f>
        <v>0.0214285714285714</v>
      </c>
      <c r="F11" s="45" t="n">
        <f aca="false">IF(E10="","",F10/E10-1)</f>
        <v>0.048951048951049</v>
      </c>
      <c r="G11" s="45" t="n">
        <f aca="false">IF(F10="","",G10/F10-1)</f>
        <v>0</v>
      </c>
      <c r="H11" s="45" t="n">
        <f aca="false">IF(G10="","",H10/G10-1)</f>
        <v>0</v>
      </c>
      <c r="I11" s="45" t="n">
        <f aca="false">IF(H10="","",I10/H10-1)</f>
        <v>0.0133333333333334</v>
      </c>
      <c r="J11" s="45" t="n">
        <f aca="false">IF(I10="","",J10/I10-1)</f>
        <v>0</v>
      </c>
      <c r="K11" s="45" t="n">
        <f aca="false">IF(J10="","",K10/J10-1)</f>
        <v>0</v>
      </c>
      <c r="L11" s="45" t="n">
        <f aca="false">IF(K10="","",L10/K10-1)</f>
        <v>0</v>
      </c>
      <c r="M11" s="45" t="n">
        <f aca="false">IF(L10="","",M10/L10-1)</f>
        <v>0</v>
      </c>
      <c r="N11" s="45" t="n">
        <f aca="false">IF(M10="","",N10/M10-1)</f>
        <v>0</v>
      </c>
      <c r="O11" s="45" t="n">
        <f aca="false">IF(N10="","",O10/N10-1)</f>
        <v>0</v>
      </c>
      <c r="P11" s="45" t="n">
        <f aca="false">IF(O10="","",P10/O10-1)</f>
        <v>-0.0131578947368421</v>
      </c>
      <c r="Q11" s="45" t="n">
        <f aca="false">IF(P10="","",Q10/P10-1)</f>
        <v>-0.00666666666666671</v>
      </c>
      <c r="R11" s="45" t="n">
        <f aca="false">IF(Q10="","",R10/Q10-1)</f>
        <v>-0.00671140939597315</v>
      </c>
      <c r="S11" s="46" t="n">
        <f aca="false">IF(R10="","",S10/R10-1)</f>
        <v>-0.0202702702702703</v>
      </c>
      <c r="T11" s="46" t="n">
        <f aca="false">IF(S10="","",T10/S10-1)</f>
        <v>-0.0827586206896552</v>
      </c>
      <c r="U11" s="46" t="n">
        <f aca="false">IF(T10="","",U10/T10-1)</f>
        <v>-0.0150375939849624</v>
      </c>
      <c r="V11" s="45"/>
      <c r="W11" s="47"/>
    </row>
    <row r="12" s="41" customFormat="true" ht="15" hidden="false" customHeight="true" outlineLevel="0" collapsed="false">
      <c r="A12" s="33" t="s">
        <v>42</v>
      </c>
      <c r="B12" s="48" t="s">
        <v>43</v>
      </c>
      <c r="C12" s="49" t="s">
        <v>40</v>
      </c>
      <c r="D12" s="50" t="n">
        <v>15300</v>
      </c>
      <c r="E12" s="50" t="n">
        <v>16500</v>
      </c>
      <c r="F12" s="50" t="n">
        <v>17400</v>
      </c>
      <c r="G12" s="51" t="n">
        <v>17400</v>
      </c>
      <c r="H12" s="50" t="n">
        <v>17400</v>
      </c>
      <c r="I12" s="50" t="n">
        <v>17400</v>
      </c>
      <c r="J12" s="52" t="n">
        <v>17400</v>
      </c>
      <c r="K12" s="52" t="n">
        <v>17400</v>
      </c>
      <c r="L12" s="52" t="n">
        <v>17400</v>
      </c>
      <c r="M12" s="52" t="n">
        <v>17400</v>
      </c>
      <c r="N12" s="52" t="n">
        <v>17400</v>
      </c>
      <c r="O12" s="52" t="n">
        <v>17400</v>
      </c>
      <c r="P12" s="52" t="n">
        <v>17200</v>
      </c>
      <c r="Q12" s="52" t="n">
        <v>17100</v>
      </c>
      <c r="R12" s="52" t="n">
        <v>17000</v>
      </c>
      <c r="S12" s="53" t="n">
        <v>16600</v>
      </c>
      <c r="T12" s="52" t="n">
        <v>16400</v>
      </c>
      <c r="U12" s="52" t="n">
        <v>16200</v>
      </c>
      <c r="V12" s="52"/>
      <c r="W12" s="54"/>
    </row>
    <row r="13" s="41" customFormat="true" ht="15" hidden="false" customHeight="true" outlineLevel="0" collapsed="false">
      <c r="A13" s="33"/>
      <c r="B13" s="55"/>
      <c r="C13" s="56" t="s">
        <v>41</v>
      </c>
      <c r="D13" s="57"/>
      <c r="E13" s="58" t="n">
        <f aca="false">IF(D12="","",E12/D12-1)</f>
        <v>0.0784313725490196</v>
      </c>
      <c r="F13" s="58" t="n">
        <f aca="false">IF(E12="","",F12/E12-1)</f>
        <v>0.0545454545454545</v>
      </c>
      <c r="G13" s="58" t="n">
        <f aca="false">IF(F12="","",G12/F12-1)</f>
        <v>0</v>
      </c>
      <c r="H13" s="58" t="n">
        <f aca="false">IF(G12="","",H12/G12-1)</f>
        <v>0</v>
      </c>
      <c r="I13" s="58" t="n">
        <f aca="false">IF(H12="","",I12/H12-1)</f>
        <v>0</v>
      </c>
      <c r="J13" s="58" t="n">
        <f aca="false">IF(I12="","",J12/I12-1)</f>
        <v>0</v>
      </c>
      <c r="K13" s="58" t="n">
        <f aca="false">IF(J12="","",K12/J12-1)</f>
        <v>0</v>
      </c>
      <c r="L13" s="58" t="n">
        <f aca="false">IF(K12="","",L12/K12-1)</f>
        <v>0</v>
      </c>
      <c r="M13" s="58" t="n">
        <f aca="false">IF(L12="","",M12/L12-1)</f>
        <v>0</v>
      </c>
      <c r="N13" s="58" t="n">
        <f aca="false">IF(M12="","",N12/M12-1)</f>
        <v>0</v>
      </c>
      <c r="O13" s="58" t="n">
        <f aca="false">IF(N12="","",O12/N12-1)</f>
        <v>0</v>
      </c>
      <c r="P13" s="58" t="n">
        <f aca="false">IF(O12="","",P12/O12-1)</f>
        <v>-0.0114942528735632</v>
      </c>
      <c r="Q13" s="58" t="n">
        <f aca="false">IF(P12="","",Q12/P12-1)</f>
        <v>-0.0058139534883721</v>
      </c>
      <c r="R13" s="58" t="n">
        <f aca="false">IF(Q12="","",R12/Q12-1)</f>
        <v>-0.00584795321637432</v>
      </c>
      <c r="S13" s="59" t="n">
        <f aca="false">IF(R12="","",S12/R12-1)</f>
        <v>-0.0235294117647059</v>
      </c>
      <c r="T13" s="59" t="n">
        <f aca="false">IF(S12="","",T12/S12-1)</f>
        <v>-0.0120481927710844</v>
      </c>
      <c r="U13" s="58" t="n">
        <f aca="false">IF(T12="","",U12/T12-1)</f>
        <v>-0.0121951219512195</v>
      </c>
      <c r="V13" s="58"/>
      <c r="W13" s="60"/>
    </row>
    <row r="14" s="41" customFormat="true" ht="15" hidden="false" customHeight="true" outlineLevel="0" collapsed="false">
      <c r="A14" s="33" t="s">
        <v>44</v>
      </c>
      <c r="B14" s="34" t="s">
        <v>45</v>
      </c>
      <c r="C14" s="61" t="s">
        <v>40</v>
      </c>
      <c r="D14" s="36"/>
      <c r="E14" s="36"/>
      <c r="F14" s="36"/>
      <c r="G14" s="37"/>
      <c r="H14" s="36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9" t="n">
        <v>16000</v>
      </c>
      <c r="T14" s="38" t="n">
        <v>16000</v>
      </c>
      <c r="U14" s="38" t="n">
        <v>15800</v>
      </c>
      <c r="V14" s="38"/>
      <c r="W14" s="40"/>
    </row>
    <row r="15" s="41" customFormat="true" ht="15" hidden="false" customHeight="true" outlineLevel="0" collapsed="false">
      <c r="A15" s="33"/>
      <c r="B15" s="42"/>
      <c r="C15" s="43" t="s">
        <v>41</v>
      </c>
      <c r="D15" s="44"/>
      <c r="E15" s="45" t="str">
        <f aca="false">IF(D14="","",E14/D14-1)</f>
        <v/>
      </c>
      <c r="F15" s="45" t="str">
        <f aca="false">IF(E14="","",F14/E14-1)</f>
        <v/>
      </c>
      <c r="G15" s="45" t="str">
        <f aca="false">IF(F14="","",G14/F14-1)</f>
        <v/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6" t="n">
        <f aca="false">IF(S14="","",T14/S14-1)</f>
        <v>0</v>
      </c>
      <c r="U15" s="45" t="n">
        <f aca="false">IF(T14="","",U14/T14-1)</f>
        <v>-0.0125</v>
      </c>
      <c r="V15" s="45"/>
      <c r="W15" s="47"/>
    </row>
    <row r="16" s="41" customFormat="true" ht="15" hidden="false" customHeight="true" outlineLevel="0" collapsed="false">
      <c r="A16" s="33" t="s">
        <v>46</v>
      </c>
      <c r="B16" s="48" t="s">
        <v>47</v>
      </c>
      <c r="C16" s="49" t="s">
        <v>40</v>
      </c>
      <c r="D16" s="62" t="n">
        <v>5200</v>
      </c>
      <c r="E16" s="62" t="n">
        <v>5250</v>
      </c>
      <c r="F16" s="62" t="n">
        <v>5250</v>
      </c>
      <c r="G16" s="51" t="n">
        <v>5200</v>
      </c>
      <c r="H16" s="62" t="n">
        <v>5200</v>
      </c>
      <c r="I16" s="62" t="n">
        <v>5150</v>
      </c>
      <c r="J16" s="51" t="n">
        <v>5100</v>
      </c>
      <c r="K16" s="51" t="n">
        <v>5100</v>
      </c>
      <c r="L16" s="51" t="n">
        <v>5100</v>
      </c>
      <c r="M16" s="51" t="n">
        <v>5100</v>
      </c>
      <c r="N16" s="51" t="n">
        <v>5100</v>
      </c>
      <c r="O16" s="51" t="n">
        <v>5100</v>
      </c>
      <c r="P16" s="51" t="n">
        <v>5100</v>
      </c>
      <c r="Q16" s="51" t="n">
        <v>5050</v>
      </c>
      <c r="R16" s="51" t="n">
        <v>4950</v>
      </c>
      <c r="S16" s="63" t="n">
        <v>4840</v>
      </c>
      <c r="T16" s="51" t="n">
        <v>4700</v>
      </c>
      <c r="U16" s="51" t="n">
        <v>4550</v>
      </c>
      <c r="V16" s="51"/>
      <c r="W16" s="64"/>
    </row>
    <row r="17" s="41" customFormat="true" ht="15" hidden="false" customHeight="true" outlineLevel="0" collapsed="false">
      <c r="A17" s="33"/>
      <c r="B17" s="55"/>
      <c r="C17" s="56" t="s">
        <v>41</v>
      </c>
      <c r="D17" s="57"/>
      <c r="E17" s="58" t="n">
        <f aca="false">IF(D16="","",E16/D16-1)</f>
        <v>0.00961538461538458</v>
      </c>
      <c r="F17" s="58" t="n">
        <f aca="false">IF(E16="","",F16/E16-1)</f>
        <v>0</v>
      </c>
      <c r="G17" s="58" t="n">
        <f aca="false">IF(F16="","",G16/F16-1)</f>
        <v>-0.00952380952380949</v>
      </c>
      <c r="H17" s="58" t="n">
        <f aca="false">IF(G16="","",H16/G16-1)</f>
        <v>0</v>
      </c>
      <c r="I17" s="58" t="n">
        <f aca="false">IF(H16="","",I16/H16-1)</f>
        <v>-0.00961538461538458</v>
      </c>
      <c r="J17" s="58" t="n">
        <f aca="false">IF(I16="","",J16/I16-1)</f>
        <v>-0.00970873786407767</v>
      </c>
      <c r="K17" s="58" t="n">
        <f aca="false">IF(J16="","",K16/J16-1)</f>
        <v>0</v>
      </c>
      <c r="L17" s="58" t="n">
        <f aca="false">IF(K16="","",L16/K16-1)</f>
        <v>0</v>
      </c>
      <c r="M17" s="58" t="n">
        <f aca="false">IF(L16="","",M16/L16-1)</f>
        <v>0</v>
      </c>
      <c r="N17" s="58" t="n">
        <f aca="false">IF(M16="","",N16/M16-1)</f>
        <v>0</v>
      </c>
      <c r="O17" s="58" t="n">
        <f aca="false">IF(N16="","",O16/N16-1)</f>
        <v>0</v>
      </c>
      <c r="P17" s="58" t="n">
        <f aca="false">IF(O16="","",P16/O16-1)</f>
        <v>0</v>
      </c>
      <c r="Q17" s="58" t="n">
        <f aca="false">IF(P16="","",Q16/P16-1)</f>
        <v>-0.00980392156862742</v>
      </c>
      <c r="R17" s="58" t="n">
        <f aca="false">IF(Q16="","",R16/Q16-1)</f>
        <v>-0.0198019801980198</v>
      </c>
      <c r="S17" s="59" t="n">
        <f aca="false">IF(R16="","",S16/R16-1)</f>
        <v>-0.0222222222222223</v>
      </c>
      <c r="T17" s="59" t="n">
        <f aca="false">IF(S16="","",T16/S16-1)</f>
        <v>-0.0289256198347108</v>
      </c>
      <c r="U17" s="58" t="n">
        <f aca="false">IF(T16="","",U16/T16-1)</f>
        <v>-0.0319148936170213</v>
      </c>
      <c r="V17" s="58"/>
      <c r="W17" s="60"/>
    </row>
    <row r="18" s="41" customFormat="true" ht="15" hidden="false" customHeight="true" outlineLevel="0" collapsed="false">
      <c r="A18" s="33" t="s">
        <v>48</v>
      </c>
      <c r="B18" s="34" t="s">
        <v>49</v>
      </c>
      <c r="C18" s="61" t="s">
        <v>40</v>
      </c>
      <c r="D18" s="36"/>
      <c r="E18" s="36"/>
      <c r="F18" s="36"/>
      <c r="G18" s="37"/>
      <c r="H18" s="36" t="n">
        <v>6450</v>
      </c>
      <c r="I18" s="36" t="n">
        <v>6500</v>
      </c>
      <c r="J18" s="38" t="n">
        <v>6500</v>
      </c>
      <c r="K18" s="38" t="n">
        <v>6500</v>
      </c>
      <c r="L18" s="38" t="n">
        <v>6500</v>
      </c>
      <c r="M18" s="38" t="n">
        <v>6500</v>
      </c>
      <c r="N18" s="38" t="n">
        <v>6500</v>
      </c>
      <c r="O18" s="38" t="n">
        <v>6500</v>
      </c>
      <c r="P18" s="38" t="n">
        <v>6500</v>
      </c>
      <c r="Q18" s="38" t="n">
        <v>6500</v>
      </c>
      <c r="R18" s="38" t="n">
        <v>6450</v>
      </c>
      <c r="S18" s="39" t="n">
        <v>6400</v>
      </c>
      <c r="T18" s="38" t="n">
        <v>6300</v>
      </c>
      <c r="U18" s="38" t="n">
        <v>6200</v>
      </c>
      <c r="V18" s="38"/>
      <c r="W18" s="40"/>
    </row>
    <row r="19" s="41" customFormat="true" ht="15" hidden="false" customHeight="true" outlineLevel="0" collapsed="false">
      <c r="A19" s="33"/>
      <c r="B19" s="42"/>
      <c r="C19" s="65" t="s">
        <v>41</v>
      </c>
      <c r="D19" s="44"/>
      <c r="E19" s="45" t="str">
        <f aca="false">IF(D18="","",E18/D18-1)</f>
        <v/>
      </c>
      <c r="F19" s="45" t="str">
        <f aca="false">IF(E18="","",F18/E18-1)</f>
        <v/>
      </c>
      <c r="G19" s="45" t="str">
        <f aca="false">IF(F18="","",G18/F18-1)</f>
        <v/>
      </c>
      <c r="H19" s="45" t="str">
        <f aca="false">IF(G18="","",H18/G18-1)</f>
        <v/>
      </c>
      <c r="I19" s="45" t="n">
        <f aca="false">IF(H18="","",I18/H18-1)</f>
        <v>0.00775193798449614</v>
      </c>
      <c r="J19" s="45" t="n">
        <f aca="false">IF(I18="","",J18/I18-1)</f>
        <v>0</v>
      </c>
      <c r="K19" s="45" t="n">
        <f aca="false">IF(J18="","",K18/J18-1)</f>
        <v>0</v>
      </c>
      <c r="L19" s="45" t="n">
        <f aca="false">IF(K18="","",L18/K18-1)</f>
        <v>0</v>
      </c>
      <c r="M19" s="45" t="n">
        <f aca="false">IF(L18="","",M18/L18-1)</f>
        <v>0</v>
      </c>
      <c r="N19" s="45" t="n">
        <f aca="false">IF(M18="","",N18/M18-1)</f>
        <v>0</v>
      </c>
      <c r="O19" s="45" t="n">
        <f aca="false">IF(N18="","",O18/N18-1)</f>
        <v>0</v>
      </c>
      <c r="P19" s="45" t="n">
        <f aca="false">IF(O18="","",P18/O18-1)</f>
        <v>0</v>
      </c>
      <c r="Q19" s="45" t="n">
        <f aca="false">IF(P18="","",Q18/P18-1)</f>
        <v>0</v>
      </c>
      <c r="R19" s="45" t="n">
        <f aca="false">IF(Q18="","",R18/Q18-1)</f>
        <v>-0.00769230769230767</v>
      </c>
      <c r="S19" s="46" t="n">
        <f aca="false">IF(R18="","",S18/R18-1)</f>
        <v>-0.00775193798449614</v>
      </c>
      <c r="T19" s="46" t="n">
        <f aca="false">IF(S18="","",T18/S18-1)</f>
        <v>-0.015625</v>
      </c>
      <c r="U19" s="45" t="n">
        <f aca="false">IF(T18="","",U18/T18-1)</f>
        <v>-0.0158730158730159</v>
      </c>
      <c r="V19" s="45"/>
      <c r="W19" s="47"/>
    </row>
    <row r="20" s="41" customFormat="true" ht="15" hidden="false" customHeight="true" outlineLevel="0" collapsed="false">
      <c r="A20" s="33" t="s">
        <v>50</v>
      </c>
      <c r="B20" s="48" t="s">
        <v>51</v>
      </c>
      <c r="C20" s="49" t="s">
        <v>40</v>
      </c>
      <c r="D20" s="50"/>
      <c r="E20" s="50"/>
      <c r="F20" s="50"/>
      <c r="G20" s="52"/>
      <c r="H20" s="50" t="n">
        <v>4400</v>
      </c>
      <c r="I20" s="50" t="n">
        <v>4450</v>
      </c>
      <c r="J20" s="52" t="n">
        <v>4500</v>
      </c>
      <c r="K20" s="52" t="n">
        <v>4500</v>
      </c>
      <c r="L20" s="52" t="n">
        <v>4500</v>
      </c>
      <c r="M20" s="52" t="n">
        <v>4500</v>
      </c>
      <c r="N20" s="52" t="n">
        <v>4500</v>
      </c>
      <c r="O20" s="52" t="n">
        <v>4500</v>
      </c>
      <c r="P20" s="52" t="n">
        <v>4500</v>
      </c>
      <c r="Q20" s="52" t="n">
        <v>4500</v>
      </c>
      <c r="R20" s="52" t="n">
        <v>4500</v>
      </c>
      <c r="S20" s="53" t="n">
        <v>4480</v>
      </c>
      <c r="T20" s="52" t="n">
        <v>4470</v>
      </c>
      <c r="U20" s="52" t="n">
        <v>4450</v>
      </c>
      <c r="V20" s="52"/>
      <c r="W20" s="54"/>
    </row>
    <row r="21" s="41" customFormat="true" ht="15" hidden="false" customHeight="true" outlineLevel="0" collapsed="false">
      <c r="A21" s="33"/>
      <c r="B21" s="55"/>
      <c r="C21" s="56" t="s">
        <v>41</v>
      </c>
      <c r="D21" s="57"/>
      <c r="E21" s="58" t="str">
        <f aca="false">IF(D20="","",E20/D20-1)</f>
        <v/>
      </c>
      <c r="F21" s="58" t="str">
        <f aca="false">IF(E20="","",F20/E20-1)</f>
        <v/>
      </c>
      <c r="G21" s="58" t="str">
        <f aca="false">IF(F20="","",G20/F20-1)</f>
        <v/>
      </c>
      <c r="H21" s="58" t="str">
        <f aca="false">IF(G20="","",H20/G20-1)</f>
        <v/>
      </c>
      <c r="I21" s="58" t="n">
        <f aca="false">IF(H20="","",I20/H20-1)</f>
        <v>0.0113636363636365</v>
      </c>
      <c r="J21" s="58" t="n">
        <f aca="false">IF(I20="","",J20/I20-1)</f>
        <v>0.0112359550561798</v>
      </c>
      <c r="K21" s="58" t="n">
        <f aca="false">IF(J20="","",K20/J20-1)</f>
        <v>0</v>
      </c>
      <c r="L21" s="58" t="n">
        <f aca="false">IF(K20="","",L20/K20-1)</f>
        <v>0</v>
      </c>
      <c r="M21" s="58" t="n">
        <f aca="false">IF(L20="","",M20/L20-1)</f>
        <v>0</v>
      </c>
      <c r="N21" s="58" t="n">
        <f aca="false">IF(M20="","",N20/M20-1)</f>
        <v>0</v>
      </c>
      <c r="O21" s="58" t="n">
        <f aca="false">IF(N20="","",O20/N20-1)</f>
        <v>0</v>
      </c>
      <c r="P21" s="58" t="n">
        <f aca="false">IF(O20="","",P20/O20-1)</f>
        <v>0</v>
      </c>
      <c r="Q21" s="58" t="n">
        <f aca="false">IF(P20="","",Q20/P20-1)</f>
        <v>0</v>
      </c>
      <c r="R21" s="58" t="n">
        <f aca="false">IF(Q20="","",R20/Q20-1)</f>
        <v>0</v>
      </c>
      <c r="S21" s="59" t="n">
        <f aca="false">IF(R20="","",S20/R20-1)</f>
        <v>-0.00444444444444447</v>
      </c>
      <c r="T21" s="59" t="n">
        <f aca="false">IF(S20="","",T20/S20-1)</f>
        <v>-0.0022321428571429</v>
      </c>
      <c r="U21" s="58" t="n">
        <f aca="false">IF(T20="","",U20/T20-1)</f>
        <v>-0.00447427293064873</v>
      </c>
      <c r="V21" s="58"/>
      <c r="W21" s="60"/>
    </row>
    <row r="22" s="41" customFormat="true" ht="15" hidden="false" customHeight="true" outlineLevel="0" collapsed="false">
      <c r="A22" s="33" t="s">
        <v>52</v>
      </c>
      <c r="B22" s="34" t="s">
        <v>53</v>
      </c>
      <c r="C22" s="61" t="s">
        <v>40</v>
      </c>
      <c r="D22" s="36"/>
      <c r="E22" s="36"/>
      <c r="F22" s="36"/>
      <c r="G22" s="37"/>
      <c r="H22" s="36"/>
      <c r="I22" s="36"/>
      <c r="J22" s="38"/>
      <c r="K22" s="38"/>
      <c r="L22" s="38" t="n">
        <v>17900</v>
      </c>
      <c r="M22" s="38" t="n">
        <v>17900</v>
      </c>
      <c r="N22" s="38" t="n">
        <v>17900</v>
      </c>
      <c r="O22" s="38" t="n">
        <v>17900</v>
      </c>
      <c r="P22" s="38" t="n">
        <v>17900</v>
      </c>
      <c r="Q22" s="38" t="n">
        <v>17700</v>
      </c>
      <c r="R22" s="38" t="n">
        <v>17500</v>
      </c>
      <c r="S22" s="39" t="n">
        <v>17100</v>
      </c>
      <c r="T22" s="38" t="n">
        <v>16900</v>
      </c>
      <c r="U22" s="38" t="n">
        <v>16700</v>
      </c>
      <c r="V22" s="38"/>
      <c r="W22" s="40"/>
    </row>
    <row r="23" s="41" customFormat="true" ht="15" hidden="false" customHeight="true" outlineLevel="0" collapsed="false">
      <c r="A23" s="33"/>
      <c r="B23" s="42"/>
      <c r="C23" s="43" t="s">
        <v>41</v>
      </c>
      <c r="D23" s="44"/>
      <c r="E23" s="45" t="str">
        <f aca="false">IF(D22="","",E22/D22-1)</f>
        <v/>
      </c>
      <c r="F23" s="45" t="str">
        <f aca="false">IF(E22="","",F22/E22-1)</f>
        <v/>
      </c>
      <c r="G23" s="45" t="str">
        <f aca="false">IF(F22="","",G22/F22-1)</f>
        <v/>
      </c>
      <c r="H23" s="45" t="str">
        <f aca="false">IF(G22="","",H22/G22-1)</f>
        <v/>
      </c>
      <c r="I23" s="45" t="str">
        <f aca="false">IF(H22="","",I22/H22-1)</f>
        <v/>
      </c>
      <c r="J23" s="45" t="str">
        <f aca="false">IF(I22="","",J22/I22-1)</f>
        <v/>
      </c>
      <c r="K23" s="45" t="str">
        <f aca="false">IF(J22="","",K22/J22-1)</f>
        <v/>
      </c>
      <c r="L23" s="45" t="str">
        <f aca="false">IF(K22="","",L22/K22-1)</f>
        <v/>
      </c>
      <c r="M23" s="45" t="n">
        <f aca="false">IF(L22="","",M22/L22-1)</f>
        <v>0</v>
      </c>
      <c r="N23" s="45" t="n">
        <f aca="false">IF(M22="","",N22/M22-1)</f>
        <v>0</v>
      </c>
      <c r="O23" s="45" t="n">
        <f aca="false">IF(N22="","",O22/N22-1)</f>
        <v>0</v>
      </c>
      <c r="P23" s="45" t="n">
        <f aca="false">IF(O22="","",P22/O22-1)</f>
        <v>0</v>
      </c>
      <c r="Q23" s="45" t="n">
        <f aca="false">IF(P22="","",Q22/P22-1)</f>
        <v>-0.0111731843575419</v>
      </c>
      <c r="R23" s="45" t="n">
        <f aca="false">IF(Q22="","",R22/Q22-1)</f>
        <v>-0.0112994350282486</v>
      </c>
      <c r="S23" s="46" t="n">
        <f aca="false">IF(R22="","",S22/R22-1)</f>
        <v>-0.0228571428571429</v>
      </c>
      <c r="T23" s="46" t="n">
        <f aca="false">IF(S22="","",T22/S22-1)</f>
        <v>-0.0116959064327485</v>
      </c>
      <c r="U23" s="45" t="n">
        <f aca="false">IF(T22="","",U22/T22-1)</f>
        <v>-0.0118343195266272</v>
      </c>
      <c r="V23" s="45"/>
      <c r="W23" s="47"/>
    </row>
    <row r="24" s="41" customFormat="true" ht="15" hidden="false" customHeight="true" outlineLevel="0" collapsed="false">
      <c r="A24" s="33" t="s">
        <v>54</v>
      </c>
      <c r="B24" s="48" t="s">
        <v>55</v>
      </c>
      <c r="C24" s="49" t="s">
        <v>40</v>
      </c>
      <c r="D24" s="50"/>
      <c r="E24" s="50"/>
      <c r="F24" s="50"/>
      <c r="G24" s="51"/>
      <c r="H24" s="50" t="n">
        <v>18500</v>
      </c>
      <c r="I24" s="50" t="n">
        <v>18500</v>
      </c>
      <c r="J24" s="52" t="n">
        <v>18500</v>
      </c>
      <c r="K24" s="52" t="n">
        <v>18500</v>
      </c>
      <c r="L24" s="52" t="n">
        <v>18500</v>
      </c>
      <c r="M24" s="52" t="n">
        <v>18500</v>
      </c>
      <c r="N24" s="52" t="n">
        <v>18500</v>
      </c>
      <c r="O24" s="52" t="n">
        <v>18500</v>
      </c>
      <c r="P24" s="52" t="n">
        <v>18500</v>
      </c>
      <c r="Q24" s="52" t="n">
        <v>18300</v>
      </c>
      <c r="R24" s="52" t="n">
        <v>18100</v>
      </c>
      <c r="S24" s="53" t="n">
        <v>17700</v>
      </c>
      <c r="T24" s="52" t="n">
        <v>17500</v>
      </c>
      <c r="U24" s="52" t="n">
        <v>17300</v>
      </c>
      <c r="V24" s="52"/>
      <c r="W24" s="54"/>
    </row>
    <row r="25" s="41" customFormat="true" ht="15" hidden="false" customHeight="true" outlineLevel="0" collapsed="false">
      <c r="A25" s="33"/>
      <c r="B25" s="55"/>
      <c r="C25" s="56" t="s">
        <v>41</v>
      </c>
      <c r="D25" s="57"/>
      <c r="E25" s="58" t="str">
        <f aca="false">IF(D24="","",E24/D24-1)</f>
        <v/>
      </c>
      <c r="F25" s="58" t="str">
        <f aca="false">IF(E24="","",F24/E24-1)</f>
        <v/>
      </c>
      <c r="G25" s="58" t="str">
        <f aca="false">IF(F24="","",G24/F24-1)</f>
        <v/>
      </c>
      <c r="H25" s="58" t="str">
        <f aca="false">IF(G24="","",H24/G24-1)</f>
        <v/>
      </c>
      <c r="I25" s="58" t="n">
        <f aca="false">IF(H24="","",I24/H24-1)</f>
        <v>0</v>
      </c>
      <c r="J25" s="58" t="n">
        <f aca="false">IF(I24="","",J24/I24-1)</f>
        <v>0</v>
      </c>
      <c r="K25" s="58" t="n">
        <f aca="false">IF(J24="","",K24/J24-1)</f>
        <v>0</v>
      </c>
      <c r="L25" s="58" t="n">
        <f aca="false">IF(K24="","",L24/K24-1)</f>
        <v>0</v>
      </c>
      <c r="M25" s="58" t="n">
        <f aca="false">IF(L24="","",M24/L24-1)</f>
        <v>0</v>
      </c>
      <c r="N25" s="58" t="n">
        <f aca="false">IF(M24="","",N24/M24-1)</f>
        <v>0</v>
      </c>
      <c r="O25" s="58" t="n">
        <f aca="false">IF(N24="","",O24/N24-1)</f>
        <v>0</v>
      </c>
      <c r="P25" s="58" t="n">
        <f aca="false">IF(O24="","",P24/O24-1)</f>
        <v>0</v>
      </c>
      <c r="Q25" s="58" t="n">
        <f aca="false">IF(P24="","",Q24/P24-1)</f>
        <v>-0.0108108108108108</v>
      </c>
      <c r="R25" s="58" t="n">
        <f aca="false">IF(Q24="","",R24/Q24-1)</f>
        <v>-0.0109289617486339</v>
      </c>
      <c r="S25" s="59" t="n">
        <f aca="false">IF(R24="","",S24/R24-1)</f>
        <v>-0.0220994475138122</v>
      </c>
      <c r="T25" s="59" t="n">
        <f aca="false">IF(S24="","",T24/S24-1)</f>
        <v>-0.0112994350282486</v>
      </c>
      <c r="U25" s="58" t="n">
        <f aca="false">IF(T24="","",U24/T24-1)</f>
        <v>-0.0114285714285715</v>
      </c>
      <c r="V25" s="58"/>
      <c r="W25" s="60"/>
    </row>
    <row r="26" s="41" customFormat="true" ht="15" hidden="false" customHeight="true" outlineLevel="0" collapsed="false">
      <c r="A26" s="66" t="s">
        <v>56</v>
      </c>
      <c r="B26" s="34" t="s">
        <v>57</v>
      </c>
      <c r="C26" s="61" t="s">
        <v>40</v>
      </c>
      <c r="D26" s="67"/>
      <c r="E26" s="67"/>
      <c r="F26" s="67"/>
      <c r="G26" s="37"/>
      <c r="H26" s="67"/>
      <c r="I26" s="67"/>
      <c r="J26" s="37"/>
      <c r="K26" s="37"/>
      <c r="L26" s="37"/>
      <c r="M26" s="37"/>
      <c r="N26" s="37"/>
      <c r="O26" s="37"/>
      <c r="P26" s="37"/>
      <c r="Q26" s="37"/>
      <c r="R26" s="37"/>
      <c r="S26" s="68" t="n">
        <v>53000</v>
      </c>
      <c r="T26" s="37" t="n">
        <v>50200</v>
      </c>
      <c r="U26" s="37" t="n">
        <v>46500</v>
      </c>
      <c r="V26" s="37"/>
      <c r="W26" s="69"/>
    </row>
    <row r="27" s="41" customFormat="true" ht="15" hidden="false" customHeight="true" outlineLevel="0" collapsed="false">
      <c r="A27" s="66"/>
      <c r="B27" s="42"/>
      <c r="C27" s="43" t="s">
        <v>41</v>
      </c>
      <c r="D27" s="70"/>
      <c r="E27" s="71" t="str">
        <f aca="false">IF(D26="","",E26/D26-1)</f>
        <v/>
      </c>
      <c r="F27" s="71" t="str">
        <f aca="false">IF(E26="","",F26/E26-1)</f>
        <v/>
      </c>
      <c r="G27" s="71" t="str">
        <f aca="false">IF(F26="","",G26/F26-1)</f>
        <v/>
      </c>
      <c r="H27" s="71" t="str">
        <f aca="false">IF(G26="","",H26/G26-1)</f>
        <v/>
      </c>
      <c r="I27" s="71" t="str">
        <f aca="false">IF(H26="","",I26/H26-1)</f>
        <v/>
      </c>
      <c r="J27" s="71" t="str">
        <f aca="false">IF(I26="","",J26/I26-1)</f>
        <v/>
      </c>
      <c r="K27" s="71" t="str">
        <f aca="false">IF(J26="","",K26/J26-1)</f>
        <v/>
      </c>
      <c r="L27" s="71" t="str">
        <f aca="false">IF(K26="","",L26/K26-1)</f>
        <v/>
      </c>
      <c r="M27" s="71" t="str">
        <f aca="false">IF(L26="","",M26/L26-1)</f>
        <v/>
      </c>
      <c r="N27" s="71"/>
      <c r="O27" s="71"/>
      <c r="P27" s="71"/>
      <c r="Q27" s="71"/>
      <c r="R27" s="71"/>
      <c r="S27" s="46" t="str">
        <f aca="false">IF(R26="","",S26/R26-1)</f>
        <v/>
      </c>
      <c r="T27" s="46" t="n">
        <f aca="false">IF(S26="","",T26/S26-1)</f>
        <v>-0.0528301886792453</v>
      </c>
      <c r="U27" s="71" t="n">
        <f aca="false">IF(T26="","",U26/T26-1)</f>
        <v>-0.0737051792828686</v>
      </c>
      <c r="V27" s="71"/>
      <c r="W27" s="72"/>
    </row>
    <row r="28" s="41" customFormat="true" ht="15" hidden="false" customHeight="true" outlineLevel="0" collapsed="false">
      <c r="A28" s="73" t="s">
        <v>58</v>
      </c>
      <c r="B28" s="48" t="s">
        <v>59</v>
      </c>
      <c r="C28" s="74" t="s">
        <v>40</v>
      </c>
      <c r="D28" s="62"/>
      <c r="E28" s="62"/>
      <c r="F28" s="62"/>
      <c r="G28" s="51"/>
      <c r="H28" s="62"/>
      <c r="I28" s="62"/>
      <c r="J28" s="51"/>
      <c r="K28" s="51"/>
      <c r="L28" s="51" t="n">
        <v>30800</v>
      </c>
      <c r="M28" s="51" t="n">
        <v>30500</v>
      </c>
      <c r="N28" s="51" t="n">
        <v>30300</v>
      </c>
      <c r="O28" s="51" t="n">
        <v>30300</v>
      </c>
      <c r="P28" s="51" t="n">
        <v>30300</v>
      </c>
      <c r="Q28" s="51" t="n">
        <v>29300</v>
      </c>
      <c r="R28" s="51" t="n">
        <v>28300</v>
      </c>
      <c r="S28" s="63" t="n">
        <v>27300</v>
      </c>
      <c r="T28" s="51" t="n">
        <v>26300</v>
      </c>
      <c r="U28" s="51" t="n">
        <v>25300</v>
      </c>
      <c r="V28" s="51"/>
      <c r="W28" s="64"/>
    </row>
    <row r="29" s="41" customFormat="true" ht="15" hidden="false" customHeight="true" outlineLevel="0" collapsed="false">
      <c r="A29" s="73"/>
      <c r="B29" s="75"/>
      <c r="C29" s="76" t="s">
        <v>41</v>
      </c>
      <c r="D29" s="77"/>
      <c r="E29" s="78" t="str">
        <f aca="false">IF(D28="","",E28/D28-1)</f>
        <v/>
      </c>
      <c r="F29" s="78" t="str">
        <f aca="false">IF(E28="","",F28/E28-1)</f>
        <v/>
      </c>
      <c r="G29" s="78" t="str">
        <f aca="false">IF(F28="","",G28/F28-1)</f>
        <v/>
      </c>
      <c r="H29" s="78" t="str">
        <f aca="false">IF(G28="","",H28/G28-1)</f>
        <v/>
      </c>
      <c r="I29" s="78" t="str">
        <f aca="false">IF(H28="","",I28/H28-1)</f>
        <v/>
      </c>
      <c r="J29" s="78" t="str">
        <f aca="false">IF(I28="","",J28/I28-1)</f>
        <v/>
      </c>
      <c r="K29" s="78" t="str">
        <f aca="false">IF(J28="","",K28/J28-1)</f>
        <v/>
      </c>
      <c r="L29" s="78" t="str">
        <f aca="false">IF(K28="","",L28/K28-1)</f>
        <v/>
      </c>
      <c r="M29" s="78" t="n">
        <f aca="false">IF(L28="","",M28/L28-1)</f>
        <v>-0.00974025974025972</v>
      </c>
      <c r="N29" s="78" t="n">
        <f aca="false">IF(M28="","",N28/M28-1)</f>
        <v>-0.00655737704918036</v>
      </c>
      <c r="O29" s="78" t="n">
        <f aca="false">IF(N28="","",O28/N28-1)</f>
        <v>0</v>
      </c>
      <c r="P29" s="78" t="n">
        <f aca="false">IF(O28="","",P28/O28-1)</f>
        <v>0</v>
      </c>
      <c r="Q29" s="78" t="n">
        <f aca="false">IF(P28="","",Q28/P28-1)</f>
        <v>-0.033003300330033</v>
      </c>
      <c r="R29" s="78" t="n">
        <f aca="false">IF(Q28="","",R28/Q28-1)</f>
        <v>-0.0341296928327645</v>
      </c>
      <c r="S29" s="79" t="n">
        <f aca="false">IF(R28="","",S28/R28-1)</f>
        <v>-0.0353356890459364</v>
      </c>
      <c r="T29" s="79" t="n">
        <f aca="false">IF(S28="","",T28/S28-1)</f>
        <v>-0.0366300366300366</v>
      </c>
      <c r="U29" s="78" t="n">
        <f aca="false">IF(T28="","",U28/T28-1)</f>
        <v>-0.0380228136882129</v>
      </c>
      <c r="V29" s="78"/>
      <c r="W29" s="80"/>
    </row>
  </sheetData>
  <mergeCells count="15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</row>
    <row r="4" s="28" customFormat="true" ht="15" hidden="false" customHeight="true" outlineLevel="0" collapsed="false">
      <c r="A4" s="81" t="s">
        <v>14</v>
      </c>
      <c r="B4" s="82" t="s">
        <v>61</v>
      </c>
      <c r="C4" s="82" t="s">
        <v>62</v>
      </c>
      <c r="D4" s="82" t="s">
        <v>63</v>
      </c>
      <c r="E4" s="83" t="s">
        <v>64</v>
      </c>
      <c r="F4" s="83"/>
      <c r="G4" s="83"/>
      <c r="H4" s="82" t="s">
        <v>65</v>
      </c>
      <c r="I4" s="84" t="s">
        <v>66</v>
      </c>
      <c r="J4" s="84" t="s">
        <v>67</v>
      </c>
      <c r="K4" s="84" t="s">
        <v>68</v>
      </c>
      <c r="L4" s="85" t="s">
        <v>16</v>
      </c>
    </row>
    <row r="5" s="28" customFormat="true" ht="15" hidden="false" customHeight="true" outlineLevel="0" collapsed="false">
      <c r="A5" s="81"/>
      <c r="B5" s="82"/>
      <c r="C5" s="82"/>
      <c r="D5" s="82"/>
      <c r="E5" s="83"/>
      <c r="F5" s="83"/>
      <c r="G5" s="83"/>
      <c r="H5" s="82"/>
      <c r="I5" s="84"/>
      <c r="J5" s="84"/>
      <c r="K5" s="84"/>
      <c r="L5" s="85"/>
    </row>
    <row r="6" s="94" customFormat="true" ht="15" hidden="false" customHeight="true" outlineLevel="0" collapsed="false">
      <c r="A6" s="86" t="s">
        <v>38</v>
      </c>
      <c r="B6" s="87" t="n">
        <v>177</v>
      </c>
      <c r="C6" s="88" t="s">
        <v>69</v>
      </c>
      <c r="D6" s="88" t="s">
        <v>70</v>
      </c>
      <c r="E6" s="89"/>
      <c r="F6" s="90" t="s">
        <v>71</v>
      </c>
      <c r="G6" s="36"/>
      <c r="H6" s="88" t="s">
        <v>72</v>
      </c>
      <c r="I6" s="88" t="s">
        <v>73</v>
      </c>
      <c r="J6" s="91" t="s">
        <v>74</v>
      </c>
      <c r="K6" s="92" t="s">
        <v>75</v>
      </c>
      <c r="L6" s="93" t="s">
        <v>76</v>
      </c>
    </row>
    <row r="7" s="94" customFormat="true" ht="15" hidden="false" customHeight="true" outlineLevel="0" collapsed="false">
      <c r="A7" s="86"/>
      <c r="B7" s="95"/>
      <c r="C7" s="96" t="s">
        <v>77</v>
      </c>
      <c r="D7" s="96" t="s">
        <v>78</v>
      </c>
      <c r="E7" s="97"/>
      <c r="F7" s="90"/>
      <c r="G7" s="44"/>
      <c r="H7" s="98"/>
      <c r="I7" s="98"/>
      <c r="J7" s="99" t="s">
        <v>79</v>
      </c>
      <c r="K7" s="100"/>
      <c r="L7" s="93"/>
    </row>
    <row r="8" s="94" customFormat="true" ht="15" hidden="false" customHeight="true" outlineLevel="0" collapsed="false">
      <c r="A8" s="101" t="s">
        <v>42</v>
      </c>
      <c r="B8" s="102" t="n">
        <v>148</v>
      </c>
      <c r="C8" s="103" t="s">
        <v>69</v>
      </c>
      <c r="D8" s="103" t="s">
        <v>70</v>
      </c>
      <c r="E8" s="104"/>
      <c r="F8" s="105" t="s">
        <v>80</v>
      </c>
      <c r="G8" s="106"/>
      <c r="H8" s="103" t="s">
        <v>73</v>
      </c>
      <c r="I8" s="107" t="s">
        <v>73</v>
      </c>
      <c r="J8" s="107" t="s">
        <v>81</v>
      </c>
      <c r="K8" s="108" t="s">
        <v>75</v>
      </c>
      <c r="L8" s="109" t="s">
        <v>76</v>
      </c>
    </row>
    <row r="9" s="94" customFormat="true" ht="15" hidden="false" customHeight="true" outlineLevel="0" collapsed="false">
      <c r="A9" s="101"/>
      <c r="B9" s="110"/>
      <c r="C9" s="110" t="s">
        <v>82</v>
      </c>
      <c r="D9" s="110" t="s">
        <v>78</v>
      </c>
      <c r="E9" s="111"/>
      <c r="F9" s="105"/>
      <c r="G9" s="57"/>
      <c r="H9" s="112"/>
      <c r="I9" s="112"/>
      <c r="J9" s="113" t="s">
        <v>83</v>
      </c>
      <c r="K9" s="114"/>
      <c r="L9" s="109"/>
    </row>
    <row r="10" s="94" customFormat="true" ht="15" hidden="false" customHeight="true" outlineLevel="0" collapsed="false">
      <c r="A10" s="101" t="s">
        <v>44</v>
      </c>
      <c r="B10" s="115" t="n">
        <v>235</v>
      </c>
      <c r="C10" s="88" t="s">
        <v>84</v>
      </c>
      <c r="D10" s="88" t="s">
        <v>70</v>
      </c>
      <c r="E10" s="89"/>
      <c r="F10" s="116" t="s">
        <v>85</v>
      </c>
      <c r="G10" s="36"/>
      <c r="H10" s="117" t="s">
        <v>86</v>
      </c>
      <c r="I10" s="117" t="s">
        <v>73</v>
      </c>
      <c r="J10" s="118" t="s">
        <v>87</v>
      </c>
      <c r="K10" s="92" t="s">
        <v>75</v>
      </c>
      <c r="L10" s="119" t="s">
        <v>76</v>
      </c>
    </row>
    <row r="11" s="94" customFormat="true" ht="15" hidden="false" customHeight="true" outlineLevel="0" collapsed="false">
      <c r="A11" s="101"/>
      <c r="B11" s="115"/>
      <c r="C11" s="96" t="s">
        <v>88</v>
      </c>
      <c r="D11" s="95" t="s">
        <v>78</v>
      </c>
      <c r="E11" s="97"/>
      <c r="F11" s="116"/>
      <c r="G11" s="44"/>
      <c r="H11" s="117"/>
      <c r="I11" s="117"/>
      <c r="J11" s="99" t="s">
        <v>89</v>
      </c>
      <c r="K11" s="100"/>
      <c r="L11" s="119"/>
    </row>
    <row r="12" s="94" customFormat="true" ht="15" hidden="false" customHeight="true" outlineLevel="0" collapsed="false">
      <c r="A12" s="101" t="s">
        <v>46</v>
      </c>
      <c r="B12" s="120" t="n">
        <v>148</v>
      </c>
      <c r="C12" s="103" t="s">
        <v>90</v>
      </c>
      <c r="D12" s="103" t="s">
        <v>70</v>
      </c>
      <c r="E12" s="121"/>
      <c r="F12" s="105" t="s">
        <v>91</v>
      </c>
      <c r="G12" s="62"/>
      <c r="H12" s="122" t="s">
        <v>92</v>
      </c>
      <c r="I12" s="122" t="s">
        <v>73</v>
      </c>
      <c r="J12" s="103" t="s">
        <v>93</v>
      </c>
      <c r="K12" s="123" t="s">
        <v>75</v>
      </c>
      <c r="L12" s="109" t="s">
        <v>76</v>
      </c>
    </row>
    <row r="13" s="94" customFormat="true" ht="15" hidden="false" customHeight="true" outlineLevel="0" collapsed="false">
      <c r="A13" s="101"/>
      <c r="B13" s="120"/>
      <c r="C13" s="110" t="s">
        <v>94</v>
      </c>
      <c r="D13" s="110" t="s">
        <v>78</v>
      </c>
      <c r="E13" s="124"/>
      <c r="F13" s="105"/>
      <c r="G13" s="57"/>
      <c r="H13" s="122"/>
      <c r="I13" s="122"/>
      <c r="J13" s="125" t="s">
        <v>83</v>
      </c>
      <c r="K13" s="126"/>
      <c r="L13" s="109"/>
    </row>
    <row r="14" s="94" customFormat="true" ht="15" hidden="false" customHeight="true" outlineLevel="0" collapsed="false">
      <c r="A14" s="101" t="s">
        <v>48</v>
      </c>
      <c r="B14" s="117" t="n">
        <v>553</v>
      </c>
      <c r="C14" s="88" t="s">
        <v>84</v>
      </c>
      <c r="D14" s="88" t="s">
        <v>70</v>
      </c>
      <c r="E14" s="89"/>
      <c r="F14" s="90" t="s">
        <v>95</v>
      </c>
      <c r="G14" s="127"/>
      <c r="H14" s="128" t="s">
        <v>96</v>
      </c>
      <c r="I14" s="117" t="s">
        <v>97</v>
      </c>
      <c r="J14" s="91" t="s">
        <v>98</v>
      </c>
      <c r="K14" s="92" t="s">
        <v>75</v>
      </c>
      <c r="L14" s="129" t="s">
        <v>76</v>
      </c>
    </row>
    <row r="15" s="94" customFormat="true" ht="15" hidden="false" customHeight="true" outlineLevel="0" collapsed="false">
      <c r="A15" s="101"/>
      <c r="B15" s="117"/>
      <c r="C15" s="95" t="s">
        <v>77</v>
      </c>
      <c r="D15" s="95" t="s">
        <v>78</v>
      </c>
      <c r="E15" s="130"/>
      <c r="F15" s="90"/>
      <c r="G15" s="44"/>
      <c r="H15" s="128"/>
      <c r="I15" s="128"/>
      <c r="J15" s="131" t="s">
        <v>99</v>
      </c>
      <c r="K15" s="99"/>
      <c r="L15" s="129"/>
    </row>
    <row r="16" s="94" customFormat="true" ht="15" hidden="false" customHeight="true" outlineLevel="0" collapsed="false">
      <c r="A16" s="101" t="s">
        <v>50</v>
      </c>
      <c r="B16" s="110" t="n">
        <v>1023</v>
      </c>
      <c r="C16" s="107" t="s">
        <v>69</v>
      </c>
      <c r="D16" s="107" t="s">
        <v>70</v>
      </c>
      <c r="E16" s="104"/>
      <c r="F16" s="132" t="s">
        <v>100</v>
      </c>
      <c r="G16" s="50"/>
      <c r="H16" s="133" t="s">
        <v>101</v>
      </c>
      <c r="I16" s="133"/>
      <c r="J16" s="107" t="s">
        <v>102</v>
      </c>
      <c r="K16" s="108" t="s">
        <v>75</v>
      </c>
      <c r="L16" s="134" t="s">
        <v>76</v>
      </c>
    </row>
    <row r="17" s="94" customFormat="true" ht="15" hidden="false" customHeight="true" outlineLevel="0" collapsed="false">
      <c r="A17" s="101"/>
      <c r="B17" s="110"/>
      <c r="C17" s="110" t="s">
        <v>103</v>
      </c>
      <c r="D17" s="110" t="s">
        <v>78</v>
      </c>
      <c r="E17" s="124"/>
      <c r="F17" s="132"/>
      <c r="G17" s="57"/>
      <c r="H17" s="133"/>
      <c r="I17" s="133"/>
      <c r="J17" s="114" t="s">
        <v>104</v>
      </c>
      <c r="K17" s="126"/>
      <c r="L17" s="134"/>
    </row>
    <row r="18" s="94" customFormat="true" ht="15" hidden="false" customHeight="true" outlineLevel="0" collapsed="false">
      <c r="A18" s="101" t="s">
        <v>52</v>
      </c>
      <c r="B18" s="117" t="n">
        <v>478</v>
      </c>
      <c r="C18" s="88" t="s">
        <v>69</v>
      </c>
      <c r="D18" s="88" t="s">
        <v>70</v>
      </c>
      <c r="E18" s="89"/>
      <c r="F18" s="90" t="s">
        <v>105</v>
      </c>
      <c r="G18" s="36"/>
      <c r="H18" s="117" t="s">
        <v>106</v>
      </c>
      <c r="I18" s="117" t="s">
        <v>73</v>
      </c>
      <c r="J18" s="118" t="s">
        <v>107</v>
      </c>
      <c r="K18" s="92" t="s">
        <v>75</v>
      </c>
      <c r="L18" s="119" t="s">
        <v>76</v>
      </c>
    </row>
    <row r="19" s="94" customFormat="true" ht="15" hidden="false" customHeight="true" outlineLevel="0" collapsed="false">
      <c r="A19" s="101"/>
      <c r="B19" s="117"/>
      <c r="C19" s="96" t="s">
        <v>108</v>
      </c>
      <c r="D19" s="96" t="s">
        <v>78</v>
      </c>
      <c r="E19" s="97"/>
      <c r="F19" s="90"/>
      <c r="G19" s="44"/>
      <c r="H19" s="117"/>
      <c r="I19" s="117"/>
      <c r="J19" s="99" t="s">
        <v>109</v>
      </c>
      <c r="K19" s="100"/>
      <c r="L19" s="119"/>
    </row>
    <row r="20" s="94" customFormat="true" ht="15" hidden="false" customHeight="true" outlineLevel="0" collapsed="false">
      <c r="A20" s="101" t="s">
        <v>54</v>
      </c>
      <c r="B20" s="122" t="n">
        <v>246</v>
      </c>
      <c r="C20" s="103" t="s">
        <v>69</v>
      </c>
      <c r="D20" s="103" t="s">
        <v>70</v>
      </c>
      <c r="E20" s="104"/>
      <c r="F20" s="135" t="s">
        <v>110</v>
      </c>
      <c r="G20" s="50"/>
      <c r="H20" s="122" t="s">
        <v>111</v>
      </c>
      <c r="I20" s="122" t="s">
        <v>73</v>
      </c>
      <c r="J20" s="136" t="s">
        <v>112</v>
      </c>
      <c r="K20" s="108" t="s">
        <v>75</v>
      </c>
      <c r="L20" s="109" t="s">
        <v>76</v>
      </c>
    </row>
    <row r="21" s="94" customFormat="true" ht="15" hidden="false" customHeight="true" outlineLevel="0" collapsed="false">
      <c r="A21" s="101"/>
      <c r="B21" s="122"/>
      <c r="C21" s="137" t="s">
        <v>108</v>
      </c>
      <c r="D21" s="110" t="s">
        <v>78</v>
      </c>
      <c r="E21" s="124"/>
      <c r="F21" s="135"/>
      <c r="G21" s="57"/>
      <c r="H21" s="122"/>
      <c r="I21" s="122"/>
      <c r="J21" s="114" t="s">
        <v>99</v>
      </c>
      <c r="K21" s="126"/>
      <c r="L21" s="109"/>
    </row>
    <row r="22" s="94" customFormat="true" ht="15" hidden="false" customHeight="true" outlineLevel="0" collapsed="false">
      <c r="A22" s="138" t="s">
        <v>56</v>
      </c>
      <c r="B22" s="87" t="n">
        <v>103</v>
      </c>
      <c r="C22" s="88" t="s">
        <v>69</v>
      </c>
      <c r="D22" s="88" t="s">
        <v>113</v>
      </c>
      <c r="E22" s="139"/>
      <c r="F22" s="116" t="s">
        <v>114</v>
      </c>
      <c r="G22" s="67"/>
      <c r="H22" s="88" t="s">
        <v>115</v>
      </c>
      <c r="I22" s="88" t="s">
        <v>73</v>
      </c>
      <c r="J22" s="88" t="s">
        <v>116</v>
      </c>
      <c r="K22" s="140" t="s">
        <v>75</v>
      </c>
      <c r="L22" s="119" t="s">
        <v>76</v>
      </c>
    </row>
    <row r="23" s="94" customFormat="true" ht="15" hidden="false" customHeight="true" outlineLevel="0" collapsed="false">
      <c r="A23" s="138"/>
      <c r="B23" s="87"/>
      <c r="C23" s="96" t="s">
        <v>108</v>
      </c>
      <c r="D23" s="96" t="s">
        <v>117</v>
      </c>
      <c r="E23" s="141"/>
      <c r="F23" s="116"/>
      <c r="G23" s="70"/>
      <c r="H23" s="88"/>
      <c r="I23" s="88"/>
      <c r="J23" s="142" t="s">
        <v>83</v>
      </c>
      <c r="K23" s="143"/>
      <c r="L23" s="119"/>
    </row>
    <row r="24" s="94" customFormat="true" ht="15" hidden="false" customHeight="true" outlineLevel="0" collapsed="false">
      <c r="A24" s="73" t="s">
        <v>58</v>
      </c>
      <c r="B24" s="144" t="n">
        <v>164</v>
      </c>
      <c r="C24" s="103" t="s">
        <v>69</v>
      </c>
      <c r="D24" s="103" t="s">
        <v>113</v>
      </c>
      <c r="E24" s="121"/>
      <c r="F24" s="145" t="s">
        <v>118</v>
      </c>
      <c r="G24" s="62"/>
      <c r="H24" s="146" t="s">
        <v>119</v>
      </c>
      <c r="I24" s="146" t="s">
        <v>73</v>
      </c>
      <c r="J24" s="147" t="s">
        <v>112</v>
      </c>
      <c r="K24" s="123" t="s">
        <v>75</v>
      </c>
      <c r="L24" s="109" t="s">
        <v>76</v>
      </c>
    </row>
    <row r="25" s="94" customFormat="true" ht="15" hidden="false" customHeight="true" outlineLevel="0" collapsed="false">
      <c r="A25" s="73"/>
      <c r="B25" s="144"/>
      <c r="C25" s="148" t="s">
        <v>120</v>
      </c>
      <c r="D25" s="148" t="s">
        <v>78</v>
      </c>
      <c r="E25" s="149"/>
      <c r="F25" s="145"/>
      <c r="G25" s="77"/>
      <c r="H25" s="146"/>
      <c r="I25" s="146"/>
      <c r="J25" s="150" t="s">
        <v>121</v>
      </c>
      <c r="K25" s="151"/>
      <c r="L25" s="109"/>
    </row>
    <row r="26" customFormat="false" ht="20.1" hidden="false" customHeight="true" outlineLevel="0" collapsed="false">
      <c r="L26" s="152"/>
    </row>
  </sheetData>
  <mergeCells count="64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F6:F7"/>
    <mergeCell ref="L6:L7"/>
    <mergeCell ref="A8:A9"/>
    <mergeCell ref="F8:F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1:Q3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1" customFormat="false" ht="13.5" hidden="false" customHeight="false" outlineLevel="0" collapsed="false">
      <c r="N31" s="153"/>
    </row>
    <row r="32" customFormat="false" ht="13.5" hidden="false" customHeight="false" outlineLevel="0" collapsed="false">
      <c r="Q32" s="154" t="s">
        <v>76</v>
      </c>
    </row>
    <row r="33" customFormat="false" ht="13.5" hidden="false" customHeight="false" outlineLevel="0" collapsed="false">
      <c r="Q33" s="153"/>
    </row>
    <row r="34" customFormat="false" ht="13.5" hidden="false" customHeight="false" outlineLevel="0" collapsed="false">
      <c r="Q34" s="153"/>
    </row>
    <row r="35" customFormat="false" ht="13.5" hidden="false" customHeight="false" outlineLevel="0" collapsed="false">
      <c r="Q35" s="153"/>
    </row>
    <row r="36" customFormat="false" ht="13.5" hidden="false" customHeight="false" outlineLevel="0" collapsed="false">
      <c r="Q36" s="153"/>
    </row>
    <row r="37" customFormat="false" ht="13.5" hidden="false" customHeight="false" outlineLevel="0" collapsed="false">
      <c r="Q37" s="153"/>
    </row>
    <row r="38" customFormat="false" ht="13.5" hidden="false" customHeight="false" outlineLevel="0" collapsed="false">
      <c r="Q38" s="153"/>
    </row>
    <row r="39" customFormat="false" ht="13.5" hidden="false" customHeight="false" outlineLevel="0" collapsed="false">
      <c r="Q39" s="153"/>
    </row>
    <row r="40" customFormat="false" ht="13.5" hidden="false" customHeight="false" outlineLevel="0" collapsed="false">
      <c r="Q40" s="153"/>
    </row>
    <row r="41" customFormat="false" ht="13.5" hidden="false" customHeight="false" outlineLevel="0" collapsed="false">
      <c r="Q41" s="153"/>
    </row>
    <row r="42" customFormat="false" ht="13.5" hidden="false" customHeight="false" outlineLevel="0" collapsed="false">
      <c r="Q42" s="153"/>
    </row>
    <row r="43" customFormat="false" ht="13.5" hidden="false" customHeight="false" outlineLevel="0" collapsed="false">
      <c r="Q43" s="153"/>
    </row>
    <row r="44" customFormat="false" ht="13.5" hidden="false" customHeight="false" outlineLevel="0" collapsed="false">
      <c r="Q44" s="153"/>
    </row>
    <row r="45" customFormat="false" ht="13.5" hidden="false" customHeight="false" outlineLevel="0" collapsed="false">
      <c r="Q45" s="153"/>
    </row>
    <row r="46" customFormat="false" ht="13.5" hidden="false" customHeight="false" outlineLevel="0" collapsed="false">
      <c r="Q46" s="153"/>
    </row>
    <row r="47" customFormat="false" ht="13.5" hidden="false" customHeight="false" outlineLevel="0" collapsed="false">
      <c r="Q47" s="153"/>
    </row>
    <row r="48" customFormat="false" ht="13.5" hidden="false" customHeight="false" outlineLevel="0" collapsed="false">
      <c r="Q48" s="153"/>
    </row>
    <row r="49" customFormat="false" ht="13.5" hidden="false" customHeight="false" outlineLevel="0" collapsed="false">
      <c r="Q49" s="153"/>
    </row>
    <row r="50" customFormat="false" ht="13.5" hidden="false" customHeight="false" outlineLevel="0" collapsed="false">
      <c r="Q50" s="153"/>
    </row>
    <row r="51" customFormat="false" ht="13.5" hidden="false" customHeight="false" outlineLevel="0" collapsed="false">
      <c r="Q51" s="153"/>
    </row>
    <row r="52" customFormat="false" ht="13.5" hidden="false" customHeight="false" outlineLevel="0" collapsed="false">
      <c r="Q52" s="153"/>
    </row>
    <row r="53" customFormat="false" ht="13.5" hidden="false" customHeight="false" outlineLevel="0" collapsed="false">
      <c r="Q53" s="153"/>
    </row>
    <row r="54" customFormat="false" ht="13.5" hidden="false" customHeight="false" outlineLevel="0" collapsed="false">
      <c r="Q54" s="153"/>
    </row>
    <row r="55" customFormat="false" ht="13.5" hidden="false" customHeight="false" outlineLevel="0" collapsed="false">
      <c r="Q55" s="153"/>
    </row>
    <row r="56" customFormat="false" ht="13.5" hidden="false" customHeight="false" outlineLevel="0" collapsed="false">
      <c r="Q56" s="153"/>
    </row>
    <row r="57" customFormat="false" ht="13.5" hidden="false" customHeight="false" outlineLevel="0" collapsed="false">
      <c r="Q57" s="153"/>
    </row>
    <row r="58" customFormat="false" ht="13.5" hidden="false" customHeight="false" outlineLevel="0" collapsed="false">
      <c r="Q58" s="153"/>
    </row>
    <row r="59" customFormat="false" ht="13.5" hidden="false" customHeight="false" outlineLevel="0" collapsed="false">
      <c r="Q59" s="153"/>
    </row>
    <row r="60" customFormat="false" ht="13.5" hidden="false" customHeight="false" outlineLevel="0" collapsed="false">
      <c r="Q60" s="153"/>
    </row>
    <row r="61" customFormat="false" ht="13.5" hidden="false" customHeight="false" outlineLevel="0" collapsed="false">
      <c r="Q61" s="153"/>
    </row>
    <row r="62" customFormat="false" ht="13.5" hidden="false" customHeight="false" outlineLevel="0" collapsed="false">
      <c r="N62" s="153"/>
      <c r="Q62" s="153"/>
    </row>
    <row r="63" customFormat="false" ht="13.5" hidden="false" customHeight="false" outlineLevel="0" collapsed="false">
      <c r="Q63" s="153"/>
    </row>
    <row r="64" customFormat="false" ht="13.5" hidden="false" customHeight="false" outlineLevel="0" collapsed="false">
      <c r="Q64" s="154" t="s">
        <v>76</v>
      </c>
    </row>
    <row r="94" customFormat="false" ht="13.5" hidden="false" customHeight="false" outlineLevel="0" collapsed="false">
      <c r="N94" s="153"/>
    </row>
    <row r="96" customFormat="false" ht="13.5" hidden="false" customHeight="false" outlineLevel="0" collapsed="false">
      <c r="Q96" s="154" t="s">
        <v>76</v>
      </c>
    </row>
    <row r="126" customFormat="false" ht="13.5" hidden="false" customHeight="false" outlineLevel="0" collapsed="false">
      <c r="N126" s="153"/>
    </row>
    <row r="128" customFormat="false" ht="13.5" hidden="false" customHeight="false" outlineLevel="0" collapsed="false">
      <c r="Q128" s="154" t="s">
        <v>76</v>
      </c>
    </row>
    <row r="160" customFormat="false" ht="13.5" hidden="false" customHeight="false" outlineLevel="0" collapsed="false">
      <c r="Q160" s="154" t="s">
        <v>76</v>
      </c>
    </row>
    <row r="192" customFormat="false" ht="13.5" hidden="false" customHeight="false" outlineLevel="0" collapsed="false">
      <c r="Q192" s="154" t="s">
        <v>76</v>
      </c>
    </row>
    <row r="224" customFormat="false" ht="13.5" hidden="false" customHeight="false" outlineLevel="0" collapsed="false">
      <c r="Q224" s="154" t="s">
        <v>76</v>
      </c>
    </row>
    <row r="256" customFormat="false" ht="13.5" hidden="false" customHeight="false" outlineLevel="0" collapsed="false">
      <c r="Q256" s="154" t="s">
        <v>76</v>
      </c>
    </row>
    <row r="288" customFormat="false" ht="13.5" hidden="false" customHeight="false" outlineLevel="0" collapsed="false">
      <c r="Q288" s="154" t="s">
        <v>76</v>
      </c>
    </row>
    <row r="320" customFormat="false" ht="13.5" hidden="false" customHeight="false" outlineLevel="0" collapsed="false">
      <c r="Q320" s="154" t="s">
        <v>76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12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12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8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5" customFormat="true" ht="15" hidden="false" customHeight="true" outlineLevel="0" collapsed="false">
      <c r="A4" s="7"/>
      <c r="B4" s="7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5" customFormat="true" ht="15" hidden="false" customHeight="true" outlineLevel="0" collapsed="false">
      <c r="A5" s="7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5" customFormat="true" ht="15" hidden="false" customHeight="true" outlineLevel="0" collapsed="false">
      <c r="A6" s="7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37</v>
      </c>
      <c r="D9" s="29" t="s">
        <v>37</v>
      </c>
      <c r="E9" s="29" t="s">
        <v>37</v>
      </c>
      <c r="F9" s="29" t="s">
        <v>37</v>
      </c>
      <c r="G9" s="29" t="s">
        <v>37</v>
      </c>
      <c r="H9" s="29" t="s">
        <v>37</v>
      </c>
      <c r="I9" s="29" t="s">
        <v>37</v>
      </c>
      <c r="J9" s="29" t="s">
        <v>37</v>
      </c>
      <c r="K9" s="29" t="s">
        <v>37</v>
      </c>
      <c r="L9" s="29" t="s">
        <v>37</v>
      </c>
      <c r="M9" s="29" t="s">
        <v>37</v>
      </c>
      <c r="N9" s="29" t="s">
        <v>37</v>
      </c>
      <c r="O9" s="29" t="s">
        <v>37</v>
      </c>
      <c r="P9" s="29" t="s">
        <v>37</v>
      </c>
      <c r="Q9" s="29" t="s">
        <v>37</v>
      </c>
      <c r="R9" s="30" t="s">
        <v>37</v>
      </c>
      <c r="S9" s="31" t="s">
        <v>37</v>
      </c>
      <c r="T9" s="31" t="s">
        <v>37</v>
      </c>
      <c r="U9" s="31" t="s">
        <v>37</v>
      </c>
      <c r="V9" s="32" t="s">
        <v>37</v>
      </c>
    </row>
    <row r="10" s="41" customFormat="true" ht="15" hidden="false" customHeight="true" outlineLevel="0" collapsed="false">
      <c r="A10" s="155" t="s">
        <v>38</v>
      </c>
      <c r="B10" s="156" t="s">
        <v>123</v>
      </c>
      <c r="C10" s="36" t="n">
        <v>12000</v>
      </c>
      <c r="D10" s="36" t="n">
        <v>12200</v>
      </c>
      <c r="E10" s="36" t="n">
        <v>12800</v>
      </c>
      <c r="F10" s="37" t="n">
        <v>12800</v>
      </c>
      <c r="G10" s="36" t="n">
        <v>12800</v>
      </c>
      <c r="H10" s="36" t="n">
        <v>12800</v>
      </c>
      <c r="I10" s="38" t="n">
        <v>12800</v>
      </c>
      <c r="J10" s="38" t="n">
        <v>12800</v>
      </c>
      <c r="K10" s="38" t="n">
        <v>12800</v>
      </c>
      <c r="L10" s="38" t="n">
        <v>12800</v>
      </c>
      <c r="M10" s="38" t="n">
        <v>12800</v>
      </c>
      <c r="N10" s="38" t="n">
        <v>12800</v>
      </c>
      <c r="O10" s="38" t="n">
        <v>12700</v>
      </c>
      <c r="P10" s="38" t="n">
        <v>12600</v>
      </c>
      <c r="Q10" s="38" t="n">
        <v>12500</v>
      </c>
      <c r="R10" s="157" t="n">
        <v>12200</v>
      </c>
      <c r="S10" s="158"/>
      <c r="T10" s="158"/>
      <c r="U10" s="158"/>
      <c r="V10" s="159"/>
    </row>
    <row r="11" s="41" customFormat="true" ht="15" hidden="false" customHeight="true" outlineLevel="0" collapsed="false">
      <c r="A11" s="155"/>
      <c r="B11" s="160"/>
      <c r="C11" s="44"/>
      <c r="D11" s="45" t="n">
        <f aca="false">IF(C10="","",D10/C10-1)</f>
        <v>0.0166666666666666</v>
      </c>
      <c r="E11" s="45" t="n">
        <f aca="false">IF(D10="","",E10/D10-1)</f>
        <v>0.0491803278688525</v>
      </c>
      <c r="F11" s="45" t="n">
        <f aca="false">IF(E10="","",F10/E10-1)</f>
        <v>0</v>
      </c>
      <c r="G11" s="45" t="n">
        <f aca="false">IF(F10="","",G10/F10-1)</f>
        <v>0</v>
      </c>
      <c r="H11" s="45" t="n">
        <f aca="false">IF(G10="","",H10/G10-1)</f>
        <v>0</v>
      </c>
      <c r="I11" s="45" t="n">
        <f aca="false">IF(H10="","",I10/H10-1)</f>
        <v>0</v>
      </c>
      <c r="J11" s="45" t="n">
        <f aca="false">IF(I10="","",J10/I10-1)</f>
        <v>0</v>
      </c>
      <c r="K11" s="45" t="n">
        <f aca="false">IF(J10="","",K10/J10-1)</f>
        <v>0</v>
      </c>
      <c r="L11" s="45" t="n">
        <f aca="false">IF(K10="","",L10/K10-1)</f>
        <v>0</v>
      </c>
      <c r="M11" s="45" t="n">
        <f aca="false">IF(L10="","",M10/L10-1)</f>
        <v>0</v>
      </c>
      <c r="N11" s="45" t="n">
        <f aca="false">IF(M10="","",N10/M10-1)</f>
        <v>0</v>
      </c>
      <c r="O11" s="45" t="n">
        <f aca="false">IF(N10="","",O10/N10-1)</f>
        <v>-0.0078125</v>
      </c>
      <c r="P11" s="45" t="n">
        <f aca="false">IF(O10="","",P10/O10-1)</f>
        <v>-0.00787401574803148</v>
      </c>
      <c r="Q11" s="45" t="n">
        <f aca="false">IF(P10="","",Q10/P10-1)</f>
        <v>-0.00793650793650791</v>
      </c>
      <c r="R11" s="161" t="n">
        <f aca="false">IF(Q10="","",R10/Q10-1)</f>
        <v>-0.024</v>
      </c>
      <c r="S11" s="71"/>
      <c r="T11" s="71"/>
      <c r="U11" s="71"/>
      <c r="V11" s="72"/>
    </row>
    <row r="12" s="41" customFormat="true" ht="15" hidden="false" customHeight="true" outlineLevel="0" collapsed="false">
      <c r="A12" s="162" t="s">
        <v>46</v>
      </c>
      <c r="B12" s="163" t="s">
        <v>124</v>
      </c>
      <c r="C12" s="50"/>
      <c r="D12" s="50"/>
      <c r="E12" s="50"/>
      <c r="F12" s="51"/>
      <c r="G12" s="50" t="n">
        <v>45000</v>
      </c>
      <c r="H12" s="50" t="n">
        <v>45000</v>
      </c>
      <c r="I12" s="52" t="n">
        <v>45000</v>
      </c>
      <c r="J12" s="52" t="n">
        <v>45000</v>
      </c>
      <c r="K12" s="52" t="n">
        <v>45000</v>
      </c>
      <c r="L12" s="52" t="n">
        <v>45000</v>
      </c>
      <c r="M12" s="52" t="n">
        <v>43500</v>
      </c>
      <c r="N12" s="52" t="n">
        <v>41000</v>
      </c>
      <c r="O12" s="52" t="n">
        <v>38500</v>
      </c>
      <c r="P12" s="52" t="n">
        <v>36200</v>
      </c>
      <c r="Q12" s="52" t="n">
        <v>33000</v>
      </c>
      <c r="R12" s="63"/>
      <c r="S12" s="51"/>
      <c r="T12" s="51"/>
      <c r="U12" s="51"/>
      <c r="V12" s="64"/>
    </row>
    <row r="13" s="41" customFormat="true" ht="15" hidden="false" customHeight="true" outlineLevel="0" collapsed="false">
      <c r="A13" s="162"/>
      <c r="B13" s="164"/>
      <c r="C13" s="57"/>
      <c r="D13" s="58"/>
      <c r="E13" s="58"/>
      <c r="F13" s="58"/>
      <c r="G13" s="58" t="str">
        <f aca="false">IF(F12="","",G12/F12-1)</f>
        <v/>
      </c>
      <c r="H13" s="58" t="n">
        <f aca="false">IF(G12="","",H12/G12-1)</f>
        <v>0</v>
      </c>
      <c r="I13" s="58" t="n">
        <f aca="false">IF(H12="","",I12/H12-1)</f>
        <v>0</v>
      </c>
      <c r="J13" s="58" t="n">
        <f aca="false">IF(I12="","",J12/I12-1)</f>
        <v>0</v>
      </c>
      <c r="K13" s="58" t="n">
        <f aca="false">IF(J12="","",K12/J12-1)</f>
        <v>0</v>
      </c>
      <c r="L13" s="58" t="n">
        <f aca="false">IF(K12="","",L12/K12-1)</f>
        <v>0</v>
      </c>
      <c r="M13" s="58" t="n">
        <f aca="false">IF(L12="","",M12/L12-1)</f>
        <v>-0.0333333333333333</v>
      </c>
      <c r="N13" s="58" t="n">
        <f aca="false">IF(M12="","",N12/M12-1)</f>
        <v>-0.0574712643678161</v>
      </c>
      <c r="O13" s="58" t="n">
        <f aca="false">IF(N12="","",O12/N12-1)</f>
        <v>-0.0609756097560976</v>
      </c>
      <c r="P13" s="58" t="n">
        <f aca="false">IF(O12="","",P12/O12-1)</f>
        <v>-0.0597402597402598</v>
      </c>
      <c r="Q13" s="58" t="n">
        <f aca="false">IF(P12="","",Q12/P12-1)</f>
        <v>-0.0883977900552486</v>
      </c>
      <c r="R13" s="59"/>
      <c r="S13" s="58"/>
      <c r="T13" s="58"/>
      <c r="U13" s="58"/>
      <c r="V13" s="60"/>
    </row>
    <row r="14" s="41" customFormat="true" ht="15" hidden="false" customHeight="true" outlineLevel="0" collapsed="false">
      <c r="A14" s="165" t="s">
        <v>125</v>
      </c>
      <c r="B14" s="166" t="s">
        <v>126</v>
      </c>
      <c r="C14" s="36" t="n">
        <v>75000</v>
      </c>
      <c r="D14" s="36" t="n">
        <v>75000</v>
      </c>
      <c r="E14" s="36" t="n">
        <v>76100</v>
      </c>
      <c r="F14" s="37" t="n">
        <v>72500</v>
      </c>
      <c r="G14" s="36"/>
      <c r="H14" s="36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8"/>
      <c r="T14" s="38"/>
      <c r="U14" s="38"/>
      <c r="V14" s="40"/>
    </row>
    <row r="15" s="41" customFormat="true" ht="15" hidden="false" customHeight="true" outlineLevel="0" collapsed="false">
      <c r="A15" s="165"/>
      <c r="B15" s="167"/>
      <c r="C15" s="44"/>
      <c r="D15" s="45" t="n">
        <f aca="false">IF(C14="","",D14/C14-1)</f>
        <v>0</v>
      </c>
      <c r="E15" s="45" t="n">
        <f aca="false">IF(D14="","",E14/D14-1)</f>
        <v>0.0146666666666666</v>
      </c>
      <c r="F15" s="45" t="n">
        <f aca="false">IF(E14="","",F14/E14-1)</f>
        <v>-0.0473061760840998</v>
      </c>
      <c r="G15" s="45"/>
      <c r="H15" s="45" t="str">
        <f aca="false">IF(G14="","",H14/G14-1)</f>
        <v/>
      </c>
      <c r="I15" s="45" t="str">
        <f aca="false">IF(H14="","",I14/H14-1)</f>
        <v/>
      </c>
      <c r="J15" s="45" t="str">
        <f aca="false">IF(I14="","",J14/I14-1)</f>
        <v/>
      </c>
      <c r="K15" s="45" t="str">
        <f aca="false">IF(J14="","",K14/J14-1)</f>
        <v/>
      </c>
      <c r="L15" s="45" t="str">
        <f aca="false">IF(K14="","",L14/K14-1)</f>
        <v/>
      </c>
      <c r="M15" s="45" t="str">
        <f aca="false">IF(L14="","",M14/L14-1)</f>
        <v/>
      </c>
      <c r="N15" s="45" t="str">
        <f aca="false">IF(M14="","",N14/M14-1)</f>
        <v/>
      </c>
      <c r="O15" s="45" t="str">
        <f aca="false">IF(N14="","",O14/N14-1)</f>
        <v/>
      </c>
      <c r="P15" s="45" t="str">
        <f aca="false">IF(O14="","",P14/O14-1)</f>
        <v/>
      </c>
      <c r="Q15" s="45" t="str">
        <f aca="false">IF(P14="","",Q14/P14-1)</f>
        <v/>
      </c>
      <c r="R15" s="46" t="str">
        <f aca="false">IF(Q14="","",R14/Q14-1)</f>
        <v/>
      </c>
      <c r="S15" s="45" t="str">
        <f aca="false">IF(R14="","",S14/R14-1)</f>
        <v/>
      </c>
      <c r="T15" s="45" t="str">
        <f aca="false">IF(S14="","",T14/S14-1)</f>
        <v/>
      </c>
      <c r="U15" s="45" t="str">
        <f aca="false">IF(T14="","",U14/T14-1)</f>
        <v/>
      </c>
      <c r="V15" s="47" t="str">
        <f aca="false">IF(U14="","",V14/U14-1)</f>
        <v/>
      </c>
    </row>
    <row r="16" s="41" customFormat="true" ht="15" hidden="false" customHeight="true" outlineLevel="0" collapsed="false">
      <c r="A16" s="168" t="s">
        <v>42</v>
      </c>
      <c r="B16" s="169" t="s">
        <v>127</v>
      </c>
      <c r="C16" s="50" t="n">
        <v>7670</v>
      </c>
      <c r="D16" s="50" t="n">
        <v>7700</v>
      </c>
      <c r="E16" s="50" t="n">
        <v>7780</v>
      </c>
      <c r="F16" s="52" t="n">
        <v>7700</v>
      </c>
      <c r="G16" s="50" t="n">
        <v>7780</v>
      </c>
      <c r="H16" s="50" t="n">
        <v>7850</v>
      </c>
      <c r="I16" s="52" t="n">
        <v>8000</v>
      </c>
      <c r="J16" s="52" t="n">
        <v>8000</v>
      </c>
      <c r="K16" s="52" t="n">
        <v>8000</v>
      </c>
      <c r="L16" s="52" t="n">
        <v>8000</v>
      </c>
      <c r="M16" s="52" t="n">
        <v>8000</v>
      </c>
      <c r="N16" s="52" t="n">
        <v>8000</v>
      </c>
      <c r="O16" s="52" t="n">
        <v>8000</v>
      </c>
      <c r="P16" s="52" t="n">
        <v>8000</v>
      </c>
      <c r="Q16" s="52" t="n">
        <v>7950</v>
      </c>
      <c r="R16" s="53" t="n">
        <v>7880</v>
      </c>
      <c r="S16" s="52"/>
      <c r="T16" s="52"/>
      <c r="U16" s="52"/>
      <c r="V16" s="54"/>
    </row>
    <row r="17" s="41" customFormat="true" ht="15" hidden="false" customHeight="true" outlineLevel="0" collapsed="false">
      <c r="A17" s="168"/>
      <c r="B17" s="164"/>
      <c r="C17" s="57"/>
      <c r="D17" s="58" t="n">
        <f aca="false">IF(C16="","",D16/C16-1)</f>
        <v>0.00391134289439377</v>
      </c>
      <c r="E17" s="58" t="n">
        <f aca="false">IF(D16="","",E16/D16-1)</f>
        <v>0.0103896103896104</v>
      </c>
      <c r="F17" s="58" t="n">
        <f aca="false">IF(E16="","",F16/E16-1)</f>
        <v>-0.0102827763496144</v>
      </c>
      <c r="G17" s="58" t="n">
        <f aca="false">IF(F16="","",G16/F16-1)</f>
        <v>0.0103896103896104</v>
      </c>
      <c r="H17" s="58" t="n">
        <f aca="false">IF(G16="","",H16/G16-1)</f>
        <v>0.00899742930591252</v>
      </c>
      <c r="I17" s="58" t="n">
        <f aca="false">IF(H16="","",I16/H16-1)</f>
        <v>0.0191082802547771</v>
      </c>
      <c r="J17" s="58" t="n">
        <f aca="false">IF(I16="","",J16/I16-1)</f>
        <v>0</v>
      </c>
      <c r="K17" s="58" t="n">
        <f aca="false">IF(J16="","",K16/J16-1)</f>
        <v>0</v>
      </c>
      <c r="L17" s="58" t="n">
        <f aca="false">IF(K16="","",L16/K16-1)</f>
        <v>0</v>
      </c>
      <c r="M17" s="58" t="n">
        <f aca="false">IF(L16="","",M16/L16-1)</f>
        <v>0</v>
      </c>
      <c r="N17" s="58" t="n">
        <f aca="false">IF(M16="","",N16/M16-1)</f>
        <v>0</v>
      </c>
      <c r="O17" s="58" t="n">
        <f aca="false">IF(N16="","",O16/N16-1)</f>
        <v>0</v>
      </c>
      <c r="P17" s="58" t="n">
        <f aca="false">IF(O16="","",P16/O16-1)</f>
        <v>0</v>
      </c>
      <c r="Q17" s="58" t="n">
        <f aca="false">IF(P16="","",Q16/P16-1)</f>
        <v>-0.00624999999999998</v>
      </c>
      <c r="R17" s="59" t="n">
        <f aca="false">IF(Q16="","",R16/Q16-1)</f>
        <v>-0.00880503144654088</v>
      </c>
      <c r="S17" s="58"/>
      <c r="T17" s="58"/>
      <c r="U17" s="58"/>
      <c r="V17" s="60"/>
    </row>
    <row r="18" s="41" customFormat="true" ht="15" hidden="false" customHeight="true" outlineLevel="0" collapsed="false">
      <c r="A18" s="168" t="s">
        <v>44</v>
      </c>
      <c r="B18" s="170" t="s">
        <v>128</v>
      </c>
      <c r="C18" s="67" t="n">
        <v>10600</v>
      </c>
      <c r="D18" s="67" t="n">
        <v>10700</v>
      </c>
      <c r="E18" s="67" t="n">
        <v>10800</v>
      </c>
      <c r="F18" s="67" t="n">
        <v>10800</v>
      </c>
      <c r="G18" s="67" t="n">
        <v>10800</v>
      </c>
      <c r="H18" s="67" t="n">
        <v>10800</v>
      </c>
      <c r="I18" s="37" t="n">
        <v>10800</v>
      </c>
      <c r="J18" s="37" t="n">
        <v>10800</v>
      </c>
      <c r="K18" s="37" t="n">
        <v>10800</v>
      </c>
      <c r="L18" s="37" t="n">
        <v>10800</v>
      </c>
      <c r="M18" s="37" t="n">
        <v>10800</v>
      </c>
      <c r="N18" s="37"/>
      <c r="O18" s="37"/>
      <c r="P18" s="37"/>
      <c r="Q18" s="37"/>
      <c r="R18" s="68"/>
      <c r="S18" s="37"/>
      <c r="T18" s="37"/>
      <c r="U18" s="37"/>
      <c r="V18" s="69"/>
    </row>
    <row r="19" s="41" customFormat="true" ht="15" hidden="false" customHeight="true" outlineLevel="0" collapsed="false">
      <c r="A19" s="168"/>
      <c r="B19" s="167"/>
      <c r="C19" s="44"/>
      <c r="D19" s="45" t="n">
        <f aca="false">IF(C18="","",D18/C18-1)</f>
        <v>0.00943396226415105</v>
      </c>
      <c r="E19" s="45" t="n">
        <f aca="false">IF(D18="","",E18/D18-1)</f>
        <v>0.00934579439252326</v>
      </c>
      <c r="F19" s="45" t="n">
        <f aca="false">IF(E18="","",F18/E18-1)</f>
        <v>0</v>
      </c>
      <c r="G19" s="45" t="n">
        <f aca="false">IF(F18="","",G18/F18-1)</f>
        <v>0</v>
      </c>
      <c r="H19" s="45" t="n">
        <f aca="false">IF(G18="","",H18/G18-1)</f>
        <v>0</v>
      </c>
      <c r="I19" s="45" t="n">
        <f aca="false">IF(H18="","",I18/H18-1)</f>
        <v>0</v>
      </c>
      <c r="J19" s="45" t="n">
        <f aca="false">IF(I18="","",J18/I18-1)</f>
        <v>0</v>
      </c>
      <c r="K19" s="45" t="n">
        <f aca="false">IF(J18="","",K18/J18-1)</f>
        <v>0</v>
      </c>
      <c r="L19" s="45" t="n">
        <f aca="false">IF(K18="","",L18/K18-1)</f>
        <v>0</v>
      </c>
      <c r="M19" s="45" t="n">
        <f aca="false">IF(L18="","",M18/L18-1)</f>
        <v>0</v>
      </c>
      <c r="N19" s="45"/>
      <c r="O19" s="45" t="str">
        <f aca="false">IF(N18="","",O18/N18-1)</f>
        <v/>
      </c>
      <c r="P19" s="45" t="str">
        <f aca="false">IF(O18="","",P18/O18-1)</f>
        <v/>
      </c>
      <c r="Q19" s="45" t="str">
        <f aca="false">IF(P18="","",Q18/P18-1)</f>
        <v/>
      </c>
      <c r="R19" s="46" t="str">
        <f aca="false">IF(Q18="","",R18/Q18-1)</f>
        <v/>
      </c>
      <c r="S19" s="45" t="str">
        <f aca="false">IF(R18="","",S18/R18-1)</f>
        <v/>
      </c>
      <c r="T19" s="45" t="str">
        <f aca="false">IF(S18="","",T18/S18-1)</f>
        <v/>
      </c>
      <c r="U19" s="45" t="str">
        <f aca="false">IF(T18="","",U18/T18-1)</f>
        <v/>
      </c>
      <c r="V19" s="47" t="str">
        <f aca="false">IF(U18="","",V18/U18-1)</f>
        <v/>
      </c>
    </row>
    <row r="20" customFormat="false" ht="15" hidden="false" customHeight="true" outlineLevel="0" collapsed="false">
      <c r="A20" s="171" t="s">
        <v>38</v>
      </c>
      <c r="B20" s="172" t="s">
        <v>129</v>
      </c>
      <c r="C20" s="50" t="n">
        <v>12300</v>
      </c>
      <c r="D20" s="50" t="n">
        <v>12500</v>
      </c>
      <c r="E20" s="50" t="n">
        <v>12700</v>
      </c>
      <c r="F20" s="52" t="n">
        <v>12500</v>
      </c>
      <c r="G20" s="50"/>
      <c r="H20" s="50"/>
      <c r="I20" s="52"/>
      <c r="J20" s="52"/>
      <c r="K20" s="52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4"/>
    </row>
    <row r="21" customFormat="false" ht="15" hidden="false" customHeight="true" outlineLevel="0" collapsed="false">
      <c r="A21" s="171"/>
      <c r="B21" s="173"/>
      <c r="C21" s="57"/>
      <c r="D21" s="58" t="n">
        <f aca="false">IF(C20="","",D20/C20-1)</f>
        <v>0.0162601626016261</v>
      </c>
      <c r="E21" s="58" t="n">
        <f aca="false">IF(D20="","",E20/D20-1)</f>
        <v>0.016</v>
      </c>
      <c r="F21" s="58" t="n">
        <f aca="false">IF(E20="","",F20/E20-1)</f>
        <v>-0.015748031496063</v>
      </c>
      <c r="G21" s="58"/>
      <c r="H21" s="58" t="str">
        <f aca="false">IF(G20="","",H20/G20-1)</f>
        <v/>
      </c>
      <c r="I21" s="58" t="str">
        <f aca="false">IF(H20="","",I20/H20-1)</f>
        <v/>
      </c>
      <c r="J21" s="58" t="str">
        <f aca="false">IF(I20="","",J20/I20-1)</f>
        <v/>
      </c>
      <c r="K21" s="58" t="str">
        <f aca="false">IF(J20="","",K20/J20-1)</f>
        <v/>
      </c>
      <c r="L21" s="58" t="str">
        <f aca="false">IF(K20="","",L20/K20-1)</f>
        <v/>
      </c>
      <c r="M21" s="58" t="str">
        <f aca="false">IF(L20="","",M20/L20-1)</f>
        <v/>
      </c>
      <c r="N21" s="58" t="str">
        <f aca="false">IF(M20="","",N20/M20-1)</f>
        <v/>
      </c>
      <c r="O21" s="58" t="str">
        <f aca="false">IF(N20="","",O20/N20-1)</f>
        <v/>
      </c>
      <c r="P21" s="58" t="str">
        <f aca="false">IF(O20="","",P20/O20-1)</f>
        <v/>
      </c>
      <c r="Q21" s="58" t="str">
        <f aca="false">IF(P20="","",Q20/P20-1)</f>
        <v/>
      </c>
      <c r="R21" s="59" t="str">
        <f aca="false">IF(Q20="","",R20/Q20-1)</f>
        <v/>
      </c>
      <c r="S21" s="58" t="str">
        <f aca="false">IF(R20="","",S20/R20-1)</f>
        <v/>
      </c>
      <c r="T21" s="58" t="str">
        <f aca="false">IF(S20="","",T20/S20-1)</f>
        <v/>
      </c>
      <c r="U21" s="58" t="str">
        <f aca="false">IF(T20="","",U20/T20-1)</f>
        <v/>
      </c>
      <c r="V21" s="60" t="str">
        <f aca="false">IF(U20="","",V20/U20-1)</f>
        <v/>
      </c>
    </row>
    <row r="22" customFormat="false" ht="15" hidden="false" customHeight="true" outlineLevel="0" collapsed="false">
      <c r="A22" s="174" t="s">
        <v>42</v>
      </c>
      <c r="B22" s="175" t="s">
        <v>130</v>
      </c>
      <c r="C22" s="36" t="n">
        <v>16500</v>
      </c>
      <c r="D22" s="36" t="n">
        <v>17300</v>
      </c>
      <c r="E22" s="36" t="n">
        <v>17900</v>
      </c>
      <c r="F22" s="36" t="n">
        <v>17900</v>
      </c>
      <c r="G22" s="36" t="n">
        <v>17900</v>
      </c>
      <c r="H22" s="36" t="n">
        <v>17900</v>
      </c>
      <c r="I22" s="38" t="n">
        <v>17900</v>
      </c>
      <c r="J22" s="38" t="n">
        <v>17900</v>
      </c>
      <c r="K22" s="38"/>
      <c r="L22" s="38"/>
      <c r="M22" s="38"/>
      <c r="N22" s="38"/>
      <c r="O22" s="38"/>
      <c r="P22" s="38"/>
      <c r="Q22" s="38"/>
      <c r="R22" s="39"/>
      <c r="S22" s="38"/>
      <c r="T22" s="38"/>
      <c r="U22" s="38"/>
      <c r="V22" s="40"/>
    </row>
    <row r="23" customFormat="false" ht="15" hidden="false" customHeight="true" outlineLevel="0" collapsed="false">
      <c r="A23" s="174"/>
      <c r="B23" s="176"/>
      <c r="C23" s="44"/>
      <c r="D23" s="45" t="n">
        <f aca="false">IF(C22="","",D22/C22-1)</f>
        <v>0.0484848484848486</v>
      </c>
      <c r="E23" s="45" t="n">
        <f aca="false">IF(D22="","",E22/D22-1)</f>
        <v>0.0346820809248556</v>
      </c>
      <c r="F23" s="45" t="n">
        <f aca="false">IF(E22="","",F22/E22-1)</f>
        <v>0</v>
      </c>
      <c r="G23" s="45" t="n">
        <f aca="false">IF(F22="","",G22/F22-1)</f>
        <v>0</v>
      </c>
      <c r="H23" s="45" t="n">
        <f aca="false">IF(G22="","",H22/G22-1)</f>
        <v>0</v>
      </c>
      <c r="I23" s="45" t="n">
        <f aca="false">IF(H22="","",I22/H22-1)</f>
        <v>0</v>
      </c>
      <c r="J23" s="45" t="n">
        <f aca="false">IF(I22="","",J22/I22-1)</f>
        <v>0</v>
      </c>
      <c r="K23" s="45"/>
      <c r="L23" s="45" t="str">
        <f aca="false">IF(K22="","",L22/K22-1)</f>
        <v/>
      </c>
      <c r="M23" s="45" t="str">
        <f aca="false">IF(L22="","",M22/L22-1)</f>
        <v/>
      </c>
      <c r="N23" s="45" t="str">
        <f aca="false">IF(M22="","",N22/M22-1)</f>
        <v/>
      </c>
      <c r="O23" s="45" t="str">
        <f aca="false">IF(N22="","",O22/N22-1)</f>
        <v/>
      </c>
      <c r="P23" s="45" t="str">
        <f aca="false">IF(O22="","",P22/O22-1)</f>
        <v/>
      </c>
      <c r="Q23" s="45" t="str">
        <f aca="false">IF(P22="","",Q22/P22-1)</f>
        <v/>
      </c>
      <c r="R23" s="46" t="str">
        <f aca="false">IF(Q22="","",R22/Q22-1)</f>
        <v/>
      </c>
      <c r="S23" s="45" t="str">
        <f aca="false">IF(R22="","",S22/R22-1)</f>
        <v/>
      </c>
      <c r="T23" s="45" t="str">
        <f aca="false">IF(S22="","",T22/S22-1)</f>
        <v/>
      </c>
      <c r="U23" s="45" t="str">
        <f aca="false">IF(T22="","",U22/T22-1)</f>
        <v/>
      </c>
      <c r="V23" s="47" t="str">
        <f aca="false">IF(U22="","",V22/U22-1)</f>
        <v/>
      </c>
    </row>
    <row r="24" customFormat="false" ht="15" hidden="false" customHeight="true" outlineLevel="0" collapsed="false">
      <c r="A24" s="174" t="s">
        <v>44</v>
      </c>
      <c r="B24" s="177" t="s">
        <v>131</v>
      </c>
      <c r="C24" s="50" t="n">
        <v>13700</v>
      </c>
      <c r="D24" s="50" t="n">
        <v>13700</v>
      </c>
      <c r="E24" s="50" t="n">
        <v>13900</v>
      </c>
      <c r="F24" s="51" t="n">
        <v>13900</v>
      </c>
      <c r="G24" s="50" t="n">
        <v>13900</v>
      </c>
      <c r="H24" s="50" t="n">
        <v>13900</v>
      </c>
      <c r="I24" s="52" t="n">
        <v>13900</v>
      </c>
      <c r="J24" s="52" t="n">
        <v>13900</v>
      </c>
      <c r="K24" s="52" t="n">
        <v>13900</v>
      </c>
      <c r="L24" s="52" t="n">
        <v>13900</v>
      </c>
      <c r="M24" s="52" t="n">
        <v>13900</v>
      </c>
      <c r="N24" s="52" t="n">
        <v>13900</v>
      </c>
      <c r="O24" s="52" t="n">
        <v>13900</v>
      </c>
      <c r="P24" s="52" t="n">
        <v>13800</v>
      </c>
      <c r="Q24" s="52" t="n">
        <v>13700</v>
      </c>
      <c r="R24" s="53" t="n">
        <v>13400</v>
      </c>
      <c r="S24" s="52"/>
      <c r="T24" s="52"/>
      <c r="U24" s="52"/>
      <c r="V24" s="54"/>
    </row>
    <row r="25" customFormat="false" ht="15" hidden="false" customHeight="true" outlineLevel="0" collapsed="false">
      <c r="A25" s="174"/>
      <c r="B25" s="178"/>
      <c r="C25" s="57"/>
      <c r="D25" s="58" t="n">
        <f aca="false">IF(C24="","",D24/C24-1)</f>
        <v>0</v>
      </c>
      <c r="E25" s="58" t="n">
        <f aca="false">IF(D24="","",E24/D24-1)</f>
        <v>0.0145985401459854</v>
      </c>
      <c r="F25" s="58" t="n">
        <f aca="false">IF(E24="","",F24/E24-1)</f>
        <v>0</v>
      </c>
      <c r="G25" s="58" t="n">
        <f aca="false">IF(F24="","",G24/F24-1)</f>
        <v>0</v>
      </c>
      <c r="H25" s="58" t="n">
        <f aca="false">IF(G24="","",H24/G24-1)</f>
        <v>0</v>
      </c>
      <c r="I25" s="58" t="n">
        <f aca="false">IF(H24="","",I24/H24-1)</f>
        <v>0</v>
      </c>
      <c r="J25" s="58" t="n">
        <f aca="false">IF(I24="","",J24/I24-1)</f>
        <v>0</v>
      </c>
      <c r="K25" s="58" t="n">
        <f aca="false">IF(J24="","",K24/J24-1)</f>
        <v>0</v>
      </c>
      <c r="L25" s="58" t="n">
        <f aca="false">IF(K24="","",L24/K24-1)</f>
        <v>0</v>
      </c>
      <c r="M25" s="58" t="n">
        <f aca="false">IF(L24="","",M24/L24-1)</f>
        <v>0</v>
      </c>
      <c r="N25" s="58" t="n">
        <f aca="false">IF(M24="","",N24/M24-1)</f>
        <v>0</v>
      </c>
      <c r="O25" s="58" t="n">
        <f aca="false">IF(N24="","",O24/N24-1)</f>
        <v>0</v>
      </c>
      <c r="P25" s="58" t="n">
        <f aca="false">IF(O24="","",P24/O24-1)</f>
        <v>-0.0071942446043165</v>
      </c>
      <c r="Q25" s="58" t="n">
        <f aca="false">IF(P24="","",Q24/P24-1)</f>
        <v>-0.00724637681159424</v>
      </c>
      <c r="R25" s="59" t="n">
        <f aca="false">IF(Q24="","",R24/Q24-1)</f>
        <v>-0.0218978102189781</v>
      </c>
      <c r="S25" s="58"/>
      <c r="T25" s="58"/>
      <c r="U25" s="58"/>
      <c r="V25" s="60"/>
    </row>
    <row r="26" s="41" customFormat="true" ht="15" hidden="false" customHeight="true" outlineLevel="0" collapsed="false">
      <c r="A26" s="179" t="s">
        <v>56</v>
      </c>
      <c r="B26" s="166" t="s">
        <v>132</v>
      </c>
      <c r="C26" s="67"/>
      <c r="D26" s="67"/>
      <c r="E26" s="67"/>
      <c r="F26" s="37"/>
      <c r="G26" s="67"/>
      <c r="H26" s="67"/>
      <c r="I26" s="37"/>
      <c r="J26" s="37"/>
      <c r="K26" s="37"/>
      <c r="L26" s="37"/>
      <c r="M26" s="37" t="n">
        <v>79500</v>
      </c>
      <c r="N26" s="37" t="n">
        <v>74100</v>
      </c>
      <c r="O26" s="37" t="n">
        <v>68900</v>
      </c>
      <c r="P26" s="37" t="n">
        <v>63400</v>
      </c>
      <c r="Q26" s="37" t="n">
        <v>57000</v>
      </c>
      <c r="R26" s="68"/>
      <c r="S26" s="37"/>
      <c r="T26" s="37"/>
      <c r="U26" s="37"/>
      <c r="V26" s="69"/>
    </row>
    <row r="27" s="41" customFormat="true" ht="15" hidden="false" customHeight="true" outlineLevel="0" collapsed="false">
      <c r="A27" s="179"/>
      <c r="B27" s="167"/>
      <c r="C27" s="44"/>
      <c r="D27" s="45" t="str">
        <f aca="false">IF(C26="","",D26/C26-1)</f>
        <v/>
      </c>
      <c r="E27" s="45" t="str">
        <f aca="false">IF(D26="","",E26/D26-1)</f>
        <v/>
      </c>
      <c r="F27" s="45" t="str">
        <f aca="false">IF(E26="","",F26/E26-1)</f>
        <v/>
      </c>
      <c r="G27" s="45"/>
      <c r="H27" s="45"/>
      <c r="I27" s="45"/>
      <c r="J27" s="45"/>
      <c r="K27" s="45"/>
      <c r="L27" s="45"/>
      <c r="M27" s="45" t="str">
        <f aca="false">IF(L26="","",M26/L26-1)</f>
        <v/>
      </c>
      <c r="N27" s="45" t="n">
        <f aca="false">IF(M26="","",N26/M26-1)</f>
        <v>-0.0679245283018868</v>
      </c>
      <c r="O27" s="45" t="n">
        <f aca="false">IF(N26="","",O26/N26-1)</f>
        <v>-0.0701754385964912</v>
      </c>
      <c r="P27" s="45" t="n">
        <f aca="false">IF(O26="","",P26/O26-1)</f>
        <v>-0.0798258345428157</v>
      </c>
      <c r="Q27" s="45" t="n">
        <f aca="false">IF(P26="","",Q26/P26-1)</f>
        <v>-0.100946372239748</v>
      </c>
      <c r="R27" s="46"/>
      <c r="S27" s="45"/>
      <c r="T27" s="45"/>
      <c r="U27" s="45"/>
      <c r="V27" s="47"/>
    </row>
    <row r="28" s="41" customFormat="true" ht="15" hidden="false" customHeight="true" outlineLevel="0" collapsed="false">
      <c r="A28" s="180" t="s">
        <v>125</v>
      </c>
      <c r="B28" s="181" t="s">
        <v>133</v>
      </c>
      <c r="C28" s="182"/>
      <c r="D28" s="62"/>
      <c r="E28" s="62"/>
      <c r="F28" s="51"/>
      <c r="G28" s="62" t="n">
        <v>87600</v>
      </c>
      <c r="H28" s="62" t="n">
        <v>87600</v>
      </c>
      <c r="I28" s="51" t="n">
        <v>87600</v>
      </c>
      <c r="J28" s="51" t="n">
        <v>85500</v>
      </c>
      <c r="K28" s="51" t="n">
        <v>84500</v>
      </c>
      <c r="L28" s="51" t="n">
        <v>83500</v>
      </c>
      <c r="M28" s="51"/>
      <c r="N28" s="51"/>
      <c r="O28" s="51"/>
      <c r="P28" s="51"/>
      <c r="Q28" s="51"/>
      <c r="R28" s="63"/>
      <c r="S28" s="51"/>
      <c r="T28" s="51"/>
      <c r="U28" s="51"/>
      <c r="V28" s="64"/>
    </row>
    <row r="29" s="41" customFormat="true" ht="15" hidden="false" customHeight="true" outlineLevel="0" collapsed="false">
      <c r="A29" s="180"/>
      <c r="B29" s="183"/>
      <c r="C29" s="184"/>
      <c r="D29" s="58" t="str">
        <f aca="false">IF(C28="","",D28/C28-1)</f>
        <v/>
      </c>
      <c r="E29" s="58" t="str">
        <f aca="false">IF(D28="","",E28/D28-1)</f>
        <v/>
      </c>
      <c r="F29" s="58" t="str">
        <f aca="false">IF(E28="","",F28/E28-1)</f>
        <v/>
      </c>
      <c r="G29" s="58" t="str">
        <f aca="false">IF(F28="","",G28/F28-1)</f>
        <v/>
      </c>
      <c r="H29" s="58" t="n">
        <f aca="false">IF(G28="","",H28/G28-1)</f>
        <v>0</v>
      </c>
      <c r="I29" s="58" t="n">
        <f aca="false">IF(H28="","",I28/H28-1)</f>
        <v>0</v>
      </c>
      <c r="J29" s="58" t="n">
        <f aca="false">IF(I28="","",J28/I28-1)</f>
        <v>-0.023972602739726</v>
      </c>
      <c r="K29" s="58" t="n">
        <f aca="false">IF(J28="","",K28/J28-1)</f>
        <v>-0.0116959064327485</v>
      </c>
      <c r="L29" s="58" t="n">
        <f aca="false">IF(K28="","",L28/K28-1)</f>
        <v>-0.0118343195266272</v>
      </c>
      <c r="M29" s="58"/>
      <c r="N29" s="58" t="str">
        <f aca="false">IF(M28="","",N28/M28-1)</f>
        <v/>
      </c>
      <c r="O29" s="58" t="str">
        <f aca="false">IF(N28="","",O28/N28-1)</f>
        <v/>
      </c>
      <c r="P29" s="58" t="str">
        <f aca="false">IF(O28="","",P28/O28-1)</f>
        <v/>
      </c>
      <c r="Q29" s="58" t="str">
        <f aca="false">IF(P28="","",Q28/P28-1)</f>
        <v/>
      </c>
      <c r="R29" s="59" t="str">
        <f aca="false">IF(Q28="","",R28/Q28-1)</f>
        <v/>
      </c>
      <c r="S29" s="58" t="str">
        <f aca="false">IF(R28="","",S28/R28-1)</f>
        <v/>
      </c>
      <c r="T29" s="58" t="str">
        <f aca="false">IF(S28="","",T28/S28-1)</f>
        <v/>
      </c>
      <c r="U29" s="58" t="str">
        <f aca="false">IF(T28="","",U28/T28-1)</f>
        <v/>
      </c>
      <c r="V29" s="60" t="str">
        <f aca="false">IF(U28="","",V28/U28-1)</f>
        <v/>
      </c>
    </row>
    <row r="30" s="41" customFormat="true" ht="15" hidden="false" customHeight="true" outlineLevel="0" collapsed="false">
      <c r="A30" s="185" t="s">
        <v>56</v>
      </c>
      <c r="B30" s="170" t="s">
        <v>134</v>
      </c>
      <c r="C30" s="67"/>
      <c r="D30" s="67"/>
      <c r="E30" s="67"/>
      <c r="F30" s="37"/>
      <c r="G30" s="67" t="n">
        <v>11100</v>
      </c>
      <c r="H30" s="67" t="n">
        <v>11100</v>
      </c>
      <c r="I30" s="37" t="n">
        <v>11100</v>
      </c>
      <c r="J30" s="37" t="n">
        <v>11100</v>
      </c>
      <c r="K30" s="37" t="n">
        <v>11100</v>
      </c>
      <c r="L30" s="37" t="n">
        <v>11100</v>
      </c>
      <c r="M30" s="37" t="n">
        <v>11100</v>
      </c>
      <c r="N30" s="37" t="n">
        <v>11100</v>
      </c>
      <c r="O30" s="37" t="n">
        <v>11100</v>
      </c>
      <c r="P30" s="37" t="n">
        <v>11100</v>
      </c>
      <c r="Q30" s="37" t="n">
        <v>11000</v>
      </c>
      <c r="R30" s="68" t="n">
        <v>10900</v>
      </c>
      <c r="S30" s="37"/>
      <c r="T30" s="37"/>
      <c r="U30" s="37"/>
      <c r="V30" s="69"/>
    </row>
    <row r="31" s="41" customFormat="true" ht="15" hidden="false" customHeight="true" outlineLevel="0" collapsed="false">
      <c r="A31" s="185"/>
      <c r="B31" s="167"/>
      <c r="C31" s="44"/>
      <c r="D31" s="45" t="str">
        <f aca="false">IF(C30="","",D30/C30-1)</f>
        <v/>
      </c>
      <c r="E31" s="45" t="str">
        <f aca="false">IF(D30="","",E30/D30-1)</f>
        <v/>
      </c>
      <c r="F31" s="45" t="str">
        <f aca="false">IF(E30="","",F30/E30-1)</f>
        <v/>
      </c>
      <c r="G31" s="45" t="str">
        <f aca="false">IF(F30="","",G30/F30-1)</f>
        <v/>
      </c>
      <c r="H31" s="45" t="n">
        <f aca="false">IF(G30="","",H30/G30-1)</f>
        <v>0</v>
      </c>
      <c r="I31" s="45" t="n">
        <f aca="false">IF(H30="","",I30/H30-1)</f>
        <v>0</v>
      </c>
      <c r="J31" s="45" t="n">
        <f aca="false">IF(I30="","",J30/I30-1)</f>
        <v>0</v>
      </c>
      <c r="K31" s="45" t="n">
        <f aca="false">IF(J30="","",K30/J30-1)</f>
        <v>0</v>
      </c>
      <c r="L31" s="45" t="n">
        <f aca="false">IF(K30="","",L30/K30-1)</f>
        <v>0</v>
      </c>
      <c r="M31" s="45" t="n">
        <f aca="false">IF(L30="","",M30/L30-1)</f>
        <v>0</v>
      </c>
      <c r="N31" s="45" t="n">
        <f aca="false">IF(M30="","",N30/M30-1)</f>
        <v>0</v>
      </c>
      <c r="O31" s="45" t="n">
        <f aca="false">IF(N30="","",O30/N30-1)</f>
        <v>0</v>
      </c>
      <c r="P31" s="45" t="n">
        <f aca="false">IF(O30="","",P30/O30-1)</f>
        <v>0</v>
      </c>
      <c r="Q31" s="45" t="n">
        <f aca="false">IF(P30="","",Q30/P30-1)</f>
        <v>-0.00900900900900903</v>
      </c>
      <c r="R31" s="46" t="n">
        <f aca="false">IF(Q30="","",R30/Q30-1)</f>
        <v>-0.00909090909090904</v>
      </c>
      <c r="S31" s="45"/>
      <c r="T31" s="45"/>
      <c r="U31" s="45"/>
      <c r="V31" s="47"/>
    </row>
    <row r="32" customFormat="false" ht="15" hidden="false" customHeight="true" outlineLevel="0" collapsed="false">
      <c r="A32" s="186" t="s">
        <v>56</v>
      </c>
      <c r="B32" s="177" t="s">
        <v>135</v>
      </c>
      <c r="C32" s="62" t="n">
        <v>29700</v>
      </c>
      <c r="D32" s="62" t="n">
        <v>30600</v>
      </c>
      <c r="E32" s="62" t="n">
        <v>32400</v>
      </c>
      <c r="F32" s="51" t="n">
        <v>32400</v>
      </c>
      <c r="G32" s="62" t="n">
        <v>32000</v>
      </c>
      <c r="H32" s="62" t="n">
        <v>31700</v>
      </c>
      <c r="I32" s="51" t="n">
        <v>31400</v>
      </c>
      <c r="J32" s="51" t="n">
        <v>31100</v>
      </c>
      <c r="K32" s="51"/>
      <c r="L32" s="51"/>
      <c r="M32" s="51"/>
      <c r="N32" s="51"/>
      <c r="O32" s="51"/>
      <c r="P32" s="51"/>
      <c r="Q32" s="51"/>
      <c r="R32" s="63"/>
      <c r="S32" s="51"/>
      <c r="T32" s="51"/>
      <c r="U32" s="51"/>
      <c r="V32" s="64"/>
    </row>
    <row r="33" customFormat="false" ht="15" hidden="false" customHeight="true" outlineLevel="0" collapsed="false">
      <c r="A33" s="186"/>
      <c r="B33" s="187"/>
      <c r="C33" s="77"/>
      <c r="D33" s="78" t="n">
        <f aca="false">IF(C32="","",D32/C32-1)</f>
        <v>0.0303030303030303</v>
      </c>
      <c r="E33" s="78" t="n">
        <f aca="false">IF(D32="","",E32/D32-1)</f>
        <v>0.0588235294117647</v>
      </c>
      <c r="F33" s="78" t="n">
        <f aca="false">IF(E32="","",F32/E32-1)</f>
        <v>0</v>
      </c>
      <c r="G33" s="78" t="n">
        <f aca="false">IF(F32="","",G32/F32-1)</f>
        <v>-0.0123456790123457</v>
      </c>
      <c r="H33" s="78" t="n">
        <f aca="false">IF(G32="","",H32/G32-1)</f>
        <v>-0.00937500000000002</v>
      </c>
      <c r="I33" s="78" t="n">
        <f aca="false">IF(H32="","",I32/H32-1)</f>
        <v>-0.00946372239747639</v>
      </c>
      <c r="J33" s="78" t="n">
        <f aca="false">IF(I32="","",J32/I32-1)</f>
        <v>-0.00955414012738853</v>
      </c>
      <c r="K33" s="78"/>
      <c r="L33" s="78" t="str">
        <f aca="false">IF(K32="","",L32/K32-1)</f>
        <v/>
      </c>
      <c r="M33" s="78" t="str">
        <f aca="false">IF(L32="","",M32/L32-1)</f>
        <v/>
      </c>
      <c r="N33" s="78" t="str">
        <f aca="false">IF(M32="","",N32/M32-1)</f>
        <v/>
      </c>
      <c r="O33" s="78" t="str">
        <f aca="false">IF(N32="","",O32/N32-1)</f>
        <v/>
      </c>
      <c r="P33" s="78" t="str">
        <f aca="false">IF(O32="","",P32/O32-1)</f>
        <v/>
      </c>
      <c r="Q33" s="78" t="str">
        <f aca="false">IF(P32="","",Q32/P32-1)</f>
        <v/>
      </c>
      <c r="R33" s="79" t="str">
        <f aca="false">IF(Q32="","",R32/Q32-1)</f>
        <v/>
      </c>
      <c r="S33" s="78" t="str">
        <f aca="false">IF(R32="","",S32/R32-1)</f>
        <v/>
      </c>
      <c r="T33" s="78" t="str">
        <f aca="false">IF(S32="","",T32/S32-1)</f>
        <v/>
      </c>
      <c r="U33" s="78" t="str">
        <f aca="false">IF(T32="","",U32/T32-1)</f>
        <v/>
      </c>
      <c r="V33" s="80" t="str">
        <f aca="false">IF(U32="","",V32/U32-1)</f>
        <v/>
      </c>
    </row>
  </sheetData>
  <mergeCells count="16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2:59:15Z</cp:lastPrinted>
  <dcterms:modified xsi:type="dcterms:W3CDTF">2007-04-06T02:59:17Z</dcterms:modified>
  <cp:revision>0</cp:revision>
  <dc:subject/>
  <dc:title/>
</cp:coreProperties>
</file>