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8</definedName>
    <definedName function="false" hidden="false" localSheetId="4" name="_xlnm.Print_Titles" vbProcedure="false">地価調査!$1:$9</definedName>
    <definedName function="false" hidden="false" localSheetId="3" name="_xlnm.Print_Titles" vbProcedure="false">選定替・地価公示!$1:$8</definedName>
    <definedName function="false" hidden="false" localSheetId="7" name="_xlnm.Print_Titles" vbProcedure="false">選定替・地価調査!$1:$8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3">
  <si>
    <t xml:space="preserve">竹原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塩町２丁目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外</t>
    </r>
  </si>
  <si>
    <t xml:space="preserve">グラフ</t>
  </si>
  <si>
    <r>
      <rPr>
        <sz val="10"/>
        <rFont val="Noto Sans"/>
        <family val="2"/>
      </rPr>
      <t xml:space="preserve">「塩町</t>
    </r>
    <r>
      <rPr>
        <sz val="10"/>
        <rFont val="ＭＳ Ｐゴシック"/>
        <family val="3"/>
        <charset val="128"/>
      </rPr>
      <t xml:space="preserve">2-8-2</t>
    </r>
    <r>
      <rPr>
        <sz val="10"/>
        <rFont val="Noto Sans"/>
        <family val="2"/>
      </rPr>
      <t xml:space="preserve">」</t>
    </r>
  </si>
  <si>
    <t xml:space="preserve">詳細</t>
  </si>
  <si>
    <t xml:space="preserve">2</t>
  </si>
  <si>
    <r>
      <rPr>
        <sz val="10"/>
        <rFont val="Noto Sans"/>
        <family val="2"/>
      </rPr>
      <t xml:space="preserve">下野町字阿此比沖</t>
    </r>
    <r>
      <rPr>
        <sz val="10"/>
        <rFont val="ＭＳ Ｐゴシック"/>
        <family val="3"/>
        <charset val="128"/>
      </rPr>
      <t xml:space="preserve">42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</si>
  <si>
    <t xml:space="preserve">3</t>
  </si>
  <si>
    <r>
      <rPr>
        <sz val="10"/>
        <rFont val="Noto Sans"/>
        <family val="2"/>
      </rPr>
      <t xml:space="preserve">下野町字立通</t>
    </r>
    <r>
      <rPr>
        <sz val="10"/>
        <rFont val="ＭＳ Ｐゴシック"/>
        <family val="3"/>
        <charset val="128"/>
      </rPr>
      <t xml:space="preserve">33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央１丁目</t>
    </r>
    <r>
      <rPr>
        <sz val="10"/>
        <rFont val="ＭＳ Ｐゴシック"/>
        <family val="3"/>
        <charset val="128"/>
      </rPr>
      <t xml:space="preserve">14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「中央</t>
    </r>
    <r>
      <rPr>
        <sz val="10"/>
        <rFont val="ＭＳ Ｐゴシック"/>
        <family val="3"/>
        <charset val="128"/>
      </rPr>
      <t xml:space="preserve">1-2-4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中央５丁目</t>
    </r>
    <r>
      <rPr>
        <sz val="10"/>
        <rFont val="ＭＳ Ｐゴシック"/>
        <family val="3"/>
        <charset val="128"/>
      </rPr>
      <t xml:space="preserve">15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中央</t>
    </r>
    <r>
      <rPr>
        <sz val="10"/>
        <rFont val="ＭＳ Ｐゴシック"/>
        <family val="3"/>
        <charset val="128"/>
      </rPr>
      <t xml:space="preserve">5-3-32</t>
    </r>
    <r>
      <rPr>
        <sz val="10"/>
        <rFont val="Noto Sans"/>
        <family val="2"/>
      </rPr>
      <t xml:space="preserve">」</t>
    </r>
  </si>
  <si>
    <t xml:space="preserve">竹原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中規模一般住宅の中に空地等が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竹原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t xml:space="preserve">戻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2)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1.1km</t>
  </si>
  <si>
    <t xml:space="preserve">(60:200)</t>
  </si>
  <si>
    <t xml:space="preserve">正方形</t>
  </si>
  <si>
    <t xml:space="preserve">一般住宅が整然と並ぶ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水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中専</t>
    </r>
  </si>
  <si>
    <t xml:space="preserve">(1:1)</t>
  </si>
  <si>
    <t xml:space="preserve">2km</t>
  </si>
  <si>
    <t xml:space="preserve">一般住宅、農地等の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)</t>
    </r>
  </si>
  <si>
    <t xml:space="preserve">5-1</t>
  </si>
  <si>
    <t xml:space="preserve">店舗兼住宅</t>
  </si>
  <si>
    <t xml:space="preserve">小規模小売店舗が建ち並ぶ駅前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商業</t>
    </r>
  </si>
  <si>
    <t xml:space="preserve">(1:4)</t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準防</t>
    </r>
  </si>
  <si>
    <t xml:space="preserve">5-2</t>
  </si>
  <si>
    <t xml:space="preserve">診療所兼住宅</t>
  </si>
  <si>
    <t xml:space="preserve">店舗併用住宅と一般住宅が混在する既成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3)</t>
    </r>
  </si>
  <si>
    <t xml:space="preserve">S3</t>
  </si>
  <si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ｍ</t>
    </r>
  </si>
  <si>
    <t xml:space="preserve">(80:200)</t>
  </si>
  <si>
    <t xml:space="preserve">竹原市　地価公示選定替</t>
  </si>
  <si>
    <r>
      <rPr>
        <sz val="10"/>
        <rFont val="Noto Sans"/>
        <family val="2"/>
      </rPr>
      <t xml:space="preserve">吉名町字西条</t>
    </r>
    <r>
      <rPr>
        <sz val="10"/>
        <rFont val="ＭＳ Ｐゴシック"/>
        <family val="3"/>
        <charset val="128"/>
      </rPr>
      <t xml:space="preserve">52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竹原市　地価調査変動率一覧表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高崎町字大乗</t>
    </r>
    <r>
      <rPr>
        <sz val="10"/>
        <rFont val="ＭＳ Ｐゴシック"/>
        <family val="3"/>
        <charset val="128"/>
      </rPr>
      <t xml:space="preserve">3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忠海中町１丁目</t>
    </r>
    <r>
      <rPr>
        <sz val="10"/>
        <rFont val="ＭＳ Ｐゴシック"/>
        <family val="3"/>
        <charset val="128"/>
      </rPr>
      <t xml:space="preserve">56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忠海中町</t>
    </r>
    <r>
      <rPr>
        <sz val="10"/>
        <rFont val="ＭＳ Ｐゴシック"/>
        <family val="3"/>
        <charset val="128"/>
      </rPr>
      <t xml:space="preserve">1-3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東野町字砂原</t>
    </r>
    <r>
      <rPr>
        <sz val="10"/>
        <rFont val="ＭＳ Ｐゴシック"/>
        <family val="3"/>
        <charset val="128"/>
      </rPr>
      <t xml:space="preserve">1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4</t>
  </si>
  <si>
    <r>
      <rPr>
        <sz val="10"/>
        <rFont val="Noto Sans"/>
        <family val="2"/>
      </rPr>
      <t xml:space="preserve">吉名町字水場乙</t>
    </r>
    <r>
      <rPr>
        <sz val="10"/>
        <rFont val="ＭＳ Ｐゴシック"/>
        <family val="3"/>
        <charset val="128"/>
      </rPr>
      <t xml:space="preserve">5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忠海中町２丁目</t>
    </r>
    <r>
      <rPr>
        <sz val="10"/>
        <rFont val="ＭＳ Ｐゴシック"/>
        <family val="3"/>
        <charset val="128"/>
      </rPr>
      <t xml:space="preserve">44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</si>
  <si>
    <r>
      <rPr>
        <sz val="10"/>
        <rFont val="Noto Sans"/>
        <family val="2"/>
      </rPr>
      <t xml:space="preserve">「忠海中町</t>
    </r>
    <r>
      <rPr>
        <sz val="10"/>
        <rFont val="ＭＳ Ｐゴシック"/>
        <family val="3"/>
        <charset val="128"/>
      </rPr>
      <t xml:space="preserve">2-8-5</t>
    </r>
    <r>
      <rPr>
        <sz val="10"/>
        <rFont val="Noto Sans"/>
        <family val="2"/>
      </rPr>
      <t xml:space="preserve">」</t>
    </r>
  </si>
  <si>
    <t xml:space="preserve">竹原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一般住宅が建ち並ぶ中規模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ｍ市道</t>
    </r>
  </si>
  <si>
    <t xml:space="preserve">大乗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低専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ｍ</t>
    </r>
  </si>
  <si>
    <t xml:space="preserve">(60:150)</t>
  </si>
  <si>
    <t xml:space="preserve">小規模店舗も点在する古くから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9</t>
    </r>
    <r>
      <rPr>
        <sz val="10"/>
        <rFont val="Noto Sans"/>
        <family val="2"/>
      </rPr>
      <t xml:space="preserve">ｍ市道</t>
    </r>
  </si>
  <si>
    <t xml:space="preserve">忠海駅</t>
  </si>
  <si>
    <t xml:space="preserve">(1:1.2)</t>
  </si>
  <si>
    <t xml:space="preserve">背面道</t>
  </si>
  <si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ｍ</t>
    </r>
  </si>
  <si>
    <t xml:space="preserve">農地、一般住宅等が混在する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:2)</t>
  </si>
  <si>
    <t xml:space="preserve">4.4km</t>
  </si>
  <si>
    <t xml:space="preserve">旧来からの一般住宅が多い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吉名駅</t>
  </si>
  <si>
    <t xml:space="preserve">(1.2:1)</t>
  </si>
  <si>
    <t xml:space="preserve">三方路</t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t xml:space="preserve">小売店舗等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t xml:space="preserve">竹原市　地価調査選定替</t>
  </si>
  <si>
    <r>
      <rPr>
        <sz val="10"/>
        <rFont val="Noto Sans"/>
        <family val="2"/>
      </rPr>
      <t xml:space="preserve">竹原町字多井二ノ割</t>
    </r>
    <r>
      <rPr>
        <sz val="10"/>
        <rFont val="ＭＳ Ｐゴシック"/>
        <family val="3"/>
        <charset val="128"/>
      </rPr>
      <t xml:space="preserve">25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〃</t>
  </si>
  <si>
    <r>
      <rPr>
        <sz val="10"/>
        <rFont val="Noto Sans"/>
        <family val="2"/>
      </rPr>
      <t xml:space="preserve">新庄町字砂原</t>
    </r>
    <r>
      <rPr>
        <sz val="10"/>
        <rFont val="ＭＳ Ｐゴシック"/>
        <family val="3"/>
        <charset val="128"/>
      </rPr>
      <t xml:space="preserve">79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本町１丁目</t>
    </r>
    <r>
      <rPr>
        <sz val="10"/>
        <rFont val="ＭＳ Ｐゴシック"/>
        <family val="3"/>
        <charset val="128"/>
      </rPr>
      <t xml:space="preserve">45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本町</t>
    </r>
    <r>
      <rPr>
        <sz val="10"/>
        <rFont val="ＭＳ Ｐゴシック"/>
        <family val="3"/>
        <charset val="128"/>
      </rPr>
      <t xml:space="preserve">1-14-6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&quot;竹原－&quot;@"/>
    <numFmt numFmtId="168" formatCode="&quot;竹原市&quot;@"/>
    <numFmt numFmtId="169" formatCode="&quot;&quot;0.0%&quot;&quot;;\▲0.0%&quot;&quot;"/>
    <numFmt numFmtId="170" formatCode="&quot;竹原&quot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竹原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64200</c:v>
                </c:pt>
                <c:pt idx="1">
                  <c:v>66000</c:v>
                </c:pt>
                <c:pt idx="2">
                  <c:v>68700</c:v>
                </c:pt>
                <c:pt idx="3">
                  <c:v>69700</c:v>
                </c:pt>
                <c:pt idx="4">
                  <c:v>69700</c:v>
                </c:pt>
                <c:pt idx="5">
                  <c:v>69700</c:v>
                </c:pt>
                <c:pt idx="6">
                  <c:v>69700</c:v>
                </c:pt>
                <c:pt idx="7">
                  <c:v>69700</c:v>
                </c:pt>
                <c:pt idx="8">
                  <c:v>69700</c:v>
                </c:pt>
                <c:pt idx="9">
                  <c:v>69700</c:v>
                </c:pt>
                <c:pt idx="10">
                  <c:v>69700</c:v>
                </c:pt>
                <c:pt idx="11">
                  <c:v>69700</c:v>
                </c:pt>
                <c:pt idx="12">
                  <c:v>69700</c:v>
                </c:pt>
                <c:pt idx="13">
                  <c:v>69000</c:v>
                </c:pt>
                <c:pt idx="14">
                  <c:v>68300</c:v>
                </c:pt>
                <c:pt idx="15">
                  <c:v>67300</c:v>
                </c:pt>
                <c:pt idx="16">
                  <c:v>65900</c:v>
                </c:pt>
                <c:pt idx="17">
                  <c:v>64900</c:v>
                </c:pt>
                <c:pt idx="18">
                  <c:v>6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4895"/>
        <c:axId val="13638793"/>
      </c:lineChart>
      <c:catAx>
        <c:axId val="224448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638793"/>
        <c:crossesAt val="0"/>
        <c:auto val="1"/>
        <c:lblAlgn val="ctr"/>
        <c:lblOffset val="100"/>
        <c:noMultiLvlLbl val="0"/>
      </c:catAx>
      <c:valAx>
        <c:axId val="13638793"/>
        <c:scaling>
          <c:orientation val="minMax"/>
          <c:max val="8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444895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竹原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127000</c:v>
                </c:pt>
                <c:pt idx="1">
                  <c:v>131000</c:v>
                </c:pt>
                <c:pt idx="2">
                  <c:v>135000</c:v>
                </c:pt>
                <c:pt idx="3">
                  <c:v>135000</c:v>
                </c:pt>
                <c:pt idx="4">
                  <c:v>135000</c:v>
                </c:pt>
                <c:pt idx="5">
                  <c:v>135000</c:v>
                </c:pt>
                <c:pt idx="6">
                  <c:v>135000</c:v>
                </c:pt>
                <c:pt idx="7">
                  <c:v>135000</c:v>
                </c:pt>
                <c:pt idx="8">
                  <c:v>135000</c:v>
                </c:pt>
                <c:pt idx="9">
                  <c:v>132000</c:v>
                </c:pt>
                <c:pt idx="10">
                  <c:v>129000</c:v>
                </c:pt>
                <c:pt idx="11">
                  <c:v>126000</c:v>
                </c:pt>
                <c:pt idx="12">
                  <c:v>122000</c:v>
                </c:pt>
                <c:pt idx="13">
                  <c:v>112000</c:v>
                </c:pt>
                <c:pt idx="14">
                  <c:v>103000</c:v>
                </c:pt>
                <c:pt idx="15">
                  <c:v>95000</c:v>
                </c:pt>
                <c:pt idx="16">
                  <c:v>88500</c:v>
                </c:pt>
                <c:pt idx="17">
                  <c:v>8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8285"/>
        <c:axId val="94025404"/>
      </c:lineChart>
      <c:catAx>
        <c:axId val="515082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25404"/>
        <c:crossesAt val="0"/>
        <c:auto val="1"/>
        <c:lblAlgn val="ctr"/>
        <c:lblOffset val="100"/>
        <c:noMultiLvlLbl val="0"/>
      </c:catAx>
      <c:valAx>
        <c:axId val="94025404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50828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竹原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62500</c:v>
                </c:pt>
                <c:pt idx="1">
                  <c:v>63900</c:v>
                </c:pt>
                <c:pt idx="2">
                  <c:v>66400</c:v>
                </c:pt>
                <c:pt idx="3">
                  <c:v>67300</c:v>
                </c:pt>
                <c:pt idx="4">
                  <c:v>67300</c:v>
                </c:pt>
                <c:pt idx="5">
                  <c:v>67000</c:v>
                </c:pt>
                <c:pt idx="6">
                  <c:v>67000</c:v>
                </c:pt>
                <c:pt idx="7">
                  <c:v>67000</c:v>
                </c:pt>
                <c:pt idx="8">
                  <c:v>67000</c:v>
                </c:pt>
                <c:pt idx="9">
                  <c:v>67000</c:v>
                </c:pt>
                <c:pt idx="10">
                  <c:v>67000</c:v>
                </c:pt>
                <c:pt idx="11">
                  <c:v>67000</c:v>
                </c:pt>
                <c:pt idx="12">
                  <c:v>67000</c:v>
                </c:pt>
                <c:pt idx="13">
                  <c:v>66300</c:v>
                </c:pt>
                <c:pt idx="14">
                  <c:v>65600</c:v>
                </c:pt>
                <c:pt idx="15">
                  <c:v>64700</c:v>
                </c:pt>
                <c:pt idx="16">
                  <c:v>63400</c:v>
                </c:pt>
                <c:pt idx="17">
                  <c:v>62500</c:v>
                </c:pt>
                <c:pt idx="18">
                  <c:v>6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6973"/>
        <c:axId val="5653076"/>
      </c:lineChart>
      <c:catAx>
        <c:axId val="274269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3076"/>
        <c:crossesAt val="0"/>
        <c:auto val="1"/>
        <c:lblAlgn val="ctr"/>
        <c:lblOffset val="100"/>
        <c:noMultiLvlLbl val="0"/>
      </c:catAx>
      <c:valAx>
        <c:axId val="5653076"/>
        <c:scaling>
          <c:orientation val="minMax"/>
          <c:max val="9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426973"/>
        <c:crossesAt val="1"/>
        <c:crossBetween val="midCat"/>
        <c:majorUnit val="8000"/>
        <c:min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竹原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60149244372"/>
          <c:y val="0.136605209631914"/>
          <c:w val="0.95698250454631"/>
          <c:h val="0.816481858145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6">
                  <c:v>68000</c:v>
                </c:pt>
                <c:pt idx="7">
                  <c:v>68000</c:v>
                </c:pt>
                <c:pt idx="8">
                  <c:v>68000</c:v>
                </c:pt>
                <c:pt idx="9">
                  <c:v>68000</c:v>
                </c:pt>
                <c:pt idx="10">
                  <c:v>68000</c:v>
                </c:pt>
                <c:pt idx="11">
                  <c:v>68000</c:v>
                </c:pt>
                <c:pt idx="12">
                  <c:v>68000</c:v>
                </c:pt>
                <c:pt idx="13">
                  <c:v>68000</c:v>
                </c:pt>
                <c:pt idx="14">
                  <c:v>67300</c:v>
                </c:pt>
                <c:pt idx="15">
                  <c:v>66500</c:v>
                </c:pt>
                <c:pt idx="16">
                  <c:v>65200</c:v>
                </c:pt>
                <c:pt idx="17">
                  <c:v>64300</c:v>
                </c:pt>
                <c:pt idx="18">
                  <c:v>6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7017"/>
        <c:axId val="69665226"/>
      </c:lineChart>
      <c:catAx>
        <c:axId val="512170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65226"/>
        <c:crossesAt val="0"/>
        <c:auto val="1"/>
        <c:lblAlgn val="ctr"/>
        <c:lblOffset val="100"/>
        <c:noMultiLvlLbl val="0"/>
      </c:catAx>
      <c:valAx>
        <c:axId val="69665226"/>
        <c:scaling>
          <c:orientation val="minMax"/>
          <c:max val="7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217017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竹原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247000</c:v>
                </c:pt>
                <c:pt idx="1">
                  <c:v>254000</c:v>
                </c:pt>
                <c:pt idx="2">
                  <c:v>264000</c:v>
                </c:pt>
                <c:pt idx="3">
                  <c:v>268000</c:v>
                </c:pt>
                <c:pt idx="4">
                  <c:v>263000</c:v>
                </c:pt>
                <c:pt idx="5">
                  <c:v>260000</c:v>
                </c:pt>
                <c:pt idx="6">
                  <c:v>257000</c:v>
                </c:pt>
                <c:pt idx="7">
                  <c:v>252000</c:v>
                </c:pt>
                <c:pt idx="8">
                  <c:v>247000</c:v>
                </c:pt>
                <c:pt idx="9">
                  <c:v>240000</c:v>
                </c:pt>
                <c:pt idx="10">
                  <c:v>230000</c:v>
                </c:pt>
                <c:pt idx="11">
                  <c:v>220000</c:v>
                </c:pt>
                <c:pt idx="12">
                  <c:v>210000</c:v>
                </c:pt>
                <c:pt idx="13">
                  <c:v>185000</c:v>
                </c:pt>
                <c:pt idx="14">
                  <c:v>168000</c:v>
                </c:pt>
                <c:pt idx="15">
                  <c:v>152000</c:v>
                </c:pt>
                <c:pt idx="16">
                  <c:v>137000</c:v>
                </c:pt>
                <c:pt idx="17">
                  <c:v>124000</c:v>
                </c:pt>
                <c:pt idx="18">
                  <c:v>1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4232"/>
        <c:axId val="89611207"/>
      </c:lineChart>
      <c:catAx>
        <c:axId val="872742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611207"/>
        <c:crossesAt val="0"/>
        <c:auto val="1"/>
        <c:lblAlgn val="ctr"/>
        <c:lblOffset val="100"/>
        <c:noMultiLvlLbl val="0"/>
      </c:catAx>
      <c:valAx>
        <c:axId val="89611207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27423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竹原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11">
                  <c:v>126000</c:v>
                </c:pt>
                <c:pt idx="12">
                  <c:v>122000</c:v>
                </c:pt>
                <c:pt idx="13">
                  <c:v>116000</c:v>
                </c:pt>
                <c:pt idx="14">
                  <c:v>110000</c:v>
                </c:pt>
                <c:pt idx="15">
                  <c:v>103000</c:v>
                </c:pt>
                <c:pt idx="16">
                  <c:v>96500</c:v>
                </c:pt>
                <c:pt idx="17">
                  <c:v>90700</c:v>
                </c:pt>
                <c:pt idx="18">
                  <c:v>8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195"/>
        <c:axId val="94431239"/>
      </c:lineChart>
      <c:catAx>
        <c:axId val="15431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31239"/>
        <c:crossesAt val="0"/>
        <c:auto val="1"/>
        <c:lblAlgn val="ctr"/>
        <c:lblOffset val="100"/>
        <c:noMultiLvlLbl val="0"/>
      </c:catAx>
      <c:valAx>
        <c:axId val="94431239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4319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竹原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4">
                  <c:v>51000</c:v>
                </c:pt>
                <c:pt idx="5">
                  <c:v>51000</c:v>
                </c:pt>
                <c:pt idx="6">
                  <c:v>51000</c:v>
                </c:pt>
                <c:pt idx="7">
                  <c:v>51000</c:v>
                </c:pt>
                <c:pt idx="8">
                  <c:v>51000</c:v>
                </c:pt>
                <c:pt idx="9">
                  <c:v>51000</c:v>
                </c:pt>
                <c:pt idx="10">
                  <c:v>51000</c:v>
                </c:pt>
                <c:pt idx="11">
                  <c:v>51000</c:v>
                </c:pt>
                <c:pt idx="12">
                  <c:v>50500</c:v>
                </c:pt>
                <c:pt idx="13">
                  <c:v>50000</c:v>
                </c:pt>
                <c:pt idx="14">
                  <c:v>49500</c:v>
                </c:pt>
                <c:pt idx="15">
                  <c:v>48500</c:v>
                </c:pt>
                <c:pt idx="16">
                  <c:v>47600</c:v>
                </c:pt>
                <c:pt idx="17">
                  <c:v>4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237"/>
        <c:axId val="92180946"/>
      </c:lineChart>
      <c:catAx>
        <c:axId val="77952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180946"/>
        <c:crossesAt val="0"/>
        <c:auto val="1"/>
        <c:lblAlgn val="ctr"/>
        <c:lblOffset val="100"/>
        <c:noMultiLvlLbl val="0"/>
      </c:catAx>
      <c:valAx>
        <c:axId val="92180946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95237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竹原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61800</c:v>
                </c:pt>
                <c:pt idx="1">
                  <c:v>63600</c:v>
                </c:pt>
                <c:pt idx="2">
                  <c:v>65400</c:v>
                </c:pt>
                <c:pt idx="3">
                  <c:v>65400</c:v>
                </c:pt>
                <c:pt idx="4">
                  <c:v>65400</c:v>
                </c:pt>
                <c:pt idx="5">
                  <c:v>65400</c:v>
                </c:pt>
                <c:pt idx="6">
                  <c:v>65400</c:v>
                </c:pt>
                <c:pt idx="7">
                  <c:v>65400</c:v>
                </c:pt>
                <c:pt idx="8">
                  <c:v>65400</c:v>
                </c:pt>
                <c:pt idx="9">
                  <c:v>65400</c:v>
                </c:pt>
                <c:pt idx="10">
                  <c:v>65400</c:v>
                </c:pt>
                <c:pt idx="11">
                  <c:v>65400</c:v>
                </c:pt>
                <c:pt idx="12">
                  <c:v>64100</c:v>
                </c:pt>
                <c:pt idx="13">
                  <c:v>62800</c:v>
                </c:pt>
                <c:pt idx="14">
                  <c:v>61500</c:v>
                </c:pt>
                <c:pt idx="15">
                  <c:v>60000</c:v>
                </c:pt>
                <c:pt idx="16">
                  <c:v>59000</c:v>
                </c:pt>
                <c:pt idx="17">
                  <c:v>56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16221"/>
        <c:axId val="9071288"/>
      </c:lineChart>
      <c:catAx>
        <c:axId val="655162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71288"/>
        <c:crossesAt val="0"/>
        <c:auto val="1"/>
        <c:lblAlgn val="ctr"/>
        <c:lblOffset val="100"/>
        <c:noMultiLvlLbl val="0"/>
      </c:catAx>
      <c:valAx>
        <c:axId val="907128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51622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竹原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50000</c:v>
                </c:pt>
                <c:pt idx="11">
                  <c:v>50000</c:v>
                </c:pt>
                <c:pt idx="12">
                  <c:v>50000</c:v>
                </c:pt>
                <c:pt idx="13">
                  <c:v>49000</c:v>
                </c:pt>
                <c:pt idx="14">
                  <c:v>48500</c:v>
                </c:pt>
                <c:pt idx="15">
                  <c:v>48000</c:v>
                </c:pt>
                <c:pt idx="16">
                  <c:v>47300</c:v>
                </c:pt>
                <c:pt idx="17">
                  <c:v>4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6143"/>
        <c:axId val="45244162"/>
      </c:lineChart>
      <c:catAx>
        <c:axId val="333661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244162"/>
        <c:crossesAt val="0"/>
        <c:auto val="1"/>
        <c:lblAlgn val="ctr"/>
        <c:lblOffset val="100"/>
        <c:noMultiLvlLbl val="0"/>
      </c:catAx>
      <c:valAx>
        <c:axId val="45244162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366143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竹原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39500</c:v>
                </c:pt>
                <c:pt idx="1">
                  <c:v>40900</c:v>
                </c:pt>
                <c:pt idx="2">
                  <c:v>42300</c:v>
                </c:pt>
                <c:pt idx="3">
                  <c:v>42600</c:v>
                </c:pt>
                <c:pt idx="4">
                  <c:v>42400</c:v>
                </c:pt>
                <c:pt idx="5">
                  <c:v>42300</c:v>
                </c:pt>
                <c:pt idx="6">
                  <c:v>42300</c:v>
                </c:pt>
                <c:pt idx="7">
                  <c:v>42300</c:v>
                </c:pt>
                <c:pt idx="8">
                  <c:v>42300</c:v>
                </c:pt>
                <c:pt idx="9">
                  <c:v>42300</c:v>
                </c:pt>
                <c:pt idx="10">
                  <c:v>42300</c:v>
                </c:pt>
                <c:pt idx="11">
                  <c:v>42300</c:v>
                </c:pt>
                <c:pt idx="12">
                  <c:v>42300</c:v>
                </c:pt>
                <c:pt idx="13">
                  <c:v>41500</c:v>
                </c:pt>
                <c:pt idx="14">
                  <c:v>41000</c:v>
                </c:pt>
                <c:pt idx="15">
                  <c:v>40500</c:v>
                </c:pt>
                <c:pt idx="16">
                  <c:v>40000</c:v>
                </c:pt>
                <c:pt idx="17">
                  <c:v>3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229"/>
        <c:axId val="96330631"/>
      </c:lineChart>
      <c:catAx>
        <c:axId val="67672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330631"/>
        <c:crossesAt val="0"/>
        <c:auto val="1"/>
        <c:lblAlgn val="ctr"/>
        <c:lblOffset val="100"/>
        <c:noMultiLvlLbl val="0"/>
      </c:catAx>
      <c:valAx>
        <c:axId val="96330631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67229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5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6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7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8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9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9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8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8"/>
      <c r="B4" s="8"/>
      <c r="C4" s="8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8"/>
    </row>
    <row r="5" s="6" customFormat="true" ht="1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0" t="s">
        <v>37</v>
      </c>
      <c r="S9" s="31" t="s">
        <v>37</v>
      </c>
      <c r="T9" s="30" t="s">
        <v>37</v>
      </c>
      <c r="U9" s="30" t="s">
        <v>37</v>
      </c>
      <c r="V9" s="30" t="s">
        <v>37</v>
      </c>
      <c r="W9" s="32" t="s">
        <v>37</v>
      </c>
    </row>
    <row r="10" s="40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 t="n">
        <v>64200</v>
      </c>
      <c r="E10" s="36" t="n">
        <v>66000</v>
      </c>
      <c r="F10" s="36" t="n">
        <v>68700</v>
      </c>
      <c r="G10" s="36" t="n">
        <v>69700</v>
      </c>
      <c r="H10" s="37" t="n">
        <v>69700</v>
      </c>
      <c r="I10" s="37" t="n">
        <v>69700</v>
      </c>
      <c r="J10" s="37" t="n">
        <v>69700</v>
      </c>
      <c r="K10" s="37" t="n">
        <v>69700</v>
      </c>
      <c r="L10" s="37" t="n">
        <v>69700</v>
      </c>
      <c r="M10" s="37" t="n">
        <v>69700</v>
      </c>
      <c r="N10" s="37" t="n">
        <v>69700</v>
      </c>
      <c r="O10" s="37" t="n">
        <v>69700</v>
      </c>
      <c r="P10" s="37" t="n">
        <v>69700</v>
      </c>
      <c r="Q10" s="37" t="n">
        <v>69000</v>
      </c>
      <c r="R10" s="37" t="n">
        <v>68300</v>
      </c>
      <c r="S10" s="38" t="n">
        <v>67300</v>
      </c>
      <c r="T10" s="37" t="n">
        <v>65900</v>
      </c>
      <c r="U10" s="37" t="n">
        <v>64900</v>
      </c>
      <c r="V10" s="37" t="n">
        <v>64300</v>
      </c>
      <c r="W10" s="39"/>
    </row>
    <row r="11" s="40" customFormat="true" ht="15" hidden="false" customHeight="true" outlineLevel="0" collapsed="false">
      <c r="A11" s="33"/>
      <c r="B11" s="41" t="s">
        <v>41</v>
      </c>
      <c r="C11" s="42" t="s">
        <v>42</v>
      </c>
      <c r="D11" s="43"/>
      <c r="E11" s="44" t="n">
        <f aca="false">IF(D10="","",E10/D10-1)</f>
        <v>0.02803738317757</v>
      </c>
      <c r="F11" s="44" t="n">
        <f aca="false">IF(E10="","",F10/E10-1)</f>
        <v>0.040909090909091</v>
      </c>
      <c r="G11" s="44" t="n">
        <f aca="false">IF(F10="","",G10/F10-1)</f>
        <v>0.0145560407569141</v>
      </c>
      <c r="H11" s="44" t="n">
        <f aca="false">IF(G10="","",H10/G10-1)</f>
        <v>0</v>
      </c>
      <c r="I11" s="44" t="n">
        <f aca="false">IF(H10="","",I10/H10-1)</f>
        <v>0</v>
      </c>
      <c r="J11" s="44" t="n">
        <f aca="false">IF(I10="","",J10/I10-1)</f>
        <v>0</v>
      </c>
      <c r="K11" s="44" t="n">
        <f aca="false">IF(J10="","",K10/J10-1)</f>
        <v>0</v>
      </c>
      <c r="L11" s="44" t="n">
        <f aca="false">IF(K10="","",L10/K10-1)</f>
        <v>0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0</v>
      </c>
      <c r="Q11" s="44" t="n">
        <f aca="false">IF(P10="","",Q10/P10-1)</f>
        <v>-0.0100430416068866</v>
      </c>
      <c r="R11" s="44" t="n">
        <f aca="false">IF(Q10="","",R10/Q10-1)</f>
        <v>-0.0101449275362319</v>
      </c>
      <c r="S11" s="45" t="n">
        <f aca="false">IF(R10="","",S10/R10-1)</f>
        <v>-0.0146412884333821</v>
      </c>
      <c r="T11" s="44" t="n">
        <f aca="false">IF(S10="","",T10/S10-1)</f>
        <v>-0.0208023774145617</v>
      </c>
      <c r="U11" s="44" t="n">
        <f aca="false">IF(T10="","",U10/T10-1)</f>
        <v>-0.0151745068285281</v>
      </c>
      <c r="V11" s="44" t="n">
        <f aca="false">IF(U10="","",V10/U10-1)</f>
        <v>-0.00924499229583975</v>
      </c>
      <c r="W11" s="46"/>
    </row>
    <row r="12" s="40" customFormat="true" ht="15" hidden="false" customHeight="true" outlineLevel="0" collapsed="false">
      <c r="A12" s="33" t="s">
        <v>43</v>
      </c>
      <c r="B12" s="47" t="s">
        <v>44</v>
      </c>
      <c r="C12" s="48" t="s">
        <v>40</v>
      </c>
      <c r="D12" s="49" t="n">
        <v>62500</v>
      </c>
      <c r="E12" s="49" t="n">
        <v>63900</v>
      </c>
      <c r="F12" s="49" t="n">
        <v>66400</v>
      </c>
      <c r="G12" s="49" t="n">
        <v>67300</v>
      </c>
      <c r="H12" s="49" t="n">
        <v>67300</v>
      </c>
      <c r="I12" s="50" t="n">
        <v>67000</v>
      </c>
      <c r="J12" s="50" t="n">
        <v>67000</v>
      </c>
      <c r="K12" s="50" t="n">
        <v>67000</v>
      </c>
      <c r="L12" s="50" t="n">
        <v>67000</v>
      </c>
      <c r="M12" s="50" t="n">
        <v>67000</v>
      </c>
      <c r="N12" s="50" t="n">
        <v>67000</v>
      </c>
      <c r="O12" s="50" t="n">
        <v>67000</v>
      </c>
      <c r="P12" s="50" t="n">
        <v>67000</v>
      </c>
      <c r="Q12" s="50" t="n">
        <v>66300</v>
      </c>
      <c r="R12" s="50" t="n">
        <v>65600</v>
      </c>
      <c r="S12" s="19" t="n">
        <v>64700</v>
      </c>
      <c r="T12" s="50" t="n">
        <v>63400</v>
      </c>
      <c r="U12" s="50" t="n">
        <v>62500</v>
      </c>
      <c r="V12" s="50" t="n">
        <v>61900</v>
      </c>
      <c r="W12" s="51"/>
    </row>
    <row r="13" s="40" customFormat="true" ht="15" hidden="false" customHeight="true" outlineLevel="0" collapsed="false">
      <c r="A13" s="33"/>
      <c r="B13" s="52"/>
      <c r="C13" s="53" t="s">
        <v>42</v>
      </c>
      <c r="D13" s="54"/>
      <c r="E13" s="55" t="n">
        <f aca="false">IF(D12="","",E12/D12-1)</f>
        <v>0.0224</v>
      </c>
      <c r="F13" s="55" t="n">
        <f aca="false">IF(E12="","",F12/E12-1)</f>
        <v>0.0391236306729263</v>
      </c>
      <c r="G13" s="55" t="n">
        <f aca="false">IF(F12="","",G12/F12-1)</f>
        <v>0.0135542168674698</v>
      </c>
      <c r="H13" s="55" t="n">
        <f aca="false">IF(G12="","",H12/G12-1)</f>
        <v>0</v>
      </c>
      <c r="I13" s="55" t="n">
        <f aca="false">IF(H12="","",I12/H12-1)</f>
        <v>-0.00445765230312034</v>
      </c>
      <c r="J13" s="55" t="n">
        <f aca="false">IF(I12="","",J12/I12-1)</f>
        <v>0</v>
      </c>
      <c r="K13" s="55" t="n">
        <f aca="false">IF(J12="","",K12/J12-1)</f>
        <v>0</v>
      </c>
      <c r="L13" s="55" t="n">
        <f aca="false">IF(K12="","",L12/K12-1)</f>
        <v>0</v>
      </c>
      <c r="M13" s="55" t="n">
        <f aca="false">IF(L12="","",M12/L12-1)</f>
        <v>0</v>
      </c>
      <c r="N13" s="55" t="n">
        <f aca="false">IF(M12="","",N12/M12-1)</f>
        <v>0</v>
      </c>
      <c r="O13" s="55" t="n">
        <f aca="false">IF(N12="","",O12/N12-1)</f>
        <v>0</v>
      </c>
      <c r="P13" s="55" t="n">
        <f aca="false">IF(O12="","",P12/O12-1)</f>
        <v>0</v>
      </c>
      <c r="Q13" s="55" t="n">
        <f aca="false">IF(P12="","",Q12/P12-1)</f>
        <v>-0.0104477611940299</v>
      </c>
      <c r="R13" s="55" t="n">
        <f aca="false">IF(Q12="","",R12/Q12-1)</f>
        <v>-0.0105580693815988</v>
      </c>
      <c r="S13" s="56" t="n">
        <f aca="false">IF(R12="","",S12/R12-1)</f>
        <v>-0.0137195121951219</v>
      </c>
      <c r="T13" s="55" t="n">
        <f aca="false">IF(S12="","",T12/S12-1)</f>
        <v>-0.0200927357032458</v>
      </c>
      <c r="U13" s="55" t="n">
        <f aca="false">IF(T12="","",U12/T12-1)</f>
        <v>-0.0141955835962145</v>
      </c>
      <c r="V13" s="55" t="n">
        <f aca="false">IF(U12="","",V12/U12-1)</f>
        <v>-0.00960000000000005</v>
      </c>
      <c r="W13" s="57"/>
    </row>
    <row r="14" s="40" customFormat="true" ht="15" hidden="false" customHeight="true" outlineLevel="0" collapsed="false">
      <c r="A14" s="33" t="s">
        <v>45</v>
      </c>
      <c r="B14" s="34" t="s">
        <v>46</v>
      </c>
      <c r="C14" s="58" t="s">
        <v>40</v>
      </c>
      <c r="D14" s="59"/>
      <c r="E14" s="59"/>
      <c r="F14" s="60"/>
      <c r="G14" s="59"/>
      <c r="H14" s="59"/>
      <c r="I14" s="59"/>
      <c r="J14" s="61" t="n">
        <v>68000</v>
      </c>
      <c r="K14" s="61" t="n">
        <v>68000</v>
      </c>
      <c r="L14" s="61" t="n">
        <v>68000</v>
      </c>
      <c r="M14" s="61" t="n">
        <v>68000</v>
      </c>
      <c r="N14" s="61" t="n">
        <v>68000</v>
      </c>
      <c r="O14" s="61" t="n">
        <v>68000</v>
      </c>
      <c r="P14" s="61" t="n">
        <v>68000</v>
      </c>
      <c r="Q14" s="61" t="n">
        <v>68000</v>
      </c>
      <c r="R14" s="61" t="n">
        <v>67300</v>
      </c>
      <c r="S14" s="62" t="n">
        <v>66500</v>
      </c>
      <c r="T14" s="61" t="n">
        <v>65200</v>
      </c>
      <c r="U14" s="61" t="n">
        <v>64300</v>
      </c>
      <c r="V14" s="61" t="n">
        <v>63800</v>
      </c>
      <c r="W14" s="63"/>
    </row>
    <row r="15" s="40" customFormat="true" ht="15" hidden="false" customHeight="true" outlineLevel="0" collapsed="false">
      <c r="A15" s="33"/>
      <c r="B15" s="41"/>
      <c r="C15" s="42" t="s">
        <v>42</v>
      </c>
      <c r="D15" s="43"/>
      <c r="E15" s="44" t="str">
        <f aca="false">IF(D14="","",E14/D14-1)</f>
        <v/>
      </c>
      <c r="F15" s="44" t="str">
        <f aca="false">IF(E14="","",F14/E14-1)</f>
        <v/>
      </c>
      <c r="G15" s="44"/>
      <c r="H15" s="44" t="str">
        <f aca="false">IF(G14="","",H14/G14-1)</f>
        <v/>
      </c>
      <c r="I15" s="44" t="str">
        <f aca="false">IF(H14="","",I14/H14-1)</f>
        <v/>
      </c>
      <c r="J15" s="44" t="str">
        <f aca="false">IF(I14="","",J14/I14-1)</f>
        <v/>
      </c>
      <c r="K15" s="44" t="n">
        <f aca="false">IF(J14="","",K14/J14-1)</f>
        <v>0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0</v>
      </c>
      <c r="R15" s="44" t="n">
        <f aca="false">IF(Q14="","",R14/Q14-1)</f>
        <v>-0.0102941176470588</v>
      </c>
      <c r="S15" s="45" t="n">
        <f aca="false">IF(R14="","",S14/R14-1)</f>
        <v>-0.0118870728083209</v>
      </c>
      <c r="T15" s="44" t="n">
        <f aca="false">IF(S14="","",T14/S14-1)</f>
        <v>-0.0195488721804511</v>
      </c>
      <c r="U15" s="44" t="n">
        <f aca="false">IF(T14="","",U14/T14-1)</f>
        <v>-0.0138036809815951</v>
      </c>
      <c r="V15" s="44" t="n">
        <f aca="false">IF(U14="","",V14/U14-1)</f>
        <v>-0.00777604976671853</v>
      </c>
      <c r="W15" s="46"/>
    </row>
    <row r="16" s="40" customFormat="true" ht="15" hidden="false" customHeight="true" outlineLevel="0" collapsed="false">
      <c r="A16" s="64" t="s">
        <v>47</v>
      </c>
      <c r="B16" s="47" t="s">
        <v>48</v>
      </c>
      <c r="C16" s="48" t="s">
        <v>40</v>
      </c>
      <c r="D16" s="49" t="n">
        <v>247000</v>
      </c>
      <c r="E16" s="49" t="n">
        <v>254000</v>
      </c>
      <c r="F16" s="49" t="n">
        <v>264000</v>
      </c>
      <c r="G16" s="49" t="n">
        <v>268000</v>
      </c>
      <c r="H16" s="49" t="n">
        <v>263000</v>
      </c>
      <c r="I16" s="50" t="n">
        <v>260000</v>
      </c>
      <c r="J16" s="50" t="n">
        <v>257000</v>
      </c>
      <c r="K16" s="50" t="n">
        <v>252000</v>
      </c>
      <c r="L16" s="50" t="n">
        <v>247000</v>
      </c>
      <c r="M16" s="50" t="n">
        <v>240000</v>
      </c>
      <c r="N16" s="50" t="n">
        <v>230000</v>
      </c>
      <c r="O16" s="50" t="n">
        <v>220000</v>
      </c>
      <c r="P16" s="50" t="n">
        <v>210000</v>
      </c>
      <c r="Q16" s="50" t="n">
        <v>185000</v>
      </c>
      <c r="R16" s="50" t="n">
        <v>168000</v>
      </c>
      <c r="S16" s="19" t="n">
        <v>152000</v>
      </c>
      <c r="T16" s="50" t="n">
        <v>137000</v>
      </c>
      <c r="U16" s="50" t="n">
        <v>124000</v>
      </c>
      <c r="V16" s="50" t="n">
        <v>114000</v>
      </c>
      <c r="W16" s="51"/>
    </row>
    <row r="17" s="40" customFormat="true" ht="15" hidden="false" customHeight="true" outlineLevel="0" collapsed="false">
      <c r="A17" s="64"/>
      <c r="B17" s="65" t="s">
        <v>49</v>
      </c>
      <c r="C17" s="53" t="s">
        <v>42</v>
      </c>
      <c r="D17" s="54"/>
      <c r="E17" s="55" t="n">
        <f aca="false">IF(D16="","",E16/D16-1)</f>
        <v>0.0283400809716599</v>
      </c>
      <c r="F17" s="55" t="n">
        <f aca="false">IF(E16="","",F16/E16-1)</f>
        <v>0.0393700787401574</v>
      </c>
      <c r="G17" s="55" t="n">
        <f aca="false">IF(F16="","",G16/F16-1)</f>
        <v>0.0151515151515151</v>
      </c>
      <c r="H17" s="55" t="n">
        <f aca="false">IF(G16="","",H16/G16-1)</f>
        <v>-0.0186567164179104</v>
      </c>
      <c r="I17" s="55" t="n">
        <f aca="false">IF(H16="","",I16/H16-1)</f>
        <v>-0.0114068441064639</v>
      </c>
      <c r="J17" s="55" t="n">
        <f aca="false">IF(I16="","",J16/I16-1)</f>
        <v>-0.0115384615384615</v>
      </c>
      <c r="K17" s="55" t="n">
        <f aca="false">IF(J16="","",K16/J16-1)</f>
        <v>-0.019455252918288</v>
      </c>
      <c r="L17" s="55" t="n">
        <f aca="false">IF(K16="","",L16/K16-1)</f>
        <v>-0.0198412698412699</v>
      </c>
      <c r="M17" s="55" t="n">
        <f aca="false">IF(L16="","",M16/L16-1)</f>
        <v>-0.02834008097166</v>
      </c>
      <c r="N17" s="55" t="n">
        <f aca="false">IF(M16="","",N16/M16-1)</f>
        <v>-0.0416666666666666</v>
      </c>
      <c r="O17" s="55" t="n">
        <f aca="false">IF(N16="","",O16/N16-1)</f>
        <v>-0.0434782608695652</v>
      </c>
      <c r="P17" s="55" t="n">
        <f aca="false">IF(O16="","",P16/O16-1)</f>
        <v>-0.0454545454545454</v>
      </c>
      <c r="Q17" s="55" t="n">
        <f aca="false">IF(P16="","",Q16/P16-1)</f>
        <v>-0.119047619047619</v>
      </c>
      <c r="R17" s="55" t="n">
        <f aca="false">IF(Q16="","",R16/Q16-1)</f>
        <v>-0.0918918918918918</v>
      </c>
      <c r="S17" s="56" t="n">
        <f aca="false">IF(R16="","",S16/R16-1)</f>
        <v>-0.0952380952380952</v>
      </c>
      <c r="T17" s="55" t="n">
        <f aca="false">IF(S16="","",T16/S16-1)</f>
        <v>-0.0986842105263158</v>
      </c>
      <c r="U17" s="55" t="n">
        <f aca="false">IF(T16="","",U16/T16-1)</f>
        <v>-0.0948905109489051</v>
      </c>
      <c r="V17" s="55" t="n">
        <f aca="false">IF(U16="","",V16/U16-1)</f>
        <v>-0.0806451612903226</v>
      </c>
      <c r="W17" s="57"/>
    </row>
    <row r="18" s="40" customFormat="true" ht="15" hidden="false" customHeight="true" outlineLevel="0" collapsed="false">
      <c r="A18" s="66" t="s">
        <v>50</v>
      </c>
      <c r="B18" s="34" t="s">
        <v>51</v>
      </c>
      <c r="C18" s="58" t="s">
        <v>40</v>
      </c>
      <c r="D18" s="67"/>
      <c r="E18" s="67"/>
      <c r="F18" s="67"/>
      <c r="G18" s="67"/>
      <c r="H18" s="67"/>
      <c r="I18" s="68"/>
      <c r="J18" s="68"/>
      <c r="K18" s="68"/>
      <c r="L18" s="68"/>
      <c r="M18" s="68"/>
      <c r="N18" s="69"/>
      <c r="O18" s="68" t="n">
        <v>126000</v>
      </c>
      <c r="P18" s="68" t="n">
        <v>122000</v>
      </c>
      <c r="Q18" s="68" t="n">
        <v>116000</v>
      </c>
      <c r="R18" s="68" t="n">
        <v>110000</v>
      </c>
      <c r="S18" s="70" t="n">
        <v>103000</v>
      </c>
      <c r="T18" s="68" t="n">
        <v>96500</v>
      </c>
      <c r="U18" s="68" t="n">
        <v>90700</v>
      </c>
      <c r="V18" s="68" t="n">
        <v>88000</v>
      </c>
      <c r="W18" s="71"/>
    </row>
    <row r="19" s="40" customFormat="true" ht="15" hidden="false" customHeight="true" outlineLevel="0" collapsed="false">
      <c r="A19" s="66"/>
      <c r="B19" s="72" t="s">
        <v>52</v>
      </c>
      <c r="C19" s="42" t="s">
        <v>42</v>
      </c>
      <c r="D19" s="73"/>
      <c r="E19" s="74" t="str">
        <f aca="false">IF(D18="","",E18/D18-1)</f>
        <v/>
      </c>
      <c r="F19" s="74" t="str">
        <f aca="false">IF(E18="","",F18/E18-1)</f>
        <v/>
      </c>
      <c r="G19" s="74" t="str">
        <f aca="false">IF(F18="","",G18/F18-1)</f>
        <v/>
      </c>
      <c r="H19" s="74" t="str">
        <f aca="false">IF(G18="","",H18/G18-1)</f>
        <v/>
      </c>
      <c r="I19" s="74" t="str">
        <f aca="false">IF(H18="","",I18/H18-1)</f>
        <v/>
      </c>
      <c r="J19" s="74" t="str">
        <f aca="false">IF(I18="","",J18/I18-1)</f>
        <v/>
      </c>
      <c r="K19" s="74" t="str">
        <f aca="false">IF(J18="","",K18/J18-1)</f>
        <v/>
      </c>
      <c r="L19" s="74" t="str">
        <f aca="false">IF(K18="","",L18/K18-1)</f>
        <v/>
      </c>
      <c r="M19" s="74" t="str">
        <f aca="false">IF(L18="","",M18/L18-1)</f>
        <v/>
      </c>
      <c r="N19" s="74" t="str">
        <f aca="false">IF(M18="","",N18/M18-1)</f>
        <v/>
      </c>
      <c r="O19" s="74"/>
      <c r="P19" s="74" t="n">
        <f aca="false">IF(O18="","",P18/O18-1)</f>
        <v>-0.0317460317460317</v>
      </c>
      <c r="Q19" s="74" t="n">
        <f aca="false">IF(P18="","",Q18/P18-1)</f>
        <v>-0.0491803278688525</v>
      </c>
      <c r="R19" s="74" t="n">
        <f aca="false">IF(Q18="","",R18/Q18-1)</f>
        <v>-0.0517241379310345</v>
      </c>
      <c r="S19" s="75" t="n">
        <f aca="false">IF(R18="","",S18/R18-1)</f>
        <v>-0.0636363636363636</v>
      </c>
      <c r="T19" s="74" t="n">
        <f aca="false">IF(S18="","",T18/S18-1)</f>
        <v>-0.0631067961165048</v>
      </c>
      <c r="U19" s="74" t="n">
        <f aca="false">IF(T18="","",U18/T18-1)</f>
        <v>-0.0601036269430052</v>
      </c>
      <c r="V19" s="74" t="n">
        <f aca="false">IF(U18="","",V18/U18-1)</f>
        <v>-0.0297684674751929</v>
      </c>
      <c r="W19" s="76"/>
    </row>
    <row r="20" s="40" customFormat="true" ht="20.1" hidden="false" customHeight="true" outlineLevel="0" collapsed="false">
      <c r="A20" s="28"/>
      <c r="C20" s="7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</sheetData>
  <mergeCells count="10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8" t="s">
        <v>14</v>
      </c>
      <c r="B4" s="79" t="s">
        <v>54</v>
      </c>
      <c r="C4" s="79" t="s">
        <v>55</v>
      </c>
      <c r="D4" s="79" t="s">
        <v>56</v>
      </c>
      <c r="E4" s="80" t="s">
        <v>57</v>
      </c>
      <c r="F4" s="80"/>
      <c r="G4" s="80"/>
      <c r="H4" s="79" t="s">
        <v>58</v>
      </c>
      <c r="I4" s="81" t="s">
        <v>59</v>
      </c>
      <c r="J4" s="81" t="s">
        <v>60</v>
      </c>
      <c r="K4" s="81" t="s">
        <v>61</v>
      </c>
      <c r="L4" s="82" t="s">
        <v>16</v>
      </c>
    </row>
    <row r="5" s="28" customFormat="true" ht="15" hidden="false" customHeight="true" outlineLevel="0" collapsed="false">
      <c r="A5" s="78"/>
      <c r="B5" s="79"/>
      <c r="C5" s="79"/>
      <c r="D5" s="79"/>
      <c r="E5" s="80"/>
      <c r="F5" s="80"/>
      <c r="G5" s="80"/>
      <c r="H5" s="79"/>
      <c r="I5" s="81"/>
      <c r="J5" s="81"/>
      <c r="K5" s="81"/>
      <c r="L5" s="82"/>
    </row>
    <row r="6" s="40" customFormat="true" ht="15" hidden="false" customHeight="true" outlineLevel="0" collapsed="false">
      <c r="A6" s="83" t="s">
        <v>38</v>
      </c>
      <c r="B6" s="84" t="n">
        <v>148</v>
      </c>
      <c r="C6" s="85" t="s">
        <v>62</v>
      </c>
      <c r="D6" s="86" t="s">
        <v>63</v>
      </c>
      <c r="E6" s="87"/>
      <c r="F6" s="88" t="s">
        <v>64</v>
      </c>
      <c r="G6" s="89"/>
      <c r="H6" s="90" t="s">
        <v>65</v>
      </c>
      <c r="I6" s="91" t="s">
        <v>66</v>
      </c>
      <c r="J6" s="85" t="s">
        <v>67</v>
      </c>
      <c r="K6" s="92" t="s">
        <v>68</v>
      </c>
      <c r="L6" s="93" t="s">
        <v>69</v>
      </c>
    </row>
    <row r="7" s="40" customFormat="true" ht="15" hidden="false" customHeight="true" outlineLevel="0" collapsed="false">
      <c r="A7" s="83"/>
      <c r="B7" s="84"/>
      <c r="C7" s="94" t="s">
        <v>70</v>
      </c>
      <c r="D7" s="95" t="s">
        <v>71</v>
      </c>
      <c r="E7" s="96"/>
      <c r="F7" s="88"/>
      <c r="G7" s="97"/>
      <c r="H7" s="90"/>
      <c r="I7" s="90"/>
      <c r="J7" s="98" t="s">
        <v>72</v>
      </c>
      <c r="K7" s="99" t="s">
        <v>73</v>
      </c>
      <c r="L7" s="93"/>
    </row>
    <row r="8" s="40" customFormat="true" ht="15" hidden="false" customHeight="true" outlineLevel="0" collapsed="false">
      <c r="A8" s="83" t="s">
        <v>43</v>
      </c>
      <c r="B8" s="100" t="n">
        <v>216</v>
      </c>
      <c r="C8" s="101" t="s">
        <v>74</v>
      </c>
      <c r="D8" s="102" t="s">
        <v>63</v>
      </c>
      <c r="E8" s="103"/>
      <c r="F8" s="104" t="s">
        <v>75</v>
      </c>
      <c r="G8" s="49"/>
      <c r="H8" s="101" t="s">
        <v>76</v>
      </c>
      <c r="I8" s="101" t="s">
        <v>77</v>
      </c>
      <c r="J8" s="105" t="s">
        <v>67</v>
      </c>
      <c r="K8" s="106" t="s">
        <v>78</v>
      </c>
      <c r="L8" s="107" t="s">
        <v>69</v>
      </c>
    </row>
    <row r="9" s="40" customFormat="true" ht="15" hidden="false" customHeight="true" outlineLevel="0" collapsed="false">
      <c r="A9" s="83"/>
      <c r="B9" s="100"/>
      <c r="C9" s="108" t="s">
        <v>79</v>
      </c>
      <c r="D9" s="109" t="s">
        <v>71</v>
      </c>
      <c r="E9" s="110"/>
      <c r="F9" s="104"/>
      <c r="G9" s="111"/>
      <c r="H9" s="101"/>
      <c r="I9" s="101"/>
      <c r="J9" s="112" t="s">
        <v>80</v>
      </c>
      <c r="K9" s="113" t="s">
        <v>73</v>
      </c>
      <c r="L9" s="107"/>
    </row>
    <row r="10" s="40" customFormat="true" ht="15" hidden="false" customHeight="true" outlineLevel="0" collapsed="false">
      <c r="A10" s="83" t="s">
        <v>45</v>
      </c>
      <c r="B10" s="114" t="n">
        <v>171</v>
      </c>
      <c r="C10" s="115" t="s">
        <v>74</v>
      </c>
      <c r="D10" s="116" t="s">
        <v>63</v>
      </c>
      <c r="E10" s="117"/>
      <c r="F10" s="118" t="s">
        <v>81</v>
      </c>
      <c r="G10" s="119"/>
      <c r="H10" s="120" t="s">
        <v>82</v>
      </c>
      <c r="I10" s="121" t="s">
        <v>77</v>
      </c>
      <c r="J10" s="115" t="s">
        <v>67</v>
      </c>
      <c r="K10" s="69" t="s">
        <v>68</v>
      </c>
      <c r="L10" s="122" t="s">
        <v>69</v>
      </c>
    </row>
    <row r="11" s="40" customFormat="true" ht="15" hidden="false" customHeight="true" outlineLevel="0" collapsed="false">
      <c r="A11" s="83"/>
      <c r="B11" s="114"/>
      <c r="C11" s="94" t="s">
        <v>83</v>
      </c>
      <c r="D11" s="95" t="s">
        <v>71</v>
      </c>
      <c r="E11" s="96"/>
      <c r="F11" s="118"/>
      <c r="G11" s="97"/>
      <c r="H11" s="120"/>
      <c r="I11" s="120"/>
      <c r="J11" s="98" t="s">
        <v>72</v>
      </c>
      <c r="K11" s="99" t="s">
        <v>73</v>
      </c>
      <c r="L11" s="122"/>
    </row>
    <row r="12" s="40" customFormat="true" ht="15" hidden="false" customHeight="true" outlineLevel="0" collapsed="false">
      <c r="A12" s="123" t="s">
        <v>84</v>
      </c>
      <c r="B12" s="101" t="n">
        <v>138</v>
      </c>
      <c r="C12" s="101" t="s">
        <v>62</v>
      </c>
      <c r="D12" s="102" t="s">
        <v>85</v>
      </c>
      <c r="E12" s="103"/>
      <c r="F12" s="104" t="s">
        <v>86</v>
      </c>
      <c r="G12" s="49"/>
      <c r="H12" s="101" t="s">
        <v>87</v>
      </c>
      <c r="I12" s="101" t="s">
        <v>77</v>
      </c>
      <c r="J12" s="105" t="s">
        <v>67</v>
      </c>
      <c r="K12" s="106" t="s">
        <v>88</v>
      </c>
      <c r="L12" s="107" t="s">
        <v>69</v>
      </c>
    </row>
    <row r="13" s="40" customFormat="true" ht="15" hidden="false" customHeight="true" outlineLevel="0" collapsed="false">
      <c r="A13" s="123"/>
      <c r="B13" s="101"/>
      <c r="C13" s="108" t="s">
        <v>89</v>
      </c>
      <c r="D13" s="109" t="s">
        <v>71</v>
      </c>
      <c r="E13" s="110"/>
      <c r="F13" s="104"/>
      <c r="G13" s="111"/>
      <c r="H13" s="101"/>
      <c r="I13" s="101"/>
      <c r="J13" s="112" t="s">
        <v>90</v>
      </c>
      <c r="K13" s="113" t="s">
        <v>91</v>
      </c>
      <c r="L13" s="107"/>
    </row>
    <row r="14" s="40" customFormat="true" ht="15" hidden="false" customHeight="true" outlineLevel="0" collapsed="false">
      <c r="A14" s="124" t="s">
        <v>92</v>
      </c>
      <c r="B14" s="125" t="n">
        <v>317</v>
      </c>
      <c r="C14" s="115" t="s">
        <v>62</v>
      </c>
      <c r="D14" s="116" t="s">
        <v>93</v>
      </c>
      <c r="E14" s="117"/>
      <c r="F14" s="126" t="s">
        <v>94</v>
      </c>
      <c r="G14" s="119"/>
      <c r="H14" s="127" t="s">
        <v>95</v>
      </c>
      <c r="I14" s="128" t="s">
        <v>66</v>
      </c>
      <c r="J14" s="115" t="s">
        <v>67</v>
      </c>
      <c r="K14" s="69" t="s">
        <v>96</v>
      </c>
      <c r="L14" s="129" t="s">
        <v>69</v>
      </c>
    </row>
    <row r="15" s="40" customFormat="true" ht="15" hidden="false" customHeight="true" outlineLevel="0" collapsed="false">
      <c r="A15" s="124"/>
      <c r="B15" s="125"/>
      <c r="C15" s="130" t="s">
        <v>97</v>
      </c>
      <c r="D15" s="131" t="s">
        <v>98</v>
      </c>
      <c r="E15" s="132"/>
      <c r="F15" s="126"/>
      <c r="G15" s="133"/>
      <c r="H15" s="127"/>
      <c r="I15" s="127"/>
      <c r="J15" s="134" t="s">
        <v>99</v>
      </c>
      <c r="K15" s="135" t="s">
        <v>100</v>
      </c>
      <c r="L15" s="129"/>
    </row>
  </sheetData>
  <mergeCells count="40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Q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36"/>
    </row>
    <row r="2" customFormat="false" ht="13.5" hidden="false" customHeight="false" outlineLevel="0" collapsed="false">
      <c r="Q2" s="136"/>
    </row>
    <row r="3" customFormat="false" ht="13.5" hidden="false" customHeight="false" outlineLevel="0" collapsed="false">
      <c r="Q3" s="136"/>
    </row>
    <row r="4" customFormat="false" ht="13.5" hidden="false" customHeight="false" outlineLevel="0" collapsed="false">
      <c r="Q4" s="136"/>
    </row>
    <row r="5" customFormat="false" ht="13.5" hidden="false" customHeight="false" outlineLevel="0" collapsed="false">
      <c r="Q5" s="136"/>
    </row>
    <row r="6" customFormat="false" ht="13.5" hidden="false" customHeight="false" outlineLevel="0" collapsed="false">
      <c r="Q6" s="136"/>
    </row>
    <row r="7" customFormat="false" ht="13.5" hidden="false" customHeight="false" outlineLevel="0" collapsed="false">
      <c r="Q7" s="136"/>
    </row>
    <row r="8" customFormat="false" ht="13.5" hidden="false" customHeight="false" outlineLevel="0" collapsed="false">
      <c r="Q8" s="136"/>
    </row>
    <row r="9" customFormat="false" ht="13.5" hidden="false" customHeight="false" outlineLevel="0" collapsed="false">
      <c r="Q9" s="136"/>
    </row>
    <row r="10" customFormat="false" ht="13.5" hidden="false" customHeight="false" outlineLevel="0" collapsed="false">
      <c r="Q10" s="136"/>
    </row>
    <row r="11" customFormat="false" ht="13.5" hidden="false" customHeight="false" outlineLevel="0" collapsed="false">
      <c r="Q11" s="136"/>
    </row>
    <row r="12" customFormat="false" ht="13.5" hidden="false" customHeight="false" outlineLevel="0" collapsed="false">
      <c r="Q12" s="136"/>
    </row>
    <row r="13" customFormat="false" ht="13.5" hidden="false" customHeight="false" outlineLevel="0" collapsed="false">
      <c r="Q13" s="136"/>
    </row>
    <row r="14" customFormat="false" ht="13.5" hidden="false" customHeight="false" outlineLevel="0" collapsed="false">
      <c r="Q14" s="136"/>
    </row>
    <row r="15" customFormat="false" ht="13.5" hidden="false" customHeight="false" outlineLevel="0" collapsed="false">
      <c r="Q15" s="136"/>
    </row>
    <row r="16" customFormat="false" ht="13.5" hidden="false" customHeight="false" outlineLevel="0" collapsed="false">
      <c r="Q16" s="136"/>
    </row>
    <row r="17" customFormat="false" ht="13.5" hidden="false" customHeight="false" outlineLevel="0" collapsed="false">
      <c r="Q17" s="136"/>
    </row>
    <row r="18" customFormat="false" ht="13.5" hidden="false" customHeight="false" outlineLevel="0" collapsed="false">
      <c r="Q18" s="136"/>
    </row>
    <row r="19" customFormat="false" ht="13.5" hidden="false" customHeight="false" outlineLevel="0" collapsed="false">
      <c r="Q19" s="136"/>
    </row>
    <row r="20" customFormat="false" ht="13.5" hidden="false" customHeight="false" outlineLevel="0" collapsed="false">
      <c r="Q20" s="136"/>
    </row>
    <row r="21" customFormat="false" ht="13.5" hidden="false" customHeight="false" outlineLevel="0" collapsed="false">
      <c r="Q21" s="136"/>
    </row>
    <row r="22" customFormat="false" ht="13.5" hidden="false" customHeight="false" outlineLevel="0" collapsed="false">
      <c r="Q22" s="136"/>
    </row>
    <row r="23" customFormat="false" ht="13.5" hidden="false" customHeight="false" outlineLevel="0" collapsed="false">
      <c r="Q23" s="136"/>
    </row>
    <row r="24" customFormat="false" ht="13.5" hidden="false" customHeight="false" outlineLevel="0" collapsed="false">
      <c r="Q24" s="136"/>
    </row>
    <row r="25" customFormat="false" ht="13.5" hidden="false" customHeight="false" outlineLevel="0" collapsed="false">
      <c r="Q25" s="136"/>
    </row>
    <row r="26" customFormat="false" ht="13.5" hidden="false" customHeight="false" outlineLevel="0" collapsed="false">
      <c r="Q26" s="136"/>
    </row>
    <row r="27" customFormat="false" ht="13.5" hidden="false" customHeight="false" outlineLevel="0" collapsed="false">
      <c r="Q27" s="136"/>
    </row>
    <row r="28" customFormat="false" ht="13.5" hidden="false" customHeight="false" outlineLevel="0" collapsed="false">
      <c r="Q28" s="136"/>
    </row>
    <row r="29" customFormat="false" ht="13.5" hidden="false" customHeight="false" outlineLevel="0" collapsed="false">
      <c r="Q29" s="136"/>
    </row>
    <row r="30" customFormat="false" ht="13.5" hidden="false" customHeight="false" outlineLevel="0" collapsed="false">
      <c r="Q30" s="136"/>
    </row>
    <row r="31" customFormat="false" ht="13.5" hidden="false" customHeight="false" outlineLevel="0" collapsed="false">
      <c r="Q31" s="136"/>
    </row>
    <row r="32" customFormat="false" ht="13.5" hidden="false" customHeight="false" outlineLevel="0" collapsed="false">
      <c r="Q32" s="137" t="s">
        <v>69</v>
      </c>
    </row>
    <row r="33" customFormat="false" ht="13.5" hidden="false" customHeight="false" outlineLevel="0" collapsed="false">
      <c r="Q33" s="136"/>
    </row>
    <row r="34" customFormat="false" ht="13.5" hidden="false" customHeight="false" outlineLevel="0" collapsed="false">
      <c r="Q34" s="136"/>
    </row>
    <row r="35" customFormat="false" ht="13.5" hidden="false" customHeight="false" outlineLevel="0" collapsed="false">
      <c r="Q35" s="136"/>
    </row>
    <row r="36" customFormat="false" ht="13.5" hidden="false" customHeight="false" outlineLevel="0" collapsed="false">
      <c r="Q36" s="136"/>
    </row>
    <row r="37" customFormat="false" ht="13.5" hidden="false" customHeight="false" outlineLevel="0" collapsed="false">
      <c r="Q37" s="136"/>
    </row>
    <row r="38" customFormat="false" ht="13.5" hidden="false" customHeight="false" outlineLevel="0" collapsed="false">
      <c r="Q38" s="136"/>
    </row>
    <row r="39" customFormat="false" ht="13.5" hidden="false" customHeight="false" outlineLevel="0" collapsed="false">
      <c r="Q39" s="136"/>
    </row>
    <row r="40" customFormat="false" ht="13.5" hidden="false" customHeight="false" outlineLevel="0" collapsed="false">
      <c r="Q40" s="136"/>
    </row>
    <row r="41" customFormat="false" ht="13.5" hidden="false" customHeight="false" outlineLevel="0" collapsed="false">
      <c r="Q41" s="136"/>
    </row>
    <row r="42" customFormat="false" ht="13.5" hidden="false" customHeight="false" outlineLevel="0" collapsed="false">
      <c r="Q42" s="136"/>
    </row>
    <row r="43" customFormat="false" ht="13.5" hidden="false" customHeight="false" outlineLevel="0" collapsed="false">
      <c r="Q43" s="136"/>
    </row>
    <row r="44" customFormat="false" ht="13.5" hidden="false" customHeight="false" outlineLevel="0" collapsed="false">
      <c r="Q44" s="136"/>
    </row>
    <row r="45" customFormat="false" ht="13.5" hidden="false" customHeight="false" outlineLevel="0" collapsed="false">
      <c r="Q45" s="136"/>
    </row>
    <row r="46" customFormat="false" ht="13.5" hidden="false" customHeight="false" outlineLevel="0" collapsed="false">
      <c r="Q46" s="136"/>
    </row>
    <row r="47" customFormat="false" ht="13.5" hidden="false" customHeight="false" outlineLevel="0" collapsed="false">
      <c r="Q47" s="136"/>
    </row>
    <row r="48" customFormat="false" ht="13.5" hidden="false" customHeight="false" outlineLevel="0" collapsed="false">
      <c r="Q48" s="136"/>
    </row>
    <row r="49" customFormat="false" ht="13.5" hidden="false" customHeight="false" outlineLevel="0" collapsed="false">
      <c r="Q49" s="136"/>
    </row>
    <row r="50" customFormat="false" ht="13.5" hidden="false" customHeight="false" outlineLevel="0" collapsed="false">
      <c r="Q50" s="136"/>
    </row>
    <row r="51" customFormat="false" ht="13.5" hidden="false" customHeight="false" outlineLevel="0" collapsed="false">
      <c r="Q51" s="136"/>
    </row>
    <row r="52" customFormat="false" ht="13.5" hidden="false" customHeight="false" outlineLevel="0" collapsed="false">
      <c r="Q52" s="136"/>
    </row>
    <row r="53" customFormat="false" ht="13.5" hidden="false" customHeight="false" outlineLevel="0" collapsed="false">
      <c r="Q53" s="136"/>
    </row>
    <row r="54" customFormat="false" ht="13.5" hidden="false" customHeight="false" outlineLevel="0" collapsed="false">
      <c r="Q54" s="136"/>
    </row>
    <row r="55" customFormat="false" ht="13.5" hidden="false" customHeight="false" outlineLevel="0" collapsed="false">
      <c r="Q55" s="136"/>
    </row>
    <row r="56" customFormat="false" ht="13.5" hidden="false" customHeight="false" outlineLevel="0" collapsed="false">
      <c r="Q56" s="136"/>
    </row>
    <row r="57" customFormat="false" ht="13.5" hidden="false" customHeight="false" outlineLevel="0" collapsed="false">
      <c r="Q57" s="136"/>
    </row>
    <row r="58" customFormat="false" ht="13.5" hidden="false" customHeight="false" outlineLevel="0" collapsed="false">
      <c r="Q58" s="136"/>
    </row>
    <row r="59" customFormat="false" ht="13.5" hidden="false" customHeight="false" outlineLevel="0" collapsed="false">
      <c r="Q59" s="136"/>
    </row>
    <row r="60" customFormat="false" ht="13.5" hidden="false" customHeight="false" outlineLevel="0" collapsed="false">
      <c r="Q60" s="136"/>
    </row>
    <row r="61" customFormat="false" ht="13.5" hidden="false" customHeight="false" outlineLevel="0" collapsed="false">
      <c r="Q61" s="136"/>
    </row>
    <row r="62" customFormat="false" ht="13.5" hidden="false" customHeight="false" outlineLevel="0" collapsed="false">
      <c r="Q62" s="136"/>
    </row>
    <row r="63" customFormat="false" ht="13.5" hidden="false" customHeight="false" outlineLevel="0" collapsed="false">
      <c r="Q63" s="136"/>
    </row>
    <row r="64" customFormat="false" ht="13.5" hidden="false" customHeight="false" outlineLevel="0" collapsed="false">
      <c r="Q64" s="137" t="s">
        <v>69</v>
      </c>
    </row>
    <row r="65" customFormat="false" ht="13.5" hidden="false" customHeight="false" outlineLevel="0" collapsed="false">
      <c r="Q65" s="136"/>
    </row>
    <row r="66" customFormat="false" ht="13.5" hidden="false" customHeight="false" outlineLevel="0" collapsed="false">
      <c r="Q66" s="136"/>
    </row>
    <row r="67" customFormat="false" ht="13.5" hidden="false" customHeight="false" outlineLevel="0" collapsed="false">
      <c r="Q67" s="136"/>
    </row>
    <row r="68" customFormat="false" ht="13.5" hidden="false" customHeight="false" outlineLevel="0" collapsed="false">
      <c r="Q68" s="136"/>
    </row>
    <row r="69" customFormat="false" ht="13.5" hidden="false" customHeight="false" outlineLevel="0" collapsed="false">
      <c r="Q69" s="136"/>
    </row>
    <row r="70" customFormat="false" ht="13.5" hidden="false" customHeight="false" outlineLevel="0" collapsed="false">
      <c r="Q70" s="136"/>
    </row>
    <row r="71" customFormat="false" ht="13.5" hidden="false" customHeight="false" outlineLevel="0" collapsed="false">
      <c r="Q71" s="136"/>
    </row>
    <row r="72" customFormat="false" ht="13.5" hidden="false" customHeight="false" outlineLevel="0" collapsed="false">
      <c r="Q72" s="136"/>
    </row>
    <row r="73" customFormat="false" ht="13.5" hidden="false" customHeight="false" outlineLevel="0" collapsed="false">
      <c r="Q73" s="136"/>
    </row>
    <row r="74" customFormat="false" ht="13.5" hidden="false" customHeight="false" outlineLevel="0" collapsed="false">
      <c r="Q74" s="136"/>
    </row>
    <row r="75" customFormat="false" ht="13.5" hidden="false" customHeight="false" outlineLevel="0" collapsed="false">
      <c r="Q75" s="136"/>
    </row>
    <row r="76" customFormat="false" ht="13.5" hidden="false" customHeight="false" outlineLevel="0" collapsed="false">
      <c r="Q76" s="136"/>
    </row>
    <row r="77" customFormat="false" ht="13.5" hidden="false" customHeight="false" outlineLevel="0" collapsed="false">
      <c r="Q77" s="136"/>
    </row>
    <row r="78" customFormat="false" ht="13.5" hidden="false" customHeight="false" outlineLevel="0" collapsed="false">
      <c r="Q78" s="136"/>
    </row>
    <row r="79" customFormat="false" ht="13.5" hidden="false" customHeight="false" outlineLevel="0" collapsed="false">
      <c r="Q79" s="136"/>
    </row>
    <row r="80" customFormat="false" ht="13.5" hidden="false" customHeight="false" outlineLevel="0" collapsed="false">
      <c r="Q80" s="136"/>
    </row>
    <row r="81" customFormat="false" ht="13.5" hidden="false" customHeight="false" outlineLevel="0" collapsed="false">
      <c r="Q81" s="136"/>
    </row>
    <row r="82" customFormat="false" ht="13.5" hidden="false" customHeight="false" outlineLevel="0" collapsed="false">
      <c r="Q82" s="136"/>
    </row>
    <row r="83" customFormat="false" ht="13.5" hidden="false" customHeight="false" outlineLevel="0" collapsed="false">
      <c r="Q83" s="136"/>
    </row>
    <row r="84" customFormat="false" ht="13.5" hidden="false" customHeight="false" outlineLevel="0" collapsed="false">
      <c r="Q84" s="136"/>
    </row>
    <row r="85" customFormat="false" ht="13.5" hidden="false" customHeight="false" outlineLevel="0" collapsed="false">
      <c r="Q85" s="136"/>
    </row>
    <row r="86" customFormat="false" ht="13.5" hidden="false" customHeight="false" outlineLevel="0" collapsed="false">
      <c r="Q86" s="136"/>
    </row>
    <row r="87" customFormat="false" ht="13.5" hidden="false" customHeight="false" outlineLevel="0" collapsed="false">
      <c r="Q87" s="136"/>
    </row>
    <row r="88" customFormat="false" ht="13.5" hidden="false" customHeight="false" outlineLevel="0" collapsed="false">
      <c r="Q88" s="136"/>
    </row>
    <row r="89" customFormat="false" ht="13.5" hidden="false" customHeight="false" outlineLevel="0" collapsed="false">
      <c r="Q89" s="136"/>
    </row>
    <row r="90" customFormat="false" ht="13.5" hidden="false" customHeight="false" outlineLevel="0" collapsed="false">
      <c r="Q90" s="136"/>
    </row>
    <row r="91" customFormat="false" ht="13.5" hidden="false" customHeight="false" outlineLevel="0" collapsed="false">
      <c r="Q91" s="136"/>
    </row>
    <row r="92" customFormat="false" ht="13.5" hidden="false" customHeight="false" outlineLevel="0" collapsed="false">
      <c r="Q92" s="136"/>
    </row>
    <row r="93" customFormat="false" ht="13.5" hidden="false" customHeight="false" outlineLevel="0" collapsed="false">
      <c r="Q93" s="136"/>
    </row>
    <row r="94" customFormat="false" ht="13.5" hidden="false" customHeight="false" outlineLevel="0" collapsed="false">
      <c r="Q94" s="136"/>
    </row>
    <row r="95" customFormat="false" ht="13.5" hidden="false" customHeight="false" outlineLevel="0" collapsed="false">
      <c r="Q95" s="136"/>
    </row>
    <row r="96" customFormat="false" ht="13.5" hidden="false" customHeight="false" outlineLevel="0" collapsed="false">
      <c r="Q96" s="137" t="s">
        <v>69</v>
      </c>
    </row>
    <row r="97" customFormat="false" ht="13.5" hidden="false" customHeight="false" outlineLevel="0" collapsed="false">
      <c r="Q97" s="136"/>
    </row>
    <row r="98" customFormat="false" ht="13.5" hidden="false" customHeight="false" outlineLevel="0" collapsed="false">
      <c r="Q98" s="136"/>
    </row>
    <row r="99" customFormat="false" ht="13.5" hidden="false" customHeight="false" outlineLevel="0" collapsed="false">
      <c r="Q99" s="136"/>
    </row>
    <row r="100" customFormat="false" ht="13.5" hidden="false" customHeight="false" outlineLevel="0" collapsed="false">
      <c r="Q100" s="136"/>
    </row>
    <row r="101" customFormat="false" ht="13.5" hidden="false" customHeight="false" outlineLevel="0" collapsed="false">
      <c r="Q101" s="136"/>
    </row>
    <row r="102" customFormat="false" ht="13.5" hidden="false" customHeight="false" outlineLevel="0" collapsed="false">
      <c r="Q102" s="136"/>
    </row>
    <row r="103" customFormat="false" ht="13.5" hidden="false" customHeight="false" outlineLevel="0" collapsed="false">
      <c r="Q103" s="136"/>
    </row>
    <row r="104" customFormat="false" ht="13.5" hidden="false" customHeight="false" outlineLevel="0" collapsed="false">
      <c r="Q104" s="136"/>
    </row>
    <row r="105" customFormat="false" ht="13.5" hidden="false" customHeight="false" outlineLevel="0" collapsed="false">
      <c r="Q105" s="136"/>
    </row>
    <row r="106" customFormat="false" ht="13.5" hidden="false" customHeight="false" outlineLevel="0" collapsed="false">
      <c r="Q106" s="136"/>
    </row>
    <row r="107" customFormat="false" ht="13.5" hidden="false" customHeight="false" outlineLevel="0" collapsed="false">
      <c r="Q107" s="136"/>
    </row>
    <row r="108" customFormat="false" ht="13.5" hidden="false" customHeight="false" outlineLevel="0" collapsed="false">
      <c r="Q108" s="136"/>
    </row>
    <row r="109" customFormat="false" ht="13.5" hidden="false" customHeight="false" outlineLevel="0" collapsed="false">
      <c r="Q109" s="136"/>
    </row>
    <row r="110" customFormat="false" ht="13.5" hidden="false" customHeight="false" outlineLevel="0" collapsed="false">
      <c r="Q110" s="136"/>
    </row>
    <row r="111" customFormat="false" ht="13.5" hidden="false" customHeight="false" outlineLevel="0" collapsed="false">
      <c r="Q111" s="136"/>
    </row>
    <row r="112" customFormat="false" ht="13.5" hidden="false" customHeight="false" outlineLevel="0" collapsed="false">
      <c r="Q112" s="136"/>
    </row>
    <row r="113" customFormat="false" ht="13.5" hidden="false" customHeight="false" outlineLevel="0" collapsed="false">
      <c r="Q113" s="136"/>
    </row>
    <row r="114" customFormat="false" ht="13.5" hidden="false" customHeight="false" outlineLevel="0" collapsed="false">
      <c r="Q114" s="136"/>
    </row>
    <row r="115" customFormat="false" ht="13.5" hidden="false" customHeight="false" outlineLevel="0" collapsed="false">
      <c r="Q115" s="136"/>
    </row>
    <row r="116" customFormat="false" ht="13.5" hidden="false" customHeight="false" outlineLevel="0" collapsed="false">
      <c r="Q116" s="136"/>
    </row>
    <row r="117" customFormat="false" ht="13.5" hidden="false" customHeight="false" outlineLevel="0" collapsed="false">
      <c r="Q117" s="136"/>
    </row>
    <row r="118" customFormat="false" ht="13.5" hidden="false" customHeight="false" outlineLevel="0" collapsed="false">
      <c r="Q118" s="136"/>
    </row>
    <row r="119" customFormat="false" ht="13.5" hidden="false" customHeight="false" outlineLevel="0" collapsed="false">
      <c r="Q119" s="136"/>
    </row>
    <row r="120" customFormat="false" ht="13.5" hidden="false" customHeight="false" outlineLevel="0" collapsed="false">
      <c r="Q120" s="136"/>
    </row>
    <row r="121" customFormat="false" ht="13.5" hidden="false" customHeight="false" outlineLevel="0" collapsed="false">
      <c r="Q121" s="136"/>
    </row>
    <row r="122" customFormat="false" ht="13.5" hidden="false" customHeight="false" outlineLevel="0" collapsed="false">
      <c r="Q122" s="136"/>
    </row>
    <row r="123" customFormat="false" ht="13.5" hidden="false" customHeight="false" outlineLevel="0" collapsed="false">
      <c r="Q123" s="136"/>
    </row>
    <row r="124" customFormat="false" ht="13.5" hidden="false" customHeight="false" outlineLevel="0" collapsed="false">
      <c r="Q124" s="136"/>
    </row>
    <row r="125" customFormat="false" ht="13.5" hidden="false" customHeight="false" outlineLevel="0" collapsed="false">
      <c r="Q125" s="136"/>
    </row>
    <row r="126" customFormat="false" ht="13.5" hidden="false" customHeight="false" outlineLevel="0" collapsed="false">
      <c r="Q126" s="136"/>
    </row>
    <row r="127" customFormat="false" ht="13.5" hidden="false" customHeight="false" outlineLevel="0" collapsed="false">
      <c r="Q127" s="136"/>
    </row>
    <row r="128" customFormat="false" ht="13.5" hidden="false" customHeight="false" outlineLevel="0" collapsed="false">
      <c r="Q128" s="137" t="s">
        <v>69</v>
      </c>
    </row>
    <row r="129" customFormat="false" ht="13.5" hidden="false" customHeight="false" outlineLevel="0" collapsed="false">
      <c r="Q129" s="136"/>
    </row>
    <row r="130" customFormat="false" ht="13.5" hidden="false" customHeight="false" outlineLevel="0" collapsed="false">
      <c r="Q130" s="136"/>
    </row>
    <row r="131" customFormat="false" ht="13.5" hidden="false" customHeight="false" outlineLevel="0" collapsed="false">
      <c r="Q131" s="136"/>
    </row>
    <row r="132" customFormat="false" ht="13.5" hidden="false" customHeight="false" outlineLevel="0" collapsed="false">
      <c r="Q132" s="136"/>
    </row>
    <row r="133" customFormat="false" ht="13.5" hidden="false" customHeight="false" outlineLevel="0" collapsed="false">
      <c r="Q133" s="136"/>
    </row>
    <row r="134" customFormat="false" ht="13.5" hidden="false" customHeight="false" outlineLevel="0" collapsed="false">
      <c r="Q134" s="136"/>
    </row>
    <row r="135" customFormat="false" ht="13.5" hidden="false" customHeight="false" outlineLevel="0" collapsed="false">
      <c r="Q135" s="136"/>
    </row>
    <row r="136" customFormat="false" ht="13.5" hidden="false" customHeight="false" outlineLevel="0" collapsed="false">
      <c r="Q136" s="136"/>
    </row>
    <row r="137" customFormat="false" ht="13.5" hidden="false" customHeight="false" outlineLevel="0" collapsed="false">
      <c r="Q137" s="136"/>
    </row>
    <row r="138" customFormat="false" ht="13.5" hidden="false" customHeight="false" outlineLevel="0" collapsed="false">
      <c r="Q138" s="136"/>
    </row>
    <row r="139" customFormat="false" ht="13.5" hidden="false" customHeight="false" outlineLevel="0" collapsed="false">
      <c r="Q139" s="136"/>
    </row>
    <row r="140" customFormat="false" ht="13.5" hidden="false" customHeight="false" outlineLevel="0" collapsed="false">
      <c r="Q140" s="136"/>
    </row>
    <row r="141" customFormat="false" ht="13.5" hidden="false" customHeight="false" outlineLevel="0" collapsed="false">
      <c r="Q141" s="136"/>
    </row>
    <row r="142" customFormat="false" ht="13.5" hidden="false" customHeight="false" outlineLevel="0" collapsed="false">
      <c r="Q142" s="136"/>
    </row>
    <row r="143" customFormat="false" ht="13.5" hidden="false" customHeight="false" outlineLevel="0" collapsed="false">
      <c r="Q143" s="136"/>
    </row>
    <row r="144" customFormat="false" ht="13.5" hidden="false" customHeight="false" outlineLevel="0" collapsed="false">
      <c r="Q144" s="136"/>
    </row>
    <row r="145" customFormat="false" ht="13.5" hidden="false" customHeight="false" outlineLevel="0" collapsed="false">
      <c r="Q145" s="136"/>
    </row>
    <row r="146" customFormat="false" ht="13.5" hidden="false" customHeight="false" outlineLevel="0" collapsed="false">
      <c r="Q146" s="136"/>
    </row>
    <row r="147" customFormat="false" ht="13.5" hidden="false" customHeight="false" outlineLevel="0" collapsed="false">
      <c r="Q147" s="136"/>
    </row>
    <row r="148" customFormat="false" ht="13.5" hidden="false" customHeight="false" outlineLevel="0" collapsed="false">
      <c r="Q148" s="136"/>
    </row>
    <row r="149" customFormat="false" ht="13.5" hidden="false" customHeight="false" outlineLevel="0" collapsed="false">
      <c r="Q149" s="136"/>
    </row>
    <row r="150" customFormat="false" ht="13.5" hidden="false" customHeight="false" outlineLevel="0" collapsed="false">
      <c r="Q150" s="136"/>
    </row>
    <row r="151" customFormat="false" ht="13.5" hidden="false" customHeight="false" outlineLevel="0" collapsed="false">
      <c r="Q151" s="136"/>
    </row>
    <row r="152" customFormat="false" ht="13.5" hidden="false" customHeight="false" outlineLevel="0" collapsed="false">
      <c r="Q152" s="136"/>
    </row>
    <row r="153" customFormat="false" ht="13.5" hidden="false" customHeight="false" outlineLevel="0" collapsed="false">
      <c r="Q153" s="136"/>
    </row>
    <row r="154" customFormat="false" ht="13.5" hidden="false" customHeight="false" outlineLevel="0" collapsed="false">
      <c r="Q154" s="136"/>
    </row>
    <row r="155" customFormat="false" ht="13.5" hidden="false" customHeight="false" outlineLevel="0" collapsed="false">
      <c r="Q155" s="136"/>
    </row>
    <row r="156" customFormat="false" ht="13.5" hidden="false" customHeight="false" outlineLevel="0" collapsed="false">
      <c r="Q156" s="136"/>
    </row>
    <row r="157" customFormat="false" ht="13.5" hidden="false" customHeight="false" outlineLevel="0" collapsed="false">
      <c r="Q157" s="136"/>
    </row>
    <row r="158" customFormat="false" ht="13.5" hidden="false" customHeight="false" outlineLevel="0" collapsed="false">
      <c r="Q158" s="136"/>
    </row>
    <row r="159" customFormat="false" ht="13.5" hidden="false" customHeight="false" outlineLevel="0" collapsed="false">
      <c r="Q159" s="136"/>
    </row>
    <row r="160" customFormat="false" ht="13.5" hidden="false" customHeight="false" outlineLevel="0" collapsed="false">
      <c r="Q160" s="137" t="s">
        <v>69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36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10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37</v>
      </c>
      <c r="D9" s="30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1" t="s">
        <v>37</v>
      </c>
      <c r="S9" s="30" t="s">
        <v>37</v>
      </c>
      <c r="T9" s="30" t="s">
        <v>37</v>
      </c>
      <c r="U9" s="30" t="s">
        <v>37</v>
      </c>
      <c r="V9" s="32" t="s">
        <v>37</v>
      </c>
    </row>
    <row r="10" s="28" customFormat="true" ht="15" hidden="false" customHeight="true" outlineLevel="0" collapsed="false">
      <c r="A10" s="138" t="s">
        <v>92</v>
      </c>
      <c r="B10" s="139" t="s">
        <v>102</v>
      </c>
      <c r="C10" s="37"/>
      <c r="D10" s="37"/>
      <c r="E10" s="37"/>
      <c r="F10" s="37"/>
      <c r="G10" s="37"/>
      <c r="H10" s="37"/>
      <c r="I10" s="37" t="n">
        <v>72000</v>
      </c>
      <c r="J10" s="37" t="n">
        <v>71000</v>
      </c>
      <c r="K10" s="37" t="n">
        <v>70000</v>
      </c>
      <c r="L10" s="37" t="n">
        <v>69000</v>
      </c>
      <c r="M10" s="37" t="n">
        <v>68000</v>
      </c>
      <c r="N10" s="140"/>
      <c r="O10" s="140"/>
      <c r="P10" s="140"/>
      <c r="Q10" s="140"/>
      <c r="R10" s="141"/>
      <c r="S10" s="140"/>
      <c r="T10" s="140"/>
      <c r="U10" s="140"/>
      <c r="V10" s="142"/>
    </row>
    <row r="11" s="28" customFormat="true" ht="15" hidden="false" customHeight="true" outlineLevel="0" collapsed="false">
      <c r="A11" s="138"/>
      <c r="B11" s="72"/>
      <c r="C11" s="74"/>
      <c r="D11" s="74"/>
      <c r="E11" s="74"/>
      <c r="F11" s="74" t="str">
        <f aca="false">IF(E10="","",F10/E10-1)</f>
        <v/>
      </c>
      <c r="G11" s="74" t="str">
        <f aca="false">IF(F10="","",G10/F10-1)</f>
        <v/>
      </c>
      <c r="H11" s="74" t="str">
        <f aca="false">IF(G10="","",H10/G10-1)</f>
        <v/>
      </c>
      <c r="I11" s="74" t="str">
        <f aca="false">IF(H10="","",I10/H10-1)</f>
        <v/>
      </c>
      <c r="J11" s="74" t="n">
        <f aca="false">IF(I10="","",J10/I10-1)</f>
        <v>-0.0138888888888888</v>
      </c>
      <c r="K11" s="74" t="n">
        <f aca="false">IF(J10="","",K10/J10-1)</f>
        <v>-0.0140845070422535</v>
      </c>
      <c r="L11" s="74" t="n">
        <f aca="false">IF(K10="","",L10/K10-1)</f>
        <v>-0.0142857142857142</v>
      </c>
      <c r="M11" s="74" t="n">
        <f aca="false">IF(L10="","",M10/L10-1)</f>
        <v>-0.0144927536231884</v>
      </c>
      <c r="N11" s="143"/>
      <c r="O11" s="143"/>
      <c r="P11" s="143"/>
      <c r="Q11" s="143"/>
      <c r="R11" s="144"/>
      <c r="S11" s="143"/>
      <c r="T11" s="143"/>
      <c r="U11" s="143"/>
      <c r="V11" s="145"/>
    </row>
  </sheetData>
  <mergeCells count="5">
    <mergeCell ref="M3:N3"/>
    <mergeCell ref="M4:N4"/>
    <mergeCell ref="A8:A9"/>
    <mergeCell ref="B8:B9"/>
    <mergeCell ref="A10:A1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10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5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146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8"/>
      <c r="B4" s="8"/>
      <c r="C4" s="146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9"/>
    </row>
    <row r="5" s="6" customFormat="true" ht="15" hidden="false" customHeight="true" outlineLevel="0" collapsed="false">
      <c r="A5" s="8"/>
      <c r="B5" s="8"/>
      <c r="C5" s="14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8"/>
      <c r="B6" s="8"/>
      <c r="C6" s="14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8"/>
      <c r="B7" s="8"/>
      <c r="C7" s="14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04</v>
      </c>
      <c r="B8" s="21" t="s">
        <v>15</v>
      </c>
      <c r="C8" s="147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147"/>
      <c r="D9" s="29" t="s">
        <v>105</v>
      </c>
      <c r="E9" s="29" t="s">
        <v>105</v>
      </c>
      <c r="F9" s="29" t="s">
        <v>105</v>
      </c>
      <c r="G9" s="29" t="s">
        <v>105</v>
      </c>
      <c r="H9" s="29" t="s">
        <v>105</v>
      </c>
      <c r="I9" s="29" t="s">
        <v>105</v>
      </c>
      <c r="J9" s="29" t="s">
        <v>105</v>
      </c>
      <c r="K9" s="29" t="s">
        <v>105</v>
      </c>
      <c r="L9" s="29" t="s">
        <v>105</v>
      </c>
      <c r="M9" s="29" t="s">
        <v>105</v>
      </c>
      <c r="N9" s="29" t="s">
        <v>105</v>
      </c>
      <c r="O9" s="29" t="s">
        <v>105</v>
      </c>
      <c r="P9" s="29" t="s">
        <v>105</v>
      </c>
      <c r="Q9" s="29" t="s">
        <v>105</v>
      </c>
      <c r="R9" s="29" t="s">
        <v>105</v>
      </c>
      <c r="S9" s="31" t="s">
        <v>105</v>
      </c>
      <c r="T9" s="30" t="s">
        <v>105</v>
      </c>
      <c r="U9" s="30" t="s">
        <v>105</v>
      </c>
      <c r="V9" s="30" t="s">
        <v>105</v>
      </c>
      <c r="W9" s="32" t="s">
        <v>105</v>
      </c>
    </row>
    <row r="10" s="40" customFormat="true" ht="15" hidden="false" customHeight="true" outlineLevel="0" collapsed="false">
      <c r="A10" s="33" t="s">
        <v>38</v>
      </c>
      <c r="B10" s="34" t="s">
        <v>106</v>
      </c>
      <c r="C10" s="148" t="s">
        <v>40</v>
      </c>
      <c r="D10" s="36"/>
      <c r="E10" s="36"/>
      <c r="F10" s="36"/>
      <c r="G10" s="36"/>
      <c r="H10" s="37" t="n">
        <v>51000</v>
      </c>
      <c r="I10" s="37" t="n">
        <v>51000</v>
      </c>
      <c r="J10" s="37" t="n">
        <v>51000</v>
      </c>
      <c r="K10" s="37" t="n">
        <v>51000</v>
      </c>
      <c r="L10" s="37" t="n">
        <v>51000</v>
      </c>
      <c r="M10" s="37" t="n">
        <v>51000</v>
      </c>
      <c r="N10" s="37" t="n">
        <v>51000</v>
      </c>
      <c r="O10" s="37" t="n">
        <v>51000</v>
      </c>
      <c r="P10" s="37" t="n">
        <v>50500</v>
      </c>
      <c r="Q10" s="37" t="n">
        <v>50000</v>
      </c>
      <c r="R10" s="37" t="n">
        <v>49500</v>
      </c>
      <c r="S10" s="38" t="n">
        <v>48500</v>
      </c>
      <c r="T10" s="37" t="n">
        <v>47600</v>
      </c>
      <c r="U10" s="37" t="n">
        <v>45600</v>
      </c>
      <c r="V10" s="37"/>
      <c r="W10" s="39"/>
    </row>
    <row r="11" s="40" customFormat="true" ht="15" hidden="false" customHeight="true" outlineLevel="0" collapsed="false">
      <c r="A11" s="33"/>
      <c r="B11" s="41"/>
      <c r="C11" s="149" t="s">
        <v>42</v>
      </c>
      <c r="D11" s="43"/>
      <c r="E11" s="44" t="str">
        <f aca="false">IF(D10="","",E10/D10-1)</f>
        <v/>
      </c>
      <c r="F11" s="44" t="str">
        <f aca="false">IF(E10="","",F10/E10-1)</f>
        <v/>
      </c>
      <c r="G11" s="44" t="str">
        <f aca="false">IF(F10="","",G10/F10-1)</f>
        <v/>
      </c>
      <c r="H11" s="44" t="str">
        <f aca="false">IF(G10="","",H10/G10-1)</f>
        <v/>
      </c>
      <c r="I11" s="44" t="n">
        <f aca="false">IF(H10="","",I10/H10-1)</f>
        <v>0</v>
      </c>
      <c r="J11" s="44" t="n">
        <f aca="false">IF(I10="","",J10/I10-1)</f>
        <v>0</v>
      </c>
      <c r="K11" s="44" t="n">
        <f aca="false">IF(J10="","",K10/J10-1)</f>
        <v>0</v>
      </c>
      <c r="L11" s="44" t="n">
        <f aca="false">IF(K10="","",L10/K10-1)</f>
        <v>0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-0.00980392156862742</v>
      </c>
      <c r="Q11" s="44" t="n">
        <f aca="false">IF(P10="","",Q10/P10-1)</f>
        <v>-0.00990099009900991</v>
      </c>
      <c r="R11" s="44" t="n">
        <f aca="false">IF(Q10="","",R10/Q10-1)</f>
        <v>-0.01</v>
      </c>
      <c r="S11" s="45" t="n">
        <f aca="false">IF(R10="","",S10/R10-1)</f>
        <v>-0.0202020202020202</v>
      </c>
      <c r="T11" s="45" t="n">
        <f aca="false">IF(S10="","",T10/S10-1)</f>
        <v>-0.0185567010309279</v>
      </c>
      <c r="U11" s="45" t="n">
        <f aca="false">IF(T10="","",U10/T10-1)</f>
        <v>-0.042016806722689</v>
      </c>
      <c r="V11" s="44"/>
      <c r="W11" s="46"/>
    </row>
    <row r="12" s="40" customFormat="true" ht="15" hidden="false" customHeight="true" outlineLevel="0" collapsed="false">
      <c r="A12" s="33" t="s">
        <v>43</v>
      </c>
      <c r="B12" s="47" t="s">
        <v>107</v>
      </c>
      <c r="C12" s="150" t="s">
        <v>40</v>
      </c>
      <c r="D12" s="49" t="n">
        <v>61800</v>
      </c>
      <c r="E12" s="49" t="n">
        <v>63600</v>
      </c>
      <c r="F12" s="49" t="n">
        <v>65400</v>
      </c>
      <c r="G12" s="49" t="n">
        <v>65400</v>
      </c>
      <c r="H12" s="50" t="n">
        <v>65400</v>
      </c>
      <c r="I12" s="50" t="n">
        <v>65400</v>
      </c>
      <c r="J12" s="50" t="n">
        <v>65400</v>
      </c>
      <c r="K12" s="50" t="n">
        <v>65400</v>
      </c>
      <c r="L12" s="50" t="n">
        <v>65400</v>
      </c>
      <c r="M12" s="50" t="n">
        <v>65400</v>
      </c>
      <c r="N12" s="50" t="n">
        <v>65400</v>
      </c>
      <c r="O12" s="50" t="n">
        <v>65400</v>
      </c>
      <c r="P12" s="50" t="n">
        <v>64100</v>
      </c>
      <c r="Q12" s="50" t="n">
        <v>62800</v>
      </c>
      <c r="R12" s="50" t="n">
        <v>61500</v>
      </c>
      <c r="S12" s="19" t="n">
        <v>60000</v>
      </c>
      <c r="T12" s="50" t="n">
        <v>59000</v>
      </c>
      <c r="U12" s="50" t="n">
        <v>56600</v>
      </c>
      <c r="V12" s="50"/>
      <c r="W12" s="51"/>
    </row>
    <row r="13" s="40" customFormat="true" ht="15" hidden="false" customHeight="true" outlineLevel="0" collapsed="false">
      <c r="A13" s="33"/>
      <c r="B13" s="65" t="s">
        <v>108</v>
      </c>
      <c r="C13" s="151" t="s">
        <v>42</v>
      </c>
      <c r="D13" s="54"/>
      <c r="E13" s="55" t="n">
        <f aca="false">IF(D12="","",E12/D12-1)</f>
        <v>0.029126213592233</v>
      </c>
      <c r="F13" s="55" t="n">
        <f aca="false">IF(E12="","",F12/E12-1)</f>
        <v>0.0283018867924529</v>
      </c>
      <c r="G13" s="55" t="n">
        <f aca="false">IF(F12="","",G12/F12-1)</f>
        <v>0</v>
      </c>
      <c r="H13" s="55" t="n">
        <f aca="false">IF(G12="","",H12/G12-1)</f>
        <v>0</v>
      </c>
      <c r="I13" s="55" t="n">
        <f aca="false">IF(H12="","",I12/H12-1)</f>
        <v>0</v>
      </c>
      <c r="J13" s="55" t="n">
        <f aca="false">IF(I12="","",J12/I12-1)</f>
        <v>0</v>
      </c>
      <c r="K13" s="55" t="n">
        <f aca="false">IF(J12="","",K12/J12-1)</f>
        <v>0</v>
      </c>
      <c r="L13" s="55" t="n">
        <f aca="false">IF(K12="","",L12/K12-1)</f>
        <v>0</v>
      </c>
      <c r="M13" s="55" t="n">
        <f aca="false">IF(L12="","",M12/L12-1)</f>
        <v>0</v>
      </c>
      <c r="N13" s="55" t="n">
        <f aca="false">IF(M12="","",N12/M12-1)</f>
        <v>0</v>
      </c>
      <c r="O13" s="55" t="n">
        <f aca="false">IF(N12="","",O12/N12-1)</f>
        <v>0</v>
      </c>
      <c r="P13" s="55" t="n">
        <f aca="false">IF(O12="","",P12/O12-1)</f>
        <v>-0.0198776758409785</v>
      </c>
      <c r="Q13" s="55" t="n">
        <f aca="false">IF(P12="","",Q12/P12-1)</f>
        <v>-0.0202808112324493</v>
      </c>
      <c r="R13" s="55" t="n">
        <f aca="false">IF(Q12="","",R12/Q12-1)</f>
        <v>-0.0207006369426752</v>
      </c>
      <c r="S13" s="152" t="n">
        <f aca="false">IF(R12="","",S12/R12-1)</f>
        <v>-0.024390243902439</v>
      </c>
      <c r="T13" s="152" t="n">
        <f aca="false">IF(S12="","",T12/S12-1)</f>
        <v>-0.0166666666666667</v>
      </c>
      <c r="U13" s="153" t="n">
        <f aca="false">IF(T12="","",U12/T12-1)</f>
        <v>-0.0406779661016949</v>
      </c>
      <c r="V13" s="153"/>
      <c r="W13" s="154"/>
    </row>
    <row r="14" s="40" customFormat="true" ht="15" hidden="false" customHeight="true" outlineLevel="0" collapsed="false">
      <c r="A14" s="33" t="s">
        <v>45</v>
      </c>
      <c r="B14" s="34" t="s">
        <v>109</v>
      </c>
      <c r="C14" s="148" t="s">
        <v>40</v>
      </c>
      <c r="D14" s="59"/>
      <c r="E14" s="59"/>
      <c r="F14" s="60"/>
      <c r="G14" s="59"/>
      <c r="H14" s="61" t="n">
        <v>50000</v>
      </c>
      <c r="I14" s="61" t="n">
        <v>50000</v>
      </c>
      <c r="J14" s="61" t="n">
        <v>50000</v>
      </c>
      <c r="K14" s="61" t="n">
        <v>50000</v>
      </c>
      <c r="L14" s="61" t="n">
        <v>50000</v>
      </c>
      <c r="M14" s="61" t="n">
        <v>50000</v>
      </c>
      <c r="N14" s="61" t="n">
        <v>50000</v>
      </c>
      <c r="O14" s="61" t="n">
        <v>50000</v>
      </c>
      <c r="P14" s="61" t="n">
        <v>50000</v>
      </c>
      <c r="Q14" s="61" t="n">
        <v>49000</v>
      </c>
      <c r="R14" s="61" t="n">
        <v>48500</v>
      </c>
      <c r="S14" s="62" t="n">
        <v>48000</v>
      </c>
      <c r="T14" s="61" t="n">
        <v>47300</v>
      </c>
      <c r="U14" s="61" t="n">
        <v>45400</v>
      </c>
      <c r="V14" s="61"/>
      <c r="W14" s="63"/>
    </row>
    <row r="15" s="40" customFormat="true" ht="15" hidden="false" customHeight="true" outlineLevel="0" collapsed="false">
      <c r="A15" s="33"/>
      <c r="B15" s="41"/>
      <c r="C15" s="149" t="s">
        <v>42</v>
      </c>
      <c r="D15" s="43"/>
      <c r="E15" s="44" t="str">
        <f aca="false">IF(D14="","",E14/D14-1)</f>
        <v/>
      </c>
      <c r="F15" s="44" t="str">
        <f aca="false">IF(E14="","",F14/E14-1)</f>
        <v/>
      </c>
      <c r="G15" s="44"/>
      <c r="H15" s="44" t="str">
        <f aca="false">IF(G14="","",H14/G14-1)</f>
        <v/>
      </c>
      <c r="I15" s="44" t="n">
        <f aca="false">IF(H14="","",I14/H14-1)</f>
        <v>0</v>
      </c>
      <c r="J15" s="44" t="n">
        <f aca="false">IF(I14="","",J14/I14-1)</f>
        <v>0</v>
      </c>
      <c r="K15" s="44" t="n">
        <f aca="false">IF(J14="","",K14/J14-1)</f>
        <v>0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-0.02</v>
      </c>
      <c r="R15" s="44" t="n">
        <f aca="false">IF(Q14="","",R14/Q14-1)</f>
        <v>-0.0102040816326531</v>
      </c>
      <c r="S15" s="45" t="n">
        <f aca="false">IF(R14="","",S14/R14-1)</f>
        <v>-0.0103092783505154</v>
      </c>
      <c r="T15" s="45" t="n">
        <f aca="false">IF(S14="","",T14/S14-1)</f>
        <v>-0.0145833333333333</v>
      </c>
      <c r="U15" s="44" t="n">
        <f aca="false">IF(T14="","",U14/T14-1)</f>
        <v>-0.040169133192389</v>
      </c>
      <c r="V15" s="44"/>
      <c r="W15" s="46"/>
    </row>
    <row r="16" s="40" customFormat="true" ht="15" hidden="false" customHeight="true" outlineLevel="0" collapsed="false">
      <c r="A16" s="33" t="s">
        <v>110</v>
      </c>
      <c r="B16" s="47" t="s">
        <v>111</v>
      </c>
      <c r="C16" s="150" t="s">
        <v>40</v>
      </c>
      <c r="D16" s="49" t="n">
        <v>39500</v>
      </c>
      <c r="E16" s="49" t="n">
        <v>40900</v>
      </c>
      <c r="F16" s="49" t="n">
        <v>42300</v>
      </c>
      <c r="G16" s="49" t="n">
        <v>42600</v>
      </c>
      <c r="H16" s="49" t="n">
        <v>42400</v>
      </c>
      <c r="I16" s="50" t="n">
        <v>42300</v>
      </c>
      <c r="J16" s="50" t="n">
        <v>42300</v>
      </c>
      <c r="K16" s="50" t="n">
        <v>42300</v>
      </c>
      <c r="L16" s="50" t="n">
        <v>42300</v>
      </c>
      <c r="M16" s="50" t="n">
        <v>42300</v>
      </c>
      <c r="N16" s="50" t="n">
        <v>42300</v>
      </c>
      <c r="O16" s="50" t="n">
        <v>42300</v>
      </c>
      <c r="P16" s="50" t="n">
        <v>42300</v>
      </c>
      <c r="Q16" s="50" t="n">
        <v>41500</v>
      </c>
      <c r="R16" s="50" t="n">
        <v>41000</v>
      </c>
      <c r="S16" s="19" t="n">
        <v>40500</v>
      </c>
      <c r="T16" s="50" t="n">
        <v>40000</v>
      </c>
      <c r="U16" s="50" t="n">
        <v>39200</v>
      </c>
      <c r="V16" s="50"/>
      <c r="W16" s="51"/>
    </row>
    <row r="17" s="40" customFormat="true" ht="15" hidden="false" customHeight="true" outlineLevel="0" collapsed="false">
      <c r="A17" s="33"/>
      <c r="B17" s="65"/>
      <c r="C17" s="151" t="s">
        <v>42</v>
      </c>
      <c r="D17" s="54"/>
      <c r="E17" s="55" t="n">
        <f aca="false">IF(D16="","",E16/D16-1)</f>
        <v>0.0354430379746835</v>
      </c>
      <c r="F17" s="55" t="n">
        <f aca="false">IF(E16="","",F16/E16-1)</f>
        <v>0.0342298288508558</v>
      </c>
      <c r="G17" s="55" t="n">
        <f aca="false">IF(F16="","",G16/F16-1)</f>
        <v>0.00709219858156018</v>
      </c>
      <c r="H17" s="55" t="n">
        <f aca="false">IF(G16="","",H16/G16-1)</f>
        <v>-0.00469483568075113</v>
      </c>
      <c r="I17" s="55" t="n">
        <f aca="false">IF(H16="","",I16/H16-1)</f>
        <v>-0.00235849056603776</v>
      </c>
      <c r="J17" s="55" t="n">
        <f aca="false">IF(I16="","",J16/I16-1)</f>
        <v>0</v>
      </c>
      <c r="K17" s="55" t="n">
        <f aca="false">IF(J16="","",K16/J16-1)</f>
        <v>0</v>
      </c>
      <c r="L17" s="55" t="n">
        <f aca="false">IF(K16="","",L16/K16-1)</f>
        <v>0</v>
      </c>
      <c r="M17" s="55" t="n">
        <f aca="false">IF(L16="","",M16/L16-1)</f>
        <v>0</v>
      </c>
      <c r="N17" s="55" t="n">
        <f aca="false">IF(M16="","",N16/M16-1)</f>
        <v>0</v>
      </c>
      <c r="O17" s="55" t="n">
        <f aca="false">IF(N16="","",O16/N16-1)</f>
        <v>0</v>
      </c>
      <c r="P17" s="55" t="n">
        <f aca="false">IF(O16="","",P16/O16-1)</f>
        <v>0</v>
      </c>
      <c r="Q17" s="55" t="n">
        <f aca="false">IF(P16="","",Q16/P16-1)</f>
        <v>-0.0189125295508275</v>
      </c>
      <c r="R17" s="55" t="n">
        <f aca="false">IF(Q16="","",R16/Q16-1)</f>
        <v>-0.0120481927710844</v>
      </c>
      <c r="S17" s="152" t="n">
        <f aca="false">IF(R16="","",S16/R16-1)</f>
        <v>-0.0121951219512195</v>
      </c>
      <c r="T17" s="152" t="n">
        <f aca="false">IF(S16="","",T16/S16-1)</f>
        <v>-0.0123456790123457</v>
      </c>
      <c r="U17" s="153" t="n">
        <f aca="false">IF(T16="","",U16/T16-1)</f>
        <v>-0.02</v>
      </c>
      <c r="V17" s="153"/>
      <c r="W17" s="154"/>
    </row>
    <row r="18" s="40" customFormat="true" ht="15" hidden="false" customHeight="true" outlineLevel="0" collapsed="false">
      <c r="A18" s="66" t="s">
        <v>84</v>
      </c>
      <c r="B18" s="34" t="s">
        <v>112</v>
      </c>
      <c r="C18" s="148" t="s">
        <v>40</v>
      </c>
      <c r="D18" s="67" t="n">
        <v>127000</v>
      </c>
      <c r="E18" s="67" t="n">
        <v>131000</v>
      </c>
      <c r="F18" s="67" t="n">
        <v>135000</v>
      </c>
      <c r="G18" s="67" t="n">
        <v>135000</v>
      </c>
      <c r="H18" s="68" t="n">
        <v>135000</v>
      </c>
      <c r="I18" s="68" t="n">
        <v>135000</v>
      </c>
      <c r="J18" s="68" t="n">
        <v>135000</v>
      </c>
      <c r="K18" s="68" t="n">
        <v>135000</v>
      </c>
      <c r="L18" s="68" t="n">
        <v>135000</v>
      </c>
      <c r="M18" s="68" t="n">
        <v>132000</v>
      </c>
      <c r="N18" s="68" t="n">
        <v>129000</v>
      </c>
      <c r="O18" s="68" t="n">
        <v>126000</v>
      </c>
      <c r="P18" s="68" t="n">
        <v>122000</v>
      </c>
      <c r="Q18" s="68" t="n">
        <v>112000</v>
      </c>
      <c r="R18" s="68" t="n">
        <v>103000</v>
      </c>
      <c r="S18" s="70" t="n">
        <v>95000</v>
      </c>
      <c r="T18" s="68" t="n">
        <v>88500</v>
      </c>
      <c r="U18" s="68" t="n">
        <v>81400</v>
      </c>
      <c r="V18" s="68"/>
      <c r="W18" s="71"/>
    </row>
    <row r="19" s="40" customFormat="true" ht="15" hidden="false" customHeight="true" outlineLevel="0" collapsed="false">
      <c r="A19" s="66"/>
      <c r="B19" s="72" t="s">
        <v>113</v>
      </c>
      <c r="C19" s="149" t="s">
        <v>42</v>
      </c>
      <c r="D19" s="73"/>
      <c r="E19" s="74" t="n">
        <f aca="false">IF(D18="","",E18/D18-1)</f>
        <v>0.0314960629921259</v>
      </c>
      <c r="F19" s="74" t="n">
        <f aca="false">IF(E18="","",F18/E18-1)</f>
        <v>0.0305343511450382</v>
      </c>
      <c r="G19" s="74" t="n">
        <f aca="false">IF(F18="","",G18/F18-1)</f>
        <v>0</v>
      </c>
      <c r="H19" s="74" t="n">
        <f aca="false">IF(G18="","",H18/G18-1)</f>
        <v>0</v>
      </c>
      <c r="I19" s="74" t="n">
        <f aca="false">IF(H18="","",I18/H18-1)</f>
        <v>0</v>
      </c>
      <c r="J19" s="74" t="n">
        <f aca="false">IF(I18="","",J18/I18-1)</f>
        <v>0</v>
      </c>
      <c r="K19" s="74" t="n">
        <f aca="false">IF(J18="","",K18/J18-1)</f>
        <v>0</v>
      </c>
      <c r="L19" s="74" t="n">
        <f aca="false">IF(K18="","",L18/K18-1)</f>
        <v>0</v>
      </c>
      <c r="M19" s="74" t="n">
        <f aca="false">IF(L18="","",M18/L18-1)</f>
        <v>-0.0222222222222223</v>
      </c>
      <c r="N19" s="74" t="n">
        <f aca="false">IF(M18="","",N18/M18-1)</f>
        <v>-0.0227272727272727</v>
      </c>
      <c r="O19" s="74" t="n">
        <f aca="false">IF(N18="","",O18/N18-1)</f>
        <v>-0.0232558139534884</v>
      </c>
      <c r="P19" s="74" t="n">
        <f aca="false">IF(O18="","",P18/O18-1)</f>
        <v>-0.0317460317460317</v>
      </c>
      <c r="Q19" s="74" t="n">
        <f aca="false">IF(P18="","",Q18/P18-1)</f>
        <v>-0.0819672131147541</v>
      </c>
      <c r="R19" s="74" t="n">
        <f aca="false">IF(Q18="","",R18/Q18-1)</f>
        <v>-0.0803571428571429</v>
      </c>
      <c r="S19" s="75" t="n">
        <f aca="false">IF(R18="","",S18/R18-1)</f>
        <v>-0.0776699029126213</v>
      </c>
      <c r="T19" s="75" t="n">
        <f aca="false">IF(S18="","",T18/S18-1)</f>
        <v>-0.0684210526315789</v>
      </c>
      <c r="U19" s="74" t="n">
        <f aca="false">IF(T18="","",U18/T18-1)</f>
        <v>-0.080225988700565</v>
      </c>
      <c r="V19" s="74"/>
      <c r="W19" s="76"/>
    </row>
    <row r="20" customFormat="false" ht="20.1" hidden="false" customHeight="true" outlineLevel="0" collapsed="false">
      <c r="C20" s="155"/>
    </row>
  </sheetData>
  <mergeCells count="10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8" t="s">
        <v>104</v>
      </c>
      <c r="B4" s="79" t="s">
        <v>115</v>
      </c>
      <c r="C4" s="79" t="s">
        <v>116</v>
      </c>
      <c r="D4" s="79" t="s">
        <v>117</v>
      </c>
      <c r="E4" s="80" t="s">
        <v>118</v>
      </c>
      <c r="F4" s="80"/>
      <c r="G4" s="80"/>
      <c r="H4" s="79" t="s">
        <v>119</v>
      </c>
      <c r="I4" s="81" t="s">
        <v>59</v>
      </c>
      <c r="J4" s="81" t="s">
        <v>60</v>
      </c>
      <c r="K4" s="81" t="s">
        <v>61</v>
      </c>
      <c r="L4" s="156" t="s">
        <v>16</v>
      </c>
    </row>
    <row r="5" s="28" customFormat="true" ht="15" hidden="false" customHeight="true" outlineLevel="0" collapsed="false">
      <c r="A5" s="78"/>
      <c r="B5" s="79"/>
      <c r="C5" s="79"/>
      <c r="D5" s="79"/>
      <c r="E5" s="80"/>
      <c r="F5" s="80"/>
      <c r="G5" s="80"/>
      <c r="H5" s="79"/>
      <c r="I5" s="81"/>
      <c r="J5" s="81"/>
      <c r="K5" s="81"/>
      <c r="L5" s="156"/>
    </row>
    <row r="6" s="40" customFormat="true" ht="15" hidden="false" customHeight="true" outlineLevel="0" collapsed="false">
      <c r="A6" s="83" t="s">
        <v>38</v>
      </c>
      <c r="B6" s="90" t="n">
        <v>183</v>
      </c>
      <c r="C6" s="85" t="s">
        <v>74</v>
      </c>
      <c r="D6" s="86" t="s">
        <v>63</v>
      </c>
      <c r="E6" s="157"/>
      <c r="F6" s="88" t="s">
        <v>120</v>
      </c>
      <c r="G6" s="36"/>
      <c r="H6" s="90" t="s">
        <v>121</v>
      </c>
      <c r="I6" s="91" t="s">
        <v>77</v>
      </c>
      <c r="J6" s="85" t="s">
        <v>122</v>
      </c>
      <c r="K6" s="158" t="s">
        <v>123</v>
      </c>
      <c r="L6" s="93" t="s">
        <v>69</v>
      </c>
    </row>
    <row r="7" s="40" customFormat="true" ht="15" hidden="false" customHeight="true" outlineLevel="0" collapsed="false">
      <c r="A7" s="83"/>
      <c r="B7" s="90"/>
      <c r="C7" s="94" t="s">
        <v>79</v>
      </c>
      <c r="D7" s="95" t="s">
        <v>124</v>
      </c>
      <c r="E7" s="96"/>
      <c r="F7" s="88"/>
      <c r="G7" s="43"/>
      <c r="H7" s="90"/>
      <c r="I7" s="91"/>
      <c r="J7" s="98" t="s">
        <v>125</v>
      </c>
      <c r="K7" s="99" t="s">
        <v>126</v>
      </c>
      <c r="L7" s="93"/>
    </row>
    <row r="8" s="40" customFormat="true" ht="15" hidden="false" customHeight="true" outlineLevel="0" collapsed="false">
      <c r="A8" s="83" t="s">
        <v>43</v>
      </c>
      <c r="B8" s="159" t="n">
        <v>312</v>
      </c>
      <c r="C8" s="101" t="s">
        <v>62</v>
      </c>
      <c r="D8" s="102" t="s">
        <v>63</v>
      </c>
      <c r="E8" s="103"/>
      <c r="F8" s="160" t="s">
        <v>127</v>
      </c>
      <c r="G8" s="49"/>
      <c r="H8" s="101" t="s">
        <v>128</v>
      </c>
      <c r="I8" s="161" t="s">
        <v>77</v>
      </c>
      <c r="J8" s="105" t="s">
        <v>129</v>
      </c>
      <c r="K8" s="162" t="s">
        <v>68</v>
      </c>
      <c r="L8" s="107" t="s">
        <v>69</v>
      </c>
    </row>
    <row r="9" s="40" customFormat="true" ht="15" hidden="false" customHeight="true" outlineLevel="0" collapsed="false">
      <c r="A9" s="83"/>
      <c r="B9" s="159"/>
      <c r="C9" s="106" t="s">
        <v>130</v>
      </c>
      <c r="D9" s="163" t="s">
        <v>71</v>
      </c>
      <c r="E9" s="164"/>
      <c r="F9" s="160"/>
      <c r="G9" s="54"/>
      <c r="H9" s="165" t="s">
        <v>131</v>
      </c>
      <c r="I9" s="161"/>
      <c r="J9" s="166" t="s">
        <v>132</v>
      </c>
      <c r="K9" s="167" t="s">
        <v>73</v>
      </c>
      <c r="L9" s="107"/>
    </row>
    <row r="10" s="40" customFormat="true" ht="15" hidden="false" customHeight="true" outlineLevel="0" collapsed="false">
      <c r="A10" s="83" t="s">
        <v>45</v>
      </c>
      <c r="B10" s="120" t="n">
        <v>194</v>
      </c>
      <c r="C10" s="115" t="s">
        <v>62</v>
      </c>
      <c r="D10" s="168" t="s">
        <v>63</v>
      </c>
      <c r="E10" s="169"/>
      <c r="F10" s="118" t="s">
        <v>133</v>
      </c>
      <c r="G10" s="60"/>
      <c r="H10" s="120" t="s">
        <v>134</v>
      </c>
      <c r="I10" s="120" t="s">
        <v>77</v>
      </c>
      <c r="J10" s="170" t="s">
        <v>67</v>
      </c>
      <c r="K10" s="158" t="s">
        <v>68</v>
      </c>
      <c r="L10" s="122" t="s">
        <v>69</v>
      </c>
    </row>
    <row r="11" s="40" customFormat="true" ht="15" hidden="false" customHeight="true" outlineLevel="0" collapsed="false">
      <c r="A11" s="83"/>
      <c r="B11" s="120"/>
      <c r="C11" s="94" t="s">
        <v>135</v>
      </c>
      <c r="D11" s="95" t="s">
        <v>71</v>
      </c>
      <c r="E11" s="171"/>
      <c r="F11" s="118"/>
      <c r="G11" s="43"/>
      <c r="H11" s="120"/>
      <c r="I11" s="120"/>
      <c r="J11" s="172" t="s">
        <v>136</v>
      </c>
      <c r="K11" s="98" t="s">
        <v>73</v>
      </c>
      <c r="L11" s="122"/>
    </row>
    <row r="12" s="40" customFormat="true" ht="15" hidden="false" customHeight="true" outlineLevel="0" collapsed="false">
      <c r="A12" s="83" t="s">
        <v>110</v>
      </c>
      <c r="B12" s="161" t="n">
        <v>163</v>
      </c>
      <c r="C12" s="101" t="s">
        <v>62</v>
      </c>
      <c r="D12" s="102" t="s">
        <v>63</v>
      </c>
      <c r="E12" s="103"/>
      <c r="F12" s="160" t="s">
        <v>137</v>
      </c>
      <c r="G12" s="49"/>
      <c r="H12" s="101" t="s">
        <v>138</v>
      </c>
      <c r="I12" s="161" t="s">
        <v>77</v>
      </c>
      <c r="J12" s="105" t="s">
        <v>139</v>
      </c>
      <c r="K12" s="162" t="s">
        <v>68</v>
      </c>
      <c r="L12" s="107" t="s">
        <v>69</v>
      </c>
    </row>
    <row r="13" s="40" customFormat="true" ht="15" hidden="false" customHeight="true" outlineLevel="0" collapsed="false">
      <c r="A13" s="83"/>
      <c r="B13" s="161"/>
      <c r="C13" s="106" t="s">
        <v>140</v>
      </c>
      <c r="D13" s="163" t="s">
        <v>71</v>
      </c>
      <c r="E13" s="164"/>
      <c r="F13" s="160"/>
      <c r="G13" s="54"/>
      <c r="H13" s="165" t="s">
        <v>141</v>
      </c>
      <c r="I13" s="161"/>
      <c r="J13" s="166" t="s">
        <v>142</v>
      </c>
      <c r="K13" s="167" t="s">
        <v>73</v>
      </c>
      <c r="L13" s="107"/>
    </row>
    <row r="14" s="40" customFormat="true" ht="15" hidden="false" customHeight="true" outlineLevel="0" collapsed="false">
      <c r="A14" s="124" t="s">
        <v>84</v>
      </c>
      <c r="B14" s="127" t="n">
        <v>116</v>
      </c>
      <c r="C14" s="115" t="s">
        <v>62</v>
      </c>
      <c r="D14" s="116" t="s">
        <v>85</v>
      </c>
      <c r="E14" s="173"/>
      <c r="F14" s="126" t="s">
        <v>143</v>
      </c>
      <c r="G14" s="67"/>
      <c r="H14" s="127" t="s">
        <v>144</v>
      </c>
      <c r="I14" s="127" t="s">
        <v>77</v>
      </c>
      <c r="J14" s="115" t="s">
        <v>129</v>
      </c>
      <c r="K14" s="174" t="s">
        <v>96</v>
      </c>
      <c r="L14" s="129" t="s">
        <v>69</v>
      </c>
    </row>
    <row r="15" s="40" customFormat="true" ht="15" hidden="false" customHeight="true" outlineLevel="0" collapsed="false">
      <c r="A15" s="124"/>
      <c r="B15" s="127"/>
      <c r="C15" s="130" t="s">
        <v>140</v>
      </c>
      <c r="D15" s="175" t="s">
        <v>145</v>
      </c>
      <c r="E15" s="132"/>
      <c r="F15" s="126"/>
      <c r="G15" s="73"/>
      <c r="H15" s="127"/>
      <c r="I15" s="127"/>
      <c r="J15" s="176" t="s">
        <v>146</v>
      </c>
      <c r="K15" s="135" t="s">
        <v>100</v>
      </c>
      <c r="L15" s="129"/>
    </row>
  </sheetData>
  <mergeCells count="38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I12:I13"/>
    <mergeCell ref="L12:L13"/>
    <mergeCell ref="A14:A15"/>
    <mergeCell ref="B14:B15"/>
    <mergeCell ref="F14:F15"/>
    <mergeCell ref="H14:H15"/>
    <mergeCell ref="I14:I15"/>
    <mergeCell ref="L14:L15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77" t="s">
        <v>69</v>
      </c>
    </row>
    <row r="64" customFormat="false" ht="13.5" hidden="false" customHeight="false" outlineLevel="0" collapsed="false">
      <c r="Q64" s="177" t="s">
        <v>69</v>
      </c>
    </row>
    <row r="96" customFormat="false" ht="13.5" hidden="false" customHeight="false" outlineLevel="0" collapsed="false">
      <c r="Q96" s="177" t="s">
        <v>69</v>
      </c>
    </row>
    <row r="128" customFormat="false" ht="13.5" hidden="false" customHeight="false" outlineLevel="0" collapsed="false">
      <c r="Q128" s="177" t="s">
        <v>69</v>
      </c>
    </row>
    <row r="160" customFormat="false" ht="13.5" hidden="false" customHeight="false" outlineLevel="0" collapsed="false">
      <c r="Q160" s="177" t="s">
        <v>69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36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14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8" customFormat="true" ht="15" hidden="false" customHeight="true" outlineLevel="0" collapsed="false">
      <c r="A8" s="20" t="s">
        <v>10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105</v>
      </c>
      <c r="D9" s="29" t="s">
        <v>105</v>
      </c>
      <c r="E9" s="29" t="s">
        <v>105</v>
      </c>
      <c r="F9" s="29" t="s">
        <v>105</v>
      </c>
      <c r="G9" s="29" t="s">
        <v>105</v>
      </c>
      <c r="H9" s="29" t="s">
        <v>105</v>
      </c>
      <c r="I9" s="29" t="s">
        <v>105</v>
      </c>
      <c r="J9" s="29" t="s">
        <v>105</v>
      </c>
      <c r="K9" s="29" t="s">
        <v>105</v>
      </c>
      <c r="L9" s="29" t="s">
        <v>105</v>
      </c>
      <c r="M9" s="29" t="s">
        <v>105</v>
      </c>
      <c r="N9" s="29" t="s">
        <v>105</v>
      </c>
      <c r="O9" s="29" t="s">
        <v>105</v>
      </c>
      <c r="P9" s="29" t="s">
        <v>105</v>
      </c>
      <c r="Q9" s="29" t="s">
        <v>105</v>
      </c>
      <c r="R9" s="31" t="s">
        <v>105</v>
      </c>
      <c r="S9" s="30" t="s">
        <v>105</v>
      </c>
      <c r="T9" s="30" t="s">
        <v>105</v>
      </c>
      <c r="U9" s="30" t="s">
        <v>105</v>
      </c>
      <c r="V9" s="32" t="s">
        <v>105</v>
      </c>
    </row>
    <row r="10" s="28" customFormat="true" ht="15" hidden="false" customHeight="true" outlineLevel="0" collapsed="false">
      <c r="A10" s="33" t="s">
        <v>38</v>
      </c>
      <c r="B10" s="34" t="s">
        <v>148</v>
      </c>
      <c r="C10" s="68" t="n">
        <v>49600</v>
      </c>
      <c r="D10" s="68" t="n">
        <v>51600</v>
      </c>
      <c r="E10" s="68" t="n">
        <v>53600</v>
      </c>
      <c r="F10" s="68" t="n">
        <v>54400</v>
      </c>
      <c r="G10" s="68" t="n">
        <v>54400</v>
      </c>
      <c r="H10" s="68" t="n">
        <v>54400</v>
      </c>
      <c r="I10" s="68" t="n">
        <v>54400</v>
      </c>
      <c r="J10" s="68" t="n">
        <v>54400</v>
      </c>
      <c r="K10" s="68" t="n">
        <v>54400</v>
      </c>
      <c r="L10" s="68" t="n">
        <v>54400</v>
      </c>
      <c r="M10" s="68" t="n">
        <v>54400</v>
      </c>
      <c r="N10" s="178"/>
      <c r="O10" s="178"/>
      <c r="P10" s="178"/>
      <c r="Q10" s="178"/>
      <c r="R10" s="179"/>
      <c r="S10" s="180"/>
      <c r="T10" s="180"/>
      <c r="U10" s="180"/>
      <c r="V10" s="181"/>
    </row>
    <row r="11" s="28" customFormat="true" ht="15" hidden="false" customHeight="true" outlineLevel="0" collapsed="false">
      <c r="A11" s="33"/>
      <c r="B11" s="41"/>
      <c r="C11" s="182"/>
      <c r="D11" s="182" t="n">
        <f aca="false">IF(C10="","",D10/C10-1)</f>
        <v>0.0403225806451613</v>
      </c>
      <c r="E11" s="182" t="n">
        <f aca="false">IF(D10="","",E10/D10-1)</f>
        <v>0.0387596899224807</v>
      </c>
      <c r="F11" s="182" t="n">
        <f aca="false">IF(E10="","",F10/E10-1)</f>
        <v>0.0149253731343284</v>
      </c>
      <c r="G11" s="182" t="n">
        <f aca="false">IF(F10="","",G10/F10-1)</f>
        <v>0</v>
      </c>
      <c r="H11" s="182" t="n">
        <f aca="false">IF(G10="","",H10/G10-1)</f>
        <v>0</v>
      </c>
      <c r="I11" s="182" t="n">
        <f aca="false">IF(H10="","",I10/H10-1)</f>
        <v>0</v>
      </c>
      <c r="J11" s="182" t="n">
        <f aca="false">IF(I10="","",J10/I10-1)</f>
        <v>0</v>
      </c>
      <c r="K11" s="182" t="n">
        <f aca="false">IF(J10="","",K10/J10-1)</f>
        <v>0</v>
      </c>
      <c r="L11" s="182" t="n">
        <f aca="false">IF(K10="","",L10/K10-1)</f>
        <v>0</v>
      </c>
      <c r="M11" s="182" t="n">
        <f aca="false">IF(L10="","",M10/L10-1)</f>
        <v>0</v>
      </c>
      <c r="N11" s="183"/>
      <c r="O11" s="184"/>
      <c r="P11" s="184"/>
      <c r="Q11" s="184"/>
      <c r="R11" s="185"/>
      <c r="S11" s="183"/>
      <c r="T11" s="183"/>
      <c r="U11" s="183"/>
      <c r="V11" s="186"/>
    </row>
    <row r="12" s="40" customFormat="true" ht="15" hidden="false" customHeight="true" outlineLevel="0" collapsed="false">
      <c r="A12" s="187" t="s">
        <v>149</v>
      </c>
      <c r="B12" s="188" t="s">
        <v>150</v>
      </c>
      <c r="C12" s="189" t="n">
        <v>29300</v>
      </c>
      <c r="D12" s="190" t="n">
        <v>30700</v>
      </c>
      <c r="E12" s="190" t="n">
        <v>32100</v>
      </c>
      <c r="F12" s="190" t="n">
        <v>32400</v>
      </c>
      <c r="G12" s="191" t="n">
        <v>32400</v>
      </c>
      <c r="H12" s="191" t="n">
        <v>32400</v>
      </c>
      <c r="I12" s="191" t="n">
        <v>32400</v>
      </c>
      <c r="J12" s="191"/>
      <c r="K12" s="191"/>
      <c r="L12" s="191"/>
      <c r="M12" s="191"/>
      <c r="N12" s="191"/>
      <c r="O12" s="191"/>
      <c r="P12" s="191"/>
      <c r="Q12" s="191"/>
      <c r="R12" s="192"/>
      <c r="S12" s="191"/>
      <c r="T12" s="191"/>
      <c r="U12" s="191"/>
      <c r="V12" s="193"/>
    </row>
    <row r="13" s="40" customFormat="true" ht="15" hidden="false" customHeight="true" outlineLevel="0" collapsed="false">
      <c r="A13" s="187"/>
      <c r="B13" s="194"/>
      <c r="C13" s="195"/>
      <c r="D13" s="196" t="n">
        <f aca="false">IF(C12="","",D12/C12-1)</f>
        <v>0.0477815699658704</v>
      </c>
      <c r="E13" s="196" t="n">
        <f aca="false">IF(D12="","",E12/D12-1)</f>
        <v>0.0456026058631922</v>
      </c>
      <c r="F13" s="196" t="n">
        <f aca="false">IF(E12="","",F12/E12-1)</f>
        <v>0.00934579439252326</v>
      </c>
      <c r="G13" s="196" t="n">
        <f aca="false">IF(F12="","",G12/F12-1)</f>
        <v>0</v>
      </c>
      <c r="H13" s="196" t="n">
        <f aca="false">IF(G12="","",H12/G12-1)</f>
        <v>0</v>
      </c>
      <c r="I13" s="196" t="n">
        <f aca="false">IF(H12="","",I12/H12-1)</f>
        <v>0</v>
      </c>
      <c r="J13" s="196"/>
      <c r="K13" s="196" t="str">
        <f aca="false">IF(J12="","",K12/J12-1)</f>
        <v/>
      </c>
      <c r="L13" s="196" t="str">
        <f aca="false">IF(K12="","",L12/K12-1)</f>
        <v/>
      </c>
      <c r="M13" s="196" t="str">
        <f aca="false">IF(L12="","",M12/L12-1)</f>
        <v/>
      </c>
      <c r="N13" s="196" t="str">
        <f aca="false">IF(M12="","",N12/M12-1)</f>
        <v/>
      </c>
      <c r="O13" s="196"/>
      <c r="P13" s="196" t="str">
        <f aca="false">IF(O12="","",P12/O12-1)</f>
        <v/>
      </c>
      <c r="Q13" s="196" t="str">
        <f aca="false">IF(P12="","",Q12/P12-1)</f>
        <v/>
      </c>
      <c r="R13" s="197" t="str">
        <f aca="false">IF(Q12="","",R12/Q12-1)</f>
        <v/>
      </c>
      <c r="S13" s="196" t="str">
        <f aca="false">IF(R12="","",S12/R12-1)</f>
        <v/>
      </c>
      <c r="T13" s="196" t="str">
        <f aca="false">IF(S12="","",T12/S12-1)</f>
        <v/>
      </c>
      <c r="U13" s="196" t="str">
        <f aca="false">IF(T12="","",U12/T12-1)</f>
        <v/>
      </c>
      <c r="V13" s="198" t="str">
        <f aca="false">IF(U12="","",V12/U12-1)</f>
        <v/>
      </c>
    </row>
    <row r="14" s="28" customFormat="true" ht="15" hidden="false" customHeight="true" outlineLevel="0" collapsed="false">
      <c r="A14" s="199" t="s">
        <v>45</v>
      </c>
      <c r="B14" s="34" t="s">
        <v>151</v>
      </c>
      <c r="C14" s="68"/>
      <c r="D14" s="68"/>
      <c r="E14" s="68"/>
      <c r="F14" s="68"/>
      <c r="G14" s="68"/>
      <c r="H14" s="68"/>
      <c r="I14" s="115"/>
      <c r="J14" s="68" t="n">
        <v>69700</v>
      </c>
      <c r="K14" s="68" t="n">
        <v>69700</v>
      </c>
      <c r="L14" s="68" t="n">
        <v>70000</v>
      </c>
      <c r="M14" s="68" t="n">
        <v>70500</v>
      </c>
      <c r="N14" s="200"/>
      <c r="O14" s="200"/>
      <c r="P14" s="200"/>
      <c r="Q14" s="200"/>
      <c r="R14" s="201"/>
      <c r="S14" s="202"/>
      <c r="T14" s="202"/>
      <c r="U14" s="202"/>
      <c r="V14" s="203"/>
    </row>
    <row r="15" s="28" customFormat="true" ht="15" hidden="false" customHeight="true" outlineLevel="0" collapsed="false">
      <c r="A15" s="199"/>
      <c r="B15" s="72" t="s">
        <v>152</v>
      </c>
      <c r="C15" s="74"/>
      <c r="D15" s="74" t="str">
        <f aca="false">IF(C14="","",D14/C14-1)</f>
        <v/>
      </c>
      <c r="E15" s="74" t="str">
        <f aca="false">IF(D14="","",E14/D14-1)</f>
        <v/>
      </c>
      <c r="F15" s="74" t="str">
        <f aca="false">IF(E14="","",F14/E14-1)</f>
        <v/>
      </c>
      <c r="G15" s="74" t="str">
        <f aca="false">IF(F14="","",G14/F14-1)</f>
        <v/>
      </c>
      <c r="H15" s="74" t="str">
        <f aca="false">IF(G14="","",H14/G14-1)</f>
        <v/>
      </c>
      <c r="I15" s="74" t="str">
        <f aca="false">IF(H14="","",I14/H14-1)</f>
        <v/>
      </c>
      <c r="J15" s="74"/>
      <c r="K15" s="74" t="n">
        <f aca="false">IF(J14="","",K14/J14-1)</f>
        <v>0</v>
      </c>
      <c r="L15" s="74" t="n">
        <f aca="false">IF(K14="","",L14/K14-1)</f>
        <v>0.00430416068866579</v>
      </c>
      <c r="M15" s="74" t="n">
        <f aca="false">IF(L14="","",M14/L14-1)</f>
        <v>0.00714285714285712</v>
      </c>
      <c r="N15" s="204"/>
      <c r="O15" s="204"/>
      <c r="P15" s="204"/>
      <c r="Q15" s="204"/>
      <c r="R15" s="144"/>
      <c r="S15" s="143"/>
      <c r="T15" s="143"/>
      <c r="U15" s="143"/>
      <c r="V15" s="145"/>
    </row>
    <row r="16" s="40" customFormat="true" ht="20.1" hidden="false" customHeight="true" outlineLevel="0" collapsed="false">
      <c r="A16" s="2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40" customFormat="true" ht="20.1" hidden="false" customHeight="true" outlineLevel="0" collapsed="false">
      <c r="A17" s="2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40" customFormat="true" ht="20.1" hidden="false" customHeight="true" outlineLevel="0" collapsed="false">
      <c r="A18" s="2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40" customFormat="true" ht="20.1" hidden="false" customHeight="true" outlineLevel="0" collapsed="false">
      <c r="A19" s="2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40" customFormat="true" ht="20.1" hidden="false" customHeight="true" outlineLevel="0" collapsed="false">
      <c r="A20" s="2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40" customFormat="true" ht="20.1" hidden="false" customHeight="true" outlineLevel="0" collapsed="false">
      <c r="A21" s="2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40" customFormat="true" ht="20.1" hidden="false" customHeight="true" outlineLevel="0" collapsed="false">
      <c r="A22" s="2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40" customFormat="true" ht="20.1" hidden="false" customHeight="true" outlineLevel="0" collapsed="false">
      <c r="A23" s="2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40" customFormat="true" ht="20.1" hidden="false" customHeight="true" outlineLevel="0" collapsed="false">
      <c r="A24" s="2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40" customFormat="true" ht="20.1" hidden="false" customHeight="true" outlineLevel="0" collapsed="false">
      <c r="A25" s="2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40" customFormat="true" ht="20.1" hidden="false" customHeight="true" outlineLevel="0" collapsed="false">
      <c r="A26" s="2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40" customFormat="true" ht="20.1" hidden="false" customHeight="true" outlineLevel="0" collapsed="false">
      <c r="A27" s="2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40" customFormat="true" ht="20.1" hidden="false" customHeight="true" outlineLevel="0" collapsed="false">
      <c r="A28" s="2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40" customFormat="true" ht="20.1" hidden="false" customHeight="true" outlineLevel="0" collapsed="false">
      <c r="A29" s="2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40" customFormat="true" ht="20.1" hidden="false" customHeight="true" outlineLevel="0" collapsed="false">
      <c r="A30" s="2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40" customFormat="true" ht="20.1" hidden="false" customHeight="true" outlineLevel="0" collapsed="false">
      <c r="A31" s="2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40" customFormat="true" ht="20.1" hidden="false" customHeight="true" outlineLevel="0" collapsed="false">
      <c r="A32" s="2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40" customFormat="true" ht="20.1" hidden="false" customHeight="true" outlineLevel="0" collapsed="false">
      <c r="A33" s="2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40" customFormat="true" ht="20.1" hidden="false" customHeight="true" outlineLevel="0" collapsed="false">
      <c r="A34" s="2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40" customFormat="true" ht="20.1" hidden="false" customHeight="true" outlineLevel="0" collapsed="false">
      <c r="A35" s="2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40" customFormat="true" ht="20.1" hidden="false" customHeight="true" outlineLevel="0" collapsed="false">
      <c r="A36" s="2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40" customFormat="true" ht="20.1" hidden="false" customHeight="true" outlineLevel="0" collapsed="false">
      <c r="A37" s="2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40" customFormat="true" ht="20.1" hidden="false" customHeight="true" outlineLevel="0" collapsed="false">
      <c r="A38" s="2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0" customFormat="true" ht="20.1" hidden="false" customHeight="true" outlineLevel="0" collapsed="false">
      <c r="A39" s="2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0" customFormat="true" ht="20.1" hidden="false" customHeight="true" outlineLevel="0" collapsed="false">
      <c r="A40" s="2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0" customFormat="true" ht="20.1" hidden="false" customHeight="true" outlineLevel="0" collapsed="false">
      <c r="A41" s="2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0" customFormat="true" ht="20.1" hidden="false" customHeight="true" outlineLevel="0" collapsed="false">
      <c r="A42" s="2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0" customFormat="true" ht="20.1" hidden="false" customHeight="true" outlineLevel="0" collapsed="false">
      <c r="A43" s="2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0" customFormat="true" ht="20.1" hidden="false" customHeight="true" outlineLevel="0" collapsed="false">
      <c r="A44" s="2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0" customFormat="true" ht="20.1" hidden="false" customHeight="true" outlineLevel="0" collapsed="false">
      <c r="A45" s="2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0" customFormat="true" ht="20.1" hidden="false" customHeight="true" outlineLevel="0" collapsed="false">
      <c r="A46" s="2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0" customFormat="true" ht="20.1" hidden="false" customHeight="true" outlineLevel="0" collapsed="false">
      <c r="A47" s="2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0" customFormat="true" ht="20.1" hidden="false" customHeight="true" outlineLevel="0" collapsed="false">
      <c r="A48" s="2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0" customFormat="true" ht="20.1" hidden="false" customHeight="true" outlineLevel="0" collapsed="false">
      <c r="A49" s="2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0" customFormat="true" ht="20.1" hidden="false" customHeight="true" outlineLevel="0" collapsed="false">
      <c r="A50" s="2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0" customFormat="true" ht="20.1" hidden="false" customHeight="true" outlineLevel="0" collapsed="false">
      <c r="A51" s="2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0" customFormat="true" ht="20.1" hidden="false" customHeight="true" outlineLevel="0" collapsed="false">
      <c r="A52" s="2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0" customFormat="true" ht="20.1" hidden="false" customHeight="true" outlineLevel="0" collapsed="false">
      <c r="A53" s="2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0" customFormat="true" ht="20.1" hidden="false" customHeight="true" outlineLevel="0" collapsed="false">
      <c r="A54" s="2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0" customFormat="true" ht="20.1" hidden="false" customHeight="true" outlineLevel="0" collapsed="false">
      <c r="A55" s="2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0" customFormat="true" ht="20.1" hidden="false" customHeight="true" outlineLevel="0" collapsed="false">
      <c r="A56" s="2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0" customFormat="true" ht="20.1" hidden="false" customHeight="true" outlineLevel="0" collapsed="false">
      <c r="A57" s="2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0" customFormat="true" ht="20.1" hidden="false" customHeight="true" outlineLevel="0" collapsed="false">
      <c r="A58" s="2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0" customFormat="true" ht="20.1" hidden="false" customHeight="true" outlineLevel="0" collapsed="false">
      <c r="A59" s="2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</sheetData>
  <mergeCells count="7">
    <mergeCell ref="M3:N3"/>
    <mergeCell ref="M4:N4"/>
    <mergeCell ref="A8:A9"/>
    <mergeCell ref="B8:B9"/>
    <mergeCell ref="A10:A11"/>
    <mergeCell ref="A12:A13"/>
    <mergeCell ref="A14:A1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36:29Z</cp:lastPrinted>
  <dcterms:modified xsi:type="dcterms:W3CDTF">2007-04-06T04:36:31Z</dcterms:modified>
  <cp:revision>0</cp:revision>
  <dc:subject/>
  <dc:title/>
</cp:coreProperties>
</file>