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8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V$17</definedName>
    <definedName function="false" hidden="false" localSheetId="7" name="_xlnm.Print_Titles" vbProcedure="false">選定替・地価調査!$1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42">
  <si>
    <t xml:space="preserve">庄原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在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東本町２丁目</t>
    </r>
    <r>
      <rPr>
        <sz val="10"/>
        <rFont val="ＭＳ Ｐゴシック"/>
        <family val="3"/>
        <charset val="128"/>
      </rPr>
      <t xml:space="preserve">16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グラフ</t>
  </si>
  <si>
    <r>
      <rPr>
        <sz val="10"/>
        <rFont val="Noto Sans"/>
        <family val="2"/>
      </rPr>
      <t xml:space="preserve">「東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三日市町字大池ノ上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3</t>
  </si>
  <si>
    <r>
      <rPr>
        <sz val="10"/>
        <rFont val="Noto Sans"/>
        <family val="2"/>
      </rPr>
      <t xml:space="preserve">西本町２丁目</t>
    </r>
    <r>
      <rPr>
        <sz val="10"/>
        <rFont val="ＭＳ Ｐゴシック"/>
        <family val="3"/>
        <charset val="128"/>
      </rPr>
      <t xml:space="preserve">9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西城町入江字山崎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5</t>
  </si>
  <si>
    <r>
      <rPr>
        <sz val="10"/>
        <rFont val="Noto Sans"/>
        <family val="2"/>
      </rPr>
      <t xml:space="preserve">西城町中野字有田沖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6</t>
  </si>
  <si>
    <r>
      <rPr>
        <sz val="10"/>
        <rFont val="Noto Sans"/>
        <family val="2"/>
      </rPr>
      <t xml:space="preserve">東城町川西字中組下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番外</t>
    </r>
  </si>
  <si>
    <t xml:space="preserve">7</t>
  </si>
  <si>
    <r>
      <rPr>
        <sz val="10"/>
        <rFont val="Noto Sans"/>
        <family val="2"/>
      </rPr>
      <t xml:space="preserve">東城町川西字オン地</t>
    </r>
    <r>
      <rPr>
        <sz val="10"/>
        <rFont val="ＭＳ Ｐゴシック"/>
        <family val="3"/>
        <charset val="128"/>
      </rPr>
      <t xml:space="preserve">9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本町１丁目</t>
    </r>
    <r>
      <rPr>
        <sz val="10"/>
        <rFont val="ＭＳ Ｐゴシック"/>
        <family val="3"/>
        <charset val="128"/>
      </rPr>
      <t xml:space="preserve">15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「中本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本町２丁目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西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」</t>
    </r>
  </si>
  <si>
    <t xml:space="preserve">庄原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正方形</t>
  </si>
  <si>
    <t xml:space="preserve">住宅</t>
  </si>
  <si>
    <t xml:space="preserve">中規模一般住宅が多い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県道</t>
    </r>
  </si>
  <si>
    <t xml:space="preserve">水道、下水</t>
  </si>
  <si>
    <t xml:space="preserve">備後庄原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低専</t>
    </r>
  </si>
  <si>
    <t xml:space="preserve">戻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)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t xml:space="preserve">(40:80)</t>
  </si>
  <si>
    <t xml:space="preserve">長方形</t>
  </si>
  <si>
    <t xml:space="preserve">一般住宅の中に作業所等が混在する既成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備後三日市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5)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(60:200)</t>
  </si>
  <si>
    <t xml:space="preserve">一般住宅等の建ち並ぶ利便性の良い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ｍ市道</t>
    </r>
  </si>
  <si>
    <t xml:space="preserve">水道､下水</t>
  </si>
  <si>
    <t xml:space="preserve">(2:1)</t>
  </si>
  <si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ｍ</t>
    </r>
  </si>
  <si>
    <t xml:space="preserve">農地の中に農家住宅が散在する農家集落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市道
背面道</t>
    </r>
  </si>
  <si>
    <t xml:space="preserve">水道</t>
  </si>
  <si>
    <t xml:space="preserve">備後西城</t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(1:1.2)</t>
  </si>
  <si>
    <t xml:space="preserve">W2</t>
  </si>
  <si>
    <t xml:space="preserve">1km</t>
  </si>
  <si>
    <t xml:space="preserve">農家住宅等が建ち並ぶ古くから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比婆山駅</t>
  </si>
  <si>
    <t xml:space="preserve">（都）</t>
  </si>
  <si>
    <t xml:space="preserve">1.3km</t>
  </si>
  <si>
    <t xml:space="preserve">(70:400)</t>
  </si>
  <si>
    <t xml:space="preserve">中規模の一般住宅が建ち並ぶ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町道</t>
    </r>
  </si>
  <si>
    <t xml:space="preserve">東城駅</t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(1:1)</t>
  </si>
  <si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ｍ</t>
    </r>
  </si>
  <si>
    <t xml:space="preserve">住宅、事業所等が見られる国道沿い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(1:2)</t>
  </si>
  <si>
    <t xml:space="preserve">2km</t>
  </si>
  <si>
    <t xml:space="preserve">5-1</t>
  </si>
  <si>
    <t xml:space="preserve">台形</t>
  </si>
  <si>
    <t xml:space="preserve">事務所</t>
  </si>
  <si>
    <t xml:space="preserve">低層の営業所等が建ち並ぶ市役所に近い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t xml:space="preserve">S2</t>
  </si>
  <si>
    <r>
      <rPr>
        <sz val="10"/>
        <rFont val="ＭＳ Ｐゴシック"/>
        <family val="3"/>
        <charset val="128"/>
      </rPr>
      <t xml:space="preserve">390</t>
    </r>
    <r>
      <rPr>
        <sz val="10"/>
        <rFont val="Noto Sans"/>
        <family val="2"/>
      </rPr>
      <t xml:space="preserve">ｍ</t>
    </r>
  </si>
  <si>
    <t xml:space="preserve">(80:400)</t>
  </si>
  <si>
    <t xml:space="preserve">5-2</t>
  </si>
  <si>
    <t xml:space="preserve">診療所兼住宅</t>
  </si>
  <si>
    <t xml:space="preserve">店舗等の増えつつある幹線道路沿い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5:1)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1km</t>
  </si>
  <si>
    <t xml:space="preserve">(80:200)</t>
  </si>
  <si>
    <t xml:space="preserve">庄原市　地価公示選定替</t>
  </si>
  <si>
    <r>
      <rPr>
        <sz val="10"/>
        <rFont val="Noto Sans"/>
        <family val="2"/>
      </rPr>
      <t xml:space="preserve">本町字狐谷</t>
    </r>
    <r>
      <rPr>
        <sz val="10"/>
        <rFont val="ＭＳ Ｐゴシック"/>
        <family val="3"/>
        <charset val="128"/>
      </rPr>
      <t xml:space="preserve">16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日市町字大池ノ上</t>
    </r>
    <r>
      <rPr>
        <sz val="10"/>
        <rFont val="ＭＳ Ｐゴシック"/>
        <family val="3"/>
        <charset val="128"/>
      </rPr>
      <t xml:space="preserve">2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〃</t>
  </si>
  <si>
    <r>
      <rPr>
        <sz val="10"/>
        <rFont val="Noto Sans"/>
        <family val="2"/>
      </rPr>
      <t xml:space="preserve">西本町１丁目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本町</t>
    </r>
    <r>
      <rPr>
        <sz val="10"/>
        <rFont val="ＭＳ Ｐゴシック"/>
        <family val="3"/>
        <charset val="128"/>
      </rPr>
      <t xml:space="preserve">1-13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比婆郡西城町大字中野字胎臓寺</t>
    </r>
    <r>
      <rPr>
        <sz val="10"/>
        <rFont val="ＭＳ Ｐゴシック"/>
        <family val="3"/>
        <charset val="128"/>
      </rPr>
      <t xml:space="preserve">135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比婆郡東城町大字東城字舘町</t>
    </r>
    <r>
      <rPr>
        <sz val="10"/>
        <rFont val="ＭＳ Ｐゴシック"/>
        <family val="3"/>
        <charset val="128"/>
      </rPr>
      <t xml:space="preserve">4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本町字東下町</t>
    </r>
    <r>
      <rPr>
        <sz val="10"/>
        <rFont val="ＭＳ Ｐゴシック"/>
        <family val="3"/>
        <charset val="128"/>
      </rPr>
      <t xml:space="preserve">12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中本町２丁目</t>
    </r>
    <r>
      <rPr>
        <sz val="10"/>
        <rFont val="ＭＳ Ｐゴシック"/>
        <family val="3"/>
        <charset val="128"/>
      </rPr>
      <t xml:space="preserve">12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「中本町</t>
    </r>
    <r>
      <rPr>
        <sz val="10"/>
        <rFont val="ＭＳ Ｐゴシック"/>
        <family val="3"/>
        <charset val="128"/>
      </rPr>
      <t xml:space="preserve">2-1-9</t>
    </r>
    <r>
      <rPr>
        <sz val="10"/>
        <rFont val="Noto Sans"/>
        <family val="2"/>
      </rPr>
      <t xml:space="preserve">」</t>
    </r>
  </si>
  <si>
    <t xml:space="preserve">庄原市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東本町４丁目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東本町</t>
    </r>
    <r>
      <rPr>
        <sz val="10"/>
        <rFont val="ＭＳ Ｐゴシック"/>
        <family val="3"/>
        <charset val="128"/>
      </rPr>
      <t xml:space="preserve">4-8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板橋町字竜王沖</t>
    </r>
    <r>
      <rPr>
        <sz val="10"/>
        <rFont val="ＭＳ Ｐゴシック"/>
        <family val="3"/>
        <charset val="128"/>
      </rPr>
      <t xml:space="preserve">16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七塚町字中原</t>
    </r>
    <r>
      <rPr>
        <sz val="10"/>
        <rFont val="ＭＳ Ｐゴシック"/>
        <family val="3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領町稲草字下市</t>
    </r>
    <r>
      <rPr>
        <sz val="10"/>
        <rFont val="ＭＳ Ｐゴシック"/>
        <family val="3"/>
        <charset val="128"/>
      </rPr>
      <t xml:space="preserve">12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総領町亀谷字五良丸</t>
    </r>
    <r>
      <rPr>
        <sz val="10"/>
        <rFont val="ＭＳ Ｐゴシック"/>
        <family val="3"/>
        <charset val="128"/>
      </rPr>
      <t xml:space="preserve">14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総領町黒目字行常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城町栗字溝上乙</t>
    </r>
    <r>
      <rPr>
        <sz val="10"/>
        <rFont val="ＭＳ Ｐゴシック"/>
        <family val="3"/>
        <charset val="128"/>
      </rPr>
      <t xml:space="preserve">238</t>
    </r>
    <r>
      <rPr>
        <sz val="10"/>
        <rFont val="Noto Sans"/>
        <family val="2"/>
      </rPr>
      <t xml:space="preserve">番</t>
    </r>
  </si>
  <si>
    <t xml:space="preserve">8</t>
  </si>
  <si>
    <r>
      <rPr>
        <sz val="10"/>
        <rFont val="Noto Sans"/>
        <family val="2"/>
      </rPr>
      <t xml:space="preserve">西城町中野字亀崎</t>
    </r>
    <r>
      <rPr>
        <sz val="10"/>
        <rFont val="ＭＳ Ｐゴシック"/>
        <family val="3"/>
        <charset val="128"/>
      </rPr>
      <t xml:space="preserve">6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9</t>
  </si>
  <si>
    <r>
      <rPr>
        <sz val="10"/>
        <rFont val="Noto Sans"/>
        <family val="2"/>
      </rPr>
      <t xml:space="preserve">西城町小鳥原字高畦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</t>
    </r>
  </si>
  <si>
    <t xml:space="preserve">10</t>
  </si>
  <si>
    <r>
      <rPr>
        <sz val="10"/>
        <rFont val="Noto Sans"/>
        <family val="2"/>
      </rPr>
      <t xml:space="preserve">東城町久代字河内</t>
    </r>
    <r>
      <rPr>
        <sz val="10"/>
        <rFont val="ＭＳ Ｐゴシック"/>
        <family val="3"/>
        <charset val="128"/>
      </rPr>
      <t xml:space="preserve">1555</t>
    </r>
    <r>
      <rPr>
        <sz val="10"/>
        <rFont val="Noto Sans"/>
        <family val="2"/>
      </rPr>
      <t xml:space="preserve">番</t>
    </r>
  </si>
  <si>
    <t xml:space="preserve">11</t>
  </si>
  <si>
    <r>
      <rPr>
        <sz val="10"/>
        <rFont val="Noto Sans"/>
        <family val="2"/>
      </rPr>
      <t xml:space="preserve">東城町菅字土居上</t>
    </r>
    <r>
      <rPr>
        <sz val="10"/>
        <rFont val="ＭＳ Ｐゴシック"/>
        <family val="3"/>
        <charset val="128"/>
      </rPr>
      <t xml:space="preserve">481</t>
    </r>
    <r>
      <rPr>
        <sz val="10"/>
        <rFont val="Noto Sans"/>
        <family val="2"/>
      </rPr>
      <t xml:space="preserve">番</t>
    </r>
  </si>
  <si>
    <t xml:space="preserve">12</t>
  </si>
  <si>
    <r>
      <rPr>
        <sz val="10"/>
        <rFont val="Noto Sans"/>
        <family val="2"/>
      </rPr>
      <t xml:space="preserve">口和町湯木字市場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3</t>
  </si>
  <si>
    <r>
      <rPr>
        <sz val="10"/>
        <rFont val="Noto Sans"/>
        <family val="2"/>
      </rPr>
      <t xml:space="preserve">口和町大月字長岡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4</t>
  </si>
  <si>
    <r>
      <rPr>
        <sz val="10"/>
        <rFont val="Noto Sans"/>
        <family val="2"/>
      </rPr>
      <t xml:space="preserve">口和町宮内字市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15</t>
  </si>
  <si>
    <r>
      <rPr>
        <sz val="10"/>
        <rFont val="Noto Sans"/>
        <family val="2"/>
      </rPr>
      <t xml:space="preserve">高野町下門田字登立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6</t>
  </si>
  <si>
    <r>
      <rPr>
        <sz val="10"/>
        <rFont val="Noto Sans"/>
        <family val="2"/>
      </rPr>
      <t xml:space="preserve">高野町下湯川字湯之沖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7</t>
  </si>
  <si>
    <r>
      <rPr>
        <sz val="10"/>
        <rFont val="Noto Sans"/>
        <family val="2"/>
      </rPr>
      <t xml:space="preserve">高野町和南原字隣組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</t>
    </r>
  </si>
  <si>
    <t xml:space="preserve">18</t>
  </si>
  <si>
    <r>
      <rPr>
        <sz val="10"/>
        <rFont val="Noto Sans"/>
        <family val="2"/>
      </rPr>
      <t xml:space="preserve">比和町比和字流田</t>
    </r>
    <r>
      <rPr>
        <sz val="10"/>
        <rFont val="ＭＳ Ｐゴシック"/>
        <family val="3"/>
        <charset val="128"/>
      </rPr>
      <t xml:space="preserve">7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9</t>
  </si>
  <si>
    <r>
      <rPr>
        <sz val="10"/>
        <rFont val="Noto Sans"/>
        <family val="2"/>
      </rPr>
      <t xml:space="preserve">比和町森脇字川西甲</t>
    </r>
    <r>
      <rPr>
        <sz val="10"/>
        <rFont val="ＭＳ Ｐゴシック"/>
        <family val="3"/>
        <charset val="128"/>
      </rPr>
      <t xml:space="preserve">961</t>
    </r>
    <r>
      <rPr>
        <sz val="10"/>
        <rFont val="Noto Sans"/>
        <family val="2"/>
      </rPr>
      <t xml:space="preserve">番外</t>
    </r>
  </si>
  <si>
    <t xml:space="preserve">20</t>
  </si>
  <si>
    <r>
      <rPr>
        <sz val="10"/>
        <rFont val="Noto Sans"/>
        <family val="2"/>
      </rPr>
      <t xml:space="preserve">比和町三河内字時保</t>
    </r>
    <r>
      <rPr>
        <sz val="10"/>
        <rFont val="ＭＳ Ｐゴシック"/>
        <family val="3"/>
        <charset val="128"/>
      </rPr>
      <t xml:space="preserve">119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中本町１丁目</t>
    </r>
    <r>
      <rPr>
        <sz val="10"/>
        <rFont val="ＭＳ Ｐゴシック"/>
        <family val="3"/>
        <charset val="128"/>
      </rPr>
      <t xml:space="preserve">1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「中本町</t>
    </r>
    <r>
      <rPr>
        <sz val="10"/>
        <rFont val="ＭＳ Ｐゴシック"/>
        <family val="3"/>
        <charset val="128"/>
      </rPr>
      <t xml:space="preserve">1-2-1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総領町稲草字横枕沖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5-3</t>
  </si>
  <si>
    <r>
      <rPr>
        <sz val="10"/>
        <rFont val="Noto Sans"/>
        <family val="2"/>
      </rPr>
      <t xml:space="preserve">西城町西城字中町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4</t>
  </si>
  <si>
    <r>
      <rPr>
        <sz val="10"/>
        <rFont val="Noto Sans"/>
        <family val="2"/>
      </rPr>
      <t xml:space="preserve">東城町川東字五反田</t>
    </r>
    <r>
      <rPr>
        <sz val="10"/>
        <rFont val="ＭＳ Ｐゴシック"/>
        <family val="3"/>
        <charset val="128"/>
      </rPr>
      <t xml:space="preserve">11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5-5</t>
  </si>
  <si>
    <r>
      <rPr>
        <sz val="10"/>
        <rFont val="Noto Sans"/>
        <family val="2"/>
      </rPr>
      <t xml:space="preserve">高野町新市字新市</t>
    </r>
    <r>
      <rPr>
        <sz val="10"/>
        <rFont val="ＭＳ Ｐゴシック"/>
        <family val="3"/>
        <charset val="128"/>
      </rPr>
      <t xml:space="preserve">7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-6</t>
  </si>
  <si>
    <r>
      <rPr>
        <sz val="10"/>
        <rFont val="Noto Sans"/>
        <family val="2"/>
      </rPr>
      <t xml:space="preserve">比和町比和字比和</t>
    </r>
    <r>
      <rPr>
        <sz val="10"/>
        <rFont val="ＭＳ Ｐゴシック"/>
        <family val="3"/>
        <charset val="128"/>
      </rPr>
      <t xml:space="preserve">7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庄原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農家、一般住宅、共同住宅のほか農地も残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2)</t>
    </r>
  </si>
  <si>
    <r>
      <rPr>
        <sz val="10"/>
        <rFont val="ＭＳ Ｐゴシック"/>
        <family val="3"/>
        <charset val="128"/>
      </rPr>
      <t xml:space="preserve">9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不整形</t>
  </si>
  <si>
    <t xml:space="preserve">道路沿いに農家が点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(2.5:1)</t>
  </si>
  <si>
    <t xml:space="preserve">3.1km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一般住宅、農家住宅が混在し､農地も多く見られる住宅地域</t>
  </si>
  <si>
    <t xml:space="preserve">七塚駅</t>
  </si>
  <si>
    <t xml:space="preserve">(1.2:1)</t>
  </si>
  <si>
    <t xml:space="preserve">県道沿いに一般住宅のほか店舗が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県道</t>
    </r>
  </si>
  <si>
    <t xml:space="preserve">備後安田駅</t>
  </si>
  <si>
    <t xml:space="preserve">「都計外」</t>
  </si>
  <si>
    <t xml:space="preserve">(1:4.5)</t>
  </si>
  <si>
    <t xml:space="preserve">背面道</t>
  </si>
  <si>
    <t xml:space="preserve">10km</t>
  </si>
  <si>
    <t xml:space="preserve">県道沿いに農家住宅のほか店舗が散在する住宅地域</t>
  </si>
  <si>
    <t xml:space="preserve">土居バス停</t>
  </si>
  <si>
    <t xml:space="preserve">(1.5:1)</t>
  </si>
  <si>
    <t xml:space="preserve">県道沿いに農家住宅が散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県道</t>
    </r>
  </si>
  <si>
    <t xml:space="preserve">上下駅</t>
  </si>
  <si>
    <t xml:space="preserve">(3:1)</t>
  </si>
  <si>
    <t xml:space="preserve">北側道</t>
  </si>
  <si>
    <t xml:space="preserve">9.2km</t>
  </si>
  <si>
    <t xml:space="preserve">農地の中に農家住宅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ｍ町道</t>
    </r>
  </si>
  <si>
    <t xml:space="preserve">平子駅</t>
  </si>
  <si>
    <t xml:space="preserve">一般住宅、農家住宅が散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ｍ町道</t>
    </r>
  </si>
  <si>
    <t xml:space="preserve">備後西城駅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道後山駅</t>
  </si>
  <si>
    <t xml:space="preserve">3km</t>
  </si>
  <si>
    <t xml:space="preserve">水田地帯に農家が散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北東側道</t>
  </si>
  <si>
    <t xml:space="preserve">5.3km</t>
  </si>
  <si>
    <t xml:space="preserve">農家住宅が散在する農村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t xml:space="preserve">備後八幡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農家が散在する農山村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湯木バス停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ｍ</t>
    </r>
  </si>
  <si>
    <t xml:space="preserve">小売店舗と農山村住宅の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上大月バス停</t>
  </si>
  <si>
    <t xml:space="preserve">近接</t>
  </si>
  <si>
    <t xml:space="preserve">県道沿いに農家住宅の散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下宮内バス停</t>
  </si>
  <si>
    <t xml:space="preserve">農家住宅の中に小売店舗も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下高野山バス停</t>
  </si>
  <si>
    <t xml:space="preserve">西側道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水田地帯に農家が点在する農村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国道</t>
    </r>
  </si>
  <si>
    <t xml:space="preserve">下湯川バス停</t>
  </si>
  <si>
    <t xml:space="preserve">農家が散在する農村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町道</t>
    </r>
  </si>
  <si>
    <t xml:space="preserve">和南原集会所バス停</t>
  </si>
  <si>
    <t xml:space="preserve">東側道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一般住宅、小売店舗が混在する県道沿い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水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</t>
    </r>
  </si>
  <si>
    <t xml:space="preserve">比和バス停</t>
  </si>
  <si>
    <t xml:space="preserve">｢都計外」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農家住宅等が所在する農村集落内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山王バス停</t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ｍ</t>
    </r>
  </si>
  <si>
    <t xml:space="preserve">農家住宅が散在する農村集落内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小和田東バス停</t>
  </si>
  <si>
    <t xml:space="preserve">店舗兼住宅</t>
  </si>
  <si>
    <t xml:space="preserve">小売店舗が建ち並ぶ古くからの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t xml:space="preserve">W3</t>
  </si>
  <si>
    <t xml:space="preserve">550m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店舗</t>
  </si>
  <si>
    <t xml:space="preserve">県道沿いに小売店舗のほか一般住宅等が混在する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(1: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8km</t>
  </si>
  <si>
    <t xml:space="preserve">店舗、事業所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国道</t>
    </r>
  </si>
  <si>
    <t xml:space="preserve">（都）近商</t>
  </si>
  <si>
    <t xml:space="preserve">(1:3)</t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t xml:space="preserve">店舗、事務所が建ち並ぶ国道沿いの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店舗兼住宅が建ち並ぶ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新市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4.5)</t>
    </r>
  </si>
  <si>
    <t xml:space="preserve">信用金庫、農協支所、診療所、店舗兼住宅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町道</t>
    </r>
  </si>
  <si>
    <t xml:space="preserve">比和中町バス停</t>
  </si>
  <si>
    <t xml:space="preserve">(1:2.5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庄原市　地価調査選定替</t>
  </si>
  <si>
    <r>
      <rPr>
        <sz val="10"/>
        <rFont val="Noto Sans"/>
        <family val="2"/>
      </rPr>
      <t xml:space="preserve">中本町１丁目</t>
    </r>
    <r>
      <rPr>
        <sz val="10"/>
        <rFont val="ＭＳ Ｐゴシック"/>
        <family val="3"/>
        <charset val="128"/>
      </rPr>
      <t xml:space="preserve">11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三日市町字下市北裏</t>
    </r>
    <r>
      <rPr>
        <sz val="10"/>
        <rFont val="ＭＳ Ｐゴシック"/>
        <family val="3"/>
        <charset val="128"/>
      </rPr>
      <t xml:space="preserve">5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七塚町字森谷</t>
    </r>
    <r>
      <rPr>
        <sz val="10"/>
        <rFont val="ＭＳ Ｐゴシック"/>
        <family val="3"/>
        <charset val="128"/>
      </rPr>
      <t xml:space="preserve">13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まで庄原</t>
    </r>
    <r>
      <rPr>
        <sz val="10"/>
        <rFont val="ＭＳ Ｐゴシック"/>
        <family val="3"/>
        <charset val="128"/>
      </rPr>
      <t xml:space="preserve">-5)</t>
    </r>
  </si>
  <si>
    <r>
      <rPr>
        <sz val="10"/>
        <rFont val="Noto Sans"/>
        <family val="2"/>
      </rPr>
      <t xml:space="preserve">戸郷町字下組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戸郷町字宮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（口和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和町竹地谷字下本谷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甲奴郡総領町大字下領家字溝上</t>
    </r>
    <r>
      <rPr>
        <sz val="10"/>
        <rFont val="ＭＳ Ｐゴシック"/>
        <family val="3"/>
        <charset val="128"/>
      </rPr>
      <t xml:space="preserve">2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比婆郡西城町大字入江字荻野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比婆郡西城町大字西条字頓原</t>
    </r>
    <r>
      <rPr>
        <sz val="10"/>
        <rFont val="ＭＳ Ｐゴシック"/>
        <family val="3"/>
        <charset val="128"/>
      </rPr>
      <t xml:space="preserve">3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比婆郡西城町大字入江字荻野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比婆郡西城町大字入江字小坂谷</t>
    </r>
    <r>
      <rPr>
        <sz val="10"/>
        <rFont val="ＭＳ Ｐゴシック"/>
        <family val="3"/>
        <charset val="128"/>
      </rPr>
      <t xml:space="preserve">45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比婆郡西城町大字大佐字三野原</t>
    </r>
    <r>
      <rPr>
        <sz val="10"/>
        <rFont val="ＭＳ Ｐゴシック"/>
        <family val="3"/>
        <charset val="128"/>
      </rPr>
      <t xml:space="preserve">7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比婆郡東城町大字戸宇字才ノ前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比婆郡東城町大字川東字吉田道上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比婆郡東城町大字川鳥字火那堀越</t>
    </r>
    <r>
      <rPr>
        <sz val="10"/>
        <rFont val="ＭＳ Ｐゴシック"/>
        <family val="3"/>
        <charset val="128"/>
      </rPr>
      <t xml:space="preserve">13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向泉字中日南</t>
    </r>
    <r>
      <rPr>
        <sz val="10"/>
        <rFont val="ＭＳ Ｐゴシック"/>
        <family val="3"/>
        <charset val="128"/>
      </rPr>
      <t xml:space="preserve">4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新市字新市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古頃字又砂</t>
    </r>
    <r>
      <rPr>
        <sz val="10"/>
        <rFont val="ＭＳ Ｐゴシック"/>
        <family val="3"/>
        <charset val="128"/>
      </rPr>
      <t xml:space="preserve">136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甲奴郡総領町大字稲草字横枕沖</t>
    </r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比婆郡東城町大字川東字大渡り</t>
    </r>
    <r>
      <rPr>
        <sz val="10"/>
        <rFont val="ＭＳ Ｐゴシック"/>
        <family val="3"/>
        <charset val="128"/>
      </rPr>
      <t xml:space="preserve">14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永田字宮下</t>
    </r>
    <r>
      <rPr>
        <sz val="10"/>
        <rFont val="ＭＳ Ｐゴシック"/>
        <family val="3"/>
        <charset val="128"/>
      </rPr>
      <t xml:space="preserve">7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#,##0"/>
    <numFmt numFmtId="166" formatCode="@"/>
    <numFmt numFmtId="167" formatCode="&quot;庄原－&quot;@"/>
    <numFmt numFmtId="168" formatCode="&quot;庄原市&quot;@"/>
    <numFmt numFmtId="169" formatCode="&quot;&quot;0.0%&quot;&quot;;\▲0.0%&quot;&quot;"/>
    <numFmt numFmtId="170" formatCode="&quot;庄原&quot;@"/>
    <numFmt numFmtId="171" formatCode="&quot;西城－&quot;@"/>
    <numFmt numFmtId="172" formatCode="&quot;東城－&quot;@"/>
    <numFmt numFmtId="173" formatCode="&quot;比婆郡口和町&quot;@"/>
    <numFmt numFmtId="174" formatCode="&quot;比婆郡高野町&quot;@"/>
    <numFmt numFmtId="175" formatCode="&quot;比婆郡比和町&quot;@"/>
    <numFmt numFmtId="176" formatCode="&quot;総領－&quot;@"/>
    <numFmt numFmtId="177" formatCode="&quot;口和－&quot;@"/>
    <numFmt numFmtId="178" formatCode="&quot;高野－&quot;@"/>
    <numFmt numFmtId="179" formatCode="&quot;比和－&quot;@"/>
    <numFmt numFmtId="180" formatCode="&quot;総領&quot;@"/>
    <numFmt numFmtId="181" formatCode="&quot;東城&quot;@"/>
    <numFmt numFmtId="182" formatCode="&quot;口和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.5"/>
      <color rgb="FF000000"/>
      <name val="ＭＳ Ｐ明朝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4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73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7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7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2">
                  <c:v>56000</c:v>
                </c:pt>
                <c:pt idx="3">
                  <c:v>56800</c:v>
                </c:pt>
                <c:pt idx="4">
                  <c:v>56800</c:v>
                </c:pt>
                <c:pt idx="5">
                  <c:v>56800</c:v>
                </c:pt>
                <c:pt idx="6">
                  <c:v>56800</c:v>
                </c:pt>
                <c:pt idx="7">
                  <c:v>56000</c:v>
                </c:pt>
                <c:pt idx="8">
                  <c:v>54300</c:v>
                </c:pt>
                <c:pt idx="9">
                  <c:v>53800</c:v>
                </c:pt>
                <c:pt idx="10">
                  <c:v>53300</c:v>
                </c:pt>
                <c:pt idx="11">
                  <c:v>52700</c:v>
                </c:pt>
                <c:pt idx="12">
                  <c:v>52200</c:v>
                </c:pt>
                <c:pt idx="13">
                  <c:v>51700</c:v>
                </c:pt>
                <c:pt idx="14">
                  <c:v>50800</c:v>
                </c:pt>
                <c:pt idx="15">
                  <c:v>49000</c:v>
                </c:pt>
                <c:pt idx="16">
                  <c:v>47300</c:v>
                </c:pt>
                <c:pt idx="17">
                  <c:v>45800</c:v>
                </c:pt>
                <c:pt idx="18">
                  <c:v>4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9495"/>
        <c:axId val="7480568"/>
      </c:lineChart>
      <c:catAx>
        <c:axId val="221694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0568"/>
        <c:crossesAt val="0"/>
        <c:auto val="1"/>
        <c:lblAlgn val="ctr"/>
        <c:lblOffset val="100"/>
        <c:noMultiLvlLbl val="0"/>
      </c:catAx>
      <c:valAx>
        <c:axId val="7480568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16949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2">
                  <c:v>35000</c:v>
                </c:pt>
                <c:pt idx="3">
                  <c:v>35000</c:v>
                </c:pt>
                <c:pt idx="4">
                  <c:v>35000</c:v>
                </c:pt>
                <c:pt idx="5">
                  <c:v>35000</c:v>
                </c:pt>
                <c:pt idx="6">
                  <c:v>35000</c:v>
                </c:pt>
                <c:pt idx="7">
                  <c:v>35000</c:v>
                </c:pt>
                <c:pt idx="8">
                  <c:v>35000</c:v>
                </c:pt>
                <c:pt idx="9">
                  <c:v>35000</c:v>
                </c:pt>
                <c:pt idx="10">
                  <c:v>35000</c:v>
                </c:pt>
                <c:pt idx="11">
                  <c:v>35000</c:v>
                </c:pt>
                <c:pt idx="12">
                  <c:v>35000</c:v>
                </c:pt>
                <c:pt idx="13">
                  <c:v>35000</c:v>
                </c:pt>
                <c:pt idx="14">
                  <c:v>34500</c:v>
                </c:pt>
                <c:pt idx="15">
                  <c:v>34000</c:v>
                </c:pt>
                <c:pt idx="16">
                  <c:v>33500</c:v>
                </c:pt>
                <c:pt idx="17">
                  <c:v>3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1077"/>
        <c:axId val="84254452"/>
      </c:lineChart>
      <c:catAx>
        <c:axId val="50541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54452"/>
        <c:crossesAt val="0"/>
        <c:auto val="1"/>
        <c:lblAlgn val="ctr"/>
        <c:lblOffset val="100"/>
        <c:noMultiLvlLbl val="0"/>
      </c:catAx>
      <c:valAx>
        <c:axId val="8425445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410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16000</c:v>
                </c:pt>
                <c:pt idx="1">
                  <c:v>16700</c:v>
                </c:pt>
                <c:pt idx="2">
                  <c:v>17500</c:v>
                </c:pt>
                <c:pt idx="3">
                  <c:v>18100</c:v>
                </c:pt>
                <c:pt idx="4">
                  <c:v>18600</c:v>
                </c:pt>
                <c:pt idx="5">
                  <c:v>18800</c:v>
                </c:pt>
                <c:pt idx="6">
                  <c:v>19000</c:v>
                </c:pt>
                <c:pt idx="7">
                  <c:v>19200</c:v>
                </c:pt>
                <c:pt idx="8">
                  <c:v>19300</c:v>
                </c:pt>
                <c:pt idx="9">
                  <c:v>19500</c:v>
                </c:pt>
                <c:pt idx="10">
                  <c:v>19700</c:v>
                </c:pt>
                <c:pt idx="11">
                  <c:v>19800</c:v>
                </c:pt>
                <c:pt idx="12">
                  <c:v>19800</c:v>
                </c:pt>
                <c:pt idx="13">
                  <c:v>19800</c:v>
                </c:pt>
                <c:pt idx="14">
                  <c:v>19500</c:v>
                </c:pt>
                <c:pt idx="15">
                  <c:v>19200</c:v>
                </c:pt>
                <c:pt idx="16">
                  <c:v>19000</c:v>
                </c:pt>
                <c:pt idx="17">
                  <c:v>1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1168"/>
        <c:axId val="25902185"/>
      </c:lineChart>
      <c:catAx>
        <c:axId val="317611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02185"/>
        <c:crossesAt val="0"/>
        <c:auto val="1"/>
        <c:lblAlgn val="ctr"/>
        <c:lblOffset val="100"/>
        <c:noMultiLvlLbl val="0"/>
      </c:catAx>
      <c:valAx>
        <c:axId val="2590218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76116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12">
                  <c:v>7800</c:v>
                </c:pt>
                <c:pt idx="13">
                  <c:v>7800</c:v>
                </c:pt>
                <c:pt idx="14">
                  <c:v>7800</c:v>
                </c:pt>
                <c:pt idx="15">
                  <c:v>7800</c:v>
                </c:pt>
                <c:pt idx="16">
                  <c:v>7800</c:v>
                </c:pt>
                <c:pt idx="17">
                  <c:v>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7891"/>
        <c:axId val="58046129"/>
      </c:lineChart>
      <c:catAx>
        <c:axId val="185678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046129"/>
        <c:crossesAt val="0"/>
        <c:auto val="1"/>
        <c:lblAlgn val="ctr"/>
        <c:lblOffset val="100"/>
        <c:noMultiLvlLbl val="0"/>
      </c:catAx>
      <c:valAx>
        <c:axId val="58046129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678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6460</c:v>
                </c:pt>
                <c:pt idx="1">
                  <c:v>6560</c:v>
                </c:pt>
                <c:pt idx="2">
                  <c:v>6750</c:v>
                </c:pt>
                <c:pt idx="3">
                  <c:v>6750</c:v>
                </c:pt>
                <c:pt idx="4">
                  <c:v>6750</c:v>
                </c:pt>
                <c:pt idx="5">
                  <c:v>675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700</c:v>
                </c:pt>
                <c:pt idx="17">
                  <c:v>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3257"/>
        <c:axId val="30101625"/>
      </c:lineChart>
      <c:catAx>
        <c:axId val="890232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101625"/>
        <c:crossesAt val="0"/>
        <c:auto val="1"/>
        <c:lblAlgn val="ctr"/>
        <c:lblOffset val="100"/>
        <c:noMultiLvlLbl val="0"/>
      </c:catAx>
      <c:valAx>
        <c:axId val="3010162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2325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91500</c:v>
                </c:pt>
                <c:pt idx="1">
                  <c:v>94200</c:v>
                </c:pt>
                <c:pt idx="2">
                  <c:v>97000</c:v>
                </c:pt>
                <c:pt idx="3">
                  <c:v>97000</c:v>
                </c:pt>
                <c:pt idx="4">
                  <c:v>97000</c:v>
                </c:pt>
                <c:pt idx="5">
                  <c:v>97000</c:v>
                </c:pt>
                <c:pt idx="6">
                  <c:v>97000</c:v>
                </c:pt>
                <c:pt idx="7">
                  <c:v>97000</c:v>
                </c:pt>
                <c:pt idx="8">
                  <c:v>96700</c:v>
                </c:pt>
                <c:pt idx="9">
                  <c:v>92500</c:v>
                </c:pt>
                <c:pt idx="10">
                  <c:v>91000</c:v>
                </c:pt>
                <c:pt idx="11">
                  <c:v>87500</c:v>
                </c:pt>
                <c:pt idx="12">
                  <c:v>83500</c:v>
                </c:pt>
                <c:pt idx="13">
                  <c:v>79900</c:v>
                </c:pt>
                <c:pt idx="14">
                  <c:v>76300</c:v>
                </c:pt>
                <c:pt idx="15">
                  <c:v>72500</c:v>
                </c:pt>
                <c:pt idx="16">
                  <c:v>69000</c:v>
                </c:pt>
                <c:pt idx="17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1199"/>
        <c:axId val="38700130"/>
      </c:lineChart>
      <c:catAx>
        <c:axId val="258611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00130"/>
        <c:crossesAt val="0"/>
        <c:auto val="1"/>
        <c:lblAlgn val="ctr"/>
        <c:lblOffset val="100"/>
        <c:noMultiLvlLbl val="0"/>
      </c:catAx>
      <c:valAx>
        <c:axId val="38700130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6119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2850</c:v>
                </c:pt>
                <c:pt idx="1">
                  <c:v>2880</c:v>
                </c:pt>
                <c:pt idx="2">
                  <c:v>2930</c:v>
                </c:pt>
                <c:pt idx="3">
                  <c:v>2930</c:v>
                </c:pt>
                <c:pt idx="4">
                  <c:v>2930</c:v>
                </c:pt>
                <c:pt idx="5">
                  <c:v>2930</c:v>
                </c:pt>
                <c:pt idx="6">
                  <c:v>2930</c:v>
                </c:pt>
                <c:pt idx="7">
                  <c:v>2930</c:v>
                </c:pt>
                <c:pt idx="8">
                  <c:v>2930</c:v>
                </c:pt>
                <c:pt idx="9">
                  <c:v>2930</c:v>
                </c:pt>
                <c:pt idx="10">
                  <c:v>2930</c:v>
                </c:pt>
                <c:pt idx="11">
                  <c:v>2930</c:v>
                </c:pt>
                <c:pt idx="12">
                  <c:v>2930</c:v>
                </c:pt>
                <c:pt idx="13">
                  <c:v>2930</c:v>
                </c:pt>
                <c:pt idx="14">
                  <c:v>2930</c:v>
                </c:pt>
                <c:pt idx="15">
                  <c:v>2930</c:v>
                </c:pt>
                <c:pt idx="16">
                  <c:v>2930</c:v>
                </c:pt>
                <c:pt idx="17">
                  <c:v>2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0216"/>
        <c:axId val="48067254"/>
      </c:lineChart>
      <c:catAx>
        <c:axId val="490002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67254"/>
        <c:crossesAt val="0"/>
        <c:auto val="1"/>
        <c:lblAlgn val="ctr"/>
        <c:lblOffset val="100"/>
        <c:noMultiLvlLbl val="0"/>
      </c:catAx>
      <c:valAx>
        <c:axId val="4806725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002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2350</c:v>
                </c:pt>
                <c:pt idx="5">
                  <c:v>2350</c:v>
                </c:pt>
                <c:pt idx="6">
                  <c:v>2350</c:v>
                </c:pt>
                <c:pt idx="7">
                  <c:v>2350</c:v>
                </c:pt>
                <c:pt idx="8">
                  <c:v>2350</c:v>
                </c:pt>
                <c:pt idx="9">
                  <c:v>2350</c:v>
                </c:pt>
                <c:pt idx="10">
                  <c:v>2350</c:v>
                </c:pt>
                <c:pt idx="11">
                  <c:v>2350</c:v>
                </c:pt>
                <c:pt idx="12">
                  <c:v>2350</c:v>
                </c:pt>
                <c:pt idx="13">
                  <c:v>2350</c:v>
                </c:pt>
                <c:pt idx="14">
                  <c:v>2350</c:v>
                </c:pt>
                <c:pt idx="15">
                  <c:v>2350</c:v>
                </c:pt>
                <c:pt idx="16">
                  <c:v>2350</c:v>
                </c:pt>
                <c:pt idx="17">
                  <c:v>2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3308"/>
        <c:axId val="75825351"/>
      </c:lineChart>
      <c:catAx>
        <c:axId val="447533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825351"/>
        <c:crossesAt val="0"/>
        <c:auto val="1"/>
        <c:lblAlgn val="ctr"/>
        <c:lblOffset val="100"/>
        <c:noMultiLvlLbl val="0"/>
      </c:catAx>
      <c:valAx>
        <c:axId val="7582535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533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500</c:v>
                </c:pt>
                <c:pt idx="16">
                  <c:v>4300</c:v>
                </c:pt>
                <c:pt idx="17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6453"/>
        <c:axId val="98376229"/>
      </c:lineChart>
      <c:catAx>
        <c:axId val="438264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376229"/>
        <c:crossesAt val="0"/>
        <c:auto val="1"/>
        <c:lblAlgn val="ctr"/>
        <c:lblOffset val="100"/>
        <c:noMultiLvlLbl val="0"/>
      </c:catAx>
      <c:valAx>
        <c:axId val="9837622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2645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10">
                  <c:v>9000</c:v>
                </c:pt>
                <c:pt idx="11">
                  <c:v>9050</c:v>
                </c:pt>
                <c:pt idx="12">
                  <c:v>9050</c:v>
                </c:pt>
                <c:pt idx="13">
                  <c:v>9050</c:v>
                </c:pt>
                <c:pt idx="14">
                  <c:v>9050</c:v>
                </c:pt>
                <c:pt idx="15">
                  <c:v>9050</c:v>
                </c:pt>
                <c:pt idx="16">
                  <c:v>8950</c:v>
                </c:pt>
                <c:pt idx="17">
                  <c:v>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3149"/>
        <c:axId val="426320"/>
      </c:lineChart>
      <c:catAx>
        <c:axId val="785331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320"/>
        <c:crossesAt val="0"/>
        <c:auto val="1"/>
        <c:lblAlgn val="ctr"/>
        <c:lblOffset val="100"/>
        <c:noMultiLvlLbl val="0"/>
      </c:catAx>
      <c:valAx>
        <c:axId val="426320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331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97642189754"/>
          <c:y val="0.096450364149334"/>
          <c:w val="0.95698250454631"/>
          <c:h val="0.83006364411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  <c:pt idx="12">
                  <c:v>12500</c:v>
                </c:pt>
                <c:pt idx="13">
                  <c:v>12500</c:v>
                </c:pt>
                <c:pt idx="14">
                  <c:v>12500</c:v>
                </c:pt>
                <c:pt idx="15">
                  <c:v>12500</c:v>
                </c:pt>
                <c:pt idx="16">
                  <c:v>12100</c:v>
                </c:pt>
                <c:pt idx="17">
                  <c:v>1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6322"/>
        <c:axId val="1185924"/>
      </c:lineChart>
      <c:catAx>
        <c:axId val="634763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5924"/>
        <c:crossesAt val="0"/>
        <c:auto val="1"/>
        <c:lblAlgn val="ctr"/>
        <c:lblOffset val="100"/>
        <c:noMultiLvlLbl val="0"/>
      </c:catAx>
      <c:valAx>
        <c:axId val="1185924"/>
        <c:scaling>
          <c:orientation val="minMax"/>
          <c:max val="15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7632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11">
                  <c:v>35000</c:v>
                </c:pt>
                <c:pt idx="12">
                  <c:v>35000</c:v>
                </c:pt>
                <c:pt idx="13">
                  <c:v>35000</c:v>
                </c:pt>
                <c:pt idx="14">
                  <c:v>34500</c:v>
                </c:pt>
                <c:pt idx="15">
                  <c:v>34000</c:v>
                </c:pt>
                <c:pt idx="16">
                  <c:v>33500</c:v>
                </c:pt>
                <c:pt idx="17">
                  <c:v>33300</c:v>
                </c:pt>
                <c:pt idx="18">
                  <c:v>3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6726"/>
        <c:axId val="96302101"/>
      </c:lineChart>
      <c:catAx>
        <c:axId val="806767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302101"/>
        <c:crossesAt val="0"/>
        <c:auto val="1"/>
        <c:lblAlgn val="ctr"/>
        <c:lblOffset val="100"/>
        <c:noMultiLvlLbl val="0"/>
      </c:catAx>
      <c:valAx>
        <c:axId val="9630210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767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4000</c:v>
                </c:pt>
                <c:pt idx="8">
                  <c:v>4000</c:v>
                </c:pt>
                <c:pt idx="9">
                  <c:v>4000</c:v>
                </c:pt>
                <c:pt idx="10">
                  <c:v>40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3850</c:v>
                </c:pt>
                <c:pt idx="15">
                  <c:v>3750</c:v>
                </c:pt>
                <c:pt idx="16">
                  <c:v>3550</c:v>
                </c:pt>
                <c:pt idx="17">
                  <c:v>3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0498"/>
        <c:axId val="97101713"/>
      </c:lineChart>
      <c:catAx>
        <c:axId val="118804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01713"/>
        <c:crossesAt val="0"/>
        <c:auto val="1"/>
        <c:lblAlgn val="ctr"/>
        <c:lblOffset val="100"/>
        <c:noMultiLvlLbl val="0"/>
      </c:catAx>
      <c:valAx>
        <c:axId val="97101713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80498"/>
        <c:crossesAt val="1"/>
        <c:crossBetween val="midCat"/>
        <c:majorUnit val="1600"/>
        <c:min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8740</c:v>
                </c:pt>
                <c:pt idx="1">
                  <c:v>8900</c:v>
                </c:pt>
                <c:pt idx="2">
                  <c:v>9100</c:v>
                </c:pt>
                <c:pt idx="3">
                  <c:v>9100</c:v>
                </c:pt>
                <c:pt idx="4">
                  <c:v>9100</c:v>
                </c:pt>
                <c:pt idx="5">
                  <c:v>9100</c:v>
                </c:pt>
                <c:pt idx="6">
                  <c:v>9100</c:v>
                </c:pt>
                <c:pt idx="7">
                  <c:v>9100</c:v>
                </c:pt>
                <c:pt idx="8">
                  <c:v>9100</c:v>
                </c:pt>
                <c:pt idx="9">
                  <c:v>9100</c:v>
                </c:pt>
                <c:pt idx="10">
                  <c:v>9100</c:v>
                </c:pt>
                <c:pt idx="11">
                  <c:v>9100</c:v>
                </c:pt>
                <c:pt idx="12">
                  <c:v>9100</c:v>
                </c:pt>
                <c:pt idx="13">
                  <c:v>8600</c:v>
                </c:pt>
                <c:pt idx="14">
                  <c:v>8200</c:v>
                </c:pt>
                <c:pt idx="15">
                  <c:v>7900</c:v>
                </c:pt>
                <c:pt idx="16">
                  <c:v>7650</c:v>
                </c:pt>
                <c:pt idx="17">
                  <c:v>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7582"/>
        <c:axId val="71365200"/>
      </c:lineChart>
      <c:catAx>
        <c:axId val="442875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65200"/>
        <c:crossesAt val="0"/>
        <c:auto val="1"/>
        <c:lblAlgn val="ctr"/>
        <c:lblOffset val="100"/>
        <c:noMultiLvlLbl val="0"/>
      </c:catAx>
      <c:valAx>
        <c:axId val="71365200"/>
        <c:scaling>
          <c:orientation val="minMax"/>
          <c:max val="11000"/>
          <c:min val="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8758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7">
                  <c:v>3200</c:v>
                </c:pt>
                <c:pt idx="8">
                  <c:v>3200</c:v>
                </c:pt>
                <c:pt idx="9">
                  <c:v>3200</c:v>
                </c:pt>
                <c:pt idx="10">
                  <c:v>3200</c:v>
                </c:pt>
                <c:pt idx="11">
                  <c:v>3200</c:v>
                </c:pt>
                <c:pt idx="12">
                  <c:v>3200</c:v>
                </c:pt>
                <c:pt idx="13">
                  <c:v>3200</c:v>
                </c:pt>
                <c:pt idx="14">
                  <c:v>3200</c:v>
                </c:pt>
                <c:pt idx="15">
                  <c:v>3200</c:v>
                </c:pt>
                <c:pt idx="16">
                  <c:v>3150</c:v>
                </c:pt>
                <c:pt idx="17">
                  <c:v>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8189"/>
        <c:axId val="68475002"/>
      </c:lineChart>
      <c:catAx>
        <c:axId val="628881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75002"/>
        <c:crossesAt val="0"/>
        <c:auto val="1"/>
        <c:lblAlgn val="ctr"/>
        <c:lblOffset val="100"/>
        <c:noMultiLvlLbl val="0"/>
      </c:catAx>
      <c:valAx>
        <c:axId val="6847500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8881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0">
                  <c:v>27700</c:v>
                </c:pt>
                <c:pt idx="1">
                  <c:v>29100</c:v>
                </c:pt>
                <c:pt idx="2">
                  <c:v>31000</c:v>
                </c:pt>
                <c:pt idx="3">
                  <c:v>31000</c:v>
                </c:pt>
                <c:pt idx="4">
                  <c:v>31000</c:v>
                </c:pt>
                <c:pt idx="5">
                  <c:v>31000</c:v>
                </c:pt>
                <c:pt idx="6">
                  <c:v>31000</c:v>
                </c:pt>
                <c:pt idx="7">
                  <c:v>31000</c:v>
                </c:pt>
                <c:pt idx="8">
                  <c:v>31000</c:v>
                </c:pt>
                <c:pt idx="9">
                  <c:v>31000</c:v>
                </c:pt>
                <c:pt idx="10">
                  <c:v>31000</c:v>
                </c:pt>
                <c:pt idx="11">
                  <c:v>31000</c:v>
                </c:pt>
                <c:pt idx="12">
                  <c:v>31000</c:v>
                </c:pt>
                <c:pt idx="13">
                  <c:v>31000</c:v>
                </c:pt>
                <c:pt idx="14">
                  <c:v>30500</c:v>
                </c:pt>
                <c:pt idx="15">
                  <c:v>30300</c:v>
                </c:pt>
                <c:pt idx="16">
                  <c:v>29700</c:v>
                </c:pt>
                <c:pt idx="17">
                  <c:v>2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9997"/>
        <c:axId val="1670608"/>
      </c:lineChart>
      <c:catAx>
        <c:axId val="177299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0608"/>
        <c:crossesAt val="0"/>
        <c:auto val="1"/>
        <c:lblAlgn val="ctr"/>
        <c:lblOffset val="100"/>
        <c:noMultiLvlLbl val="0"/>
      </c:catAx>
      <c:valAx>
        <c:axId val="1670608"/>
        <c:scaling>
          <c:orientation val="minMax"/>
          <c:max val="3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2999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2150</c:v>
                </c:pt>
                <c:pt idx="1">
                  <c:v>2200</c:v>
                </c:pt>
                <c:pt idx="2">
                  <c:v>2220</c:v>
                </c:pt>
                <c:pt idx="3">
                  <c:v>2220</c:v>
                </c:pt>
                <c:pt idx="4">
                  <c:v>2220</c:v>
                </c:pt>
                <c:pt idx="5">
                  <c:v>2220</c:v>
                </c:pt>
                <c:pt idx="6">
                  <c:v>2220</c:v>
                </c:pt>
                <c:pt idx="7">
                  <c:v>2220</c:v>
                </c:pt>
                <c:pt idx="8">
                  <c:v>2220</c:v>
                </c:pt>
                <c:pt idx="9">
                  <c:v>2220</c:v>
                </c:pt>
                <c:pt idx="10">
                  <c:v>2250</c:v>
                </c:pt>
                <c:pt idx="11">
                  <c:v>2250</c:v>
                </c:pt>
                <c:pt idx="12">
                  <c:v>2250</c:v>
                </c:pt>
                <c:pt idx="13">
                  <c:v>2250</c:v>
                </c:pt>
                <c:pt idx="14">
                  <c:v>2250</c:v>
                </c:pt>
                <c:pt idx="15">
                  <c:v>2250</c:v>
                </c:pt>
                <c:pt idx="16">
                  <c:v>2250</c:v>
                </c:pt>
                <c:pt idx="17">
                  <c:v>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7367"/>
        <c:axId val="64916111"/>
      </c:lineChart>
      <c:catAx>
        <c:axId val="104373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16111"/>
        <c:crossesAt val="0"/>
        <c:auto val="1"/>
        <c:lblAlgn val="ctr"/>
        <c:lblOffset val="100"/>
        <c:noMultiLvlLbl val="0"/>
      </c:catAx>
      <c:valAx>
        <c:axId val="649161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4373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2920</c:v>
                </c:pt>
                <c:pt idx="1">
                  <c:v>2950</c:v>
                </c:pt>
                <c:pt idx="2">
                  <c:v>2980</c:v>
                </c:pt>
                <c:pt idx="3">
                  <c:v>2980</c:v>
                </c:pt>
                <c:pt idx="4">
                  <c:v>298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4930"/>
        <c:axId val="85891070"/>
      </c:lineChart>
      <c:catAx>
        <c:axId val="374749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91070"/>
        <c:crossesAt val="0"/>
        <c:auto val="1"/>
        <c:lblAlgn val="ctr"/>
        <c:lblOffset val="100"/>
        <c:noMultiLvlLbl val="0"/>
      </c:catAx>
      <c:valAx>
        <c:axId val="8589107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749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17">
                  <c:v>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1047"/>
        <c:axId val="92653277"/>
      </c:lineChart>
      <c:catAx>
        <c:axId val="176410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53277"/>
        <c:crossesAt val="0"/>
        <c:auto val="1"/>
        <c:lblAlgn val="ctr"/>
        <c:lblOffset val="100"/>
        <c:noMultiLvlLbl val="0"/>
      </c:catAx>
      <c:valAx>
        <c:axId val="9265327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4104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0">
                  <c:v>3530</c:v>
                </c:pt>
                <c:pt idx="1">
                  <c:v>3570</c:v>
                </c:pt>
                <c:pt idx="2">
                  <c:v>3590</c:v>
                </c:pt>
                <c:pt idx="3">
                  <c:v>3590</c:v>
                </c:pt>
                <c:pt idx="4">
                  <c:v>3590</c:v>
                </c:pt>
                <c:pt idx="5">
                  <c:v>3590</c:v>
                </c:pt>
                <c:pt idx="6">
                  <c:v>3600</c:v>
                </c:pt>
                <c:pt idx="7">
                  <c:v>3600</c:v>
                </c:pt>
                <c:pt idx="8">
                  <c:v>3600</c:v>
                </c:pt>
                <c:pt idx="9">
                  <c:v>3600</c:v>
                </c:pt>
                <c:pt idx="10">
                  <c:v>3600</c:v>
                </c:pt>
                <c:pt idx="11">
                  <c:v>3600</c:v>
                </c:pt>
                <c:pt idx="12">
                  <c:v>3600</c:v>
                </c:pt>
                <c:pt idx="13">
                  <c:v>3600</c:v>
                </c:pt>
                <c:pt idx="14">
                  <c:v>3600</c:v>
                </c:pt>
                <c:pt idx="15">
                  <c:v>3600</c:v>
                </c:pt>
                <c:pt idx="16">
                  <c:v>3600</c:v>
                </c:pt>
                <c:pt idx="17">
                  <c:v>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4792"/>
        <c:axId val="52993479"/>
      </c:lineChart>
      <c:catAx>
        <c:axId val="944147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93479"/>
        <c:crossesAt val="0"/>
        <c:auto val="1"/>
        <c:lblAlgn val="ctr"/>
        <c:lblOffset val="100"/>
        <c:noMultiLvlLbl val="0"/>
      </c:catAx>
      <c:valAx>
        <c:axId val="5299347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147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7">
                  <c:v>100000</c:v>
                </c:pt>
                <c:pt idx="8">
                  <c:v>100000</c:v>
                </c:pt>
                <c:pt idx="9">
                  <c:v>98000</c:v>
                </c:pt>
                <c:pt idx="10">
                  <c:v>98000</c:v>
                </c:pt>
                <c:pt idx="11">
                  <c:v>94000</c:v>
                </c:pt>
                <c:pt idx="12">
                  <c:v>90000</c:v>
                </c:pt>
                <c:pt idx="13">
                  <c:v>85000</c:v>
                </c:pt>
                <c:pt idx="14">
                  <c:v>81000</c:v>
                </c:pt>
                <c:pt idx="15">
                  <c:v>78000</c:v>
                </c:pt>
                <c:pt idx="16">
                  <c:v>73000</c:v>
                </c:pt>
                <c:pt idx="17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8419"/>
        <c:axId val="99456493"/>
      </c:lineChart>
      <c:catAx>
        <c:axId val="984084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456493"/>
        <c:crossesAt val="0"/>
        <c:auto val="1"/>
        <c:lblAlgn val="ctr"/>
        <c:lblOffset val="100"/>
        <c:noMultiLvlLbl val="0"/>
      </c:catAx>
      <c:valAx>
        <c:axId val="99456493"/>
        <c:scaling>
          <c:orientation val="minMax"/>
          <c:max val="12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08419"/>
        <c:crossesAt val="1"/>
        <c:crossBetween val="midCat"/>
        <c:majorUnit val="14000"/>
        <c:minorUnit val="7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0">
                  <c:v>2370</c:v>
                </c:pt>
                <c:pt idx="1">
                  <c:v>2400</c:v>
                </c:pt>
                <c:pt idx="2">
                  <c:v>2420</c:v>
                </c:pt>
                <c:pt idx="3">
                  <c:v>2420</c:v>
                </c:pt>
                <c:pt idx="4">
                  <c:v>2420</c:v>
                </c:pt>
                <c:pt idx="5">
                  <c:v>2420</c:v>
                </c:pt>
                <c:pt idx="6">
                  <c:v>2430</c:v>
                </c:pt>
                <c:pt idx="7">
                  <c:v>2430</c:v>
                </c:pt>
                <c:pt idx="8">
                  <c:v>2430</c:v>
                </c:pt>
                <c:pt idx="9">
                  <c:v>2460</c:v>
                </c:pt>
                <c:pt idx="10">
                  <c:v>2460</c:v>
                </c:pt>
                <c:pt idx="11">
                  <c:v>2460</c:v>
                </c:pt>
                <c:pt idx="12">
                  <c:v>2460</c:v>
                </c:pt>
                <c:pt idx="13">
                  <c:v>2460</c:v>
                </c:pt>
                <c:pt idx="14">
                  <c:v>2460</c:v>
                </c:pt>
                <c:pt idx="15">
                  <c:v>2460</c:v>
                </c:pt>
                <c:pt idx="16">
                  <c:v>2460</c:v>
                </c:pt>
                <c:pt idx="17">
                  <c:v>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7573"/>
        <c:axId val="2179708"/>
      </c:lineChart>
      <c:catAx>
        <c:axId val="928975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9708"/>
        <c:crossesAt val="0"/>
        <c:auto val="1"/>
        <c:lblAlgn val="ctr"/>
        <c:lblOffset val="100"/>
        <c:noMultiLvlLbl val="0"/>
      </c:catAx>
      <c:valAx>
        <c:axId val="217970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975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47000</c:v>
                </c:pt>
                <c:pt idx="7">
                  <c:v>47000</c:v>
                </c:pt>
                <c:pt idx="8">
                  <c:v>47000</c:v>
                </c:pt>
                <c:pt idx="9">
                  <c:v>47000</c:v>
                </c:pt>
                <c:pt idx="10">
                  <c:v>47000</c:v>
                </c:pt>
                <c:pt idx="11">
                  <c:v>47000</c:v>
                </c:pt>
                <c:pt idx="12">
                  <c:v>47000</c:v>
                </c:pt>
                <c:pt idx="13">
                  <c:v>47000</c:v>
                </c:pt>
                <c:pt idx="14">
                  <c:v>46500</c:v>
                </c:pt>
                <c:pt idx="15">
                  <c:v>45500</c:v>
                </c:pt>
                <c:pt idx="16">
                  <c:v>44500</c:v>
                </c:pt>
                <c:pt idx="17">
                  <c:v>43800</c:v>
                </c:pt>
                <c:pt idx="18">
                  <c:v>4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8356"/>
        <c:axId val="82878087"/>
      </c:lineChart>
      <c:catAx>
        <c:axId val="435983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78087"/>
        <c:crossesAt val="0"/>
        <c:auto val="1"/>
        <c:lblAlgn val="ctr"/>
        <c:lblOffset val="100"/>
        <c:noMultiLvlLbl val="0"/>
      </c:catAx>
      <c:valAx>
        <c:axId val="8287808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9835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4">
                  <c:v>18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800</c:v>
                </c:pt>
                <c:pt idx="9">
                  <c:v>1800</c:v>
                </c:pt>
                <c:pt idx="10">
                  <c:v>1800</c:v>
                </c:pt>
                <c:pt idx="11">
                  <c:v>1830</c:v>
                </c:pt>
                <c:pt idx="12">
                  <c:v>1830</c:v>
                </c:pt>
                <c:pt idx="13">
                  <c:v>1830</c:v>
                </c:pt>
                <c:pt idx="14">
                  <c:v>1830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1712"/>
        <c:axId val="56663875"/>
      </c:lineChart>
      <c:catAx>
        <c:axId val="406217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63875"/>
        <c:crossesAt val="0"/>
        <c:auto val="1"/>
        <c:lblAlgn val="ctr"/>
        <c:lblOffset val="100"/>
        <c:noMultiLvlLbl val="0"/>
      </c:catAx>
      <c:valAx>
        <c:axId val="5666387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2171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0">
                  <c:v>5000</c:v>
                </c:pt>
                <c:pt idx="1">
                  <c:v>5200</c:v>
                </c:pt>
                <c:pt idx="2">
                  <c:v>5250</c:v>
                </c:pt>
                <c:pt idx="3">
                  <c:v>5250</c:v>
                </c:pt>
                <c:pt idx="4">
                  <c:v>5250</c:v>
                </c:pt>
                <c:pt idx="5">
                  <c:v>5250</c:v>
                </c:pt>
                <c:pt idx="6">
                  <c:v>5250</c:v>
                </c:pt>
                <c:pt idx="7">
                  <c:v>5250</c:v>
                </c:pt>
                <c:pt idx="8">
                  <c:v>5250</c:v>
                </c:pt>
                <c:pt idx="9">
                  <c:v>5250</c:v>
                </c:pt>
                <c:pt idx="10">
                  <c:v>5250</c:v>
                </c:pt>
                <c:pt idx="11">
                  <c:v>5250</c:v>
                </c:pt>
                <c:pt idx="12">
                  <c:v>5250</c:v>
                </c:pt>
                <c:pt idx="13">
                  <c:v>5250</c:v>
                </c:pt>
                <c:pt idx="14">
                  <c:v>5250</c:v>
                </c:pt>
                <c:pt idx="15">
                  <c:v>5250</c:v>
                </c:pt>
                <c:pt idx="16">
                  <c:v>5250</c:v>
                </c:pt>
                <c:pt idx="17">
                  <c:v>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8440"/>
        <c:axId val="1913343"/>
      </c:lineChart>
      <c:catAx>
        <c:axId val="214884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13343"/>
        <c:crossesAt val="0"/>
        <c:auto val="1"/>
        <c:lblAlgn val="ctr"/>
        <c:lblOffset val="100"/>
        <c:noMultiLvlLbl val="0"/>
      </c:catAx>
      <c:valAx>
        <c:axId val="1913343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884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0">
                  <c:v>2500</c:v>
                </c:pt>
                <c:pt idx="1">
                  <c:v>2530</c:v>
                </c:pt>
                <c:pt idx="2">
                  <c:v>2560</c:v>
                </c:pt>
                <c:pt idx="3">
                  <c:v>2560</c:v>
                </c:pt>
                <c:pt idx="4">
                  <c:v>2560</c:v>
                </c:pt>
                <c:pt idx="5">
                  <c:v>2560</c:v>
                </c:pt>
                <c:pt idx="6">
                  <c:v>2600</c:v>
                </c:pt>
                <c:pt idx="7">
                  <c:v>2600</c:v>
                </c:pt>
                <c:pt idx="8">
                  <c:v>2650</c:v>
                </c:pt>
                <c:pt idx="9">
                  <c:v>2700</c:v>
                </c:pt>
                <c:pt idx="10">
                  <c:v>2700</c:v>
                </c:pt>
                <c:pt idx="11">
                  <c:v>2700</c:v>
                </c:pt>
                <c:pt idx="12">
                  <c:v>2700</c:v>
                </c:pt>
                <c:pt idx="13">
                  <c:v>2700</c:v>
                </c:pt>
                <c:pt idx="14">
                  <c:v>2700</c:v>
                </c:pt>
                <c:pt idx="15">
                  <c:v>2700</c:v>
                </c:pt>
                <c:pt idx="16">
                  <c:v>2700</c:v>
                </c:pt>
                <c:pt idx="17">
                  <c:v>2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8312"/>
        <c:axId val="53580318"/>
      </c:lineChart>
      <c:catAx>
        <c:axId val="382783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80318"/>
        <c:crossesAt val="0"/>
        <c:auto val="1"/>
        <c:lblAlgn val="ctr"/>
        <c:lblOffset val="100"/>
        <c:noMultiLvlLbl val="0"/>
      </c:catAx>
      <c:valAx>
        <c:axId val="5358031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7831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4">
                  <c:v>6600</c:v>
                </c:pt>
                <c:pt idx="5">
                  <c:v>6700</c:v>
                </c:pt>
                <c:pt idx="6">
                  <c:v>6800</c:v>
                </c:pt>
                <c:pt idx="7">
                  <c:v>6700</c:v>
                </c:pt>
                <c:pt idx="8">
                  <c:v>6700</c:v>
                </c:pt>
                <c:pt idx="9">
                  <c:v>6700</c:v>
                </c:pt>
                <c:pt idx="10">
                  <c:v>6700</c:v>
                </c:pt>
                <c:pt idx="11">
                  <c:v>6700</c:v>
                </c:pt>
                <c:pt idx="12">
                  <c:v>6700</c:v>
                </c:pt>
                <c:pt idx="13">
                  <c:v>6700</c:v>
                </c:pt>
                <c:pt idx="14">
                  <c:v>6600</c:v>
                </c:pt>
                <c:pt idx="15">
                  <c:v>6600</c:v>
                </c:pt>
                <c:pt idx="16">
                  <c:v>6600</c:v>
                </c:pt>
                <c:pt idx="17">
                  <c:v>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5642"/>
        <c:axId val="30335832"/>
      </c:lineChart>
      <c:catAx>
        <c:axId val="333956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335832"/>
        <c:crossesAt val="0"/>
        <c:auto val="1"/>
        <c:lblAlgn val="ctr"/>
        <c:lblOffset val="100"/>
        <c:noMultiLvlLbl val="0"/>
      </c:catAx>
      <c:valAx>
        <c:axId val="30335832"/>
        <c:scaling>
          <c:orientation val="minMax"/>
          <c:max val="8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95642"/>
        <c:crossesAt val="1"/>
        <c:crossBetween val="midCat"/>
        <c:majorUnit val="600"/>
        <c:minorUnit val="3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0">
                  <c:v>1730</c:v>
                </c:pt>
                <c:pt idx="1">
                  <c:v>1750</c:v>
                </c:pt>
                <c:pt idx="2">
                  <c:v>1770</c:v>
                </c:pt>
                <c:pt idx="3">
                  <c:v>1770</c:v>
                </c:pt>
                <c:pt idx="4">
                  <c:v>1770</c:v>
                </c:pt>
                <c:pt idx="5">
                  <c:v>1800</c:v>
                </c:pt>
                <c:pt idx="6">
                  <c:v>1820</c:v>
                </c:pt>
                <c:pt idx="7">
                  <c:v>1820</c:v>
                </c:pt>
                <c:pt idx="8">
                  <c:v>1850</c:v>
                </c:pt>
                <c:pt idx="9">
                  <c:v>1880</c:v>
                </c:pt>
                <c:pt idx="10">
                  <c:v>1880</c:v>
                </c:pt>
                <c:pt idx="11">
                  <c:v>1900</c:v>
                </c:pt>
                <c:pt idx="12">
                  <c:v>1900</c:v>
                </c:pt>
                <c:pt idx="13">
                  <c:v>1900</c:v>
                </c:pt>
                <c:pt idx="14">
                  <c:v>1900</c:v>
                </c:pt>
                <c:pt idx="15">
                  <c:v>1900</c:v>
                </c:pt>
                <c:pt idx="16">
                  <c:v>1900</c:v>
                </c:pt>
                <c:pt idx="17">
                  <c:v>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549"/>
        <c:axId val="35578367"/>
      </c:lineChart>
      <c:catAx>
        <c:axId val="77155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78367"/>
        <c:crossesAt val="0"/>
        <c:auto val="1"/>
        <c:lblAlgn val="ctr"/>
        <c:lblOffset val="100"/>
        <c:noMultiLvlLbl val="0"/>
      </c:catAx>
      <c:valAx>
        <c:axId val="3557836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55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庄原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4">
                  <c:v>10100</c:v>
                </c:pt>
                <c:pt idx="5">
                  <c:v>10100</c:v>
                </c:pt>
                <c:pt idx="6">
                  <c:v>10100</c:v>
                </c:pt>
                <c:pt idx="7">
                  <c:v>10100</c:v>
                </c:pt>
                <c:pt idx="8">
                  <c:v>10100</c:v>
                </c:pt>
                <c:pt idx="9">
                  <c:v>10000</c:v>
                </c:pt>
                <c:pt idx="10">
                  <c:v>10000</c:v>
                </c:pt>
                <c:pt idx="11">
                  <c:v>9900</c:v>
                </c:pt>
                <c:pt idx="12">
                  <c:v>9900</c:v>
                </c:pt>
                <c:pt idx="13">
                  <c:v>9900</c:v>
                </c:pt>
                <c:pt idx="14">
                  <c:v>9900</c:v>
                </c:pt>
                <c:pt idx="15">
                  <c:v>9900</c:v>
                </c:pt>
                <c:pt idx="16">
                  <c:v>9900</c:v>
                </c:pt>
                <c:pt idx="17">
                  <c:v>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1555"/>
        <c:axId val="50720926"/>
      </c:lineChart>
      <c:catAx>
        <c:axId val="446715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20926"/>
        <c:crossesAt val="0"/>
        <c:auto val="1"/>
        <c:lblAlgn val="ctr"/>
        <c:lblOffset val="100"/>
        <c:noMultiLvlLbl val="0"/>
      </c:catAx>
      <c:valAx>
        <c:axId val="50720926"/>
        <c:scaling>
          <c:orientation val="minMax"/>
          <c:max val="11000"/>
          <c:min val="9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671555"/>
        <c:crossesAt val="1"/>
        <c:crossBetween val="midCat"/>
        <c:majorUnit val="4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16">
                  <c:v>63000</c:v>
                </c:pt>
                <c:pt idx="17">
                  <c:v>62000</c:v>
                </c:pt>
                <c:pt idx="18">
                  <c:v>6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3810"/>
        <c:axId val="44768034"/>
      </c:lineChart>
      <c:catAx>
        <c:axId val="958338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68034"/>
        <c:crossesAt val="0"/>
        <c:auto val="1"/>
        <c:lblAlgn val="ctr"/>
        <c:lblOffset val="100"/>
        <c:noMultiLvlLbl val="0"/>
      </c:catAx>
      <c:valAx>
        <c:axId val="4476803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3381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6">
                  <c:v>95000</c:v>
                </c:pt>
                <c:pt idx="7">
                  <c:v>95000</c:v>
                </c:pt>
                <c:pt idx="8">
                  <c:v>95000</c:v>
                </c:pt>
                <c:pt idx="9">
                  <c:v>95000</c:v>
                </c:pt>
                <c:pt idx="10">
                  <c:v>95000</c:v>
                </c:pt>
                <c:pt idx="11">
                  <c:v>95000</c:v>
                </c:pt>
                <c:pt idx="12">
                  <c:v>93500</c:v>
                </c:pt>
                <c:pt idx="13">
                  <c:v>92500</c:v>
                </c:pt>
                <c:pt idx="14">
                  <c:v>91000</c:v>
                </c:pt>
                <c:pt idx="15">
                  <c:v>89000</c:v>
                </c:pt>
                <c:pt idx="16">
                  <c:v>87000</c:v>
                </c:pt>
                <c:pt idx="17">
                  <c:v>86000</c:v>
                </c:pt>
                <c:pt idx="18">
                  <c:v>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5677"/>
        <c:axId val="32234494"/>
      </c:lineChart>
      <c:catAx>
        <c:axId val="184756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34494"/>
        <c:crossesAt val="0"/>
        <c:auto val="1"/>
        <c:lblAlgn val="ctr"/>
        <c:lblOffset val="100"/>
        <c:noMultiLvlLbl val="0"/>
      </c:catAx>
      <c:valAx>
        <c:axId val="32234494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756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10">
                  <c:v>10600</c:v>
                </c:pt>
                <c:pt idx="11">
                  <c:v>10600</c:v>
                </c:pt>
                <c:pt idx="12">
                  <c:v>10600</c:v>
                </c:pt>
                <c:pt idx="13">
                  <c:v>10600</c:v>
                </c:pt>
                <c:pt idx="14">
                  <c:v>10600</c:v>
                </c:pt>
                <c:pt idx="15">
                  <c:v>10600</c:v>
                </c:pt>
                <c:pt idx="16">
                  <c:v>10300</c:v>
                </c:pt>
                <c:pt idx="17">
                  <c:v>10100</c:v>
                </c:pt>
                <c:pt idx="18">
                  <c:v>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8572"/>
        <c:axId val="8268958"/>
      </c:lineChart>
      <c:catAx>
        <c:axId val="39728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8958"/>
        <c:crossesAt val="0"/>
        <c:auto val="1"/>
        <c:lblAlgn val="ctr"/>
        <c:lblOffset val="100"/>
        <c:noMultiLvlLbl val="0"/>
      </c:catAx>
      <c:valAx>
        <c:axId val="8268958"/>
        <c:scaling>
          <c:orientation val="minMax"/>
          <c:max val="13000"/>
          <c:min val="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285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5">
                  <c:v>5800</c:v>
                </c:pt>
                <c:pt idx="6">
                  <c:v>5800</c:v>
                </c:pt>
                <c:pt idx="7">
                  <c:v>5800</c:v>
                </c:pt>
                <c:pt idx="8">
                  <c:v>5800</c:v>
                </c:pt>
                <c:pt idx="9">
                  <c:v>5800</c:v>
                </c:pt>
                <c:pt idx="10">
                  <c:v>5800</c:v>
                </c:pt>
                <c:pt idx="11">
                  <c:v>5800</c:v>
                </c:pt>
                <c:pt idx="12">
                  <c:v>5800</c:v>
                </c:pt>
                <c:pt idx="13">
                  <c:v>5800</c:v>
                </c:pt>
                <c:pt idx="14">
                  <c:v>5800</c:v>
                </c:pt>
                <c:pt idx="15">
                  <c:v>5800</c:v>
                </c:pt>
                <c:pt idx="16">
                  <c:v>5700</c:v>
                </c:pt>
                <c:pt idx="17">
                  <c:v>5600</c:v>
                </c:pt>
                <c:pt idx="18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9937"/>
        <c:axId val="67230152"/>
      </c:lineChart>
      <c:catAx>
        <c:axId val="861699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30152"/>
        <c:crossesAt val="0"/>
        <c:auto val="1"/>
        <c:lblAlgn val="ctr"/>
        <c:lblOffset val="100"/>
        <c:noMultiLvlLbl val="0"/>
      </c:catAx>
      <c:valAx>
        <c:axId val="67230152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1699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10">
                  <c:v>42300</c:v>
                </c:pt>
                <c:pt idx="11">
                  <c:v>42300</c:v>
                </c:pt>
                <c:pt idx="12">
                  <c:v>42300</c:v>
                </c:pt>
                <c:pt idx="13">
                  <c:v>42300</c:v>
                </c:pt>
                <c:pt idx="14">
                  <c:v>42300</c:v>
                </c:pt>
                <c:pt idx="15">
                  <c:v>41500</c:v>
                </c:pt>
                <c:pt idx="16">
                  <c:v>38000</c:v>
                </c:pt>
                <c:pt idx="17">
                  <c:v>35000</c:v>
                </c:pt>
                <c:pt idx="18">
                  <c:v>3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8292"/>
        <c:axId val="71990210"/>
      </c:lineChart>
      <c:catAx>
        <c:axId val="104182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990210"/>
        <c:crossesAt val="0"/>
        <c:auto val="1"/>
        <c:lblAlgn val="ctr"/>
        <c:lblOffset val="100"/>
        <c:noMultiLvlLbl val="0"/>
      </c:catAx>
      <c:valAx>
        <c:axId val="71990210"/>
        <c:scaling>
          <c:orientation val="minMax"/>
          <c:max val="45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418292"/>
        <c:crossesAt val="1"/>
        <c:crossBetween val="midCat"/>
        <c:majorUnit val="3000"/>
        <c:min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庄原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5">
                  <c:v>28000</c:v>
                </c:pt>
                <c:pt idx="6">
                  <c:v>28000</c:v>
                </c:pt>
                <c:pt idx="7">
                  <c:v>28300</c:v>
                </c:pt>
                <c:pt idx="8">
                  <c:v>28300</c:v>
                </c:pt>
                <c:pt idx="9">
                  <c:v>28300</c:v>
                </c:pt>
                <c:pt idx="10">
                  <c:v>28300</c:v>
                </c:pt>
                <c:pt idx="11">
                  <c:v>28300</c:v>
                </c:pt>
                <c:pt idx="12">
                  <c:v>28300</c:v>
                </c:pt>
                <c:pt idx="13">
                  <c:v>28300</c:v>
                </c:pt>
                <c:pt idx="14">
                  <c:v>28300</c:v>
                </c:pt>
                <c:pt idx="15">
                  <c:v>27000</c:v>
                </c:pt>
                <c:pt idx="16">
                  <c:v>25000</c:v>
                </c:pt>
                <c:pt idx="17">
                  <c:v>23500</c:v>
                </c:pt>
                <c:pt idx="18">
                  <c:v>2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7052"/>
        <c:axId val="61467679"/>
      </c:lineChart>
      <c:catAx>
        <c:axId val="502670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67679"/>
        <c:crossesAt val="0"/>
        <c:auto val="1"/>
        <c:lblAlgn val="ctr"/>
        <c:lblOffset val="100"/>
        <c:noMultiLvlLbl val="0"/>
      </c:catAx>
      <c:valAx>
        <c:axId val="61467679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6705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<Relationship Id="rId14" Type="http://schemas.openxmlformats.org/officeDocument/2006/relationships/chart" Target="../charts/chart23.xml"/><Relationship Id="rId15" Type="http://schemas.openxmlformats.org/officeDocument/2006/relationships/chart" Target="../charts/chart24.xml"/><Relationship Id="rId16" Type="http://schemas.openxmlformats.org/officeDocument/2006/relationships/chart" Target="../charts/chart25.xml"/><Relationship Id="rId17" Type="http://schemas.openxmlformats.org/officeDocument/2006/relationships/chart" Target="../charts/chart26.xml"/><Relationship Id="rId18" Type="http://schemas.openxmlformats.org/officeDocument/2006/relationships/chart" Target="../charts/chart27.xml"/><Relationship Id="rId19" Type="http://schemas.openxmlformats.org/officeDocument/2006/relationships/chart" Target="../charts/chart28.xml"/><Relationship Id="rId20" Type="http://schemas.openxmlformats.org/officeDocument/2006/relationships/chart" Target="../charts/chart29.xml"/><Relationship Id="rId21" Type="http://schemas.openxmlformats.org/officeDocument/2006/relationships/chart" Target="../charts/chart30.xml"/><Relationship Id="rId22" Type="http://schemas.openxmlformats.org/officeDocument/2006/relationships/chart" Target="../charts/chart31.xml"/><Relationship Id="rId23" Type="http://schemas.openxmlformats.org/officeDocument/2006/relationships/chart" Target="../charts/chart32.xml"/><Relationship Id="rId24" Type="http://schemas.openxmlformats.org/officeDocument/2006/relationships/chart" Target="../charts/chart33.xml"/><Relationship Id="rId25" Type="http://schemas.openxmlformats.org/officeDocument/2006/relationships/chart" Target="../charts/chart34.xml"/><Relationship Id="rId26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3" name="Chart 4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" name="Chart 5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5" name="Chart 6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6" name="Chart 7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7" name="Chart 8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8" name="Chart 9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9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0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11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2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13" name="Chart 5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4" name="Chart 6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5" name="Chart 7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6" name="Chart 9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17" name="Chart 10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8" name="Chart 15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19" name="Chart 16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20" name="Chart 17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21" name="Chart 18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19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23" name="Chart 20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24" name="Chart 21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25" name="Chart 22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26" name="Chart 23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7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28" name="Chart 25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29" name="Chart 26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30" name="Chart 27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31" name="Chart 28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32" name="Chart 29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33" name="Chart 3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34" name="Chart 34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5"/>
      <c r="T4" s="15"/>
      <c r="U4" s="15"/>
      <c r="V4" s="15"/>
      <c r="W4" s="15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5"/>
      <c r="T5" s="15"/>
      <c r="U5" s="15"/>
      <c r="V5" s="15"/>
      <c r="W5" s="15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5"/>
      <c r="T6" s="15"/>
      <c r="U6" s="15"/>
      <c r="V6" s="15"/>
      <c r="W6" s="19" t="s">
        <v>13</v>
      </c>
    </row>
    <row r="7" s="5" customFormat="true" ht="1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6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1" t="s">
        <v>37</v>
      </c>
      <c r="U9" s="30" t="s">
        <v>37</v>
      </c>
      <c r="V9" s="30" t="s">
        <v>37</v>
      </c>
      <c r="W9" s="32" t="s">
        <v>37</v>
      </c>
    </row>
    <row r="10" s="42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7"/>
      <c r="F10" s="36" t="n">
        <v>56000</v>
      </c>
      <c r="G10" s="36" t="n">
        <v>56800</v>
      </c>
      <c r="H10" s="36" t="n">
        <v>56800</v>
      </c>
      <c r="I10" s="36" t="n">
        <v>56800</v>
      </c>
      <c r="J10" s="38" t="n">
        <v>56800</v>
      </c>
      <c r="K10" s="38" t="n">
        <v>56000</v>
      </c>
      <c r="L10" s="38" t="n">
        <v>54300</v>
      </c>
      <c r="M10" s="38" t="n">
        <v>53800</v>
      </c>
      <c r="N10" s="38" t="n">
        <v>53300</v>
      </c>
      <c r="O10" s="38" t="n">
        <v>52700</v>
      </c>
      <c r="P10" s="38" t="n">
        <v>52200</v>
      </c>
      <c r="Q10" s="38" t="n">
        <v>51700</v>
      </c>
      <c r="R10" s="38" t="n">
        <v>50800</v>
      </c>
      <c r="S10" s="39" t="n">
        <v>49000</v>
      </c>
      <c r="T10" s="40" t="n">
        <v>47300</v>
      </c>
      <c r="U10" s="40" t="n">
        <v>45800</v>
      </c>
      <c r="V10" s="38" t="n">
        <v>44500</v>
      </c>
      <c r="W10" s="41"/>
    </row>
    <row r="11" s="42" customFormat="true" ht="15" hidden="false" customHeight="true" outlineLevel="0" collapsed="false">
      <c r="A11" s="33"/>
      <c r="B11" s="43" t="s">
        <v>41</v>
      </c>
      <c r="C11" s="44" t="s">
        <v>42</v>
      </c>
      <c r="D11" s="45"/>
      <c r="E11" s="46" t="str">
        <f aca="false">IF(D10="","",E10/D10-1)</f>
        <v/>
      </c>
      <c r="F11" s="46"/>
      <c r="G11" s="46" t="n">
        <f aca="false">IF(F10="","",G10/F10-1)</f>
        <v>0.0142857142857142</v>
      </c>
      <c r="H11" s="46" t="n">
        <f aca="false">IF(G10="","",H10/G10-1)</f>
        <v>0</v>
      </c>
      <c r="I11" s="46" t="n">
        <f aca="false">IF(H10="","",I10/H10-1)</f>
        <v>0</v>
      </c>
      <c r="J11" s="46" t="n">
        <f aca="false">IF(I10="","",J10/I10-1)</f>
        <v>0</v>
      </c>
      <c r="K11" s="46" t="n">
        <f aca="false">IF(J10="","",K10/J10-1)</f>
        <v>-0.0140845070422535</v>
      </c>
      <c r="L11" s="46" t="n">
        <f aca="false">IF(K10="","",L10/K10-1)</f>
        <v>-0.0303571428571429</v>
      </c>
      <c r="M11" s="46" t="n">
        <f aca="false">IF(L10="","",M10/L10-1)</f>
        <v>-0.00920810313075504</v>
      </c>
      <c r="N11" s="46" t="n">
        <f aca="false">IF(M10="","",N10/M10-1)</f>
        <v>-0.00929368029739774</v>
      </c>
      <c r="O11" s="46" t="n">
        <f aca="false">IF(N10="","",O10/N10-1)</f>
        <v>-0.0112570356472795</v>
      </c>
      <c r="P11" s="46" t="n">
        <f aca="false">IF(O10="","",P10/O10-1)</f>
        <v>-0.00948766603415563</v>
      </c>
      <c r="Q11" s="46" t="n">
        <f aca="false">IF(P10="","",Q10/P10-1)</f>
        <v>-0.00957854406130265</v>
      </c>
      <c r="R11" s="46" t="n">
        <f aca="false">IF(Q10="","",R10/Q10-1)</f>
        <v>-0.0174081237911026</v>
      </c>
      <c r="S11" s="47" t="n">
        <f aca="false">IF(R10="","",S10/R10-1)</f>
        <v>-0.0354330708661418</v>
      </c>
      <c r="T11" s="47" t="n">
        <f aca="false">IF(S10="","",T10/S10-1)</f>
        <v>-0.0346938775510204</v>
      </c>
      <c r="U11" s="47" t="n">
        <f aca="false">IF(T10="","",U10/T10-1)</f>
        <v>-0.0317124735729387</v>
      </c>
      <c r="V11" s="47" t="n">
        <f aca="false">IF(U10="","",V10/U10-1)</f>
        <v>-0.0283842794759825</v>
      </c>
      <c r="W11" s="48"/>
    </row>
    <row r="12" s="42" customFormat="true" ht="15" hidden="false" customHeight="true" outlineLevel="0" collapsed="false">
      <c r="A12" s="49" t="s">
        <v>43</v>
      </c>
      <c r="B12" s="50" t="s">
        <v>44</v>
      </c>
      <c r="C12" s="51" t="s">
        <v>40</v>
      </c>
      <c r="D12" s="52"/>
      <c r="E12" s="52"/>
      <c r="F12" s="52"/>
      <c r="G12" s="52"/>
      <c r="H12" s="52"/>
      <c r="I12" s="52"/>
      <c r="J12" s="53"/>
      <c r="K12" s="53"/>
      <c r="L12" s="53"/>
      <c r="M12" s="53"/>
      <c r="N12" s="54"/>
      <c r="O12" s="53" t="n">
        <v>35000</v>
      </c>
      <c r="P12" s="53" t="n">
        <v>35000</v>
      </c>
      <c r="Q12" s="53" t="n">
        <v>35000</v>
      </c>
      <c r="R12" s="53" t="n">
        <v>34500</v>
      </c>
      <c r="S12" s="19" t="n">
        <v>34000</v>
      </c>
      <c r="T12" s="55" t="n">
        <v>33500</v>
      </c>
      <c r="U12" s="55" t="n">
        <v>33300</v>
      </c>
      <c r="V12" s="53" t="n">
        <v>33100</v>
      </c>
      <c r="W12" s="56"/>
    </row>
    <row r="13" s="42" customFormat="true" ht="15" hidden="false" customHeight="true" outlineLevel="0" collapsed="false">
      <c r="A13" s="49"/>
      <c r="B13" s="57"/>
      <c r="C13" s="58" t="s">
        <v>42</v>
      </c>
      <c r="D13" s="59"/>
      <c r="E13" s="60" t="str">
        <f aca="false">IF(D12="","",E12/D12-1)</f>
        <v/>
      </c>
      <c r="F13" s="60" t="str">
        <f aca="false">IF(E12="","",F12/E12-1)</f>
        <v/>
      </c>
      <c r="G13" s="60" t="str">
        <f aca="false">IF(F12="","",G12/F12-1)</f>
        <v/>
      </c>
      <c r="H13" s="60" t="str">
        <f aca="false">IF(G12="","",H12/G12-1)</f>
        <v/>
      </c>
      <c r="I13" s="60" t="str">
        <f aca="false">IF(H12="","",I12/H12-1)</f>
        <v/>
      </c>
      <c r="J13" s="60" t="str">
        <f aca="false">IF(I12="","",J12/I12-1)</f>
        <v/>
      </c>
      <c r="K13" s="60" t="str">
        <f aca="false">IF(J12="","",K12/J12-1)</f>
        <v/>
      </c>
      <c r="L13" s="60" t="str">
        <f aca="false">IF(K12="","",L12/K12-1)</f>
        <v/>
      </c>
      <c r="M13" s="60" t="str">
        <f aca="false">IF(L12="","",M12/L12-1)</f>
        <v/>
      </c>
      <c r="N13" s="60" t="str">
        <f aca="false">IF(M12="","",N12/M12-1)</f>
        <v/>
      </c>
      <c r="O13" s="60"/>
      <c r="P13" s="60" t="n">
        <f aca="false">IF(O12="","",P12/O12-1)</f>
        <v>0</v>
      </c>
      <c r="Q13" s="60" t="n">
        <f aca="false">IF(P12="","",Q12/P12-1)</f>
        <v>0</v>
      </c>
      <c r="R13" s="60" t="n">
        <f aca="false">IF(Q12="","",R12/Q12-1)</f>
        <v>-0.0142857142857142</v>
      </c>
      <c r="S13" s="61" t="n">
        <f aca="false">IF(R12="","",S12/R12-1)</f>
        <v>-0.0144927536231884</v>
      </c>
      <c r="T13" s="61" t="n">
        <f aca="false">IF(S12="","",T12/S12-1)</f>
        <v>-0.0147058823529411</v>
      </c>
      <c r="U13" s="61" t="n">
        <f aca="false">IF(T12="","",U12/T12-1)</f>
        <v>-0.00597014925373129</v>
      </c>
      <c r="V13" s="61" t="n">
        <f aca="false">IF(U12="","",V12/U12-1)</f>
        <v>-0.00600600600600598</v>
      </c>
      <c r="W13" s="62"/>
    </row>
    <row r="14" s="42" customFormat="true" ht="15" hidden="false" customHeight="true" outlineLevel="0" collapsed="false">
      <c r="A14" s="49" t="s">
        <v>45</v>
      </c>
      <c r="B14" s="63" t="s">
        <v>46</v>
      </c>
      <c r="C14" s="64" t="s">
        <v>40</v>
      </c>
      <c r="D14" s="65"/>
      <c r="E14" s="65"/>
      <c r="F14" s="65"/>
      <c r="G14" s="65"/>
      <c r="H14" s="65"/>
      <c r="I14" s="65"/>
      <c r="J14" s="66" t="n">
        <v>47000</v>
      </c>
      <c r="K14" s="66" t="n">
        <v>47000</v>
      </c>
      <c r="L14" s="66" t="n">
        <v>47000</v>
      </c>
      <c r="M14" s="66" t="n">
        <v>47000</v>
      </c>
      <c r="N14" s="66" t="n">
        <v>47000</v>
      </c>
      <c r="O14" s="66" t="n">
        <v>47000</v>
      </c>
      <c r="P14" s="66" t="n">
        <v>47000</v>
      </c>
      <c r="Q14" s="66" t="n">
        <v>47000</v>
      </c>
      <c r="R14" s="66" t="n">
        <v>46500</v>
      </c>
      <c r="S14" s="67" t="n">
        <v>45500</v>
      </c>
      <c r="T14" s="68" t="n">
        <v>44500</v>
      </c>
      <c r="U14" s="68" t="n">
        <v>43800</v>
      </c>
      <c r="V14" s="66" t="n">
        <v>42500</v>
      </c>
      <c r="W14" s="69"/>
    </row>
    <row r="15" s="42" customFormat="true" ht="15" hidden="false" customHeight="true" outlineLevel="0" collapsed="false">
      <c r="A15" s="49"/>
      <c r="B15" s="43" t="s">
        <v>47</v>
      </c>
      <c r="C15" s="44" t="s">
        <v>42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str">
        <f aca="false">IF(H14="","",I14/H14-1)</f>
        <v/>
      </c>
      <c r="J15" s="46" t="str">
        <f aca="false">IF(I14="","",J14/I14-1)</f>
        <v/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0</v>
      </c>
      <c r="O15" s="46" t="n">
        <f aca="false">IF(N14="","",O14/N14-1)</f>
        <v>0</v>
      </c>
      <c r="P15" s="46" t="n">
        <f aca="false">IF(O14="","",P14/O14-1)</f>
        <v>0</v>
      </c>
      <c r="Q15" s="46" t="n">
        <f aca="false">IF(P14="","",Q14/P14-1)</f>
        <v>0</v>
      </c>
      <c r="R15" s="46" t="n">
        <f aca="false">IF(Q14="","",R14/Q14-1)</f>
        <v>-0.0106382978723404</v>
      </c>
      <c r="S15" s="47" t="n">
        <f aca="false">IF(R14="","",S14/R14-1)</f>
        <v>-0.021505376344086</v>
      </c>
      <c r="T15" s="47" t="n">
        <f aca="false">IF(S14="","",T14/S14-1)</f>
        <v>-0.021978021978022</v>
      </c>
      <c r="U15" s="47" t="n">
        <f aca="false">IF(T14="","",U14/T14-1)</f>
        <v>-0.0157303370786517</v>
      </c>
      <c r="V15" s="47" t="n">
        <f aca="false">IF(U14="","",V14/U14-1)</f>
        <v>-0.0296803652968036</v>
      </c>
      <c r="W15" s="48"/>
    </row>
    <row r="16" s="42" customFormat="true" ht="15" hidden="false" customHeight="true" outlineLevel="0" collapsed="false">
      <c r="A16" s="49" t="s">
        <v>48</v>
      </c>
      <c r="B16" s="70" t="s">
        <v>49</v>
      </c>
      <c r="C16" s="51" t="s">
        <v>40</v>
      </c>
      <c r="D16" s="71"/>
      <c r="E16" s="71"/>
      <c r="F16" s="71"/>
      <c r="G16" s="71"/>
      <c r="H16" s="71"/>
      <c r="I16" s="71"/>
      <c r="J16" s="72"/>
      <c r="K16" s="72"/>
      <c r="L16" s="72"/>
      <c r="M16" s="72"/>
      <c r="N16" s="72" t="n">
        <v>10600</v>
      </c>
      <c r="O16" s="72" t="n">
        <v>10600</v>
      </c>
      <c r="P16" s="72" t="n">
        <v>10600</v>
      </c>
      <c r="Q16" s="72" t="n">
        <v>10600</v>
      </c>
      <c r="R16" s="72" t="n">
        <v>10600</v>
      </c>
      <c r="S16" s="73" t="n">
        <v>10600</v>
      </c>
      <c r="T16" s="74" t="n">
        <v>10300</v>
      </c>
      <c r="U16" s="74" t="n">
        <v>10100</v>
      </c>
      <c r="V16" s="72" t="n">
        <v>9900</v>
      </c>
      <c r="W16" s="75"/>
    </row>
    <row r="17" s="42" customFormat="true" ht="15" hidden="false" customHeight="true" outlineLevel="0" collapsed="false">
      <c r="A17" s="49"/>
      <c r="B17" s="76"/>
      <c r="C17" s="58" t="s">
        <v>42</v>
      </c>
      <c r="D17" s="77"/>
      <c r="E17" s="78" t="str">
        <f aca="false">IF(D16="","",E16/D16-1)</f>
        <v/>
      </c>
      <c r="F17" s="78" t="str">
        <f aca="false">IF(E16="","",F16/E16-1)</f>
        <v/>
      </c>
      <c r="G17" s="78" t="str">
        <f aca="false">IF(F16="","",G16/F16-1)</f>
        <v/>
      </c>
      <c r="H17" s="78" t="str">
        <f aca="false">IF(G16="","",H16/G16-1)</f>
        <v/>
      </c>
      <c r="I17" s="78" t="str">
        <f aca="false">IF(H16="","",I16/H16-1)</f>
        <v/>
      </c>
      <c r="J17" s="78" t="str">
        <f aca="false">IF(I16="","",J16/I16-1)</f>
        <v/>
      </c>
      <c r="K17" s="78" t="str">
        <f aca="false">IF(J16="","",K16/J16-1)</f>
        <v/>
      </c>
      <c r="L17" s="78" t="str">
        <f aca="false">IF(K16="","",L16/K16-1)</f>
        <v/>
      </c>
      <c r="M17" s="78" t="str">
        <f aca="false">IF(L16="","",M16/L16-1)</f>
        <v/>
      </c>
      <c r="N17" s="78" t="str">
        <f aca="false">IF(M16="","",N16/M16-1)</f>
        <v/>
      </c>
      <c r="O17" s="78" t="n">
        <f aca="false">IF(N16="","",O16/N16-1)</f>
        <v>0</v>
      </c>
      <c r="P17" s="78" t="n">
        <f aca="false">IF(O16="","",P16/O16-1)</f>
        <v>0</v>
      </c>
      <c r="Q17" s="78" t="n">
        <f aca="false">IF(P16="","",Q16/P16-1)</f>
        <v>0</v>
      </c>
      <c r="R17" s="78" t="n">
        <f aca="false">IF(Q16="","",R16/Q16-1)</f>
        <v>0</v>
      </c>
      <c r="S17" s="79" t="n">
        <f aca="false">IF(R16="","",S16/R16-1)</f>
        <v>0</v>
      </c>
      <c r="T17" s="79" t="n">
        <f aca="false">IF(S16="","",T16/S16-1)</f>
        <v>-0.0283018867924528</v>
      </c>
      <c r="U17" s="79" t="n">
        <f aca="false">IF(T16="","",U16/T16-1)</f>
        <v>-0.0194174757281553</v>
      </c>
      <c r="V17" s="79" t="n">
        <f aca="false">IF(U16="","",V16/U16-1)</f>
        <v>-0.0198019801980198</v>
      </c>
      <c r="W17" s="80"/>
    </row>
    <row r="18" s="42" customFormat="true" ht="15" hidden="false" customHeight="true" outlineLevel="0" collapsed="false">
      <c r="A18" s="49" t="s">
        <v>50</v>
      </c>
      <c r="B18" s="81" t="s">
        <v>51</v>
      </c>
      <c r="C18" s="64" t="s">
        <v>40</v>
      </c>
      <c r="D18" s="82"/>
      <c r="E18" s="82"/>
      <c r="F18" s="82"/>
      <c r="G18" s="82"/>
      <c r="H18" s="82"/>
      <c r="I18" s="83" t="n">
        <v>5800</v>
      </c>
      <c r="J18" s="83" t="n">
        <v>5800</v>
      </c>
      <c r="K18" s="83" t="n">
        <v>5800</v>
      </c>
      <c r="L18" s="83" t="n">
        <v>5800</v>
      </c>
      <c r="M18" s="83" t="n">
        <v>5800</v>
      </c>
      <c r="N18" s="83" t="n">
        <v>5800</v>
      </c>
      <c r="O18" s="83" t="n">
        <v>5800</v>
      </c>
      <c r="P18" s="83" t="n">
        <v>5800</v>
      </c>
      <c r="Q18" s="83" t="n">
        <v>5800</v>
      </c>
      <c r="R18" s="83" t="n">
        <v>5800</v>
      </c>
      <c r="S18" s="84" t="n">
        <v>5800</v>
      </c>
      <c r="T18" s="85" t="n">
        <v>5700</v>
      </c>
      <c r="U18" s="85" t="n">
        <v>5600</v>
      </c>
      <c r="V18" s="83" t="n">
        <v>5500</v>
      </c>
      <c r="W18" s="86"/>
    </row>
    <row r="19" s="42" customFormat="true" ht="15" hidden="false" customHeight="true" outlineLevel="0" collapsed="false">
      <c r="A19" s="49"/>
      <c r="B19" s="87"/>
      <c r="C19" s="88" t="s">
        <v>42</v>
      </c>
      <c r="D19" s="89"/>
      <c r="E19" s="90" t="str">
        <f aca="false">IF(D18="","",E18/D18-1)</f>
        <v/>
      </c>
      <c r="F19" s="90" t="str">
        <f aca="false">IF(E18="","",F18/E18-1)</f>
        <v/>
      </c>
      <c r="G19" s="90" t="str">
        <f aca="false">IF(F18="","",G18/F18-1)</f>
        <v/>
      </c>
      <c r="H19" s="90" t="str">
        <f aca="false">IF(G18="","",H18/G18-1)</f>
        <v/>
      </c>
      <c r="I19" s="90" t="str">
        <f aca="false">IF(H18="","",I18/H18-1)</f>
        <v/>
      </c>
      <c r="J19" s="90" t="n">
        <f aca="false">IF(I18="","",J18/I18-1)</f>
        <v>0</v>
      </c>
      <c r="K19" s="90" t="n">
        <f aca="false">IF(J18="","",K18/J18-1)</f>
        <v>0</v>
      </c>
      <c r="L19" s="90" t="n">
        <f aca="false">IF(K18="","",L18/K18-1)</f>
        <v>0</v>
      </c>
      <c r="M19" s="90" t="n">
        <f aca="false">IF(L18="","",M18/L18-1)</f>
        <v>0</v>
      </c>
      <c r="N19" s="90" t="n">
        <f aca="false">IF(M18="","",N18/M18-1)</f>
        <v>0</v>
      </c>
      <c r="O19" s="90" t="n">
        <f aca="false">IF(N18="","",O18/N18-1)</f>
        <v>0</v>
      </c>
      <c r="P19" s="90" t="n">
        <f aca="false">IF(O18="","",P18/O18-1)</f>
        <v>0</v>
      </c>
      <c r="Q19" s="90" t="n">
        <f aca="false">IF(P18="","",Q18/P18-1)</f>
        <v>0</v>
      </c>
      <c r="R19" s="90" t="n">
        <f aca="false">IF(Q18="","",R18/Q18-1)</f>
        <v>0</v>
      </c>
      <c r="S19" s="91" t="n">
        <f aca="false">IF(R18="","",S18/R18-1)</f>
        <v>0</v>
      </c>
      <c r="T19" s="91" t="n">
        <f aca="false">IF(S18="","",T18/S18-1)</f>
        <v>-0.0172413793103449</v>
      </c>
      <c r="U19" s="91" t="n">
        <f aca="false">IF(T18="","",U18/T18-1)</f>
        <v>-0.0175438596491229</v>
      </c>
      <c r="V19" s="91" t="n">
        <f aca="false">IF(U18="","",V18/U18-1)</f>
        <v>-0.0178571428571429</v>
      </c>
      <c r="W19" s="92"/>
    </row>
    <row r="20" customFormat="false" ht="15" hidden="false" customHeight="true" outlineLevel="0" collapsed="false">
      <c r="A20" s="49" t="s">
        <v>52</v>
      </c>
      <c r="B20" s="93" t="s">
        <v>53</v>
      </c>
      <c r="C20" s="51" t="s">
        <v>40</v>
      </c>
      <c r="D20" s="94"/>
      <c r="E20" s="94"/>
      <c r="F20" s="94"/>
      <c r="G20" s="94"/>
      <c r="H20" s="94"/>
      <c r="I20" s="94"/>
      <c r="J20" s="95"/>
      <c r="K20" s="95"/>
      <c r="L20" s="95"/>
      <c r="M20" s="96"/>
      <c r="N20" s="95" t="n">
        <v>42300</v>
      </c>
      <c r="O20" s="95" t="n">
        <v>42300</v>
      </c>
      <c r="P20" s="95" t="n">
        <v>42300</v>
      </c>
      <c r="Q20" s="95" t="n">
        <v>42300</v>
      </c>
      <c r="R20" s="95" t="n">
        <v>42300</v>
      </c>
      <c r="S20" s="97" t="n">
        <v>41500</v>
      </c>
      <c r="T20" s="98" t="n">
        <v>38000</v>
      </c>
      <c r="U20" s="98" t="n">
        <v>35000</v>
      </c>
      <c r="V20" s="95" t="n">
        <v>33500</v>
      </c>
      <c r="W20" s="99"/>
    </row>
    <row r="21" customFormat="false" ht="15" hidden="false" customHeight="true" outlineLevel="0" collapsed="false">
      <c r="A21" s="49"/>
      <c r="B21" s="100"/>
      <c r="C21" s="58" t="s">
        <v>42</v>
      </c>
      <c r="D21" s="77"/>
      <c r="E21" s="78" t="str">
        <f aca="false">IF(D20="","",E20/D20-1)</f>
        <v/>
      </c>
      <c r="F21" s="78" t="str">
        <f aca="false">IF(E20="","",F20/E20-1)</f>
        <v/>
      </c>
      <c r="G21" s="78" t="str">
        <f aca="false">IF(F20="","",G20/F20-1)</f>
        <v/>
      </c>
      <c r="H21" s="78" t="str">
        <f aca="false">IF(G20="","",H20/G20-1)</f>
        <v/>
      </c>
      <c r="I21" s="78" t="str">
        <f aca="false">IF(H20="","",I20/H20-1)</f>
        <v/>
      </c>
      <c r="J21" s="78" t="str">
        <f aca="false">IF(I20="","",J20/I20-1)</f>
        <v/>
      </c>
      <c r="K21" s="78" t="str">
        <f aca="false">IF(J20="","",K20/J20-1)</f>
        <v/>
      </c>
      <c r="L21" s="78" t="str">
        <f aca="false">IF(K20="","",L20/K20-1)</f>
        <v/>
      </c>
      <c r="M21" s="78" t="str">
        <f aca="false">IF(L20="","",M20/L20-1)</f>
        <v/>
      </c>
      <c r="N21" s="78"/>
      <c r="O21" s="78" t="n">
        <f aca="false">IF(N20="","",O20/N20-1)</f>
        <v>0</v>
      </c>
      <c r="P21" s="78" t="n">
        <f aca="false">IF(O20="","",P20/O20-1)</f>
        <v>0</v>
      </c>
      <c r="Q21" s="78" t="n">
        <f aca="false">IF(P20="","",Q20/P20-1)</f>
        <v>0</v>
      </c>
      <c r="R21" s="78" t="n">
        <f aca="false">IF(Q20="","",R20/Q20-1)</f>
        <v>0</v>
      </c>
      <c r="S21" s="79" t="n">
        <f aca="false">IF(R20="","",S20/R20-1)</f>
        <v>-0.0189125295508275</v>
      </c>
      <c r="T21" s="79" t="n">
        <f aca="false">IF(S20="","",T20/S20-1)</f>
        <v>-0.0843373493975904</v>
      </c>
      <c r="U21" s="79" t="n">
        <f aca="false">IF(T20="","",U20/T20-1)</f>
        <v>-0.0789473684210527</v>
      </c>
      <c r="V21" s="79" t="n">
        <f aca="false">IF(U20="","",V20/U20-1)</f>
        <v>-0.0428571428571428</v>
      </c>
      <c r="W21" s="80"/>
    </row>
    <row r="22" customFormat="false" ht="15" hidden="false" customHeight="true" outlineLevel="0" collapsed="false">
      <c r="A22" s="49" t="s">
        <v>54</v>
      </c>
      <c r="B22" s="63" t="s">
        <v>55</v>
      </c>
      <c r="C22" s="64" t="s">
        <v>40</v>
      </c>
      <c r="D22" s="82"/>
      <c r="E22" s="82"/>
      <c r="F22" s="82"/>
      <c r="G22" s="82"/>
      <c r="H22" s="82"/>
      <c r="I22" s="83" t="n">
        <v>28000</v>
      </c>
      <c r="J22" s="83" t="n">
        <v>28000</v>
      </c>
      <c r="K22" s="83" t="n">
        <v>28300</v>
      </c>
      <c r="L22" s="83" t="n">
        <v>28300</v>
      </c>
      <c r="M22" s="83" t="n">
        <v>28300</v>
      </c>
      <c r="N22" s="83" t="n">
        <v>28300</v>
      </c>
      <c r="O22" s="83" t="n">
        <v>28300</v>
      </c>
      <c r="P22" s="83" t="n">
        <v>28300</v>
      </c>
      <c r="Q22" s="83" t="n">
        <v>28300</v>
      </c>
      <c r="R22" s="83" t="n">
        <v>28300</v>
      </c>
      <c r="S22" s="84" t="n">
        <v>27000</v>
      </c>
      <c r="T22" s="85" t="n">
        <v>25000</v>
      </c>
      <c r="U22" s="85" t="n">
        <v>23500</v>
      </c>
      <c r="V22" s="83" t="n">
        <v>22500</v>
      </c>
      <c r="W22" s="86"/>
    </row>
    <row r="23" customFormat="false" ht="15" hidden="false" customHeight="true" outlineLevel="0" collapsed="false">
      <c r="A23" s="49"/>
      <c r="B23" s="43"/>
      <c r="C23" s="44" t="s">
        <v>42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str">
        <f aca="false">IF(H22="","",I22/H22-1)</f>
        <v/>
      </c>
      <c r="J23" s="46" t="n">
        <f aca="false">IF(I22="","",J22/I22-1)</f>
        <v>0</v>
      </c>
      <c r="K23" s="46" t="n">
        <f aca="false">IF(J22="","",K22/J22-1)</f>
        <v>0.0107142857142857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0</v>
      </c>
      <c r="R23" s="46" t="n">
        <f aca="false">IF(Q22="","",R22/Q22-1)</f>
        <v>0</v>
      </c>
      <c r="S23" s="47" t="n">
        <f aca="false">IF(R22="","",S22/R22-1)</f>
        <v>-0.0459363957597173</v>
      </c>
      <c r="T23" s="47" t="n">
        <f aca="false">IF(S22="","",T22/S22-1)</f>
        <v>-0.0740740740740741</v>
      </c>
      <c r="U23" s="47" t="n">
        <f aca="false">IF(T22="","",U22/T22-1)</f>
        <v>-0.0600000000000001</v>
      </c>
      <c r="V23" s="47" t="n">
        <f aca="false">IF(U22="","",V22/U22-1)</f>
        <v>-0.0425531914893617</v>
      </c>
      <c r="W23" s="48"/>
    </row>
    <row r="24" customFormat="false" ht="15" hidden="false" customHeight="true" outlineLevel="0" collapsed="false">
      <c r="A24" s="101" t="s">
        <v>56</v>
      </c>
      <c r="B24" s="102" t="s">
        <v>57</v>
      </c>
      <c r="C24" s="103" t="s">
        <v>40</v>
      </c>
      <c r="D24" s="71"/>
      <c r="E24" s="104"/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3"/>
      <c r="T24" s="74" t="n">
        <v>63000</v>
      </c>
      <c r="U24" s="74" t="n">
        <v>62000</v>
      </c>
      <c r="V24" s="72" t="n">
        <v>61500</v>
      </c>
      <c r="W24" s="75"/>
    </row>
    <row r="25" customFormat="false" ht="15" hidden="false" customHeight="true" outlineLevel="0" collapsed="false">
      <c r="A25" s="101"/>
      <c r="B25" s="105" t="s">
        <v>58</v>
      </c>
      <c r="C25" s="58" t="s">
        <v>42</v>
      </c>
      <c r="D25" s="77"/>
      <c r="E25" s="78" t="str">
        <f aca="false">IF(D24="","",E24/D24-1)</f>
        <v/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 t="n">
        <f aca="false">IF(T24="","",U24/T24-1)</f>
        <v>-0.0158730158730159</v>
      </c>
      <c r="V25" s="79" t="n">
        <f aca="false">IF(U24="","",V24/U24-1)</f>
        <v>-0.00806451612903225</v>
      </c>
      <c r="W25" s="80"/>
    </row>
    <row r="26" customFormat="false" ht="15" hidden="false" customHeight="true" outlineLevel="0" collapsed="false">
      <c r="A26" s="106" t="s">
        <v>59</v>
      </c>
      <c r="B26" s="63" t="s">
        <v>60</v>
      </c>
      <c r="C26" s="64" t="s">
        <v>40</v>
      </c>
      <c r="D26" s="82"/>
      <c r="E26" s="82"/>
      <c r="F26" s="82"/>
      <c r="G26" s="82"/>
      <c r="H26" s="82"/>
      <c r="I26" s="82"/>
      <c r="J26" s="83" t="n">
        <v>95000</v>
      </c>
      <c r="K26" s="83" t="n">
        <v>95000</v>
      </c>
      <c r="L26" s="83" t="n">
        <v>95000</v>
      </c>
      <c r="M26" s="83" t="n">
        <v>95000</v>
      </c>
      <c r="N26" s="83" t="n">
        <v>95000</v>
      </c>
      <c r="O26" s="83" t="n">
        <v>95000</v>
      </c>
      <c r="P26" s="83" t="n">
        <v>93500</v>
      </c>
      <c r="Q26" s="83" t="n">
        <v>92500</v>
      </c>
      <c r="R26" s="83" t="n">
        <v>91000</v>
      </c>
      <c r="S26" s="84" t="n">
        <v>89000</v>
      </c>
      <c r="T26" s="85" t="n">
        <v>87000</v>
      </c>
      <c r="U26" s="85" t="n">
        <v>86000</v>
      </c>
      <c r="V26" s="83" t="n">
        <v>85000</v>
      </c>
      <c r="W26" s="86"/>
    </row>
    <row r="27" customFormat="false" ht="15" hidden="false" customHeight="true" outlineLevel="0" collapsed="false">
      <c r="A27" s="106"/>
      <c r="B27" s="107" t="s">
        <v>61</v>
      </c>
      <c r="C27" s="108" t="s">
        <v>42</v>
      </c>
      <c r="D27" s="109"/>
      <c r="E27" s="110" t="str">
        <f aca="false">IF(D26="","",E26/D26-1)</f>
        <v/>
      </c>
      <c r="F27" s="110" t="str">
        <f aca="false">IF(E26="","",F26/E26-1)</f>
        <v/>
      </c>
      <c r="G27" s="110" t="str">
        <f aca="false">IF(F26="","",G26/F26-1)</f>
        <v/>
      </c>
      <c r="H27" s="110" t="str">
        <f aca="false">IF(G26="","",H26/G26-1)</f>
        <v/>
      </c>
      <c r="I27" s="110" t="str">
        <f aca="false">IF(H26="","",I26/H26-1)</f>
        <v/>
      </c>
      <c r="J27" s="110" t="str">
        <f aca="false">IF(I26="","",J26/I26-1)</f>
        <v/>
      </c>
      <c r="K27" s="110" t="n">
        <f aca="false">IF(J26="","",K26/J26-1)</f>
        <v>0</v>
      </c>
      <c r="L27" s="110" t="n">
        <f aca="false">IF(K26="","",L26/K26-1)</f>
        <v>0</v>
      </c>
      <c r="M27" s="110" t="n">
        <f aca="false">IF(L26="","",M26/L26-1)</f>
        <v>0</v>
      </c>
      <c r="N27" s="110" t="n">
        <f aca="false">IF(M26="","",N26/M26-1)</f>
        <v>0</v>
      </c>
      <c r="O27" s="110" t="n">
        <f aca="false">IF(N26="","",O26/N26-1)</f>
        <v>0</v>
      </c>
      <c r="P27" s="110" t="n">
        <f aca="false">IF(O26="","",P26/O26-1)</f>
        <v>-0.0157894736842106</v>
      </c>
      <c r="Q27" s="110" t="n">
        <f aca="false">IF(P26="","",Q26/P26-1)</f>
        <v>-0.0106951871657754</v>
      </c>
      <c r="R27" s="110" t="n">
        <f aca="false">IF(Q26="","",R26/Q26-1)</f>
        <v>-0.0162162162162162</v>
      </c>
      <c r="S27" s="111" t="n">
        <f aca="false">IF(R26="","",S26/R26-1)</f>
        <v>-0.021978021978022</v>
      </c>
      <c r="T27" s="111" t="n">
        <f aca="false">IF(S26="","",T26/S26-1)</f>
        <v>-0.0224719101123596</v>
      </c>
      <c r="U27" s="111" t="n">
        <f aca="false">IF(T26="","",U26/T26-1)</f>
        <v>-0.0114942528735632</v>
      </c>
      <c r="V27" s="111" t="n">
        <f aca="false">IF(U26="","",V26/U26-1)</f>
        <v>-0.0116279069767442</v>
      </c>
      <c r="W27" s="112"/>
    </row>
  </sheetData>
  <mergeCells count="14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13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13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114" t="s">
        <v>14</v>
      </c>
      <c r="B4" s="115" t="s">
        <v>63</v>
      </c>
      <c r="C4" s="115" t="s">
        <v>64</v>
      </c>
      <c r="D4" s="115" t="s">
        <v>65</v>
      </c>
      <c r="E4" s="116" t="s">
        <v>66</v>
      </c>
      <c r="F4" s="116"/>
      <c r="G4" s="116"/>
      <c r="H4" s="115" t="s">
        <v>67</v>
      </c>
      <c r="I4" s="117" t="s">
        <v>68</v>
      </c>
      <c r="J4" s="117" t="s">
        <v>69</v>
      </c>
      <c r="K4" s="117" t="s">
        <v>70</v>
      </c>
      <c r="L4" s="118" t="s">
        <v>16</v>
      </c>
    </row>
    <row r="5" s="28" customFormat="true" ht="15" hidden="false" customHeight="true" outlineLevel="0" collapsed="false">
      <c r="A5" s="114"/>
      <c r="B5" s="115"/>
      <c r="C5" s="115"/>
      <c r="D5" s="115"/>
      <c r="E5" s="116"/>
      <c r="F5" s="116"/>
      <c r="G5" s="116"/>
      <c r="H5" s="115"/>
      <c r="I5" s="117"/>
      <c r="J5" s="117"/>
      <c r="K5" s="117"/>
      <c r="L5" s="118"/>
    </row>
    <row r="6" s="42" customFormat="true" ht="15" hidden="false" customHeight="true" outlineLevel="0" collapsed="false">
      <c r="A6" s="33" t="s">
        <v>38</v>
      </c>
      <c r="B6" s="119" t="n">
        <v>250</v>
      </c>
      <c r="C6" s="120" t="s">
        <v>71</v>
      </c>
      <c r="D6" s="121" t="s">
        <v>72</v>
      </c>
      <c r="E6" s="122"/>
      <c r="F6" s="123" t="s">
        <v>73</v>
      </c>
      <c r="G6" s="124"/>
      <c r="H6" s="125" t="s">
        <v>74</v>
      </c>
      <c r="I6" s="126" t="s">
        <v>75</v>
      </c>
      <c r="J6" s="120" t="s">
        <v>76</v>
      </c>
      <c r="K6" s="127" t="s">
        <v>77</v>
      </c>
      <c r="L6" s="128" t="s">
        <v>78</v>
      </c>
    </row>
    <row r="7" s="42" customFormat="true" ht="15" hidden="false" customHeight="true" outlineLevel="0" collapsed="false">
      <c r="A7" s="33"/>
      <c r="B7" s="119"/>
      <c r="C7" s="129" t="s">
        <v>79</v>
      </c>
      <c r="D7" s="130" t="s">
        <v>80</v>
      </c>
      <c r="E7" s="131"/>
      <c r="F7" s="123"/>
      <c r="G7" s="132"/>
      <c r="H7" s="125"/>
      <c r="I7" s="125"/>
      <c r="J7" s="133" t="s">
        <v>81</v>
      </c>
      <c r="K7" s="134" t="s">
        <v>82</v>
      </c>
      <c r="L7" s="128"/>
    </row>
    <row r="8" s="42" customFormat="true" ht="15" hidden="false" customHeight="true" outlineLevel="0" collapsed="false">
      <c r="A8" s="49" t="s">
        <v>43</v>
      </c>
      <c r="B8" s="135" t="n">
        <v>265</v>
      </c>
      <c r="C8" s="136" t="s">
        <v>83</v>
      </c>
      <c r="D8" s="137" t="s">
        <v>72</v>
      </c>
      <c r="E8" s="138"/>
      <c r="F8" s="139" t="s">
        <v>84</v>
      </c>
      <c r="G8" s="52"/>
      <c r="H8" s="136" t="s">
        <v>85</v>
      </c>
      <c r="I8" s="136" t="s">
        <v>75</v>
      </c>
      <c r="J8" s="140" t="s">
        <v>86</v>
      </c>
      <c r="K8" s="141" t="s">
        <v>87</v>
      </c>
      <c r="L8" s="142" t="s">
        <v>78</v>
      </c>
    </row>
    <row r="9" s="42" customFormat="true" ht="15" hidden="false" customHeight="true" outlineLevel="0" collapsed="false">
      <c r="A9" s="49"/>
      <c r="B9" s="135"/>
      <c r="C9" s="141" t="s">
        <v>88</v>
      </c>
      <c r="D9" s="143" t="s">
        <v>80</v>
      </c>
      <c r="E9" s="144"/>
      <c r="F9" s="139"/>
      <c r="G9" s="145"/>
      <c r="H9" s="136"/>
      <c r="I9" s="136"/>
      <c r="J9" s="146" t="s">
        <v>89</v>
      </c>
      <c r="K9" s="147" t="s">
        <v>90</v>
      </c>
      <c r="L9" s="142"/>
    </row>
    <row r="10" s="42" customFormat="true" ht="15" hidden="false" customHeight="true" outlineLevel="0" collapsed="false">
      <c r="A10" s="49" t="s">
        <v>45</v>
      </c>
      <c r="B10" s="148" t="n">
        <v>136</v>
      </c>
      <c r="C10" s="149" t="s">
        <v>83</v>
      </c>
      <c r="D10" s="150" t="s">
        <v>72</v>
      </c>
      <c r="E10" s="151"/>
      <c r="F10" s="152" t="s">
        <v>91</v>
      </c>
      <c r="G10" s="153"/>
      <c r="H10" s="149" t="s">
        <v>92</v>
      </c>
      <c r="I10" s="154" t="s">
        <v>93</v>
      </c>
      <c r="J10" s="149" t="s">
        <v>76</v>
      </c>
      <c r="K10" s="148" t="s">
        <v>87</v>
      </c>
      <c r="L10" s="155" t="s">
        <v>78</v>
      </c>
    </row>
    <row r="11" s="42" customFormat="true" ht="15" hidden="false" customHeight="true" outlineLevel="0" collapsed="false">
      <c r="A11" s="49"/>
      <c r="B11" s="148"/>
      <c r="C11" s="156" t="s">
        <v>94</v>
      </c>
      <c r="D11" s="157" t="s">
        <v>80</v>
      </c>
      <c r="E11" s="158"/>
      <c r="F11" s="152"/>
      <c r="G11" s="159"/>
      <c r="H11" s="149"/>
      <c r="I11" s="149"/>
      <c r="J11" s="160" t="s">
        <v>95</v>
      </c>
      <c r="K11" s="161" t="s">
        <v>90</v>
      </c>
      <c r="L11" s="155"/>
    </row>
    <row r="12" s="42" customFormat="true" ht="15" hidden="false" customHeight="true" outlineLevel="0" collapsed="false">
      <c r="A12" s="49" t="s">
        <v>48</v>
      </c>
      <c r="B12" s="162" t="n">
        <v>165</v>
      </c>
      <c r="C12" s="163" t="s">
        <v>83</v>
      </c>
      <c r="D12" s="164" t="s">
        <v>72</v>
      </c>
      <c r="E12" s="165"/>
      <c r="F12" s="166" t="s">
        <v>96</v>
      </c>
      <c r="G12" s="167"/>
      <c r="H12" s="168" t="s">
        <v>97</v>
      </c>
      <c r="I12" s="168" t="s">
        <v>98</v>
      </c>
      <c r="J12" s="163" t="s">
        <v>99</v>
      </c>
      <c r="K12" s="163" t="s">
        <v>100</v>
      </c>
      <c r="L12" s="142" t="s">
        <v>78</v>
      </c>
    </row>
    <row r="13" s="42" customFormat="true" ht="15" hidden="false" customHeight="true" outlineLevel="0" collapsed="false">
      <c r="A13" s="49"/>
      <c r="B13" s="162"/>
      <c r="C13" s="169" t="s">
        <v>101</v>
      </c>
      <c r="D13" s="170" t="s">
        <v>102</v>
      </c>
      <c r="E13" s="171"/>
      <c r="F13" s="166"/>
      <c r="G13" s="172"/>
      <c r="H13" s="168"/>
      <c r="I13" s="168"/>
      <c r="J13" s="173" t="s">
        <v>103</v>
      </c>
      <c r="K13" s="174" t="s">
        <v>90</v>
      </c>
      <c r="L13" s="142"/>
    </row>
    <row r="14" s="42" customFormat="true" ht="15" hidden="false" customHeight="true" outlineLevel="0" collapsed="false">
      <c r="A14" s="49" t="s">
        <v>50</v>
      </c>
      <c r="B14" s="175" t="n">
        <v>366</v>
      </c>
      <c r="C14" s="149" t="s">
        <v>83</v>
      </c>
      <c r="D14" s="150" t="s">
        <v>72</v>
      </c>
      <c r="E14" s="176"/>
      <c r="F14" s="177" t="s">
        <v>104</v>
      </c>
      <c r="G14" s="82"/>
      <c r="H14" s="178" t="s">
        <v>105</v>
      </c>
      <c r="I14" s="178" t="s">
        <v>98</v>
      </c>
      <c r="J14" s="149" t="s">
        <v>106</v>
      </c>
      <c r="K14" s="149" t="s">
        <v>107</v>
      </c>
      <c r="L14" s="155" t="s">
        <v>78</v>
      </c>
    </row>
    <row r="15" s="42" customFormat="true" ht="15" hidden="false" customHeight="true" outlineLevel="0" collapsed="false">
      <c r="A15" s="49"/>
      <c r="B15" s="175"/>
      <c r="C15" s="129" t="s">
        <v>94</v>
      </c>
      <c r="D15" s="179" t="s">
        <v>102</v>
      </c>
      <c r="E15" s="131"/>
      <c r="F15" s="177"/>
      <c r="G15" s="45"/>
      <c r="H15" s="178"/>
      <c r="I15" s="178"/>
      <c r="J15" s="133" t="s">
        <v>108</v>
      </c>
      <c r="K15" s="134" t="s">
        <v>109</v>
      </c>
      <c r="L15" s="155"/>
    </row>
    <row r="16" customFormat="false" ht="15" hidden="false" customHeight="true" outlineLevel="0" collapsed="false">
      <c r="A16" s="49" t="s">
        <v>52</v>
      </c>
      <c r="B16" s="162" t="n">
        <v>259</v>
      </c>
      <c r="C16" s="163" t="s">
        <v>71</v>
      </c>
      <c r="D16" s="164" t="s">
        <v>72</v>
      </c>
      <c r="E16" s="165"/>
      <c r="F16" s="166" t="s">
        <v>110</v>
      </c>
      <c r="G16" s="167"/>
      <c r="H16" s="180" t="s">
        <v>111</v>
      </c>
      <c r="I16" s="168" t="s">
        <v>75</v>
      </c>
      <c r="J16" s="163" t="s">
        <v>112</v>
      </c>
      <c r="K16" s="163" t="s">
        <v>113</v>
      </c>
      <c r="L16" s="142" t="s">
        <v>78</v>
      </c>
    </row>
    <row r="17" customFormat="false" ht="15" hidden="false" customHeight="true" outlineLevel="0" collapsed="false">
      <c r="A17" s="49"/>
      <c r="B17" s="162"/>
      <c r="C17" s="169" t="s">
        <v>114</v>
      </c>
      <c r="D17" s="170" t="s">
        <v>102</v>
      </c>
      <c r="E17" s="171"/>
      <c r="F17" s="166"/>
      <c r="G17" s="172"/>
      <c r="H17" s="180"/>
      <c r="I17" s="180"/>
      <c r="J17" s="173" t="s">
        <v>115</v>
      </c>
      <c r="K17" s="174" t="s">
        <v>90</v>
      </c>
      <c r="L17" s="142"/>
    </row>
    <row r="18" customFormat="false" ht="15" hidden="false" customHeight="true" outlineLevel="0" collapsed="false">
      <c r="A18" s="49" t="s">
        <v>54</v>
      </c>
      <c r="B18" s="178" t="n">
        <v>500</v>
      </c>
      <c r="C18" s="149" t="s">
        <v>83</v>
      </c>
      <c r="D18" s="150" t="s">
        <v>72</v>
      </c>
      <c r="E18" s="176"/>
      <c r="F18" s="177" t="s">
        <v>116</v>
      </c>
      <c r="G18" s="82"/>
      <c r="H18" s="178" t="s">
        <v>117</v>
      </c>
      <c r="I18" s="178" t="s">
        <v>98</v>
      </c>
      <c r="J18" s="149" t="s">
        <v>112</v>
      </c>
      <c r="K18" s="149" t="s">
        <v>118</v>
      </c>
      <c r="L18" s="155" t="s">
        <v>78</v>
      </c>
    </row>
    <row r="19" customFormat="false" ht="15" hidden="false" customHeight="true" outlineLevel="0" collapsed="false">
      <c r="A19" s="49"/>
      <c r="B19" s="178"/>
      <c r="C19" s="129" t="s">
        <v>119</v>
      </c>
      <c r="D19" s="179" t="s">
        <v>102</v>
      </c>
      <c r="E19" s="131"/>
      <c r="F19" s="177"/>
      <c r="G19" s="45"/>
      <c r="H19" s="178"/>
      <c r="I19" s="178"/>
      <c r="J19" s="133" t="s">
        <v>120</v>
      </c>
      <c r="K19" s="134" t="s">
        <v>90</v>
      </c>
      <c r="L19" s="155"/>
    </row>
    <row r="20" customFormat="false" ht="15" hidden="false" customHeight="true" outlineLevel="0" collapsed="false">
      <c r="A20" s="101" t="s">
        <v>121</v>
      </c>
      <c r="B20" s="141" t="n">
        <v>310</v>
      </c>
      <c r="C20" s="140" t="s">
        <v>122</v>
      </c>
      <c r="D20" s="143" t="s">
        <v>123</v>
      </c>
      <c r="E20" s="138"/>
      <c r="F20" s="181" t="s">
        <v>124</v>
      </c>
      <c r="G20" s="52"/>
      <c r="H20" s="182" t="s">
        <v>125</v>
      </c>
      <c r="I20" s="140" t="s">
        <v>75</v>
      </c>
      <c r="J20" s="140" t="s">
        <v>76</v>
      </c>
      <c r="K20" s="141" t="s">
        <v>126</v>
      </c>
      <c r="L20" s="142" t="s">
        <v>78</v>
      </c>
    </row>
    <row r="21" customFormat="false" ht="15" hidden="false" customHeight="true" outlineLevel="0" collapsed="false">
      <c r="A21" s="101"/>
      <c r="B21" s="141"/>
      <c r="C21" s="141" t="s">
        <v>88</v>
      </c>
      <c r="D21" s="183" t="s">
        <v>127</v>
      </c>
      <c r="E21" s="144"/>
      <c r="F21" s="181"/>
      <c r="G21" s="145"/>
      <c r="H21" s="182"/>
      <c r="I21" s="182"/>
      <c r="J21" s="146" t="s">
        <v>128</v>
      </c>
      <c r="K21" s="147" t="s">
        <v>129</v>
      </c>
      <c r="L21" s="142"/>
    </row>
    <row r="22" customFormat="false" ht="15" hidden="false" customHeight="true" outlineLevel="0" collapsed="false">
      <c r="A22" s="106" t="s">
        <v>130</v>
      </c>
      <c r="B22" s="184" t="n">
        <v>330</v>
      </c>
      <c r="C22" s="149" t="s">
        <v>122</v>
      </c>
      <c r="D22" s="150" t="s">
        <v>131</v>
      </c>
      <c r="E22" s="151"/>
      <c r="F22" s="185" t="s">
        <v>132</v>
      </c>
      <c r="G22" s="153"/>
      <c r="H22" s="186" t="s">
        <v>133</v>
      </c>
      <c r="I22" s="187" t="s">
        <v>75</v>
      </c>
      <c r="J22" s="149" t="s">
        <v>76</v>
      </c>
      <c r="K22" s="148" t="s">
        <v>134</v>
      </c>
      <c r="L22" s="188" t="s">
        <v>78</v>
      </c>
    </row>
    <row r="23" customFormat="false" ht="15" hidden="false" customHeight="true" outlineLevel="0" collapsed="false">
      <c r="A23" s="106"/>
      <c r="B23" s="184"/>
      <c r="C23" s="189" t="s">
        <v>135</v>
      </c>
      <c r="D23" s="190" t="s">
        <v>136</v>
      </c>
      <c r="E23" s="191"/>
      <c r="F23" s="185"/>
      <c r="G23" s="192"/>
      <c r="H23" s="186"/>
      <c r="I23" s="186"/>
      <c r="J23" s="193" t="s">
        <v>137</v>
      </c>
      <c r="K23" s="194" t="s">
        <v>138</v>
      </c>
      <c r="L23" s="188"/>
      <c r="M23" s="195"/>
    </row>
  </sheetData>
  <mergeCells count="6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96" t="s">
        <v>78</v>
      </c>
    </row>
    <row r="64" customFormat="false" ht="13.5" hidden="false" customHeight="false" outlineLevel="0" collapsed="false">
      <c r="Q64" s="196" t="s">
        <v>78</v>
      </c>
    </row>
    <row r="96" customFormat="false" ht="13.5" hidden="false" customHeight="false" outlineLevel="0" collapsed="false">
      <c r="Q96" s="196" t="s">
        <v>78</v>
      </c>
    </row>
    <row r="97" customFormat="false" ht="13.5" hidden="false" customHeight="false" outlineLevel="0" collapsed="false">
      <c r="Q97" s="197"/>
    </row>
    <row r="98" customFormat="false" ht="13.5" hidden="false" customHeight="false" outlineLevel="0" collapsed="false">
      <c r="Q98" s="197"/>
    </row>
    <row r="99" customFormat="false" ht="13.5" hidden="false" customHeight="false" outlineLevel="0" collapsed="false">
      <c r="Q99" s="197"/>
    </row>
    <row r="100" customFormat="false" ht="13.5" hidden="false" customHeight="false" outlineLevel="0" collapsed="false">
      <c r="Q100" s="197"/>
    </row>
    <row r="101" customFormat="false" ht="13.5" hidden="false" customHeight="false" outlineLevel="0" collapsed="false">
      <c r="Q101" s="197"/>
    </row>
    <row r="102" customFormat="false" ht="13.5" hidden="false" customHeight="false" outlineLevel="0" collapsed="false">
      <c r="Q102" s="197"/>
    </row>
    <row r="103" customFormat="false" ht="13.5" hidden="false" customHeight="false" outlineLevel="0" collapsed="false">
      <c r="Q103" s="197"/>
    </row>
    <row r="104" customFormat="false" ht="13.5" hidden="false" customHeight="false" outlineLevel="0" collapsed="false">
      <c r="Q104" s="197"/>
    </row>
    <row r="105" customFormat="false" ht="13.5" hidden="false" customHeight="false" outlineLevel="0" collapsed="false">
      <c r="Q105" s="197"/>
    </row>
    <row r="106" customFormat="false" ht="13.5" hidden="false" customHeight="false" outlineLevel="0" collapsed="false">
      <c r="Q106" s="197"/>
    </row>
    <row r="107" customFormat="false" ht="13.5" hidden="false" customHeight="false" outlineLevel="0" collapsed="false">
      <c r="Q107" s="197"/>
    </row>
    <row r="108" customFormat="false" ht="13.5" hidden="false" customHeight="false" outlineLevel="0" collapsed="false">
      <c r="Q108" s="197"/>
    </row>
    <row r="109" customFormat="false" ht="13.5" hidden="false" customHeight="false" outlineLevel="0" collapsed="false">
      <c r="Q109" s="197"/>
    </row>
    <row r="110" customFormat="false" ht="13.5" hidden="false" customHeight="false" outlineLevel="0" collapsed="false">
      <c r="Q110" s="197"/>
    </row>
    <row r="111" customFormat="false" ht="13.5" hidden="false" customHeight="false" outlineLevel="0" collapsed="false">
      <c r="Q111" s="197"/>
    </row>
    <row r="112" customFormat="false" ht="13.5" hidden="false" customHeight="false" outlineLevel="0" collapsed="false">
      <c r="Q112" s="197"/>
    </row>
    <row r="113" customFormat="false" ht="13.5" hidden="false" customHeight="false" outlineLevel="0" collapsed="false">
      <c r="Q113" s="197"/>
    </row>
    <row r="114" customFormat="false" ht="13.5" hidden="false" customHeight="false" outlineLevel="0" collapsed="false">
      <c r="Q114" s="197"/>
    </row>
    <row r="115" customFormat="false" ht="13.5" hidden="false" customHeight="false" outlineLevel="0" collapsed="false">
      <c r="Q115" s="197"/>
    </row>
    <row r="116" customFormat="false" ht="13.5" hidden="false" customHeight="false" outlineLevel="0" collapsed="false">
      <c r="Q116" s="197"/>
    </row>
    <row r="117" customFormat="false" ht="13.5" hidden="false" customHeight="false" outlineLevel="0" collapsed="false">
      <c r="Q117" s="197"/>
    </row>
    <row r="118" customFormat="false" ht="13.5" hidden="false" customHeight="false" outlineLevel="0" collapsed="false">
      <c r="Q118" s="197"/>
    </row>
    <row r="119" customFormat="false" ht="13.5" hidden="false" customHeight="false" outlineLevel="0" collapsed="false">
      <c r="Q119" s="197"/>
    </row>
    <row r="120" customFormat="false" ht="13.5" hidden="false" customHeight="false" outlineLevel="0" collapsed="false">
      <c r="Q120" s="197"/>
    </row>
    <row r="121" customFormat="false" ht="13.5" hidden="false" customHeight="false" outlineLevel="0" collapsed="false">
      <c r="Q121" s="197"/>
    </row>
    <row r="122" customFormat="false" ht="13.5" hidden="false" customHeight="false" outlineLevel="0" collapsed="false">
      <c r="Q122" s="197"/>
    </row>
    <row r="123" customFormat="false" ht="13.5" hidden="false" customHeight="false" outlineLevel="0" collapsed="false">
      <c r="Q123" s="197"/>
    </row>
    <row r="124" customFormat="false" ht="13.5" hidden="false" customHeight="false" outlineLevel="0" collapsed="false">
      <c r="Q124" s="197"/>
    </row>
    <row r="125" customFormat="false" ht="13.5" hidden="false" customHeight="false" outlineLevel="0" collapsed="false">
      <c r="Q125" s="197"/>
    </row>
    <row r="126" customFormat="false" ht="13.5" hidden="false" customHeight="false" outlineLevel="0" collapsed="false">
      <c r="Q126" s="197"/>
    </row>
    <row r="127" customFormat="false" ht="13.5" hidden="false" customHeight="false" outlineLevel="0" collapsed="false">
      <c r="Q127" s="197"/>
    </row>
    <row r="128" customFormat="false" ht="13.5" hidden="false" customHeight="false" outlineLevel="0" collapsed="false">
      <c r="Q128" s="196" t="s">
        <v>78</v>
      </c>
    </row>
    <row r="129" customFormat="false" ht="13.5" hidden="false" customHeight="false" outlineLevel="0" collapsed="false">
      <c r="Q129" s="197"/>
    </row>
    <row r="130" customFormat="false" ht="13.5" hidden="false" customHeight="false" outlineLevel="0" collapsed="false">
      <c r="Q130" s="197"/>
    </row>
    <row r="131" customFormat="false" ht="13.5" hidden="false" customHeight="false" outlineLevel="0" collapsed="false">
      <c r="Q131" s="197"/>
    </row>
    <row r="132" customFormat="false" ht="13.5" hidden="false" customHeight="false" outlineLevel="0" collapsed="false">
      <c r="Q132" s="197"/>
    </row>
    <row r="133" customFormat="false" ht="13.5" hidden="false" customHeight="false" outlineLevel="0" collapsed="false">
      <c r="Q133" s="197"/>
    </row>
    <row r="134" customFormat="false" ht="13.5" hidden="false" customHeight="false" outlineLevel="0" collapsed="false">
      <c r="Q134" s="197"/>
    </row>
    <row r="135" customFormat="false" ht="13.5" hidden="false" customHeight="false" outlineLevel="0" collapsed="false">
      <c r="Q135" s="197"/>
    </row>
    <row r="136" customFormat="false" ht="13.5" hidden="false" customHeight="false" outlineLevel="0" collapsed="false">
      <c r="Q136" s="197"/>
    </row>
    <row r="137" customFormat="false" ht="13.5" hidden="false" customHeight="false" outlineLevel="0" collapsed="false">
      <c r="Q137" s="197"/>
    </row>
    <row r="138" customFormat="false" ht="13.5" hidden="false" customHeight="false" outlineLevel="0" collapsed="false">
      <c r="Q138" s="197"/>
    </row>
    <row r="139" customFormat="false" ht="13.5" hidden="false" customHeight="false" outlineLevel="0" collapsed="false">
      <c r="Q139" s="197"/>
    </row>
    <row r="140" customFormat="false" ht="13.5" hidden="false" customHeight="false" outlineLevel="0" collapsed="false">
      <c r="Q140" s="197"/>
    </row>
    <row r="141" customFormat="false" ht="13.5" hidden="false" customHeight="false" outlineLevel="0" collapsed="false">
      <c r="Q141" s="197"/>
    </row>
    <row r="142" customFormat="false" ht="13.5" hidden="false" customHeight="false" outlineLevel="0" collapsed="false">
      <c r="Q142" s="197"/>
    </row>
    <row r="143" customFormat="false" ht="13.5" hidden="false" customHeight="false" outlineLevel="0" collapsed="false">
      <c r="Q143" s="197"/>
    </row>
    <row r="144" customFormat="false" ht="13.5" hidden="false" customHeight="false" outlineLevel="0" collapsed="false">
      <c r="Q144" s="197"/>
    </row>
    <row r="145" customFormat="false" ht="13.5" hidden="false" customHeight="false" outlineLevel="0" collapsed="false">
      <c r="Q145" s="197"/>
    </row>
    <row r="146" customFormat="false" ht="13.5" hidden="false" customHeight="false" outlineLevel="0" collapsed="false">
      <c r="Q146" s="197"/>
    </row>
    <row r="147" customFormat="false" ht="13.5" hidden="false" customHeight="false" outlineLevel="0" collapsed="false">
      <c r="Q147" s="197"/>
    </row>
    <row r="148" customFormat="false" ht="13.5" hidden="false" customHeight="false" outlineLevel="0" collapsed="false">
      <c r="Q148" s="197"/>
    </row>
    <row r="149" customFormat="false" ht="13.5" hidden="false" customHeight="false" outlineLevel="0" collapsed="false">
      <c r="Q149" s="197"/>
    </row>
    <row r="150" customFormat="false" ht="13.5" hidden="false" customHeight="false" outlineLevel="0" collapsed="false">
      <c r="Q150" s="197"/>
    </row>
    <row r="151" customFormat="false" ht="13.5" hidden="false" customHeight="false" outlineLevel="0" collapsed="false">
      <c r="Q151" s="197"/>
    </row>
    <row r="152" customFormat="false" ht="13.5" hidden="false" customHeight="false" outlineLevel="0" collapsed="false">
      <c r="Q152" s="197"/>
    </row>
    <row r="153" customFormat="false" ht="13.5" hidden="false" customHeight="false" outlineLevel="0" collapsed="false">
      <c r="Q153" s="197"/>
    </row>
    <row r="154" customFormat="false" ht="13.5" hidden="false" customHeight="false" outlineLevel="0" collapsed="false">
      <c r="Q154" s="197"/>
    </row>
    <row r="155" customFormat="false" ht="13.5" hidden="false" customHeight="false" outlineLevel="0" collapsed="false">
      <c r="Q155" s="197"/>
    </row>
    <row r="156" customFormat="false" ht="13.5" hidden="false" customHeight="false" outlineLevel="0" collapsed="false">
      <c r="Q156" s="197"/>
    </row>
    <row r="157" customFormat="false" ht="13.5" hidden="false" customHeight="false" outlineLevel="0" collapsed="false">
      <c r="Q157" s="197"/>
    </row>
    <row r="158" customFormat="false" ht="13.5" hidden="false" customHeight="false" outlineLevel="0" collapsed="false">
      <c r="Q158" s="197"/>
    </row>
    <row r="159" customFormat="false" ht="13.5" hidden="false" customHeight="false" outlineLevel="0" collapsed="false">
      <c r="Q159" s="197"/>
    </row>
    <row r="160" customFormat="false" ht="13.5" hidden="false" customHeight="false" outlineLevel="0" collapsed="false">
      <c r="Q160" s="196" t="s">
        <v>78</v>
      </c>
    </row>
    <row r="161" customFormat="false" ht="13.5" hidden="false" customHeight="false" outlineLevel="0" collapsed="false">
      <c r="Q161" s="197"/>
    </row>
    <row r="162" customFormat="false" ht="13.5" hidden="false" customHeight="false" outlineLevel="0" collapsed="false">
      <c r="Q162" s="197"/>
    </row>
    <row r="163" customFormat="false" ht="13.5" hidden="false" customHeight="false" outlineLevel="0" collapsed="false">
      <c r="Q163" s="197"/>
    </row>
    <row r="164" customFormat="false" ht="13.5" hidden="false" customHeight="false" outlineLevel="0" collapsed="false">
      <c r="Q164" s="197"/>
    </row>
    <row r="165" customFormat="false" ht="13.5" hidden="false" customHeight="false" outlineLevel="0" collapsed="false">
      <c r="Q165" s="197"/>
    </row>
    <row r="166" customFormat="false" ht="13.5" hidden="false" customHeight="false" outlineLevel="0" collapsed="false">
      <c r="Q166" s="197"/>
    </row>
    <row r="167" customFormat="false" ht="13.5" hidden="false" customHeight="false" outlineLevel="0" collapsed="false">
      <c r="Q167" s="197"/>
    </row>
    <row r="168" customFormat="false" ht="13.5" hidden="false" customHeight="false" outlineLevel="0" collapsed="false">
      <c r="Q168" s="197"/>
    </row>
    <row r="169" customFormat="false" ht="13.5" hidden="false" customHeight="false" outlineLevel="0" collapsed="false">
      <c r="Q169" s="197"/>
    </row>
    <row r="170" customFormat="false" ht="13.5" hidden="false" customHeight="false" outlineLevel="0" collapsed="false">
      <c r="Q170" s="197"/>
    </row>
    <row r="171" customFormat="false" ht="13.5" hidden="false" customHeight="false" outlineLevel="0" collapsed="false">
      <c r="Q171" s="197"/>
    </row>
    <row r="172" customFormat="false" ht="13.5" hidden="false" customHeight="false" outlineLevel="0" collapsed="false">
      <c r="Q172" s="197"/>
    </row>
    <row r="173" customFormat="false" ht="13.5" hidden="false" customHeight="false" outlineLevel="0" collapsed="false">
      <c r="Q173" s="197"/>
    </row>
    <row r="174" customFormat="false" ht="13.5" hidden="false" customHeight="false" outlineLevel="0" collapsed="false">
      <c r="Q174" s="197"/>
    </row>
    <row r="175" customFormat="false" ht="13.5" hidden="false" customHeight="false" outlineLevel="0" collapsed="false">
      <c r="Q175" s="197"/>
    </row>
    <row r="176" customFormat="false" ht="13.5" hidden="false" customHeight="false" outlineLevel="0" collapsed="false">
      <c r="Q176" s="197"/>
    </row>
    <row r="177" customFormat="false" ht="13.5" hidden="false" customHeight="false" outlineLevel="0" collapsed="false">
      <c r="Q177" s="197"/>
    </row>
    <row r="178" customFormat="false" ht="13.5" hidden="false" customHeight="false" outlineLevel="0" collapsed="false">
      <c r="Q178" s="197"/>
    </row>
    <row r="179" customFormat="false" ht="13.5" hidden="false" customHeight="false" outlineLevel="0" collapsed="false">
      <c r="Q179" s="197"/>
    </row>
    <row r="180" customFormat="false" ht="13.5" hidden="false" customHeight="false" outlineLevel="0" collapsed="false">
      <c r="Q180" s="197"/>
    </row>
    <row r="181" customFormat="false" ht="13.5" hidden="false" customHeight="false" outlineLevel="0" collapsed="false">
      <c r="Q181" s="197"/>
    </row>
    <row r="182" customFormat="false" ht="13.5" hidden="false" customHeight="false" outlineLevel="0" collapsed="false">
      <c r="Q182" s="197"/>
    </row>
    <row r="183" customFormat="false" ht="13.5" hidden="false" customHeight="false" outlineLevel="0" collapsed="false">
      <c r="Q183" s="197"/>
    </row>
    <row r="184" customFormat="false" ht="13.5" hidden="false" customHeight="false" outlineLevel="0" collapsed="false">
      <c r="Q184" s="197"/>
    </row>
    <row r="185" customFormat="false" ht="13.5" hidden="false" customHeight="false" outlineLevel="0" collapsed="false">
      <c r="Q185" s="197"/>
    </row>
    <row r="186" customFormat="false" ht="13.5" hidden="false" customHeight="false" outlineLevel="0" collapsed="false">
      <c r="Q186" s="197"/>
    </row>
    <row r="187" customFormat="false" ht="13.5" hidden="false" customHeight="false" outlineLevel="0" collapsed="false">
      <c r="Q187" s="197"/>
    </row>
    <row r="188" customFormat="false" ht="13.5" hidden="false" customHeight="false" outlineLevel="0" collapsed="false">
      <c r="Q188" s="197"/>
    </row>
    <row r="189" customFormat="false" ht="13.5" hidden="false" customHeight="false" outlineLevel="0" collapsed="false">
      <c r="Q189" s="197"/>
    </row>
    <row r="190" customFormat="false" ht="13.5" hidden="false" customHeight="false" outlineLevel="0" collapsed="false">
      <c r="Q190" s="197"/>
    </row>
    <row r="191" customFormat="false" ht="13.5" hidden="false" customHeight="false" outlineLevel="0" collapsed="false">
      <c r="Q191" s="197"/>
    </row>
    <row r="192" customFormat="false" ht="13.5" hidden="false" customHeight="false" outlineLevel="0" collapsed="false">
      <c r="Q192" s="196" t="s">
        <v>78</v>
      </c>
    </row>
    <row r="193" customFormat="false" ht="13.5" hidden="false" customHeight="false" outlineLevel="0" collapsed="false">
      <c r="Q193" s="197"/>
    </row>
    <row r="194" customFormat="false" ht="13.5" hidden="false" customHeight="false" outlineLevel="0" collapsed="false">
      <c r="Q194" s="197"/>
    </row>
    <row r="195" customFormat="false" ht="13.5" hidden="false" customHeight="false" outlineLevel="0" collapsed="false">
      <c r="Q195" s="197"/>
    </row>
    <row r="196" customFormat="false" ht="13.5" hidden="false" customHeight="false" outlineLevel="0" collapsed="false">
      <c r="Q196" s="197"/>
    </row>
    <row r="197" customFormat="false" ht="13.5" hidden="false" customHeight="false" outlineLevel="0" collapsed="false">
      <c r="Q197" s="197"/>
    </row>
    <row r="198" customFormat="false" ht="13.5" hidden="false" customHeight="false" outlineLevel="0" collapsed="false">
      <c r="Q198" s="197"/>
    </row>
    <row r="199" customFormat="false" ht="13.5" hidden="false" customHeight="false" outlineLevel="0" collapsed="false">
      <c r="Q199" s="197"/>
    </row>
    <row r="200" customFormat="false" ht="13.5" hidden="false" customHeight="false" outlineLevel="0" collapsed="false">
      <c r="Q200" s="197"/>
    </row>
    <row r="201" customFormat="false" ht="13.5" hidden="false" customHeight="false" outlineLevel="0" collapsed="false">
      <c r="Q201" s="197"/>
    </row>
    <row r="202" customFormat="false" ht="13.5" hidden="false" customHeight="false" outlineLevel="0" collapsed="false">
      <c r="Q202" s="197"/>
    </row>
    <row r="203" customFormat="false" ht="13.5" hidden="false" customHeight="false" outlineLevel="0" collapsed="false">
      <c r="Q203" s="197"/>
    </row>
    <row r="204" customFormat="false" ht="13.5" hidden="false" customHeight="false" outlineLevel="0" collapsed="false">
      <c r="Q204" s="197"/>
    </row>
    <row r="205" customFormat="false" ht="13.5" hidden="false" customHeight="false" outlineLevel="0" collapsed="false">
      <c r="Q205" s="197"/>
    </row>
    <row r="206" customFormat="false" ht="13.5" hidden="false" customHeight="false" outlineLevel="0" collapsed="false">
      <c r="Q206" s="197"/>
    </row>
    <row r="207" customFormat="false" ht="13.5" hidden="false" customHeight="false" outlineLevel="0" collapsed="false">
      <c r="Q207" s="197"/>
    </row>
    <row r="208" customFormat="false" ht="13.5" hidden="false" customHeight="false" outlineLevel="0" collapsed="false">
      <c r="Q208" s="197"/>
    </row>
    <row r="209" customFormat="false" ht="13.5" hidden="false" customHeight="false" outlineLevel="0" collapsed="false">
      <c r="Q209" s="197"/>
    </row>
    <row r="210" customFormat="false" ht="13.5" hidden="false" customHeight="false" outlineLevel="0" collapsed="false">
      <c r="Q210" s="197"/>
    </row>
    <row r="211" customFormat="false" ht="13.5" hidden="false" customHeight="false" outlineLevel="0" collapsed="false">
      <c r="Q211" s="197"/>
    </row>
    <row r="212" customFormat="false" ht="13.5" hidden="false" customHeight="false" outlineLevel="0" collapsed="false">
      <c r="Q212" s="197"/>
    </row>
    <row r="213" customFormat="false" ht="13.5" hidden="false" customHeight="false" outlineLevel="0" collapsed="false">
      <c r="Q213" s="197"/>
    </row>
    <row r="214" customFormat="false" ht="13.5" hidden="false" customHeight="false" outlineLevel="0" collapsed="false">
      <c r="Q214" s="197"/>
    </row>
    <row r="215" customFormat="false" ht="13.5" hidden="false" customHeight="false" outlineLevel="0" collapsed="false">
      <c r="Q215" s="197"/>
    </row>
    <row r="216" customFormat="false" ht="13.5" hidden="false" customHeight="false" outlineLevel="0" collapsed="false">
      <c r="Q216" s="197"/>
    </row>
    <row r="217" customFormat="false" ht="13.5" hidden="false" customHeight="false" outlineLevel="0" collapsed="false">
      <c r="Q217" s="197"/>
    </row>
    <row r="218" customFormat="false" ht="13.5" hidden="false" customHeight="false" outlineLevel="0" collapsed="false">
      <c r="Q218" s="197"/>
    </row>
    <row r="219" customFormat="false" ht="13.5" hidden="false" customHeight="false" outlineLevel="0" collapsed="false">
      <c r="Q219" s="197"/>
    </row>
    <row r="220" customFormat="false" ht="13.5" hidden="false" customHeight="false" outlineLevel="0" collapsed="false">
      <c r="Q220" s="197"/>
    </row>
    <row r="221" customFormat="false" ht="13.5" hidden="false" customHeight="false" outlineLevel="0" collapsed="false">
      <c r="Q221" s="197"/>
    </row>
    <row r="222" customFormat="false" ht="13.5" hidden="false" customHeight="false" outlineLevel="0" collapsed="false">
      <c r="Q222" s="197"/>
    </row>
    <row r="223" customFormat="false" ht="13.5" hidden="false" customHeight="false" outlineLevel="0" collapsed="false">
      <c r="Q223" s="197"/>
    </row>
    <row r="224" customFormat="false" ht="13.5" hidden="false" customHeight="false" outlineLevel="0" collapsed="false">
      <c r="Q224" s="196" t="s">
        <v>78</v>
      </c>
    </row>
    <row r="256" customFormat="false" ht="13.5" hidden="false" customHeight="false" outlineLevel="0" collapsed="false">
      <c r="Q256" s="196" t="s">
        <v>78</v>
      </c>
    </row>
    <row r="288" customFormat="false" ht="13.5" hidden="false" customHeight="false" outlineLevel="0" collapsed="false">
      <c r="Q288" s="196" t="s">
        <v>78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3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6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1" t="s">
        <v>37</v>
      </c>
      <c r="S9" s="31" t="s">
        <v>37</v>
      </c>
      <c r="T9" s="30" t="s">
        <v>37</v>
      </c>
      <c r="U9" s="30" t="s">
        <v>37</v>
      </c>
      <c r="V9" s="32" t="s">
        <v>37</v>
      </c>
    </row>
    <row r="10" s="42" customFormat="true" ht="15" hidden="false" customHeight="true" outlineLevel="0" collapsed="false">
      <c r="A10" s="198" t="s">
        <v>38</v>
      </c>
      <c r="B10" s="199" t="s">
        <v>140</v>
      </c>
      <c r="C10" s="36" t="n">
        <v>48000</v>
      </c>
      <c r="D10" s="36" t="n">
        <v>48800</v>
      </c>
      <c r="E10" s="36"/>
      <c r="F10" s="36"/>
      <c r="G10" s="36"/>
      <c r="H10" s="36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40"/>
      <c r="T10" s="38"/>
      <c r="U10" s="38"/>
      <c r="V10" s="41"/>
    </row>
    <row r="11" s="42" customFormat="true" ht="15" hidden="false" customHeight="true" outlineLevel="0" collapsed="false">
      <c r="A11" s="198"/>
      <c r="B11" s="87"/>
      <c r="C11" s="200"/>
      <c r="D11" s="90" t="n">
        <f aca="false">IF(C10="","",D10/C10-1)</f>
        <v>0.0166666666666666</v>
      </c>
      <c r="E11" s="90"/>
      <c r="F11" s="90" t="str">
        <f aca="false">IF(E10="","",F10/E10-1)</f>
        <v/>
      </c>
      <c r="G11" s="90" t="str">
        <f aca="false">IF(F10="","",G10/F10-1)</f>
        <v/>
      </c>
      <c r="H11" s="90" t="str">
        <f aca="false">IF(G10="","",H10/G10-1)</f>
        <v/>
      </c>
      <c r="I11" s="90"/>
      <c r="J11" s="90"/>
      <c r="K11" s="90"/>
      <c r="L11" s="90"/>
      <c r="M11" s="90"/>
      <c r="N11" s="90"/>
      <c r="O11" s="90" t="str">
        <f aca="false">IF(N10="","",O10/N10-1)</f>
        <v/>
      </c>
      <c r="P11" s="90" t="str">
        <f aca="false">IF(O10="","",P10/O10-1)</f>
        <v/>
      </c>
      <c r="Q11" s="90" t="str">
        <f aca="false">IF(P10="","",Q10/P10-1)</f>
        <v/>
      </c>
      <c r="R11" s="91" t="str">
        <f aca="false">IF(Q10="","",R10/Q10-1)</f>
        <v/>
      </c>
      <c r="S11" s="91" t="str">
        <f aca="false">IF(R10="","",S10/R10-1)</f>
        <v/>
      </c>
      <c r="T11" s="90" t="str">
        <f aca="false">IF(S10="","",T10/S10-1)</f>
        <v/>
      </c>
      <c r="U11" s="90" t="str">
        <f aca="false">IF(T10="","",U10/T10-1)</f>
        <v/>
      </c>
      <c r="V11" s="92" t="str">
        <f aca="false">IF(U10="","",V10/U10-1)</f>
        <v/>
      </c>
    </row>
    <row r="12" s="42" customFormat="true" ht="15" hidden="false" customHeight="true" outlineLevel="0" collapsed="false">
      <c r="A12" s="201" t="s">
        <v>43</v>
      </c>
      <c r="B12" s="202" t="s">
        <v>141</v>
      </c>
      <c r="C12" s="94" t="n">
        <v>31000</v>
      </c>
      <c r="D12" s="94" t="n">
        <v>31900</v>
      </c>
      <c r="E12" s="94" t="n">
        <v>33100</v>
      </c>
      <c r="F12" s="94" t="n">
        <v>34400</v>
      </c>
      <c r="G12" s="94" t="n">
        <v>34400</v>
      </c>
      <c r="H12" s="94" t="n">
        <v>34600</v>
      </c>
      <c r="I12" s="95"/>
      <c r="J12" s="95"/>
      <c r="K12" s="95"/>
      <c r="L12" s="95"/>
      <c r="M12" s="95"/>
      <c r="N12" s="95"/>
      <c r="O12" s="95"/>
      <c r="P12" s="95"/>
      <c r="Q12" s="95"/>
      <c r="R12" s="97"/>
      <c r="S12" s="98"/>
      <c r="T12" s="95"/>
      <c r="U12" s="95"/>
      <c r="V12" s="99"/>
    </row>
    <row r="13" s="42" customFormat="true" ht="15" hidden="false" customHeight="true" outlineLevel="0" collapsed="false">
      <c r="A13" s="201"/>
      <c r="B13" s="203"/>
      <c r="C13" s="77"/>
      <c r="D13" s="78" t="n">
        <f aca="false">IF(C12="","",D12/C12-1)</f>
        <v>0.0290322580645161</v>
      </c>
      <c r="E13" s="78" t="n">
        <f aca="false">IF(D12="","",E12/D12-1)</f>
        <v>0.0376175548589341</v>
      </c>
      <c r="F13" s="78" t="n">
        <f aca="false">IF(E12="","",F12/E12-1)</f>
        <v>0.0392749244712991</v>
      </c>
      <c r="G13" s="78" t="n">
        <f aca="false">IF(F12="","",G12/F12-1)</f>
        <v>0</v>
      </c>
      <c r="H13" s="78" t="n">
        <f aca="false">IF(G12="","",H12/G12-1)</f>
        <v>0.0058139534883721</v>
      </c>
      <c r="I13" s="78"/>
      <c r="J13" s="78" t="str">
        <f aca="false">IF(I12="","",J12/I12-1)</f>
        <v/>
      </c>
      <c r="K13" s="78" t="str">
        <f aca="false">IF(J12="","",K12/J12-1)</f>
        <v/>
      </c>
      <c r="L13" s="78" t="str">
        <f aca="false">IF(K12="","",L12/K12-1)</f>
        <v/>
      </c>
      <c r="M13" s="78" t="str">
        <f aca="false">IF(L12="","",M12/L12-1)</f>
        <v/>
      </c>
      <c r="N13" s="78" t="str">
        <f aca="false">IF(M12="","",N12/M12-1)</f>
        <v/>
      </c>
      <c r="O13" s="78" t="str">
        <f aca="false">IF(N12="","",O12/N12-1)</f>
        <v/>
      </c>
      <c r="P13" s="78" t="str">
        <f aca="false">IF(O12="","",P12/O12-1)</f>
        <v/>
      </c>
      <c r="Q13" s="78" t="str">
        <f aca="false">IF(P12="","",Q12/P12-1)</f>
        <v/>
      </c>
      <c r="R13" s="79" t="str">
        <f aca="false">IF(Q12="","",R12/Q12-1)</f>
        <v/>
      </c>
      <c r="S13" s="79" t="str">
        <f aca="false">IF(R12="","",S12/R12-1)</f>
        <v/>
      </c>
      <c r="T13" s="78" t="str">
        <f aca="false">IF(S12="","",T12/S12-1)</f>
        <v/>
      </c>
      <c r="U13" s="78" t="str">
        <f aca="false">IF(T12="","",U12/T12-1)</f>
        <v/>
      </c>
      <c r="V13" s="80" t="str">
        <f aca="false">IF(U12="","",V12/U12-1)</f>
        <v/>
      </c>
    </row>
    <row r="14" s="42" customFormat="true" ht="15" hidden="false" customHeight="true" outlineLevel="0" collapsed="false">
      <c r="A14" s="204" t="s">
        <v>142</v>
      </c>
      <c r="B14" s="205" t="s">
        <v>143</v>
      </c>
      <c r="C14" s="65"/>
      <c r="D14" s="65"/>
      <c r="E14" s="65"/>
      <c r="F14" s="65"/>
      <c r="G14" s="65"/>
      <c r="H14" s="37"/>
      <c r="I14" s="66" t="n">
        <v>45000</v>
      </c>
      <c r="J14" s="66" t="n">
        <v>44000</v>
      </c>
      <c r="K14" s="66" t="n">
        <v>44000</v>
      </c>
      <c r="L14" s="66" t="n">
        <v>44000</v>
      </c>
      <c r="M14" s="66" t="n">
        <v>44000</v>
      </c>
      <c r="N14" s="66"/>
      <c r="O14" s="66"/>
      <c r="P14" s="66"/>
      <c r="Q14" s="66"/>
      <c r="R14" s="67"/>
      <c r="S14" s="68"/>
      <c r="T14" s="66"/>
      <c r="U14" s="66"/>
      <c r="V14" s="69"/>
    </row>
    <row r="15" s="42" customFormat="true" ht="15" hidden="false" customHeight="true" outlineLevel="0" collapsed="false">
      <c r="A15" s="204"/>
      <c r="B15" s="206" t="s">
        <v>144</v>
      </c>
      <c r="C15" s="45"/>
      <c r="D15" s="46" t="str">
        <f aca="false">IF(C14="","",D14/C14-1)</f>
        <v/>
      </c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/>
      <c r="J15" s="46" t="n">
        <f aca="false">IF(I14="","",J14/I14-1)</f>
        <v>-0.0222222222222223</v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/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7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207" t="s">
        <v>38</v>
      </c>
      <c r="B16" s="208" t="s">
        <v>145</v>
      </c>
      <c r="C16" s="94"/>
      <c r="D16" s="94"/>
      <c r="E16" s="94"/>
      <c r="F16" s="94"/>
      <c r="G16" s="94"/>
      <c r="H16" s="95" t="n">
        <v>9000</v>
      </c>
      <c r="I16" s="95" t="n">
        <v>9000</v>
      </c>
      <c r="J16" s="95" t="n">
        <v>9000</v>
      </c>
      <c r="K16" s="95" t="n">
        <v>9000</v>
      </c>
      <c r="L16" s="95" t="n">
        <v>9000</v>
      </c>
      <c r="M16" s="95"/>
      <c r="N16" s="95"/>
      <c r="O16" s="95"/>
      <c r="P16" s="95"/>
      <c r="Q16" s="95"/>
      <c r="R16" s="97"/>
      <c r="S16" s="98"/>
      <c r="T16" s="95"/>
      <c r="U16" s="95"/>
      <c r="V16" s="99"/>
    </row>
    <row r="17" s="42" customFormat="true" ht="15" hidden="false" customHeight="true" outlineLevel="0" collapsed="false">
      <c r="A17" s="207"/>
      <c r="B17" s="203"/>
      <c r="C17" s="77"/>
      <c r="D17" s="78" t="str">
        <f aca="false">IF(C16="","",D16/C16-1)</f>
        <v/>
      </c>
      <c r="E17" s="78" t="str">
        <f aca="false">IF(D16="","",E16/D16-1)</f>
        <v/>
      </c>
      <c r="F17" s="78" t="str">
        <f aca="false">IF(E16="","",F16/E16-1)</f>
        <v/>
      </c>
      <c r="G17" s="78" t="str">
        <f aca="false">IF(F16="","",G16/F16-1)</f>
        <v/>
      </c>
      <c r="H17" s="78" t="str">
        <f aca="false">IF(G16="","",H16/G16-1)</f>
        <v/>
      </c>
      <c r="I17" s="78" t="n">
        <f aca="false">IF(H16="","",I16/H16-1)</f>
        <v>0</v>
      </c>
      <c r="J17" s="78" t="n">
        <f aca="false">IF(I16="","",J16/I16-1)</f>
        <v>0</v>
      </c>
      <c r="K17" s="78" t="n">
        <f aca="false">IF(J16="","",K16/J16-1)</f>
        <v>0</v>
      </c>
      <c r="L17" s="78" t="n">
        <f aca="false">IF(K16="","",L16/K16-1)</f>
        <v>0</v>
      </c>
      <c r="M17" s="78"/>
      <c r="N17" s="78" t="str">
        <f aca="false">IF(M16="","",N16/M16-1)</f>
        <v/>
      </c>
      <c r="O17" s="78" t="str">
        <f aca="false">IF(N16="","",O16/N16-1)</f>
        <v/>
      </c>
      <c r="P17" s="78" t="str">
        <f aca="false">IF(O16="","",P16/O16-1)</f>
        <v/>
      </c>
      <c r="Q17" s="78" t="str">
        <f aca="false">IF(P16="","",Q16/P16-1)</f>
        <v/>
      </c>
      <c r="R17" s="79" t="str">
        <f aca="false">IF(Q16="","",R16/Q16-1)</f>
        <v/>
      </c>
      <c r="S17" s="79" t="str">
        <f aca="false">IF(R16="","",S16/R16-1)</f>
        <v/>
      </c>
      <c r="T17" s="78" t="str">
        <f aca="false">IF(S16="","",T16/S16-1)</f>
        <v/>
      </c>
      <c r="U17" s="78" t="str">
        <f aca="false">IF(T16="","",U16/T16-1)</f>
        <v/>
      </c>
      <c r="V17" s="80" t="str">
        <f aca="false">IF(U16="","",V16/U16-1)</f>
        <v/>
      </c>
    </row>
    <row r="18" s="42" customFormat="true" ht="15" hidden="false" customHeight="true" outlineLevel="0" collapsed="false">
      <c r="A18" s="209" t="s">
        <v>38</v>
      </c>
      <c r="B18" s="210" t="s">
        <v>146</v>
      </c>
      <c r="C18" s="65"/>
      <c r="D18" s="65"/>
      <c r="E18" s="65"/>
      <c r="F18" s="65"/>
      <c r="G18" s="65"/>
      <c r="H18" s="66" t="n">
        <v>51700</v>
      </c>
      <c r="I18" s="66" t="n">
        <v>51700</v>
      </c>
      <c r="J18" s="66" t="n">
        <v>51700</v>
      </c>
      <c r="K18" s="66" t="n">
        <v>51700</v>
      </c>
      <c r="L18" s="66" t="n">
        <v>51700</v>
      </c>
      <c r="M18" s="66"/>
      <c r="N18" s="66"/>
      <c r="O18" s="66"/>
      <c r="P18" s="66"/>
      <c r="Q18" s="66"/>
      <c r="R18" s="67"/>
      <c r="S18" s="68"/>
      <c r="T18" s="66"/>
      <c r="U18" s="66"/>
      <c r="V18" s="69"/>
    </row>
    <row r="19" s="42" customFormat="true" ht="15" hidden="false" customHeight="true" outlineLevel="0" collapsed="false">
      <c r="A19" s="209"/>
      <c r="B19" s="210"/>
      <c r="C19" s="89"/>
      <c r="D19" s="90" t="str">
        <f aca="false">IF(C18="","",D18/C18-1)</f>
        <v/>
      </c>
      <c r="E19" s="90" t="str">
        <f aca="false">IF(D18="","",E18/D18-1)</f>
        <v/>
      </c>
      <c r="F19" s="90" t="str">
        <f aca="false">IF(E18="","",F18/E18-1)</f>
        <v/>
      </c>
      <c r="G19" s="90" t="str">
        <f aca="false">IF(F18="","",G18/F18-1)</f>
        <v/>
      </c>
      <c r="H19" s="90" t="str">
        <f aca="false">IF(G18="","",H18/G18-1)</f>
        <v/>
      </c>
      <c r="I19" s="90" t="n">
        <f aca="false">IF(H18="","",I18/H18-1)</f>
        <v>0</v>
      </c>
      <c r="J19" s="90" t="n">
        <f aca="false">IF(I18="","",J18/I18-1)</f>
        <v>0</v>
      </c>
      <c r="K19" s="90" t="n">
        <f aca="false">IF(J18="","",K18/J18-1)</f>
        <v>0</v>
      </c>
      <c r="L19" s="90" t="n">
        <f aca="false">IF(K18="","",L18/K18-1)</f>
        <v>0</v>
      </c>
      <c r="M19" s="90"/>
      <c r="N19" s="90" t="str">
        <f aca="false">IF(M18="","",N18/M18-1)</f>
        <v/>
      </c>
      <c r="O19" s="90" t="str">
        <f aca="false">IF(N18="","",O18/N18-1)</f>
        <v/>
      </c>
      <c r="P19" s="90" t="str">
        <f aca="false">IF(O18="","",P18/O18-1)</f>
        <v/>
      </c>
      <c r="Q19" s="90" t="str">
        <f aca="false">IF(P18="","",Q18/P18-1)</f>
        <v/>
      </c>
      <c r="R19" s="91" t="str">
        <f aca="false">IF(Q18="","",R18/Q18-1)</f>
        <v/>
      </c>
      <c r="S19" s="91" t="str">
        <f aca="false">IF(R18="","",S18/R18-1)</f>
        <v/>
      </c>
      <c r="T19" s="90" t="str">
        <f aca="false">IF(S18="","",T18/S18-1)</f>
        <v/>
      </c>
      <c r="U19" s="90" t="str">
        <f aca="false">IF(T18="","",U18/T18-1)</f>
        <v/>
      </c>
      <c r="V19" s="92" t="str">
        <f aca="false">IF(U18="","",V18/U18-1)</f>
        <v/>
      </c>
    </row>
    <row r="20" s="42" customFormat="true" ht="15" hidden="false" customHeight="true" outlineLevel="0" collapsed="false">
      <c r="A20" s="211" t="s">
        <v>121</v>
      </c>
      <c r="B20" s="202" t="s">
        <v>147</v>
      </c>
      <c r="C20" s="94" t="n">
        <v>99300</v>
      </c>
      <c r="D20" s="94" t="n">
        <v>101000</v>
      </c>
      <c r="E20" s="94"/>
      <c r="F20" s="94"/>
      <c r="G20" s="94"/>
      <c r="H20" s="94"/>
      <c r="I20" s="95"/>
      <c r="J20" s="95"/>
      <c r="K20" s="95"/>
      <c r="L20" s="95"/>
      <c r="M20" s="95"/>
      <c r="N20" s="95"/>
      <c r="O20" s="95"/>
      <c r="P20" s="95"/>
      <c r="Q20" s="95"/>
      <c r="R20" s="97"/>
      <c r="S20" s="98"/>
      <c r="T20" s="95"/>
      <c r="U20" s="95"/>
      <c r="V20" s="99"/>
    </row>
    <row r="21" s="42" customFormat="true" ht="15" hidden="false" customHeight="true" outlineLevel="0" collapsed="false">
      <c r="A21" s="211"/>
      <c r="B21" s="203"/>
      <c r="C21" s="77"/>
      <c r="D21" s="78" t="n">
        <f aca="false">IF(C20="","",D20/C20-1)</f>
        <v>0.0171198388721048</v>
      </c>
      <c r="E21" s="78"/>
      <c r="F21" s="78" t="str">
        <f aca="false">IF(E20="","",F20/E20-1)</f>
        <v/>
      </c>
      <c r="G21" s="78" t="str">
        <f aca="false">IF(F20="","",G20/F20-1)</f>
        <v/>
      </c>
      <c r="H21" s="78" t="str">
        <f aca="false">IF(G20="","",H20/G20-1)</f>
        <v/>
      </c>
      <c r="I21" s="78" t="str">
        <f aca="false">IF(H20="","",I20/H20-1)</f>
        <v/>
      </c>
      <c r="J21" s="78" t="str">
        <f aca="false">IF(I20="","",J20/I20-1)</f>
        <v/>
      </c>
      <c r="K21" s="78" t="str">
        <f aca="false">IF(J20="","",K20/J20-1)</f>
        <v/>
      </c>
      <c r="L21" s="78" t="str">
        <f aca="false">IF(K20="","",L20/K20-1)</f>
        <v/>
      </c>
      <c r="M21" s="78" t="str">
        <f aca="false">IF(L20="","",M20/L20-1)</f>
        <v/>
      </c>
      <c r="N21" s="78" t="str">
        <f aca="false">IF(M20="","",N20/M20-1)</f>
        <v/>
      </c>
      <c r="O21" s="78" t="str">
        <f aca="false">IF(N20="","",O20/N20-1)</f>
        <v/>
      </c>
      <c r="P21" s="78" t="str">
        <f aca="false">IF(O20="","",P20/O20-1)</f>
        <v/>
      </c>
      <c r="Q21" s="78" t="str">
        <f aca="false">IF(P20="","",Q20/P20-1)</f>
        <v/>
      </c>
      <c r="R21" s="79" t="str">
        <f aca="false">IF(Q20="","",R20/Q20-1)</f>
        <v/>
      </c>
      <c r="S21" s="79" t="str">
        <f aca="false">IF(R20="","",S20/R20-1)</f>
        <v/>
      </c>
      <c r="T21" s="78" t="str">
        <f aca="false">IF(S20="","",T20/S20-1)</f>
        <v/>
      </c>
      <c r="U21" s="78" t="str">
        <f aca="false">IF(T20="","",U20/T20-1)</f>
        <v/>
      </c>
      <c r="V21" s="80" t="str">
        <f aca="false">IF(U20="","",V20/U20-1)</f>
        <v/>
      </c>
    </row>
    <row r="22" s="42" customFormat="true" ht="15" hidden="false" customHeight="true" outlineLevel="0" collapsed="false">
      <c r="A22" s="212" t="s">
        <v>142</v>
      </c>
      <c r="B22" s="213" t="s">
        <v>148</v>
      </c>
      <c r="C22" s="65"/>
      <c r="D22" s="65"/>
      <c r="E22" s="65" t="n">
        <v>105000</v>
      </c>
      <c r="F22" s="65" t="n">
        <v>109000</v>
      </c>
      <c r="G22" s="65" t="n">
        <v>109000</v>
      </c>
      <c r="H22" s="65" t="n">
        <v>109000</v>
      </c>
      <c r="I22" s="66" t="n">
        <v>109000</v>
      </c>
      <c r="J22" s="66" t="n">
        <v>107000</v>
      </c>
      <c r="K22" s="66" t="n">
        <v>106000</v>
      </c>
      <c r="L22" s="66" t="n">
        <v>104000</v>
      </c>
      <c r="M22" s="66" t="n">
        <v>99800</v>
      </c>
      <c r="N22" s="66" t="n">
        <v>95800</v>
      </c>
      <c r="O22" s="66" t="n">
        <v>90000</v>
      </c>
      <c r="P22" s="66" t="n">
        <v>86000</v>
      </c>
      <c r="Q22" s="66" t="n">
        <v>81000</v>
      </c>
      <c r="R22" s="67" t="n">
        <v>75000</v>
      </c>
      <c r="S22" s="68"/>
      <c r="T22" s="66"/>
      <c r="U22" s="66"/>
      <c r="V22" s="69"/>
    </row>
    <row r="23" s="42" customFormat="true" ht="15" hidden="false" customHeight="true" outlineLevel="0" collapsed="false">
      <c r="A23" s="212"/>
      <c r="B23" s="107" t="s">
        <v>149</v>
      </c>
      <c r="C23" s="109"/>
      <c r="D23" s="110"/>
      <c r="E23" s="110"/>
      <c r="F23" s="110" t="n">
        <f aca="false">IF(E22="","",F22/E22-1)</f>
        <v>0.0380952380952382</v>
      </c>
      <c r="G23" s="110" t="n">
        <f aca="false">IF(F22="","",G22/F22-1)</f>
        <v>0</v>
      </c>
      <c r="H23" s="110" t="n">
        <f aca="false">IF(G22="","",H22/G22-1)</f>
        <v>0</v>
      </c>
      <c r="I23" s="110" t="n">
        <f aca="false">IF(H22="","",I22/H22-1)</f>
        <v>0</v>
      </c>
      <c r="J23" s="110" t="n">
        <f aca="false">IF(I22="","",J22/I22-1)</f>
        <v>-0.018348623853211</v>
      </c>
      <c r="K23" s="110" t="n">
        <f aca="false">IF(J22="","",K22/J22-1)</f>
        <v>-0.00934579439252337</v>
      </c>
      <c r="L23" s="110" t="n">
        <f aca="false">IF(K22="","",L22/K22-1)</f>
        <v>-0.0188679245283019</v>
      </c>
      <c r="M23" s="110" t="n">
        <f aca="false">IF(L22="","",M22/L22-1)</f>
        <v>-0.0403846153846154</v>
      </c>
      <c r="N23" s="110" t="n">
        <f aca="false">IF(M22="","",N22/M22-1)</f>
        <v>-0.0400801603206413</v>
      </c>
      <c r="O23" s="110" t="n">
        <f aca="false">IF(N22="","",O22/N22-1)</f>
        <v>-0.0605427974947808</v>
      </c>
      <c r="P23" s="110" t="n">
        <f aca="false">IF(O22="","",P22/O22-1)</f>
        <v>-0.0444444444444444</v>
      </c>
      <c r="Q23" s="110" t="n">
        <f aca="false">IF(P22="","",Q22/P22-1)</f>
        <v>-0.0581395348837209</v>
      </c>
      <c r="R23" s="111" t="n">
        <f aca="false">IF(Q22="","",R22/Q22-1)</f>
        <v>-0.0740740740740741</v>
      </c>
      <c r="S23" s="111"/>
      <c r="T23" s="110"/>
      <c r="U23" s="110"/>
      <c r="V23" s="112"/>
    </row>
    <row r="24" s="42" customFormat="true" ht="20.1" hidden="false" customHeight="true" outlineLevel="0" collapsed="false">
      <c r="A24" s="28"/>
      <c r="B24" s="21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s="42" customFormat="true" ht="20.1" hidden="false" customHeight="true" outlineLevel="0" collapsed="false">
      <c r="A25" s="2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42" customFormat="true" ht="20.1" hidden="false" customHeight="true" outlineLevel="0" collapsed="false">
      <c r="A26" s="2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42" customFormat="true" ht="20.1" hidden="false" customHeight="true" outlineLevel="0" collapsed="false">
      <c r="A27" s="2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42" customFormat="true" ht="20.1" hidden="false" customHeight="true" outlineLevel="0" collapsed="false">
      <c r="A28" s="2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42" customFormat="true" ht="20.1" hidden="false" customHeight="true" outlineLevel="0" collapsed="false">
      <c r="A29" s="2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42" customFormat="true" ht="20.1" hidden="false" customHeight="true" outlineLevel="0" collapsed="false">
      <c r="A30" s="2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42" customFormat="true" ht="20.1" hidden="false" customHeight="true" outlineLevel="0" collapsed="false">
      <c r="A31" s="2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2" customFormat="true" ht="20.1" hidden="false" customHeight="true" outlineLevel="0" collapsed="false">
      <c r="A32" s="2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2" customFormat="true" ht="20.1" hidden="false" customHeight="true" outlineLevel="0" collapsed="false">
      <c r="A33" s="2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2" customFormat="true" ht="20.1" hidden="false" customHeight="true" outlineLevel="0" collapsed="false">
      <c r="A34" s="2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2" customFormat="true" ht="20.1" hidden="false" customHeight="true" outlineLevel="0" collapsed="false">
      <c r="A35" s="2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2" customFormat="true" ht="20.1" hidden="false" customHeight="true" outlineLevel="0" collapsed="false">
      <c r="A36" s="2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2" customFormat="true" ht="20.1" hidden="false" customHeight="true" outlineLevel="0" collapsed="false">
      <c r="A37" s="2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2" customFormat="true" ht="20.1" hidden="false" customHeight="true" outlineLevel="0" collapsed="false">
      <c r="A38" s="2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2" customFormat="true" ht="20.1" hidden="false" customHeight="true" outlineLevel="0" collapsed="false">
      <c r="A39" s="2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2" customFormat="true" ht="20.1" hidden="false" customHeight="true" outlineLevel="0" collapsed="false">
      <c r="A40" s="2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2" customFormat="true" ht="20.1" hidden="false" customHeight="true" outlineLevel="0" collapsed="false">
      <c r="A41" s="2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2" customFormat="true" ht="20.1" hidden="false" customHeight="true" outlineLevel="0" collapsed="false">
      <c r="A42" s="2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2" customFormat="true" ht="20.1" hidden="false" customHeight="true" outlineLevel="0" collapsed="false">
      <c r="A43" s="2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2" customFormat="true" ht="20.1" hidden="false" customHeight="true" outlineLevel="0" collapsed="false">
      <c r="A44" s="2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2" customFormat="true" ht="20.1" hidden="false" customHeight="true" outlineLevel="0" collapsed="false">
      <c r="A45" s="2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2" customFormat="true" ht="20.1" hidden="false" customHeight="true" outlineLevel="0" collapsed="false">
      <c r="A46" s="2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2" customFormat="true" ht="20.1" hidden="false" customHeight="true" outlineLevel="0" collapsed="false">
      <c r="A47" s="2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2" customFormat="true" ht="20.1" hidden="false" customHeight="true" outlineLevel="0" collapsed="false">
      <c r="A48" s="2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2" customFormat="true" ht="20.1" hidden="false" customHeight="true" outlineLevel="0" collapsed="false">
      <c r="A49" s="2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2" customFormat="true" ht="20.1" hidden="false" customHeight="true" outlineLevel="0" collapsed="false">
      <c r="A50" s="2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2" customFormat="true" ht="20.1" hidden="false" customHeight="true" outlineLevel="0" collapsed="false">
      <c r="A51" s="2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2" customFormat="true" ht="20.1" hidden="false" customHeight="true" outlineLevel="0" collapsed="false">
      <c r="A52" s="2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2" customFormat="true" ht="20.1" hidden="false" customHeight="true" outlineLevel="0" collapsed="false">
      <c r="A53" s="2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2" customFormat="true" ht="20.1" hidden="false" customHeight="true" outlineLevel="0" collapsed="false">
      <c r="A54" s="2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2" customFormat="true" ht="20.1" hidden="false" customHeight="true" outlineLevel="0" collapsed="false">
      <c r="A55" s="2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2" customFormat="true" ht="20.1" hidden="false" customHeight="true" outlineLevel="0" collapsed="false">
      <c r="A56" s="2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2" customFormat="true" ht="20.1" hidden="false" customHeight="true" outlineLevel="0" collapsed="false">
      <c r="A57" s="2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2" customFormat="true" ht="20.1" hidden="false" customHeight="true" outlineLevel="0" collapsed="false">
      <c r="A58" s="2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2" customFormat="true" ht="20.1" hidden="false" customHeight="true" outlineLevel="0" collapsed="false">
      <c r="A59" s="2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2" customFormat="true" ht="20.1" hidden="false" customHeight="true" outlineLevel="0" collapsed="false">
      <c r="A60" s="2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</sheetData>
  <mergeCells count="11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15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9"/>
      <c r="T4" s="19"/>
      <c r="U4" s="19"/>
      <c r="V4" s="19"/>
      <c r="W4" s="19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9"/>
      <c r="T5" s="19"/>
      <c r="U5" s="19"/>
      <c r="V5" s="19"/>
      <c r="W5" s="19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9"/>
      <c r="T6" s="19"/>
      <c r="U6" s="19"/>
      <c r="V6" s="19"/>
      <c r="W6" s="19" t="s">
        <v>13</v>
      </c>
    </row>
    <row r="7" s="5" customFormat="true" ht="1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51</v>
      </c>
      <c r="B8" s="21" t="s">
        <v>15</v>
      </c>
      <c r="C8" s="215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15"/>
      <c r="D9" s="29" t="s">
        <v>152</v>
      </c>
      <c r="E9" s="29" t="s">
        <v>152</v>
      </c>
      <c r="F9" s="29" t="s">
        <v>152</v>
      </c>
      <c r="G9" s="29" t="s">
        <v>152</v>
      </c>
      <c r="H9" s="29" t="s">
        <v>152</v>
      </c>
      <c r="I9" s="29" t="s">
        <v>152</v>
      </c>
      <c r="J9" s="29" t="s">
        <v>152</v>
      </c>
      <c r="K9" s="29" t="s">
        <v>152</v>
      </c>
      <c r="L9" s="29" t="s">
        <v>152</v>
      </c>
      <c r="M9" s="29" t="s">
        <v>152</v>
      </c>
      <c r="N9" s="29" t="s">
        <v>152</v>
      </c>
      <c r="O9" s="29" t="s">
        <v>152</v>
      </c>
      <c r="P9" s="29" t="s">
        <v>152</v>
      </c>
      <c r="Q9" s="29" t="s">
        <v>152</v>
      </c>
      <c r="R9" s="29" t="s">
        <v>152</v>
      </c>
      <c r="S9" s="31" t="s">
        <v>152</v>
      </c>
      <c r="T9" s="30" t="s">
        <v>152</v>
      </c>
      <c r="U9" s="30" t="s">
        <v>152</v>
      </c>
      <c r="V9" s="30" t="s">
        <v>152</v>
      </c>
      <c r="W9" s="32" t="s">
        <v>152</v>
      </c>
    </row>
    <row r="10" s="42" customFormat="true" ht="15" hidden="false" customHeight="true" outlineLevel="0" collapsed="false">
      <c r="A10" s="216" t="s">
        <v>38</v>
      </c>
      <c r="B10" s="34" t="s">
        <v>153</v>
      </c>
      <c r="C10" s="217" t="s">
        <v>40</v>
      </c>
      <c r="D10" s="36"/>
      <c r="E10" s="37"/>
      <c r="F10" s="36" t="n">
        <v>35000</v>
      </c>
      <c r="G10" s="36" t="n">
        <v>35000</v>
      </c>
      <c r="H10" s="38" t="n">
        <v>35000</v>
      </c>
      <c r="I10" s="38" t="n">
        <v>35000</v>
      </c>
      <c r="J10" s="38" t="n">
        <v>35000</v>
      </c>
      <c r="K10" s="38" t="n">
        <v>35000</v>
      </c>
      <c r="L10" s="38" t="n">
        <v>35000</v>
      </c>
      <c r="M10" s="38" t="n">
        <v>35000</v>
      </c>
      <c r="N10" s="38" t="n">
        <v>35000</v>
      </c>
      <c r="O10" s="38" t="n">
        <v>35000</v>
      </c>
      <c r="P10" s="38" t="n">
        <v>35000</v>
      </c>
      <c r="Q10" s="38" t="n">
        <v>35000</v>
      </c>
      <c r="R10" s="38" t="n">
        <v>34500</v>
      </c>
      <c r="S10" s="39" t="n">
        <v>34000</v>
      </c>
      <c r="T10" s="38" t="n">
        <v>33500</v>
      </c>
      <c r="U10" s="38" t="n">
        <v>33200</v>
      </c>
      <c r="V10" s="38"/>
      <c r="W10" s="41"/>
    </row>
    <row r="11" s="42" customFormat="true" ht="15" hidden="false" customHeight="true" outlineLevel="0" collapsed="false">
      <c r="A11" s="216"/>
      <c r="B11" s="43" t="s">
        <v>154</v>
      </c>
      <c r="C11" s="218" t="s">
        <v>42</v>
      </c>
      <c r="D11" s="45"/>
      <c r="E11" s="46" t="str">
        <f aca="false">IF(D10="","",E10/D10-1)</f>
        <v/>
      </c>
      <c r="F11" s="46"/>
      <c r="G11" s="46" t="n">
        <f aca="false">IF(F10="","",G10/F10-1)</f>
        <v>0</v>
      </c>
      <c r="H11" s="46" t="n">
        <f aca="false">IF(G10="","",H10/G10-1)</f>
        <v>0</v>
      </c>
      <c r="I11" s="46" t="n">
        <f aca="false">IF(H10="","",I10/H10-1)</f>
        <v>0</v>
      </c>
      <c r="J11" s="46" t="n">
        <f aca="false">IF(I10="","",J10/I10-1)</f>
        <v>0</v>
      </c>
      <c r="K11" s="46" t="n">
        <f aca="false">IF(J10="","",K10/J10-1)</f>
        <v>0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0</v>
      </c>
      <c r="Q11" s="46" t="n">
        <f aca="false">IF(P10="","",Q10/P10-1)</f>
        <v>0</v>
      </c>
      <c r="R11" s="46" t="n">
        <f aca="false">IF(Q10="","",R10/Q10-1)</f>
        <v>-0.0142857142857142</v>
      </c>
      <c r="S11" s="47" t="n">
        <f aca="false">IF(R10="","",S10/R10-1)</f>
        <v>-0.0144927536231884</v>
      </c>
      <c r="T11" s="47" t="n">
        <f aca="false">IF(S10="","",T10/S10-1)</f>
        <v>-0.0147058823529411</v>
      </c>
      <c r="U11" s="47" t="n">
        <f aca="false">IF(T10="","",U10/T10-1)</f>
        <v>-0.008955223880597</v>
      </c>
      <c r="V11" s="46"/>
      <c r="W11" s="48"/>
    </row>
    <row r="12" s="42" customFormat="true" ht="15" hidden="false" customHeight="true" outlineLevel="0" collapsed="false">
      <c r="A12" s="49" t="s">
        <v>43</v>
      </c>
      <c r="B12" s="50" t="s">
        <v>155</v>
      </c>
      <c r="C12" s="219" t="s">
        <v>40</v>
      </c>
      <c r="D12" s="52" t="n">
        <v>16000</v>
      </c>
      <c r="E12" s="52" t="n">
        <v>16700</v>
      </c>
      <c r="F12" s="52" t="n">
        <v>17500</v>
      </c>
      <c r="G12" s="52" t="n">
        <v>18100</v>
      </c>
      <c r="H12" s="52" t="n">
        <v>18600</v>
      </c>
      <c r="I12" s="52" t="n">
        <v>18800</v>
      </c>
      <c r="J12" s="53" t="n">
        <v>19000</v>
      </c>
      <c r="K12" s="53" t="n">
        <v>19200</v>
      </c>
      <c r="L12" s="53" t="n">
        <v>19300</v>
      </c>
      <c r="M12" s="53" t="n">
        <v>19500</v>
      </c>
      <c r="N12" s="53" t="n">
        <v>19700</v>
      </c>
      <c r="O12" s="53" t="n">
        <v>19800</v>
      </c>
      <c r="P12" s="53" t="n">
        <v>19800</v>
      </c>
      <c r="Q12" s="53" t="n">
        <v>19800</v>
      </c>
      <c r="R12" s="53" t="n">
        <v>19500</v>
      </c>
      <c r="S12" s="19" t="n">
        <v>19200</v>
      </c>
      <c r="T12" s="53" t="n">
        <v>19000</v>
      </c>
      <c r="U12" s="53" t="n">
        <v>18800</v>
      </c>
      <c r="V12" s="53"/>
      <c r="W12" s="56"/>
    </row>
    <row r="13" s="42" customFormat="true" ht="15" hidden="false" customHeight="true" outlineLevel="0" collapsed="false">
      <c r="A13" s="49"/>
      <c r="B13" s="57"/>
      <c r="C13" s="220" t="s">
        <v>42</v>
      </c>
      <c r="D13" s="59"/>
      <c r="E13" s="60" t="n">
        <f aca="false">IF(D12="","",E12/D12-1)</f>
        <v>0.04375</v>
      </c>
      <c r="F13" s="60" t="n">
        <f aca="false">IF(E12="","",F12/E12-1)</f>
        <v>0.0479041916167664</v>
      </c>
      <c r="G13" s="60" t="n">
        <f aca="false">IF(F12="","",G12/F12-1)</f>
        <v>0.0342857142857143</v>
      </c>
      <c r="H13" s="60" t="n">
        <f aca="false">IF(G12="","",H12/G12-1)</f>
        <v>0.0276243093922652</v>
      </c>
      <c r="I13" s="60" t="n">
        <f aca="false">IF(H12="","",I12/H12-1)</f>
        <v>0.010752688172043</v>
      </c>
      <c r="J13" s="60" t="n">
        <f aca="false">IF(I12="","",J12/I12-1)</f>
        <v>0.0106382978723405</v>
      </c>
      <c r="K13" s="60" t="n">
        <f aca="false">IF(J12="","",K12/J12-1)</f>
        <v>0.0105263157894737</v>
      </c>
      <c r="L13" s="60" t="n">
        <f aca="false">IF(K12="","",L12/K12-1)</f>
        <v>0.00520833333333326</v>
      </c>
      <c r="M13" s="60" t="n">
        <f aca="false">IF(L12="","",M12/L12-1)</f>
        <v>0.0103626943005182</v>
      </c>
      <c r="N13" s="60" t="n">
        <f aca="false">IF(M12="","",N12/M12-1)</f>
        <v>0.0102564102564102</v>
      </c>
      <c r="O13" s="60" t="n">
        <f aca="false">IF(N12="","",O12/N12-1)</f>
        <v>0.0050761421319796</v>
      </c>
      <c r="P13" s="60" t="n">
        <f aca="false">IF(O12="","",P12/O12-1)</f>
        <v>0</v>
      </c>
      <c r="Q13" s="60" t="n">
        <f aca="false">IF(P12="","",Q12/P12-1)</f>
        <v>0</v>
      </c>
      <c r="R13" s="60" t="n">
        <f aca="false">IF(Q12="","",R12/Q12-1)</f>
        <v>-0.0151515151515151</v>
      </c>
      <c r="S13" s="79" t="n">
        <f aca="false">IF(R12="","",S12/R12-1)</f>
        <v>-0.0153846153846153</v>
      </c>
      <c r="T13" s="79" t="n">
        <f aca="false">IF(S12="","",T12/S12-1)</f>
        <v>-0.0104166666666666</v>
      </c>
      <c r="U13" s="79" t="n">
        <f aca="false">IF(T12="","",U12/T12-1)</f>
        <v>-0.0105263157894737</v>
      </c>
      <c r="V13" s="78"/>
      <c r="W13" s="80"/>
    </row>
    <row r="14" s="42" customFormat="true" ht="15" hidden="false" customHeight="true" outlineLevel="0" collapsed="false">
      <c r="A14" s="49" t="s">
        <v>45</v>
      </c>
      <c r="B14" s="63" t="s">
        <v>156</v>
      </c>
      <c r="C14" s="217" t="s">
        <v>40</v>
      </c>
      <c r="D14" s="65"/>
      <c r="E14" s="65"/>
      <c r="F14" s="65"/>
      <c r="G14" s="65"/>
      <c r="H14" s="65"/>
      <c r="I14" s="65"/>
      <c r="J14" s="66"/>
      <c r="K14" s="66"/>
      <c r="L14" s="66"/>
      <c r="M14" s="66"/>
      <c r="N14" s="66"/>
      <c r="O14" s="37"/>
      <c r="P14" s="66" t="n">
        <v>7800</v>
      </c>
      <c r="Q14" s="66" t="n">
        <v>7800</v>
      </c>
      <c r="R14" s="66" t="n">
        <v>7800</v>
      </c>
      <c r="S14" s="67" t="n">
        <v>7800</v>
      </c>
      <c r="T14" s="66" t="n">
        <v>7800</v>
      </c>
      <c r="U14" s="66" t="n">
        <v>7700</v>
      </c>
      <c r="V14" s="66"/>
      <c r="W14" s="69"/>
    </row>
    <row r="15" s="42" customFormat="true" ht="15" hidden="false" customHeight="true" outlineLevel="0" collapsed="false">
      <c r="A15" s="49"/>
      <c r="B15" s="43"/>
      <c r="C15" s="218" t="s">
        <v>42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str">
        <f aca="false">IF(H14="","",I14/H14-1)</f>
        <v/>
      </c>
      <c r="J15" s="46" t="str">
        <f aca="false">IF(I14="","",J14/I14-1)</f>
        <v/>
      </c>
      <c r="K15" s="46" t="str">
        <f aca="false">IF(J14="","",K14/J14-1)</f>
        <v/>
      </c>
      <c r="L15" s="46" t="str">
        <f aca="false">IF(K14="","",L14/K14-1)</f>
        <v/>
      </c>
      <c r="M15" s="46" t="str">
        <f aca="false">IF(L14="","",M14/L14-1)</f>
        <v/>
      </c>
      <c r="N15" s="46" t="str">
        <f aca="false">IF(M14="","",N14/M14-1)</f>
        <v/>
      </c>
      <c r="O15" s="46" t="str">
        <f aca="false">IF(N14="","",O14/N14-1)</f>
        <v/>
      </c>
      <c r="P15" s="46"/>
      <c r="Q15" s="46" t="n">
        <f aca="false">IF(P14="","",Q14/P14-1)</f>
        <v>0</v>
      </c>
      <c r="R15" s="46" t="n">
        <f aca="false">IF(Q14="","",R14/Q14-1)</f>
        <v>0</v>
      </c>
      <c r="S15" s="47" t="n">
        <f aca="false">IF(R14="","",S14/R14-1)</f>
        <v>0</v>
      </c>
      <c r="T15" s="47" t="n">
        <f aca="false">IF(S14="","",T14/S14-1)</f>
        <v>0</v>
      </c>
      <c r="U15" s="47" t="n">
        <f aca="false">IF(T14="","",U14/T14-1)</f>
        <v>-0.0128205128205128</v>
      </c>
      <c r="V15" s="46"/>
      <c r="W15" s="48"/>
    </row>
    <row r="16" s="42" customFormat="true" ht="15" hidden="false" customHeight="true" outlineLevel="0" collapsed="false">
      <c r="A16" s="49" t="s">
        <v>48</v>
      </c>
      <c r="B16" s="221" t="s">
        <v>157</v>
      </c>
      <c r="C16" s="219" t="s">
        <v>40</v>
      </c>
      <c r="D16" s="52" t="n">
        <v>6460</v>
      </c>
      <c r="E16" s="52" t="n">
        <v>6560</v>
      </c>
      <c r="F16" s="52" t="n">
        <v>6750</v>
      </c>
      <c r="G16" s="52" t="n">
        <v>6750</v>
      </c>
      <c r="H16" s="53" t="n">
        <v>6750</v>
      </c>
      <c r="I16" s="53" t="n">
        <v>6750</v>
      </c>
      <c r="J16" s="53" t="n">
        <v>6800</v>
      </c>
      <c r="K16" s="53" t="n">
        <v>6800</v>
      </c>
      <c r="L16" s="53" t="n">
        <v>6800</v>
      </c>
      <c r="M16" s="53" t="n">
        <v>6800</v>
      </c>
      <c r="N16" s="53" t="n">
        <v>6800</v>
      </c>
      <c r="O16" s="53" t="n">
        <v>6800</v>
      </c>
      <c r="P16" s="53" t="n">
        <v>6800</v>
      </c>
      <c r="Q16" s="53" t="n">
        <v>6800</v>
      </c>
      <c r="R16" s="53" t="n">
        <v>6800</v>
      </c>
      <c r="S16" s="19" t="n">
        <v>6800</v>
      </c>
      <c r="T16" s="53" t="n">
        <v>6700</v>
      </c>
      <c r="U16" s="53" t="n">
        <v>6600</v>
      </c>
      <c r="V16" s="53"/>
      <c r="W16" s="56"/>
    </row>
    <row r="17" s="42" customFormat="true" ht="15" hidden="false" customHeight="true" outlineLevel="0" collapsed="false">
      <c r="A17" s="49"/>
      <c r="B17" s="222"/>
      <c r="C17" s="220" t="s">
        <v>42</v>
      </c>
      <c r="D17" s="59"/>
      <c r="E17" s="60" t="n">
        <f aca="false">IF(D16="","",E16/D16-1)</f>
        <v>0.0154798761609907</v>
      </c>
      <c r="F17" s="60" t="n">
        <f aca="false">IF(E16="","",F16/E16-1)</f>
        <v>0.0289634146341464</v>
      </c>
      <c r="G17" s="60" t="n">
        <f aca="false">IF(F16="","",G16/F16-1)</f>
        <v>0</v>
      </c>
      <c r="H17" s="60" t="n">
        <f aca="false">IF(G16="","",H16/G16-1)</f>
        <v>0</v>
      </c>
      <c r="I17" s="60" t="n">
        <f aca="false">IF(H16="","",I16/H16-1)</f>
        <v>0</v>
      </c>
      <c r="J17" s="60" t="n">
        <f aca="false">IF(I16="","",J16/I16-1)</f>
        <v>0.00740740740740731</v>
      </c>
      <c r="K17" s="60" t="n">
        <f aca="false">IF(J16="","",K16/J16-1)</f>
        <v>0</v>
      </c>
      <c r="L17" s="60" t="n">
        <f aca="false">IF(K16="","",L16/K16-1)</f>
        <v>0</v>
      </c>
      <c r="M17" s="60" t="n">
        <f aca="false">IF(L16="","",M16/L16-1)</f>
        <v>0</v>
      </c>
      <c r="N17" s="60" t="n">
        <f aca="false">IF(M16="","",N16/M16-1)</f>
        <v>0</v>
      </c>
      <c r="O17" s="60" t="n">
        <f aca="false">IF(N16="","",O16/N16-1)</f>
        <v>0</v>
      </c>
      <c r="P17" s="60" t="n">
        <f aca="false">IF(O16="","",P16/O16-1)</f>
        <v>0</v>
      </c>
      <c r="Q17" s="60" t="n">
        <f aca="false">IF(P16="","",Q16/P16-1)</f>
        <v>0</v>
      </c>
      <c r="R17" s="60" t="n">
        <f aca="false">IF(Q16="","",R16/Q16-1)</f>
        <v>0</v>
      </c>
      <c r="S17" s="79" t="n">
        <f aca="false">IF(R16="","",S16/R16-1)</f>
        <v>0</v>
      </c>
      <c r="T17" s="79" t="n">
        <f aca="false">IF(S16="","",T16/S16-1)</f>
        <v>-0.0147058823529411</v>
      </c>
      <c r="U17" s="79" t="n">
        <f aca="false">IF(T16="","",U16/T16-1)</f>
        <v>-0.0149253731343284</v>
      </c>
      <c r="V17" s="78"/>
      <c r="W17" s="80"/>
    </row>
    <row r="18" s="42" customFormat="true" ht="15" hidden="false" customHeight="true" outlineLevel="0" collapsed="false">
      <c r="A18" s="49" t="s">
        <v>50</v>
      </c>
      <c r="B18" s="81" t="s">
        <v>158</v>
      </c>
      <c r="C18" s="217" t="s">
        <v>40</v>
      </c>
      <c r="D18" s="65" t="n">
        <v>2850</v>
      </c>
      <c r="E18" s="65" t="n">
        <v>2880</v>
      </c>
      <c r="F18" s="65" t="n">
        <v>2930</v>
      </c>
      <c r="G18" s="65" t="n">
        <v>2930</v>
      </c>
      <c r="H18" s="66" t="n">
        <v>2930</v>
      </c>
      <c r="I18" s="66" t="n">
        <v>2930</v>
      </c>
      <c r="J18" s="66" t="n">
        <v>2930</v>
      </c>
      <c r="K18" s="66" t="n">
        <v>2930</v>
      </c>
      <c r="L18" s="66" t="n">
        <v>2930</v>
      </c>
      <c r="M18" s="66" t="n">
        <v>2930</v>
      </c>
      <c r="N18" s="66" t="n">
        <v>2930</v>
      </c>
      <c r="O18" s="66" t="n">
        <v>2930</v>
      </c>
      <c r="P18" s="66" t="n">
        <v>2930</v>
      </c>
      <c r="Q18" s="66" t="n">
        <v>2930</v>
      </c>
      <c r="R18" s="66" t="n">
        <v>2930</v>
      </c>
      <c r="S18" s="67" t="n">
        <v>2930</v>
      </c>
      <c r="T18" s="66" t="n">
        <v>2930</v>
      </c>
      <c r="U18" s="66" t="n">
        <v>2900</v>
      </c>
      <c r="V18" s="66"/>
      <c r="W18" s="69"/>
    </row>
    <row r="19" s="42" customFormat="true" ht="15" hidden="false" customHeight="true" outlineLevel="0" collapsed="false">
      <c r="A19" s="49"/>
      <c r="B19" s="87"/>
      <c r="C19" s="218" t="s">
        <v>42</v>
      </c>
      <c r="D19" s="45"/>
      <c r="E19" s="46" t="n">
        <f aca="false">IF(D18="","",E18/D18-1)</f>
        <v>0.0105263157894737</v>
      </c>
      <c r="F19" s="46" t="n">
        <f aca="false">IF(E18="","",F18/E18-1)</f>
        <v>0.0173611111111112</v>
      </c>
      <c r="G19" s="46" t="n">
        <f aca="false">IF(F18="","",G18/F18-1)</f>
        <v>0</v>
      </c>
      <c r="H19" s="46" t="n">
        <f aca="false">IF(G18="","",H18/G18-1)</f>
        <v>0</v>
      </c>
      <c r="I19" s="46" t="n">
        <f aca="false">IF(H18="","",I18/H18-1)</f>
        <v>0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0</v>
      </c>
      <c r="R19" s="46" t="n">
        <f aca="false">IF(Q18="","",R18/Q18-1)</f>
        <v>0</v>
      </c>
      <c r="S19" s="47" t="n">
        <f aca="false">IF(R18="","",S18/R18-1)</f>
        <v>0</v>
      </c>
      <c r="T19" s="47" t="n">
        <f aca="false">IF(S18="","",T18/S18-1)</f>
        <v>0</v>
      </c>
      <c r="U19" s="47" t="n">
        <f aca="false">IF(T18="","",U18/T18-1)</f>
        <v>-0.0102389078498294</v>
      </c>
      <c r="V19" s="46"/>
      <c r="W19" s="48"/>
    </row>
    <row r="20" s="42" customFormat="true" ht="15" hidden="false" customHeight="true" outlineLevel="0" collapsed="false">
      <c r="A20" s="49" t="s">
        <v>52</v>
      </c>
      <c r="B20" s="50" t="s">
        <v>159</v>
      </c>
      <c r="C20" s="219" t="s">
        <v>40</v>
      </c>
      <c r="D20" s="52"/>
      <c r="E20" s="52"/>
      <c r="F20" s="52"/>
      <c r="G20" s="52"/>
      <c r="H20" s="53" t="n">
        <v>2350</v>
      </c>
      <c r="I20" s="53" t="n">
        <v>2350</v>
      </c>
      <c r="J20" s="53" t="n">
        <v>2350</v>
      </c>
      <c r="K20" s="53" t="n">
        <v>2350</v>
      </c>
      <c r="L20" s="53" t="n">
        <v>2350</v>
      </c>
      <c r="M20" s="53" t="n">
        <v>2350</v>
      </c>
      <c r="N20" s="53" t="n">
        <v>2350</v>
      </c>
      <c r="O20" s="53" t="n">
        <v>2350</v>
      </c>
      <c r="P20" s="53" t="n">
        <v>2350</v>
      </c>
      <c r="Q20" s="53" t="n">
        <v>2350</v>
      </c>
      <c r="R20" s="53" t="n">
        <v>2350</v>
      </c>
      <c r="S20" s="19" t="n">
        <v>2350</v>
      </c>
      <c r="T20" s="53" t="n">
        <v>2350</v>
      </c>
      <c r="U20" s="53" t="n">
        <v>2330</v>
      </c>
      <c r="V20" s="53"/>
      <c r="W20" s="56"/>
    </row>
    <row r="21" s="42" customFormat="true" ht="15" hidden="false" customHeight="true" outlineLevel="0" collapsed="false">
      <c r="A21" s="49"/>
      <c r="B21" s="222"/>
      <c r="C21" s="223" t="s">
        <v>42</v>
      </c>
      <c r="D21" s="59"/>
      <c r="E21" s="60" t="str">
        <f aca="false">IF(D20="","",E20/D20-1)</f>
        <v/>
      </c>
      <c r="F21" s="60" t="str">
        <f aca="false">IF(E20="","",F20/E20-1)</f>
        <v/>
      </c>
      <c r="G21" s="60" t="str">
        <f aca="false">IF(F20="","",G20/F20-1)</f>
        <v/>
      </c>
      <c r="H21" s="60" t="str">
        <f aca="false">IF(G20="","",H20/G20-1)</f>
        <v/>
      </c>
      <c r="I21" s="60" t="n">
        <f aca="false">IF(H20="","",I20/H20-1)</f>
        <v>0</v>
      </c>
      <c r="J21" s="60" t="n">
        <f aca="false">IF(I20="","",J20/I20-1)</f>
        <v>0</v>
      </c>
      <c r="K21" s="60" t="n">
        <f aca="false">IF(J20="","",K20/J20-1)</f>
        <v>0</v>
      </c>
      <c r="L21" s="60" t="n">
        <f aca="false">IF(K20="","",L20/K20-1)</f>
        <v>0</v>
      </c>
      <c r="M21" s="60" t="n">
        <f aca="false">IF(L20="","",M20/L20-1)</f>
        <v>0</v>
      </c>
      <c r="N21" s="60" t="n">
        <f aca="false">IF(M20="","",N20/M20-1)</f>
        <v>0</v>
      </c>
      <c r="O21" s="60" t="n">
        <f aca="false">IF(N20="","",O20/N20-1)</f>
        <v>0</v>
      </c>
      <c r="P21" s="60" t="n">
        <f aca="false">IF(O20="","",P20/O20-1)</f>
        <v>0</v>
      </c>
      <c r="Q21" s="60" t="n">
        <f aca="false">IF(P20="","",Q20/P20-1)</f>
        <v>0</v>
      </c>
      <c r="R21" s="60" t="n">
        <f aca="false">IF(Q20="","",R20/Q20-1)</f>
        <v>0</v>
      </c>
      <c r="S21" s="79" t="n">
        <f aca="false">IF(R20="","",S20/R20-1)</f>
        <v>0</v>
      </c>
      <c r="T21" s="79" t="n">
        <f aca="false">IF(S20="","",T20/S20-1)</f>
        <v>0</v>
      </c>
      <c r="U21" s="79" t="n">
        <f aca="false">IF(T20="","",U20/T20-1)</f>
        <v>-0.00851063829787235</v>
      </c>
      <c r="V21" s="78"/>
      <c r="W21" s="80"/>
    </row>
    <row r="22" s="42" customFormat="true" ht="15" hidden="false" customHeight="true" outlineLevel="0" collapsed="false">
      <c r="A22" s="49" t="s">
        <v>54</v>
      </c>
      <c r="B22" s="81" t="s">
        <v>160</v>
      </c>
      <c r="C22" s="217" t="s">
        <v>40</v>
      </c>
      <c r="D22" s="65"/>
      <c r="E22" s="65"/>
      <c r="F22" s="65"/>
      <c r="G22" s="156"/>
      <c r="H22" s="66" t="n">
        <v>4500</v>
      </c>
      <c r="I22" s="66" t="n">
        <v>4500</v>
      </c>
      <c r="J22" s="66" t="n">
        <v>4500</v>
      </c>
      <c r="K22" s="66" t="n">
        <v>4500</v>
      </c>
      <c r="L22" s="66" t="n">
        <v>4500</v>
      </c>
      <c r="M22" s="66" t="n">
        <v>4500</v>
      </c>
      <c r="N22" s="66" t="n">
        <v>4500</v>
      </c>
      <c r="O22" s="66" t="n">
        <v>4500</v>
      </c>
      <c r="P22" s="66" t="n">
        <v>4500</v>
      </c>
      <c r="Q22" s="66" t="n">
        <v>4500</v>
      </c>
      <c r="R22" s="66" t="n">
        <v>4500</v>
      </c>
      <c r="S22" s="67" t="n">
        <v>4500</v>
      </c>
      <c r="T22" s="66" t="n">
        <v>4300</v>
      </c>
      <c r="U22" s="66" t="n">
        <v>4200</v>
      </c>
      <c r="V22" s="66"/>
      <c r="W22" s="69"/>
    </row>
    <row r="23" s="42" customFormat="true" ht="15" hidden="false" customHeight="true" outlineLevel="0" collapsed="false">
      <c r="A23" s="49"/>
      <c r="B23" s="87"/>
      <c r="C23" s="218" t="s">
        <v>42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/>
      <c r="I23" s="46" t="n">
        <f aca="false">IF(H22="","",I22/H22-1)</f>
        <v>0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0</v>
      </c>
      <c r="R23" s="46" t="n">
        <f aca="false">IF(Q22="","",R22/Q22-1)</f>
        <v>0</v>
      </c>
      <c r="S23" s="47" t="n">
        <f aca="false">IF(R22="","",S22/R22-1)</f>
        <v>0</v>
      </c>
      <c r="T23" s="47" t="n">
        <f aca="false">IF(S22="","",T22/S22-1)</f>
        <v>-0.0444444444444444</v>
      </c>
      <c r="U23" s="47" t="n">
        <f aca="false">IF(T22="","",U22/T22-1)</f>
        <v>-0.0232558139534884</v>
      </c>
      <c r="V23" s="46"/>
      <c r="W23" s="48"/>
    </row>
    <row r="24" s="42" customFormat="true" ht="15" hidden="false" customHeight="true" outlineLevel="0" collapsed="false">
      <c r="A24" s="49" t="s">
        <v>161</v>
      </c>
      <c r="B24" s="202" t="s">
        <v>162</v>
      </c>
      <c r="C24" s="219" t="s">
        <v>40</v>
      </c>
      <c r="D24" s="71"/>
      <c r="E24" s="71"/>
      <c r="F24" s="71"/>
      <c r="G24" s="71"/>
      <c r="H24" s="72"/>
      <c r="I24" s="72"/>
      <c r="J24" s="224"/>
      <c r="K24" s="72" t="n">
        <v>12500</v>
      </c>
      <c r="L24" s="72" t="n">
        <v>12500</v>
      </c>
      <c r="M24" s="72" t="n">
        <v>12500</v>
      </c>
      <c r="N24" s="72" t="n">
        <v>12500</v>
      </c>
      <c r="O24" s="72" t="n">
        <v>12500</v>
      </c>
      <c r="P24" s="72" t="n">
        <v>12500</v>
      </c>
      <c r="Q24" s="72" t="n">
        <v>12500</v>
      </c>
      <c r="R24" s="72" t="n">
        <v>12500</v>
      </c>
      <c r="S24" s="73" t="n">
        <v>12500</v>
      </c>
      <c r="T24" s="72" t="n">
        <v>12100</v>
      </c>
      <c r="U24" s="72" t="n">
        <v>11800</v>
      </c>
      <c r="V24" s="72"/>
      <c r="W24" s="75"/>
    </row>
    <row r="25" s="42" customFormat="true" ht="15" hidden="false" customHeight="true" outlineLevel="0" collapsed="false">
      <c r="A25" s="49"/>
      <c r="B25" s="76"/>
      <c r="C25" s="220" t="s">
        <v>42</v>
      </c>
      <c r="D25" s="77"/>
      <c r="E25" s="78" t="str">
        <f aca="false">IF(D24="","",E24/D24-1)</f>
        <v/>
      </c>
      <c r="F25" s="78" t="str">
        <f aca="false">IF(E24="","",F24/E24-1)</f>
        <v/>
      </c>
      <c r="G25" s="78" t="str">
        <f aca="false">IF(F24="","",G24/F24-1)</f>
        <v/>
      </c>
      <c r="H25" s="78" t="str">
        <f aca="false">IF(G24="","",H24/G24-1)</f>
        <v/>
      </c>
      <c r="I25" s="78" t="str">
        <f aca="false">IF(H24="","",I24/H24-1)</f>
        <v/>
      </c>
      <c r="J25" s="78" t="str">
        <f aca="false">IF(I24="","",J24/I24-1)</f>
        <v/>
      </c>
      <c r="K25" s="78"/>
      <c r="L25" s="78" t="n">
        <f aca="false">IF(K24="","",L24/K24-1)</f>
        <v>0</v>
      </c>
      <c r="M25" s="78" t="n">
        <f aca="false">IF(L24="","",M24/L24-1)</f>
        <v>0</v>
      </c>
      <c r="N25" s="78" t="n">
        <f aca="false">IF(M24="","",N24/M24-1)</f>
        <v>0</v>
      </c>
      <c r="O25" s="78" t="n">
        <f aca="false">IF(N24="","",O24/N24-1)</f>
        <v>0</v>
      </c>
      <c r="P25" s="78" t="n">
        <f aca="false">IF(O24="","",P24/O24-1)</f>
        <v>0</v>
      </c>
      <c r="Q25" s="78" t="n">
        <f aca="false">IF(P24="","",Q24/P24-1)</f>
        <v>0</v>
      </c>
      <c r="R25" s="78" t="n">
        <f aca="false">IF(Q24="","",R24/Q24-1)</f>
        <v>0</v>
      </c>
      <c r="S25" s="79" t="n">
        <f aca="false">IF(R24="","",S24/R24-1)</f>
        <v>0</v>
      </c>
      <c r="T25" s="79" t="n">
        <f aca="false">IF(S24="","",T24/S24-1)</f>
        <v>-0.032</v>
      </c>
      <c r="U25" s="79" t="n">
        <f aca="false">IF(T24="","",U24/T24-1)</f>
        <v>-0.0247933884297521</v>
      </c>
      <c r="V25" s="78"/>
      <c r="W25" s="80"/>
    </row>
    <row r="26" s="42" customFormat="true" ht="15" hidden="false" customHeight="true" outlineLevel="0" collapsed="false">
      <c r="A26" s="49" t="s">
        <v>163</v>
      </c>
      <c r="B26" s="81" t="s">
        <v>164</v>
      </c>
      <c r="C26" s="217" t="s">
        <v>40</v>
      </c>
      <c r="D26" s="65"/>
      <c r="E26" s="65"/>
      <c r="F26" s="65"/>
      <c r="G26" s="65"/>
      <c r="H26" s="66" t="n">
        <v>4000</v>
      </c>
      <c r="I26" s="66" t="n">
        <v>4000</v>
      </c>
      <c r="J26" s="66" t="n">
        <v>4000</v>
      </c>
      <c r="K26" s="66" t="n">
        <v>4000</v>
      </c>
      <c r="L26" s="66" t="n">
        <v>4000</v>
      </c>
      <c r="M26" s="66" t="n">
        <v>4000</v>
      </c>
      <c r="N26" s="66" t="n">
        <v>4000</v>
      </c>
      <c r="O26" s="66" t="n">
        <v>4000</v>
      </c>
      <c r="P26" s="66" t="n">
        <v>4000</v>
      </c>
      <c r="Q26" s="66" t="n">
        <v>4000</v>
      </c>
      <c r="R26" s="66" t="n">
        <v>3850</v>
      </c>
      <c r="S26" s="67" t="n">
        <v>3750</v>
      </c>
      <c r="T26" s="66" t="n">
        <v>3550</v>
      </c>
      <c r="U26" s="66" t="n">
        <v>3450</v>
      </c>
      <c r="V26" s="66"/>
      <c r="W26" s="69"/>
    </row>
    <row r="27" s="42" customFormat="true" ht="15" hidden="false" customHeight="true" outlineLevel="0" collapsed="false">
      <c r="A27" s="49"/>
      <c r="B27" s="87"/>
      <c r="C27" s="218" t="s">
        <v>42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str">
        <f aca="false">IF(G26="","",H26/G26-1)</f>
        <v/>
      </c>
      <c r="I27" s="46" t="n">
        <f aca="false">IF(H26="","",I26/H26-1)</f>
        <v>0</v>
      </c>
      <c r="J27" s="46" t="n">
        <f aca="false">IF(I26="","",J26/I26-1)</f>
        <v>0</v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0</v>
      </c>
      <c r="P27" s="46" t="n">
        <f aca="false">IF(O26="","",P26/O26-1)</f>
        <v>0</v>
      </c>
      <c r="Q27" s="46" t="n">
        <f aca="false">IF(P26="","",Q26/P26-1)</f>
        <v>0</v>
      </c>
      <c r="R27" s="46" t="n">
        <f aca="false">IF(Q26="","",R26/Q26-1)</f>
        <v>-0.0375</v>
      </c>
      <c r="S27" s="47" t="n">
        <f aca="false">IF(R26="","",S26/R26-1)</f>
        <v>-0.025974025974026</v>
      </c>
      <c r="T27" s="47" t="n">
        <f aca="false">IF(S26="","",T26/S26-1)</f>
        <v>-0.0533333333333333</v>
      </c>
      <c r="U27" s="47" t="n">
        <f aca="false">IF(T26="","",U26/T26-1)</f>
        <v>-0.028169014084507</v>
      </c>
      <c r="V27" s="46"/>
      <c r="W27" s="48"/>
    </row>
    <row r="28" s="42" customFormat="true" ht="15" hidden="false" customHeight="true" outlineLevel="0" collapsed="false">
      <c r="A28" s="49" t="s">
        <v>165</v>
      </c>
      <c r="B28" s="93" t="s">
        <v>166</v>
      </c>
      <c r="C28" s="219" t="s">
        <v>40</v>
      </c>
      <c r="D28" s="71" t="n">
        <v>8740</v>
      </c>
      <c r="E28" s="71" t="n">
        <v>8900</v>
      </c>
      <c r="F28" s="71" t="n">
        <v>9100</v>
      </c>
      <c r="G28" s="71" t="n">
        <v>9100</v>
      </c>
      <c r="H28" s="72" t="n">
        <v>9100</v>
      </c>
      <c r="I28" s="72" t="n">
        <v>9100</v>
      </c>
      <c r="J28" s="72" t="n">
        <v>9100</v>
      </c>
      <c r="K28" s="72" t="n">
        <v>9100</v>
      </c>
      <c r="L28" s="72" t="n">
        <v>9100</v>
      </c>
      <c r="M28" s="72" t="n">
        <v>9100</v>
      </c>
      <c r="N28" s="72" t="n">
        <v>9100</v>
      </c>
      <c r="O28" s="72" t="n">
        <v>9100</v>
      </c>
      <c r="P28" s="72" t="n">
        <v>9100</v>
      </c>
      <c r="Q28" s="72" t="n">
        <v>8600</v>
      </c>
      <c r="R28" s="72" t="n">
        <v>8200</v>
      </c>
      <c r="S28" s="73" t="n">
        <v>7900</v>
      </c>
      <c r="T28" s="72" t="n">
        <v>7650</v>
      </c>
      <c r="U28" s="72" t="n">
        <v>7400</v>
      </c>
      <c r="V28" s="72"/>
      <c r="W28" s="75"/>
    </row>
    <row r="29" s="42" customFormat="true" ht="15" hidden="false" customHeight="true" outlineLevel="0" collapsed="false">
      <c r="A29" s="49"/>
      <c r="B29" s="100"/>
      <c r="C29" s="220" t="s">
        <v>42</v>
      </c>
      <c r="D29" s="77"/>
      <c r="E29" s="78" t="n">
        <f aca="false">IF(D28="","",E28/D28-1)</f>
        <v>0.0183066361556064</v>
      </c>
      <c r="F29" s="78" t="n">
        <f aca="false">IF(E28="","",F28/E28-1)</f>
        <v>0.0224719101123596</v>
      </c>
      <c r="G29" s="78" t="n">
        <f aca="false">IF(F28="","",G28/F28-1)</f>
        <v>0</v>
      </c>
      <c r="H29" s="78" t="n">
        <f aca="false">IF(G28="","",H28/G28-1)</f>
        <v>0</v>
      </c>
      <c r="I29" s="78" t="n">
        <f aca="false">IF(H28="","",I28/H28-1)</f>
        <v>0</v>
      </c>
      <c r="J29" s="78" t="n">
        <f aca="false">IF(I28="","",J28/I28-1)</f>
        <v>0</v>
      </c>
      <c r="K29" s="78" t="n">
        <f aca="false">IF(J28="","",K28/J28-1)</f>
        <v>0</v>
      </c>
      <c r="L29" s="78" t="n">
        <f aca="false">IF(K28="","",L28/K28-1)</f>
        <v>0</v>
      </c>
      <c r="M29" s="78" t="n">
        <f aca="false">IF(L28="","",M28/L28-1)</f>
        <v>0</v>
      </c>
      <c r="N29" s="78" t="n">
        <f aca="false">IF(M28="","",N28/M28-1)</f>
        <v>0</v>
      </c>
      <c r="O29" s="78" t="n">
        <f aca="false">IF(N28="","",O28/N28-1)</f>
        <v>0</v>
      </c>
      <c r="P29" s="78" t="n">
        <f aca="false">IF(O28="","",P28/O28-1)</f>
        <v>0</v>
      </c>
      <c r="Q29" s="78" t="n">
        <f aca="false">IF(P28="","",Q28/P28-1)</f>
        <v>-0.054945054945055</v>
      </c>
      <c r="R29" s="78" t="n">
        <f aca="false">IF(Q28="","",R28/Q28-1)</f>
        <v>-0.0465116279069767</v>
      </c>
      <c r="S29" s="79" t="n">
        <f aca="false">IF(R28="","",S28/R28-1)</f>
        <v>-0.0365853658536586</v>
      </c>
      <c r="T29" s="79" t="n">
        <f aca="false">IF(S28="","",T28/S28-1)</f>
        <v>-0.0316455696202531</v>
      </c>
      <c r="U29" s="79" t="n">
        <f aca="false">IF(T28="","",U28/T28-1)</f>
        <v>-0.0326797385620915</v>
      </c>
      <c r="V29" s="78"/>
      <c r="W29" s="80"/>
    </row>
    <row r="30" s="42" customFormat="true" ht="15" hidden="false" customHeight="true" outlineLevel="0" collapsed="false">
      <c r="A30" s="49" t="s">
        <v>167</v>
      </c>
      <c r="B30" s="63" t="s">
        <v>168</v>
      </c>
      <c r="C30" s="217" t="s">
        <v>40</v>
      </c>
      <c r="D30" s="65"/>
      <c r="E30" s="65"/>
      <c r="F30" s="65"/>
      <c r="G30" s="65"/>
      <c r="H30" s="66"/>
      <c r="I30" s="66"/>
      <c r="J30" s="156"/>
      <c r="K30" s="66" t="n">
        <v>3200</v>
      </c>
      <c r="L30" s="66" t="n">
        <v>3200</v>
      </c>
      <c r="M30" s="66" t="n">
        <v>3200</v>
      </c>
      <c r="N30" s="66" t="n">
        <v>3200</v>
      </c>
      <c r="O30" s="66" t="n">
        <v>3200</v>
      </c>
      <c r="P30" s="66" t="n">
        <v>3200</v>
      </c>
      <c r="Q30" s="66" t="n">
        <v>3200</v>
      </c>
      <c r="R30" s="66" t="n">
        <v>3200</v>
      </c>
      <c r="S30" s="67" t="n">
        <v>3200</v>
      </c>
      <c r="T30" s="66" t="n">
        <v>3150</v>
      </c>
      <c r="U30" s="66" t="n">
        <v>3100</v>
      </c>
      <c r="V30" s="66"/>
      <c r="W30" s="69"/>
    </row>
    <row r="31" s="42" customFormat="true" ht="15" hidden="false" customHeight="true" outlineLevel="0" collapsed="false">
      <c r="A31" s="49"/>
      <c r="B31" s="210"/>
      <c r="C31" s="218" t="s">
        <v>42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/>
      <c r="L31" s="46" t="n">
        <f aca="false">IF(K30="","",L30/K30-1)</f>
        <v>0</v>
      </c>
      <c r="M31" s="46" t="n">
        <f aca="false">IF(L30="","",M30/L30-1)</f>
        <v>0</v>
      </c>
      <c r="N31" s="46" t="n">
        <f aca="false">IF(M30="","",N30/M30-1)</f>
        <v>0</v>
      </c>
      <c r="O31" s="46" t="n">
        <f aca="false">IF(N30="","",O30/N30-1)</f>
        <v>0</v>
      </c>
      <c r="P31" s="46" t="n">
        <f aca="false">IF(O30="","",P30/O30-1)</f>
        <v>0</v>
      </c>
      <c r="Q31" s="46" t="n">
        <f aca="false">IF(P30="","",Q30/P30-1)</f>
        <v>0</v>
      </c>
      <c r="R31" s="46" t="n">
        <f aca="false">IF(Q30="","",R30/Q30-1)</f>
        <v>0</v>
      </c>
      <c r="S31" s="47" t="n">
        <f aca="false">IF(R30="","",S30/R30-1)</f>
        <v>0</v>
      </c>
      <c r="T31" s="47" t="n">
        <f aca="false">IF(S30="","",T30/S30-1)</f>
        <v>-0.015625</v>
      </c>
      <c r="U31" s="47" t="n">
        <f aca="false">IF(T30="","",U30/T30-1)</f>
        <v>-0.0158730158730159</v>
      </c>
      <c r="V31" s="46"/>
      <c r="W31" s="48"/>
    </row>
    <row r="32" s="42" customFormat="true" ht="15" hidden="false" customHeight="true" outlineLevel="0" collapsed="false">
      <c r="A32" s="49" t="s">
        <v>169</v>
      </c>
      <c r="B32" s="202" t="s">
        <v>170</v>
      </c>
      <c r="C32" s="219" t="s">
        <v>40</v>
      </c>
      <c r="D32" s="71" t="n">
        <v>2150</v>
      </c>
      <c r="E32" s="71" t="n">
        <v>2200</v>
      </c>
      <c r="F32" s="71" t="n">
        <v>2220</v>
      </c>
      <c r="G32" s="225" t="n">
        <v>2220</v>
      </c>
      <c r="H32" s="72" t="n">
        <v>2220</v>
      </c>
      <c r="I32" s="72" t="n">
        <v>2220</v>
      </c>
      <c r="J32" s="72" t="n">
        <v>2220</v>
      </c>
      <c r="K32" s="72" t="n">
        <v>2220</v>
      </c>
      <c r="L32" s="72" t="n">
        <v>2220</v>
      </c>
      <c r="M32" s="72" t="n">
        <v>2220</v>
      </c>
      <c r="N32" s="72" t="n">
        <v>2250</v>
      </c>
      <c r="O32" s="72" t="n">
        <v>2250</v>
      </c>
      <c r="P32" s="72" t="n">
        <v>2250</v>
      </c>
      <c r="Q32" s="72" t="n">
        <v>2250</v>
      </c>
      <c r="R32" s="72" t="n">
        <v>2250</v>
      </c>
      <c r="S32" s="73" t="n">
        <v>2250</v>
      </c>
      <c r="T32" s="72" t="n">
        <v>2250</v>
      </c>
      <c r="U32" s="72" t="n">
        <v>2250</v>
      </c>
      <c r="V32" s="72"/>
      <c r="W32" s="75"/>
    </row>
    <row r="33" s="42" customFormat="true" ht="15" hidden="false" customHeight="true" outlineLevel="0" collapsed="false">
      <c r="A33" s="49"/>
      <c r="B33" s="226"/>
      <c r="C33" s="220" t="s">
        <v>42</v>
      </c>
      <c r="D33" s="77"/>
      <c r="E33" s="78" t="n">
        <f aca="false">IF(D32="","",E32/D32-1)</f>
        <v>0.0232558139534884</v>
      </c>
      <c r="F33" s="78" t="n">
        <f aca="false">IF(E32="","",F32/E32-1)</f>
        <v>0.00909090909090904</v>
      </c>
      <c r="G33" s="78" t="n">
        <f aca="false">IF(F32="","",G32/F32-1)</f>
        <v>0</v>
      </c>
      <c r="H33" s="78" t="n">
        <f aca="false">IF(G32="","",H32/G32-1)</f>
        <v>0</v>
      </c>
      <c r="I33" s="78" t="n">
        <f aca="false">IF(H32="","",I32/H32-1)</f>
        <v>0</v>
      </c>
      <c r="J33" s="78" t="n">
        <f aca="false">IF(I32="","",J32/I32-1)</f>
        <v>0</v>
      </c>
      <c r="K33" s="78" t="n">
        <f aca="false">IF(J32="","",K32/J32-1)</f>
        <v>0</v>
      </c>
      <c r="L33" s="78" t="n">
        <f aca="false">IF(K32="","",L32/K32-1)</f>
        <v>0</v>
      </c>
      <c r="M33" s="78" t="n">
        <f aca="false">IF(L32="","",M32/L32-1)</f>
        <v>0</v>
      </c>
      <c r="N33" s="78" t="n">
        <f aca="false">IF(M32="","",N32/M32-1)</f>
        <v>0.0135135135135136</v>
      </c>
      <c r="O33" s="78" t="n">
        <f aca="false">IF(N32="","",O32/N32-1)</f>
        <v>0</v>
      </c>
      <c r="P33" s="78" t="n">
        <f aca="false">IF(O32="","",P32/O32-1)</f>
        <v>0</v>
      </c>
      <c r="Q33" s="78" t="n">
        <f aca="false">IF(P32="","",Q32/P32-1)</f>
        <v>0</v>
      </c>
      <c r="R33" s="78" t="n">
        <f aca="false">IF(Q32="","",R32/Q32-1)</f>
        <v>0</v>
      </c>
      <c r="S33" s="79" t="n">
        <f aca="false">IF(R32="","",S32/R32-1)</f>
        <v>0</v>
      </c>
      <c r="T33" s="79" t="n">
        <f aca="false">IF(S32="","",T32/S32-1)</f>
        <v>0</v>
      </c>
      <c r="U33" s="79" t="n">
        <f aca="false">IF(T32="","",U32/T32-1)</f>
        <v>0</v>
      </c>
      <c r="V33" s="78"/>
      <c r="W33" s="80"/>
    </row>
    <row r="34" s="42" customFormat="true" ht="15" hidden="false" customHeight="true" outlineLevel="0" collapsed="false">
      <c r="A34" s="49" t="s">
        <v>171</v>
      </c>
      <c r="B34" s="205" t="s">
        <v>172</v>
      </c>
      <c r="C34" s="217" t="s">
        <v>40</v>
      </c>
      <c r="D34" s="65" t="n">
        <v>2920</v>
      </c>
      <c r="E34" s="65" t="n">
        <v>2950</v>
      </c>
      <c r="F34" s="65" t="n">
        <v>2980</v>
      </c>
      <c r="G34" s="65" t="n">
        <v>2980</v>
      </c>
      <c r="H34" s="66" t="n">
        <v>2980</v>
      </c>
      <c r="I34" s="66" t="n">
        <v>3000</v>
      </c>
      <c r="J34" s="66" t="n">
        <v>3000</v>
      </c>
      <c r="K34" s="66" t="n">
        <v>3000</v>
      </c>
      <c r="L34" s="66" t="n">
        <v>3000</v>
      </c>
      <c r="M34" s="66" t="n">
        <v>3000</v>
      </c>
      <c r="N34" s="66" t="n">
        <v>3000</v>
      </c>
      <c r="O34" s="66" t="n">
        <v>3000</v>
      </c>
      <c r="P34" s="66" t="n">
        <v>3000</v>
      </c>
      <c r="Q34" s="66" t="n">
        <v>3000</v>
      </c>
      <c r="R34" s="66" t="n">
        <v>3000</v>
      </c>
      <c r="S34" s="67" t="n">
        <v>3000</v>
      </c>
      <c r="T34" s="66" t="n">
        <v>3000</v>
      </c>
      <c r="U34" s="66" t="n">
        <v>3000</v>
      </c>
      <c r="V34" s="66"/>
      <c r="W34" s="69"/>
    </row>
    <row r="35" s="42" customFormat="true" ht="15" hidden="false" customHeight="true" outlineLevel="0" collapsed="false">
      <c r="A35" s="49"/>
      <c r="B35" s="227"/>
      <c r="C35" s="218" t="s">
        <v>42</v>
      </c>
      <c r="D35" s="45"/>
      <c r="E35" s="46" t="n">
        <f aca="false">IF(D34="","",E34/D34-1)</f>
        <v>0.0102739726027397</v>
      </c>
      <c r="F35" s="46" t="n">
        <f aca="false">IF(E34="","",F34/E34-1)</f>
        <v>0.0101694915254238</v>
      </c>
      <c r="G35" s="46" t="n">
        <f aca="false">IF(F34="","",G34/F34-1)</f>
        <v>0</v>
      </c>
      <c r="H35" s="46" t="n">
        <f aca="false">IF(G34="","",H34/G34-1)</f>
        <v>0</v>
      </c>
      <c r="I35" s="46" t="n">
        <f aca="false">IF(H34="","",I34/H34-1)</f>
        <v>0.00671140939597326</v>
      </c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0</v>
      </c>
      <c r="O35" s="46" t="n">
        <f aca="false">IF(N34="","",O34/N34-1)</f>
        <v>0</v>
      </c>
      <c r="P35" s="46" t="n">
        <f aca="false">IF(O34="","",P34/O34-1)</f>
        <v>0</v>
      </c>
      <c r="Q35" s="46" t="n">
        <f aca="false">IF(P34="","",Q34/P34-1)</f>
        <v>0</v>
      </c>
      <c r="R35" s="46" t="n">
        <f aca="false">IF(Q34="","",R34/Q34-1)</f>
        <v>0</v>
      </c>
      <c r="S35" s="47" t="n">
        <f aca="false">IF(R34="","",S34/R34-1)</f>
        <v>0</v>
      </c>
      <c r="T35" s="47" t="n">
        <f aca="false">IF(S34="","",T34/S34-1)</f>
        <v>0</v>
      </c>
      <c r="U35" s="47" t="n">
        <f aca="false">IF(T34="","",U34/T34-1)</f>
        <v>0</v>
      </c>
      <c r="V35" s="46"/>
      <c r="W35" s="48"/>
    </row>
    <row r="36" s="42" customFormat="true" ht="15" hidden="false" customHeight="true" outlineLevel="0" collapsed="false">
      <c r="A36" s="228" t="s">
        <v>173</v>
      </c>
      <c r="B36" s="202" t="s">
        <v>174</v>
      </c>
      <c r="C36" s="219" t="s">
        <v>40</v>
      </c>
      <c r="D36" s="71"/>
      <c r="E36" s="71"/>
      <c r="F36" s="71"/>
      <c r="G36" s="104"/>
      <c r="H36" s="225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3"/>
      <c r="T36" s="72"/>
      <c r="U36" s="72" t="n">
        <v>2750</v>
      </c>
      <c r="V36" s="72"/>
      <c r="W36" s="75"/>
    </row>
    <row r="37" s="42" customFormat="true" ht="15" hidden="false" customHeight="true" outlineLevel="0" collapsed="false">
      <c r="A37" s="228"/>
      <c r="B37" s="229"/>
      <c r="C37" s="223" t="s">
        <v>42</v>
      </c>
      <c r="D37" s="230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2"/>
      <c r="T37" s="232"/>
      <c r="U37" s="231"/>
      <c r="V37" s="231"/>
      <c r="W37" s="233"/>
    </row>
    <row r="38" s="42" customFormat="true" ht="15" hidden="false" customHeight="true" outlineLevel="0" collapsed="false">
      <c r="A38" s="228" t="s">
        <v>175</v>
      </c>
      <c r="B38" s="81" t="s">
        <v>176</v>
      </c>
      <c r="C38" s="217" t="s">
        <v>40</v>
      </c>
      <c r="D38" s="82" t="n">
        <v>3530</v>
      </c>
      <c r="E38" s="82" t="n">
        <v>3570</v>
      </c>
      <c r="F38" s="82" t="n">
        <v>3590</v>
      </c>
      <c r="G38" s="82" t="n">
        <v>3590</v>
      </c>
      <c r="H38" s="82" t="n">
        <v>3590</v>
      </c>
      <c r="I38" s="83" t="n">
        <v>3590</v>
      </c>
      <c r="J38" s="83" t="n">
        <v>3600</v>
      </c>
      <c r="K38" s="83" t="n">
        <v>3600</v>
      </c>
      <c r="L38" s="83" t="n">
        <v>3600</v>
      </c>
      <c r="M38" s="83" t="n">
        <v>3600</v>
      </c>
      <c r="N38" s="83" t="n">
        <v>3600</v>
      </c>
      <c r="O38" s="83" t="n">
        <v>3600</v>
      </c>
      <c r="P38" s="83" t="n">
        <v>3600</v>
      </c>
      <c r="Q38" s="83" t="n">
        <v>3600</v>
      </c>
      <c r="R38" s="83" t="n">
        <v>3600</v>
      </c>
      <c r="S38" s="84" t="n">
        <v>3600</v>
      </c>
      <c r="T38" s="83" t="n">
        <v>3600</v>
      </c>
      <c r="U38" s="83" t="n">
        <v>3600</v>
      </c>
      <c r="V38" s="83"/>
      <c r="W38" s="86"/>
    </row>
    <row r="39" s="42" customFormat="true" ht="15" hidden="false" customHeight="true" outlineLevel="0" collapsed="false">
      <c r="A39" s="228"/>
      <c r="B39" s="234"/>
      <c r="C39" s="218" t="s">
        <v>42</v>
      </c>
      <c r="D39" s="45"/>
      <c r="E39" s="46" t="n">
        <f aca="false">IF(D38="","",E38/D38-1)</f>
        <v>0.0113314447592068</v>
      </c>
      <c r="F39" s="46" t="n">
        <f aca="false">IF(E38="","",F38/E38-1)</f>
        <v>0.00560224089635852</v>
      </c>
      <c r="G39" s="46" t="n">
        <f aca="false">IF(F38="","",G38/F38-1)</f>
        <v>0</v>
      </c>
      <c r="H39" s="46" t="n">
        <f aca="false">IF(G38="","",H38/G38-1)</f>
        <v>0</v>
      </c>
      <c r="I39" s="46" t="n">
        <f aca="false">IF(H38="","",I38/H38-1)</f>
        <v>0</v>
      </c>
      <c r="J39" s="46" t="n">
        <f aca="false">IF(I38="","",J38/I38-1)</f>
        <v>0.00278551532033422</v>
      </c>
      <c r="K39" s="46" t="n">
        <f aca="false">IF(J38="","",K38/J38-1)</f>
        <v>0</v>
      </c>
      <c r="L39" s="46" t="n">
        <f aca="false">IF(K38="","",L38/K38-1)</f>
        <v>0</v>
      </c>
      <c r="M39" s="46" t="n">
        <f aca="false">IF(L38="","",M38/L38-1)</f>
        <v>0</v>
      </c>
      <c r="N39" s="46" t="n">
        <f aca="false">IF(M38="","",N38/M38-1)</f>
        <v>0</v>
      </c>
      <c r="O39" s="46" t="n">
        <f aca="false">IF(N38="","",O38/N38-1)</f>
        <v>0</v>
      </c>
      <c r="P39" s="46" t="n">
        <f aca="false">IF(O38="","",P38/O38-1)</f>
        <v>0</v>
      </c>
      <c r="Q39" s="46" t="n">
        <f aca="false">IF(P38="","",Q38/P38-1)</f>
        <v>0</v>
      </c>
      <c r="R39" s="46" t="n">
        <f aca="false">IF(Q38="","",R38/Q38-1)</f>
        <v>0</v>
      </c>
      <c r="S39" s="47" t="n">
        <f aca="false">IF(R38="","",S38/R38-1)</f>
        <v>0</v>
      </c>
      <c r="T39" s="47" t="n">
        <f aca="false">IF(S38="","",T38/S38-1)</f>
        <v>0</v>
      </c>
      <c r="U39" s="47" t="n">
        <f aca="false">IF(T38="","",U38/T38-1)</f>
        <v>0</v>
      </c>
      <c r="V39" s="46"/>
      <c r="W39" s="48"/>
    </row>
    <row r="40" s="42" customFormat="true" ht="15" hidden="false" customHeight="true" outlineLevel="0" collapsed="false">
      <c r="A40" s="228" t="s">
        <v>177</v>
      </c>
      <c r="B40" s="70" t="s">
        <v>178</v>
      </c>
      <c r="C40" s="219" t="s">
        <v>40</v>
      </c>
      <c r="D40" s="71" t="n">
        <v>2370</v>
      </c>
      <c r="E40" s="71" t="n">
        <v>2400</v>
      </c>
      <c r="F40" s="71" t="n">
        <v>2420</v>
      </c>
      <c r="G40" s="71" t="n">
        <v>2420</v>
      </c>
      <c r="H40" s="71" t="n">
        <v>2420</v>
      </c>
      <c r="I40" s="72" t="n">
        <v>2420</v>
      </c>
      <c r="J40" s="72" t="n">
        <v>2430</v>
      </c>
      <c r="K40" s="72" t="n">
        <v>2430</v>
      </c>
      <c r="L40" s="72" t="n">
        <v>2430</v>
      </c>
      <c r="M40" s="72" t="n">
        <v>2460</v>
      </c>
      <c r="N40" s="72" t="n">
        <v>2460</v>
      </c>
      <c r="O40" s="72" t="n">
        <v>2460</v>
      </c>
      <c r="P40" s="72" t="n">
        <v>2460</v>
      </c>
      <c r="Q40" s="72" t="n">
        <v>2460</v>
      </c>
      <c r="R40" s="72" t="n">
        <v>2460</v>
      </c>
      <c r="S40" s="73" t="n">
        <v>2460</v>
      </c>
      <c r="T40" s="72" t="n">
        <v>2460</v>
      </c>
      <c r="U40" s="72" t="n">
        <v>2460</v>
      </c>
      <c r="V40" s="72"/>
      <c r="W40" s="75"/>
    </row>
    <row r="41" s="42" customFormat="true" ht="15" hidden="false" customHeight="true" outlineLevel="0" collapsed="false">
      <c r="A41" s="228"/>
      <c r="B41" s="235"/>
      <c r="C41" s="220" t="s">
        <v>42</v>
      </c>
      <c r="D41" s="77"/>
      <c r="E41" s="78" t="n">
        <f aca="false">IF(D40="","",E40/D40-1)</f>
        <v>0.0126582278481013</v>
      </c>
      <c r="F41" s="78" t="n">
        <f aca="false">IF(E40="","",F40/E40-1)</f>
        <v>0.0083333333333333</v>
      </c>
      <c r="G41" s="78" t="n">
        <f aca="false">IF(F40="","",G40/F40-1)</f>
        <v>0</v>
      </c>
      <c r="H41" s="78" t="n">
        <f aca="false">IF(G40="","",H40/G40-1)</f>
        <v>0</v>
      </c>
      <c r="I41" s="78" t="n">
        <f aca="false">IF(H40="","",I40/H40-1)</f>
        <v>0</v>
      </c>
      <c r="J41" s="78" t="n">
        <f aca="false">IF(I40="","",J40/I40-1)</f>
        <v>0.00413223140495878</v>
      </c>
      <c r="K41" s="78" t="n">
        <f aca="false">IF(J40="","",K40/J40-1)</f>
        <v>0</v>
      </c>
      <c r="L41" s="78" t="n">
        <f aca="false">IF(K40="","",L40/K40-1)</f>
        <v>0</v>
      </c>
      <c r="M41" s="78" t="n">
        <f aca="false">IF(L40="","",M40/L40-1)</f>
        <v>0.0123456790123457</v>
      </c>
      <c r="N41" s="78" t="n">
        <f aca="false">IF(M40="","",N40/M40-1)</f>
        <v>0</v>
      </c>
      <c r="O41" s="78" t="n">
        <f aca="false">IF(N40="","",O40/N40-1)</f>
        <v>0</v>
      </c>
      <c r="P41" s="78" t="n">
        <f aca="false">IF(O40="","",P40/O40-1)</f>
        <v>0</v>
      </c>
      <c r="Q41" s="78" t="n">
        <f aca="false">IF(P40="","",Q40/P40-1)</f>
        <v>0</v>
      </c>
      <c r="R41" s="78" t="n">
        <f aca="false">IF(Q40="","",R40/Q40-1)</f>
        <v>0</v>
      </c>
      <c r="S41" s="79" t="n">
        <f aca="false">IF(R40="","",S40/R40-1)</f>
        <v>0</v>
      </c>
      <c r="T41" s="79" t="n">
        <f aca="false">IF(S40="","",T40/S40-1)</f>
        <v>0</v>
      </c>
      <c r="U41" s="79" t="n">
        <f aca="false">IF(T40="","",U40/T40-1)</f>
        <v>0</v>
      </c>
      <c r="V41" s="78"/>
      <c r="W41" s="80"/>
    </row>
    <row r="42" s="42" customFormat="true" ht="15" hidden="false" customHeight="true" outlineLevel="0" collapsed="false">
      <c r="A42" s="228" t="s">
        <v>179</v>
      </c>
      <c r="B42" s="205" t="s">
        <v>180</v>
      </c>
      <c r="C42" s="217" t="s">
        <v>40</v>
      </c>
      <c r="D42" s="65"/>
      <c r="E42" s="65"/>
      <c r="F42" s="65"/>
      <c r="G42" s="65"/>
      <c r="H42" s="65" t="n">
        <v>1800</v>
      </c>
      <c r="I42" s="65" t="n">
        <v>1800</v>
      </c>
      <c r="J42" s="66" t="n">
        <v>1800</v>
      </c>
      <c r="K42" s="66" t="n">
        <v>1800</v>
      </c>
      <c r="L42" s="66" t="n">
        <v>1800</v>
      </c>
      <c r="M42" s="66" t="n">
        <v>1800</v>
      </c>
      <c r="N42" s="66" t="n">
        <v>1800</v>
      </c>
      <c r="O42" s="66" t="n">
        <v>1830</v>
      </c>
      <c r="P42" s="66" t="n">
        <v>1830</v>
      </c>
      <c r="Q42" s="66" t="n">
        <v>1830</v>
      </c>
      <c r="R42" s="66" t="n">
        <v>1830</v>
      </c>
      <c r="S42" s="67" t="n">
        <v>1830</v>
      </c>
      <c r="T42" s="66" t="n">
        <v>1830</v>
      </c>
      <c r="U42" s="66" t="n">
        <v>1830</v>
      </c>
      <c r="V42" s="66"/>
      <c r="W42" s="69"/>
    </row>
    <row r="43" s="42" customFormat="true" ht="15" hidden="false" customHeight="true" outlineLevel="0" collapsed="false">
      <c r="A43" s="228"/>
      <c r="B43" s="234"/>
      <c r="C43" s="218" t="s">
        <v>42</v>
      </c>
      <c r="D43" s="45"/>
      <c r="E43" s="46" t="str">
        <f aca="false">IF(D42="","",E42/D42-1)</f>
        <v/>
      </c>
      <c r="F43" s="46" t="str">
        <f aca="false">IF(E42="","",F42/E42-1)</f>
        <v/>
      </c>
      <c r="G43" s="46" t="str">
        <f aca="false">IF(F42="","",G42/F42-1)</f>
        <v/>
      </c>
      <c r="H43" s="46" t="str">
        <f aca="false">IF(G42="","",H42/G42-1)</f>
        <v/>
      </c>
      <c r="I43" s="46" t="n">
        <f aca="false">IF(H42="","",I42/H42-1)</f>
        <v>0</v>
      </c>
      <c r="J43" s="46" t="n">
        <f aca="false">IF(I42="","",J42/I42-1)</f>
        <v>0</v>
      </c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0</v>
      </c>
      <c r="N43" s="46" t="n">
        <f aca="false">IF(M42="","",N42/M42-1)</f>
        <v>0</v>
      </c>
      <c r="O43" s="46" t="n">
        <f aca="false">IF(N42="","",O42/N42-1)</f>
        <v>0.0166666666666666</v>
      </c>
      <c r="P43" s="46" t="n">
        <f aca="false">IF(O42="","",P42/O42-1)</f>
        <v>0</v>
      </c>
      <c r="Q43" s="46" t="n">
        <f aca="false">IF(P42="","",Q42/P42-1)</f>
        <v>0</v>
      </c>
      <c r="R43" s="46" t="n">
        <f aca="false">IF(Q42="","",R42/Q42-1)</f>
        <v>0</v>
      </c>
      <c r="S43" s="47" t="n">
        <f aca="false">IF(R42="","",S42/R42-1)</f>
        <v>0</v>
      </c>
      <c r="T43" s="47" t="n">
        <f aca="false">IF(S42="","",T42/S42-1)</f>
        <v>0</v>
      </c>
      <c r="U43" s="47" t="n">
        <f aca="false">IF(T42="","",U42/T42-1)</f>
        <v>0</v>
      </c>
      <c r="V43" s="46"/>
      <c r="W43" s="48"/>
    </row>
    <row r="44" s="42" customFormat="true" ht="15" hidden="false" customHeight="true" outlineLevel="0" collapsed="false">
      <c r="A44" s="228" t="s">
        <v>181</v>
      </c>
      <c r="B44" s="70" t="s">
        <v>182</v>
      </c>
      <c r="C44" s="223" t="s">
        <v>40</v>
      </c>
      <c r="D44" s="71" t="n">
        <v>5000</v>
      </c>
      <c r="E44" s="71" t="n">
        <v>5200</v>
      </c>
      <c r="F44" s="71" t="n">
        <v>5250</v>
      </c>
      <c r="G44" s="71" t="n">
        <v>5250</v>
      </c>
      <c r="H44" s="72" t="n">
        <v>5250</v>
      </c>
      <c r="I44" s="72" t="n">
        <v>5250</v>
      </c>
      <c r="J44" s="72" t="n">
        <v>5250</v>
      </c>
      <c r="K44" s="72" t="n">
        <v>5250</v>
      </c>
      <c r="L44" s="72" t="n">
        <v>5250</v>
      </c>
      <c r="M44" s="72" t="n">
        <v>5250</v>
      </c>
      <c r="N44" s="72" t="n">
        <v>5250</v>
      </c>
      <c r="O44" s="72" t="n">
        <v>5250</v>
      </c>
      <c r="P44" s="72" t="n">
        <v>5250</v>
      </c>
      <c r="Q44" s="72" t="n">
        <v>5250</v>
      </c>
      <c r="R44" s="72" t="n">
        <v>5250</v>
      </c>
      <c r="S44" s="73" t="n">
        <v>5250</v>
      </c>
      <c r="T44" s="72" t="n">
        <v>5250</v>
      </c>
      <c r="U44" s="72" t="n">
        <v>5200</v>
      </c>
      <c r="V44" s="72"/>
      <c r="W44" s="75"/>
    </row>
    <row r="45" s="42" customFormat="true" ht="15" hidden="false" customHeight="true" outlineLevel="0" collapsed="false">
      <c r="A45" s="228"/>
      <c r="B45" s="236"/>
      <c r="C45" s="220" t="s">
        <v>42</v>
      </c>
      <c r="D45" s="77"/>
      <c r="E45" s="78" t="n">
        <f aca="false">IF(D44="","",E44/D44-1)</f>
        <v>0.04</v>
      </c>
      <c r="F45" s="78" t="n">
        <f aca="false">IF(E44="","",F44/E44-1)</f>
        <v>0.00961538461538458</v>
      </c>
      <c r="G45" s="78" t="n">
        <f aca="false">IF(F44="","",G44/F44-1)</f>
        <v>0</v>
      </c>
      <c r="H45" s="78" t="n">
        <f aca="false">IF(G44="","",H44/G44-1)</f>
        <v>0</v>
      </c>
      <c r="I45" s="78" t="n">
        <f aca="false">IF(H44="","",I44/H44-1)</f>
        <v>0</v>
      </c>
      <c r="J45" s="78" t="n">
        <f aca="false">IF(I44="","",J44/I44-1)</f>
        <v>0</v>
      </c>
      <c r="K45" s="78" t="n">
        <f aca="false">IF(J44="","",K44/J44-1)</f>
        <v>0</v>
      </c>
      <c r="L45" s="78" t="n">
        <f aca="false">IF(K44="","",L44/K44-1)</f>
        <v>0</v>
      </c>
      <c r="M45" s="78" t="n">
        <f aca="false">IF(L44="","",M44/L44-1)</f>
        <v>0</v>
      </c>
      <c r="N45" s="78" t="n">
        <f aca="false">IF(M44="","",N44/M44-1)</f>
        <v>0</v>
      </c>
      <c r="O45" s="78" t="n">
        <f aca="false">IF(N44="","",O44/N44-1)</f>
        <v>0</v>
      </c>
      <c r="P45" s="78" t="n">
        <f aca="false">IF(O44="","",P44/O44-1)</f>
        <v>0</v>
      </c>
      <c r="Q45" s="78" t="n">
        <f aca="false">IF(P44="","",Q44/P44-1)</f>
        <v>0</v>
      </c>
      <c r="R45" s="78" t="n">
        <f aca="false">IF(Q44="","",R44/Q44-1)</f>
        <v>0</v>
      </c>
      <c r="S45" s="79" t="n">
        <f aca="false">IF(R44="","",S44/R44-1)</f>
        <v>0</v>
      </c>
      <c r="T45" s="79" t="n">
        <f aca="false">IF(S44="","",T44/S44-1)</f>
        <v>0</v>
      </c>
      <c r="U45" s="79" t="n">
        <f aca="false">IF(T44="","",U44/T44-1)</f>
        <v>-0.00952380952380949</v>
      </c>
      <c r="V45" s="78"/>
      <c r="W45" s="80"/>
    </row>
    <row r="46" s="42" customFormat="true" ht="15" hidden="false" customHeight="true" outlineLevel="0" collapsed="false">
      <c r="A46" s="228" t="s">
        <v>183</v>
      </c>
      <c r="B46" s="205" t="s">
        <v>184</v>
      </c>
      <c r="C46" s="217" t="s">
        <v>40</v>
      </c>
      <c r="D46" s="65" t="n">
        <v>2500</v>
      </c>
      <c r="E46" s="65" t="n">
        <v>2530</v>
      </c>
      <c r="F46" s="65" t="n">
        <v>2560</v>
      </c>
      <c r="G46" s="65" t="n">
        <v>2560</v>
      </c>
      <c r="H46" s="66" t="n">
        <v>2560</v>
      </c>
      <c r="I46" s="66" t="n">
        <v>2560</v>
      </c>
      <c r="J46" s="66" t="n">
        <v>2600</v>
      </c>
      <c r="K46" s="66" t="n">
        <v>2600</v>
      </c>
      <c r="L46" s="66" t="n">
        <v>2650</v>
      </c>
      <c r="M46" s="66" t="n">
        <v>2700</v>
      </c>
      <c r="N46" s="66" t="n">
        <v>2700</v>
      </c>
      <c r="O46" s="66" t="n">
        <v>2700</v>
      </c>
      <c r="P46" s="66" t="n">
        <v>2700</v>
      </c>
      <c r="Q46" s="66" t="n">
        <v>2700</v>
      </c>
      <c r="R46" s="66" t="n">
        <v>2700</v>
      </c>
      <c r="S46" s="67" t="n">
        <v>2700</v>
      </c>
      <c r="T46" s="66" t="n">
        <v>2700</v>
      </c>
      <c r="U46" s="66" t="n">
        <v>2680</v>
      </c>
      <c r="V46" s="66"/>
      <c r="W46" s="69"/>
    </row>
    <row r="47" s="42" customFormat="true" ht="15" hidden="false" customHeight="true" outlineLevel="0" collapsed="false">
      <c r="A47" s="228"/>
      <c r="B47" s="237"/>
      <c r="C47" s="218" t="s">
        <v>42</v>
      </c>
      <c r="D47" s="45"/>
      <c r="E47" s="46" t="n">
        <f aca="false">IF(D46="","",E46/D46-1)</f>
        <v>0.012</v>
      </c>
      <c r="F47" s="46" t="n">
        <f aca="false">IF(E46="","",F46/E46-1)</f>
        <v>0.0118577075098814</v>
      </c>
      <c r="G47" s="46" t="n">
        <f aca="false">IF(F46="","",G46/F46-1)</f>
        <v>0</v>
      </c>
      <c r="H47" s="46" t="n">
        <f aca="false">IF(G46="","",H46/G46-1)</f>
        <v>0</v>
      </c>
      <c r="I47" s="46" t="n">
        <f aca="false">IF(H46="","",I46/H46-1)</f>
        <v>0</v>
      </c>
      <c r="J47" s="46" t="n">
        <f aca="false">IF(I46="","",J46/I46-1)</f>
        <v>0.015625</v>
      </c>
      <c r="K47" s="46" t="n">
        <f aca="false">IF(J46="","",K46/J46-1)</f>
        <v>0</v>
      </c>
      <c r="L47" s="46" t="n">
        <f aca="false">IF(K46="","",L46/K46-1)</f>
        <v>0.0192307692307692</v>
      </c>
      <c r="M47" s="46" t="n">
        <f aca="false">IF(L46="","",M46/L46-1)</f>
        <v>0.0188679245283019</v>
      </c>
      <c r="N47" s="46" t="n">
        <f aca="false">IF(M46="","",N46/M46-1)</f>
        <v>0</v>
      </c>
      <c r="O47" s="46" t="n">
        <f aca="false">IF(N46="","",O46/N46-1)</f>
        <v>0</v>
      </c>
      <c r="P47" s="46" t="n">
        <f aca="false">IF(O46="","",P46/O46-1)</f>
        <v>0</v>
      </c>
      <c r="Q47" s="46" t="n">
        <f aca="false">IF(P46="","",Q46/P46-1)</f>
        <v>0</v>
      </c>
      <c r="R47" s="46" t="n">
        <f aca="false">IF(Q46="","",R46/Q46-1)</f>
        <v>0</v>
      </c>
      <c r="S47" s="47" t="n">
        <f aca="false">IF(R46="","",S46/R46-1)</f>
        <v>0</v>
      </c>
      <c r="T47" s="47" t="n">
        <f aca="false">IF(S46="","",T46/S46-1)</f>
        <v>0</v>
      </c>
      <c r="U47" s="47" t="n">
        <f aca="false">IF(T46="","",U46/T46-1)</f>
        <v>-0.00740740740740742</v>
      </c>
      <c r="V47" s="46"/>
      <c r="W47" s="48"/>
    </row>
    <row r="48" s="42" customFormat="true" ht="15" hidden="false" customHeight="true" outlineLevel="0" collapsed="false">
      <c r="A48" s="228" t="s">
        <v>185</v>
      </c>
      <c r="B48" s="70" t="s">
        <v>186</v>
      </c>
      <c r="C48" s="219" t="s">
        <v>40</v>
      </c>
      <c r="D48" s="71" t="n">
        <v>1730</v>
      </c>
      <c r="E48" s="71" t="n">
        <v>1750</v>
      </c>
      <c r="F48" s="71" t="n">
        <v>1770</v>
      </c>
      <c r="G48" s="71" t="n">
        <v>1770</v>
      </c>
      <c r="H48" s="72" t="n">
        <v>1770</v>
      </c>
      <c r="I48" s="72" t="n">
        <v>1800</v>
      </c>
      <c r="J48" s="72" t="n">
        <v>1820</v>
      </c>
      <c r="K48" s="72" t="n">
        <v>1820</v>
      </c>
      <c r="L48" s="72" t="n">
        <v>1850</v>
      </c>
      <c r="M48" s="72" t="n">
        <v>1880</v>
      </c>
      <c r="N48" s="72" t="n">
        <v>1880</v>
      </c>
      <c r="O48" s="72" t="n">
        <v>1900</v>
      </c>
      <c r="P48" s="72" t="n">
        <v>1900</v>
      </c>
      <c r="Q48" s="72" t="n">
        <v>1900</v>
      </c>
      <c r="R48" s="72" t="n">
        <v>1900</v>
      </c>
      <c r="S48" s="73" t="n">
        <v>1900</v>
      </c>
      <c r="T48" s="72" t="n">
        <v>1900</v>
      </c>
      <c r="U48" s="72" t="n">
        <v>1880</v>
      </c>
      <c r="V48" s="72"/>
      <c r="W48" s="75"/>
    </row>
    <row r="49" s="42" customFormat="true" ht="15" hidden="false" customHeight="true" outlineLevel="0" collapsed="false">
      <c r="A49" s="228"/>
      <c r="B49" s="238"/>
      <c r="C49" s="223" t="s">
        <v>42</v>
      </c>
      <c r="D49" s="230"/>
      <c r="E49" s="231" t="n">
        <f aca="false">IF(D48="","",E48/D48-1)</f>
        <v>0.0115606936416186</v>
      </c>
      <c r="F49" s="231" t="n">
        <f aca="false">IF(E48="","",F48/E48-1)</f>
        <v>0.0114285714285713</v>
      </c>
      <c r="G49" s="231" t="n">
        <f aca="false">IF(F48="","",G48/F48-1)</f>
        <v>0</v>
      </c>
      <c r="H49" s="231" t="n">
        <f aca="false">IF(G48="","",H48/G48-1)</f>
        <v>0</v>
      </c>
      <c r="I49" s="231" t="n">
        <f aca="false">IF(H48="","",I48/H48-1)</f>
        <v>0.0169491525423728</v>
      </c>
      <c r="J49" s="231" t="n">
        <f aca="false">IF(I48="","",J48/I48-1)</f>
        <v>0.0111111111111111</v>
      </c>
      <c r="K49" s="231" t="n">
        <f aca="false">IF(J48="","",K48/J48-1)</f>
        <v>0</v>
      </c>
      <c r="L49" s="231" t="n">
        <f aca="false">IF(K48="","",L48/K48-1)</f>
        <v>0.0164835164835164</v>
      </c>
      <c r="M49" s="231" t="n">
        <f aca="false">IF(L48="","",M48/L48-1)</f>
        <v>0.0162162162162163</v>
      </c>
      <c r="N49" s="231" t="n">
        <f aca="false">IF(M48="","",N48/M48-1)</f>
        <v>0</v>
      </c>
      <c r="O49" s="231" t="n">
        <f aca="false">IF(N48="","",O48/N48-1)</f>
        <v>0.0106382978723405</v>
      </c>
      <c r="P49" s="231" t="n">
        <f aca="false">IF(O48="","",P48/O48-1)</f>
        <v>0</v>
      </c>
      <c r="Q49" s="231" t="n">
        <f aca="false">IF(P48="","",Q48/P48-1)</f>
        <v>0</v>
      </c>
      <c r="R49" s="231" t="n">
        <f aca="false">IF(Q48="","",R48/Q48-1)</f>
        <v>0</v>
      </c>
      <c r="S49" s="232" t="n">
        <f aca="false">IF(R48="","",S48/R48-1)</f>
        <v>0</v>
      </c>
      <c r="T49" s="232" t="n">
        <f aca="false">IF(S48="","",T48/S48-1)</f>
        <v>0</v>
      </c>
      <c r="U49" s="232" t="n">
        <f aca="false">IF(T48="","",U48/T48-1)</f>
        <v>-0.0105263157894737</v>
      </c>
      <c r="V49" s="231"/>
      <c r="W49" s="233"/>
    </row>
    <row r="50" s="42" customFormat="true" ht="15" hidden="false" customHeight="true" outlineLevel="0" collapsed="false">
      <c r="A50" s="239" t="s">
        <v>121</v>
      </c>
      <c r="B50" s="63" t="s">
        <v>187</v>
      </c>
      <c r="C50" s="217" t="s">
        <v>40</v>
      </c>
      <c r="D50" s="82" t="n">
        <v>91500</v>
      </c>
      <c r="E50" s="82" t="n">
        <v>94200</v>
      </c>
      <c r="F50" s="82" t="n">
        <v>97000</v>
      </c>
      <c r="G50" s="82" t="n">
        <v>97000</v>
      </c>
      <c r="H50" s="83" t="n">
        <v>97000</v>
      </c>
      <c r="I50" s="83" t="n">
        <v>97000</v>
      </c>
      <c r="J50" s="83" t="n">
        <v>97000</v>
      </c>
      <c r="K50" s="83" t="n">
        <v>97000</v>
      </c>
      <c r="L50" s="83" t="n">
        <v>96700</v>
      </c>
      <c r="M50" s="83" t="n">
        <v>92500</v>
      </c>
      <c r="N50" s="83" t="n">
        <v>91000</v>
      </c>
      <c r="O50" s="83" t="n">
        <v>87500</v>
      </c>
      <c r="P50" s="83" t="n">
        <v>83500</v>
      </c>
      <c r="Q50" s="83" t="n">
        <v>79900</v>
      </c>
      <c r="R50" s="83" t="n">
        <v>76300</v>
      </c>
      <c r="S50" s="84" t="n">
        <v>72500</v>
      </c>
      <c r="T50" s="83" t="n">
        <v>69000</v>
      </c>
      <c r="U50" s="83" t="n">
        <v>65000</v>
      </c>
      <c r="V50" s="83"/>
      <c r="W50" s="86"/>
    </row>
    <row r="51" customFormat="false" ht="15" hidden="false" customHeight="true" outlineLevel="0" collapsed="false">
      <c r="A51" s="239"/>
      <c r="B51" s="43" t="s">
        <v>188</v>
      </c>
      <c r="C51" s="218" t="s">
        <v>42</v>
      </c>
      <c r="D51" s="45"/>
      <c r="E51" s="46" t="n">
        <f aca="false">IF(D50="","",E50/D50-1)</f>
        <v>0.0295081967213116</v>
      </c>
      <c r="F51" s="46" t="n">
        <f aca="false">IF(E50="","",F50/E50-1)</f>
        <v>0.029723991507431</v>
      </c>
      <c r="G51" s="46" t="n">
        <f aca="false">IF(F50="","",G50/F50-1)</f>
        <v>0</v>
      </c>
      <c r="H51" s="46" t="n">
        <f aca="false">IF(G50="","",H50/G50-1)</f>
        <v>0</v>
      </c>
      <c r="I51" s="46" t="n">
        <f aca="false">IF(H50="","",I50/H50-1)</f>
        <v>0</v>
      </c>
      <c r="J51" s="46" t="n">
        <f aca="false">IF(I50="","",J50/I50-1)</f>
        <v>0</v>
      </c>
      <c r="K51" s="46" t="n">
        <f aca="false">IF(J50="","",K50/J50-1)</f>
        <v>0</v>
      </c>
      <c r="L51" s="46" t="n">
        <f aca="false">IF(K50="","",L50/K50-1)</f>
        <v>-0.00309278350515463</v>
      </c>
      <c r="M51" s="46" t="n">
        <f aca="false">IF(L50="","",M50/L50-1)</f>
        <v>-0.0434332988624612</v>
      </c>
      <c r="N51" s="46" t="n">
        <f aca="false">IF(M50="","",N50/M50-1)</f>
        <v>-0.0162162162162162</v>
      </c>
      <c r="O51" s="46" t="n">
        <f aca="false">IF(N50="","",O50/N50-1)</f>
        <v>-0.0384615384615384</v>
      </c>
      <c r="P51" s="46" t="n">
        <f aca="false">IF(O50="","",P50/O50-1)</f>
        <v>-0.0457142857142857</v>
      </c>
      <c r="Q51" s="46" t="n">
        <f aca="false">IF(P50="","",Q50/P50-1)</f>
        <v>-0.0431137724550899</v>
      </c>
      <c r="R51" s="46" t="n">
        <f aca="false">IF(Q50="","",R50/Q50-1)</f>
        <v>-0.0450563204005007</v>
      </c>
      <c r="S51" s="47" t="n">
        <f aca="false">IF(R50="","",S50/R50-1)</f>
        <v>-0.0498034076015728</v>
      </c>
      <c r="T51" s="47" t="n">
        <f aca="false">IF(S50="","",T50/S50-1)</f>
        <v>-0.0482758620689655</v>
      </c>
      <c r="U51" s="47" t="n">
        <f aca="false">IF(T50="","",U50/T50-1)</f>
        <v>-0.0579710144927537</v>
      </c>
      <c r="V51" s="46"/>
      <c r="W51" s="48"/>
    </row>
    <row r="52" customFormat="false" ht="15" hidden="false" customHeight="true" outlineLevel="0" collapsed="false">
      <c r="A52" s="239" t="s">
        <v>130</v>
      </c>
      <c r="B52" s="70" t="s">
        <v>189</v>
      </c>
      <c r="C52" s="223" t="s">
        <v>40</v>
      </c>
      <c r="D52" s="71"/>
      <c r="E52" s="71"/>
      <c r="F52" s="71"/>
      <c r="G52" s="71"/>
      <c r="H52" s="72"/>
      <c r="I52" s="72"/>
      <c r="J52" s="224"/>
      <c r="K52" s="72"/>
      <c r="L52" s="72"/>
      <c r="M52" s="224"/>
      <c r="N52" s="72" t="n">
        <v>9000</v>
      </c>
      <c r="O52" s="72" t="n">
        <v>9050</v>
      </c>
      <c r="P52" s="72" t="n">
        <v>9050</v>
      </c>
      <c r="Q52" s="72" t="n">
        <v>9050</v>
      </c>
      <c r="R52" s="72" t="n">
        <v>9050</v>
      </c>
      <c r="S52" s="73" t="n">
        <v>9050</v>
      </c>
      <c r="T52" s="72" t="n">
        <v>8950</v>
      </c>
      <c r="U52" s="72" t="n">
        <v>8800</v>
      </c>
      <c r="V52" s="72"/>
      <c r="W52" s="75"/>
    </row>
    <row r="53" customFormat="false" ht="15" hidden="false" customHeight="true" outlineLevel="0" collapsed="false">
      <c r="A53" s="239"/>
      <c r="B53" s="76"/>
      <c r="C53" s="223" t="s">
        <v>42</v>
      </c>
      <c r="D53" s="230"/>
      <c r="E53" s="231" t="str">
        <f aca="false">IF(D52="","",E52/D52-1)</f>
        <v/>
      </c>
      <c r="F53" s="231" t="str">
        <f aca="false">IF(E52="","",F52/E52-1)</f>
        <v/>
      </c>
      <c r="G53" s="231" t="str">
        <f aca="false">IF(F52="","",G52/F52-1)</f>
        <v/>
      </c>
      <c r="H53" s="231" t="str">
        <f aca="false">IF(G52="","",H52/G52-1)</f>
        <v/>
      </c>
      <c r="I53" s="231" t="str">
        <f aca="false">IF(H52="","",I52/H52-1)</f>
        <v/>
      </c>
      <c r="J53" s="231" t="str">
        <f aca="false">IF(I52="","",J52/I52-1)</f>
        <v/>
      </c>
      <c r="K53" s="231"/>
      <c r="L53" s="231" t="str">
        <f aca="false">IF(K52="","",L52/K52-1)</f>
        <v/>
      </c>
      <c r="M53" s="231" t="str">
        <f aca="false">IF(L52="","",M52/L52-1)</f>
        <v/>
      </c>
      <c r="N53" s="231"/>
      <c r="O53" s="231" t="n">
        <f aca="false">IF(N52="","",O52/N52-1)</f>
        <v>0.00555555555555554</v>
      </c>
      <c r="P53" s="231" t="n">
        <f aca="false">IF(O52="","",P52/O52-1)</f>
        <v>0</v>
      </c>
      <c r="Q53" s="231" t="n">
        <f aca="false">IF(P52="","",Q52/P52-1)</f>
        <v>0</v>
      </c>
      <c r="R53" s="231" t="n">
        <f aca="false">IF(Q52="","",R52/Q52-1)</f>
        <v>0</v>
      </c>
      <c r="S53" s="232" t="n">
        <f aca="false">IF(R52="","",S52/R52-1)</f>
        <v>0</v>
      </c>
      <c r="T53" s="232" t="n">
        <f aca="false">IF(S52="","",T52/S52-1)</f>
        <v>-0.011049723756906</v>
      </c>
      <c r="U53" s="232" t="n">
        <f aca="false">IF(T52="","",U52/T52-1)</f>
        <v>-0.0167597765363129</v>
      </c>
      <c r="V53" s="231"/>
      <c r="W53" s="233"/>
    </row>
    <row r="54" customFormat="false" ht="15" hidden="false" customHeight="true" outlineLevel="0" collapsed="false">
      <c r="A54" s="239" t="s">
        <v>190</v>
      </c>
      <c r="B54" s="81" t="s">
        <v>191</v>
      </c>
      <c r="C54" s="217" t="s">
        <v>40</v>
      </c>
      <c r="D54" s="82" t="n">
        <v>27700</v>
      </c>
      <c r="E54" s="82" t="n">
        <v>29100</v>
      </c>
      <c r="F54" s="82" t="n">
        <v>31000</v>
      </c>
      <c r="G54" s="82" t="n">
        <v>31000</v>
      </c>
      <c r="H54" s="83" t="n">
        <v>31000</v>
      </c>
      <c r="I54" s="83" t="n">
        <v>31000</v>
      </c>
      <c r="J54" s="83" t="n">
        <v>31000</v>
      </c>
      <c r="K54" s="83" t="n">
        <v>31000</v>
      </c>
      <c r="L54" s="83" t="n">
        <v>31000</v>
      </c>
      <c r="M54" s="83" t="n">
        <v>31000</v>
      </c>
      <c r="N54" s="83" t="n">
        <v>31000</v>
      </c>
      <c r="O54" s="83" t="n">
        <v>31000</v>
      </c>
      <c r="P54" s="83" t="n">
        <v>31000</v>
      </c>
      <c r="Q54" s="83" t="n">
        <v>31000</v>
      </c>
      <c r="R54" s="83" t="n">
        <v>30500</v>
      </c>
      <c r="S54" s="84" t="n">
        <v>30300</v>
      </c>
      <c r="T54" s="83" t="n">
        <v>29700</v>
      </c>
      <c r="U54" s="83" t="n">
        <v>28800</v>
      </c>
      <c r="V54" s="83"/>
      <c r="W54" s="86"/>
    </row>
    <row r="55" customFormat="false" ht="15" hidden="false" customHeight="true" outlineLevel="0" collapsed="false">
      <c r="A55" s="239"/>
      <c r="B55" s="206"/>
      <c r="C55" s="218" t="s">
        <v>42</v>
      </c>
      <c r="D55" s="45"/>
      <c r="E55" s="46" t="n">
        <f aca="false">IF(D54="","",E54/D54-1)</f>
        <v>0.0505415162454874</v>
      </c>
      <c r="F55" s="46" t="n">
        <f aca="false">IF(E54="","",F54/E54-1)</f>
        <v>0.0652920962199313</v>
      </c>
      <c r="G55" s="46" t="n">
        <f aca="false">IF(F54="","",G54/F54-1)</f>
        <v>0</v>
      </c>
      <c r="H55" s="46" t="n">
        <f aca="false">IF(G54="","",H54/G54-1)</f>
        <v>0</v>
      </c>
      <c r="I55" s="46" t="n">
        <f aca="false">IF(H54="","",I54/H54-1)</f>
        <v>0</v>
      </c>
      <c r="J55" s="46" t="n">
        <f aca="false">IF(I54="","",J54/I54-1)</f>
        <v>0</v>
      </c>
      <c r="K55" s="46" t="n">
        <f aca="false">IF(J54="","",K54/J54-1)</f>
        <v>0</v>
      </c>
      <c r="L55" s="46" t="n">
        <f aca="false">IF(K54="","",L54/K54-1)</f>
        <v>0</v>
      </c>
      <c r="M55" s="46" t="n">
        <f aca="false">IF(L54="","",M54/L54-1)</f>
        <v>0</v>
      </c>
      <c r="N55" s="46" t="n">
        <f aca="false">IF(M54="","",N54/M54-1)</f>
        <v>0</v>
      </c>
      <c r="O55" s="46" t="n">
        <f aca="false">IF(N54="","",O54/N54-1)</f>
        <v>0</v>
      </c>
      <c r="P55" s="46" t="n">
        <f aca="false">IF(O54="","",P54/O54-1)</f>
        <v>0</v>
      </c>
      <c r="Q55" s="46" t="n">
        <f aca="false">IF(P54="","",Q54/P54-1)</f>
        <v>0</v>
      </c>
      <c r="R55" s="46" t="n">
        <f aca="false">IF(Q54="","",R54/Q54-1)</f>
        <v>-0.0161290322580645</v>
      </c>
      <c r="S55" s="47" t="n">
        <f aca="false">IF(R54="","",S54/R54-1)</f>
        <v>-0.00655737704918036</v>
      </c>
      <c r="T55" s="47" t="n">
        <f aca="false">IF(S54="","",T54/S54-1)</f>
        <v>-0.0198019801980198</v>
      </c>
      <c r="U55" s="47" t="n">
        <f aca="false">IF(T54="","",U54/T54-1)</f>
        <v>-0.0303030303030303</v>
      </c>
      <c r="V55" s="46"/>
      <c r="W55" s="48"/>
    </row>
    <row r="56" customFormat="false" ht="15" hidden="false" customHeight="true" outlineLevel="0" collapsed="false">
      <c r="A56" s="239" t="s">
        <v>192</v>
      </c>
      <c r="B56" s="102" t="s">
        <v>193</v>
      </c>
      <c r="C56" s="223" t="s">
        <v>40</v>
      </c>
      <c r="D56" s="71"/>
      <c r="E56" s="71"/>
      <c r="F56" s="71"/>
      <c r="G56" s="71"/>
      <c r="H56" s="72"/>
      <c r="I56" s="72"/>
      <c r="J56" s="224"/>
      <c r="K56" s="72" t="n">
        <v>100000</v>
      </c>
      <c r="L56" s="72" t="n">
        <v>100000</v>
      </c>
      <c r="M56" s="72" t="n">
        <v>98000</v>
      </c>
      <c r="N56" s="72" t="n">
        <v>98000</v>
      </c>
      <c r="O56" s="72" t="n">
        <v>94000</v>
      </c>
      <c r="P56" s="72" t="n">
        <v>90000</v>
      </c>
      <c r="Q56" s="72" t="n">
        <v>85000</v>
      </c>
      <c r="R56" s="72" t="n">
        <v>81000</v>
      </c>
      <c r="S56" s="73" t="n">
        <v>78000</v>
      </c>
      <c r="T56" s="72" t="n">
        <v>73000</v>
      </c>
      <c r="U56" s="72" t="n">
        <v>68000</v>
      </c>
      <c r="V56" s="72"/>
      <c r="W56" s="75"/>
    </row>
    <row r="57" customFormat="false" ht="15" hidden="false" customHeight="true" outlineLevel="0" collapsed="false">
      <c r="A57" s="239"/>
      <c r="B57" s="100"/>
      <c r="C57" s="223" t="s">
        <v>42</v>
      </c>
      <c r="D57" s="230"/>
      <c r="E57" s="231" t="str">
        <f aca="false">IF(D56="","",E56/D56-1)</f>
        <v/>
      </c>
      <c r="F57" s="231" t="str">
        <f aca="false">IF(E56="","",F56/E56-1)</f>
        <v/>
      </c>
      <c r="G57" s="231" t="str">
        <f aca="false">IF(F56="","",G56/F56-1)</f>
        <v/>
      </c>
      <c r="H57" s="231" t="str">
        <f aca="false">IF(G56="","",H56/G56-1)</f>
        <v/>
      </c>
      <c r="I57" s="231" t="str">
        <f aca="false">IF(H56="","",I56/H56-1)</f>
        <v/>
      </c>
      <c r="J57" s="231" t="str">
        <f aca="false">IF(I56="","",J56/I56-1)</f>
        <v/>
      </c>
      <c r="K57" s="231"/>
      <c r="L57" s="231" t="n">
        <f aca="false">IF(K56="","",L56/K56-1)</f>
        <v>0</v>
      </c>
      <c r="M57" s="231" t="n">
        <f aca="false">IF(L56="","",M56/L56-1)</f>
        <v>-0.02</v>
      </c>
      <c r="N57" s="231" t="n">
        <f aca="false">IF(M56="","",N56/M56-1)</f>
        <v>0</v>
      </c>
      <c r="O57" s="231" t="n">
        <f aca="false">IF(N56="","",O56/N56-1)</f>
        <v>-0.0408163265306123</v>
      </c>
      <c r="P57" s="231" t="n">
        <f aca="false">IF(O56="","",P56/O56-1)</f>
        <v>-0.0425531914893617</v>
      </c>
      <c r="Q57" s="231" t="n">
        <f aca="false">IF(P56="","",Q56/P56-1)</f>
        <v>-0.0555555555555556</v>
      </c>
      <c r="R57" s="231" t="n">
        <f aca="false">IF(Q56="","",R56/Q56-1)</f>
        <v>-0.0470588235294118</v>
      </c>
      <c r="S57" s="232" t="n">
        <f aca="false">IF(R56="","",S56/R56-1)</f>
        <v>-0.0370370370370371</v>
      </c>
      <c r="T57" s="232" t="n">
        <f aca="false">IF(S56="","",T56/S56-1)</f>
        <v>-0.0641025641025641</v>
      </c>
      <c r="U57" s="232" t="n">
        <f aca="false">IF(T56="","",U56/T56-1)</f>
        <v>-0.0684931506849316</v>
      </c>
      <c r="V57" s="231"/>
      <c r="W57" s="233"/>
    </row>
    <row r="58" customFormat="false" ht="15" hidden="false" customHeight="true" outlineLevel="0" collapsed="false">
      <c r="A58" s="239" t="s">
        <v>194</v>
      </c>
      <c r="B58" s="63" t="s">
        <v>195</v>
      </c>
      <c r="C58" s="217" t="s">
        <v>40</v>
      </c>
      <c r="D58" s="82"/>
      <c r="E58" s="82"/>
      <c r="F58" s="82"/>
      <c r="G58" s="82"/>
      <c r="H58" s="82" t="n">
        <v>6600</v>
      </c>
      <c r="I58" s="82" t="n">
        <v>6700</v>
      </c>
      <c r="J58" s="83" t="n">
        <v>6800</v>
      </c>
      <c r="K58" s="83" t="n">
        <v>6700</v>
      </c>
      <c r="L58" s="83" t="n">
        <v>6700</v>
      </c>
      <c r="M58" s="83" t="n">
        <v>6700</v>
      </c>
      <c r="N58" s="83" t="n">
        <v>6700</v>
      </c>
      <c r="O58" s="83" t="n">
        <v>6700</v>
      </c>
      <c r="P58" s="83" t="n">
        <v>6700</v>
      </c>
      <c r="Q58" s="83" t="n">
        <v>6700</v>
      </c>
      <c r="R58" s="83" t="n">
        <v>6600</v>
      </c>
      <c r="S58" s="84" t="n">
        <v>6600</v>
      </c>
      <c r="T58" s="83" t="n">
        <v>6600</v>
      </c>
      <c r="U58" s="83" t="n">
        <v>6600</v>
      </c>
      <c r="V58" s="83"/>
      <c r="W58" s="86"/>
    </row>
    <row r="59" customFormat="false" ht="15" hidden="false" customHeight="true" outlineLevel="0" collapsed="false">
      <c r="A59" s="239"/>
      <c r="B59" s="43"/>
      <c r="C59" s="218" t="s">
        <v>42</v>
      </c>
      <c r="D59" s="45"/>
      <c r="E59" s="46" t="str">
        <f aca="false">IF(D58="","",E58/D58-1)</f>
        <v/>
      </c>
      <c r="F59" s="46" t="str">
        <f aca="false">IF(E58="","",F58/E58-1)</f>
        <v/>
      </c>
      <c r="G59" s="46" t="str">
        <f aca="false">IF(F58="","",G58/F58-1)</f>
        <v/>
      </c>
      <c r="H59" s="46" t="str">
        <f aca="false">IF(G58="","",H58/G58-1)</f>
        <v/>
      </c>
      <c r="I59" s="46" t="n">
        <f aca="false">IF(H58="","",I58/H58-1)</f>
        <v>0.0151515151515151</v>
      </c>
      <c r="J59" s="46" t="n">
        <f aca="false">IF(I58="","",J58/I58-1)</f>
        <v>0.0149253731343284</v>
      </c>
      <c r="K59" s="46" t="n">
        <f aca="false">IF(J58="","",K58/J58-1)</f>
        <v>-0.0147058823529411</v>
      </c>
      <c r="L59" s="46" t="n">
        <f aca="false">IF(K58="","",L58/K58-1)</f>
        <v>0</v>
      </c>
      <c r="M59" s="46" t="n">
        <f aca="false">IF(L58="","",M58/L58-1)</f>
        <v>0</v>
      </c>
      <c r="N59" s="46" t="n">
        <f aca="false">IF(M58="","",N58/M58-1)</f>
        <v>0</v>
      </c>
      <c r="O59" s="46" t="n">
        <f aca="false">IF(N58="","",O58/N58-1)</f>
        <v>0</v>
      </c>
      <c r="P59" s="46" t="n">
        <f aca="false">IF(O58="","",P58/O58-1)</f>
        <v>0</v>
      </c>
      <c r="Q59" s="46" t="n">
        <f aca="false">IF(P58="","",Q58/P58-1)</f>
        <v>0</v>
      </c>
      <c r="R59" s="46" t="n">
        <f aca="false">IF(Q58="","",R58/Q58-1)</f>
        <v>-0.0149253731343284</v>
      </c>
      <c r="S59" s="47" t="n">
        <f aca="false">IF(R58="","",S58/R58-1)</f>
        <v>0</v>
      </c>
      <c r="T59" s="47" t="n">
        <f aca="false">IF(S58="","",T58/S58-1)</f>
        <v>0</v>
      </c>
      <c r="U59" s="47" t="n">
        <f aca="false">IF(T58="","",U58/T58-1)</f>
        <v>0</v>
      </c>
      <c r="V59" s="46"/>
      <c r="W59" s="48"/>
    </row>
    <row r="60" customFormat="false" ht="15" hidden="false" customHeight="true" outlineLevel="0" collapsed="false">
      <c r="A60" s="106" t="s">
        <v>196</v>
      </c>
      <c r="B60" s="102" t="s">
        <v>197</v>
      </c>
      <c r="C60" s="223" t="s">
        <v>40</v>
      </c>
      <c r="D60" s="71"/>
      <c r="E60" s="71"/>
      <c r="F60" s="71"/>
      <c r="G60" s="71"/>
      <c r="H60" s="72" t="n">
        <v>10100</v>
      </c>
      <c r="I60" s="72" t="n">
        <v>10100</v>
      </c>
      <c r="J60" s="72" t="n">
        <v>10100</v>
      </c>
      <c r="K60" s="72" t="n">
        <v>10100</v>
      </c>
      <c r="L60" s="72" t="n">
        <v>10100</v>
      </c>
      <c r="M60" s="72" t="n">
        <v>10000</v>
      </c>
      <c r="N60" s="72" t="n">
        <v>10000</v>
      </c>
      <c r="O60" s="72" t="n">
        <v>9900</v>
      </c>
      <c r="P60" s="72" t="n">
        <v>9900</v>
      </c>
      <c r="Q60" s="72" t="n">
        <v>9900</v>
      </c>
      <c r="R60" s="72" t="n">
        <v>9900</v>
      </c>
      <c r="S60" s="73" t="n">
        <v>9900</v>
      </c>
      <c r="T60" s="72" t="n">
        <v>9900</v>
      </c>
      <c r="U60" s="72" t="n">
        <v>9900</v>
      </c>
      <c r="V60" s="72"/>
      <c r="W60" s="75"/>
    </row>
    <row r="61" customFormat="false" ht="15" hidden="false" customHeight="true" outlineLevel="0" collapsed="false">
      <c r="A61" s="106"/>
      <c r="B61" s="240"/>
      <c r="C61" s="241" t="s">
        <v>42</v>
      </c>
      <c r="D61" s="242"/>
      <c r="E61" s="243" t="str">
        <f aca="false">IF(D60="","",E60/D60-1)</f>
        <v/>
      </c>
      <c r="F61" s="243" t="str">
        <f aca="false">IF(E60="","",F60/E60-1)</f>
        <v/>
      </c>
      <c r="G61" s="243" t="str">
        <f aca="false">IF(F60="","",G60/F60-1)</f>
        <v/>
      </c>
      <c r="H61" s="243" t="str">
        <f aca="false">IF(G60="","",H60/G60-1)</f>
        <v/>
      </c>
      <c r="I61" s="243" t="n">
        <f aca="false">IF(H60="","",I60/H60-1)</f>
        <v>0</v>
      </c>
      <c r="J61" s="243" t="n">
        <f aca="false">IF(I60="","",J60/I60-1)</f>
        <v>0</v>
      </c>
      <c r="K61" s="243" t="n">
        <f aca="false">IF(J60="","",K60/J60-1)</f>
        <v>0</v>
      </c>
      <c r="L61" s="243" t="n">
        <f aca="false">IF(K60="","",L60/K60-1)</f>
        <v>0</v>
      </c>
      <c r="M61" s="243" t="n">
        <f aca="false">IF(L60="","",M60/L60-1)</f>
        <v>-0.00990099009900991</v>
      </c>
      <c r="N61" s="243" t="n">
        <f aca="false">IF(M60="","",N60/M60-1)</f>
        <v>0</v>
      </c>
      <c r="O61" s="243" t="n">
        <f aca="false">IF(N60="","",O60/N60-1)</f>
        <v>-0.01</v>
      </c>
      <c r="P61" s="243" t="n">
        <f aca="false">IF(O60="","",P60/O60-1)</f>
        <v>0</v>
      </c>
      <c r="Q61" s="243" t="n">
        <f aca="false">IF(P60="","",Q60/P60-1)</f>
        <v>0</v>
      </c>
      <c r="R61" s="243" t="n">
        <f aca="false">IF(Q60="","",R60/Q60-1)</f>
        <v>0</v>
      </c>
      <c r="S61" s="244" t="n">
        <f aca="false">IF(R60="","",S60/R60-1)</f>
        <v>0</v>
      </c>
      <c r="T61" s="244" t="n">
        <f aca="false">IF(S60="","",T60/S60-1)</f>
        <v>0</v>
      </c>
      <c r="U61" s="244" t="n">
        <f aca="false">IF(T60="","",U60/T60-1)</f>
        <v>0</v>
      </c>
      <c r="V61" s="243"/>
      <c r="W61" s="245"/>
    </row>
    <row r="62" customFormat="false" ht="20.1" hidden="false" customHeight="true" outlineLevel="0" collapsed="false">
      <c r="A62" s="28"/>
      <c r="B62" s="42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customFormat="false" ht="20.1" hidden="false" customHeight="true" outlineLevel="0" collapsed="false">
      <c r="A63" s="28"/>
      <c r="B63" s="4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20.1" hidden="false" customHeight="true" outlineLevel="0" collapsed="false">
      <c r="A64" s="28"/>
      <c r="B64" s="4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20.1" hidden="false" customHeight="true" outlineLevel="0" collapsed="false">
      <c r="A65" s="28"/>
      <c r="B65" s="4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20.1" hidden="false" customHeight="true" outlineLevel="0" collapsed="false">
      <c r="A66" s="28"/>
      <c r="B66" s="4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20.1" hidden="false" customHeight="true" outlineLevel="0" collapsed="false">
      <c r="A67" s="28"/>
      <c r="B67" s="4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20.1" hidden="false" customHeight="true" outlineLevel="0" collapsed="false">
      <c r="A68" s="28"/>
      <c r="B68" s="4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20.1" hidden="false" customHeight="true" outlineLevel="0" collapsed="false">
      <c r="A69" s="28"/>
      <c r="B69" s="42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20.1" hidden="false" customHeight="true" outlineLevel="0" collapsed="false">
      <c r="A70" s="28"/>
      <c r="B70" s="4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20.1" hidden="false" customHeight="true" outlineLevel="0" collapsed="false">
      <c r="A71" s="28"/>
      <c r="B71" s="42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20.1" hidden="false" customHeight="true" outlineLevel="0" collapsed="false">
      <c r="A72" s="28"/>
      <c r="B72" s="42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20.1" hidden="false" customHeight="true" outlineLevel="0" collapsed="false">
      <c r="A73" s="28"/>
      <c r="B73" s="42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20.1" hidden="false" customHeight="true" outlineLevel="0" collapsed="false">
      <c r="A74" s="28"/>
      <c r="B74" s="42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20.1" hidden="false" customHeight="true" outlineLevel="0" collapsed="false">
      <c r="A75" s="28"/>
      <c r="B75" s="42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20.1" hidden="false" customHeight="true" outlineLevel="0" collapsed="false">
      <c r="A76" s="28"/>
      <c r="B76" s="42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20.1" hidden="false" customHeight="true" outlineLevel="0" collapsed="false">
      <c r="A77" s="28"/>
      <c r="B77" s="42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20.1" hidden="false" customHeight="true" outlineLevel="0" collapsed="false">
      <c r="A78" s="28"/>
      <c r="B78" s="42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20.1" hidden="false" customHeight="true" outlineLevel="0" collapsed="false">
      <c r="A79" s="28"/>
      <c r="B79" s="4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20.1" hidden="false" customHeight="true" outlineLevel="0" collapsed="false">
      <c r="A80" s="28"/>
      <c r="B80" s="42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20.1" hidden="false" customHeight="true" outlineLevel="0" collapsed="false">
      <c r="A81" s="28"/>
      <c r="B81" s="4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20.1" hidden="false" customHeight="true" outlineLevel="0" collapsed="false">
      <c r="A82" s="28"/>
      <c r="B82" s="4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20.1" hidden="false" customHeight="true" outlineLevel="0" collapsed="false">
      <c r="A83" s="28"/>
      <c r="B83" s="4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20.1" hidden="false" customHeight="true" outlineLevel="0" collapsed="false">
      <c r="A84" s="28"/>
      <c r="B84" s="4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20.1" hidden="false" customHeight="true" outlineLevel="0" collapsed="false">
      <c r="A85" s="28"/>
      <c r="B85" s="4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20.1" hidden="false" customHeight="true" outlineLevel="0" collapsed="false">
      <c r="A86" s="28"/>
      <c r="B86" s="42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20.1" hidden="false" customHeight="true" outlineLevel="0" collapsed="false">
      <c r="A87" s="28"/>
      <c r="B87" s="4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20.1" hidden="false" customHeight="true" outlineLevel="0" collapsed="false">
      <c r="A88" s="28"/>
      <c r="B88" s="4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20.1" hidden="false" customHeight="true" outlineLevel="0" collapsed="false">
      <c r="A89" s="28"/>
      <c r="B89" s="4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20.1" hidden="false" customHeight="true" outlineLevel="0" collapsed="false">
      <c r="A90" s="28"/>
      <c r="B90" s="42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20.1" hidden="false" customHeight="true" outlineLevel="0" collapsed="false">
      <c r="A91" s="28"/>
      <c r="B91" s="4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20.1" hidden="false" customHeight="true" outlineLevel="0" collapsed="false">
      <c r="A92" s="28"/>
      <c r="B92" s="4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20.1" hidden="false" customHeight="true" outlineLevel="0" collapsed="false">
      <c r="A93" s="28"/>
      <c r="B93" s="42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20.1" hidden="false" customHeight="true" outlineLevel="0" collapsed="false">
      <c r="A94" s="28"/>
      <c r="B94" s="42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20.1" hidden="false" customHeight="true" outlineLevel="0" collapsed="false">
      <c r="A95" s="28"/>
      <c r="B95" s="42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20.1" hidden="false" customHeight="true" outlineLevel="0" collapsed="false">
      <c r="A96" s="28"/>
      <c r="B96" s="42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20.1" hidden="false" customHeight="true" outlineLevel="0" collapsed="false">
      <c r="A97" s="28"/>
      <c r="B97" s="42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20.1" hidden="false" customHeight="true" outlineLevel="0" collapsed="false">
      <c r="A98" s="28"/>
      <c r="B98" s="42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20.1" hidden="false" customHeight="true" outlineLevel="0" collapsed="false">
      <c r="A99" s="28"/>
      <c r="B99" s="42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20.1" hidden="false" customHeight="true" outlineLevel="0" collapsed="false">
      <c r="A100" s="28"/>
      <c r="B100" s="42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20.1" hidden="false" customHeight="true" outlineLevel="0" collapsed="false">
      <c r="A101" s="28"/>
      <c r="B101" s="42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20.1" hidden="false" customHeight="true" outlineLevel="0" collapsed="false">
      <c r="A102" s="28"/>
      <c r="B102" s="42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20.1" hidden="false" customHeight="true" outlineLevel="0" collapsed="false">
      <c r="A103" s="28"/>
      <c r="B103" s="42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20.1" hidden="false" customHeight="true" outlineLevel="0" collapsed="false">
      <c r="A104" s="28"/>
      <c r="B104" s="42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</sheetData>
  <mergeCells count="31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  <hyperlink ref="C58" location="Graph2!A769:A800" display="グラフ"/>
    <hyperlink ref="C59" location="'地価調査 詳細'!A54" display="詳細"/>
    <hyperlink ref="C60" location="Graph2!A801:A832" display="グラフ"/>
    <hyperlink ref="C61" location="'地価調査 詳細'!A56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19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13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13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114" t="s">
        <v>151</v>
      </c>
      <c r="B4" s="115" t="s">
        <v>199</v>
      </c>
      <c r="C4" s="115" t="s">
        <v>200</v>
      </c>
      <c r="D4" s="115" t="s">
        <v>201</v>
      </c>
      <c r="E4" s="116" t="s">
        <v>202</v>
      </c>
      <c r="F4" s="116"/>
      <c r="G4" s="116"/>
      <c r="H4" s="115" t="s">
        <v>203</v>
      </c>
      <c r="I4" s="117" t="s">
        <v>68</v>
      </c>
      <c r="J4" s="117" t="s">
        <v>69</v>
      </c>
      <c r="K4" s="117" t="s">
        <v>70</v>
      </c>
      <c r="L4" s="246" t="s">
        <v>16</v>
      </c>
    </row>
    <row r="5" s="28" customFormat="true" ht="15" hidden="false" customHeight="true" outlineLevel="0" collapsed="false">
      <c r="A5" s="114"/>
      <c r="B5" s="115"/>
      <c r="C5" s="115"/>
      <c r="D5" s="115"/>
      <c r="E5" s="116"/>
      <c r="F5" s="116"/>
      <c r="G5" s="116"/>
      <c r="H5" s="115"/>
      <c r="I5" s="117"/>
      <c r="J5" s="117"/>
      <c r="K5" s="117"/>
      <c r="L5" s="246"/>
    </row>
    <row r="6" s="42" customFormat="true" ht="15" hidden="false" customHeight="true" outlineLevel="0" collapsed="false">
      <c r="A6" s="216" t="s">
        <v>38</v>
      </c>
      <c r="B6" s="125" t="n">
        <v>148</v>
      </c>
      <c r="C6" s="120" t="s">
        <v>83</v>
      </c>
      <c r="D6" s="121" t="s">
        <v>72</v>
      </c>
      <c r="E6" s="247"/>
      <c r="F6" s="123" t="s">
        <v>204</v>
      </c>
      <c r="G6" s="36"/>
      <c r="H6" s="125" t="s">
        <v>205</v>
      </c>
      <c r="I6" s="126" t="s">
        <v>75</v>
      </c>
      <c r="J6" s="120" t="s">
        <v>76</v>
      </c>
      <c r="K6" s="127" t="s">
        <v>87</v>
      </c>
      <c r="L6" s="128" t="s">
        <v>78</v>
      </c>
    </row>
    <row r="7" s="42" customFormat="true" ht="15" hidden="false" customHeight="true" outlineLevel="0" collapsed="false">
      <c r="A7" s="216"/>
      <c r="B7" s="125"/>
      <c r="C7" s="129" t="s">
        <v>206</v>
      </c>
      <c r="D7" s="130" t="s">
        <v>80</v>
      </c>
      <c r="E7" s="131"/>
      <c r="F7" s="123"/>
      <c r="G7" s="45"/>
      <c r="H7" s="125"/>
      <c r="I7" s="126"/>
      <c r="J7" s="133" t="s">
        <v>207</v>
      </c>
      <c r="K7" s="134" t="s">
        <v>208</v>
      </c>
      <c r="L7" s="128"/>
    </row>
    <row r="8" s="42" customFormat="true" ht="15" hidden="false" customHeight="true" outlineLevel="0" collapsed="false">
      <c r="A8" s="49" t="s">
        <v>43</v>
      </c>
      <c r="B8" s="248" t="n">
        <v>714</v>
      </c>
      <c r="C8" s="136" t="s">
        <v>209</v>
      </c>
      <c r="D8" s="137" t="s">
        <v>72</v>
      </c>
      <c r="E8" s="138"/>
      <c r="F8" s="249" t="s">
        <v>210</v>
      </c>
      <c r="G8" s="52"/>
      <c r="H8" s="136" t="s">
        <v>211</v>
      </c>
      <c r="I8" s="250" t="s">
        <v>98</v>
      </c>
      <c r="J8" s="140" t="s">
        <v>76</v>
      </c>
      <c r="K8" s="141" t="s">
        <v>212</v>
      </c>
      <c r="L8" s="142" t="s">
        <v>78</v>
      </c>
    </row>
    <row r="9" s="42" customFormat="true" ht="15" hidden="false" customHeight="true" outlineLevel="0" collapsed="false">
      <c r="A9" s="49"/>
      <c r="B9" s="248"/>
      <c r="C9" s="141" t="s">
        <v>213</v>
      </c>
      <c r="D9" s="143" t="s">
        <v>80</v>
      </c>
      <c r="E9" s="251"/>
      <c r="F9" s="249"/>
      <c r="G9" s="59"/>
      <c r="H9" s="136"/>
      <c r="I9" s="250"/>
      <c r="J9" s="146" t="s">
        <v>214</v>
      </c>
      <c r="K9" s="147" t="s">
        <v>215</v>
      </c>
      <c r="L9" s="142"/>
    </row>
    <row r="10" s="42" customFormat="true" ht="15" hidden="false" customHeight="true" outlineLevel="0" collapsed="false">
      <c r="A10" s="49" t="s">
        <v>45</v>
      </c>
      <c r="B10" s="178" t="n">
        <v>434</v>
      </c>
      <c r="C10" s="149" t="s">
        <v>83</v>
      </c>
      <c r="D10" s="150" t="s">
        <v>72</v>
      </c>
      <c r="E10" s="252"/>
      <c r="F10" s="177" t="s">
        <v>216</v>
      </c>
      <c r="G10" s="37"/>
      <c r="H10" s="178" t="s">
        <v>85</v>
      </c>
      <c r="I10" s="178" t="s">
        <v>98</v>
      </c>
      <c r="J10" s="149" t="s">
        <v>217</v>
      </c>
      <c r="K10" s="148" t="s">
        <v>212</v>
      </c>
      <c r="L10" s="155" t="s">
        <v>78</v>
      </c>
    </row>
    <row r="11" s="42" customFormat="true" ht="15" hidden="false" customHeight="true" outlineLevel="0" collapsed="false">
      <c r="A11" s="49"/>
      <c r="B11" s="178"/>
      <c r="C11" s="129" t="s">
        <v>218</v>
      </c>
      <c r="D11" s="130" t="s">
        <v>80</v>
      </c>
      <c r="E11" s="253"/>
      <c r="F11" s="177"/>
      <c r="G11" s="45"/>
      <c r="H11" s="178"/>
      <c r="I11" s="178"/>
      <c r="J11" s="133" t="s">
        <v>103</v>
      </c>
      <c r="K11" s="134" t="s">
        <v>215</v>
      </c>
      <c r="L11" s="155"/>
    </row>
    <row r="12" s="42" customFormat="true" ht="15" hidden="false" customHeight="true" outlineLevel="0" collapsed="false">
      <c r="A12" s="49" t="s">
        <v>48</v>
      </c>
      <c r="B12" s="136" t="n">
        <v>389</v>
      </c>
      <c r="C12" s="136" t="s">
        <v>83</v>
      </c>
      <c r="D12" s="137" t="s">
        <v>72</v>
      </c>
      <c r="E12" s="138"/>
      <c r="F12" s="249" t="s">
        <v>219</v>
      </c>
      <c r="G12" s="52"/>
      <c r="H12" s="254" t="s">
        <v>220</v>
      </c>
      <c r="I12" s="136" t="s">
        <v>75</v>
      </c>
      <c r="J12" s="140" t="s">
        <v>221</v>
      </c>
      <c r="K12" s="255" t="s">
        <v>222</v>
      </c>
      <c r="L12" s="142" t="s">
        <v>78</v>
      </c>
    </row>
    <row r="13" s="42" customFormat="true" ht="15" hidden="false" customHeight="true" outlineLevel="0" collapsed="false">
      <c r="A13" s="49"/>
      <c r="B13" s="256"/>
      <c r="C13" s="141" t="s">
        <v>223</v>
      </c>
      <c r="D13" s="257" t="s">
        <v>102</v>
      </c>
      <c r="E13" s="251"/>
      <c r="F13" s="249"/>
      <c r="G13" s="59"/>
      <c r="H13" s="258" t="s">
        <v>224</v>
      </c>
      <c r="I13" s="259"/>
      <c r="J13" s="260" t="s">
        <v>225</v>
      </c>
      <c r="K13" s="261"/>
      <c r="L13" s="142"/>
    </row>
    <row r="14" s="42" customFormat="true" ht="15" hidden="false" customHeight="true" outlineLevel="0" collapsed="false">
      <c r="A14" s="49" t="s">
        <v>50</v>
      </c>
      <c r="B14" s="178" t="n">
        <v>442</v>
      </c>
      <c r="C14" s="149" t="s">
        <v>83</v>
      </c>
      <c r="D14" s="157" t="s">
        <v>72</v>
      </c>
      <c r="E14" s="252"/>
      <c r="F14" s="177" t="s">
        <v>226</v>
      </c>
      <c r="G14" s="262"/>
      <c r="H14" s="263" t="s">
        <v>220</v>
      </c>
      <c r="I14" s="264"/>
      <c r="J14" s="265" t="s">
        <v>227</v>
      </c>
      <c r="K14" s="149" t="s">
        <v>222</v>
      </c>
      <c r="L14" s="155" t="s">
        <v>78</v>
      </c>
    </row>
    <row r="15" s="42" customFormat="true" ht="15" hidden="false" customHeight="true" outlineLevel="0" collapsed="false">
      <c r="A15" s="49"/>
      <c r="B15" s="178"/>
      <c r="C15" s="129" t="s">
        <v>228</v>
      </c>
      <c r="D15" s="179" t="s">
        <v>102</v>
      </c>
      <c r="E15" s="253"/>
      <c r="F15" s="177"/>
      <c r="G15" s="132"/>
      <c r="H15" s="263"/>
      <c r="I15" s="264"/>
      <c r="J15" s="266" t="s">
        <v>137</v>
      </c>
      <c r="K15" s="267"/>
      <c r="L15" s="155"/>
    </row>
    <row r="16" customFormat="false" ht="15" hidden="false" customHeight="true" outlineLevel="0" collapsed="false">
      <c r="A16" s="49" t="s">
        <v>52</v>
      </c>
      <c r="B16" s="180" t="n">
        <v>793</v>
      </c>
      <c r="C16" s="163" t="s">
        <v>122</v>
      </c>
      <c r="D16" s="164" t="s">
        <v>72</v>
      </c>
      <c r="E16" s="268"/>
      <c r="F16" s="166" t="s">
        <v>229</v>
      </c>
      <c r="G16" s="71"/>
      <c r="H16" s="269" t="s">
        <v>230</v>
      </c>
      <c r="I16" s="180"/>
      <c r="J16" s="255" t="s">
        <v>231</v>
      </c>
      <c r="K16" s="255" t="s">
        <v>222</v>
      </c>
      <c r="L16" s="142" t="s">
        <v>78</v>
      </c>
      <c r="M16" s="270"/>
    </row>
    <row r="17" customFormat="false" ht="15" hidden="false" customHeight="true" outlineLevel="0" collapsed="false">
      <c r="A17" s="49"/>
      <c r="B17" s="180"/>
      <c r="C17" s="169" t="s">
        <v>232</v>
      </c>
      <c r="D17" s="170" t="s">
        <v>102</v>
      </c>
      <c r="E17" s="171"/>
      <c r="F17" s="166"/>
      <c r="G17" s="77"/>
      <c r="H17" s="271" t="s">
        <v>233</v>
      </c>
      <c r="I17" s="180"/>
      <c r="J17" s="173" t="s">
        <v>234</v>
      </c>
      <c r="K17" s="261"/>
      <c r="L17" s="142"/>
      <c r="M17" s="270"/>
    </row>
    <row r="18" customFormat="false" ht="15" hidden="false" customHeight="true" outlineLevel="0" collapsed="false">
      <c r="A18" s="49" t="s">
        <v>54</v>
      </c>
      <c r="B18" s="178" t="n">
        <v>859</v>
      </c>
      <c r="C18" s="149" t="s">
        <v>209</v>
      </c>
      <c r="D18" s="150" t="s">
        <v>72</v>
      </c>
      <c r="E18" s="252"/>
      <c r="F18" s="177" t="s">
        <v>235</v>
      </c>
      <c r="G18" s="65"/>
      <c r="H18" s="178" t="s">
        <v>236</v>
      </c>
      <c r="I18" s="178" t="s">
        <v>98</v>
      </c>
      <c r="J18" s="265" t="s">
        <v>237</v>
      </c>
      <c r="K18" s="272" t="s">
        <v>222</v>
      </c>
      <c r="L18" s="155" t="s">
        <v>78</v>
      </c>
      <c r="M18" s="270"/>
    </row>
    <row r="19" customFormat="false" ht="15" hidden="false" customHeight="true" outlineLevel="0" collapsed="false">
      <c r="A19" s="49"/>
      <c r="B19" s="178"/>
      <c r="C19" s="156" t="s">
        <v>94</v>
      </c>
      <c r="D19" s="130" t="s">
        <v>80</v>
      </c>
      <c r="E19" s="131"/>
      <c r="F19" s="177"/>
      <c r="G19" s="45"/>
      <c r="H19" s="178"/>
      <c r="I19" s="178"/>
      <c r="J19" s="133" t="s">
        <v>120</v>
      </c>
      <c r="K19" s="134"/>
      <c r="L19" s="155"/>
      <c r="M19" s="270"/>
    </row>
    <row r="20" customFormat="false" ht="15" hidden="false" customHeight="true" outlineLevel="0" collapsed="false">
      <c r="A20" s="49" t="s">
        <v>161</v>
      </c>
      <c r="B20" s="180" t="n">
        <v>304</v>
      </c>
      <c r="C20" s="163" t="s">
        <v>71</v>
      </c>
      <c r="D20" s="273" t="s">
        <v>72</v>
      </c>
      <c r="E20" s="268"/>
      <c r="F20" s="166" t="s">
        <v>238</v>
      </c>
      <c r="G20" s="269"/>
      <c r="H20" s="180" t="s">
        <v>239</v>
      </c>
      <c r="I20" s="180" t="s">
        <v>98</v>
      </c>
      <c r="J20" s="255" t="s">
        <v>240</v>
      </c>
      <c r="K20" s="274" t="s">
        <v>87</v>
      </c>
      <c r="L20" s="142" t="s">
        <v>78</v>
      </c>
      <c r="M20" s="270"/>
    </row>
    <row r="21" customFormat="false" ht="15" hidden="false" customHeight="true" outlineLevel="0" collapsed="false">
      <c r="A21" s="49"/>
      <c r="B21" s="180"/>
      <c r="C21" s="169" t="s">
        <v>114</v>
      </c>
      <c r="D21" s="275" t="s">
        <v>80</v>
      </c>
      <c r="E21" s="276"/>
      <c r="F21" s="166"/>
      <c r="G21" s="77"/>
      <c r="H21" s="180"/>
      <c r="I21" s="180"/>
      <c r="J21" s="277" t="s">
        <v>137</v>
      </c>
      <c r="K21" s="278" t="s">
        <v>90</v>
      </c>
      <c r="L21" s="142"/>
      <c r="M21" s="270"/>
    </row>
    <row r="22" customFormat="false" ht="15" hidden="false" customHeight="true" outlineLevel="0" collapsed="false">
      <c r="A22" s="49" t="s">
        <v>163</v>
      </c>
      <c r="B22" s="178" t="n">
        <v>642</v>
      </c>
      <c r="C22" s="149" t="s">
        <v>83</v>
      </c>
      <c r="D22" s="150" t="s">
        <v>72</v>
      </c>
      <c r="E22" s="252"/>
      <c r="F22" s="177" t="s">
        <v>229</v>
      </c>
      <c r="G22" s="65"/>
      <c r="H22" s="178" t="s">
        <v>241</v>
      </c>
      <c r="I22" s="178"/>
      <c r="J22" s="265" t="s">
        <v>242</v>
      </c>
      <c r="K22" s="272" t="s">
        <v>222</v>
      </c>
      <c r="L22" s="155" t="s">
        <v>78</v>
      </c>
      <c r="M22" s="270"/>
    </row>
    <row r="23" customFormat="false" ht="15" hidden="false" customHeight="true" outlineLevel="0" collapsed="false">
      <c r="A23" s="49"/>
      <c r="B23" s="178"/>
      <c r="C23" s="156" t="s">
        <v>228</v>
      </c>
      <c r="D23" s="130" t="s">
        <v>136</v>
      </c>
      <c r="E23" s="131"/>
      <c r="F23" s="177"/>
      <c r="G23" s="45"/>
      <c r="H23" s="178"/>
      <c r="I23" s="178"/>
      <c r="J23" s="133" t="s">
        <v>243</v>
      </c>
      <c r="K23" s="134"/>
      <c r="L23" s="155"/>
      <c r="M23" s="270"/>
    </row>
    <row r="24" customFormat="false" ht="15" hidden="false" customHeight="true" outlineLevel="0" collapsed="false">
      <c r="A24" s="49" t="s">
        <v>165</v>
      </c>
      <c r="B24" s="180" t="n">
        <v>375</v>
      </c>
      <c r="C24" s="163" t="s">
        <v>122</v>
      </c>
      <c r="D24" s="273" t="s">
        <v>72</v>
      </c>
      <c r="E24" s="268"/>
      <c r="F24" s="166" t="s">
        <v>244</v>
      </c>
      <c r="G24" s="269"/>
      <c r="H24" s="163" t="s">
        <v>245</v>
      </c>
      <c r="I24" s="180"/>
      <c r="J24" s="255" t="s">
        <v>112</v>
      </c>
      <c r="K24" s="279" t="s">
        <v>222</v>
      </c>
      <c r="L24" s="142" t="s">
        <v>78</v>
      </c>
      <c r="M24" s="270"/>
    </row>
    <row r="25" customFormat="false" ht="15" hidden="false" customHeight="true" outlineLevel="0" collapsed="false">
      <c r="A25" s="49"/>
      <c r="B25" s="180"/>
      <c r="C25" s="169" t="s">
        <v>213</v>
      </c>
      <c r="D25" s="275" t="s">
        <v>80</v>
      </c>
      <c r="E25" s="276"/>
      <c r="F25" s="166"/>
      <c r="G25" s="77"/>
      <c r="H25" s="271" t="s">
        <v>246</v>
      </c>
      <c r="I25" s="180"/>
      <c r="J25" s="277" t="s">
        <v>247</v>
      </c>
      <c r="K25" s="278"/>
      <c r="L25" s="142"/>
      <c r="M25" s="270"/>
    </row>
    <row r="26" customFormat="false" ht="15" hidden="false" customHeight="true" outlineLevel="0" collapsed="false">
      <c r="A26" s="49" t="s">
        <v>167</v>
      </c>
      <c r="B26" s="178" t="n">
        <v>555</v>
      </c>
      <c r="C26" s="149" t="s">
        <v>83</v>
      </c>
      <c r="D26" s="150" t="s">
        <v>72</v>
      </c>
      <c r="E26" s="176"/>
      <c r="F26" s="177" t="s">
        <v>248</v>
      </c>
      <c r="G26" s="82"/>
      <c r="H26" s="178" t="s">
        <v>249</v>
      </c>
      <c r="I26" s="178"/>
      <c r="J26" s="149" t="s">
        <v>250</v>
      </c>
      <c r="K26" s="272" t="s">
        <v>222</v>
      </c>
      <c r="L26" s="155" t="s">
        <v>78</v>
      </c>
      <c r="M26" s="270"/>
    </row>
    <row r="27" customFormat="false" ht="15" hidden="false" customHeight="true" outlineLevel="0" collapsed="false">
      <c r="A27" s="49"/>
      <c r="B27" s="178"/>
      <c r="C27" s="156" t="s">
        <v>218</v>
      </c>
      <c r="D27" s="130" t="s">
        <v>251</v>
      </c>
      <c r="E27" s="131"/>
      <c r="F27" s="177"/>
      <c r="G27" s="45"/>
      <c r="H27" s="178"/>
      <c r="I27" s="178"/>
      <c r="J27" s="133" t="s">
        <v>103</v>
      </c>
      <c r="K27" s="134"/>
      <c r="L27" s="155"/>
      <c r="M27" s="270"/>
    </row>
    <row r="28" customFormat="false" ht="15" hidden="false" customHeight="true" outlineLevel="0" collapsed="false">
      <c r="A28" s="49" t="s">
        <v>169</v>
      </c>
      <c r="B28" s="180" t="n">
        <v>588</v>
      </c>
      <c r="C28" s="163" t="s">
        <v>122</v>
      </c>
      <c r="D28" s="164" t="s">
        <v>72</v>
      </c>
      <c r="E28" s="268"/>
      <c r="F28" s="166" t="s">
        <v>252</v>
      </c>
      <c r="G28" s="71"/>
      <c r="H28" s="180" t="s">
        <v>253</v>
      </c>
      <c r="I28" s="180" t="s">
        <v>98</v>
      </c>
      <c r="J28" s="255" t="s">
        <v>254</v>
      </c>
      <c r="K28" s="279" t="s">
        <v>222</v>
      </c>
      <c r="L28" s="142" t="s">
        <v>78</v>
      </c>
      <c r="M28" s="270"/>
    </row>
    <row r="29" customFormat="false" ht="15" hidden="false" customHeight="true" outlineLevel="0" collapsed="false">
      <c r="A29" s="49"/>
      <c r="B29" s="180"/>
      <c r="C29" s="224" t="s">
        <v>94</v>
      </c>
      <c r="D29" s="275" t="s">
        <v>80</v>
      </c>
      <c r="E29" s="171"/>
      <c r="F29" s="166"/>
      <c r="G29" s="77"/>
      <c r="H29" s="180"/>
      <c r="I29" s="180"/>
      <c r="J29" s="173" t="s">
        <v>255</v>
      </c>
      <c r="K29" s="174"/>
      <c r="L29" s="142"/>
      <c r="M29" s="270"/>
    </row>
    <row r="30" customFormat="false" ht="15" hidden="false" customHeight="true" outlineLevel="0" collapsed="false">
      <c r="A30" s="49" t="s">
        <v>171</v>
      </c>
      <c r="B30" s="149" t="n">
        <v>509</v>
      </c>
      <c r="C30" s="149" t="s">
        <v>122</v>
      </c>
      <c r="D30" s="157" t="s">
        <v>72</v>
      </c>
      <c r="E30" s="252"/>
      <c r="F30" s="152" t="s">
        <v>256</v>
      </c>
      <c r="G30" s="37"/>
      <c r="H30" s="149" t="s">
        <v>257</v>
      </c>
      <c r="I30" s="149" t="s">
        <v>98</v>
      </c>
      <c r="J30" s="265" t="s">
        <v>258</v>
      </c>
      <c r="K30" s="280" t="s">
        <v>222</v>
      </c>
      <c r="L30" s="155" t="s">
        <v>78</v>
      </c>
      <c r="M30" s="270"/>
    </row>
    <row r="31" customFormat="false" ht="15" hidden="false" customHeight="true" outlineLevel="0" collapsed="false">
      <c r="A31" s="49"/>
      <c r="B31" s="149"/>
      <c r="C31" s="156" t="s">
        <v>218</v>
      </c>
      <c r="D31" s="157" t="s">
        <v>80</v>
      </c>
      <c r="E31" s="252"/>
      <c r="F31" s="152"/>
      <c r="G31" s="89"/>
      <c r="H31" s="149"/>
      <c r="I31" s="149"/>
      <c r="J31" s="281" t="s">
        <v>259</v>
      </c>
      <c r="K31" s="160"/>
      <c r="L31" s="155"/>
      <c r="M31" s="270"/>
    </row>
    <row r="32" customFormat="false" ht="15" hidden="false" customHeight="true" outlineLevel="0" collapsed="false">
      <c r="A32" s="49" t="s">
        <v>173</v>
      </c>
      <c r="B32" s="180" t="n">
        <v>290</v>
      </c>
      <c r="C32" s="163" t="s">
        <v>122</v>
      </c>
      <c r="D32" s="164" t="s">
        <v>72</v>
      </c>
      <c r="E32" s="282"/>
      <c r="F32" s="166" t="s">
        <v>260</v>
      </c>
      <c r="G32" s="94"/>
      <c r="H32" s="180" t="s">
        <v>261</v>
      </c>
      <c r="I32" s="180" t="s">
        <v>98</v>
      </c>
      <c r="J32" s="163" t="s">
        <v>262</v>
      </c>
      <c r="K32" s="279" t="s">
        <v>222</v>
      </c>
      <c r="L32" s="142" t="s">
        <v>78</v>
      </c>
      <c r="M32" s="270"/>
    </row>
    <row r="33" customFormat="false" ht="15" hidden="false" customHeight="true" outlineLevel="0" collapsed="false">
      <c r="A33" s="49"/>
      <c r="B33" s="180"/>
      <c r="C33" s="169" t="s">
        <v>218</v>
      </c>
      <c r="D33" s="275" t="s">
        <v>80</v>
      </c>
      <c r="E33" s="171"/>
      <c r="F33" s="166"/>
      <c r="G33" s="77"/>
      <c r="H33" s="180"/>
      <c r="I33" s="180"/>
      <c r="J33" s="283" t="s">
        <v>259</v>
      </c>
      <c r="K33" s="174"/>
      <c r="L33" s="142"/>
      <c r="M33" s="270"/>
    </row>
    <row r="34" customFormat="false" ht="15" hidden="false" customHeight="true" outlineLevel="0" collapsed="false">
      <c r="A34" s="49" t="s">
        <v>175</v>
      </c>
      <c r="B34" s="129" t="n">
        <v>228</v>
      </c>
      <c r="C34" s="265" t="s">
        <v>83</v>
      </c>
      <c r="D34" s="157" t="s">
        <v>72</v>
      </c>
      <c r="E34" s="252"/>
      <c r="F34" s="284" t="s">
        <v>263</v>
      </c>
      <c r="G34" s="65"/>
      <c r="H34" s="265" t="s">
        <v>264</v>
      </c>
      <c r="I34" s="285" t="s">
        <v>98</v>
      </c>
      <c r="J34" s="265" t="s">
        <v>265</v>
      </c>
      <c r="K34" s="280" t="s">
        <v>222</v>
      </c>
      <c r="L34" s="155" t="s">
        <v>78</v>
      </c>
      <c r="M34" s="270"/>
    </row>
    <row r="35" customFormat="false" ht="15" hidden="false" customHeight="true" outlineLevel="0" collapsed="false">
      <c r="A35" s="49"/>
      <c r="B35" s="129"/>
      <c r="C35" s="129" t="s">
        <v>94</v>
      </c>
      <c r="D35" s="130" t="s">
        <v>80</v>
      </c>
      <c r="E35" s="131"/>
      <c r="F35" s="284"/>
      <c r="G35" s="45"/>
      <c r="H35" s="286" t="s">
        <v>266</v>
      </c>
      <c r="I35" s="285"/>
      <c r="J35" s="133" t="s">
        <v>267</v>
      </c>
      <c r="K35" s="134"/>
      <c r="L35" s="155"/>
      <c r="M35" s="270"/>
    </row>
    <row r="36" customFormat="false" ht="15" hidden="false" customHeight="true" outlineLevel="0" collapsed="false">
      <c r="A36" s="287" t="s">
        <v>177</v>
      </c>
      <c r="B36" s="288" t="n">
        <v>846</v>
      </c>
      <c r="C36" s="163" t="s">
        <v>122</v>
      </c>
      <c r="D36" s="273" t="s">
        <v>72</v>
      </c>
      <c r="E36" s="268"/>
      <c r="F36" s="289" t="s">
        <v>268</v>
      </c>
      <c r="G36" s="269"/>
      <c r="H36" s="290" t="s">
        <v>269</v>
      </c>
      <c r="I36" s="290"/>
      <c r="J36" s="255" t="s">
        <v>270</v>
      </c>
      <c r="K36" s="279" t="s">
        <v>222</v>
      </c>
      <c r="L36" s="291" t="s">
        <v>78</v>
      </c>
      <c r="M36" s="270"/>
    </row>
    <row r="37" customFormat="false" ht="15" hidden="false" customHeight="true" outlineLevel="0" collapsed="false">
      <c r="A37" s="287"/>
      <c r="B37" s="288"/>
      <c r="C37" s="292" t="s">
        <v>218</v>
      </c>
      <c r="D37" s="293" t="s">
        <v>80</v>
      </c>
      <c r="E37" s="294"/>
      <c r="F37" s="289"/>
      <c r="G37" s="242"/>
      <c r="H37" s="290"/>
      <c r="I37" s="290"/>
      <c r="J37" s="295" t="s">
        <v>267</v>
      </c>
      <c r="K37" s="296"/>
      <c r="L37" s="291"/>
      <c r="M37" s="270"/>
    </row>
    <row r="38" customFormat="false" ht="15" hidden="false" customHeight="true" outlineLevel="0" collapsed="false">
      <c r="A38" s="297" t="s">
        <v>179</v>
      </c>
      <c r="B38" s="156" t="n">
        <v>485</v>
      </c>
      <c r="C38" s="265" t="s">
        <v>83</v>
      </c>
      <c r="D38" s="157" t="s">
        <v>72</v>
      </c>
      <c r="E38" s="252"/>
      <c r="F38" s="298" t="s">
        <v>271</v>
      </c>
      <c r="G38" s="65"/>
      <c r="H38" s="265" t="s">
        <v>272</v>
      </c>
      <c r="I38" s="156"/>
      <c r="J38" s="157" t="s">
        <v>273</v>
      </c>
      <c r="K38" s="280" t="s">
        <v>222</v>
      </c>
      <c r="L38" s="299" t="s">
        <v>78</v>
      </c>
      <c r="M38" s="270"/>
    </row>
    <row r="39" customFormat="false" ht="15" hidden="false" customHeight="true" outlineLevel="0" collapsed="false">
      <c r="A39" s="297"/>
      <c r="B39" s="156"/>
      <c r="C39" s="156" t="s">
        <v>218</v>
      </c>
      <c r="D39" s="157" t="s">
        <v>80</v>
      </c>
      <c r="E39" s="158"/>
      <c r="F39" s="298"/>
      <c r="G39" s="89"/>
      <c r="H39" s="300" t="s">
        <v>274</v>
      </c>
      <c r="I39" s="156"/>
      <c r="J39" s="160" t="s">
        <v>275</v>
      </c>
      <c r="K39" s="161"/>
      <c r="L39" s="299"/>
      <c r="M39" s="270"/>
    </row>
    <row r="40" customFormat="false" ht="15" hidden="false" customHeight="true" outlineLevel="0" collapsed="false">
      <c r="A40" s="49" t="s">
        <v>181</v>
      </c>
      <c r="B40" s="180" t="n">
        <v>132</v>
      </c>
      <c r="C40" s="163" t="s">
        <v>83</v>
      </c>
      <c r="D40" s="164" t="s">
        <v>72</v>
      </c>
      <c r="E40" s="282"/>
      <c r="F40" s="166" t="s">
        <v>276</v>
      </c>
      <c r="G40" s="94"/>
      <c r="H40" s="180" t="s">
        <v>277</v>
      </c>
      <c r="I40" s="180" t="s">
        <v>278</v>
      </c>
      <c r="J40" s="163" t="s">
        <v>279</v>
      </c>
      <c r="K40" s="301" t="s">
        <v>280</v>
      </c>
      <c r="L40" s="142" t="s">
        <v>78</v>
      </c>
    </row>
    <row r="41" customFormat="false" ht="15" hidden="false" customHeight="true" outlineLevel="0" collapsed="false">
      <c r="A41" s="49"/>
      <c r="B41" s="180"/>
      <c r="C41" s="169" t="s">
        <v>101</v>
      </c>
      <c r="D41" s="275" t="s">
        <v>251</v>
      </c>
      <c r="E41" s="171"/>
      <c r="F41" s="166"/>
      <c r="G41" s="77"/>
      <c r="H41" s="180"/>
      <c r="I41" s="180"/>
      <c r="J41" s="173" t="s">
        <v>281</v>
      </c>
      <c r="K41" s="174"/>
      <c r="L41" s="142"/>
    </row>
    <row r="42" customFormat="false" ht="15" hidden="false" customHeight="true" outlineLevel="0" collapsed="false">
      <c r="A42" s="49" t="s">
        <v>183</v>
      </c>
      <c r="B42" s="285" t="n">
        <v>472</v>
      </c>
      <c r="C42" s="265" t="s">
        <v>122</v>
      </c>
      <c r="D42" s="157" t="s">
        <v>72</v>
      </c>
      <c r="E42" s="252"/>
      <c r="F42" s="284" t="s">
        <v>282</v>
      </c>
      <c r="G42" s="65"/>
      <c r="H42" s="285" t="s">
        <v>283</v>
      </c>
      <c r="I42" s="285"/>
      <c r="J42" s="265" t="s">
        <v>284</v>
      </c>
      <c r="K42" s="280" t="s">
        <v>280</v>
      </c>
      <c r="L42" s="155" t="s">
        <v>78</v>
      </c>
    </row>
    <row r="43" customFormat="false" ht="15" hidden="false" customHeight="true" outlineLevel="0" collapsed="false">
      <c r="A43" s="49"/>
      <c r="B43" s="285"/>
      <c r="C43" s="156" t="s">
        <v>213</v>
      </c>
      <c r="D43" s="130" t="s">
        <v>80</v>
      </c>
      <c r="E43" s="131"/>
      <c r="F43" s="284"/>
      <c r="G43" s="45"/>
      <c r="H43" s="285"/>
      <c r="I43" s="285"/>
      <c r="J43" s="133" t="s">
        <v>285</v>
      </c>
      <c r="K43" s="134"/>
      <c r="L43" s="155"/>
    </row>
    <row r="44" customFormat="false" ht="15" hidden="false" customHeight="true" outlineLevel="0" collapsed="false">
      <c r="A44" s="49" t="s">
        <v>185</v>
      </c>
      <c r="B44" s="96" t="n">
        <v>462</v>
      </c>
      <c r="C44" s="163" t="s">
        <v>122</v>
      </c>
      <c r="D44" s="273" t="s">
        <v>72</v>
      </c>
      <c r="E44" s="268"/>
      <c r="F44" s="302" t="s">
        <v>286</v>
      </c>
      <c r="G44" s="269"/>
      <c r="H44" s="163" t="s">
        <v>287</v>
      </c>
      <c r="I44" s="163"/>
      <c r="J44" s="255" t="s">
        <v>288</v>
      </c>
      <c r="K44" s="279" t="s">
        <v>280</v>
      </c>
      <c r="L44" s="142" t="s">
        <v>78</v>
      </c>
    </row>
    <row r="45" customFormat="false" ht="15" hidden="false" customHeight="true" outlineLevel="0" collapsed="false">
      <c r="A45" s="49"/>
      <c r="B45" s="96"/>
      <c r="C45" s="224" t="s">
        <v>228</v>
      </c>
      <c r="D45" s="273" t="s">
        <v>80</v>
      </c>
      <c r="E45" s="268"/>
      <c r="F45" s="302"/>
      <c r="G45" s="230"/>
      <c r="H45" s="163"/>
      <c r="I45" s="163"/>
      <c r="J45" s="303" t="s">
        <v>137</v>
      </c>
      <c r="K45" s="278"/>
      <c r="L45" s="142"/>
    </row>
    <row r="46" customFormat="false" ht="15" hidden="false" customHeight="true" outlineLevel="0" collapsed="false">
      <c r="A46" s="304" t="s">
        <v>121</v>
      </c>
      <c r="B46" s="178" t="n">
        <v>69</v>
      </c>
      <c r="C46" s="149" t="s">
        <v>83</v>
      </c>
      <c r="D46" s="150" t="s">
        <v>289</v>
      </c>
      <c r="E46" s="176"/>
      <c r="F46" s="177" t="s">
        <v>290</v>
      </c>
      <c r="G46" s="82"/>
      <c r="H46" s="178" t="s">
        <v>291</v>
      </c>
      <c r="I46" s="178" t="s">
        <v>75</v>
      </c>
      <c r="J46" s="149" t="s">
        <v>76</v>
      </c>
      <c r="K46" s="148" t="s">
        <v>126</v>
      </c>
      <c r="L46" s="155" t="s">
        <v>78</v>
      </c>
    </row>
    <row r="47" customFormat="false" ht="15" hidden="false" customHeight="true" outlineLevel="0" collapsed="false">
      <c r="A47" s="304"/>
      <c r="B47" s="178"/>
      <c r="C47" s="129" t="s">
        <v>88</v>
      </c>
      <c r="D47" s="179" t="s">
        <v>292</v>
      </c>
      <c r="E47" s="131"/>
      <c r="F47" s="177"/>
      <c r="G47" s="45"/>
      <c r="H47" s="178"/>
      <c r="I47" s="178"/>
      <c r="J47" s="133" t="s">
        <v>293</v>
      </c>
      <c r="K47" s="134" t="s">
        <v>294</v>
      </c>
      <c r="L47" s="155"/>
    </row>
    <row r="48" customFormat="false" ht="15" hidden="false" customHeight="true" outlineLevel="0" collapsed="false">
      <c r="A48" s="304" t="s">
        <v>130</v>
      </c>
      <c r="B48" s="224" t="n">
        <v>214</v>
      </c>
      <c r="C48" s="255" t="s">
        <v>83</v>
      </c>
      <c r="D48" s="273" t="s">
        <v>295</v>
      </c>
      <c r="E48" s="268"/>
      <c r="F48" s="305" t="s">
        <v>296</v>
      </c>
      <c r="G48" s="306"/>
      <c r="H48" s="269" t="s">
        <v>297</v>
      </c>
      <c r="I48" s="307" t="s">
        <v>75</v>
      </c>
      <c r="J48" s="255" t="s">
        <v>221</v>
      </c>
      <c r="K48" s="255" t="s">
        <v>222</v>
      </c>
      <c r="L48" s="142" t="s">
        <v>78</v>
      </c>
    </row>
    <row r="49" customFormat="false" ht="15" hidden="false" customHeight="true" outlineLevel="0" collapsed="false">
      <c r="A49" s="304"/>
      <c r="B49" s="224"/>
      <c r="C49" s="224" t="s">
        <v>298</v>
      </c>
      <c r="D49" s="273" t="s">
        <v>299</v>
      </c>
      <c r="E49" s="308"/>
      <c r="F49" s="305"/>
      <c r="G49" s="309"/>
      <c r="H49" s="269"/>
      <c r="I49" s="269"/>
      <c r="J49" s="278" t="s">
        <v>300</v>
      </c>
      <c r="K49" s="261"/>
      <c r="L49" s="142"/>
    </row>
    <row r="50" customFormat="false" ht="15" hidden="false" customHeight="true" outlineLevel="0" collapsed="false">
      <c r="A50" s="304" t="s">
        <v>190</v>
      </c>
      <c r="B50" s="178" t="n">
        <v>297</v>
      </c>
      <c r="C50" s="149" t="s">
        <v>83</v>
      </c>
      <c r="D50" s="150" t="s">
        <v>289</v>
      </c>
      <c r="E50" s="176"/>
      <c r="F50" s="177" t="s">
        <v>301</v>
      </c>
      <c r="G50" s="82"/>
      <c r="H50" s="178" t="s">
        <v>302</v>
      </c>
      <c r="I50" s="178" t="s">
        <v>98</v>
      </c>
      <c r="J50" s="149" t="s">
        <v>240</v>
      </c>
      <c r="K50" s="272" t="s">
        <v>303</v>
      </c>
      <c r="L50" s="155" t="s">
        <v>78</v>
      </c>
    </row>
    <row r="51" customFormat="false" ht="15" hidden="false" customHeight="true" outlineLevel="0" collapsed="false">
      <c r="A51" s="304"/>
      <c r="B51" s="178"/>
      <c r="C51" s="129" t="s">
        <v>304</v>
      </c>
      <c r="D51" s="130" t="s">
        <v>80</v>
      </c>
      <c r="E51" s="131"/>
      <c r="F51" s="177"/>
      <c r="G51" s="45"/>
      <c r="H51" s="178"/>
      <c r="I51" s="178"/>
      <c r="J51" s="266" t="s">
        <v>305</v>
      </c>
      <c r="K51" s="134" t="s">
        <v>138</v>
      </c>
      <c r="L51" s="155"/>
    </row>
    <row r="52" customFormat="false" ht="15" hidden="false" customHeight="true" outlineLevel="0" collapsed="false">
      <c r="A52" s="304" t="s">
        <v>192</v>
      </c>
      <c r="B52" s="224" t="n">
        <v>108</v>
      </c>
      <c r="C52" s="255" t="s">
        <v>71</v>
      </c>
      <c r="D52" s="273" t="s">
        <v>289</v>
      </c>
      <c r="E52" s="268"/>
      <c r="F52" s="305" t="s">
        <v>306</v>
      </c>
      <c r="G52" s="71"/>
      <c r="H52" s="255" t="s">
        <v>307</v>
      </c>
      <c r="I52" s="255" t="s">
        <v>75</v>
      </c>
      <c r="J52" s="255" t="s">
        <v>112</v>
      </c>
      <c r="K52" s="274" t="s">
        <v>134</v>
      </c>
      <c r="L52" s="142" t="s">
        <v>78</v>
      </c>
    </row>
    <row r="53" customFormat="false" ht="15" hidden="false" customHeight="true" outlineLevel="0" collapsed="false">
      <c r="A53" s="304"/>
      <c r="B53" s="224"/>
      <c r="C53" s="224" t="s">
        <v>114</v>
      </c>
      <c r="D53" s="273" t="s">
        <v>80</v>
      </c>
      <c r="E53" s="308"/>
      <c r="F53" s="305"/>
      <c r="G53" s="230"/>
      <c r="H53" s="255"/>
      <c r="I53" s="255"/>
      <c r="J53" s="303" t="s">
        <v>308</v>
      </c>
      <c r="K53" s="310" t="s">
        <v>138</v>
      </c>
      <c r="L53" s="142"/>
    </row>
    <row r="54" customFormat="false" ht="15" hidden="false" customHeight="true" outlineLevel="0" collapsed="false">
      <c r="A54" s="304" t="s">
        <v>194</v>
      </c>
      <c r="B54" s="178" t="n">
        <v>446</v>
      </c>
      <c r="C54" s="149" t="s">
        <v>83</v>
      </c>
      <c r="D54" s="150" t="s">
        <v>289</v>
      </c>
      <c r="E54" s="176"/>
      <c r="F54" s="177" t="s">
        <v>309</v>
      </c>
      <c r="G54" s="82"/>
      <c r="H54" s="178" t="s">
        <v>310</v>
      </c>
      <c r="I54" s="178" t="s">
        <v>98</v>
      </c>
      <c r="J54" s="149" t="s">
        <v>311</v>
      </c>
      <c r="K54" s="272" t="s">
        <v>222</v>
      </c>
      <c r="L54" s="155" t="s">
        <v>78</v>
      </c>
    </row>
    <row r="55" customFormat="false" ht="15" hidden="false" customHeight="true" outlineLevel="0" collapsed="false">
      <c r="A55" s="304"/>
      <c r="B55" s="178"/>
      <c r="C55" s="129" t="s">
        <v>312</v>
      </c>
      <c r="D55" s="130" t="s">
        <v>80</v>
      </c>
      <c r="E55" s="131"/>
      <c r="F55" s="177"/>
      <c r="G55" s="45"/>
      <c r="H55" s="178"/>
      <c r="I55" s="178"/>
      <c r="J55" s="266" t="s">
        <v>267</v>
      </c>
      <c r="K55" s="134"/>
      <c r="L55" s="155"/>
    </row>
    <row r="56" customFormat="false" ht="15" hidden="false" customHeight="true" outlineLevel="0" collapsed="false">
      <c r="A56" s="106" t="s">
        <v>196</v>
      </c>
      <c r="B56" s="292" t="n">
        <v>478</v>
      </c>
      <c r="C56" s="255" t="s">
        <v>83</v>
      </c>
      <c r="D56" s="273" t="s">
        <v>295</v>
      </c>
      <c r="E56" s="268"/>
      <c r="F56" s="311" t="s">
        <v>313</v>
      </c>
      <c r="G56" s="71"/>
      <c r="H56" s="255" t="s">
        <v>314</v>
      </c>
      <c r="I56" s="312" t="s">
        <v>278</v>
      </c>
      <c r="J56" s="255" t="s">
        <v>315</v>
      </c>
      <c r="K56" s="301" t="s">
        <v>280</v>
      </c>
      <c r="L56" s="291" t="s">
        <v>78</v>
      </c>
    </row>
    <row r="57" customFormat="false" ht="15" hidden="false" customHeight="true" outlineLevel="0" collapsed="false">
      <c r="A57" s="106"/>
      <c r="B57" s="292"/>
      <c r="C57" s="292" t="s">
        <v>316</v>
      </c>
      <c r="D57" s="293" t="s">
        <v>317</v>
      </c>
      <c r="E57" s="313"/>
      <c r="F57" s="311"/>
      <c r="G57" s="242"/>
      <c r="H57" s="314" t="s">
        <v>224</v>
      </c>
      <c r="I57" s="312"/>
      <c r="J57" s="315" t="s">
        <v>259</v>
      </c>
      <c r="K57" s="316"/>
      <c r="L57" s="291"/>
    </row>
  </sheetData>
  <mergeCells count="158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F12:F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I56:I57"/>
    <mergeCell ref="L56:L57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8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96" t="s">
        <v>78</v>
      </c>
    </row>
    <row r="64" customFormat="false" ht="13.5" hidden="false" customHeight="false" outlineLevel="0" collapsed="false">
      <c r="Q64" s="196" t="s">
        <v>78</v>
      </c>
    </row>
    <row r="96" customFormat="false" ht="13.5" hidden="false" customHeight="false" outlineLevel="0" collapsed="false">
      <c r="Q96" s="196" t="s">
        <v>78</v>
      </c>
    </row>
    <row r="128" customFormat="false" ht="13.5" hidden="false" customHeight="false" outlineLevel="0" collapsed="false">
      <c r="Q128" s="196" t="s">
        <v>78</v>
      </c>
    </row>
    <row r="160" customFormat="false" ht="13.5" hidden="false" customHeight="false" outlineLevel="0" collapsed="false">
      <c r="Q160" s="196" t="s">
        <v>78</v>
      </c>
    </row>
    <row r="192" customFormat="false" ht="13.5" hidden="false" customHeight="false" outlineLevel="0" collapsed="false">
      <c r="Q192" s="196" t="s">
        <v>78</v>
      </c>
    </row>
    <row r="224" customFormat="false" ht="13.5" hidden="false" customHeight="false" outlineLevel="0" collapsed="false">
      <c r="Q224" s="196" t="s">
        <v>78</v>
      </c>
    </row>
    <row r="256" customFormat="false" ht="13.5" hidden="false" customHeight="false" outlineLevel="0" collapsed="false">
      <c r="Q256" s="196" t="s">
        <v>78</v>
      </c>
    </row>
    <row r="288" customFormat="false" ht="13.5" hidden="false" customHeight="false" outlineLevel="0" collapsed="false">
      <c r="Q288" s="196" t="s">
        <v>78</v>
      </c>
    </row>
    <row r="320" customFormat="false" ht="13.5" hidden="false" customHeight="false" outlineLevel="0" collapsed="false">
      <c r="Q320" s="196" t="s">
        <v>78</v>
      </c>
    </row>
    <row r="352" customFormat="false" ht="13.5" hidden="false" customHeight="false" outlineLevel="0" collapsed="false">
      <c r="Q352" s="196" t="s">
        <v>78</v>
      </c>
    </row>
    <row r="384" customFormat="false" ht="13.5" hidden="false" customHeight="false" outlineLevel="0" collapsed="false">
      <c r="Q384" s="196" t="s">
        <v>78</v>
      </c>
    </row>
    <row r="416" customFormat="false" ht="13.5" hidden="false" customHeight="false" outlineLevel="0" collapsed="false">
      <c r="Q416" s="196" t="s">
        <v>78</v>
      </c>
    </row>
    <row r="448" customFormat="false" ht="13.5" hidden="false" customHeight="false" outlineLevel="0" collapsed="false">
      <c r="Q448" s="196" t="s">
        <v>78</v>
      </c>
    </row>
    <row r="480" customFormat="false" ht="13.5" hidden="false" customHeight="false" outlineLevel="0" collapsed="false">
      <c r="Q480" s="196" t="s">
        <v>78</v>
      </c>
    </row>
    <row r="512" customFormat="false" ht="13.5" hidden="false" customHeight="false" outlineLevel="0" collapsed="false">
      <c r="Q512" s="196" t="s">
        <v>78</v>
      </c>
    </row>
    <row r="544" customFormat="false" ht="13.5" hidden="false" customHeight="false" outlineLevel="0" collapsed="false">
      <c r="Q544" s="196" t="s">
        <v>78</v>
      </c>
    </row>
    <row r="576" customFormat="false" ht="13.5" hidden="false" customHeight="false" outlineLevel="0" collapsed="false">
      <c r="Q576" s="196" t="s">
        <v>78</v>
      </c>
    </row>
    <row r="608" customFormat="false" ht="13.5" hidden="false" customHeight="false" outlineLevel="0" collapsed="false">
      <c r="Q608" s="196" t="s">
        <v>78</v>
      </c>
    </row>
    <row r="640" customFormat="false" ht="13.5" hidden="false" customHeight="false" outlineLevel="0" collapsed="false">
      <c r="Q640" s="196" t="s">
        <v>78</v>
      </c>
    </row>
    <row r="672" customFormat="false" ht="13.5" hidden="false" customHeight="false" outlineLevel="0" collapsed="false">
      <c r="Q672" s="196" t="s">
        <v>78</v>
      </c>
    </row>
    <row r="704" customFormat="false" ht="13.5" hidden="false" customHeight="false" outlineLevel="0" collapsed="false">
      <c r="Q704" s="196" t="s">
        <v>78</v>
      </c>
    </row>
    <row r="736" customFormat="false" ht="13.5" hidden="false" customHeight="false" outlineLevel="0" collapsed="false">
      <c r="Q736" s="196" t="s">
        <v>78</v>
      </c>
    </row>
    <row r="768" customFormat="false" ht="13.5" hidden="false" customHeight="false" outlineLevel="0" collapsed="false">
      <c r="Q768" s="196" t="s">
        <v>78</v>
      </c>
    </row>
    <row r="800" customFormat="false" ht="13.5" hidden="false" customHeight="false" outlineLevel="0" collapsed="false">
      <c r="Q800" s="196" t="s">
        <v>78</v>
      </c>
    </row>
    <row r="832" customFormat="false" ht="13.5" hidden="false" customHeight="false" outlineLevel="0" collapsed="false">
      <c r="Q832" s="196" t="s">
        <v>78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3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51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52</v>
      </c>
      <c r="D9" s="29" t="s">
        <v>152</v>
      </c>
      <c r="E9" s="29" t="s">
        <v>152</v>
      </c>
      <c r="F9" s="29" t="s">
        <v>152</v>
      </c>
      <c r="G9" s="29" t="s">
        <v>152</v>
      </c>
      <c r="H9" s="29" t="s">
        <v>152</v>
      </c>
      <c r="I9" s="29" t="s">
        <v>152</v>
      </c>
      <c r="J9" s="29" t="s">
        <v>152</v>
      </c>
      <c r="K9" s="29" t="s">
        <v>152</v>
      </c>
      <c r="L9" s="29" t="s">
        <v>152</v>
      </c>
      <c r="M9" s="29" t="s">
        <v>152</v>
      </c>
      <c r="N9" s="29" t="s">
        <v>152</v>
      </c>
      <c r="O9" s="29" t="s">
        <v>152</v>
      </c>
      <c r="P9" s="29" t="s">
        <v>152</v>
      </c>
      <c r="Q9" s="29" t="s">
        <v>152</v>
      </c>
      <c r="R9" s="31" t="s">
        <v>152</v>
      </c>
      <c r="S9" s="30" t="s">
        <v>152</v>
      </c>
      <c r="T9" s="30" t="s">
        <v>152</v>
      </c>
      <c r="U9" s="30" t="s">
        <v>152</v>
      </c>
      <c r="V9" s="32" t="s">
        <v>152</v>
      </c>
    </row>
    <row r="10" s="28" customFormat="true" ht="15" hidden="false" customHeight="true" outlineLevel="0" collapsed="false">
      <c r="A10" s="201" t="s">
        <v>38</v>
      </c>
      <c r="B10" s="81" t="s">
        <v>319</v>
      </c>
      <c r="C10" s="317" t="n">
        <v>36500</v>
      </c>
      <c r="D10" s="82" t="n">
        <v>38200</v>
      </c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9"/>
      <c r="S10" s="320"/>
      <c r="T10" s="320"/>
      <c r="U10" s="320"/>
      <c r="V10" s="321"/>
    </row>
    <row r="11" s="28" customFormat="true" ht="15" hidden="false" customHeight="true" outlineLevel="0" collapsed="false">
      <c r="A11" s="201"/>
      <c r="B11" s="322"/>
      <c r="C11" s="46"/>
      <c r="D11" s="46" t="n">
        <f aca="false">IF(C10="","",D10/C10-1)</f>
        <v>0.0465753424657533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9"/>
      <c r="S11" s="320"/>
      <c r="T11" s="320"/>
      <c r="U11" s="320"/>
      <c r="V11" s="321"/>
    </row>
    <row r="12" s="42" customFormat="true" ht="15" hidden="false" customHeight="true" outlineLevel="0" collapsed="false">
      <c r="A12" s="201" t="s">
        <v>45</v>
      </c>
      <c r="B12" s="202" t="s">
        <v>320</v>
      </c>
      <c r="C12" s="323" t="n">
        <v>19100</v>
      </c>
      <c r="D12" s="94" t="n">
        <v>20000</v>
      </c>
      <c r="E12" s="94" t="n">
        <v>20800</v>
      </c>
      <c r="F12" s="94" t="n">
        <v>21000</v>
      </c>
      <c r="G12" s="95" t="n">
        <v>21000</v>
      </c>
      <c r="H12" s="95" t="n">
        <v>21000</v>
      </c>
      <c r="I12" s="95" t="n">
        <v>21000</v>
      </c>
      <c r="J12" s="95" t="n">
        <v>21000</v>
      </c>
      <c r="K12" s="95" t="n">
        <v>21000</v>
      </c>
      <c r="L12" s="95" t="n">
        <v>21200</v>
      </c>
      <c r="M12" s="95" t="n">
        <v>21300</v>
      </c>
      <c r="N12" s="95"/>
      <c r="O12" s="95"/>
      <c r="P12" s="95"/>
      <c r="Q12" s="95"/>
      <c r="R12" s="97"/>
      <c r="S12" s="95"/>
      <c r="T12" s="95"/>
      <c r="U12" s="95"/>
      <c r="V12" s="99"/>
    </row>
    <row r="13" s="42" customFormat="true" ht="15" hidden="false" customHeight="true" outlineLevel="0" collapsed="false">
      <c r="A13" s="201"/>
      <c r="B13" s="203"/>
      <c r="C13" s="324"/>
      <c r="D13" s="78" t="n">
        <f aca="false">IF(C12="","",D12/C12-1)</f>
        <v>0.0471204188481675</v>
      </c>
      <c r="E13" s="78" t="n">
        <f aca="false">IF(D12="","",E12/D12-1)</f>
        <v>0.04</v>
      </c>
      <c r="F13" s="78" t="n">
        <f aca="false">IF(E12="","",F12/E12-1)</f>
        <v>0.00961538461538458</v>
      </c>
      <c r="G13" s="78" t="n">
        <f aca="false">IF(F12="","",G12/F12-1)</f>
        <v>0</v>
      </c>
      <c r="H13" s="78" t="n">
        <f aca="false">IF(G12="","",H12/G12-1)</f>
        <v>0</v>
      </c>
      <c r="I13" s="78" t="n">
        <f aca="false">IF(H12="","",I12/H12-1)</f>
        <v>0</v>
      </c>
      <c r="J13" s="78" t="n">
        <f aca="false">IF(I12="","",J12/I12-1)</f>
        <v>0</v>
      </c>
      <c r="K13" s="78" t="n">
        <f aca="false">IF(J12="","",K12/J12-1)</f>
        <v>0</v>
      </c>
      <c r="L13" s="78" t="n">
        <f aca="false">IF(K12="","",L12/K12-1)</f>
        <v>0.00952380952380949</v>
      </c>
      <c r="M13" s="78" t="n">
        <f aca="false">IF(L12="","",M12/L12-1)</f>
        <v>0.00471698113207553</v>
      </c>
      <c r="N13" s="78"/>
      <c r="O13" s="78" t="str">
        <f aca="false">IF(N12="","",O12/N12-1)</f>
        <v/>
      </c>
      <c r="P13" s="78" t="str">
        <f aca="false">IF(O12="","",P12/O12-1)</f>
        <v/>
      </c>
      <c r="Q13" s="78" t="str">
        <f aca="false">IF(P12="","",Q12/P12-1)</f>
        <v/>
      </c>
      <c r="R13" s="79" t="str">
        <f aca="false">IF(Q12="","",R12/Q12-1)</f>
        <v/>
      </c>
      <c r="S13" s="78" t="str">
        <f aca="false">IF(R12="","",S12/R12-1)</f>
        <v/>
      </c>
      <c r="T13" s="78" t="str">
        <f aca="false">IF(S12="","",T12/S12-1)</f>
        <v/>
      </c>
      <c r="U13" s="78" t="str">
        <f aca="false">IF(T12="","",U12/T12-1)</f>
        <v/>
      </c>
      <c r="V13" s="80" t="str">
        <f aca="false">IF(U12="","",V12/U12-1)</f>
        <v/>
      </c>
    </row>
    <row r="14" s="42" customFormat="true" ht="15" hidden="false" customHeight="true" outlineLevel="0" collapsed="false">
      <c r="A14" s="325" t="s">
        <v>142</v>
      </c>
      <c r="B14" s="81" t="s">
        <v>321</v>
      </c>
      <c r="C14" s="317"/>
      <c r="D14" s="82"/>
      <c r="E14" s="82"/>
      <c r="F14" s="82"/>
      <c r="G14" s="83" t="n">
        <v>17200</v>
      </c>
      <c r="H14" s="83" t="n">
        <v>17200</v>
      </c>
      <c r="I14" s="83" t="n">
        <v>17200</v>
      </c>
      <c r="J14" s="83" t="n">
        <v>17200</v>
      </c>
      <c r="K14" s="83" t="n">
        <v>17200</v>
      </c>
      <c r="L14" s="83" t="n">
        <v>17200</v>
      </c>
      <c r="M14" s="83" t="n">
        <v>17400</v>
      </c>
      <c r="N14" s="326" t="n">
        <v>17500</v>
      </c>
      <c r="O14" s="83"/>
      <c r="P14" s="83"/>
      <c r="Q14" s="83"/>
      <c r="R14" s="84"/>
      <c r="S14" s="83"/>
      <c r="T14" s="83"/>
      <c r="U14" s="83"/>
      <c r="V14" s="86"/>
    </row>
    <row r="15" s="42" customFormat="true" ht="15" hidden="false" customHeight="true" outlineLevel="0" collapsed="false">
      <c r="A15" s="325"/>
      <c r="B15" s="327" t="s">
        <v>322</v>
      </c>
      <c r="C15" s="328"/>
      <c r="D15" s="46" t="str">
        <f aca="false">IF(C14="","",D14/C14-1)</f>
        <v/>
      </c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n">
        <f aca="false">IF(G14="","",H14/G14-1)</f>
        <v>0</v>
      </c>
      <c r="I15" s="46" t="n">
        <f aca="false">IF(H14="","",I14/H14-1)</f>
        <v>0</v>
      </c>
      <c r="J15" s="46" t="n">
        <f aca="false">IF(I14="","",J14/I14-1)</f>
        <v>0</v>
      </c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.0116279069767442</v>
      </c>
      <c r="N15" s="46" t="n">
        <f aca="false">IF(M14="","",N14/M14-1)</f>
        <v>0.00574712643678166</v>
      </c>
      <c r="O15" s="46"/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329" t="s">
        <v>48</v>
      </c>
      <c r="B16" s="202" t="s">
        <v>323</v>
      </c>
      <c r="C16" s="94" t="n">
        <v>26400</v>
      </c>
      <c r="D16" s="94" t="n">
        <v>27700</v>
      </c>
      <c r="E16" s="94" t="n">
        <v>28900</v>
      </c>
      <c r="F16" s="94" t="n">
        <v>30000</v>
      </c>
      <c r="G16" s="94" t="n">
        <v>30600</v>
      </c>
      <c r="H16" s="94" t="n">
        <v>30800</v>
      </c>
      <c r="I16" s="72" t="n">
        <v>31000</v>
      </c>
      <c r="J16" s="72"/>
      <c r="K16" s="72"/>
      <c r="L16" s="72"/>
      <c r="M16" s="72"/>
      <c r="N16" s="72"/>
      <c r="O16" s="72"/>
      <c r="P16" s="72"/>
      <c r="Q16" s="72"/>
      <c r="R16" s="73"/>
      <c r="S16" s="72"/>
      <c r="T16" s="72"/>
      <c r="U16" s="72"/>
      <c r="V16" s="75"/>
    </row>
    <row r="17" s="42" customFormat="true" ht="15" hidden="false" customHeight="true" outlineLevel="0" collapsed="false">
      <c r="A17" s="329"/>
      <c r="B17" s="76"/>
      <c r="C17" s="230"/>
      <c r="D17" s="231" t="n">
        <f aca="false">IF(C16="","",D16/C16-1)</f>
        <v>0.0492424242424243</v>
      </c>
      <c r="E17" s="231" t="n">
        <f aca="false">IF(D16="","",E16/D16-1)</f>
        <v>0.0433212996389891</v>
      </c>
      <c r="F17" s="231" t="n">
        <f aca="false">IF(E16="","",F16/E16-1)</f>
        <v>0.0380622837370241</v>
      </c>
      <c r="G17" s="231" t="n">
        <f aca="false">IF(F16="","",G16/F16-1)</f>
        <v>0.02</v>
      </c>
      <c r="H17" s="231" t="n">
        <f aca="false">IF(G16="","",H16/G16-1)</f>
        <v>0.00653594771241828</v>
      </c>
      <c r="I17" s="231" t="n">
        <f aca="false">IF(H16="","",I16/H16-1)</f>
        <v>0.00649350649350655</v>
      </c>
      <c r="J17" s="231"/>
      <c r="K17" s="231" t="str">
        <f aca="false">IF(J16="","",K16/J16-1)</f>
        <v/>
      </c>
      <c r="L17" s="231" t="str">
        <f aca="false">IF(K16="","",L16/K16-1)</f>
        <v/>
      </c>
      <c r="M17" s="231" t="str">
        <f aca="false">IF(L16="","",M16/L16-1)</f>
        <v/>
      </c>
      <c r="N17" s="231" t="str">
        <f aca="false">IF(M16="","",N16/M16-1)</f>
        <v/>
      </c>
      <c r="O17" s="231" t="str">
        <f aca="false">IF(N16="","",O16/N16-1)</f>
        <v/>
      </c>
      <c r="P17" s="231" t="str">
        <f aca="false">IF(O16="","",P16/O16-1)</f>
        <v/>
      </c>
      <c r="Q17" s="231" t="str">
        <f aca="false">IF(P16="","",Q16/P16-1)</f>
        <v/>
      </c>
      <c r="R17" s="232" t="str">
        <f aca="false">IF(Q16="","",R16/Q16-1)</f>
        <v/>
      </c>
      <c r="S17" s="231" t="str">
        <f aca="false">IF(R16="","",S16/R16-1)</f>
        <v/>
      </c>
      <c r="T17" s="231" t="str">
        <f aca="false">IF(S16="","",T16/S16-1)</f>
        <v/>
      </c>
      <c r="U17" s="231" t="str">
        <f aca="false">IF(T16="","",U16/T16-1)</f>
        <v/>
      </c>
      <c r="V17" s="233" t="str">
        <f aca="false">IF(U16="","",V16/U16-1)</f>
        <v/>
      </c>
    </row>
    <row r="18" s="42" customFormat="true" ht="15" hidden="false" customHeight="true" outlineLevel="0" collapsed="false">
      <c r="A18" s="49" t="s">
        <v>48</v>
      </c>
      <c r="B18" s="63" t="s">
        <v>324</v>
      </c>
      <c r="C18" s="82"/>
      <c r="D18" s="82"/>
      <c r="E18" s="82"/>
      <c r="F18" s="82"/>
      <c r="G18" s="82"/>
      <c r="H18" s="82"/>
      <c r="I18" s="330"/>
      <c r="J18" s="83" t="n">
        <v>36000</v>
      </c>
      <c r="K18" s="83" t="n">
        <v>36000</v>
      </c>
      <c r="L18" s="83" t="n">
        <v>36000</v>
      </c>
      <c r="M18" s="83" t="n">
        <v>36000</v>
      </c>
      <c r="N18" s="83" t="n">
        <v>36000</v>
      </c>
      <c r="O18" s="83" t="n">
        <v>36000</v>
      </c>
      <c r="P18" s="83" t="n">
        <v>36000</v>
      </c>
      <c r="Q18" s="83" t="n">
        <v>35500</v>
      </c>
      <c r="R18" s="84" t="n">
        <v>34900</v>
      </c>
      <c r="S18" s="83"/>
      <c r="T18" s="83"/>
      <c r="U18" s="83"/>
      <c r="V18" s="86"/>
    </row>
    <row r="19" s="42" customFormat="true" ht="15" hidden="false" customHeight="true" outlineLevel="0" collapsed="false">
      <c r="A19" s="49"/>
      <c r="B19" s="43"/>
      <c r="C19" s="45"/>
      <c r="D19" s="46" t="str">
        <f aca="false">IF(C18="","",D18/C18-1)</f>
        <v/>
      </c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n">
        <f aca="false">IF(J18="","",K18/J18-1)</f>
        <v>0</v>
      </c>
      <c r="L19" s="46" t="n">
        <f aca="false">IF(K18="","",L18/K18-1)</f>
        <v>0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0</v>
      </c>
      <c r="Q19" s="46" t="n">
        <f aca="false">IF(P18="","",Q18/P18-1)</f>
        <v>-0.0138888888888888</v>
      </c>
      <c r="R19" s="47" t="n">
        <f aca="false">IF(Q18="","",R18/Q18-1)</f>
        <v>-0.0169014084507042</v>
      </c>
      <c r="S19" s="46"/>
      <c r="T19" s="46"/>
      <c r="U19" s="46"/>
      <c r="V19" s="48"/>
    </row>
    <row r="20" s="42" customFormat="true" ht="15" hidden="false" customHeight="true" outlineLevel="0" collapsed="false">
      <c r="A20" s="331" t="s">
        <v>325</v>
      </c>
      <c r="B20" s="202" t="s">
        <v>326</v>
      </c>
      <c r="C20" s="94"/>
      <c r="D20" s="94"/>
      <c r="E20" s="94"/>
      <c r="F20" s="332"/>
      <c r="G20" s="333" t="n">
        <v>1600</v>
      </c>
      <c r="H20" s="95" t="n">
        <v>1600</v>
      </c>
      <c r="I20" s="95" t="n">
        <v>1600</v>
      </c>
      <c r="J20" s="95" t="n">
        <v>1600</v>
      </c>
      <c r="K20" s="95" t="n">
        <v>1600</v>
      </c>
      <c r="L20" s="95" t="n">
        <v>1600</v>
      </c>
      <c r="M20" s="95" t="n">
        <v>1600</v>
      </c>
      <c r="N20" s="95" t="n">
        <v>1600</v>
      </c>
      <c r="O20" s="95" t="n">
        <v>1600</v>
      </c>
      <c r="P20" s="95" t="n">
        <v>1600</v>
      </c>
      <c r="Q20" s="95" t="n">
        <v>1600</v>
      </c>
      <c r="R20" s="97" t="n">
        <v>1600</v>
      </c>
      <c r="S20" s="95" t="n">
        <v>1600</v>
      </c>
      <c r="T20" s="95"/>
      <c r="U20" s="95"/>
      <c r="V20" s="99"/>
    </row>
    <row r="21" s="42" customFormat="true" ht="15" hidden="false" customHeight="true" outlineLevel="0" collapsed="false">
      <c r="A21" s="331"/>
      <c r="B21" s="226"/>
      <c r="C21" s="77"/>
      <c r="D21" s="78" t="str">
        <f aca="false">IF(C20="","",D20/C20-1)</f>
        <v/>
      </c>
      <c r="E21" s="78" t="str">
        <f aca="false">IF(D20="","",E20/D20-1)</f>
        <v/>
      </c>
      <c r="F21" s="78" t="str">
        <f aca="false">IF(E20="","",F20/E20-1)</f>
        <v/>
      </c>
      <c r="G21" s="78" t="str">
        <f aca="false">IF(F20="","",G20/F20-1)</f>
        <v/>
      </c>
      <c r="H21" s="78" t="n">
        <f aca="false">IF(G20="","",H20/G20-1)</f>
        <v>0</v>
      </c>
      <c r="I21" s="78" t="n">
        <f aca="false">IF(H20="","",I20/H20-1)</f>
        <v>0</v>
      </c>
      <c r="J21" s="78" t="n">
        <f aca="false">IF(I20="","",J20/I20-1)</f>
        <v>0</v>
      </c>
      <c r="K21" s="78" t="n">
        <f aca="false">IF(J20="","",K20/J20-1)</f>
        <v>0</v>
      </c>
      <c r="L21" s="78" t="n">
        <f aca="false">IF(K20="","",L20/K20-1)</f>
        <v>0</v>
      </c>
      <c r="M21" s="78" t="n">
        <f aca="false">IF(L20="","",M20/L20-1)</f>
        <v>0</v>
      </c>
      <c r="N21" s="78" t="n">
        <f aca="false">IF(M20="","",N20/M20-1)</f>
        <v>0</v>
      </c>
      <c r="O21" s="78" t="n">
        <f aca="false">IF(N20="","",O20/N20-1)</f>
        <v>0</v>
      </c>
      <c r="P21" s="78" t="n">
        <f aca="false">IF(O20="","",P20/O20-1)</f>
        <v>0</v>
      </c>
      <c r="Q21" s="78" t="n">
        <f aca="false">IF(P20="","",Q20/P20-1)</f>
        <v>0</v>
      </c>
      <c r="R21" s="79" t="n">
        <f aca="false">IF(Q20="","",R20/Q20-1)</f>
        <v>0</v>
      </c>
      <c r="S21" s="79" t="n">
        <f aca="false">IF(R20="","",S20/R20-1)</f>
        <v>0</v>
      </c>
      <c r="T21" s="78"/>
      <c r="U21" s="78"/>
      <c r="V21" s="80"/>
    </row>
    <row r="22" s="42" customFormat="true" ht="15" hidden="false" customHeight="true" outlineLevel="0" collapsed="false">
      <c r="A22" s="334" t="s">
        <v>38</v>
      </c>
      <c r="B22" s="335" t="s">
        <v>327</v>
      </c>
      <c r="C22" s="65" t="n">
        <v>6610</v>
      </c>
      <c r="D22" s="65" t="n">
        <v>6700</v>
      </c>
      <c r="E22" s="65" t="n">
        <v>6900</v>
      </c>
      <c r="F22" s="65" t="n">
        <v>6900</v>
      </c>
      <c r="G22" s="66" t="n">
        <v>6900</v>
      </c>
      <c r="H22" s="66" t="n">
        <v>6900</v>
      </c>
      <c r="I22" s="66" t="n">
        <v>6900</v>
      </c>
      <c r="J22" s="66" t="n">
        <v>6900</v>
      </c>
      <c r="K22" s="66" t="n">
        <v>6900</v>
      </c>
      <c r="L22" s="66" t="n">
        <v>6900</v>
      </c>
      <c r="M22" s="66" t="n">
        <v>6900</v>
      </c>
      <c r="N22" s="66" t="n">
        <v>6900</v>
      </c>
      <c r="O22" s="66" t="n">
        <v>6900</v>
      </c>
      <c r="P22" s="66" t="n">
        <v>6900</v>
      </c>
      <c r="Q22" s="66" t="n">
        <v>6900</v>
      </c>
      <c r="R22" s="67" t="n">
        <v>6900</v>
      </c>
      <c r="S22" s="66"/>
      <c r="T22" s="66"/>
      <c r="U22" s="66"/>
      <c r="V22" s="69"/>
    </row>
    <row r="23" s="42" customFormat="true" ht="15" hidden="false" customHeight="true" outlineLevel="0" collapsed="false">
      <c r="A23" s="334"/>
      <c r="B23" s="335"/>
      <c r="C23" s="89"/>
      <c r="D23" s="90" t="n">
        <f aca="false">IF(C22="","",D22/C22-1)</f>
        <v>0.0136157337367624</v>
      </c>
      <c r="E23" s="90" t="n">
        <f aca="false">IF(D22="","",E22/D22-1)</f>
        <v>0.0298507462686568</v>
      </c>
      <c r="F23" s="90" t="n">
        <f aca="false">IF(E22="","",F22/E22-1)</f>
        <v>0</v>
      </c>
      <c r="G23" s="90" t="n">
        <f aca="false">IF(F22="","",G22/F22-1)</f>
        <v>0</v>
      </c>
      <c r="H23" s="90" t="n">
        <f aca="false">IF(G22="","",H22/G22-1)</f>
        <v>0</v>
      </c>
      <c r="I23" s="90" t="n">
        <f aca="false">IF(H22="","",I22/H22-1)</f>
        <v>0</v>
      </c>
      <c r="J23" s="90" t="n">
        <f aca="false">IF(I22="","",J22/I22-1)</f>
        <v>0</v>
      </c>
      <c r="K23" s="90" t="n">
        <f aca="false">IF(J22="","",K22/J22-1)</f>
        <v>0</v>
      </c>
      <c r="L23" s="90" t="n">
        <f aca="false">IF(K22="","",L22/K22-1)</f>
        <v>0</v>
      </c>
      <c r="M23" s="90" t="n">
        <f aca="false">IF(L22="","",M22/L22-1)</f>
        <v>0</v>
      </c>
      <c r="N23" s="90" t="n">
        <f aca="false">IF(M22="","",N22/M22-1)</f>
        <v>0</v>
      </c>
      <c r="O23" s="90" t="n">
        <f aca="false">IF(N22="","",O22/N22-1)</f>
        <v>0</v>
      </c>
      <c r="P23" s="90" t="n">
        <f aca="false">IF(O22="","",P22/O22-1)</f>
        <v>0</v>
      </c>
      <c r="Q23" s="90" t="n">
        <f aca="false">IF(P22="","",Q22/P22-1)</f>
        <v>0</v>
      </c>
      <c r="R23" s="91" t="n">
        <f aca="false">IF(Q22="","",R22/Q22-1)</f>
        <v>0</v>
      </c>
      <c r="S23" s="90"/>
      <c r="T23" s="90"/>
      <c r="U23" s="90"/>
      <c r="V23" s="92"/>
    </row>
    <row r="24" s="42" customFormat="true" ht="15" hidden="false" customHeight="true" outlineLevel="0" collapsed="false">
      <c r="A24" s="207" t="s">
        <v>38</v>
      </c>
      <c r="B24" s="208" t="s">
        <v>328</v>
      </c>
      <c r="C24" s="94"/>
      <c r="D24" s="94"/>
      <c r="E24" s="94"/>
      <c r="F24" s="94"/>
      <c r="G24" s="95"/>
      <c r="H24" s="95"/>
      <c r="I24" s="95"/>
      <c r="J24" s="95" t="n">
        <v>8500</v>
      </c>
      <c r="K24" s="95" t="n">
        <v>8500</v>
      </c>
      <c r="L24" s="95" t="n">
        <v>8500</v>
      </c>
      <c r="M24" s="95" t="n">
        <v>8500</v>
      </c>
      <c r="N24" s="95" t="n">
        <v>8500</v>
      </c>
      <c r="O24" s="95" t="n">
        <v>8500</v>
      </c>
      <c r="P24" s="95" t="n">
        <v>8500</v>
      </c>
      <c r="Q24" s="95" t="n">
        <v>8500</v>
      </c>
      <c r="R24" s="95"/>
      <c r="S24" s="95"/>
      <c r="T24" s="95"/>
      <c r="U24" s="95"/>
      <c r="V24" s="99"/>
      <c r="W24" s="214"/>
    </row>
    <row r="25" s="42" customFormat="true" ht="15" hidden="false" customHeight="true" outlineLevel="0" collapsed="false">
      <c r="A25" s="207"/>
      <c r="B25" s="203"/>
      <c r="C25" s="77"/>
      <c r="D25" s="78"/>
      <c r="E25" s="78"/>
      <c r="F25" s="78"/>
      <c r="G25" s="78"/>
      <c r="H25" s="78"/>
      <c r="I25" s="78"/>
      <c r="J25" s="78"/>
      <c r="K25" s="78" t="n">
        <f aca="false">IF(J24="","",K24/J24-1)</f>
        <v>0</v>
      </c>
      <c r="L25" s="78" t="n">
        <f aca="false">IF(K24="","",L24/K24-1)</f>
        <v>0</v>
      </c>
      <c r="M25" s="78" t="n">
        <f aca="false">IF(L24="","",M24/L24-1)</f>
        <v>0</v>
      </c>
      <c r="N25" s="78" t="n">
        <f aca="false">IF(M24="","",N24/M24-1)</f>
        <v>0</v>
      </c>
      <c r="O25" s="78" t="n">
        <f aca="false">IF(N24="","",O24/N24-1)</f>
        <v>0</v>
      </c>
      <c r="P25" s="78" t="n">
        <f aca="false">IF(O24="","",P24/O24-1)</f>
        <v>0</v>
      </c>
      <c r="Q25" s="78" t="n">
        <f aca="false">IF(P24="","",Q24/P24-1)</f>
        <v>0</v>
      </c>
      <c r="R25" s="78"/>
      <c r="S25" s="78"/>
      <c r="T25" s="78"/>
      <c r="U25" s="78"/>
      <c r="V25" s="80"/>
      <c r="W25" s="214"/>
    </row>
    <row r="26" s="42" customFormat="true" ht="15" hidden="false" customHeight="true" outlineLevel="0" collapsed="false">
      <c r="A26" s="336" t="s">
        <v>142</v>
      </c>
      <c r="B26" s="335" t="s">
        <v>329</v>
      </c>
      <c r="C26" s="65" t="n">
        <v>10400</v>
      </c>
      <c r="D26" s="65" t="n">
        <v>10700</v>
      </c>
      <c r="E26" s="65" t="n">
        <v>10900</v>
      </c>
      <c r="F26" s="65" t="n">
        <v>10900</v>
      </c>
      <c r="G26" s="66" t="n">
        <v>10900</v>
      </c>
      <c r="H26" s="66" t="n">
        <v>10900</v>
      </c>
      <c r="I26" s="66" t="n">
        <v>11000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</row>
    <row r="27" s="42" customFormat="true" ht="15" hidden="false" customHeight="true" outlineLevel="0" collapsed="false">
      <c r="A27" s="336"/>
      <c r="B27" s="206"/>
      <c r="C27" s="45"/>
      <c r="D27" s="46" t="n">
        <f aca="false">IF(C26="","",D26/C26-1)</f>
        <v>0.0288461538461537</v>
      </c>
      <c r="E27" s="46" t="n">
        <f aca="false">IF(D26="","",E26/D26-1)</f>
        <v>0.0186915887850467</v>
      </c>
      <c r="F27" s="46" t="n">
        <f aca="false">IF(E26="","",F26/E26-1)</f>
        <v>0</v>
      </c>
      <c r="G27" s="46" t="n">
        <f aca="false">IF(F26="","",G26/F26-1)</f>
        <v>0</v>
      </c>
      <c r="H27" s="46" t="n">
        <f aca="false">IF(G26="","",H26/G26-1)</f>
        <v>0</v>
      </c>
      <c r="I27" s="46" t="n">
        <f aca="false">IF(H26="","",I26/H26-1)</f>
        <v>0.00917431192660545</v>
      </c>
      <c r="J27" s="46"/>
      <c r="K27" s="46" t="str">
        <f aca="false">IF(J26="","",K26/J26-1)</f>
        <v/>
      </c>
      <c r="L27" s="46" t="str">
        <f aca="false">IF(K26="","",L26/K26-1)</f>
        <v/>
      </c>
      <c r="M27" s="46" t="str">
        <f aca="false">IF(L26="","",M26/L26-1)</f>
        <v/>
      </c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6"/>
      <c r="S27" s="46"/>
      <c r="T27" s="46"/>
      <c r="U27" s="46"/>
      <c r="V27" s="48"/>
    </row>
    <row r="28" s="42" customFormat="true" ht="15" hidden="false" customHeight="true" outlineLevel="0" collapsed="false">
      <c r="A28" s="337" t="s">
        <v>38</v>
      </c>
      <c r="B28" s="338" t="s">
        <v>330</v>
      </c>
      <c r="C28" s="71"/>
      <c r="D28" s="71"/>
      <c r="E28" s="71"/>
      <c r="F28" s="71"/>
      <c r="G28" s="71"/>
      <c r="H28" s="71"/>
      <c r="I28" s="255"/>
      <c r="J28" s="72"/>
      <c r="K28" s="72"/>
      <c r="L28" s="72"/>
      <c r="M28" s="72"/>
      <c r="N28" s="72"/>
      <c r="O28" s="72"/>
      <c r="P28" s="72"/>
      <c r="Q28" s="72"/>
      <c r="R28" s="73" t="n">
        <v>8700</v>
      </c>
      <c r="S28" s="72"/>
      <c r="T28" s="72"/>
      <c r="U28" s="72"/>
      <c r="V28" s="75"/>
      <c r="W28" s="214"/>
    </row>
    <row r="29" s="42" customFormat="true" ht="15" hidden="false" customHeight="true" outlineLevel="0" collapsed="false">
      <c r="A29" s="337"/>
      <c r="B29" s="338"/>
      <c r="C29" s="77"/>
      <c r="D29" s="78" t="str">
        <f aca="false">IF(C28="","",D28/C28-1)</f>
        <v/>
      </c>
      <c r="E29" s="78" t="str">
        <f aca="false">IF(D28="","",E28/D28-1)</f>
        <v/>
      </c>
      <c r="F29" s="78" t="str">
        <f aca="false">IF(E28="","",F28/E28-1)</f>
        <v/>
      </c>
      <c r="G29" s="78" t="str">
        <f aca="false">IF(F28="","",G28/F28-1)</f>
        <v/>
      </c>
      <c r="H29" s="78" t="str">
        <f aca="false">IF(G28="","",H28/G28-1)</f>
        <v/>
      </c>
      <c r="I29" s="78" t="str">
        <f aca="false">IF(H28="","",I28/H28-1)</f>
        <v/>
      </c>
      <c r="J29" s="78"/>
      <c r="K29" s="78"/>
      <c r="L29" s="78"/>
      <c r="M29" s="78"/>
      <c r="N29" s="78"/>
      <c r="O29" s="78"/>
      <c r="P29" s="78"/>
      <c r="Q29" s="78"/>
      <c r="R29" s="79"/>
      <c r="S29" s="78"/>
      <c r="T29" s="78"/>
      <c r="U29" s="78"/>
      <c r="V29" s="80"/>
      <c r="W29" s="214"/>
    </row>
    <row r="30" s="42" customFormat="true" ht="15" hidden="false" customHeight="true" outlineLevel="0" collapsed="false">
      <c r="A30" s="207" t="s">
        <v>43</v>
      </c>
      <c r="B30" s="339" t="s">
        <v>331</v>
      </c>
      <c r="C30" s="65" t="n">
        <v>1630</v>
      </c>
      <c r="D30" s="65" t="n">
        <v>1640</v>
      </c>
      <c r="E30" s="65" t="n">
        <v>1660</v>
      </c>
      <c r="F30" s="65" t="n">
        <v>1660</v>
      </c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/>
    </row>
    <row r="31" s="42" customFormat="true" ht="15" hidden="false" customHeight="true" outlineLevel="0" collapsed="false">
      <c r="A31" s="207"/>
      <c r="B31" s="335"/>
      <c r="C31" s="45"/>
      <c r="D31" s="46" t="n">
        <f aca="false">IF(C30="","",D30/C30-1)</f>
        <v>0.00613496932515334</v>
      </c>
      <c r="E31" s="46" t="n">
        <f aca="false">IF(D30="","",E30/D30-1)</f>
        <v>0.0121951219512195</v>
      </c>
      <c r="F31" s="46" t="n">
        <f aca="false">IF(E30="","",F30/E30-1)</f>
        <v>0</v>
      </c>
      <c r="G31" s="46"/>
      <c r="H31" s="46"/>
      <c r="I31" s="46"/>
      <c r="J31" s="46"/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6" t="str">
        <f aca="false">IF(Q30="","",R30/Q30-1)</f>
        <v/>
      </c>
      <c r="S31" s="46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</row>
    <row r="32" s="42" customFormat="true" ht="15" hidden="false" customHeight="true" outlineLevel="0" collapsed="false">
      <c r="A32" s="340" t="s">
        <v>45</v>
      </c>
      <c r="B32" s="208" t="s">
        <v>332</v>
      </c>
      <c r="C32" s="94" t="n">
        <v>16600</v>
      </c>
      <c r="D32" s="94" t="n">
        <v>16900</v>
      </c>
      <c r="E32" s="94" t="n">
        <v>17500</v>
      </c>
      <c r="F32" s="94" t="n">
        <v>17700</v>
      </c>
      <c r="G32" s="94" t="n">
        <v>18000</v>
      </c>
      <c r="H32" s="94" t="n">
        <v>18000</v>
      </c>
      <c r="I32" s="95" t="n">
        <v>18500</v>
      </c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9"/>
      <c r="W32" s="214"/>
    </row>
    <row r="33" s="42" customFormat="true" ht="15" hidden="false" customHeight="true" outlineLevel="0" collapsed="false">
      <c r="A33" s="340"/>
      <c r="B33" s="338"/>
      <c r="C33" s="230"/>
      <c r="D33" s="231" t="n">
        <f aca="false">IF(C32="","",D32/C32-1)</f>
        <v>0.0180722891566265</v>
      </c>
      <c r="E33" s="231" t="n">
        <f aca="false">IF(D32="","",E32/D32-1)</f>
        <v>0.0355029585798816</v>
      </c>
      <c r="F33" s="231" t="n">
        <f aca="false">IF(E32="","",F32/E32-1)</f>
        <v>0.0114285714285713</v>
      </c>
      <c r="G33" s="231" t="n">
        <f aca="false">IF(F32="","",G32/F32-1)</f>
        <v>0.0169491525423728</v>
      </c>
      <c r="H33" s="231" t="n">
        <f aca="false">IF(G32="","",H32/G32-1)</f>
        <v>0</v>
      </c>
      <c r="I33" s="231" t="n">
        <f aca="false">IF(H32="","",I32/H32-1)</f>
        <v>0.0277777777777777</v>
      </c>
      <c r="J33" s="231"/>
      <c r="K33" s="231" t="str">
        <f aca="false">IF(J32="","",K32/J32-1)</f>
        <v/>
      </c>
      <c r="L33" s="231" t="str">
        <f aca="false">IF(K32="","",L32/K32-1)</f>
        <v/>
      </c>
      <c r="M33" s="231" t="str">
        <f aca="false">IF(L32="","",M32/L32-1)</f>
        <v/>
      </c>
      <c r="N33" s="231" t="str">
        <f aca="false">IF(M32="","",N32/M32-1)</f>
        <v/>
      </c>
      <c r="O33" s="231" t="str">
        <f aca="false">IF(N32="","",O32/N32-1)</f>
        <v/>
      </c>
      <c r="P33" s="231" t="str">
        <f aca="false">IF(O32="","",P32/O32-1)</f>
        <v/>
      </c>
      <c r="Q33" s="231" t="str">
        <f aca="false">IF(P32="","",Q32/P32-1)</f>
        <v/>
      </c>
      <c r="R33" s="231" t="str">
        <f aca="false">IF(Q32="","",R32/Q32-1)</f>
        <v/>
      </c>
      <c r="S33" s="231" t="str">
        <f aca="false">IF(R32="","",S32/R32-1)</f>
        <v/>
      </c>
      <c r="T33" s="231" t="str">
        <f aca="false">IF(S32="","",T32/S32-1)</f>
        <v/>
      </c>
      <c r="U33" s="231" t="str">
        <f aca="false">IF(T32="","",U32/T32-1)</f>
        <v/>
      </c>
      <c r="V33" s="233" t="str">
        <f aca="false">IF(U32="","",V32/U32-1)</f>
        <v/>
      </c>
      <c r="W33" s="214"/>
    </row>
    <row r="34" customFormat="false" ht="15" hidden="false" customHeight="true" outlineLevel="0" collapsed="false">
      <c r="A34" s="341" t="s">
        <v>38</v>
      </c>
      <c r="B34" s="342" t="s">
        <v>333</v>
      </c>
      <c r="C34" s="82" t="n">
        <v>13300</v>
      </c>
      <c r="D34" s="82" t="n">
        <v>13700</v>
      </c>
      <c r="E34" s="82" t="n">
        <v>14000</v>
      </c>
      <c r="F34" s="82" t="n">
        <v>14000</v>
      </c>
      <c r="G34" s="83" t="n">
        <v>14000</v>
      </c>
      <c r="H34" s="83" t="n">
        <v>14000</v>
      </c>
      <c r="I34" s="83" t="n">
        <v>14000</v>
      </c>
      <c r="J34" s="83" t="n">
        <v>14000</v>
      </c>
      <c r="K34" s="83" t="n">
        <v>14000</v>
      </c>
      <c r="L34" s="83" t="n">
        <v>14000</v>
      </c>
      <c r="M34" s="83" t="n">
        <v>14000</v>
      </c>
      <c r="N34" s="83" t="n">
        <v>14000</v>
      </c>
      <c r="O34" s="83" t="n">
        <v>14000</v>
      </c>
      <c r="P34" s="83" t="n">
        <v>13500</v>
      </c>
      <c r="Q34" s="83" t="n">
        <v>13000</v>
      </c>
      <c r="R34" s="84" t="n">
        <v>12500</v>
      </c>
      <c r="S34" s="83"/>
      <c r="T34" s="83"/>
      <c r="U34" s="83"/>
      <c r="V34" s="86"/>
    </row>
    <row r="35" customFormat="false" ht="15" hidden="false" customHeight="true" outlineLevel="0" collapsed="false">
      <c r="A35" s="341"/>
      <c r="B35" s="210"/>
      <c r="C35" s="45"/>
      <c r="D35" s="46" t="n">
        <f aca="false">IF(C34="","",D34/C34-1)</f>
        <v>0.0300751879699248</v>
      </c>
      <c r="E35" s="46" t="n">
        <f aca="false">IF(D34="","",E34/D34-1)</f>
        <v>0.0218978102189782</v>
      </c>
      <c r="F35" s="46" t="n">
        <f aca="false">IF(E34="","",F34/E34-1)</f>
        <v>0</v>
      </c>
      <c r="G35" s="46" t="n">
        <f aca="false">IF(F34="","",G34/F34-1)</f>
        <v>0</v>
      </c>
      <c r="H35" s="46" t="n">
        <f aca="false">IF(G34="","",H34/G34-1)</f>
        <v>0</v>
      </c>
      <c r="I35" s="46" t="n">
        <f aca="false">IF(H34="","",I34/H34-1)</f>
        <v>0</v>
      </c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0</v>
      </c>
      <c r="O35" s="46" t="n">
        <f aca="false">IF(N34="","",O34/N34-1)</f>
        <v>0</v>
      </c>
      <c r="P35" s="46" t="n">
        <f aca="false">IF(O34="","",P34/O34-1)</f>
        <v>-0.0357142857142857</v>
      </c>
      <c r="Q35" s="46" t="n">
        <f aca="false">IF(P34="","",Q34/P34-1)</f>
        <v>-0.0370370370370371</v>
      </c>
      <c r="R35" s="47" t="n">
        <f aca="false">IF(Q34="","",R34/Q34-1)</f>
        <v>-0.0384615384615384</v>
      </c>
      <c r="S35" s="46"/>
      <c r="T35" s="46"/>
      <c r="U35" s="46"/>
      <c r="V35" s="48"/>
    </row>
    <row r="36" customFormat="false" ht="15" hidden="false" customHeight="true" outlineLevel="0" collapsed="false">
      <c r="A36" s="343" t="s">
        <v>43</v>
      </c>
      <c r="B36" s="344" t="s">
        <v>334</v>
      </c>
      <c r="C36" s="71" t="n">
        <v>31000</v>
      </c>
      <c r="D36" s="71" t="n">
        <v>32000</v>
      </c>
      <c r="E36" s="71" t="n">
        <v>33500</v>
      </c>
      <c r="F36" s="71" t="n">
        <v>33500</v>
      </c>
      <c r="G36" s="72" t="n">
        <v>33500</v>
      </c>
      <c r="H36" s="72" t="n">
        <v>33500</v>
      </c>
      <c r="I36" s="72" t="n">
        <v>34000</v>
      </c>
      <c r="J36" s="72" t="n">
        <v>34000</v>
      </c>
      <c r="K36" s="72" t="n">
        <v>34000</v>
      </c>
      <c r="L36" s="72" t="n">
        <v>34000</v>
      </c>
      <c r="M36" s="72" t="n">
        <v>34000</v>
      </c>
      <c r="N36" s="72" t="n">
        <v>34000</v>
      </c>
      <c r="O36" s="72" t="n">
        <v>34000</v>
      </c>
      <c r="P36" s="72" t="n">
        <v>34000</v>
      </c>
      <c r="Q36" s="72" t="n">
        <v>33500</v>
      </c>
      <c r="R36" s="73" t="n">
        <v>33000</v>
      </c>
      <c r="S36" s="72"/>
      <c r="T36" s="72"/>
      <c r="U36" s="72"/>
      <c r="V36" s="75"/>
      <c r="W36" s="270"/>
    </row>
    <row r="37" customFormat="false" ht="15" hidden="false" customHeight="true" outlineLevel="0" collapsed="false">
      <c r="A37" s="343"/>
      <c r="B37" s="105"/>
      <c r="C37" s="77"/>
      <c r="D37" s="78" t="n">
        <f aca="false">IF(C36="","",D36/C36-1)</f>
        <v>0.032258064516129</v>
      </c>
      <c r="E37" s="78" t="n">
        <f aca="false">IF(D36="","",E36/D36-1)</f>
        <v>0.046875</v>
      </c>
      <c r="F37" s="78" t="n">
        <f aca="false">IF(E36="","",F36/E36-1)</f>
        <v>0</v>
      </c>
      <c r="G37" s="78" t="n">
        <f aca="false">IF(F36="","",G36/F36-1)</f>
        <v>0</v>
      </c>
      <c r="H37" s="78" t="n">
        <f aca="false">IF(G36="","",H36/G36-1)</f>
        <v>0</v>
      </c>
      <c r="I37" s="78" t="n">
        <f aca="false">IF(H36="","",I36/H36-1)</f>
        <v>0.0149253731343284</v>
      </c>
      <c r="J37" s="78" t="n">
        <f aca="false">IF(I36="","",J36/I36-1)</f>
        <v>0</v>
      </c>
      <c r="K37" s="78" t="n">
        <f aca="false">IF(J36="","",K36/J36-1)</f>
        <v>0</v>
      </c>
      <c r="L37" s="78" t="n">
        <f aca="false">IF(K36="","",L36/K36-1)</f>
        <v>0</v>
      </c>
      <c r="M37" s="78" t="n">
        <f aca="false">IF(L36="","",M36/L36-1)</f>
        <v>0</v>
      </c>
      <c r="N37" s="78" t="n">
        <f aca="false">IF(M36="","",N36/M36-1)</f>
        <v>0</v>
      </c>
      <c r="O37" s="78" t="n">
        <f aca="false">IF(N36="","",O36/N36-1)</f>
        <v>0</v>
      </c>
      <c r="P37" s="78" t="n">
        <f aca="false">IF(O36="","",P36/O36-1)</f>
        <v>0</v>
      </c>
      <c r="Q37" s="78" t="n">
        <f aca="false">IF(P36="","",Q36/P36-1)</f>
        <v>-0.0147058823529411</v>
      </c>
      <c r="R37" s="79" t="n">
        <f aca="false">IF(Q36="","",R36/Q36-1)</f>
        <v>-0.0149253731343284</v>
      </c>
      <c r="S37" s="78"/>
      <c r="T37" s="78"/>
      <c r="U37" s="78"/>
      <c r="V37" s="80"/>
      <c r="W37" s="270"/>
    </row>
    <row r="38" customFormat="false" ht="15" hidden="false" customHeight="true" outlineLevel="0" collapsed="false">
      <c r="A38" s="209" t="s">
        <v>48</v>
      </c>
      <c r="B38" s="210" t="s">
        <v>335</v>
      </c>
      <c r="C38" s="65" t="n">
        <v>5360</v>
      </c>
      <c r="D38" s="65" t="n">
        <v>5450</v>
      </c>
      <c r="E38" s="65" t="n">
        <v>5550</v>
      </c>
      <c r="F38" s="65" t="n">
        <v>5550</v>
      </c>
      <c r="G38" s="66" t="n">
        <v>5550</v>
      </c>
      <c r="H38" s="66" t="n">
        <v>5550</v>
      </c>
      <c r="I38" s="66" t="n">
        <v>5550</v>
      </c>
      <c r="J38" s="66"/>
      <c r="K38" s="66"/>
      <c r="L38" s="66"/>
      <c r="M38" s="66"/>
      <c r="N38" s="66"/>
      <c r="O38" s="66"/>
      <c r="P38" s="66"/>
      <c r="Q38" s="66"/>
      <c r="R38" s="67"/>
      <c r="S38" s="66"/>
      <c r="T38" s="66"/>
      <c r="U38" s="66"/>
      <c r="V38" s="69"/>
    </row>
    <row r="39" customFormat="false" ht="15" hidden="false" customHeight="true" outlineLevel="0" collapsed="false">
      <c r="A39" s="209"/>
      <c r="B39" s="210"/>
      <c r="C39" s="89"/>
      <c r="D39" s="90" t="n">
        <f aca="false">IF(C38="","",D38/C38-1)</f>
        <v>0.0167910447761195</v>
      </c>
      <c r="E39" s="90" t="n">
        <f aca="false">IF(D38="","",E38/D38-1)</f>
        <v>0.0183486238532109</v>
      </c>
      <c r="F39" s="90" t="n">
        <f aca="false">IF(E38="","",F38/E38-1)</f>
        <v>0</v>
      </c>
      <c r="G39" s="90" t="n">
        <f aca="false">IF(F38="","",G38/F38-1)</f>
        <v>0</v>
      </c>
      <c r="H39" s="90" t="n">
        <f aca="false">IF(G38="","",H38/G38-1)</f>
        <v>0</v>
      </c>
      <c r="I39" s="90" t="n">
        <f aca="false">IF(H38="","",I38/H38-1)</f>
        <v>0</v>
      </c>
      <c r="J39" s="90"/>
      <c r="K39" s="90" t="str">
        <f aca="false">IF(J38="","",K38/J38-1)</f>
        <v/>
      </c>
      <c r="L39" s="90" t="str">
        <f aca="false">IF(K38="","",L38/K38-1)</f>
        <v/>
      </c>
      <c r="M39" s="90" t="str">
        <f aca="false">IF(L38="","",M38/L38-1)</f>
        <v/>
      </c>
      <c r="N39" s="90" t="str">
        <f aca="false">IF(M38="","",N38/M38-1)</f>
        <v/>
      </c>
      <c r="O39" s="90" t="str">
        <f aca="false">IF(N38="","",O38/N38-1)</f>
        <v/>
      </c>
      <c r="P39" s="90" t="str">
        <f aca="false">IF(O38="","",P38/O38-1)</f>
        <v/>
      </c>
      <c r="Q39" s="90" t="str">
        <f aca="false">IF(P38="","",Q38/P38-1)</f>
        <v/>
      </c>
      <c r="R39" s="91"/>
      <c r="S39" s="90"/>
      <c r="T39" s="90"/>
      <c r="U39" s="90"/>
      <c r="V39" s="92"/>
    </row>
    <row r="40" customFormat="false" ht="15" hidden="false" customHeight="true" outlineLevel="0" collapsed="false">
      <c r="A40" s="345" t="s">
        <v>38</v>
      </c>
      <c r="B40" s="346" t="s">
        <v>336</v>
      </c>
      <c r="C40" s="94" t="n">
        <v>2850</v>
      </c>
      <c r="D40" s="94" t="n">
        <v>2900</v>
      </c>
      <c r="E40" s="94" t="n">
        <v>3000</v>
      </c>
      <c r="F40" s="333" t="n">
        <v>3000</v>
      </c>
      <c r="G40" s="95" t="n">
        <v>3000</v>
      </c>
      <c r="H40" s="95" t="n">
        <v>3000</v>
      </c>
      <c r="I40" s="95" t="n">
        <v>3050</v>
      </c>
      <c r="J40" s="95" t="n">
        <v>3050</v>
      </c>
      <c r="K40" s="95" t="n">
        <v>3050</v>
      </c>
      <c r="L40" s="95" t="n">
        <v>3050</v>
      </c>
      <c r="M40" s="95" t="n">
        <v>3050</v>
      </c>
      <c r="N40" s="95" t="n">
        <v>3050</v>
      </c>
      <c r="O40" s="95" t="n">
        <v>3050</v>
      </c>
      <c r="P40" s="95" t="n">
        <v>3050</v>
      </c>
      <c r="Q40" s="95" t="n">
        <v>3050</v>
      </c>
      <c r="R40" s="97" t="n">
        <v>3050</v>
      </c>
      <c r="S40" s="95"/>
      <c r="T40" s="95"/>
      <c r="U40" s="95"/>
      <c r="V40" s="99"/>
      <c r="W40" s="270"/>
    </row>
    <row r="41" customFormat="false" ht="15" hidden="false" customHeight="true" outlineLevel="0" collapsed="false">
      <c r="A41" s="345"/>
      <c r="B41" s="229"/>
      <c r="C41" s="77"/>
      <c r="D41" s="78" t="n">
        <f aca="false">IF(C40="","",D40/C40-1)</f>
        <v>0.0175438596491229</v>
      </c>
      <c r="E41" s="78" t="n">
        <f aca="false">IF(D40="","",E40/D40-1)</f>
        <v>0.0344827586206897</v>
      </c>
      <c r="F41" s="78" t="n">
        <f aca="false">IF(E40="","",F40/E40-1)</f>
        <v>0</v>
      </c>
      <c r="G41" s="78" t="n">
        <f aca="false">IF(F40="","",G40/F40-1)</f>
        <v>0</v>
      </c>
      <c r="H41" s="78" t="n">
        <f aca="false">IF(G40="","",H40/G40-1)</f>
        <v>0</v>
      </c>
      <c r="I41" s="78" t="n">
        <f aca="false">IF(H40="","",I40/H40-1)</f>
        <v>0.0166666666666666</v>
      </c>
      <c r="J41" s="78" t="n">
        <f aca="false">IF(I40="","",J40/I40-1)</f>
        <v>0</v>
      </c>
      <c r="K41" s="78" t="n">
        <f aca="false">IF(J40="","",K40/J40-1)</f>
        <v>0</v>
      </c>
      <c r="L41" s="78" t="n">
        <f aca="false">IF(K40="","",L40/K40-1)</f>
        <v>0</v>
      </c>
      <c r="M41" s="78" t="n">
        <f aca="false">IF(L40="","",M40/L40-1)</f>
        <v>0</v>
      </c>
      <c r="N41" s="78" t="n">
        <f aca="false">IF(M40="","",N40/M40-1)</f>
        <v>0</v>
      </c>
      <c r="O41" s="78" t="n">
        <f aca="false">IF(N40="","",O40/N40-1)</f>
        <v>0</v>
      </c>
      <c r="P41" s="78" t="n">
        <f aca="false">IF(O40="","",P40/O40-1)</f>
        <v>0</v>
      </c>
      <c r="Q41" s="78" t="n">
        <f aca="false">IF(P40="","",Q40/P40-1)</f>
        <v>0</v>
      </c>
      <c r="R41" s="79" t="n">
        <f aca="false">IF(Q40="","",R40/Q40-1)</f>
        <v>0</v>
      </c>
      <c r="S41" s="78"/>
      <c r="T41" s="78"/>
      <c r="U41" s="78"/>
      <c r="V41" s="80"/>
      <c r="W41" s="270"/>
    </row>
    <row r="42" customFormat="false" ht="15" hidden="false" customHeight="true" outlineLevel="0" collapsed="false">
      <c r="A42" s="347" t="s">
        <v>43</v>
      </c>
      <c r="B42" s="348" t="s">
        <v>337</v>
      </c>
      <c r="C42" s="65" t="n">
        <v>5420</v>
      </c>
      <c r="D42" s="65" t="n">
        <v>5510</v>
      </c>
      <c r="E42" s="65" t="n">
        <v>5590</v>
      </c>
      <c r="F42" s="65" t="n">
        <v>5590</v>
      </c>
      <c r="G42" s="65" t="n">
        <v>5590</v>
      </c>
      <c r="H42" s="66" t="n">
        <v>5590</v>
      </c>
      <c r="I42" s="66" t="n">
        <v>5600</v>
      </c>
      <c r="J42" s="66" t="n">
        <v>5600</v>
      </c>
      <c r="K42" s="66" t="n">
        <v>5600</v>
      </c>
      <c r="L42" s="66" t="n">
        <v>5600</v>
      </c>
      <c r="M42" s="66" t="n">
        <v>5600</v>
      </c>
      <c r="N42" s="66" t="n">
        <v>5600</v>
      </c>
      <c r="O42" s="66" t="n">
        <v>5600</v>
      </c>
      <c r="P42" s="66" t="n">
        <v>5600</v>
      </c>
      <c r="Q42" s="66" t="n">
        <v>5530</v>
      </c>
      <c r="R42" s="67" t="n">
        <v>5530</v>
      </c>
      <c r="S42" s="66"/>
      <c r="T42" s="66"/>
      <c r="U42" s="66"/>
      <c r="V42" s="69"/>
    </row>
    <row r="43" customFormat="false" ht="15" hidden="false" customHeight="true" outlineLevel="0" collapsed="false">
      <c r="A43" s="347"/>
      <c r="B43" s="234"/>
      <c r="C43" s="45"/>
      <c r="D43" s="46" t="n">
        <f aca="false">IF(C42="","",D42/C42-1)</f>
        <v>0.0166051660516606</v>
      </c>
      <c r="E43" s="46" t="n">
        <f aca="false">IF(D42="","",E42/D42-1)</f>
        <v>0.0145190562613431</v>
      </c>
      <c r="F43" s="46" t="n">
        <f aca="false">IF(E42="","",F42/E42-1)</f>
        <v>0</v>
      </c>
      <c r="G43" s="46" t="n">
        <f aca="false">IF(F42="","",G42/F42-1)</f>
        <v>0</v>
      </c>
      <c r="H43" s="46" t="n">
        <f aca="false">IF(G42="","",H42/G42-1)</f>
        <v>0</v>
      </c>
      <c r="I43" s="46" t="n">
        <f aca="false">IF(H42="","",I42/H42-1)</f>
        <v>0.00178890876565285</v>
      </c>
      <c r="J43" s="46" t="n">
        <f aca="false">IF(I42="","",J42/I42-1)</f>
        <v>0</v>
      </c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0</v>
      </c>
      <c r="N43" s="46" t="n">
        <f aca="false">IF(M42="","",N42/M42-1)</f>
        <v>0</v>
      </c>
      <c r="O43" s="46" t="n">
        <f aca="false">IF(N42="","",O42/N42-1)</f>
        <v>0</v>
      </c>
      <c r="P43" s="46" t="n">
        <f aca="false">IF(O42="","",P42/O42-1)</f>
        <v>0</v>
      </c>
      <c r="Q43" s="46" t="n">
        <f aca="false">IF(P42="","",Q42/P42-1)</f>
        <v>-0.0125</v>
      </c>
      <c r="R43" s="47" t="n">
        <f aca="false">IF(Q42="","",R42/Q42-1)</f>
        <v>0</v>
      </c>
      <c r="S43" s="46"/>
      <c r="T43" s="46"/>
      <c r="U43" s="46"/>
      <c r="V43" s="48"/>
    </row>
    <row r="44" customFormat="false" ht="15" hidden="false" customHeight="true" outlineLevel="0" collapsed="false">
      <c r="A44" s="349" t="s">
        <v>48</v>
      </c>
      <c r="B44" s="350" t="s">
        <v>338</v>
      </c>
      <c r="C44" s="71"/>
      <c r="D44" s="71"/>
      <c r="E44" s="71"/>
      <c r="F44" s="269"/>
      <c r="G44" s="225" t="n">
        <v>2000</v>
      </c>
      <c r="H44" s="72" t="n">
        <v>2000</v>
      </c>
      <c r="I44" s="72" t="n">
        <v>2000</v>
      </c>
      <c r="J44" s="72" t="n">
        <v>2000</v>
      </c>
      <c r="K44" s="72" t="n">
        <v>2000</v>
      </c>
      <c r="L44" s="72" t="n">
        <v>2000</v>
      </c>
      <c r="M44" s="72" t="n">
        <v>2000</v>
      </c>
      <c r="N44" s="72" t="n">
        <v>2000</v>
      </c>
      <c r="O44" s="72" t="n">
        <v>2000</v>
      </c>
      <c r="P44" s="72" t="n">
        <v>2000</v>
      </c>
      <c r="Q44" s="72" t="n">
        <v>2000</v>
      </c>
      <c r="R44" s="73" t="n">
        <v>2000</v>
      </c>
      <c r="S44" s="72"/>
      <c r="T44" s="72"/>
      <c r="U44" s="72"/>
      <c r="V44" s="75"/>
      <c r="W44" s="270"/>
    </row>
    <row r="45" customFormat="false" ht="15" hidden="false" customHeight="true" outlineLevel="0" collapsed="false">
      <c r="A45" s="349"/>
      <c r="B45" s="236"/>
      <c r="C45" s="77"/>
      <c r="D45" s="78" t="str">
        <f aca="false">IF(C44="","",D44/C44-1)</f>
        <v/>
      </c>
      <c r="E45" s="78" t="str">
        <f aca="false">IF(D44="","",E44/D44-1)</f>
        <v/>
      </c>
      <c r="F45" s="78" t="str">
        <f aca="false">IF(E44="","",F44/E44-1)</f>
        <v/>
      </c>
      <c r="G45" s="78" t="str">
        <f aca="false">IF(F44="","",G44/F44-1)</f>
        <v/>
      </c>
      <c r="H45" s="78" t="n">
        <f aca="false">IF(G44="","",H44/G44-1)</f>
        <v>0</v>
      </c>
      <c r="I45" s="78" t="n">
        <f aca="false">IF(H44="","",I44/H44-1)</f>
        <v>0</v>
      </c>
      <c r="J45" s="78" t="n">
        <f aca="false">IF(I44="","",J44/I44-1)</f>
        <v>0</v>
      </c>
      <c r="K45" s="78" t="n">
        <f aca="false">IF(J44="","",K44/J44-1)</f>
        <v>0</v>
      </c>
      <c r="L45" s="78" t="n">
        <f aca="false">IF(K44="","",L44/K44-1)</f>
        <v>0</v>
      </c>
      <c r="M45" s="78" t="n">
        <f aca="false">IF(L44="","",M44/L44-1)</f>
        <v>0</v>
      </c>
      <c r="N45" s="78" t="n">
        <f aca="false">IF(M44="","",N44/M44-1)</f>
        <v>0</v>
      </c>
      <c r="O45" s="78" t="n">
        <f aca="false">IF(N44="","",O44/N44-1)</f>
        <v>0</v>
      </c>
      <c r="P45" s="78" t="n">
        <f aca="false">IF(O44="","",P44/O44-1)</f>
        <v>0</v>
      </c>
      <c r="Q45" s="78" t="n">
        <f aca="false">IF(P44="","",Q44/P44-1)</f>
        <v>0</v>
      </c>
      <c r="R45" s="79" t="n">
        <f aca="false">IF(Q44="","",R44/Q44-1)</f>
        <v>0</v>
      </c>
      <c r="S45" s="78"/>
      <c r="T45" s="78"/>
      <c r="U45" s="78"/>
      <c r="V45" s="80"/>
      <c r="W45" s="270"/>
    </row>
    <row r="46" customFormat="false" ht="15" hidden="false" customHeight="true" outlineLevel="0" collapsed="false">
      <c r="A46" s="351" t="s">
        <v>121</v>
      </c>
      <c r="B46" s="335" t="s">
        <v>339</v>
      </c>
      <c r="C46" s="65"/>
      <c r="D46" s="65"/>
      <c r="E46" s="65"/>
      <c r="F46" s="65"/>
      <c r="G46" s="66" t="n">
        <v>7600</v>
      </c>
      <c r="H46" s="66" t="n">
        <v>7600</v>
      </c>
      <c r="I46" s="66" t="n">
        <v>7700</v>
      </c>
      <c r="J46" s="66" t="n">
        <v>7700</v>
      </c>
      <c r="K46" s="66" t="n">
        <v>7700</v>
      </c>
      <c r="L46" s="66" t="n">
        <v>7750</v>
      </c>
      <c r="M46" s="66"/>
      <c r="N46" s="66"/>
      <c r="O46" s="66"/>
      <c r="P46" s="66"/>
      <c r="Q46" s="66"/>
      <c r="R46" s="67"/>
      <c r="S46" s="66"/>
      <c r="T46" s="66"/>
      <c r="U46" s="66"/>
      <c r="V46" s="69"/>
    </row>
    <row r="47" customFormat="false" ht="15" hidden="false" customHeight="true" outlineLevel="0" collapsed="false">
      <c r="A47" s="351"/>
      <c r="B47" s="335"/>
      <c r="C47" s="89"/>
      <c r="D47" s="90" t="str">
        <f aca="false">IF(C46="","",D46/C46-1)</f>
        <v/>
      </c>
      <c r="E47" s="90" t="str">
        <f aca="false">IF(D46="","",E46/D46-1)</f>
        <v/>
      </c>
      <c r="F47" s="90" t="str">
        <f aca="false">IF(E46="","",F46/E46-1)</f>
        <v/>
      </c>
      <c r="G47" s="90" t="str">
        <f aca="false">IF(F46="","",G46/F46-1)</f>
        <v/>
      </c>
      <c r="H47" s="90" t="n">
        <f aca="false">IF(G46="","",H46/G46-1)</f>
        <v>0</v>
      </c>
      <c r="I47" s="90" t="n">
        <f aca="false">IF(H46="","",I46/H46-1)</f>
        <v>0.013157894736842</v>
      </c>
      <c r="J47" s="90" t="n">
        <f aca="false">IF(I46="","",J46/I46-1)</f>
        <v>0</v>
      </c>
      <c r="K47" s="90" t="n">
        <f aca="false">IF(J46="","",K46/J46-1)</f>
        <v>0</v>
      </c>
      <c r="L47" s="90" t="n">
        <f aca="false">IF(K46="","",L46/K46-1)</f>
        <v>0.00649350649350655</v>
      </c>
      <c r="M47" s="90"/>
      <c r="N47" s="90" t="str">
        <f aca="false">IF(M46="","",N46/M46-1)</f>
        <v/>
      </c>
      <c r="O47" s="90" t="str">
        <f aca="false">IF(N46="","",O46/N46-1)</f>
        <v/>
      </c>
      <c r="P47" s="90" t="str">
        <f aca="false">IF(O46="","",P46/O46-1)</f>
        <v/>
      </c>
      <c r="Q47" s="90" t="str">
        <f aca="false">IF(P46="","",Q46/P46-1)</f>
        <v/>
      </c>
      <c r="R47" s="91"/>
      <c r="S47" s="90"/>
      <c r="T47" s="90"/>
      <c r="U47" s="90"/>
      <c r="V47" s="92"/>
    </row>
    <row r="48" customFormat="false" ht="15" hidden="false" customHeight="true" outlineLevel="0" collapsed="false">
      <c r="A48" s="352" t="s">
        <v>121</v>
      </c>
      <c r="B48" s="344" t="s">
        <v>340</v>
      </c>
      <c r="C48" s="94" t="n">
        <v>101000</v>
      </c>
      <c r="D48" s="94" t="n">
        <v>103000</v>
      </c>
      <c r="E48" s="94" t="n">
        <v>107000</v>
      </c>
      <c r="F48" s="94" t="n">
        <v>107000</v>
      </c>
      <c r="G48" s="94" t="n">
        <v>107000</v>
      </c>
      <c r="H48" s="94" t="n">
        <v>107000</v>
      </c>
      <c r="I48" s="95" t="n">
        <v>107000</v>
      </c>
      <c r="J48" s="95"/>
      <c r="K48" s="95"/>
      <c r="L48" s="95"/>
      <c r="M48" s="95"/>
      <c r="N48" s="95"/>
      <c r="O48" s="95"/>
      <c r="P48" s="95"/>
      <c r="Q48" s="95"/>
      <c r="R48" s="97"/>
      <c r="S48" s="95"/>
      <c r="T48" s="95"/>
      <c r="U48" s="95"/>
      <c r="V48" s="99"/>
      <c r="W48" s="270"/>
    </row>
    <row r="49" customFormat="false" ht="15" hidden="false" customHeight="true" outlineLevel="0" collapsed="false">
      <c r="A49" s="352"/>
      <c r="B49" s="105"/>
      <c r="C49" s="77"/>
      <c r="D49" s="78" t="n">
        <f aca="false">IF(C48="","",D48/C48-1)</f>
        <v>0.0198019801980198</v>
      </c>
      <c r="E49" s="78" t="n">
        <f aca="false">IF(D48="","",E48/D48-1)</f>
        <v>0.0388349514563107</v>
      </c>
      <c r="F49" s="78" t="n">
        <f aca="false">IF(E48="","",F48/E48-1)</f>
        <v>0</v>
      </c>
      <c r="G49" s="78" t="n">
        <f aca="false">IF(F48="","",G48/F48-1)</f>
        <v>0</v>
      </c>
      <c r="H49" s="78" t="n">
        <f aca="false">IF(G48="","",H48/G48-1)</f>
        <v>0</v>
      </c>
      <c r="I49" s="78" t="n">
        <f aca="false">IF(H48="","",I48/H48-1)</f>
        <v>0</v>
      </c>
      <c r="J49" s="78"/>
      <c r="K49" s="78" t="str">
        <f aca="false">IF(J48="","",K48/J48-1)</f>
        <v/>
      </c>
      <c r="L49" s="78" t="str">
        <f aca="false">IF(K48="","",L48/K48-1)</f>
        <v/>
      </c>
      <c r="M49" s="78" t="str">
        <f aca="false">IF(L48="","",M48/L48-1)</f>
        <v/>
      </c>
      <c r="N49" s="78" t="str">
        <f aca="false">IF(M48="","",N48/M48-1)</f>
        <v/>
      </c>
      <c r="O49" s="78" t="str">
        <f aca="false">IF(N48="","",O48/N48-1)</f>
        <v/>
      </c>
      <c r="P49" s="78" t="str">
        <f aca="false">IF(O48="","",P48/O48-1)</f>
        <v/>
      </c>
      <c r="Q49" s="78" t="str">
        <f aca="false">IF(P48="","",Q48/P48-1)</f>
        <v/>
      </c>
      <c r="R49" s="79" t="str">
        <f aca="false">IF(Q48="","",R48/Q48-1)</f>
        <v/>
      </c>
      <c r="S49" s="78" t="str">
        <f aca="false">IF(R48="","",S48/R48-1)</f>
        <v/>
      </c>
      <c r="T49" s="78" t="str">
        <f aca="false">IF(S48="","",T48/S48-1)</f>
        <v/>
      </c>
      <c r="U49" s="78" t="str">
        <f aca="false">IF(T48="","",U48/T48-1)</f>
        <v/>
      </c>
      <c r="V49" s="80" t="str">
        <f aca="false">IF(U48="","",V48/U48-1)</f>
        <v/>
      </c>
      <c r="W49" s="270"/>
    </row>
    <row r="50" customFormat="false" ht="15" hidden="false" customHeight="true" outlineLevel="0" collapsed="false">
      <c r="A50" s="353" t="s">
        <v>121</v>
      </c>
      <c r="B50" s="354" t="s">
        <v>341</v>
      </c>
      <c r="C50" s="65"/>
      <c r="D50" s="65"/>
      <c r="E50" s="65"/>
      <c r="F50" s="65"/>
      <c r="G50" s="66" t="n">
        <v>5360</v>
      </c>
      <c r="H50" s="66" t="n">
        <v>5360</v>
      </c>
      <c r="I50" s="66" t="n">
        <v>5400</v>
      </c>
      <c r="J50" s="66" t="n">
        <v>5400</v>
      </c>
      <c r="K50" s="66" t="n">
        <v>5400</v>
      </c>
      <c r="L50" s="66" t="n">
        <v>5400</v>
      </c>
      <c r="M50" s="66" t="n">
        <v>5450</v>
      </c>
      <c r="N50" s="66" t="n">
        <v>5450</v>
      </c>
      <c r="O50" s="66" t="n">
        <v>5450</v>
      </c>
      <c r="P50" s="66" t="n">
        <v>5450</v>
      </c>
      <c r="Q50" s="66" t="n">
        <v>5450</v>
      </c>
      <c r="R50" s="67" t="n">
        <v>5350</v>
      </c>
      <c r="S50" s="66"/>
      <c r="T50" s="66"/>
      <c r="U50" s="66"/>
      <c r="V50" s="69"/>
    </row>
    <row r="51" customFormat="false" ht="15" hidden="false" customHeight="true" outlineLevel="0" collapsed="false">
      <c r="A51" s="353"/>
      <c r="B51" s="355"/>
      <c r="C51" s="109"/>
      <c r="D51" s="110" t="str">
        <f aca="false">IF(C50="","",D50/C50-1)</f>
        <v/>
      </c>
      <c r="E51" s="110" t="str">
        <f aca="false">IF(D50="","",E50/D50-1)</f>
        <v/>
      </c>
      <c r="F51" s="110" t="str">
        <f aca="false">IF(E50="","",F50/E50-1)</f>
        <v/>
      </c>
      <c r="G51" s="110" t="str">
        <f aca="false">IF(F50="","",G50/F50-1)</f>
        <v/>
      </c>
      <c r="H51" s="110" t="n">
        <f aca="false">IF(G50="","",H50/G50-1)</f>
        <v>0</v>
      </c>
      <c r="I51" s="110" t="n">
        <f aca="false">IF(H50="","",I50/H50-1)</f>
        <v>0.00746268656716409</v>
      </c>
      <c r="J51" s="110" t="n">
        <f aca="false">IF(I50="","",J50/I50-1)</f>
        <v>0</v>
      </c>
      <c r="K51" s="110" t="n">
        <f aca="false">IF(J50="","",K50/J50-1)</f>
        <v>0</v>
      </c>
      <c r="L51" s="110" t="n">
        <f aca="false">IF(K50="","",L50/K50-1)</f>
        <v>0</v>
      </c>
      <c r="M51" s="110" t="n">
        <f aca="false">IF(L50="","",M50/L50-1)</f>
        <v>0.0092592592592593</v>
      </c>
      <c r="N51" s="110" t="n">
        <f aca="false">IF(M50="","",N50/M50-1)</f>
        <v>0</v>
      </c>
      <c r="O51" s="110" t="n">
        <f aca="false">IF(N50="","",O50/N50-1)</f>
        <v>0</v>
      </c>
      <c r="P51" s="110" t="n">
        <f aca="false">IF(O50="","",P50/O50-1)</f>
        <v>0</v>
      </c>
      <c r="Q51" s="110" t="n">
        <f aca="false">IF(P50="","",Q50/P50-1)</f>
        <v>0</v>
      </c>
      <c r="R51" s="111" t="n">
        <f aca="false">IF(Q50="","",R50/Q50-1)</f>
        <v>-0.018348623853211</v>
      </c>
      <c r="S51" s="110"/>
      <c r="T51" s="110"/>
      <c r="U51" s="110"/>
      <c r="V51" s="112"/>
    </row>
  </sheetData>
  <mergeCells count="25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7T02:16:24Z</cp:lastPrinted>
  <dcterms:modified xsi:type="dcterms:W3CDTF">2007-04-07T02:16:28Z</dcterms:modified>
  <cp:revision>0</cp:revision>
  <dc:subject/>
  <dc:title/>
</cp:coreProperties>
</file>