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地価調査" sheetId="1" state="visible" r:id="rId2"/>
    <sheet name="地価調査 詳細" sheetId="2" state="visible" r:id="rId3"/>
    <sheet name="Graph2" sheetId="3" state="visible" r:id="rId4"/>
    <sheet name="選定替え・地価調査" sheetId="4" state="visible" r:id="rId5"/>
  </sheets>
  <definedNames>
    <definedName function="false" hidden="false" localSheetId="0" name="_xlnm.Print_Titles" vbProcedure="false">地価調査!$1:$6</definedName>
    <definedName function="false" hidden="false" localSheetId="1" name="_xlnm.Print_Titles" vbProcedure="false">'地価調査 詳細'!$1:$5</definedName>
    <definedName function="false" hidden="false" localSheetId="3" name="_xlnm.Print_Area" vbProcedure="false">選定替え・地価調査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11">
  <si>
    <t xml:space="preserve">林地　地価調査変動率一覧表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r>
      <rPr>
        <sz val="10"/>
        <rFont val="Noto Sans"/>
        <family val="2"/>
      </rPr>
      <t xml:space="preserve">（価格・・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アール当たり）</t>
    </r>
  </si>
  <si>
    <t xml:space="preserve">基準地番号</t>
  </si>
  <si>
    <t xml:space="preserve">所　　　　在　　　　地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７月１日</t>
  </si>
  <si>
    <t xml:space="preserve">1</t>
  </si>
  <si>
    <r>
      <rPr>
        <sz val="10"/>
        <rFont val="Noto Sans"/>
        <family val="2"/>
      </rPr>
      <t xml:space="preserve">広島市安佐北区白木町大字有留字牛岩</t>
    </r>
    <r>
      <rPr>
        <sz val="10"/>
        <rFont val="ＭＳ Ｐゴシック"/>
        <family val="3"/>
        <charset val="128"/>
      </rPr>
      <t xml:space="preserve">2189</t>
    </r>
    <r>
      <rPr>
        <sz val="10"/>
        <rFont val="Noto Sans"/>
        <family val="2"/>
      </rPr>
      <t xml:space="preserve">番</t>
    </r>
  </si>
  <si>
    <t xml:space="preserve">グラフ</t>
  </si>
  <si>
    <t xml:space="preserve">詳細</t>
  </si>
  <si>
    <t xml:space="preserve">2</t>
  </si>
  <si>
    <r>
      <rPr>
        <sz val="10"/>
        <rFont val="Noto Sans"/>
        <family val="2"/>
      </rPr>
      <t xml:space="preserve">広島市佐伯区五日市町大字下河内字大原甲</t>
    </r>
    <r>
      <rPr>
        <sz val="10"/>
        <rFont val="ＭＳ Ｐゴシック"/>
        <family val="3"/>
        <charset val="128"/>
      </rPr>
      <t xml:space="preserve">437</t>
    </r>
    <r>
      <rPr>
        <sz val="10"/>
        <rFont val="Noto Sans"/>
        <family val="2"/>
      </rPr>
      <t xml:space="preserve">番</t>
    </r>
  </si>
  <si>
    <t xml:space="preserve">3</t>
  </si>
  <si>
    <r>
      <rPr>
        <sz val="10"/>
        <rFont val="Noto Sans"/>
        <family val="2"/>
      </rPr>
      <t xml:space="preserve">呉市押込町字小谷迫甲</t>
    </r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3</t>
    </r>
  </si>
  <si>
    <t xml:space="preserve">4</t>
  </si>
  <si>
    <r>
      <rPr>
        <sz val="10"/>
        <rFont val="Noto Sans"/>
        <family val="2"/>
      </rPr>
      <t xml:space="preserve">竹原市仁賀町字柏谷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5</t>
  </si>
  <si>
    <r>
      <rPr>
        <sz val="10"/>
        <rFont val="Noto Sans"/>
        <family val="2"/>
      </rPr>
      <t xml:space="preserve">三原市沼田町字東別所</t>
    </r>
    <r>
      <rPr>
        <sz val="10"/>
        <rFont val="ＭＳ Ｐゴシック"/>
        <family val="3"/>
        <charset val="128"/>
      </rPr>
      <t xml:space="preserve">4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6</t>
  </si>
  <si>
    <r>
      <rPr>
        <sz val="10"/>
        <rFont val="Noto Sans"/>
        <family val="2"/>
      </rPr>
      <t xml:space="preserve">府中市僧殿町字ウハカ峠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</t>
    </r>
  </si>
  <si>
    <t xml:space="preserve">7</t>
  </si>
  <si>
    <r>
      <rPr>
        <sz val="10"/>
        <rFont val="Noto Sans"/>
        <family val="2"/>
      </rPr>
      <t xml:space="preserve">三次市君田町櫃田字御所ヶ原</t>
    </r>
    <r>
      <rPr>
        <sz val="10"/>
        <rFont val="ＭＳ Ｐゴシック"/>
        <family val="3"/>
        <charset val="128"/>
      </rPr>
      <t xml:space="preserve">163</t>
    </r>
    <r>
      <rPr>
        <sz val="10"/>
        <rFont val="Noto Sans"/>
        <family val="2"/>
      </rPr>
      <t xml:space="preserve">番</t>
    </r>
  </si>
  <si>
    <t xml:space="preserve">8</t>
  </si>
  <si>
    <r>
      <rPr>
        <sz val="10"/>
        <rFont val="Noto Sans"/>
        <family val="2"/>
      </rPr>
      <t xml:space="preserve">庄原市川北町字重行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</t>
    </r>
  </si>
  <si>
    <t xml:space="preserve">9</t>
  </si>
  <si>
    <r>
      <rPr>
        <sz val="10"/>
        <rFont val="Noto Sans"/>
        <family val="2"/>
      </rPr>
      <t xml:space="preserve">廿日市市峠字寺上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</si>
  <si>
    <t xml:space="preserve">10</t>
  </si>
  <si>
    <r>
      <rPr>
        <sz val="10"/>
        <rFont val="Noto Sans"/>
        <family val="2"/>
      </rPr>
      <t xml:space="preserve">山県郡安芸太田町大字梶ノ木字洗川</t>
    </r>
    <r>
      <rPr>
        <sz val="10"/>
        <rFont val="ＭＳ Ｐゴシック"/>
        <family val="3"/>
        <charset val="128"/>
      </rPr>
      <t xml:space="preserve">1239</t>
    </r>
    <r>
      <rPr>
        <sz val="10"/>
        <rFont val="Noto Sans"/>
        <family val="2"/>
      </rPr>
      <t xml:space="preserve">番</t>
    </r>
  </si>
  <si>
    <t xml:space="preserve">11</t>
  </si>
  <si>
    <r>
      <rPr>
        <sz val="10"/>
        <rFont val="Noto Sans"/>
        <family val="2"/>
      </rPr>
      <t xml:space="preserve">山県郡北広島町川小田字苅蔵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</si>
  <si>
    <t xml:space="preserve">12</t>
  </si>
  <si>
    <r>
      <rPr>
        <sz val="10"/>
        <rFont val="Noto Sans"/>
        <family val="2"/>
      </rPr>
      <t xml:space="preserve">山県郡北広島町惣森字渋理</t>
    </r>
    <r>
      <rPr>
        <sz val="10"/>
        <rFont val="ＭＳ Ｐゴシック"/>
        <family val="3"/>
        <charset val="128"/>
      </rPr>
      <t xml:space="preserve">2087</t>
    </r>
    <r>
      <rPr>
        <sz val="10"/>
        <rFont val="Noto Sans"/>
        <family val="2"/>
      </rPr>
      <t xml:space="preserve">番</t>
    </r>
  </si>
  <si>
    <t xml:space="preserve">13</t>
  </si>
  <si>
    <r>
      <rPr>
        <sz val="10"/>
        <rFont val="Noto Sans"/>
        <family val="2"/>
      </rPr>
      <t xml:space="preserve">安芸高田市八千代町下根字若林</t>
    </r>
    <r>
      <rPr>
        <sz val="10"/>
        <rFont val="ＭＳ Ｐゴシック"/>
        <family val="3"/>
        <charset val="128"/>
      </rPr>
      <t xml:space="preserve">9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8</t>
    </r>
  </si>
  <si>
    <t xml:space="preserve">14</t>
  </si>
  <si>
    <r>
      <rPr>
        <sz val="10"/>
        <rFont val="Noto Sans"/>
        <family val="2"/>
      </rPr>
      <t xml:space="preserve">尾道市御調町津蟹字小石</t>
    </r>
    <r>
      <rPr>
        <sz val="10"/>
        <rFont val="ＭＳ Ｐゴシック"/>
        <family val="3"/>
        <charset val="128"/>
      </rPr>
      <t xml:space="preserve">7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</si>
  <si>
    <t xml:space="preserve">15</t>
  </si>
  <si>
    <r>
      <rPr>
        <sz val="10"/>
        <rFont val="Noto Sans"/>
        <family val="2"/>
      </rPr>
      <t xml:space="preserve">世羅郡世羅町大字上津田字正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</si>
  <si>
    <t xml:space="preserve">16</t>
  </si>
  <si>
    <r>
      <rPr>
        <sz val="10"/>
        <rFont val="Noto Sans"/>
        <family val="2"/>
      </rPr>
      <t xml:space="preserve">深安郡神辺町大字三谷字長迫</t>
    </r>
    <r>
      <rPr>
        <sz val="10"/>
        <rFont val="ＭＳ Ｐゴシック"/>
        <family val="3"/>
        <charset val="128"/>
      </rPr>
      <t xml:space="preserve">2491</t>
    </r>
    <r>
      <rPr>
        <sz val="10"/>
        <rFont val="Noto Sans"/>
        <family val="2"/>
      </rPr>
      <t xml:space="preserve">番外</t>
    </r>
  </si>
  <si>
    <t xml:space="preserve">17</t>
  </si>
  <si>
    <r>
      <rPr>
        <sz val="10"/>
        <rFont val="Noto Sans"/>
        <family val="2"/>
      </rPr>
      <t xml:space="preserve">神石郡神石高原町油木字入谷甲</t>
    </r>
    <r>
      <rPr>
        <sz val="10"/>
        <rFont val="ＭＳ Ｐゴシック"/>
        <family val="3"/>
        <charset val="128"/>
      </rPr>
      <t xml:space="preserve">71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18</t>
  </si>
  <si>
    <r>
      <rPr>
        <sz val="10"/>
        <rFont val="Noto Sans"/>
        <family val="2"/>
      </rPr>
      <t xml:space="preserve">三次市作木町下作木字天楽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19</t>
  </si>
  <si>
    <r>
      <rPr>
        <sz val="10"/>
        <rFont val="Noto Sans"/>
        <family val="2"/>
      </rPr>
      <t xml:space="preserve">庄原市東城町小奴可字槇ヶ峠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20</t>
  </si>
  <si>
    <r>
      <rPr>
        <sz val="10"/>
        <rFont val="Noto Sans"/>
        <family val="2"/>
      </rPr>
      <t xml:space="preserve">庄原市高野町上湯川字矢玄谷</t>
    </r>
    <r>
      <rPr>
        <sz val="10"/>
        <rFont val="ＭＳ Ｐゴシック"/>
        <family val="3"/>
        <charset val="128"/>
      </rPr>
      <t xml:space="preserve">397</t>
    </r>
    <r>
      <rPr>
        <sz val="10"/>
        <rFont val="Noto Sans"/>
        <family val="2"/>
      </rPr>
      <t xml:space="preserve">番</t>
    </r>
  </si>
  <si>
    <t xml:space="preserve">林地　地価調査詳細情報</t>
  </si>
  <si>
    <t xml:space="preserve">基準地の
地積（㎡）</t>
  </si>
  <si>
    <t xml:space="preserve">基準地の
利用の現況</t>
  </si>
  <si>
    <t xml:space="preserve">基準地の周辺の土地の利用の現況</t>
  </si>
  <si>
    <t xml:space="preserve">搬出地点までの搬
出方法及び距離</t>
  </si>
  <si>
    <t xml:space="preserve">搬出地点の
道路の状況</t>
  </si>
  <si>
    <t xml:space="preserve">最寄り駅
及び距離</t>
  </si>
  <si>
    <t xml:space="preserve">最寄集落
及び距離</t>
  </si>
  <si>
    <t xml:space="preserve">公法上の規制
で主要なもの</t>
  </si>
  <si>
    <t xml:space="preserve">地域の特性</t>
  </si>
  <si>
    <t xml:space="preserve">雑木林地</t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度の北西傾斜地で松、雑木の混在する自然林地域</t>
    </r>
  </si>
  <si>
    <t xml:space="preserve">鉄索</t>
  </si>
  <si>
    <t xml:space="preserve">林道</t>
  </si>
  <si>
    <t xml:space="preserve">志和口</t>
  </si>
  <si>
    <t xml:space="preserve">牛岩</t>
  </si>
  <si>
    <t xml:space="preserve">「都計外」</t>
  </si>
  <si>
    <t xml:space="preserve">農村林地</t>
  </si>
  <si>
    <t xml:space="preserve">戻る</t>
  </si>
  <si>
    <t xml:space="preserve">赤松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㎞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ｍ</t>
    </r>
  </si>
  <si>
    <t xml:space="preserve">「地森計」</t>
  </si>
  <si>
    <t xml:space="preserve">用材林地</t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度の北西傾斜地で桧の人工林地域</t>
    </r>
  </si>
  <si>
    <t xml:space="preserve">市道</t>
  </si>
  <si>
    <t xml:space="preserve">五日市</t>
  </si>
  <si>
    <t xml:space="preserve">大杉</t>
  </si>
  <si>
    <t xml:space="preserve">「調区」</t>
  </si>
  <si>
    <t xml:space="preserve">檜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㎞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度の北傾斜地で松、雑木等が混在する自然林地域</t>
    </r>
  </si>
  <si>
    <r>
      <rPr>
        <sz val="10"/>
        <rFont val="Noto Sans"/>
        <family val="2"/>
      </rPr>
      <t xml:space="preserve">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道</t>
    </r>
  </si>
  <si>
    <t xml:space="preserve">呉</t>
  </si>
  <si>
    <r>
      <rPr>
        <sz val="10"/>
        <rFont val="Noto Sans"/>
        <family val="2"/>
      </rPr>
      <t xml:space="preserve">押込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都市近郊林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度の北西傾斜地で松、雑木の混在する自然林地域</t>
    </r>
  </si>
  <si>
    <t xml:space="preserve">竹原</t>
  </si>
  <si>
    <t xml:space="preserve">仁賀町中西谷</t>
  </si>
  <si>
    <t xml:space="preserve">（都）</t>
  </si>
  <si>
    <t xml:space="preserve">クヌギ</t>
  </si>
  <si>
    <r>
      <rPr>
        <sz val="10"/>
        <rFont val="ＭＳ Ｐゴシック"/>
        <family val="3"/>
        <charset val="128"/>
      </rPr>
      <t xml:space="preserve">3.8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6.7</t>
    </r>
    <r>
      <rPr>
        <sz val="10"/>
        <rFont val="Noto Sans"/>
        <family val="2"/>
      </rPr>
      <t xml:space="preserve">㎞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度の西傾斜地で松、雑木の混在する自然林地域</t>
    </r>
  </si>
  <si>
    <t xml:space="preserve">三原</t>
  </si>
  <si>
    <t xml:space="preserve">別所</t>
  </si>
  <si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㎞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度の北東傾斜地で松、雑木の混在する自然林地域</t>
    </r>
  </si>
  <si>
    <t xml:space="preserve">下川辺</t>
  </si>
  <si>
    <t xml:space="preserve">僧殿下</t>
  </si>
  <si>
    <r>
      <rPr>
        <sz val="10"/>
        <rFont val="ＭＳ Ｐゴシック"/>
        <family val="3"/>
        <charset val="128"/>
      </rPr>
      <t xml:space="preserve">2.2</t>
    </r>
    <r>
      <rPr>
        <sz val="10"/>
        <rFont val="Noto Sans"/>
        <family val="2"/>
      </rPr>
      <t xml:space="preserve">㎞</t>
    </r>
  </si>
  <si>
    <r>
      <rPr>
        <sz val="10"/>
        <rFont val="ＭＳ Ｐゴシック"/>
        <family val="3"/>
        <charset val="128"/>
      </rPr>
      <t xml:space="preserve">1.4</t>
    </r>
    <r>
      <rPr>
        <sz val="10"/>
        <rFont val="Noto Sans"/>
        <family val="2"/>
      </rPr>
      <t xml:space="preserve">㎞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度の北東傾斜地で杉、雑木の混在する自然林地域</t>
    </r>
  </si>
  <si>
    <t xml:space="preserve">村道</t>
  </si>
  <si>
    <t xml:space="preserve">西三次</t>
  </si>
  <si>
    <t xml:space="preserve">御所ヶ原</t>
  </si>
  <si>
    <t xml:space="preserve">ナラ、杉</t>
  </si>
  <si>
    <r>
      <rPr>
        <sz val="10"/>
        <rFont val="ＭＳ Ｐゴシック"/>
        <family val="3"/>
        <charset val="128"/>
      </rPr>
      <t xml:space="preserve">21.5</t>
    </r>
    <r>
      <rPr>
        <sz val="10"/>
        <rFont val="Noto Sans"/>
        <family val="2"/>
      </rPr>
      <t xml:space="preserve">㎞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37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度の南東傾斜地で松、雑木の混在する自然林地域</t>
    </r>
  </si>
  <si>
    <t xml:space="preserve">備後庄原</t>
  </si>
  <si>
    <t xml:space="preserve">重行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㎞</t>
    </r>
  </si>
  <si>
    <r>
      <rPr>
        <sz val="10"/>
        <rFont val="ＭＳ Ｐゴシック"/>
        <family val="3"/>
        <charset val="128"/>
      </rPr>
      <t xml:space="preserve">1.8</t>
    </r>
    <r>
      <rPr>
        <sz val="10"/>
        <rFont val="Noto Sans"/>
        <family val="2"/>
      </rPr>
      <t xml:space="preserve">㎞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度の南西傾斜で杉、赤松等が混在する人口林地域</t>
    </r>
  </si>
  <si>
    <t xml:space="preserve">宮内串戸</t>
  </si>
  <si>
    <t xml:space="preserve">下峠</t>
  </si>
  <si>
    <t xml:space="preserve">杉、赤松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㎞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度の南東傾斜地で杉を主体とする人工林地域</t>
    </r>
  </si>
  <si>
    <t xml:space="preserve">可部</t>
  </si>
  <si>
    <t xml:space="preserve">梶ノ木</t>
  </si>
  <si>
    <t xml:space="preserve">林業本場林地</t>
  </si>
  <si>
    <t xml:space="preserve">杉</t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㎞</t>
    </r>
  </si>
  <si>
    <r>
      <rPr>
        <sz val="10"/>
        <rFont val="ＭＳ Ｐゴシック"/>
        <family val="3"/>
        <charset val="128"/>
      </rPr>
      <t xml:space="preserve">2.3</t>
    </r>
    <r>
      <rPr>
        <sz val="10"/>
        <rFont val="Noto Sans"/>
        <family val="2"/>
      </rPr>
      <t xml:space="preserve">㎞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63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度の北西傾斜地で松、雑木の混在する自然林地域</t>
    </r>
  </si>
  <si>
    <t xml:space="preserve">県道</t>
  </si>
  <si>
    <t xml:space="preserve">奥中原</t>
  </si>
  <si>
    <t xml:space="preserve">山村奥地林地</t>
  </si>
  <si>
    <t xml:space="preserve">赤松、ナラ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㎞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37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度の北東傾斜地で松、雑木の混在する自然林地域</t>
    </r>
  </si>
  <si>
    <t xml:space="preserve">町道</t>
  </si>
  <si>
    <t xml:space="preserve">渋里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㎞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度の東傾斜地で桧の人工林地域</t>
    </r>
  </si>
  <si>
    <t xml:space="preserve">宮の下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㎞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㎞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度の東傾斜地で松、雑木の混在する自然林地域</t>
    </r>
  </si>
  <si>
    <t xml:space="preserve">今津野開拓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43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度の西傾斜地で一部松の植林もある自然林地</t>
    </r>
  </si>
  <si>
    <t xml:space="preserve">人力　林道</t>
  </si>
  <si>
    <t xml:space="preserve">甲立</t>
  </si>
  <si>
    <t xml:space="preserve">黒川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㎞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㎞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度の西傾斜地で松、雑木の混在する自然林地域</t>
    </r>
  </si>
  <si>
    <t xml:space="preserve">湯田村</t>
  </si>
  <si>
    <t xml:space="preserve">下三谷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㎞</t>
    </r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39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度の南西傾斜地で人工林も見られる自然林地域</t>
    </r>
  </si>
  <si>
    <t xml:space="preserve">東城</t>
  </si>
  <si>
    <t xml:space="preserve">入谷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㎞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48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度の北東傾斜地で人工林も見られる自然林地域</t>
    </r>
  </si>
  <si>
    <t xml:space="preserve">作木口</t>
  </si>
  <si>
    <t xml:space="preserve">天楽</t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64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度の北傾斜地で杉、雑木等が混在する自然林地域</t>
    </r>
  </si>
  <si>
    <t xml:space="preserve">小奴可</t>
  </si>
  <si>
    <r>
      <rPr>
        <sz val="10"/>
        <rFont val="Noto Sans"/>
        <family val="2"/>
      </rPr>
      <t xml:space="preserve">標高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ｍ、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度の西傾斜地で人工林も見られる自然林地域</t>
    </r>
  </si>
  <si>
    <t xml:space="preserve">笹谷</t>
  </si>
  <si>
    <t xml:space="preserve">ナラ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</t>
    </r>
  </si>
  <si>
    <r>
      <rPr>
        <sz val="10"/>
        <rFont val="ＭＳ Ｐゴシック"/>
        <family val="3"/>
        <charset val="128"/>
      </rPr>
      <t xml:space="preserve">1.1</t>
    </r>
    <r>
      <rPr>
        <sz val="10"/>
        <rFont val="Noto Sans"/>
        <family val="2"/>
      </rPr>
      <t xml:space="preserve">㎞</t>
    </r>
  </si>
  <si>
    <t xml:space="preserve">林地　地価調査変動率一覧表選定替</t>
  </si>
  <si>
    <t xml:space="preserve">所　　　　在　　　　地
（　住　居　表　示　）</t>
  </si>
  <si>
    <r>
      <rPr>
        <sz val="10"/>
        <rFont val="Noto Sans"/>
        <family val="2"/>
      </rPr>
      <t xml:space="preserve">呉市郷原町字跡ヶ坂</t>
    </r>
    <r>
      <rPr>
        <sz val="10"/>
        <rFont val="ＭＳ Ｐゴシック"/>
        <family val="3"/>
        <charset val="128"/>
      </rPr>
      <t xml:space="preserve">96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廿日市市宮内字城ヶ谷</t>
    </r>
    <r>
      <rPr>
        <sz val="10"/>
        <rFont val="ＭＳ Ｐゴシック"/>
        <family val="3"/>
        <charset val="128"/>
      </rPr>
      <t xml:space="preserve">70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世羅郡世羅西町大字上津田字六反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2</t>
    </r>
  </si>
  <si>
    <r>
      <rPr>
        <sz val="10"/>
        <rFont val="Noto Sans"/>
        <family val="2"/>
      </rPr>
      <t xml:space="preserve">深安郡神辺町大字三谷字長迫</t>
    </r>
    <r>
      <rPr>
        <sz val="10"/>
        <rFont val="ＭＳ Ｐゴシック"/>
        <family val="3"/>
        <charset val="128"/>
      </rPr>
      <t xml:space="preserve">491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神石郡油木町大字油木字入谷甲</t>
    </r>
    <r>
      <rPr>
        <sz val="10"/>
        <rFont val="ＭＳ Ｐゴシック"/>
        <family val="3"/>
        <charset val="128"/>
      </rPr>
      <t xml:space="preserve">2121</t>
    </r>
    <r>
      <rPr>
        <sz val="10"/>
        <rFont val="Noto Sans"/>
        <family val="2"/>
      </rPr>
      <t xml:space="preserve">番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&quot;林－&quot;@"/>
    <numFmt numFmtId="168" formatCode="\「@\」"/>
    <numFmt numFmtId="169" formatCode="&quot;&quot;0.0%&quot;&quot;;\▲0.0%&quot;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u val="single"/>
      <sz val="8.2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7" fillId="3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6" fillId="3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7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4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4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fals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9" fillId="0" borderId="0" xfId="20" applyFont="fals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7:$W$7</c:f>
              <c:numCache>
                <c:formatCode>General</c:formatCode>
                <c:ptCount val="20"/>
                <c:pt idx="0">
                  <c:v>480000</c:v>
                </c:pt>
                <c:pt idx="1">
                  <c:v>500000</c:v>
                </c:pt>
                <c:pt idx="2">
                  <c:v>500000</c:v>
                </c:pt>
                <c:pt idx="3">
                  <c:v>500000</c:v>
                </c:pt>
                <c:pt idx="4">
                  <c:v>490000</c:v>
                </c:pt>
                <c:pt idx="5">
                  <c:v>490000</c:v>
                </c:pt>
                <c:pt idx="6">
                  <c:v>490000</c:v>
                </c:pt>
                <c:pt idx="7">
                  <c:v>490000</c:v>
                </c:pt>
                <c:pt idx="8">
                  <c:v>490000</c:v>
                </c:pt>
                <c:pt idx="9">
                  <c:v>490000</c:v>
                </c:pt>
                <c:pt idx="10">
                  <c:v>490000</c:v>
                </c:pt>
                <c:pt idx="11">
                  <c:v>490000</c:v>
                </c:pt>
                <c:pt idx="12">
                  <c:v>488000</c:v>
                </c:pt>
                <c:pt idx="13">
                  <c:v>480000</c:v>
                </c:pt>
                <c:pt idx="14">
                  <c:v>465000</c:v>
                </c:pt>
                <c:pt idx="15">
                  <c:v>451000</c:v>
                </c:pt>
                <c:pt idx="16">
                  <c:v>437000</c:v>
                </c:pt>
                <c:pt idx="17">
                  <c:v>41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52263"/>
        <c:axId val="84249853"/>
      </c:lineChart>
      <c:catAx>
        <c:axId val="251522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249853"/>
        <c:crossesAt val="0"/>
        <c:auto val="1"/>
        <c:lblAlgn val="ctr"/>
        <c:lblOffset val="100"/>
        <c:noMultiLvlLbl val="0"/>
      </c:catAx>
      <c:valAx>
        <c:axId val="84249853"/>
        <c:scaling>
          <c:orientation val="minMax"/>
          <c:max val="700000"/>
          <c:min val="2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15226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5:$W$25</c:f>
              <c:numCache>
                <c:formatCode>General</c:formatCode>
                <c:ptCount val="20"/>
                <c:pt idx="0">
                  <c:v>69000</c:v>
                </c:pt>
                <c:pt idx="1">
                  <c:v>70000</c:v>
                </c:pt>
                <c:pt idx="2">
                  <c:v>72000</c:v>
                </c:pt>
                <c:pt idx="3">
                  <c:v>72000</c:v>
                </c:pt>
                <c:pt idx="4">
                  <c:v>72000</c:v>
                </c:pt>
                <c:pt idx="5">
                  <c:v>72000</c:v>
                </c:pt>
                <c:pt idx="6">
                  <c:v>72000</c:v>
                </c:pt>
                <c:pt idx="7">
                  <c:v>72000</c:v>
                </c:pt>
                <c:pt idx="8">
                  <c:v>72000</c:v>
                </c:pt>
                <c:pt idx="9">
                  <c:v>72000</c:v>
                </c:pt>
                <c:pt idx="10">
                  <c:v>72000</c:v>
                </c:pt>
                <c:pt idx="11">
                  <c:v>72000</c:v>
                </c:pt>
                <c:pt idx="12">
                  <c:v>72000</c:v>
                </c:pt>
                <c:pt idx="13">
                  <c:v>71000</c:v>
                </c:pt>
                <c:pt idx="14">
                  <c:v>70000</c:v>
                </c:pt>
                <c:pt idx="15">
                  <c:v>68500</c:v>
                </c:pt>
                <c:pt idx="16">
                  <c:v>67200</c:v>
                </c:pt>
                <c:pt idx="17">
                  <c:v>6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13933"/>
        <c:axId val="40435545"/>
      </c:lineChart>
      <c:catAx>
        <c:axId val="114139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435545"/>
        <c:crossesAt val="0"/>
        <c:auto val="1"/>
        <c:lblAlgn val="ctr"/>
        <c:lblOffset val="100"/>
        <c:noMultiLvlLbl val="0"/>
      </c:catAx>
      <c:valAx>
        <c:axId val="40435545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41393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7:$W$27</c:f>
              <c:numCache>
                <c:formatCode>General</c:formatCode>
                <c:ptCount val="20"/>
                <c:pt idx="0">
                  <c:v>28100</c:v>
                </c:pt>
                <c:pt idx="1">
                  <c:v>28200</c:v>
                </c:pt>
                <c:pt idx="2">
                  <c:v>29000</c:v>
                </c:pt>
                <c:pt idx="3">
                  <c:v>29300</c:v>
                </c:pt>
                <c:pt idx="4">
                  <c:v>296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30000</c:v>
                </c:pt>
                <c:pt idx="12">
                  <c:v>30000</c:v>
                </c:pt>
                <c:pt idx="13">
                  <c:v>30000</c:v>
                </c:pt>
                <c:pt idx="14">
                  <c:v>29500</c:v>
                </c:pt>
                <c:pt idx="15">
                  <c:v>29000</c:v>
                </c:pt>
                <c:pt idx="16">
                  <c:v>28500</c:v>
                </c:pt>
                <c:pt idx="17">
                  <c:v>2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22543"/>
        <c:axId val="47790369"/>
      </c:lineChart>
      <c:catAx>
        <c:axId val="6712254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790369"/>
        <c:crossesAt val="0"/>
        <c:auto val="1"/>
        <c:lblAlgn val="ctr"/>
        <c:lblOffset val="100"/>
        <c:noMultiLvlLbl val="0"/>
      </c:catAx>
      <c:valAx>
        <c:axId val="4779036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12254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9:$W$29</c:f>
              <c:numCache>
                <c:formatCode>General</c:formatCode>
                <c:ptCount val="20"/>
                <c:pt idx="0">
                  <c:v>67000</c:v>
                </c:pt>
                <c:pt idx="1">
                  <c:v>68400</c:v>
                </c:pt>
                <c:pt idx="2">
                  <c:v>69800</c:v>
                </c:pt>
                <c:pt idx="3">
                  <c:v>69800</c:v>
                </c:pt>
                <c:pt idx="4">
                  <c:v>69800</c:v>
                </c:pt>
                <c:pt idx="5">
                  <c:v>70500</c:v>
                </c:pt>
                <c:pt idx="6">
                  <c:v>71500</c:v>
                </c:pt>
                <c:pt idx="7">
                  <c:v>71500</c:v>
                </c:pt>
                <c:pt idx="8">
                  <c:v>72200</c:v>
                </c:pt>
                <c:pt idx="9">
                  <c:v>72200</c:v>
                </c:pt>
                <c:pt idx="10">
                  <c:v>72200</c:v>
                </c:pt>
                <c:pt idx="11">
                  <c:v>72200</c:v>
                </c:pt>
                <c:pt idx="12">
                  <c:v>72200</c:v>
                </c:pt>
                <c:pt idx="13">
                  <c:v>71000</c:v>
                </c:pt>
                <c:pt idx="14">
                  <c:v>70000</c:v>
                </c:pt>
                <c:pt idx="15">
                  <c:v>69000</c:v>
                </c:pt>
                <c:pt idx="16">
                  <c:v>68300</c:v>
                </c:pt>
                <c:pt idx="17">
                  <c:v>6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87661"/>
        <c:axId val="31335481"/>
      </c:lineChart>
      <c:catAx>
        <c:axId val="789876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335481"/>
        <c:crossesAt val="0"/>
        <c:auto val="1"/>
        <c:lblAlgn val="ctr"/>
        <c:lblOffset val="100"/>
        <c:noMultiLvlLbl val="0"/>
      </c:catAx>
      <c:valAx>
        <c:axId val="31335481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98766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1:$W$31</c:f>
              <c:numCache>
                <c:formatCode>General</c:formatCode>
                <c:ptCount val="20"/>
                <c:pt idx="0">
                  <c:v>156000</c:v>
                </c:pt>
                <c:pt idx="1">
                  <c:v>158000</c:v>
                </c:pt>
                <c:pt idx="2">
                  <c:v>160000</c:v>
                </c:pt>
                <c:pt idx="3">
                  <c:v>162000</c:v>
                </c:pt>
                <c:pt idx="4">
                  <c:v>164000</c:v>
                </c:pt>
                <c:pt idx="5">
                  <c:v>166000</c:v>
                </c:pt>
                <c:pt idx="6">
                  <c:v>168000</c:v>
                </c:pt>
                <c:pt idx="7">
                  <c:v>170000</c:v>
                </c:pt>
                <c:pt idx="8">
                  <c:v>170000</c:v>
                </c:pt>
                <c:pt idx="9">
                  <c:v>170000</c:v>
                </c:pt>
                <c:pt idx="10">
                  <c:v>170000</c:v>
                </c:pt>
                <c:pt idx="11">
                  <c:v>170000</c:v>
                </c:pt>
                <c:pt idx="12">
                  <c:v>170000</c:v>
                </c:pt>
                <c:pt idx="13">
                  <c:v>168000</c:v>
                </c:pt>
                <c:pt idx="14">
                  <c:v>165000</c:v>
                </c:pt>
                <c:pt idx="15">
                  <c:v>162000</c:v>
                </c:pt>
                <c:pt idx="16">
                  <c:v>160000</c:v>
                </c:pt>
                <c:pt idx="17">
                  <c:v>15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92199"/>
        <c:axId val="28570075"/>
      </c:lineChart>
      <c:catAx>
        <c:axId val="535921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570075"/>
        <c:crossesAt val="0"/>
        <c:auto val="1"/>
        <c:lblAlgn val="ctr"/>
        <c:lblOffset val="100"/>
        <c:noMultiLvlLbl val="0"/>
      </c:catAx>
      <c:valAx>
        <c:axId val="28570075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592199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3:$W$33</c:f>
              <c:numCache>
                <c:formatCode>General</c:formatCode>
                <c:ptCount val="20"/>
                <c:pt idx="0">
                  <c:v>350000</c:v>
                </c:pt>
                <c:pt idx="1">
                  <c:v>350000</c:v>
                </c:pt>
                <c:pt idx="2">
                  <c:v>355000</c:v>
                </c:pt>
                <c:pt idx="3">
                  <c:v>356000</c:v>
                </c:pt>
                <c:pt idx="4">
                  <c:v>356000</c:v>
                </c:pt>
                <c:pt idx="5">
                  <c:v>356000</c:v>
                </c:pt>
                <c:pt idx="6">
                  <c:v>356000</c:v>
                </c:pt>
                <c:pt idx="7">
                  <c:v>356000</c:v>
                </c:pt>
                <c:pt idx="8">
                  <c:v>356000</c:v>
                </c:pt>
                <c:pt idx="9">
                  <c:v>356000</c:v>
                </c:pt>
                <c:pt idx="10">
                  <c:v>356000</c:v>
                </c:pt>
                <c:pt idx="11">
                  <c:v>356000</c:v>
                </c:pt>
                <c:pt idx="12">
                  <c:v>356000</c:v>
                </c:pt>
                <c:pt idx="13">
                  <c:v>347000</c:v>
                </c:pt>
                <c:pt idx="14">
                  <c:v>338000</c:v>
                </c:pt>
                <c:pt idx="15">
                  <c:v>327000</c:v>
                </c:pt>
                <c:pt idx="16">
                  <c:v>316000</c:v>
                </c:pt>
                <c:pt idx="17">
                  <c:v>30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02153"/>
        <c:axId val="23521364"/>
      </c:lineChart>
      <c:catAx>
        <c:axId val="314021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521364"/>
        <c:crossesAt val="0"/>
        <c:auto val="1"/>
        <c:lblAlgn val="ctr"/>
        <c:lblOffset val="100"/>
        <c:noMultiLvlLbl val="0"/>
      </c:catAx>
      <c:valAx>
        <c:axId val="2352136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40215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5:$W$35</c:f>
              <c:numCache>
                <c:formatCode>General</c:formatCode>
                <c:ptCount val="20"/>
                <c:pt idx="14">
                  <c:v>109000</c:v>
                </c:pt>
                <c:pt idx="15">
                  <c:v>106000</c:v>
                </c:pt>
                <c:pt idx="16">
                  <c:v>103000</c:v>
                </c:pt>
                <c:pt idx="17">
                  <c:v>10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3461"/>
        <c:axId val="51707488"/>
      </c:lineChart>
      <c:catAx>
        <c:axId val="281834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707488"/>
        <c:crossesAt val="0"/>
        <c:auto val="1"/>
        <c:lblAlgn val="ctr"/>
        <c:lblOffset val="100"/>
        <c:noMultiLvlLbl val="0"/>
      </c:catAx>
      <c:valAx>
        <c:axId val="5170748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183461"/>
        <c:crossesAt val="1"/>
        <c:crossBetween val="midCat"/>
        <c:majorUnit val="40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7:$W$37</c:f>
              <c:numCache>
                <c:formatCode>General</c:formatCode>
                <c:ptCount val="20"/>
                <c:pt idx="9">
                  <c:v>270000</c:v>
                </c:pt>
                <c:pt idx="10">
                  <c:v>270000</c:v>
                </c:pt>
                <c:pt idx="11">
                  <c:v>270000</c:v>
                </c:pt>
                <c:pt idx="12">
                  <c:v>270000</c:v>
                </c:pt>
                <c:pt idx="13">
                  <c:v>265000</c:v>
                </c:pt>
                <c:pt idx="14">
                  <c:v>260000</c:v>
                </c:pt>
                <c:pt idx="15">
                  <c:v>254000</c:v>
                </c:pt>
                <c:pt idx="16">
                  <c:v>246000</c:v>
                </c:pt>
                <c:pt idx="17">
                  <c:v>23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40314"/>
        <c:axId val="89856639"/>
      </c:lineChart>
      <c:catAx>
        <c:axId val="957403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856639"/>
        <c:crossesAt val="0"/>
        <c:auto val="1"/>
        <c:lblAlgn val="ctr"/>
        <c:lblOffset val="100"/>
        <c:noMultiLvlLbl val="0"/>
      </c:catAx>
      <c:valAx>
        <c:axId val="89856639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740314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9:$W$39</c:f>
              <c:numCache>
                <c:formatCode>General</c:formatCode>
                <c:ptCount val="20"/>
                <c:pt idx="8">
                  <c:v>108000</c:v>
                </c:pt>
                <c:pt idx="9">
                  <c:v>108000</c:v>
                </c:pt>
                <c:pt idx="10">
                  <c:v>108000</c:v>
                </c:pt>
                <c:pt idx="11">
                  <c:v>108000</c:v>
                </c:pt>
                <c:pt idx="12">
                  <c:v>107000</c:v>
                </c:pt>
                <c:pt idx="13">
                  <c:v>106000</c:v>
                </c:pt>
                <c:pt idx="14">
                  <c:v>105000</c:v>
                </c:pt>
                <c:pt idx="15">
                  <c:v>102000</c:v>
                </c:pt>
                <c:pt idx="16">
                  <c:v>101000</c:v>
                </c:pt>
                <c:pt idx="17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1769"/>
        <c:axId val="63299778"/>
      </c:lineChart>
      <c:catAx>
        <c:axId val="775017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299778"/>
        <c:crossesAt val="0"/>
        <c:auto val="1"/>
        <c:lblAlgn val="ctr"/>
        <c:lblOffset val="100"/>
        <c:noMultiLvlLbl val="0"/>
      </c:catAx>
      <c:valAx>
        <c:axId val="6329977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501769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1:$W$41</c:f>
              <c:numCache>
                <c:formatCode>General</c:formatCode>
                <c:ptCount val="20"/>
                <c:pt idx="0">
                  <c:v>50000</c:v>
                </c:pt>
                <c:pt idx="1">
                  <c:v>50500</c:v>
                </c:pt>
                <c:pt idx="2">
                  <c:v>51000</c:v>
                </c:pt>
                <c:pt idx="3">
                  <c:v>51000</c:v>
                </c:pt>
                <c:pt idx="4">
                  <c:v>51000</c:v>
                </c:pt>
                <c:pt idx="5">
                  <c:v>51000</c:v>
                </c:pt>
                <c:pt idx="6">
                  <c:v>51000</c:v>
                </c:pt>
                <c:pt idx="7">
                  <c:v>51000</c:v>
                </c:pt>
                <c:pt idx="8">
                  <c:v>51000</c:v>
                </c:pt>
                <c:pt idx="9">
                  <c:v>51000</c:v>
                </c:pt>
                <c:pt idx="10">
                  <c:v>51000</c:v>
                </c:pt>
                <c:pt idx="11">
                  <c:v>51000</c:v>
                </c:pt>
                <c:pt idx="12">
                  <c:v>51000</c:v>
                </c:pt>
                <c:pt idx="13">
                  <c:v>51000</c:v>
                </c:pt>
                <c:pt idx="14">
                  <c:v>50500</c:v>
                </c:pt>
                <c:pt idx="15">
                  <c:v>49300</c:v>
                </c:pt>
                <c:pt idx="16">
                  <c:v>49000</c:v>
                </c:pt>
                <c:pt idx="17">
                  <c:v>48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11782"/>
        <c:axId val="32885546"/>
      </c:lineChart>
      <c:catAx>
        <c:axId val="818117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885546"/>
        <c:crossesAt val="0"/>
        <c:auto val="1"/>
        <c:lblAlgn val="ctr"/>
        <c:lblOffset val="100"/>
        <c:noMultiLvlLbl val="0"/>
      </c:catAx>
      <c:valAx>
        <c:axId val="32885546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81178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3:$W$43</c:f>
              <c:numCache>
                <c:formatCode>General</c:formatCode>
                <c:ptCount val="20"/>
                <c:pt idx="0">
                  <c:v>107000</c:v>
                </c:pt>
                <c:pt idx="1">
                  <c:v>108000</c:v>
                </c:pt>
                <c:pt idx="2">
                  <c:v>108000</c:v>
                </c:pt>
                <c:pt idx="3">
                  <c:v>108000</c:v>
                </c:pt>
                <c:pt idx="4">
                  <c:v>108000</c:v>
                </c:pt>
                <c:pt idx="5">
                  <c:v>108000</c:v>
                </c:pt>
                <c:pt idx="6">
                  <c:v>108000</c:v>
                </c:pt>
                <c:pt idx="7">
                  <c:v>108000</c:v>
                </c:pt>
                <c:pt idx="8">
                  <c:v>108000</c:v>
                </c:pt>
                <c:pt idx="9">
                  <c:v>108000</c:v>
                </c:pt>
                <c:pt idx="10">
                  <c:v>108000</c:v>
                </c:pt>
                <c:pt idx="11">
                  <c:v>108000</c:v>
                </c:pt>
                <c:pt idx="12">
                  <c:v>107000</c:v>
                </c:pt>
                <c:pt idx="13">
                  <c:v>106000</c:v>
                </c:pt>
                <c:pt idx="14">
                  <c:v>105000</c:v>
                </c:pt>
                <c:pt idx="15">
                  <c:v>102000</c:v>
                </c:pt>
                <c:pt idx="16">
                  <c:v>99000</c:v>
                </c:pt>
                <c:pt idx="17">
                  <c:v>9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82326"/>
        <c:axId val="90894745"/>
      </c:lineChart>
      <c:catAx>
        <c:axId val="760823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894745"/>
        <c:crossesAt val="0"/>
        <c:auto val="1"/>
        <c:lblAlgn val="ctr"/>
        <c:lblOffset val="100"/>
        <c:noMultiLvlLbl val="0"/>
      </c:catAx>
      <c:valAx>
        <c:axId val="90894745"/>
        <c:scaling>
          <c:orientation val="minMax"/>
          <c:max val="130000"/>
          <c:min val="8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08232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9:$W$9</c:f>
              <c:numCache>
                <c:formatCode>General</c:formatCode>
                <c:ptCount val="20"/>
                <c:pt idx="0">
                  <c:v>195000</c:v>
                </c:pt>
                <c:pt idx="1">
                  <c:v>200000</c:v>
                </c:pt>
                <c:pt idx="2">
                  <c:v>205000</c:v>
                </c:pt>
                <c:pt idx="3">
                  <c:v>202000</c:v>
                </c:pt>
                <c:pt idx="4">
                  <c:v>202000</c:v>
                </c:pt>
                <c:pt idx="5">
                  <c:v>202000</c:v>
                </c:pt>
                <c:pt idx="6">
                  <c:v>202000</c:v>
                </c:pt>
                <c:pt idx="7">
                  <c:v>202000</c:v>
                </c:pt>
                <c:pt idx="8">
                  <c:v>202000</c:v>
                </c:pt>
                <c:pt idx="9">
                  <c:v>202000</c:v>
                </c:pt>
                <c:pt idx="10">
                  <c:v>202000</c:v>
                </c:pt>
                <c:pt idx="11">
                  <c:v>200000</c:v>
                </c:pt>
                <c:pt idx="12">
                  <c:v>198000</c:v>
                </c:pt>
                <c:pt idx="13">
                  <c:v>196000</c:v>
                </c:pt>
                <c:pt idx="14">
                  <c:v>192000</c:v>
                </c:pt>
                <c:pt idx="15">
                  <c:v>190000</c:v>
                </c:pt>
                <c:pt idx="16">
                  <c:v>189000</c:v>
                </c:pt>
                <c:pt idx="17">
                  <c:v>18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52684"/>
        <c:axId val="94113578"/>
      </c:lineChart>
      <c:catAx>
        <c:axId val="887526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113578"/>
        <c:crossesAt val="0"/>
        <c:auto val="1"/>
        <c:lblAlgn val="ctr"/>
        <c:lblOffset val="100"/>
        <c:noMultiLvlLbl val="0"/>
      </c:catAx>
      <c:valAx>
        <c:axId val="9411357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752684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510001881232"/>
          <c:y val="0.132471622596942"/>
          <c:w val="0.956480842791748"/>
          <c:h val="0.816744308116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5:$W$45</c:f>
              <c:numCache>
                <c:formatCode>General</c:formatCode>
                <c:ptCount val="20"/>
                <c:pt idx="0">
                  <c:v>45700</c:v>
                </c:pt>
                <c:pt idx="1">
                  <c:v>45700</c:v>
                </c:pt>
                <c:pt idx="2">
                  <c:v>45700</c:v>
                </c:pt>
                <c:pt idx="3">
                  <c:v>45700</c:v>
                </c:pt>
                <c:pt idx="4">
                  <c:v>45700</c:v>
                </c:pt>
                <c:pt idx="5">
                  <c:v>45700</c:v>
                </c:pt>
                <c:pt idx="6">
                  <c:v>45700</c:v>
                </c:pt>
                <c:pt idx="7">
                  <c:v>45700</c:v>
                </c:pt>
                <c:pt idx="8">
                  <c:v>45700</c:v>
                </c:pt>
                <c:pt idx="9">
                  <c:v>45700</c:v>
                </c:pt>
                <c:pt idx="10">
                  <c:v>45700</c:v>
                </c:pt>
                <c:pt idx="11">
                  <c:v>45700</c:v>
                </c:pt>
                <c:pt idx="12">
                  <c:v>45700</c:v>
                </c:pt>
                <c:pt idx="13">
                  <c:v>45700</c:v>
                </c:pt>
                <c:pt idx="14">
                  <c:v>45500</c:v>
                </c:pt>
                <c:pt idx="15">
                  <c:v>44500</c:v>
                </c:pt>
                <c:pt idx="16">
                  <c:v>44200</c:v>
                </c:pt>
                <c:pt idx="17">
                  <c:v>4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63330"/>
        <c:axId val="40024849"/>
      </c:lineChart>
      <c:catAx>
        <c:axId val="309633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024849"/>
        <c:crossesAt val="0"/>
        <c:auto val="1"/>
        <c:lblAlgn val="ctr"/>
        <c:lblOffset val="100"/>
        <c:noMultiLvlLbl val="0"/>
      </c:catAx>
      <c:valAx>
        <c:axId val="40024849"/>
        <c:scaling>
          <c:orientation val="minMax"/>
          <c:max val="6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963330"/>
        <c:crossesAt val="1"/>
        <c:crossBetween val="midCat"/>
        <c:majorUnit val="6000"/>
        <c:min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1:$W$11</c:f>
              <c:numCache>
                <c:formatCode>General</c:formatCode>
                <c:ptCount val="20"/>
                <c:pt idx="1">
                  <c:v>950000</c:v>
                </c:pt>
                <c:pt idx="2">
                  <c:v>960000</c:v>
                </c:pt>
                <c:pt idx="3">
                  <c:v>980000</c:v>
                </c:pt>
                <c:pt idx="4">
                  <c:v>1000000</c:v>
                </c:pt>
                <c:pt idx="5">
                  <c:v>1020000</c:v>
                </c:pt>
                <c:pt idx="6">
                  <c:v>1020000</c:v>
                </c:pt>
                <c:pt idx="7">
                  <c:v>1020000</c:v>
                </c:pt>
                <c:pt idx="8">
                  <c:v>1020000</c:v>
                </c:pt>
                <c:pt idx="9">
                  <c:v>1020000</c:v>
                </c:pt>
                <c:pt idx="10">
                  <c:v>1020000</c:v>
                </c:pt>
                <c:pt idx="11">
                  <c:v>1020000</c:v>
                </c:pt>
                <c:pt idx="12">
                  <c:v>1020000</c:v>
                </c:pt>
                <c:pt idx="13">
                  <c:v>990000</c:v>
                </c:pt>
                <c:pt idx="14">
                  <c:v>960000</c:v>
                </c:pt>
                <c:pt idx="15">
                  <c:v>920000</c:v>
                </c:pt>
                <c:pt idx="16">
                  <c:v>880000</c:v>
                </c:pt>
                <c:pt idx="17">
                  <c:v>8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7505"/>
        <c:axId val="12486224"/>
      </c:lineChart>
      <c:catAx>
        <c:axId val="563875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486224"/>
        <c:crossesAt val="0"/>
        <c:auto val="1"/>
        <c:lblAlgn val="ctr"/>
        <c:lblOffset val="100"/>
        <c:noMultiLvlLbl val="0"/>
      </c:catAx>
      <c:valAx>
        <c:axId val="12486224"/>
        <c:scaling>
          <c:orientation val="minMax"/>
          <c:max val="1200000"/>
          <c:min val="7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387505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3:$W$13</c:f>
              <c:numCache>
                <c:formatCode>General</c:formatCode>
                <c:ptCount val="20"/>
                <c:pt idx="0">
                  <c:v>285000</c:v>
                </c:pt>
                <c:pt idx="1">
                  <c:v>290000</c:v>
                </c:pt>
                <c:pt idx="2">
                  <c:v>295000</c:v>
                </c:pt>
                <c:pt idx="3">
                  <c:v>295000</c:v>
                </c:pt>
                <c:pt idx="4">
                  <c:v>295000</c:v>
                </c:pt>
                <c:pt idx="5">
                  <c:v>295000</c:v>
                </c:pt>
                <c:pt idx="6">
                  <c:v>295000</c:v>
                </c:pt>
                <c:pt idx="7">
                  <c:v>295000</c:v>
                </c:pt>
                <c:pt idx="8">
                  <c:v>295000</c:v>
                </c:pt>
                <c:pt idx="9">
                  <c:v>295000</c:v>
                </c:pt>
                <c:pt idx="10">
                  <c:v>295000</c:v>
                </c:pt>
                <c:pt idx="11">
                  <c:v>295000</c:v>
                </c:pt>
                <c:pt idx="12">
                  <c:v>286000</c:v>
                </c:pt>
                <c:pt idx="13">
                  <c:v>277000</c:v>
                </c:pt>
                <c:pt idx="14">
                  <c:v>270000</c:v>
                </c:pt>
                <c:pt idx="15">
                  <c:v>263000</c:v>
                </c:pt>
                <c:pt idx="16">
                  <c:v>255000</c:v>
                </c:pt>
                <c:pt idx="17">
                  <c:v>24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7890"/>
        <c:axId val="87685244"/>
      </c:lineChart>
      <c:catAx>
        <c:axId val="77278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685244"/>
        <c:crossesAt val="0"/>
        <c:auto val="1"/>
        <c:lblAlgn val="ctr"/>
        <c:lblOffset val="100"/>
        <c:noMultiLvlLbl val="0"/>
      </c:catAx>
      <c:valAx>
        <c:axId val="8768524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27890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5:$W$15</c:f>
              <c:numCache>
                <c:formatCode>General</c:formatCode>
                <c:ptCount val="20"/>
                <c:pt idx="0">
                  <c:v>309000</c:v>
                </c:pt>
                <c:pt idx="1">
                  <c:v>315000</c:v>
                </c:pt>
                <c:pt idx="2">
                  <c:v>323000</c:v>
                </c:pt>
                <c:pt idx="3">
                  <c:v>330000</c:v>
                </c:pt>
                <c:pt idx="4">
                  <c:v>330000</c:v>
                </c:pt>
                <c:pt idx="5">
                  <c:v>330000</c:v>
                </c:pt>
                <c:pt idx="6">
                  <c:v>330000</c:v>
                </c:pt>
                <c:pt idx="7">
                  <c:v>330000</c:v>
                </c:pt>
                <c:pt idx="8">
                  <c:v>330000</c:v>
                </c:pt>
                <c:pt idx="9">
                  <c:v>330000</c:v>
                </c:pt>
                <c:pt idx="10">
                  <c:v>330000</c:v>
                </c:pt>
                <c:pt idx="11">
                  <c:v>330000</c:v>
                </c:pt>
                <c:pt idx="12">
                  <c:v>315000</c:v>
                </c:pt>
                <c:pt idx="13">
                  <c:v>300000</c:v>
                </c:pt>
                <c:pt idx="14">
                  <c:v>290000</c:v>
                </c:pt>
                <c:pt idx="15">
                  <c:v>280000</c:v>
                </c:pt>
                <c:pt idx="16">
                  <c:v>270000</c:v>
                </c:pt>
                <c:pt idx="17">
                  <c:v>26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15760"/>
        <c:axId val="47274299"/>
      </c:lineChart>
      <c:catAx>
        <c:axId val="894157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274299"/>
        <c:crossesAt val="0"/>
        <c:auto val="1"/>
        <c:lblAlgn val="ctr"/>
        <c:lblOffset val="100"/>
        <c:noMultiLvlLbl val="0"/>
      </c:catAx>
      <c:valAx>
        <c:axId val="47274299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415760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7:$W$17</c:f>
              <c:numCache>
                <c:formatCode>General</c:formatCode>
                <c:ptCount val="20"/>
                <c:pt idx="0">
                  <c:v>374000</c:v>
                </c:pt>
                <c:pt idx="1">
                  <c:v>380000</c:v>
                </c:pt>
                <c:pt idx="2">
                  <c:v>385000</c:v>
                </c:pt>
                <c:pt idx="3">
                  <c:v>385000</c:v>
                </c:pt>
                <c:pt idx="4">
                  <c:v>385000</c:v>
                </c:pt>
                <c:pt idx="5">
                  <c:v>385000</c:v>
                </c:pt>
                <c:pt idx="6">
                  <c:v>385000</c:v>
                </c:pt>
                <c:pt idx="7">
                  <c:v>385000</c:v>
                </c:pt>
                <c:pt idx="8">
                  <c:v>385000</c:v>
                </c:pt>
                <c:pt idx="9">
                  <c:v>385000</c:v>
                </c:pt>
                <c:pt idx="10">
                  <c:v>385000</c:v>
                </c:pt>
                <c:pt idx="11">
                  <c:v>385000</c:v>
                </c:pt>
                <c:pt idx="12">
                  <c:v>385000</c:v>
                </c:pt>
                <c:pt idx="13">
                  <c:v>375000</c:v>
                </c:pt>
                <c:pt idx="14">
                  <c:v>365000</c:v>
                </c:pt>
                <c:pt idx="15">
                  <c:v>355000</c:v>
                </c:pt>
                <c:pt idx="16">
                  <c:v>340000</c:v>
                </c:pt>
                <c:pt idx="17">
                  <c:v>32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09255"/>
        <c:axId val="87071034"/>
      </c:lineChart>
      <c:catAx>
        <c:axId val="322092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071034"/>
        <c:crossesAt val="0"/>
        <c:auto val="1"/>
        <c:lblAlgn val="ctr"/>
        <c:lblOffset val="100"/>
        <c:noMultiLvlLbl val="0"/>
      </c:catAx>
      <c:valAx>
        <c:axId val="8707103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209255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9:$W$19</c:f>
              <c:numCache>
                <c:formatCode>General</c:formatCode>
                <c:ptCount val="20"/>
                <c:pt idx="0">
                  <c:v>102000</c:v>
                </c:pt>
                <c:pt idx="1">
                  <c:v>104000</c:v>
                </c:pt>
                <c:pt idx="2">
                  <c:v>105000</c:v>
                </c:pt>
                <c:pt idx="3">
                  <c:v>105000</c:v>
                </c:pt>
                <c:pt idx="4">
                  <c:v>105000</c:v>
                </c:pt>
                <c:pt idx="5">
                  <c:v>105000</c:v>
                </c:pt>
                <c:pt idx="6">
                  <c:v>105000</c:v>
                </c:pt>
                <c:pt idx="7">
                  <c:v>105000</c:v>
                </c:pt>
                <c:pt idx="8">
                  <c:v>105000</c:v>
                </c:pt>
                <c:pt idx="9">
                  <c:v>105000</c:v>
                </c:pt>
                <c:pt idx="10">
                  <c:v>105000</c:v>
                </c:pt>
                <c:pt idx="11">
                  <c:v>105000</c:v>
                </c:pt>
                <c:pt idx="12">
                  <c:v>105000</c:v>
                </c:pt>
                <c:pt idx="13">
                  <c:v>103000</c:v>
                </c:pt>
                <c:pt idx="14">
                  <c:v>102000</c:v>
                </c:pt>
                <c:pt idx="15">
                  <c:v>100000</c:v>
                </c:pt>
                <c:pt idx="16">
                  <c:v>97000</c:v>
                </c:pt>
                <c:pt idx="17">
                  <c:v>9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08756"/>
        <c:axId val="25891323"/>
      </c:lineChart>
      <c:catAx>
        <c:axId val="124087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891323"/>
        <c:crossesAt val="0"/>
        <c:auto val="1"/>
        <c:lblAlgn val="ctr"/>
        <c:lblOffset val="100"/>
        <c:noMultiLvlLbl val="0"/>
      </c:catAx>
      <c:valAx>
        <c:axId val="2589132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40875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1:$W$21</c:f>
              <c:numCache>
                <c:formatCode>General</c:formatCode>
                <c:ptCount val="20"/>
                <c:pt idx="0">
                  <c:v>152000</c:v>
                </c:pt>
                <c:pt idx="1">
                  <c:v>155000</c:v>
                </c:pt>
                <c:pt idx="2">
                  <c:v>158000</c:v>
                </c:pt>
                <c:pt idx="3">
                  <c:v>158000</c:v>
                </c:pt>
                <c:pt idx="4">
                  <c:v>158000</c:v>
                </c:pt>
                <c:pt idx="5">
                  <c:v>158000</c:v>
                </c:pt>
                <c:pt idx="6">
                  <c:v>158000</c:v>
                </c:pt>
                <c:pt idx="7">
                  <c:v>158000</c:v>
                </c:pt>
                <c:pt idx="8">
                  <c:v>158000</c:v>
                </c:pt>
                <c:pt idx="9">
                  <c:v>158000</c:v>
                </c:pt>
                <c:pt idx="10">
                  <c:v>158000</c:v>
                </c:pt>
                <c:pt idx="11">
                  <c:v>158000</c:v>
                </c:pt>
                <c:pt idx="12">
                  <c:v>158000</c:v>
                </c:pt>
                <c:pt idx="13">
                  <c:v>155000</c:v>
                </c:pt>
                <c:pt idx="14">
                  <c:v>153000</c:v>
                </c:pt>
                <c:pt idx="15">
                  <c:v>147000</c:v>
                </c:pt>
                <c:pt idx="16">
                  <c:v>141000</c:v>
                </c:pt>
                <c:pt idx="17">
                  <c:v>13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52701"/>
        <c:axId val="89991574"/>
      </c:lineChart>
      <c:catAx>
        <c:axId val="193527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991574"/>
        <c:crossesAt val="0"/>
        <c:auto val="1"/>
        <c:lblAlgn val="ctr"/>
        <c:lblOffset val="100"/>
        <c:noMultiLvlLbl val="0"/>
      </c:catAx>
      <c:valAx>
        <c:axId val="8999157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352701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林地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5:$W$5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3:$W$23</c:f>
              <c:numCache>
                <c:formatCode>General</c:formatCode>
                <c:ptCount val="20"/>
                <c:pt idx="16">
                  <c:v>450000</c:v>
                </c:pt>
                <c:pt idx="17">
                  <c:v>42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08536"/>
        <c:axId val="91104576"/>
      </c:lineChart>
      <c:catAx>
        <c:axId val="878085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104576"/>
        <c:crossesAt val="0"/>
        <c:auto val="1"/>
        <c:lblAlgn val="ctr"/>
        <c:lblOffset val="100"/>
        <c:noMultiLvlLbl val="0"/>
      </c:catAx>
      <c:valAx>
        <c:axId val="91104576"/>
        <c:scaling>
          <c:orientation val="minMax"/>
          <c:max val="600000"/>
          <c:min val="2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808536"/>
        <c:crossesAt val="1"/>
        <c:crossBetween val="midCat"/>
        <c:majorUnit val="80000"/>
        <c:minorUnit val="4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9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0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1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2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13" name="Chart 1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14" name="Chart 1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15" name="Chart 1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16" name="Chart 17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17" name="Chart 18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18" name="Chart 19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19" name="Chart 20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3" width="9.12"/>
    <col collapsed="false" customWidth="false" hidden="false" outlineLevel="0" max="257" min="24" style="2" width="8.99"/>
  </cols>
  <sheetData>
    <row r="1" s="5" customFormat="true" ht="30" hidden="false" customHeight="true" outlineLevel="0" collapsed="false">
      <c r="A1" s="4" t="s">
        <v>0</v>
      </c>
      <c r="B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5" customFormat="true" ht="15" hidden="false" customHeight="true" outlineLevel="0" collapsed="false">
      <c r="A2" s="7"/>
      <c r="B2" s="8"/>
      <c r="C2" s="9"/>
      <c r="D2" s="4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5" customFormat="true" ht="15" hidden="false" customHeight="true" outlineLevel="0" collapsed="false">
      <c r="A3" s="7"/>
      <c r="B3" s="7"/>
      <c r="C3" s="1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1"/>
      <c r="T3" s="11"/>
      <c r="U3" s="11"/>
      <c r="V3" s="11"/>
      <c r="W3" s="12" t="s">
        <v>1</v>
      </c>
    </row>
    <row r="4" s="5" customFormat="true" ht="15" hidden="false" customHeight="true" outlineLevel="0" collapsed="false">
      <c r="A4" s="7"/>
      <c r="B4" s="13" t="s">
        <v>2</v>
      </c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22" customFormat="true" ht="15" hidden="false" customHeight="tru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8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8" t="s">
        <v>17</v>
      </c>
      <c r="P5" s="18" t="s">
        <v>18</v>
      </c>
      <c r="Q5" s="18" t="s">
        <v>19</v>
      </c>
      <c r="R5" s="19" t="s">
        <v>20</v>
      </c>
      <c r="S5" s="20" t="s">
        <v>21</v>
      </c>
      <c r="T5" s="19" t="s">
        <v>22</v>
      </c>
      <c r="U5" s="19" t="s">
        <v>23</v>
      </c>
      <c r="V5" s="19" t="s">
        <v>24</v>
      </c>
      <c r="W5" s="21" t="s">
        <v>25</v>
      </c>
    </row>
    <row r="6" s="22" customFormat="true" ht="15" hidden="false" customHeight="true" outlineLevel="0" collapsed="false">
      <c r="A6" s="14"/>
      <c r="B6" s="15"/>
      <c r="C6" s="16"/>
      <c r="D6" s="23" t="s">
        <v>26</v>
      </c>
      <c r="E6" s="23" t="s">
        <v>26</v>
      </c>
      <c r="F6" s="23" t="s">
        <v>26</v>
      </c>
      <c r="G6" s="23" t="s">
        <v>26</v>
      </c>
      <c r="H6" s="23" t="s">
        <v>26</v>
      </c>
      <c r="I6" s="23" t="s">
        <v>26</v>
      </c>
      <c r="J6" s="23" t="s">
        <v>26</v>
      </c>
      <c r="K6" s="23" t="s">
        <v>26</v>
      </c>
      <c r="L6" s="23" t="s">
        <v>26</v>
      </c>
      <c r="M6" s="23" t="s">
        <v>26</v>
      </c>
      <c r="N6" s="23" t="s">
        <v>26</v>
      </c>
      <c r="O6" s="23" t="s">
        <v>26</v>
      </c>
      <c r="P6" s="23" t="s">
        <v>26</v>
      </c>
      <c r="Q6" s="23" t="s">
        <v>26</v>
      </c>
      <c r="R6" s="23" t="s">
        <v>26</v>
      </c>
      <c r="S6" s="24" t="s">
        <v>26</v>
      </c>
      <c r="T6" s="25" t="s">
        <v>26</v>
      </c>
      <c r="U6" s="25" t="s">
        <v>26</v>
      </c>
      <c r="V6" s="25" t="s">
        <v>26</v>
      </c>
      <c r="W6" s="26" t="s">
        <v>26</v>
      </c>
    </row>
    <row r="7" s="34" customFormat="true" ht="15" hidden="false" customHeight="true" outlineLevel="0" collapsed="false">
      <c r="A7" s="27" t="s">
        <v>27</v>
      </c>
      <c r="B7" s="28" t="s">
        <v>28</v>
      </c>
      <c r="C7" s="29" t="s">
        <v>29</v>
      </c>
      <c r="D7" s="30" t="n">
        <v>480000</v>
      </c>
      <c r="E7" s="30" t="n">
        <v>500000</v>
      </c>
      <c r="F7" s="30" t="n">
        <v>500000</v>
      </c>
      <c r="G7" s="30" t="n">
        <v>500000</v>
      </c>
      <c r="H7" s="30" t="n">
        <v>490000</v>
      </c>
      <c r="I7" s="30" t="n">
        <v>490000</v>
      </c>
      <c r="J7" s="31" t="n">
        <v>490000</v>
      </c>
      <c r="K7" s="31" t="n">
        <v>490000</v>
      </c>
      <c r="L7" s="31" t="n">
        <v>490000</v>
      </c>
      <c r="M7" s="31" t="n">
        <v>490000</v>
      </c>
      <c r="N7" s="31" t="n">
        <v>490000</v>
      </c>
      <c r="O7" s="31" t="n">
        <v>490000</v>
      </c>
      <c r="P7" s="31" t="n">
        <v>488000</v>
      </c>
      <c r="Q7" s="31" t="n">
        <v>480000</v>
      </c>
      <c r="R7" s="31" t="n">
        <v>465000</v>
      </c>
      <c r="S7" s="32" t="n">
        <v>451000</v>
      </c>
      <c r="T7" s="31" t="n">
        <v>437000</v>
      </c>
      <c r="U7" s="31" t="n">
        <v>415000</v>
      </c>
      <c r="V7" s="31"/>
      <c r="W7" s="33"/>
    </row>
    <row r="8" s="34" customFormat="true" ht="15" hidden="false" customHeight="true" outlineLevel="0" collapsed="false">
      <c r="A8" s="27"/>
      <c r="B8" s="35"/>
      <c r="C8" s="36" t="s">
        <v>30</v>
      </c>
      <c r="D8" s="37"/>
      <c r="E8" s="38" t="n">
        <f aca="false">IF(D7="","",E7/D7-1)</f>
        <v>0.0416666666666667</v>
      </c>
      <c r="F8" s="38" t="n">
        <f aca="false">IF(E7="","",F7/E7-1)</f>
        <v>0</v>
      </c>
      <c r="G8" s="38" t="n">
        <f aca="false">IF(F7="","",G7/F7-1)</f>
        <v>0</v>
      </c>
      <c r="H8" s="38" t="n">
        <f aca="false">IF(G7="","",H7/G7-1)</f>
        <v>-0.02</v>
      </c>
      <c r="I8" s="38" t="n">
        <f aca="false">IF(H7="","",I7/H7-1)</f>
        <v>0</v>
      </c>
      <c r="J8" s="38" t="n">
        <f aca="false">IF(I7="","",J7/I7-1)</f>
        <v>0</v>
      </c>
      <c r="K8" s="38" t="n">
        <f aca="false">IF(J7="","",K7/J7-1)</f>
        <v>0</v>
      </c>
      <c r="L8" s="38" t="n">
        <f aca="false">IF(K7="","",L7/K7-1)</f>
        <v>0</v>
      </c>
      <c r="M8" s="38" t="n">
        <f aca="false">IF(L7="","",M7/L7-1)</f>
        <v>0</v>
      </c>
      <c r="N8" s="38" t="n">
        <f aca="false">IF(M7="","",N7/M7-1)</f>
        <v>0</v>
      </c>
      <c r="O8" s="38" t="n">
        <f aca="false">IF(N7="","",O7/N7-1)</f>
        <v>0</v>
      </c>
      <c r="P8" s="38" t="n">
        <f aca="false">IF(O7="","",P7/O7-1)</f>
        <v>-0.00408163265306127</v>
      </c>
      <c r="Q8" s="38" t="n">
        <f aca="false">IF(P7="","",Q7/P7-1)</f>
        <v>-0.0163934426229508</v>
      </c>
      <c r="R8" s="38" t="n">
        <f aca="false">IF(Q7="","",R7/Q7-1)</f>
        <v>-0.03125</v>
      </c>
      <c r="S8" s="39" t="n">
        <f aca="false">IF(R7="","",S7/R7-1)</f>
        <v>-0.0301075268817205</v>
      </c>
      <c r="T8" s="39" t="n">
        <f aca="false">IF(S7="","",T7/S7-1)</f>
        <v>-0.0310421286031042</v>
      </c>
      <c r="U8" s="39" t="n">
        <f aca="false">IF(T7="","",U7/T7-1)</f>
        <v>-0.0503432494279176</v>
      </c>
      <c r="V8" s="38"/>
      <c r="W8" s="40"/>
    </row>
    <row r="9" s="34" customFormat="true" ht="15" hidden="false" customHeight="true" outlineLevel="0" collapsed="false">
      <c r="A9" s="27" t="s">
        <v>31</v>
      </c>
      <c r="B9" s="41" t="s">
        <v>32</v>
      </c>
      <c r="C9" s="42" t="s">
        <v>29</v>
      </c>
      <c r="D9" s="43" t="n">
        <v>195000</v>
      </c>
      <c r="E9" s="43" t="n">
        <v>200000</v>
      </c>
      <c r="F9" s="43" t="n">
        <v>205000</v>
      </c>
      <c r="G9" s="43" t="n">
        <v>202000</v>
      </c>
      <c r="H9" s="43" t="n">
        <v>202000</v>
      </c>
      <c r="I9" s="43" t="n">
        <v>202000</v>
      </c>
      <c r="J9" s="44" t="n">
        <v>202000</v>
      </c>
      <c r="K9" s="44" t="n">
        <v>202000</v>
      </c>
      <c r="L9" s="44" t="n">
        <v>202000</v>
      </c>
      <c r="M9" s="44" t="n">
        <v>202000</v>
      </c>
      <c r="N9" s="44" t="n">
        <v>202000</v>
      </c>
      <c r="O9" s="44" t="n">
        <v>200000</v>
      </c>
      <c r="P9" s="44" t="n">
        <v>198000</v>
      </c>
      <c r="Q9" s="44" t="n">
        <v>196000</v>
      </c>
      <c r="R9" s="44" t="n">
        <v>192000</v>
      </c>
      <c r="S9" s="11" t="n">
        <v>190000</v>
      </c>
      <c r="T9" s="44" t="n">
        <v>189000</v>
      </c>
      <c r="U9" s="44" t="n">
        <v>187000</v>
      </c>
      <c r="V9" s="44"/>
      <c r="W9" s="45"/>
    </row>
    <row r="10" s="34" customFormat="true" ht="15" hidden="false" customHeight="true" outlineLevel="0" collapsed="false">
      <c r="A10" s="27"/>
      <c r="B10" s="46"/>
      <c r="C10" s="47" t="s">
        <v>30</v>
      </c>
      <c r="D10" s="48"/>
      <c r="E10" s="49" t="n">
        <f aca="false">IF(D9="","",E9/D9-1)</f>
        <v>0.0256410256410256</v>
      </c>
      <c r="F10" s="49" t="n">
        <f aca="false">IF(E9="","",F9/E9-1)</f>
        <v>0.0249999999999999</v>
      </c>
      <c r="G10" s="49" t="n">
        <f aca="false">IF(F9="","",G9/F9-1)</f>
        <v>-0.0146341463414634</v>
      </c>
      <c r="H10" s="49" t="n">
        <f aca="false">IF(G9="","",H9/G9-1)</f>
        <v>0</v>
      </c>
      <c r="I10" s="49" t="n">
        <f aca="false">IF(H9="","",I9/H9-1)</f>
        <v>0</v>
      </c>
      <c r="J10" s="49" t="n">
        <f aca="false">IF(I9="","",J9/I9-1)</f>
        <v>0</v>
      </c>
      <c r="K10" s="49" t="n">
        <f aca="false">IF(J9="","",K9/J9-1)</f>
        <v>0</v>
      </c>
      <c r="L10" s="49" t="n">
        <f aca="false">IF(K9="","",L9/K9-1)</f>
        <v>0</v>
      </c>
      <c r="M10" s="49" t="n">
        <f aca="false">IF(L9="","",M9/L9-1)</f>
        <v>0</v>
      </c>
      <c r="N10" s="49" t="n">
        <f aca="false">IF(M9="","",N9/M9-1)</f>
        <v>0</v>
      </c>
      <c r="O10" s="49" t="n">
        <f aca="false">IF(N9="","",O9/N9-1)</f>
        <v>-0.00990099009900991</v>
      </c>
      <c r="P10" s="49" t="n">
        <f aca="false">IF(O9="","",P9/O9-1)</f>
        <v>-0.01</v>
      </c>
      <c r="Q10" s="49" t="n">
        <f aca="false">IF(P9="","",Q9/P9-1)</f>
        <v>-0.0101010101010101</v>
      </c>
      <c r="R10" s="49" t="n">
        <f aca="false">IF(Q9="","",R9/Q9-1)</f>
        <v>-0.0204081632653061</v>
      </c>
      <c r="S10" s="50" t="n">
        <f aca="false">IF(R9="","",S9/R9-1)</f>
        <v>-0.0104166666666666</v>
      </c>
      <c r="T10" s="50" t="n">
        <f aca="false">IF(S9="","",T9/S9-1)</f>
        <v>-0.00526315789473686</v>
      </c>
      <c r="U10" s="51" t="n">
        <f aca="false">IF(T9="","",U9/T9-1)</f>
        <v>-0.0105820105820106</v>
      </c>
      <c r="V10" s="51"/>
      <c r="W10" s="52"/>
    </row>
    <row r="11" s="34" customFormat="true" ht="15" hidden="false" customHeight="true" outlineLevel="0" collapsed="false">
      <c r="A11" s="27" t="s">
        <v>33</v>
      </c>
      <c r="B11" s="28" t="s">
        <v>34</v>
      </c>
      <c r="C11" s="29" t="s">
        <v>29</v>
      </c>
      <c r="D11" s="30"/>
      <c r="E11" s="30" t="n">
        <v>950000</v>
      </c>
      <c r="F11" s="30" t="n">
        <v>960000</v>
      </c>
      <c r="G11" s="30" t="n">
        <v>980000</v>
      </c>
      <c r="H11" s="30" t="n">
        <v>1000000</v>
      </c>
      <c r="I11" s="30" t="n">
        <v>1020000</v>
      </c>
      <c r="J11" s="31" t="n">
        <v>1020000</v>
      </c>
      <c r="K11" s="31" t="n">
        <v>1020000</v>
      </c>
      <c r="L11" s="31" t="n">
        <v>1020000</v>
      </c>
      <c r="M11" s="31" t="n">
        <v>1020000</v>
      </c>
      <c r="N11" s="31" t="n">
        <v>1020000</v>
      </c>
      <c r="O11" s="31" t="n">
        <v>1020000</v>
      </c>
      <c r="P11" s="31" t="n">
        <v>1020000</v>
      </c>
      <c r="Q11" s="31" t="n">
        <v>990000</v>
      </c>
      <c r="R11" s="31" t="n">
        <v>960000</v>
      </c>
      <c r="S11" s="32" t="n">
        <v>920000</v>
      </c>
      <c r="T11" s="31" t="n">
        <v>880000</v>
      </c>
      <c r="U11" s="31" t="n">
        <v>830000</v>
      </c>
      <c r="V11" s="31"/>
      <c r="W11" s="33"/>
    </row>
    <row r="12" s="34" customFormat="true" ht="15" hidden="false" customHeight="true" outlineLevel="0" collapsed="false">
      <c r="A12" s="27"/>
      <c r="B12" s="35"/>
      <c r="C12" s="36" t="s">
        <v>30</v>
      </c>
      <c r="D12" s="37"/>
      <c r="E12" s="38" t="str">
        <f aca="false">IF(D11="","",E11/D11-1)</f>
        <v/>
      </c>
      <c r="F12" s="38" t="n">
        <f aca="false">IF(E11="","",F11/E11-1)</f>
        <v>0.0105263157894737</v>
      </c>
      <c r="G12" s="38" t="n">
        <f aca="false">IF(F11="","",G11/F11-1)</f>
        <v>0.0208333333333333</v>
      </c>
      <c r="H12" s="38" t="n">
        <f aca="false">IF(G11="","",H11/G11-1)</f>
        <v>0.0204081632653061</v>
      </c>
      <c r="I12" s="38" t="n">
        <f aca="false">IF(H11="","",I11/H11-1)</f>
        <v>0.02</v>
      </c>
      <c r="J12" s="38" t="n">
        <f aca="false">IF(I11="","",J11/I11-1)</f>
        <v>0</v>
      </c>
      <c r="K12" s="38" t="n">
        <f aca="false">IF(J11="","",K11/J11-1)</f>
        <v>0</v>
      </c>
      <c r="L12" s="38" t="n">
        <f aca="false">IF(K11="","",L11/K11-1)</f>
        <v>0</v>
      </c>
      <c r="M12" s="38" t="n">
        <f aca="false">IF(L11="","",M11/L11-1)</f>
        <v>0</v>
      </c>
      <c r="N12" s="38" t="n">
        <f aca="false">IF(M11="","",N11/M11-1)</f>
        <v>0</v>
      </c>
      <c r="O12" s="38" t="n">
        <f aca="false">IF(N11="","",O11/N11-1)</f>
        <v>0</v>
      </c>
      <c r="P12" s="38" t="n">
        <f aca="false">IF(O11="","",P11/O11-1)</f>
        <v>0</v>
      </c>
      <c r="Q12" s="38" t="n">
        <f aca="false">IF(P11="","",Q11/P11-1)</f>
        <v>-0.0294117647058824</v>
      </c>
      <c r="R12" s="38" t="n">
        <f aca="false">IF(Q11="","",R11/Q11-1)</f>
        <v>-0.0303030303030303</v>
      </c>
      <c r="S12" s="39" t="n">
        <f aca="false">IF(R11="","",S11/R11-1)</f>
        <v>-0.0416666666666666</v>
      </c>
      <c r="T12" s="39" t="n">
        <f aca="false">IF(S11="","",T11/S11-1)</f>
        <v>-0.0434782608695652</v>
      </c>
      <c r="U12" s="38" t="n">
        <f aca="false">IF(T11="","",U11/T11-1)</f>
        <v>-0.0568181818181818</v>
      </c>
      <c r="V12" s="38"/>
      <c r="W12" s="40"/>
    </row>
    <row r="13" s="34" customFormat="true" ht="15" hidden="false" customHeight="true" outlineLevel="0" collapsed="false">
      <c r="A13" s="27" t="s">
        <v>35</v>
      </c>
      <c r="B13" s="41" t="s">
        <v>36</v>
      </c>
      <c r="C13" s="42" t="s">
        <v>29</v>
      </c>
      <c r="D13" s="43" t="n">
        <v>285000</v>
      </c>
      <c r="E13" s="43" t="n">
        <v>290000</v>
      </c>
      <c r="F13" s="43" t="n">
        <v>295000</v>
      </c>
      <c r="G13" s="43" t="n">
        <v>295000</v>
      </c>
      <c r="H13" s="43" t="n">
        <v>295000</v>
      </c>
      <c r="I13" s="43" t="n">
        <v>295000</v>
      </c>
      <c r="J13" s="44" t="n">
        <v>295000</v>
      </c>
      <c r="K13" s="44" t="n">
        <v>295000</v>
      </c>
      <c r="L13" s="44" t="n">
        <v>295000</v>
      </c>
      <c r="M13" s="44" t="n">
        <v>295000</v>
      </c>
      <c r="N13" s="44" t="n">
        <v>295000</v>
      </c>
      <c r="O13" s="44" t="n">
        <v>295000</v>
      </c>
      <c r="P13" s="44" t="n">
        <v>286000</v>
      </c>
      <c r="Q13" s="44" t="n">
        <v>277000</v>
      </c>
      <c r="R13" s="44" t="n">
        <v>270000</v>
      </c>
      <c r="S13" s="11" t="n">
        <v>263000</v>
      </c>
      <c r="T13" s="44" t="n">
        <v>255000</v>
      </c>
      <c r="U13" s="44" t="n">
        <v>245000</v>
      </c>
      <c r="V13" s="44"/>
      <c r="W13" s="45"/>
    </row>
    <row r="14" s="34" customFormat="true" ht="15" hidden="false" customHeight="true" outlineLevel="0" collapsed="false">
      <c r="A14" s="27"/>
      <c r="B14" s="46"/>
      <c r="C14" s="47" t="s">
        <v>30</v>
      </c>
      <c r="D14" s="48"/>
      <c r="E14" s="49" t="n">
        <f aca="false">IF(D13="","",E13/D13-1)</f>
        <v>0.0175438596491229</v>
      </c>
      <c r="F14" s="49" t="n">
        <f aca="false">IF(E13="","",F13/E13-1)</f>
        <v>0.0172413793103448</v>
      </c>
      <c r="G14" s="49" t="n">
        <f aca="false">IF(F13="","",G13/F13-1)</f>
        <v>0</v>
      </c>
      <c r="H14" s="49" t="n">
        <f aca="false">IF(G13="","",H13/G13-1)</f>
        <v>0</v>
      </c>
      <c r="I14" s="49" t="n">
        <f aca="false">IF(H13="","",I13/H13-1)</f>
        <v>0</v>
      </c>
      <c r="J14" s="49" t="n">
        <f aca="false">IF(I13="","",J13/I13-1)</f>
        <v>0</v>
      </c>
      <c r="K14" s="49" t="n">
        <f aca="false">IF(J13="","",K13/J13-1)</f>
        <v>0</v>
      </c>
      <c r="L14" s="49" t="n">
        <f aca="false">IF(K13="","",L13/K13-1)</f>
        <v>0</v>
      </c>
      <c r="M14" s="49" t="n">
        <f aca="false">IF(L13="","",M13/L13-1)</f>
        <v>0</v>
      </c>
      <c r="N14" s="49" t="n">
        <f aca="false">IF(M13="","",N13/M13-1)</f>
        <v>0</v>
      </c>
      <c r="O14" s="49" t="n">
        <f aca="false">IF(N13="","",O13/N13-1)</f>
        <v>0</v>
      </c>
      <c r="P14" s="49" t="n">
        <f aca="false">IF(O13="","",P13/O13-1)</f>
        <v>-0.0305084745762712</v>
      </c>
      <c r="Q14" s="49" t="n">
        <f aca="false">IF(P13="","",Q13/P13-1)</f>
        <v>-0.0314685314685315</v>
      </c>
      <c r="R14" s="49" t="n">
        <f aca="false">IF(Q13="","",R13/Q13-1)</f>
        <v>-0.0252707581227437</v>
      </c>
      <c r="S14" s="50" t="n">
        <f aca="false">IF(R13="","",S13/R13-1)</f>
        <v>-0.0259259259259259</v>
      </c>
      <c r="T14" s="50" t="n">
        <f aca="false">IF(S13="","",T13/S13-1)</f>
        <v>-0.0304182509505704</v>
      </c>
      <c r="U14" s="51" t="n">
        <f aca="false">IF(T13="","",U13/T13-1)</f>
        <v>-0.0392156862745098</v>
      </c>
      <c r="V14" s="51"/>
      <c r="W14" s="52"/>
    </row>
    <row r="15" s="34" customFormat="true" ht="15" hidden="false" customHeight="true" outlineLevel="0" collapsed="false">
      <c r="A15" s="27" t="s">
        <v>37</v>
      </c>
      <c r="B15" s="28" t="s">
        <v>38</v>
      </c>
      <c r="C15" s="29" t="s">
        <v>29</v>
      </c>
      <c r="D15" s="30" t="n">
        <v>309000</v>
      </c>
      <c r="E15" s="30" t="n">
        <v>315000</v>
      </c>
      <c r="F15" s="30" t="n">
        <v>323000</v>
      </c>
      <c r="G15" s="30" t="n">
        <v>330000</v>
      </c>
      <c r="H15" s="30" t="n">
        <v>330000</v>
      </c>
      <c r="I15" s="30" t="n">
        <v>330000</v>
      </c>
      <c r="J15" s="31" t="n">
        <v>330000</v>
      </c>
      <c r="K15" s="31" t="n">
        <v>330000</v>
      </c>
      <c r="L15" s="31" t="n">
        <v>330000</v>
      </c>
      <c r="M15" s="31" t="n">
        <v>330000</v>
      </c>
      <c r="N15" s="31" t="n">
        <v>330000</v>
      </c>
      <c r="O15" s="31" t="n">
        <v>330000</v>
      </c>
      <c r="P15" s="31" t="n">
        <v>315000</v>
      </c>
      <c r="Q15" s="31" t="n">
        <v>300000</v>
      </c>
      <c r="R15" s="31" t="n">
        <v>290000</v>
      </c>
      <c r="S15" s="32" t="n">
        <v>280000</v>
      </c>
      <c r="T15" s="31" t="n">
        <v>270000</v>
      </c>
      <c r="U15" s="31" t="n">
        <v>262000</v>
      </c>
      <c r="V15" s="31"/>
      <c r="W15" s="33"/>
    </row>
    <row r="16" s="34" customFormat="true" ht="15" hidden="false" customHeight="true" outlineLevel="0" collapsed="false">
      <c r="A16" s="27"/>
      <c r="B16" s="35"/>
      <c r="C16" s="36" t="s">
        <v>30</v>
      </c>
      <c r="D16" s="37"/>
      <c r="E16" s="38" t="n">
        <f aca="false">IF(D15="","",E15/D15-1)</f>
        <v>0.0194174757281553</v>
      </c>
      <c r="F16" s="38" t="n">
        <f aca="false">IF(E15="","",F15/E15-1)</f>
        <v>0.0253968253968253</v>
      </c>
      <c r="G16" s="38" t="n">
        <f aca="false">IF(F15="","",G15/F15-1)</f>
        <v>0.021671826625387</v>
      </c>
      <c r="H16" s="38" t="n">
        <f aca="false">IF(G15="","",H15/G15-1)</f>
        <v>0</v>
      </c>
      <c r="I16" s="38" t="n">
        <f aca="false">IF(H15="","",I15/H15-1)</f>
        <v>0</v>
      </c>
      <c r="J16" s="38" t="n">
        <f aca="false">IF(I15="","",J15/I15-1)</f>
        <v>0</v>
      </c>
      <c r="K16" s="38" t="n">
        <f aca="false">IF(J15="","",K15/J15-1)</f>
        <v>0</v>
      </c>
      <c r="L16" s="38" t="n">
        <f aca="false">IF(K15="","",L15/K15-1)</f>
        <v>0</v>
      </c>
      <c r="M16" s="38" t="n">
        <f aca="false">IF(L15="","",M15/L15-1)</f>
        <v>0</v>
      </c>
      <c r="N16" s="38" t="n">
        <f aca="false">IF(M15="","",N15/M15-1)</f>
        <v>0</v>
      </c>
      <c r="O16" s="38" t="n">
        <f aca="false">IF(N15="","",O15/N15-1)</f>
        <v>0</v>
      </c>
      <c r="P16" s="38" t="n">
        <f aca="false">IF(O15="","",P15/O15-1)</f>
        <v>-0.0454545454545454</v>
      </c>
      <c r="Q16" s="38" t="n">
        <f aca="false">IF(P15="","",Q15/P15-1)</f>
        <v>-0.0476190476190477</v>
      </c>
      <c r="R16" s="38" t="n">
        <f aca="false">IF(Q15="","",R15/Q15-1)</f>
        <v>-0.0333333333333333</v>
      </c>
      <c r="S16" s="39" t="n">
        <f aca="false">IF(R15="","",S15/R15-1)</f>
        <v>-0.0344827586206896</v>
      </c>
      <c r="T16" s="39" t="n">
        <f aca="false">IF(S15="","",T15/S15-1)</f>
        <v>-0.0357142857142857</v>
      </c>
      <c r="U16" s="38" t="n">
        <f aca="false">IF(T15="","",U15/T15-1)</f>
        <v>-0.0296296296296297</v>
      </c>
      <c r="V16" s="38"/>
      <c r="W16" s="40"/>
    </row>
    <row r="17" s="34" customFormat="true" ht="15" hidden="false" customHeight="true" outlineLevel="0" collapsed="false">
      <c r="A17" s="27" t="s">
        <v>39</v>
      </c>
      <c r="B17" s="41" t="s">
        <v>40</v>
      </c>
      <c r="C17" s="42" t="s">
        <v>29</v>
      </c>
      <c r="D17" s="43" t="n">
        <v>374000</v>
      </c>
      <c r="E17" s="43" t="n">
        <v>380000</v>
      </c>
      <c r="F17" s="43" t="n">
        <v>385000</v>
      </c>
      <c r="G17" s="43" t="n">
        <v>385000</v>
      </c>
      <c r="H17" s="43" t="n">
        <v>385000</v>
      </c>
      <c r="I17" s="43" t="n">
        <v>385000</v>
      </c>
      <c r="J17" s="44" t="n">
        <v>385000</v>
      </c>
      <c r="K17" s="44" t="n">
        <v>385000</v>
      </c>
      <c r="L17" s="44" t="n">
        <v>385000</v>
      </c>
      <c r="M17" s="44" t="n">
        <v>385000</v>
      </c>
      <c r="N17" s="44" t="n">
        <v>385000</v>
      </c>
      <c r="O17" s="44" t="n">
        <v>385000</v>
      </c>
      <c r="P17" s="44" t="n">
        <v>385000</v>
      </c>
      <c r="Q17" s="44" t="n">
        <v>375000</v>
      </c>
      <c r="R17" s="44" t="n">
        <v>365000</v>
      </c>
      <c r="S17" s="11" t="n">
        <v>355000</v>
      </c>
      <c r="T17" s="44" t="n">
        <v>340000</v>
      </c>
      <c r="U17" s="44" t="n">
        <v>325000</v>
      </c>
      <c r="V17" s="44"/>
      <c r="W17" s="45"/>
    </row>
    <row r="18" s="34" customFormat="true" ht="15" hidden="false" customHeight="true" outlineLevel="0" collapsed="false">
      <c r="A18" s="27"/>
      <c r="B18" s="46"/>
      <c r="C18" s="53" t="s">
        <v>30</v>
      </c>
      <c r="D18" s="48"/>
      <c r="E18" s="49" t="n">
        <f aca="false">IF(D17="","",E17/D17-1)</f>
        <v>0.0160427807486632</v>
      </c>
      <c r="F18" s="49" t="n">
        <f aca="false">IF(E17="","",F17/E17-1)</f>
        <v>0.013157894736842</v>
      </c>
      <c r="G18" s="49" t="n">
        <f aca="false">IF(F17="","",G17/F17-1)</f>
        <v>0</v>
      </c>
      <c r="H18" s="49" t="n">
        <f aca="false">IF(G17="","",H17/G17-1)</f>
        <v>0</v>
      </c>
      <c r="I18" s="49" t="n">
        <f aca="false">IF(H17="","",I17/H17-1)</f>
        <v>0</v>
      </c>
      <c r="J18" s="49" t="n">
        <f aca="false">IF(I17="","",J17/I17-1)</f>
        <v>0</v>
      </c>
      <c r="K18" s="49" t="n">
        <f aca="false">IF(J17="","",K17/J17-1)</f>
        <v>0</v>
      </c>
      <c r="L18" s="49" t="n">
        <f aca="false">IF(K17="","",L17/K17-1)</f>
        <v>0</v>
      </c>
      <c r="M18" s="49" t="n">
        <f aca="false">IF(L17="","",M17/L17-1)</f>
        <v>0</v>
      </c>
      <c r="N18" s="49" t="n">
        <f aca="false">IF(M17="","",N17/M17-1)</f>
        <v>0</v>
      </c>
      <c r="O18" s="49" t="n">
        <f aca="false">IF(N17="","",O17/N17-1)</f>
        <v>0</v>
      </c>
      <c r="P18" s="49" t="n">
        <f aca="false">IF(O17="","",P17/O17-1)</f>
        <v>0</v>
      </c>
      <c r="Q18" s="49" t="n">
        <f aca="false">IF(P17="","",Q17/P17-1)</f>
        <v>-0.025974025974026</v>
      </c>
      <c r="R18" s="49" t="n">
        <f aca="false">IF(Q17="","",R17/Q17-1)</f>
        <v>-0.0266666666666666</v>
      </c>
      <c r="S18" s="50" t="n">
        <f aca="false">IF(R17="","",S17/R17-1)</f>
        <v>-0.0273972602739726</v>
      </c>
      <c r="T18" s="50" t="n">
        <f aca="false">IF(S17="","",T17/S17-1)</f>
        <v>-0.0422535211267606</v>
      </c>
      <c r="U18" s="51" t="n">
        <f aca="false">IF(T17="","",U17/T17-1)</f>
        <v>-0.0441176470588235</v>
      </c>
      <c r="V18" s="51"/>
      <c r="W18" s="52"/>
    </row>
    <row r="19" s="34" customFormat="true" ht="15" hidden="false" customHeight="true" outlineLevel="0" collapsed="false">
      <c r="A19" s="27" t="s">
        <v>41</v>
      </c>
      <c r="B19" s="28" t="s">
        <v>42</v>
      </c>
      <c r="C19" s="29" t="s">
        <v>29</v>
      </c>
      <c r="D19" s="30" t="n">
        <v>102000</v>
      </c>
      <c r="E19" s="30" t="n">
        <v>104000</v>
      </c>
      <c r="F19" s="30" t="n">
        <v>105000</v>
      </c>
      <c r="G19" s="30" t="n">
        <v>105000</v>
      </c>
      <c r="H19" s="30" t="n">
        <v>105000</v>
      </c>
      <c r="I19" s="30" t="n">
        <v>105000</v>
      </c>
      <c r="J19" s="31" t="n">
        <v>105000</v>
      </c>
      <c r="K19" s="31" t="n">
        <v>105000</v>
      </c>
      <c r="L19" s="31" t="n">
        <v>105000</v>
      </c>
      <c r="M19" s="31" t="n">
        <v>105000</v>
      </c>
      <c r="N19" s="31" t="n">
        <v>105000</v>
      </c>
      <c r="O19" s="31" t="n">
        <v>105000</v>
      </c>
      <c r="P19" s="31" t="n">
        <v>105000</v>
      </c>
      <c r="Q19" s="31" t="n">
        <v>103000</v>
      </c>
      <c r="R19" s="31" t="n">
        <v>102000</v>
      </c>
      <c r="S19" s="32" t="n">
        <v>100000</v>
      </c>
      <c r="T19" s="31" t="n">
        <v>97000</v>
      </c>
      <c r="U19" s="31" t="n">
        <v>95000</v>
      </c>
      <c r="V19" s="31"/>
      <c r="W19" s="33"/>
    </row>
    <row r="20" s="34" customFormat="true" ht="15" hidden="false" customHeight="true" outlineLevel="0" collapsed="false">
      <c r="A20" s="27"/>
      <c r="B20" s="35"/>
      <c r="C20" s="36" t="s">
        <v>30</v>
      </c>
      <c r="D20" s="37"/>
      <c r="E20" s="38" t="n">
        <f aca="false">IF(D19="","",E19/D19-1)</f>
        <v>0.0196078431372548</v>
      </c>
      <c r="F20" s="38" t="n">
        <f aca="false">IF(E19="","",F19/E19-1)</f>
        <v>0.00961538461538458</v>
      </c>
      <c r="G20" s="38" t="n">
        <f aca="false">IF(F19="","",G19/F19-1)</f>
        <v>0</v>
      </c>
      <c r="H20" s="38" t="n">
        <f aca="false">IF(G19="","",H19/G19-1)</f>
        <v>0</v>
      </c>
      <c r="I20" s="38" t="n">
        <f aca="false">IF(H19="","",I19/H19-1)</f>
        <v>0</v>
      </c>
      <c r="J20" s="38" t="n">
        <f aca="false">IF(I19="","",J19/I19-1)</f>
        <v>0</v>
      </c>
      <c r="K20" s="38" t="n">
        <f aca="false">IF(J19="","",K19/J19-1)</f>
        <v>0</v>
      </c>
      <c r="L20" s="38" t="n">
        <f aca="false">IF(K19="","",L19/K19-1)</f>
        <v>0</v>
      </c>
      <c r="M20" s="38" t="n">
        <f aca="false">IF(L19="","",M19/L19-1)</f>
        <v>0</v>
      </c>
      <c r="N20" s="38" t="n">
        <f aca="false">IF(M19="","",N19/M19-1)</f>
        <v>0</v>
      </c>
      <c r="O20" s="38" t="n">
        <f aca="false">IF(N19="","",O19/N19-1)</f>
        <v>0</v>
      </c>
      <c r="P20" s="38" t="n">
        <f aca="false">IF(O19="","",P19/O19-1)</f>
        <v>0</v>
      </c>
      <c r="Q20" s="38" t="n">
        <f aca="false">IF(P19="","",Q19/P19-1)</f>
        <v>-0.0190476190476191</v>
      </c>
      <c r="R20" s="38" t="n">
        <f aca="false">IF(Q19="","",R19/Q19-1)</f>
        <v>-0.00970873786407767</v>
      </c>
      <c r="S20" s="39" t="n">
        <f aca="false">IF(R19="","",S19/R19-1)</f>
        <v>-0.0196078431372549</v>
      </c>
      <c r="T20" s="39" t="n">
        <f aca="false">IF(S19="","",T19/S19-1)</f>
        <v>-0.03</v>
      </c>
      <c r="U20" s="38" t="n">
        <f aca="false">IF(T19="","",U19/T19-1)</f>
        <v>-0.020618556701031</v>
      </c>
      <c r="V20" s="38"/>
      <c r="W20" s="40"/>
    </row>
    <row r="21" s="34" customFormat="true" ht="15" hidden="false" customHeight="true" outlineLevel="0" collapsed="false">
      <c r="A21" s="27" t="s">
        <v>43</v>
      </c>
      <c r="B21" s="41" t="s">
        <v>44</v>
      </c>
      <c r="C21" s="42" t="s">
        <v>29</v>
      </c>
      <c r="D21" s="43" t="n">
        <v>152000</v>
      </c>
      <c r="E21" s="43" t="n">
        <v>155000</v>
      </c>
      <c r="F21" s="43" t="n">
        <v>158000</v>
      </c>
      <c r="G21" s="43" t="n">
        <v>158000</v>
      </c>
      <c r="H21" s="43" t="n">
        <v>158000</v>
      </c>
      <c r="I21" s="43" t="n">
        <v>158000</v>
      </c>
      <c r="J21" s="44" t="n">
        <v>158000</v>
      </c>
      <c r="K21" s="44" t="n">
        <v>158000</v>
      </c>
      <c r="L21" s="44" t="n">
        <v>158000</v>
      </c>
      <c r="M21" s="44" t="n">
        <v>158000</v>
      </c>
      <c r="N21" s="44" t="n">
        <v>158000</v>
      </c>
      <c r="O21" s="44" t="n">
        <v>158000</v>
      </c>
      <c r="P21" s="44" t="n">
        <v>158000</v>
      </c>
      <c r="Q21" s="44" t="n">
        <v>155000</v>
      </c>
      <c r="R21" s="44" t="n">
        <v>153000</v>
      </c>
      <c r="S21" s="11" t="n">
        <v>147000</v>
      </c>
      <c r="T21" s="44" t="n">
        <v>141000</v>
      </c>
      <c r="U21" s="44" t="n">
        <v>137000</v>
      </c>
      <c r="V21" s="44"/>
      <c r="W21" s="45"/>
    </row>
    <row r="22" s="34" customFormat="true" ht="15" hidden="false" customHeight="true" outlineLevel="0" collapsed="false">
      <c r="A22" s="27"/>
      <c r="B22" s="46"/>
      <c r="C22" s="47" t="s">
        <v>30</v>
      </c>
      <c r="D22" s="48"/>
      <c r="E22" s="49" t="n">
        <f aca="false">IF(D21="","",E21/D21-1)</f>
        <v>0.0197368421052631</v>
      </c>
      <c r="F22" s="49" t="n">
        <f aca="false">IF(E21="","",F21/E21-1)</f>
        <v>0.0193548387096774</v>
      </c>
      <c r="G22" s="49" t="n">
        <f aca="false">IF(F21="","",G21/F21-1)</f>
        <v>0</v>
      </c>
      <c r="H22" s="49" t="n">
        <f aca="false">IF(G21="","",H21/G21-1)</f>
        <v>0</v>
      </c>
      <c r="I22" s="49" t="n">
        <f aca="false">IF(H21="","",I21/H21-1)</f>
        <v>0</v>
      </c>
      <c r="J22" s="49" t="n">
        <f aca="false">IF(I21="","",J21/I21-1)</f>
        <v>0</v>
      </c>
      <c r="K22" s="49" t="n">
        <f aca="false">IF(J21="","",K21/J21-1)</f>
        <v>0</v>
      </c>
      <c r="L22" s="49" t="n">
        <f aca="false">IF(K21="","",L21/K21-1)</f>
        <v>0</v>
      </c>
      <c r="M22" s="49" t="n">
        <f aca="false">IF(L21="","",M21/L21-1)</f>
        <v>0</v>
      </c>
      <c r="N22" s="49" t="n">
        <f aca="false">IF(M21="","",N21/M21-1)</f>
        <v>0</v>
      </c>
      <c r="O22" s="49" t="n">
        <f aca="false">IF(N21="","",O21/N21-1)</f>
        <v>0</v>
      </c>
      <c r="P22" s="49" t="n">
        <f aca="false">IF(O21="","",P21/O21-1)</f>
        <v>0</v>
      </c>
      <c r="Q22" s="49" t="n">
        <f aca="false">IF(P21="","",Q21/P21-1)</f>
        <v>-0.0189873417721519</v>
      </c>
      <c r="R22" s="49" t="n">
        <f aca="false">IF(Q21="","",R21/Q21-1)</f>
        <v>-0.0129032258064516</v>
      </c>
      <c r="S22" s="50" t="n">
        <f aca="false">IF(R21="","",S21/R21-1)</f>
        <v>-0.0392156862745098</v>
      </c>
      <c r="T22" s="50" t="n">
        <f aca="false">IF(S21="","",T21/S21-1)</f>
        <v>-0.0408163265306123</v>
      </c>
      <c r="U22" s="51" t="n">
        <f aca="false">IF(T21="","",U21/T21-1)</f>
        <v>-0.0283687943262412</v>
      </c>
      <c r="V22" s="51"/>
      <c r="W22" s="52"/>
    </row>
    <row r="23" s="34" customFormat="true" ht="15" hidden="false" customHeight="true" outlineLevel="0" collapsed="false">
      <c r="A23" s="27" t="s">
        <v>45</v>
      </c>
      <c r="B23" s="28" t="s">
        <v>46</v>
      </c>
      <c r="C23" s="29" t="s">
        <v>29</v>
      </c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2"/>
      <c r="T23" s="31" t="n">
        <v>450000</v>
      </c>
      <c r="U23" s="31" t="n">
        <v>427000</v>
      </c>
      <c r="V23" s="31"/>
      <c r="W23" s="33"/>
    </row>
    <row r="24" s="34" customFormat="true" ht="15" hidden="false" customHeight="true" outlineLevel="0" collapsed="false">
      <c r="A24" s="27"/>
      <c r="B24" s="35"/>
      <c r="C24" s="36" t="s">
        <v>30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/>
      <c r="T24" s="39" t="str">
        <f aca="false">IF(S23="","",T23/S23-1)</f>
        <v/>
      </c>
      <c r="U24" s="38" t="n">
        <f aca="false">IF(T23="","",U23/T23-1)</f>
        <v>-0.0511111111111111</v>
      </c>
      <c r="V24" s="38"/>
      <c r="W24" s="40"/>
    </row>
    <row r="25" s="34" customFormat="true" ht="15" hidden="false" customHeight="true" outlineLevel="0" collapsed="false">
      <c r="A25" s="27" t="s">
        <v>47</v>
      </c>
      <c r="B25" s="41" t="s">
        <v>48</v>
      </c>
      <c r="C25" s="42" t="s">
        <v>29</v>
      </c>
      <c r="D25" s="43" t="n">
        <v>69000</v>
      </c>
      <c r="E25" s="43" t="n">
        <v>70000</v>
      </c>
      <c r="F25" s="43" t="n">
        <v>72000</v>
      </c>
      <c r="G25" s="43" t="n">
        <v>72000</v>
      </c>
      <c r="H25" s="43" t="n">
        <v>72000</v>
      </c>
      <c r="I25" s="43" t="n">
        <v>72000</v>
      </c>
      <c r="J25" s="44" t="n">
        <v>72000</v>
      </c>
      <c r="K25" s="44" t="n">
        <v>72000</v>
      </c>
      <c r="L25" s="44" t="n">
        <v>72000</v>
      </c>
      <c r="M25" s="44" t="n">
        <v>72000</v>
      </c>
      <c r="N25" s="44" t="n">
        <v>72000</v>
      </c>
      <c r="O25" s="44" t="n">
        <v>72000</v>
      </c>
      <c r="P25" s="44" t="n">
        <v>72000</v>
      </c>
      <c r="Q25" s="44" t="n">
        <v>71000</v>
      </c>
      <c r="R25" s="44" t="n">
        <v>70000</v>
      </c>
      <c r="S25" s="11" t="n">
        <v>68500</v>
      </c>
      <c r="T25" s="44" t="n">
        <v>67200</v>
      </c>
      <c r="U25" s="44" t="n">
        <v>66000</v>
      </c>
      <c r="V25" s="44"/>
      <c r="W25" s="45"/>
    </row>
    <row r="26" s="34" customFormat="true" ht="15" hidden="false" customHeight="true" outlineLevel="0" collapsed="false">
      <c r="A26" s="27"/>
      <c r="B26" s="46"/>
      <c r="C26" s="47" t="s">
        <v>30</v>
      </c>
      <c r="D26" s="48"/>
      <c r="E26" s="49" t="n">
        <f aca="false">IF(D25="","",E25/D25-1)</f>
        <v>0.0144927536231885</v>
      </c>
      <c r="F26" s="49" t="n">
        <f aca="false">IF(E25="","",F25/E25-1)</f>
        <v>0.0285714285714285</v>
      </c>
      <c r="G26" s="49" t="n">
        <f aca="false">IF(F25="","",G25/F25-1)</f>
        <v>0</v>
      </c>
      <c r="H26" s="49" t="n">
        <f aca="false">IF(G25="","",H25/G25-1)</f>
        <v>0</v>
      </c>
      <c r="I26" s="49" t="n">
        <f aca="false">IF(H25="","",I25/H25-1)</f>
        <v>0</v>
      </c>
      <c r="J26" s="49" t="n">
        <f aca="false">IF(I25="","",J25/I25-1)</f>
        <v>0</v>
      </c>
      <c r="K26" s="49" t="n">
        <f aca="false">IF(J25="","",K25/J25-1)</f>
        <v>0</v>
      </c>
      <c r="L26" s="49" t="n">
        <f aca="false">IF(K25="","",L25/K25-1)</f>
        <v>0</v>
      </c>
      <c r="M26" s="49" t="n">
        <f aca="false">IF(L25="","",M25/L25-1)</f>
        <v>0</v>
      </c>
      <c r="N26" s="49" t="n">
        <f aca="false">IF(M25="","",N25/M25-1)</f>
        <v>0</v>
      </c>
      <c r="O26" s="49" t="n">
        <f aca="false">IF(N25="","",O25/N25-1)</f>
        <v>0</v>
      </c>
      <c r="P26" s="49" t="n">
        <f aca="false">IF(O25="","",P25/O25-1)</f>
        <v>0</v>
      </c>
      <c r="Q26" s="49" t="n">
        <f aca="false">IF(P25="","",Q25/P25-1)</f>
        <v>-0.0138888888888888</v>
      </c>
      <c r="R26" s="49" t="n">
        <f aca="false">IF(Q25="","",R25/Q25-1)</f>
        <v>-0.0140845070422535</v>
      </c>
      <c r="S26" s="50" t="n">
        <f aca="false">IF(R25="","",S25/R25-1)</f>
        <v>-0.0214285714285715</v>
      </c>
      <c r="T26" s="50" t="n">
        <f aca="false">IF(S25="","",T25/S25-1)</f>
        <v>-0.018978102189781</v>
      </c>
      <c r="U26" s="51" t="n">
        <f aca="false">IF(T25="","",U25/T25-1)</f>
        <v>-0.0178571428571429</v>
      </c>
      <c r="V26" s="51"/>
      <c r="W26" s="52"/>
    </row>
    <row r="27" s="34" customFormat="true" ht="15" hidden="false" customHeight="true" outlineLevel="0" collapsed="false">
      <c r="A27" s="27" t="s">
        <v>49</v>
      </c>
      <c r="B27" s="28" t="s">
        <v>50</v>
      </c>
      <c r="C27" s="29" t="s">
        <v>29</v>
      </c>
      <c r="D27" s="30" t="n">
        <v>28100</v>
      </c>
      <c r="E27" s="30" t="n">
        <v>28200</v>
      </c>
      <c r="F27" s="30" t="n">
        <v>29000</v>
      </c>
      <c r="G27" s="30" t="n">
        <v>29300</v>
      </c>
      <c r="H27" s="30" t="n">
        <v>29600</v>
      </c>
      <c r="I27" s="30" t="n">
        <v>30000</v>
      </c>
      <c r="J27" s="31" t="n">
        <v>30000</v>
      </c>
      <c r="K27" s="31" t="n">
        <v>30000</v>
      </c>
      <c r="L27" s="31" t="n">
        <v>30000</v>
      </c>
      <c r="M27" s="31" t="n">
        <v>30000</v>
      </c>
      <c r="N27" s="31" t="n">
        <v>30000</v>
      </c>
      <c r="O27" s="31" t="n">
        <v>30000</v>
      </c>
      <c r="P27" s="31" t="n">
        <v>30000</v>
      </c>
      <c r="Q27" s="31" t="n">
        <v>30000</v>
      </c>
      <c r="R27" s="31" t="n">
        <v>29500</v>
      </c>
      <c r="S27" s="32" t="n">
        <v>29000</v>
      </c>
      <c r="T27" s="31" t="n">
        <v>28500</v>
      </c>
      <c r="U27" s="31" t="n">
        <v>28000</v>
      </c>
      <c r="V27" s="31"/>
      <c r="W27" s="33"/>
    </row>
    <row r="28" s="34" customFormat="true" ht="15" hidden="false" customHeight="true" outlineLevel="0" collapsed="false">
      <c r="A28" s="27"/>
      <c r="B28" s="35"/>
      <c r="C28" s="36" t="s">
        <v>30</v>
      </c>
      <c r="D28" s="37"/>
      <c r="E28" s="38" t="n">
        <f aca="false">IF(D27="","",E27/D27-1)</f>
        <v>0.00355871886121006</v>
      </c>
      <c r="F28" s="38" t="n">
        <f aca="false">IF(E27="","",F27/E27-1)</f>
        <v>0.0283687943262412</v>
      </c>
      <c r="G28" s="38" t="n">
        <f aca="false">IF(F27="","",G27/F27-1)</f>
        <v>0.0103448275862068</v>
      </c>
      <c r="H28" s="38" t="n">
        <f aca="false">IF(G27="","",H27/G27-1)</f>
        <v>0.0102389078498293</v>
      </c>
      <c r="I28" s="38" t="n">
        <f aca="false">IF(H27="","",I27/H27-1)</f>
        <v>0.0135135135135136</v>
      </c>
      <c r="J28" s="38" t="n">
        <f aca="false">IF(I27="","",J27/I27-1)</f>
        <v>0</v>
      </c>
      <c r="K28" s="38" t="n">
        <f aca="false">IF(J27="","",K27/J27-1)</f>
        <v>0</v>
      </c>
      <c r="L28" s="38" t="n">
        <f aca="false">IF(K27="","",L27/K27-1)</f>
        <v>0</v>
      </c>
      <c r="M28" s="38" t="n">
        <f aca="false">IF(L27="","",M27/L27-1)</f>
        <v>0</v>
      </c>
      <c r="N28" s="38" t="n">
        <f aca="false">IF(M27="","",N27/M27-1)</f>
        <v>0</v>
      </c>
      <c r="O28" s="38" t="n">
        <f aca="false">IF(N27="","",O27/N27-1)</f>
        <v>0</v>
      </c>
      <c r="P28" s="38" t="n">
        <f aca="false">IF(O27="","",P27/O27-1)</f>
        <v>0</v>
      </c>
      <c r="Q28" s="38" t="n">
        <f aca="false">IF(P27="","",Q27/P27-1)</f>
        <v>0</v>
      </c>
      <c r="R28" s="38" t="n">
        <f aca="false">IF(Q27="","",R27/Q27-1)</f>
        <v>-0.0166666666666667</v>
      </c>
      <c r="S28" s="39" t="n">
        <f aca="false">IF(R27="","",S27/R27-1)</f>
        <v>-0.0169491525423728</v>
      </c>
      <c r="T28" s="39" t="n">
        <f aca="false">IF(S27="","",T27/S27-1)</f>
        <v>-0.0172413793103449</v>
      </c>
      <c r="U28" s="38" t="n">
        <f aca="false">IF(T27="","",U27/T27-1)</f>
        <v>-0.0175438596491229</v>
      </c>
      <c r="V28" s="38"/>
      <c r="W28" s="40"/>
    </row>
    <row r="29" s="34" customFormat="true" ht="15" hidden="false" customHeight="true" outlineLevel="0" collapsed="false">
      <c r="A29" s="27" t="s">
        <v>51</v>
      </c>
      <c r="B29" s="41" t="s">
        <v>52</v>
      </c>
      <c r="C29" s="42" t="s">
        <v>29</v>
      </c>
      <c r="D29" s="43" t="n">
        <v>67000</v>
      </c>
      <c r="E29" s="43" t="n">
        <v>68400</v>
      </c>
      <c r="F29" s="43" t="n">
        <v>69800</v>
      </c>
      <c r="G29" s="43" t="n">
        <v>69800</v>
      </c>
      <c r="H29" s="43" t="n">
        <v>69800</v>
      </c>
      <c r="I29" s="43" t="n">
        <v>70500</v>
      </c>
      <c r="J29" s="44" t="n">
        <v>71500</v>
      </c>
      <c r="K29" s="44" t="n">
        <v>71500</v>
      </c>
      <c r="L29" s="44" t="n">
        <v>72200</v>
      </c>
      <c r="M29" s="44" t="n">
        <v>72200</v>
      </c>
      <c r="N29" s="44" t="n">
        <v>72200</v>
      </c>
      <c r="O29" s="44" t="n">
        <v>72200</v>
      </c>
      <c r="P29" s="44" t="n">
        <v>72200</v>
      </c>
      <c r="Q29" s="44" t="n">
        <v>71000</v>
      </c>
      <c r="R29" s="44" t="n">
        <v>70000</v>
      </c>
      <c r="S29" s="11" t="n">
        <v>69000</v>
      </c>
      <c r="T29" s="44" t="n">
        <v>68300</v>
      </c>
      <c r="U29" s="44" t="n">
        <v>67500</v>
      </c>
      <c r="V29" s="44"/>
      <c r="W29" s="45"/>
    </row>
    <row r="30" s="34" customFormat="true" ht="15" hidden="false" customHeight="true" outlineLevel="0" collapsed="false">
      <c r="A30" s="27"/>
      <c r="B30" s="46"/>
      <c r="C30" s="47" t="s">
        <v>30</v>
      </c>
      <c r="D30" s="48"/>
      <c r="E30" s="49" t="n">
        <f aca="false">IF(D29="","",E29/D29-1)</f>
        <v>0.0208955223880598</v>
      </c>
      <c r="F30" s="49" t="n">
        <f aca="false">IF(E29="","",F29/E29-1)</f>
        <v>0.0204678362573099</v>
      </c>
      <c r="G30" s="49" t="n">
        <f aca="false">IF(F29="","",G29/F29-1)</f>
        <v>0</v>
      </c>
      <c r="H30" s="49" t="n">
        <f aca="false">IF(G29="","",H29/G29-1)</f>
        <v>0</v>
      </c>
      <c r="I30" s="49" t="n">
        <f aca="false">IF(H29="","",I29/H29-1)</f>
        <v>0.010028653295129</v>
      </c>
      <c r="J30" s="49" t="n">
        <f aca="false">IF(I29="","",J29/I29-1)</f>
        <v>0.0141843971631206</v>
      </c>
      <c r="K30" s="49" t="n">
        <f aca="false">IF(J29="","",K29/J29-1)</f>
        <v>0</v>
      </c>
      <c r="L30" s="49" t="n">
        <f aca="false">IF(K29="","",L29/K29-1)</f>
        <v>0.00979020979020984</v>
      </c>
      <c r="M30" s="49" t="n">
        <f aca="false">IF(L29="","",M29/L29-1)</f>
        <v>0</v>
      </c>
      <c r="N30" s="49" t="n">
        <f aca="false">IF(M29="","",N29/M29-1)</f>
        <v>0</v>
      </c>
      <c r="O30" s="49" t="n">
        <f aca="false">IF(N29="","",O29/N29-1)</f>
        <v>0</v>
      </c>
      <c r="P30" s="49" t="n">
        <f aca="false">IF(O29="","",P29/O29-1)</f>
        <v>0</v>
      </c>
      <c r="Q30" s="49" t="n">
        <f aca="false">IF(P29="","",Q29/P29-1)</f>
        <v>-0.0166204986149584</v>
      </c>
      <c r="R30" s="49" t="n">
        <f aca="false">IF(Q29="","",R29/Q29-1)</f>
        <v>-0.0140845070422535</v>
      </c>
      <c r="S30" s="50" t="n">
        <f aca="false">IF(R29="","",S29/R29-1)</f>
        <v>-0.0142857142857142</v>
      </c>
      <c r="T30" s="50" t="n">
        <f aca="false">IF(S29="","",T29/S29-1)</f>
        <v>-0.0101449275362319</v>
      </c>
      <c r="U30" s="51" t="n">
        <f aca="false">IF(T29="","",U29/T29-1)</f>
        <v>-0.0117130307467057</v>
      </c>
      <c r="V30" s="51"/>
      <c r="W30" s="52"/>
    </row>
    <row r="31" s="34" customFormat="true" ht="15" hidden="false" customHeight="true" outlineLevel="0" collapsed="false">
      <c r="A31" s="27" t="s">
        <v>53</v>
      </c>
      <c r="B31" s="28" t="s">
        <v>54</v>
      </c>
      <c r="C31" s="29" t="s">
        <v>29</v>
      </c>
      <c r="D31" s="30" t="n">
        <v>156000</v>
      </c>
      <c r="E31" s="30" t="n">
        <v>158000</v>
      </c>
      <c r="F31" s="30" t="n">
        <v>160000</v>
      </c>
      <c r="G31" s="30" t="n">
        <v>162000</v>
      </c>
      <c r="H31" s="30" t="n">
        <v>164000</v>
      </c>
      <c r="I31" s="30" t="n">
        <v>166000</v>
      </c>
      <c r="J31" s="31" t="n">
        <v>168000</v>
      </c>
      <c r="K31" s="31" t="n">
        <v>170000</v>
      </c>
      <c r="L31" s="31" t="n">
        <v>170000</v>
      </c>
      <c r="M31" s="31" t="n">
        <v>170000</v>
      </c>
      <c r="N31" s="31" t="n">
        <v>170000</v>
      </c>
      <c r="O31" s="31" t="n">
        <v>170000</v>
      </c>
      <c r="P31" s="31" t="n">
        <v>170000</v>
      </c>
      <c r="Q31" s="31" t="n">
        <v>168000</v>
      </c>
      <c r="R31" s="31" t="n">
        <v>165000</v>
      </c>
      <c r="S31" s="32" t="n">
        <v>162000</v>
      </c>
      <c r="T31" s="31" t="n">
        <v>160000</v>
      </c>
      <c r="U31" s="31" t="n">
        <v>158000</v>
      </c>
      <c r="V31" s="31"/>
      <c r="W31" s="33"/>
    </row>
    <row r="32" s="34" customFormat="true" ht="15" hidden="false" customHeight="true" outlineLevel="0" collapsed="false">
      <c r="A32" s="27"/>
      <c r="B32" s="35"/>
      <c r="C32" s="36" t="s">
        <v>30</v>
      </c>
      <c r="D32" s="37"/>
      <c r="E32" s="38" t="n">
        <f aca="false">IF(D31="","",E31/D31-1)</f>
        <v>0.0128205128205128</v>
      </c>
      <c r="F32" s="38" t="n">
        <f aca="false">IF(E31="","",F31/E31-1)</f>
        <v>0.0126582278481013</v>
      </c>
      <c r="G32" s="38" t="n">
        <f aca="false">IF(F31="","",G31/F31-1)</f>
        <v>0.0125</v>
      </c>
      <c r="H32" s="38" t="n">
        <f aca="false">IF(G31="","",H31/G31-1)</f>
        <v>0.0123456790123457</v>
      </c>
      <c r="I32" s="38" t="n">
        <f aca="false">IF(H31="","",I31/H31-1)</f>
        <v>0.0121951219512195</v>
      </c>
      <c r="J32" s="38" t="n">
        <f aca="false">IF(I31="","",J31/I31-1)</f>
        <v>0.0120481927710843</v>
      </c>
      <c r="K32" s="38" t="n">
        <f aca="false">IF(J31="","",K31/J31-1)</f>
        <v>0.0119047619047619</v>
      </c>
      <c r="L32" s="38" t="n">
        <f aca="false">IF(K31="","",L31/K31-1)</f>
        <v>0</v>
      </c>
      <c r="M32" s="38" t="n">
        <f aca="false">IF(L31="","",M31/L31-1)</f>
        <v>0</v>
      </c>
      <c r="N32" s="38" t="n">
        <f aca="false">IF(M31="","",N31/M31-1)</f>
        <v>0</v>
      </c>
      <c r="O32" s="38" t="n">
        <f aca="false">IF(N31="","",O31/N31-1)</f>
        <v>0</v>
      </c>
      <c r="P32" s="38" t="n">
        <f aca="false">IF(O31="","",P31/O31-1)</f>
        <v>0</v>
      </c>
      <c r="Q32" s="38" t="n">
        <f aca="false">IF(P31="","",Q31/P31-1)</f>
        <v>-0.0117647058823529</v>
      </c>
      <c r="R32" s="38" t="n">
        <f aca="false">IF(Q31="","",R31/Q31-1)</f>
        <v>-0.0178571428571429</v>
      </c>
      <c r="S32" s="39" t="n">
        <f aca="false">IF(R31="","",S31/R31-1)</f>
        <v>-0.0181818181818182</v>
      </c>
      <c r="T32" s="39" t="n">
        <f aca="false">IF(S31="","",T31/S31-1)</f>
        <v>-0.0123456790123457</v>
      </c>
      <c r="U32" s="38" t="n">
        <f aca="false">IF(T31="","",U31/T31-1)</f>
        <v>-0.0125</v>
      </c>
      <c r="V32" s="38"/>
      <c r="W32" s="40"/>
    </row>
    <row r="33" s="34" customFormat="true" ht="15" hidden="false" customHeight="true" outlineLevel="0" collapsed="false">
      <c r="A33" s="27" t="s">
        <v>55</v>
      </c>
      <c r="B33" s="41" t="s">
        <v>56</v>
      </c>
      <c r="C33" s="42" t="s">
        <v>29</v>
      </c>
      <c r="D33" s="43" t="n">
        <v>350000</v>
      </c>
      <c r="E33" s="43" t="n">
        <v>350000</v>
      </c>
      <c r="F33" s="43" t="n">
        <v>355000</v>
      </c>
      <c r="G33" s="43" t="n">
        <v>356000</v>
      </c>
      <c r="H33" s="43" t="n">
        <v>356000</v>
      </c>
      <c r="I33" s="43" t="n">
        <v>356000</v>
      </c>
      <c r="J33" s="44" t="n">
        <v>356000</v>
      </c>
      <c r="K33" s="44" t="n">
        <v>356000</v>
      </c>
      <c r="L33" s="44" t="n">
        <v>356000</v>
      </c>
      <c r="M33" s="44" t="n">
        <v>356000</v>
      </c>
      <c r="N33" s="44" t="n">
        <v>356000</v>
      </c>
      <c r="O33" s="44" t="n">
        <v>356000</v>
      </c>
      <c r="P33" s="44" t="n">
        <v>356000</v>
      </c>
      <c r="Q33" s="44" t="n">
        <v>347000</v>
      </c>
      <c r="R33" s="44" t="n">
        <v>338000</v>
      </c>
      <c r="S33" s="11" t="n">
        <v>327000</v>
      </c>
      <c r="T33" s="44" t="n">
        <v>316000</v>
      </c>
      <c r="U33" s="44" t="n">
        <v>304000</v>
      </c>
      <c r="V33" s="44"/>
      <c r="W33" s="45"/>
    </row>
    <row r="34" s="34" customFormat="true" ht="15" hidden="false" customHeight="true" outlineLevel="0" collapsed="false">
      <c r="A34" s="27"/>
      <c r="B34" s="46"/>
      <c r="C34" s="47" t="s">
        <v>30</v>
      </c>
      <c r="D34" s="48"/>
      <c r="E34" s="49" t="n">
        <f aca="false">IF(D33="","",E33/D33-1)</f>
        <v>0</v>
      </c>
      <c r="F34" s="49" t="n">
        <f aca="false">IF(E33="","",F33/E33-1)</f>
        <v>0.0142857142857142</v>
      </c>
      <c r="G34" s="49" t="n">
        <f aca="false">IF(F33="","",G33/F33-1)</f>
        <v>0.0028169014084507</v>
      </c>
      <c r="H34" s="49" t="n">
        <f aca="false">IF(G33="","",H33/G33-1)</f>
        <v>0</v>
      </c>
      <c r="I34" s="49" t="n">
        <f aca="false">IF(H33="","",I33/H33-1)</f>
        <v>0</v>
      </c>
      <c r="J34" s="49" t="n">
        <f aca="false">IF(I33="","",J33/I33-1)</f>
        <v>0</v>
      </c>
      <c r="K34" s="49" t="n">
        <f aca="false">IF(J33="","",K33/J33-1)</f>
        <v>0</v>
      </c>
      <c r="L34" s="49" t="n">
        <f aca="false">IF(K33="","",L33/K33-1)</f>
        <v>0</v>
      </c>
      <c r="M34" s="49" t="n">
        <f aca="false">IF(L33="","",M33/L33-1)</f>
        <v>0</v>
      </c>
      <c r="N34" s="49" t="n">
        <f aca="false">IF(M33="","",N33/M33-1)</f>
        <v>0</v>
      </c>
      <c r="O34" s="49" t="n">
        <f aca="false">IF(N33="","",O33/N33-1)</f>
        <v>0</v>
      </c>
      <c r="P34" s="49" t="n">
        <f aca="false">IF(O33="","",P33/O33-1)</f>
        <v>0</v>
      </c>
      <c r="Q34" s="49" t="n">
        <f aca="false">IF(P33="","",Q33/P33-1)</f>
        <v>-0.0252808988764045</v>
      </c>
      <c r="R34" s="49" t="n">
        <f aca="false">IF(Q33="","",R33/Q33-1)</f>
        <v>-0.0259365994236311</v>
      </c>
      <c r="S34" s="50" t="n">
        <f aca="false">IF(R33="","",S33/R33-1)</f>
        <v>-0.0325443786982249</v>
      </c>
      <c r="T34" s="50" t="n">
        <f aca="false">IF(S33="","",T33/S33-1)</f>
        <v>-0.0336391437308868</v>
      </c>
      <c r="U34" s="51" t="n">
        <f aca="false">IF(T33="","",U33/T33-1)</f>
        <v>-0.0379746835443038</v>
      </c>
      <c r="V34" s="51"/>
      <c r="W34" s="52"/>
    </row>
    <row r="35" s="34" customFormat="true" ht="15" hidden="false" customHeight="true" outlineLevel="0" collapsed="false">
      <c r="A35" s="27" t="s">
        <v>57</v>
      </c>
      <c r="B35" s="28" t="s">
        <v>58</v>
      </c>
      <c r="C35" s="29" t="s">
        <v>29</v>
      </c>
      <c r="D35" s="30"/>
      <c r="E35" s="30"/>
      <c r="F35" s="30"/>
      <c r="G35" s="30"/>
      <c r="H35" s="30"/>
      <c r="I35" s="30"/>
      <c r="J35" s="31"/>
      <c r="K35" s="31"/>
      <c r="L35" s="31"/>
      <c r="M35" s="31"/>
      <c r="N35" s="31"/>
      <c r="O35" s="31"/>
      <c r="P35" s="31"/>
      <c r="Q35" s="31"/>
      <c r="R35" s="31" t="n">
        <v>109000</v>
      </c>
      <c r="S35" s="32" t="n">
        <v>106000</v>
      </c>
      <c r="T35" s="31" t="n">
        <v>103000</v>
      </c>
      <c r="U35" s="31" t="n">
        <v>101000</v>
      </c>
      <c r="V35" s="31"/>
      <c r="W35" s="33"/>
    </row>
    <row r="36" s="34" customFormat="true" ht="15" hidden="false" customHeight="true" outlineLevel="0" collapsed="false">
      <c r="A36" s="27"/>
      <c r="B36" s="35"/>
      <c r="C36" s="36" t="s">
        <v>30</v>
      </c>
      <c r="D36" s="37"/>
      <c r="E36" s="38" t="str">
        <f aca="false">IF(D35="","",E35/D35-1)</f>
        <v/>
      </c>
      <c r="F36" s="38" t="str">
        <f aca="false">IF(E35="","",F35/E35-1)</f>
        <v/>
      </c>
      <c r="G36" s="38" t="str">
        <f aca="false">IF(F35="","",G35/F35-1)</f>
        <v/>
      </c>
      <c r="H36" s="38" t="str">
        <f aca="false">IF(G35="","",H35/G35-1)</f>
        <v/>
      </c>
      <c r="I36" s="38" t="str">
        <f aca="false">IF(H35="","",I35/H35-1)</f>
        <v/>
      </c>
      <c r="J36" s="38" t="str">
        <f aca="false">IF(I35="","",J35/I35-1)</f>
        <v/>
      </c>
      <c r="K36" s="38" t="str">
        <f aca="false">IF(J35="","",K35/J35-1)</f>
        <v/>
      </c>
      <c r="L36" s="38" t="str">
        <f aca="false">IF(K35="","",L35/K35-1)</f>
        <v/>
      </c>
      <c r="M36" s="38" t="str">
        <f aca="false">IF(L35="","",M35/L35-1)</f>
        <v/>
      </c>
      <c r="N36" s="38" t="str">
        <f aca="false">IF(M35="","",N35/M35-1)</f>
        <v/>
      </c>
      <c r="O36" s="38" t="str">
        <f aca="false">IF(N35="","",O35/N35-1)</f>
        <v/>
      </c>
      <c r="P36" s="38" t="str">
        <f aca="false">IF(O35="","",P35/O35-1)</f>
        <v/>
      </c>
      <c r="Q36" s="38" t="str">
        <f aca="false">IF(P35="","",Q35/P35-1)</f>
        <v/>
      </c>
      <c r="R36" s="38" t="str">
        <f aca="false">IF(Q35="","",R35/Q35-1)</f>
        <v/>
      </c>
      <c r="S36" s="39" t="n">
        <f aca="false">IF(R35="","",S35/R35-1)</f>
        <v>-0.0275229357798165</v>
      </c>
      <c r="T36" s="39" t="n">
        <f aca="false">IF(S35="","",T35/S35-1)</f>
        <v>-0.0283018867924528</v>
      </c>
      <c r="U36" s="38" t="n">
        <f aca="false">IF(T35="","",U35/T35-1)</f>
        <v>-0.0194174757281553</v>
      </c>
      <c r="V36" s="38"/>
      <c r="W36" s="40"/>
    </row>
    <row r="37" s="34" customFormat="true" ht="15" hidden="false" customHeight="true" outlineLevel="0" collapsed="false">
      <c r="A37" s="27" t="s">
        <v>59</v>
      </c>
      <c r="B37" s="41" t="s">
        <v>60</v>
      </c>
      <c r="C37" s="42" t="s">
        <v>29</v>
      </c>
      <c r="D37" s="43"/>
      <c r="E37" s="43"/>
      <c r="F37" s="43"/>
      <c r="G37" s="43"/>
      <c r="H37" s="43"/>
      <c r="I37" s="43"/>
      <c r="J37" s="44"/>
      <c r="K37" s="44"/>
      <c r="L37" s="44"/>
      <c r="M37" s="44" t="n">
        <v>270000</v>
      </c>
      <c r="N37" s="44" t="n">
        <v>270000</v>
      </c>
      <c r="O37" s="44" t="n">
        <v>270000</v>
      </c>
      <c r="P37" s="44" t="n">
        <v>270000</v>
      </c>
      <c r="Q37" s="44" t="n">
        <v>265000</v>
      </c>
      <c r="R37" s="44" t="n">
        <v>260000</v>
      </c>
      <c r="S37" s="11" t="n">
        <v>254000</v>
      </c>
      <c r="T37" s="44" t="n">
        <v>246000</v>
      </c>
      <c r="U37" s="44" t="n">
        <v>238000</v>
      </c>
      <c r="V37" s="44"/>
      <c r="W37" s="45"/>
    </row>
    <row r="38" s="34" customFormat="true" ht="15" hidden="false" customHeight="true" outlineLevel="0" collapsed="false">
      <c r="A38" s="27"/>
      <c r="B38" s="46"/>
      <c r="C38" s="47" t="s">
        <v>30</v>
      </c>
      <c r="D38" s="48"/>
      <c r="E38" s="49" t="str">
        <f aca="false">IF(D37="","",E37/D37-1)</f>
        <v/>
      </c>
      <c r="F38" s="49" t="str">
        <f aca="false">IF(E37="","",F37/E37-1)</f>
        <v/>
      </c>
      <c r="G38" s="49" t="str">
        <f aca="false">IF(F37="","",G37/F37-1)</f>
        <v/>
      </c>
      <c r="H38" s="49" t="str">
        <f aca="false">IF(G37="","",H37/G37-1)</f>
        <v/>
      </c>
      <c r="I38" s="49" t="str">
        <f aca="false">IF(H37="","",I37/H37-1)</f>
        <v/>
      </c>
      <c r="J38" s="49" t="str">
        <f aca="false">IF(I37="","",J37/I37-1)</f>
        <v/>
      </c>
      <c r="K38" s="49" t="str">
        <f aca="false">IF(J37="","",K37/J37-1)</f>
        <v/>
      </c>
      <c r="L38" s="49" t="str">
        <f aca="false">IF(K37="","",L37/K37-1)</f>
        <v/>
      </c>
      <c r="M38" s="49" t="str">
        <f aca="false">IF(L37="","",M37/L37-1)</f>
        <v/>
      </c>
      <c r="N38" s="49" t="n">
        <f aca="false">IF(M37="","",N37/M37-1)</f>
        <v>0</v>
      </c>
      <c r="O38" s="49" t="n">
        <f aca="false">IF(N37="","",O37/N37-1)</f>
        <v>0</v>
      </c>
      <c r="P38" s="49" t="n">
        <f aca="false">IF(O37="","",P37/O37-1)</f>
        <v>0</v>
      </c>
      <c r="Q38" s="49" t="n">
        <f aca="false">IF(P37="","",Q37/P37-1)</f>
        <v>-0.0185185185185185</v>
      </c>
      <c r="R38" s="49" t="n">
        <f aca="false">IF(Q37="","",R37/Q37-1)</f>
        <v>-0.0188679245283019</v>
      </c>
      <c r="S38" s="50" t="n">
        <f aca="false">IF(R37="","",S37/R37-1)</f>
        <v>-0.0230769230769231</v>
      </c>
      <c r="T38" s="50" t="n">
        <f aca="false">IF(S37="","",T37/S37-1)</f>
        <v>-0.031496062992126</v>
      </c>
      <c r="U38" s="51" t="n">
        <f aca="false">IF(T37="","",U37/T37-1)</f>
        <v>-0.032520325203252</v>
      </c>
      <c r="V38" s="51"/>
      <c r="W38" s="52"/>
    </row>
    <row r="39" s="34" customFormat="true" ht="15" hidden="false" customHeight="true" outlineLevel="0" collapsed="false">
      <c r="A39" s="27" t="s">
        <v>61</v>
      </c>
      <c r="B39" s="28" t="s">
        <v>62</v>
      </c>
      <c r="C39" s="29" t="s">
        <v>29</v>
      </c>
      <c r="D39" s="30"/>
      <c r="E39" s="30"/>
      <c r="F39" s="30"/>
      <c r="G39" s="30"/>
      <c r="H39" s="30"/>
      <c r="I39" s="30"/>
      <c r="J39" s="31"/>
      <c r="K39" s="31"/>
      <c r="L39" s="31" t="n">
        <v>108000</v>
      </c>
      <c r="M39" s="31" t="n">
        <v>108000</v>
      </c>
      <c r="N39" s="31" t="n">
        <v>108000</v>
      </c>
      <c r="O39" s="31" t="n">
        <v>108000</v>
      </c>
      <c r="P39" s="31" t="n">
        <v>107000</v>
      </c>
      <c r="Q39" s="31" t="n">
        <v>106000</v>
      </c>
      <c r="R39" s="31" t="n">
        <v>105000</v>
      </c>
      <c r="S39" s="32" t="n">
        <v>102000</v>
      </c>
      <c r="T39" s="31" t="n">
        <v>101000</v>
      </c>
      <c r="U39" s="31" t="n">
        <v>100000</v>
      </c>
      <c r="V39" s="31"/>
      <c r="W39" s="33"/>
    </row>
    <row r="40" s="34" customFormat="true" ht="15" hidden="false" customHeight="true" outlineLevel="0" collapsed="false">
      <c r="A40" s="27"/>
      <c r="B40" s="35"/>
      <c r="C40" s="36" t="s">
        <v>30</v>
      </c>
      <c r="D40" s="37"/>
      <c r="E40" s="38" t="str">
        <f aca="false">IF(D39="","",E39/D39-1)</f>
        <v/>
      </c>
      <c r="F40" s="38" t="str">
        <f aca="false">IF(E39="","",F39/E39-1)</f>
        <v/>
      </c>
      <c r="G40" s="38" t="str">
        <f aca="false">IF(F39="","",G39/F39-1)</f>
        <v/>
      </c>
      <c r="H40" s="38" t="str">
        <f aca="false">IF(G39="","",H39/G39-1)</f>
        <v/>
      </c>
      <c r="I40" s="38" t="str">
        <f aca="false">IF(H39="","",I39/H39-1)</f>
        <v/>
      </c>
      <c r="J40" s="38" t="str">
        <f aca="false">IF(I39="","",J39/I39-1)</f>
        <v/>
      </c>
      <c r="K40" s="38" t="str">
        <f aca="false">IF(J39="","",K39/J39-1)</f>
        <v/>
      </c>
      <c r="L40" s="38" t="str">
        <f aca="false">IF(K39="","",L39/K39-1)</f>
        <v/>
      </c>
      <c r="M40" s="38" t="n">
        <f aca="false">IF(L39="","",M39/L39-1)</f>
        <v>0</v>
      </c>
      <c r="N40" s="38" t="n">
        <f aca="false">IF(M39="","",N39/M39-1)</f>
        <v>0</v>
      </c>
      <c r="O40" s="38" t="n">
        <f aca="false">IF(N39="","",O39/N39-1)</f>
        <v>0</v>
      </c>
      <c r="P40" s="38" t="n">
        <f aca="false">IF(O39="","",P39/O39-1)</f>
        <v>-0.0092592592592593</v>
      </c>
      <c r="Q40" s="38" t="n">
        <f aca="false">IF(P39="","",Q39/P39-1)</f>
        <v>-0.00934579439252337</v>
      </c>
      <c r="R40" s="38" t="n">
        <f aca="false">IF(Q39="","",R39/Q39-1)</f>
        <v>-0.00943396226415094</v>
      </c>
      <c r="S40" s="39" t="n">
        <f aca="false">IF(R39="","",S39/R39-1)</f>
        <v>-0.0285714285714286</v>
      </c>
      <c r="T40" s="39" t="n">
        <f aca="false">IF(S39="","",T39/S39-1)</f>
        <v>-0.00980392156862742</v>
      </c>
      <c r="U40" s="38" t="n">
        <f aca="false">IF(T39="","",U39/T39-1)</f>
        <v>-0.00990099009900991</v>
      </c>
      <c r="V40" s="38"/>
      <c r="W40" s="40"/>
    </row>
    <row r="41" s="34" customFormat="true" ht="15" hidden="false" customHeight="true" outlineLevel="0" collapsed="false">
      <c r="A41" s="27" t="s">
        <v>63</v>
      </c>
      <c r="B41" s="41" t="s">
        <v>64</v>
      </c>
      <c r="C41" s="42" t="s">
        <v>29</v>
      </c>
      <c r="D41" s="43" t="n">
        <v>50000</v>
      </c>
      <c r="E41" s="43" t="n">
        <v>50500</v>
      </c>
      <c r="F41" s="43" t="n">
        <v>51000</v>
      </c>
      <c r="G41" s="43" t="n">
        <v>51000</v>
      </c>
      <c r="H41" s="43" t="n">
        <v>51000</v>
      </c>
      <c r="I41" s="43" t="n">
        <v>51000</v>
      </c>
      <c r="J41" s="44" t="n">
        <v>51000</v>
      </c>
      <c r="K41" s="44" t="n">
        <v>51000</v>
      </c>
      <c r="L41" s="44" t="n">
        <v>51000</v>
      </c>
      <c r="M41" s="44" t="n">
        <v>51000</v>
      </c>
      <c r="N41" s="44" t="n">
        <v>51000</v>
      </c>
      <c r="O41" s="44" t="n">
        <v>51000</v>
      </c>
      <c r="P41" s="44" t="n">
        <v>51000</v>
      </c>
      <c r="Q41" s="44" t="n">
        <v>51000</v>
      </c>
      <c r="R41" s="44" t="n">
        <v>50500</v>
      </c>
      <c r="S41" s="11" t="n">
        <v>49300</v>
      </c>
      <c r="T41" s="44" t="n">
        <v>49000</v>
      </c>
      <c r="U41" s="44" t="n">
        <v>48800</v>
      </c>
      <c r="V41" s="44"/>
      <c r="W41" s="45"/>
    </row>
    <row r="42" s="34" customFormat="true" ht="15" hidden="false" customHeight="true" outlineLevel="0" collapsed="false">
      <c r="A42" s="27"/>
      <c r="B42" s="46"/>
      <c r="C42" s="47" t="s">
        <v>30</v>
      </c>
      <c r="D42" s="48"/>
      <c r="E42" s="49" t="n">
        <f aca="false">IF(D41="","",E41/D41-1)</f>
        <v>0.01</v>
      </c>
      <c r="F42" s="49" t="n">
        <f aca="false">IF(E41="","",F41/E41-1)</f>
        <v>0.00990099009900991</v>
      </c>
      <c r="G42" s="49" t="n">
        <f aca="false">IF(F41="","",G41/F41-1)</f>
        <v>0</v>
      </c>
      <c r="H42" s="49" t="n">
        <f aca="false">IF(G41="","",H41/G41-1)</f>
        <v>0</v>
      </c>
      <c r="I42" s="49" t="n">
        <f aca="false">IF(H41="","",I41/H41-1)</f>
        <v>0</v>
      </c>
      <c r="J42" s="49" t="n">
        <f aca="false">IF(I41="","",J41/I41-1)</f>
        <v>0</v>
      </c>
      <c r="K42" s="49" t="n">
        <f aca="false">IF(J41="","",K41/J41-1)</f>
        <v>0</v>
      </c>
      <c r="L42" s="49" t="n">
        <f aca="false">IF(K41="","",L41/K41-1)</f>
        <v>0</v>
      </c>
      <c r="M42" s="49" t="n">
        <f aca="false">IF(L41="","",M41/L41-1)</f>
        <v>0</v>
      </c>
      <c r="N42" s="49" t="n">
        <f aca="false">IF(M41="","",N41/M41-1)</f>
        <v>0</v>
      </c>
      <c r="O42" s="49" t="n">
        <f aca="false">IF(N41="","",O41/N41-1)</f>
        <v>0</v>
      </c>
      <c r="P42" s="49" t="n">
        <f aca="false">IF(O41="","",P41/O41-1)</f>
        <v>0</v>
      </c>
      <c r="Q42" s="49" t="n">
        <f aca="false">IF(P41="","",Q41/P41-1)</f>
        <v>0</v>
      </c>
      <c r="R42" s="49" t="n">
        <f aca="false">IF(Q41="","",R41/Q41-1)</f>
        <v>-0.00980392156862742</v>
      </c>
      <c r="S42" s="50" t="n">
        <f aca="false">IF(R41="","",S41/R41-1)</f>
        <v>-0.0237623762376238</v>
      </c>
      <c r="T42" s="50" t="n">
        <f aca="false">IF(S41="","",T41/S41-1)</f>
        <v>-0.00608519269776875</v>
      </c>
      <c r="U42" s="51" t="n">
        <f aca="false">IF(T41="","",U41/T41-1)</f>
        <v>-0.00408163265306127</v>
      </c>
      <c r="V42" s="51"/>
      <c r="W42" s="52"/>
    </row>
    <row r="43" s="34" customFormat="true" ht="15" hidden="false" customHeight="true" outlineLevel="0" collapsed="false">
      <c r="A43" s="27" t="s">
        <v>65</v>
      </c>
      <c r="B43" s="28" t="s">
        <v>66</v>
      </c>
      <c r="C43" s="29" t="s">
        <v>29</v>
      </c>
      <c r="D43" s="30" t="n">
        <v>107000</v>
      </c>
      <c r="E43" s="30" t="n">
        <v>108000</v>
      </c>
      <c r="F43" s="30" t="n">
        <v>108000</v>
      </c>
      <c r="G43" s="30" t="n">
        <v>108000</v>
      </c>
      <c r="H43" s="30" t="n">
        <v>108000</v>
      </c>
      <c r="I43" s="30" t="n">
        <v>108000</v>
      </c>
      <c r="J43" s="31" t="n">
        <v>108000</v>
      </c>
      <c r="K43" s="31" t="n">
        <v>108000</v>
      </c>
      <c r="L43" s="31" t="n">
        <v>108000</v>
      </c>
      <c r="M43" s="31" t="n">
        <v>108000</v>
      </c>
      <c r="N43" s="31" t="n">
        <v>108000</v>
      </c>
      <c r="O43" s="31" t="n">
        <v>108000</v>
      </c>
      <c r="P43" s="31" t="n">
        <v>107000</v>
      </c>
      <c r="Q43" s="31" t="n">
        <v>106000</v>
      </c>
      <c r="R43" s="31" t="n">
        <v>105000</v>
      </c>
      <c r="S43" s="32" t="n">
        <v>102000</v>
      </c>
      <c r="T43" s="31" t="n">
        <v>99000</v>
      </c>
      <c r="U43" s="31" t="n">
        <v>96500</v>
      </c>
      <c r="V43" s="31"/>
      <c r="W43" s="33"/>
    </row>
    <row r="44" s="34" customFormat="true" ht="15" hidden="false" customHeight="true" outlineLevel="0" collapsed="false">
      <c r="A44" s="27"/>
      <c r="B44" s="35"/>
      <c r="C44" s="36" t="s">
        <v>30</v>
      </c>
      <c r="D44" s="37"/>
      <c r="E44" s="38" t="n">
        <f aca="false">IF(D43="","",E43/D43-1)</f>
        <v>0.00934579439252326</v>
      </c>
      <c r="F44" s="38" t="n">
        <f aca="false">IF(E43="","",F43/E43-1)</f>
        <v>0</v>
      </c>
      <c r="G44" s="38" t="n">
        <f aca="false">IF(F43="","",G43/F43-1)</f>
        <v>0</v>
      </c>
      <c r="H44" s="38" t="n">
        <f aca="false">IF(G43="","",H43/G43-1)</f>
        <v>0</v>
      </c>
      <c r="I44" s="38" t="n">
        <f aca="false">IF(H43="","",I43/H43-1)</f>
        <v>0</v>
      </c>
      <c r="J44" s="38" t="n">
        <f aca="false">IF(I43="","",J43/I43-1)</f>
        <v>0</v>
      </c>
      <c r="K44" s="38" t="n">
        <f aca="false">IF(J43="","",K43/J43-1)</f>
        <v>0</v>
      </c>
      <c r="L44" s="38" t="n">
        <f aca="false">IF(K43="","",L43/K43-1)</f>
        <v>0</v>
      </c>
      <c r="M44" s="38" t="n">
        <f aca="false">IF(L43="","",M43/L43-1)</f>
        <v>0</v>
      </c>
      <c r="N44" s="38" t="n">
        <f aca="false">IF(M43="","",N43/M43-1)</f>
        <v>0</v>
      </c>
      <c r="O44" s="38" t="n">
        <f aca="false">IF(N43="","",O43/N43-1)</f>
        <v>0</v>
      </c>
      <c r="P44" s="38" t="n">
        <f aca="false">IF(O43="","",P43/O43-1)</f>
        <v>-0.0092592592592593</v>
      </c>
      <c r="Q44" s="38" t="n">
        <f aca="false">IF(P43="","",Q43/P43-1)</f>
        <v>-0.00934579439252337</v>
      </c>
      <c r="R44" s="38" t="n">
        <f aca="false">IF(Q43="","",R43/Q43-1)</f>
        <v>-0.00943396226415094</v>
      </c>
      <c r="S44" s="39" t="n">
        <f aca="false">IF(R43="","",S43/R43-1)</f>
        <v>-0.0285714285714286</v>
      </c>
      <c r="T44" s="39" t="n">
        <f aca="false">IF(S43="","",T43/S43-1)</f>
        <v>-0.0294117647058824</v>
      </c>
      <c r="U44" s="38" t="n">
        <f aca="false">IF(T43="","",U43/T43-1)</f>
        <v>-0.0252525252525253</v>
      </c>
      <c r="V44" s="38"/>
      <c r="W44" s="40"/>
    </row>
    <row r="45" s="34" customFormat="true" ht="15" hidden="false" customHeight="true" outlineLevel="0" collapsed="false">
      <c r="A45" s="54" t="s">
        <v>67</v>
      </c>
      <c r="B45" s="41" t="s">
        <v>68</v>
      </c>
      <c r="C45" s="42" t="s">
        <v>29</v>
      </c>
      <c r="D45" s="55" t="n">
        <v>45700</v>
      </c>
      <c r="E45" s="55" t="n">
        <v>45700</v>
      </c>
      <c r="F45" s="55" t="n">
        <v>45700</v>
      </c>
      <c r="G45" s="55" t="n">
        <v>45700</v>
      </c>
      <c r="H45" s="55" t="n">
        <v>45700</v>
      </c>
      <c r="I45" s="55" t="n">
        <v>45700</v>
      </c>
      <c r="J45" s="56" t="n">
        <v>45700</v>
      </c>
      <c r="K45" s="56" t="n">
        <v>45700</v>
      </c>
      <c r="L45" s="56" t="n">
        <v>45700</v>
      </c>
      <c r="M45" s="56" t="n">
        <v>45700</v>
      </c>
      <c r="N45" s="56" t="n">
        <v>45700</v>
      </c>
      <c r="O45" s="56" t="n">
        <v>45700</v>
      </c>
      <c r="P45" s="56" t="n">
        <v>45700</v>
      </c>
      <c r="Q45" s="56" t="n">
        <v>45700</v>
      </c>
      <c r="R45" s="56" t="n">
        <v>45500</v>
      </c>
      <c r="S45" s="57" t="n">
        <v>44500</v>
      </c>
      <c r="T45" s="56" t="n">
        <v>44200</v>
      </c>
      <c r="U45" s="56" t="n">
        <v>43700</v>
      </c>
      <c r="V45" s="56"/>
      <c r="W45" s="58"/>
    </row>
    <row r="46" s="34" customFormat="true" ht="15" hidden="false" customHeight="true" outlineLevel="0" collapsed="false">
      <c r="A46" s="54"/>
      <c r="B46" s="59"/>
      <c r="C46" s="60" t="s">
        <v>30</v>
      </c>
      <c r="D46" s="61"/>
      <c r="E46" s="62" t="n">
        <f aca="false">IF(D45="","",E45/D45-1)</f>
        <v>0</v>
      </c>
      <c r="F46" s="62" t="n">
        <f aca="false">IF(E45="","",F45/E45-1)</f>
        <v>0</v>
      </c>
      <c r="G46" s="62" t="n">
        <f aca="false">IF(F45="","",G45/F45-1)</f>
        <v>0</v>
      </c>
      <c r="H46" s="62" t="n">
        <f aca="false">IF(G45="","",H45/G45-1)</f>
        <v>0</v>
      </c>
      <c r="I46" s="62" t="n">
        <f aca="false">IF(H45="","",I45/H45-1)</f>
        <v>0</v>
      </c>
      <c r="J46" s="62" t="n">
        <f aca="false">IF(I45="","",J45/I45-1)</f>
        <v>0</v>
      </c>
      <c r="K46" s="62" t="n">
        <f aca="false">IF(J45="","",K45/J45-1)</f>
        <v>0</v>
      </c>
      <c r="L46" s="62" t="n">
        <f aca="false">IF(K45="","",L45/K45-1)</f>
        <v>0</v>
      </c>
      <c r="M46" s="62" t="n">
        <f aca="false">IF(L45="","",M45/L45-1)</f>
        <v>0</v>
      </c>
      <c r="N46" s="62" t="n">
        <f aca="false">IF(M45="","",N45/M45-1)</f>
        <v>0</v>
      </c>
      <c r="O46" s="62" t="n">
        <f aca="false">IF(N45="","",O45/N45-1)</f>
        <v>0</v>
      </c>
      <c r="P46" s="62" t="n">
        <f aca="false">IF(O45="","",P45/O45-1)</f>
        <v>0</v>
      </c>
      <c r="Q46" s="62" t="n">
        <f aca="false">IF(P45="","",Q45/P45-1)</f>
        <v>0</v>
      </c>
      <c r="R46" s="62" t="n">
        <f aca="false">IF(Q45="","",R45/Q45-1)</f>
        <v>-0.0043763676148797</v>
      </c>
      <c r="S46" s="63" t="n">
        <f aca="false">IF(R45="","",S45/R45-1)</f>
        <v>-0.021978021978022</v>
      </c>
      <c r="T46" s="64" t="n">
        <f aca="false">IF(S45="","",T45/S45-1)</f>
        <v>-0.00674157303370782</v>
      </c>
      <c r="U46" s="64" t="n">
        <f aca="false">IF(T45="","",U45/T45-1)</f>
        <v>-0.0113122171945701</v>
      </c>
      <c r="V46" s="64"/>
      <c r="W46" s="65"/>
    </row>
  </sheetData>
  <mergeCells count="23">
    <mergeCell ref="A5:A6"/>
    <mergeCell ref="B5:B6"/>
    <mergeCell ref="C5:C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hyperlinks>
    <hyperlink ref="C7" location="Graph2!A1:A32" display="グラフ"/>
    <hyperlink ref="C8" location="'地価調査 詳細'!A6" display="詳細"/>
    <hyperlink ref="C9" location="Graph2!A33:A64" display="グラフ"/>
    <hyperlink ref="C10" location="'地価調査 詳細'!A8" display="詳細"/>
    <hyperlink ref="C11" location="Graph2!A65:A96" display="グラフ"/>
    <hyperlink ref="C12" location="'地価調査 詳細'!A10" display="詳細"/>
    <hyperlink ref="C13" location="Graph2!A97:A128" display="グラフ"/>
    <hyperlink ref="C14" location="'地価調査 詳細'!A12" display="詳細"/>
    <hyperlink ref="C15" location="Graph2!A129:A160" display="グラフ"/>
    <hyperlink ref="C16" location="'地価調査 詳細'!A14" display="詳細"/>
    <hyperlink ref="C17" location="Graph2!A161:A192" display="グラフ"/>
    <hyperlink ref="C18" location="'地価調査 詳細'!A16" display="詳細"/>
    <hyperlink ref="C19" location="Graph2!A193:A224" display="グラフ"/>
    <hyperlink ref="C20" location="'地価調査 詳細'!A18" display="詳細"/>
    <hyperlink ref="C21" location="Graph2!A225:A256" display="グラフ"/>
    <hyperlink ref="C22" location="'地価調査 詳細'!A20" display="詳細"/>
    <hyperlink ref="C23" location="Graph2!A257:A288" display="グラフ"/>
    <hyperlink ref="C24" location="'地価調査 詳細'!A22" display="詳細"/>
    <hyperlink ref="C25" location="Graph2!A289:A320" display="グラフ"/>
    <hyperlink ref="C26" location="'地価調査 詳細'!A24" display="詳細"/>
    <hyperlink ref="C27" location="Graph2!A321:A352" display="グラフ"/>
    <hyperlink ref="C28" location="'地価調査 詳細'!A26" display="詳細"/>
    <hyperlink ref="C29" location="Graph2!A353:A384" display="グラフ"/>
    <hyperlink ref="C30" location="'地価調査 詳細'!A28" display="詳細"/>
    <hyperlink ref="C31" location="Graph2!A385:A416" display="グラフ"/>
    <hyperlink ref="C32" location="'地価調査 詳細'!A30" display="詳細"/>
    <hyperlink ref="C33" location="Graph2!A417:A448" display="グラフ"/>
    <hyperlink ref="C34" location="'地価調査 詳細'!A32" display="詳細"/>
    <hyperlink ref="C35" location="Graph2!A449:A480" display="グラフ"/>
    <hyperlink ref="C36" location="'地価調査 詳細'!A34" display="詳細"/>
    <hyperlink ref="C37" location="Graph2!A481:A512" display="グラフ"/>
    <hyperlink ref="C38" location="'地価調査 詳細'!A36" display="詳細"/>
    <hyperlink ref="C39" location="Graph2!A513:A544" display="グラフ"/>
    <hyperlink ref="C40" location="'地価調査 詳細'!A38" display="詳細"/>
    <hyperlink ref="C41" location="Graph2!A545:A576" display="グラフ"/>
    <hyperlink ref="C42" location="'地価調査 詳細'!A40" display="詳細"/>
    <hyperlink ref="C43" location="Graph2!A577:A608" display="グラフ"/>
    <hyperlink ref="C44" location="'地価調査 詳細'!A42" display="詳細"/>
    <hyperlink ref="C45" location="Graph2!A609:A640" display="グラフ"/>
    <hyperlink ref="C46" location="'地価調査 詳細'!A44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3" width="8.12"/>
    <col collapsed="false" customWidth="true" hidden="false" outlineLevel="0" max="3" min="3" style="3" width="9.62"/>
    <col collapsed="false" customWidth="true" hidden="false" outlineLevel="0" max="4" min="4" style="3" width="0.86"/>
    <col collapsed="false" customWidth="true" hidden="false" outlineLevel="0" max="5" min="5" style="3" width="27.12"/>
    <col collapsed="false" customWidth="true" hidden="false" outlineLevel="0" max="6" min="6" style="3" width="0.86"/>
    <col collapsed="false" customWidth="true" hidden="false" outlineLevel="0" max="7" min="7" style="66" width="12.62"/>
    <col collapsed="false" customWidth="true" hidden="false" outlineLevel="0" max="10" min="8" style="66" width="9.62"/>
    <col collapsed="false" customWidth="true" hidden="false" outlineLevel="0" max="11" min="11" style="66" width="10.62"/>
    <col collapsed="false" customWidth="true" hidden="false" outlineLevel="0" max="12" min="12" style="66" width="11.62"/>
    <col collapsed="false" customWidth="true" hidden="false" outlineLevel="0" max="13" min="13" style="2" width="2.62"/>
    <col collapsed="false" customWidth="false" hidden="false" outlineLevel="0" max="257" min="14" style="2" width="8.99"/>
  </cols>
  <sheetData>
    <row r="1" s="5" customFormat="true" ht="30" hidden="false" customHeight="true" outlineLevel="0" collapsed="false">
      <c r="A1" s="4" t="s">
        <v>69</v>
      </c>
      <c r="B1" s="6"/>
      <c r="C1" s="6"/>
      <c r="D1" s="6"/>
      <c r="E1" s="6"/>
      <c r="F1" s="6"/>
      <c r="G1" s="66"/>
      <c r="H1" s="66"/>
      <c r="I1" s="66"/>
      <c r="J1" s="66"/>
      <c r="K1" s="66"/>
      <c r="L1" s="66"/>
    </row>
    <row r="2" s="5" customFormat="true" ht="15" hidden="false" customHeight="true" outlineLevel="0" collapsed="false">
      <c r="A2" s="7"/>
      <c r="B2" s="4"/>
      <c r="C2" s="6"/>
      <c r="D2" s="6"/>
      <c r="E2" s="6"/>
      <c r="F2" s="6"/>
      <c r="G2" s="66"/>
      <c r="H2" s="66"/>
      <c r="I2" s="66"/>
      <c r="J2" s="66"/>
      <c r="K2" s="66"/>
      <c r="L2" s="66"/>
    </row>
    <row r="3" s="5" customFormat="true" ht="15" hidden="false" customHeight="true" outlineLevel="0" collapsed="false">
      <c r="A3" s="7"/>
      <c r="B3" s="6"/>
      <c r="C3" s="6"/>
      <c r="D3" s="6"/>
      <c r="E3" s="6"/>
      <c r="F3" s="6"/>
      <c r="G3" s="66"/>
      <c r="H3" s="66"/>
      <c r="I3" s="66"/>
      <c r="J3" s="66"/>
      <c r="K3" s="66"/>
      <c r="L3" s="66"/>
    </row>
    <row r="4" s="22" customFormat="true" ht="15" hidden="false" customHeight="true" outlineLevel="0" collapsed="false">
      <c r="A4" s="14" t="s">
        <v>3</v>
      </c>
      <c r="B4" s="67" t="s">
        <v>70</v>
      </c>
      <c r="C4" s="67" t="s">
        <v>71</v>
      </c>
      <c r="D4" s="68" t="s">
        <v>72</v>
      </c>
      <c r="E4" s="68"/>
      <c r="F4" s="68"/>
      <c r="G4" s="69" t="s">
        <v>73</v>
      </c>
      <c r="H4" s="70" t="s">
        <v>74</v>
      </c>
      <c r="I4" s="70" t="s">
        <v>75</v>
      </c>
      <c r="J4" s="70" t="s">
        <v>76</v>
      </c>
      <c r="K4" s="70" t="s">
        <v>77</v>
      </c>
      <c r="L4" s="67" t="s">
        <v>78</v>
      </c>
      <c r="M4" s="71" t="s">
        <v>5</v>
      </c>
    </row>
    <row r="5" s="22" customFormat="true" ht="15" hidden="false" customHeight="true" outlineLevel="0" collapsed="false">
      <c r="A5" s="14"/>
      <c r="B5" s="67"/>
      <c r="C5" s="67"/>
      <c r="D5" s="68"/>
      <c r="E5" s="68"/>
      <c r="F5" s="68"/>
      <c r="G5" s="69"/>
      <c r="H5" s="70"/>
      <c r="I5" s="70"/>
      <c r="J5" s="70"/>
      <c r="K5" s="70"/>
      <c r="L5" s="67"/>
      <c r="M5" s="71"/>
    </row>
    <row r="6" s="34" customFormat="true" ht="15" hidden="false" customHeight="true" outlineLevel="0" collapsed="false">
      <c r="A6" s="72" t="s">
        <v>27</v>
      </c>
      <c r="B6" s="73" t="n">
        <v>3123</v>
      </c>
      <c r="C6" s="74" t="s">
        <v>79</v>
      </c>
      <c r="D6" s="75"/>
      <c r="E6" s="76" t="s">
        <v>80</v>
      </c>
      <c r="F6" s="77"/>
      <c r="G6" s="74" t="s">
        <v>81</v>
      </c>
      <c r="H6" s="74" t="s">
        <v>82</v>
      </c>
      <c r="I6" s="74" t="s">
        <v>83</v>
      </c>
      <c r="J6" s="74" t="s">
        <v>84</v>
      </c>
      <c r="K6" s="74" t="s">
        <v>85</v>
      </c>
      <c r="L6" s="78" t="s">
        <v>86</v>
      </c>
      <c r="M6" s="79" t="s">
        <v>87</v>
      </c>
    </row>
    <row r="7" s="34" customFormat="true" ht="15" hidden="false" customHeight="true" outlineLevel="0" collapsed="false">
      <c r="A7" s="72"/>
      <c r="B7" s="73"/>
      <c r="C7" s="80" t="s">
        <v>88</v>
      </c>
      <c r="D7" s="81"/>
      <c r="E7" s="76"/>
      <c r="F7" s="37"/>
      <c r="G7" s="82" t="s">
        <v>89</v>
      </c>
      <c r="H7" s="82" t="s">
        <v>90</v>
      </c>
      <c r="I7" s="82" t="s">
        <v>91</v>
      </c>
      <c r="J7" s="82" t="s">
        <v>92</v>
      </c>
      <c r="K7" s="83" t="s">
        <v>93</v>
      </c>
      <c r="L7" s="78"/>
      <c r="M7" s="79"/>
    </row>
    <row r="8" s="34" customFormat="true" ht="15" hidden="false" customHeight="true" outlineLevel="0" collapsed="false">
      <c r="A8" s="84" t="s">
        <v>31</v>
      </c>
      <c r="B8" s="85" t="n">
        <v>1685</v>
      </c>
      <c r="C8" s="86" t="s">
        <v>94</v>
      </c>
      <c r="D8" s="87"/>
      <c r="E8" s="88" t="s">
        <v>95</v>
      </c>
      <c r="F8" s="43"/>
      <c r="G8" s="86" t="s">
        <v>81</v>
      </c>
      <c r="H8" s="86" t="s">
        <v>96</v>
      </c>
      <c r="I8" s="86" t="s">
        <v>97</v>
      </c>
      <c r="J8" s="86" t="s">
        <v>98</v>
      </c>
      <c r="K8" s="86" t="s">
        <v>99</v>
      </c>
      <c r="L8" s="89" t="s">
        <v>86</v>
      </c>
      <c r="M8" s="90" t="s">
        <v>87</v>
      </c>
    </row>
    <row r="9" s="34" customFormat="true" ht="15" hidden="false" customHeight="true" outlineLevel="0" collapsed="false">
      <c r="A9" s="84"/>
      <c r="B9" s="85"/>
      <c r="C9" s="91" t="s">
        <v>100</v>
      </c>
      <c r="D9" s="92"/>
      <c r="E9" s="88"/>
      <c r="F9" s="48"/>
      <c r="G9" s="93" t="s">
        <v>101</v>
      </c>
      <c r="H9" s="93" t="s">
        <v>102</v>
      </c>
      <c r="I9" s="93" t="s">
        <v>103</v>
      </c>
      <c r="J9" s="93" t="s">
        <v>104</v>
      </c>
      <c r="K9" s="94" t="s">
        <v>93</v>
      </c>
      <c r="L9" s="89"/>
      <c r="M9" s="90"/>
    </row>
    <row r="10" s="34" customFormat="true" ht="15" hidden="false" customHeight="true" outlineLevel="0" collapsed="false">
      <c r="A10" s="27" t="s">
        <v>33</v>
      </c>
      <c r="B10" s="95" t="n">
        <v>10710</v>
      </c>
      <c r="C10" s="96" t="s">
        <v>79</v>
      </c>
      <c r="D10" s="97"/>
      <c r="E10" s="98" t="s">
        <v>105</v>
      </c>
      <c r="F10" s="99"/>
      <c r="G10" s="96" t="s">
        <v>106</v>
      </c>
      <c r="H10" s="96" t="s">
        <v>96</v>
      </c>
      <c r="I10" s="96" t="s">
        <v>107</v>
      </c>
      <c r="J10" s="96" t="s">
        <v>108</v>
      </c>
      <c r="K10" s="96" t="s">
        <v>99</v>
      </c>
      <c r="L10" s="100" t="s">
        <v>109</v>
      </c>
      <c r="M10" s="101" t="s">
        <v>87</v>
      </c>
    </row>
    <row r="11" s="34" customFormat="true" ht="15" hidden="false" customHeight="true" outlineLevel="0" collapsed="false">
      <c r="A11" s="27"/>
      <c r="B11" s="95"/>
      <c r="C11" s="80" t="s">
        <v>88</v>
      </c>
      <c r="D11" s="102"/>
      <c r="E11" s="98"/>
      <c r="F11" s="37"/>
      <c r="G11" s="82" t="s">
        <v>110</v>
      </c>
      <c r="H11" s="82" t="s">
        <v>111</v>
      </c>
      <c r="I11" s="82" t="s">
        <v>103</v>
      </c>
      <c r="J11" s="82" t="s">
        <v>112</v>
      </c>
      <c r="K11" s="83" t="s">
        <v>93</v>
      </c>
      <c r="L11" s="100"/>
      <c r="M11" s="101"/>
    </row>
    <row r="12" s="34" customFormat="true" ht="15" hidden="false" customHeight="true" outlineLevel="0" collapsed="false">
      <c r="A12" s="27" t="s">
        <v>35</v>
      </c>
      <c r="B12" s="103" t="n">
        <v>5494</v>
      </c>
      <c r="C12" s="104" t="s">
        <v>79</v>
      </c>
      <c r="D12" s="87"/>
      <c r="E12" s="105" t="s">
        <v>113</v>
      </c>
      <c r="F12" s="43"/>
      <c r="G12" s="86" t="s">
        <v>82</v>
      </c>
      <c r="H12" s="86" t="s">
        <v>96</v>
      </c>
      <c r="I12" s="86" t="s">
        <v>114</v>
      </c>
      <c r="J12" s="106" t="s">
        <v>115</v>
      </c>
      <c r="K12" s="86" t="s">
        <v>116</v>
      </c>
      <c r="L12" s="107" t="s">
        <v>86</v>
      </c>
      <c r="M12" s="108" t="s">
        <v>87</v>
      </c>
    </row>
    <row r="13" s="34" customFormat="true" ht="15" hidden="false" customHeight="true" outlineLevel="0" collapsed="false">
      <c r="A13" s="27"/>
      <c r="B13" s="103"/>
      <c r="C13" s="86" t="s">
        <v>117</v>
      </c>
      <c r="D13" s="92"/>
      <c r="E13" s="105"/>
      <c r="F13" s="48"/>
      <c r="G13" s="93" t="s">
        <v>110</v>
      </c>
      <c r="H13" s="93" t="s">
        <v>118</v>
      </c>
      <c r="I13" s="93" t="s">
        <v>119</v>
      </c>
      <c r="J13" s="93" t="s">
        <v>120</v>
      </c>
      <c r="K13" s="94" t="s">
        <v>93</v>
      </c>
      <c r="L13" s="107"/>
      <c r="M13" s="108"/>
    </row>
    <row r="14" s="34" customFormat="true" ht="15" hidden="false" customHeight="true" outlineLevel="0" collapsed="false">
      <c r="A14" s="27" t="s">
        <v>37</v>
      </c>
      <c r="B14" s="95" t="n">
        <v>8396</v>
      </c>
      <c r="C14" s="109" t="s">
        <v>79</v>
      </c>
      <c r="D14" s="97"/>
      <c r="E14" s="98" t="s">
        <v>121</v>
      </c>
      <c r="F14" s="30"/>
      <c r="G14" s="96" t="s">
        <v>82</v>
      </c>
      <c r="H14" s="96" t="s">
        <v>82</v>
      </c>
      <c r="I14" s="96" t="s">
        <v>122</v>
      </c>
      <c r="J14" s="96" t="s">
        <v>123</v>
      </c>
      <c r="K14" s="96" t="s">
        <v>99</v>
      </c>
      <c r="L14" s="100" t="s">
        <v>86</v>
      </c>
      <c r="M14" s="101" t="s">
        <v>87</v>
      </c>
    </row>
    <row r="15" s="34" customFormat="true" ht="15" hidden="false" customHeight="true" outlineLevel="0" collapsed="false">
      <c r="A15" s="27"/>
      <c r="B15" s="95"/>
      <c r="C15" s="80" t="s">
        <v>88</v>
      </c>
      <c r="D15" s="81"/>
      <c r="E15" s="98"/>
      <c r="F15" s="37"/>
      <c r="G15" s="82" t="s">
        <v>110</v>
      </c>
      <c r="H15" s="82" t="s">
        <v>102</v>
      </c>
      <c r="I15" s="82" t="s">
        <v>124</v>
      </c>
      <c r="J15" s="82" t="s">
        <v>125</v>
      </c>
      <c r="K15" s="83" t="s">
        <v>93</v>
      </c>
      <c r="L15" s="100"/>
      <c r="M15" s="101"/>
    </row>
    <row r="16" s="34" customFormat="true" ht="15" hidden="false" customHeight="true" outlineLevel="0" collapsed="false">
      <c r="A16" s="27" t="s">
        <v>39</v>
      </c>
      <c r="B16" s="110" t="n">
        <v>1335</v>
      </c>
      <c r="C16" s="104" t="s">
        <v>79</v>
      </c>
      <c r="D16" s="111"/>
      <c r="E16" s="105" t="s">
        <v>126</v>
      </c>
      <c r="F16" s="55"/>
      <c r="G16" s="104" t="s">
        <v>106</v>
      </c>
      <c r="H16" s="104" t="s">
        <v>96</v>
      </c>
      <c r="I16" s="104" t="s">
        <v>127</v>
      </c>
      <c r="J16" s="104" t="s">
        <v>128</v>
      </c>
      <c r="K16" s="104" t="s">
        <v>85</v>
      </c>
      <c r="L16" s="107" t="s">
        <v>109</v>
      </c>
      <c r="M16" s="108" t="s">
        <v>87</v>
      </c>
    </row>
    <row r="17" s="34" customFormat="true" ht="15" hidden="false" customHeight="true" outlineLevel="0" collapsed="false">
      <c r="A17" s="27"/>
      <c r="B17" s="110"/>
      <c r="C17" s="91" t="s">
        <v>88</v>
      </c>
      <c r="D17" s="112"/>
      <c r="E17" s="105"/>
      <c r="F17" s="113"/>
      <c r="G17" s="93" t="s">
        <v>110</v>
      </c>
      <c r="H17" s="93" t="s">
        <v>102</v>
      </c>
      <c r="I17" s="93" t="s">
        <v>129</v>
      </c>
      <c r="J17" s="93" t="s">
        <v>130</v>
      </c>
      <c r="K17" s="94" t="s">
        <v>93</v>
      </c>
      <c r="L17" s="107"/>
      <c r="M17" s="108"/>
    </row>
    <row r="18" s="34" customFormat="true" ht="15" hidden="false" customHeight="true" outlineLevel="0" collapsed="false">
      <c r="A18" s="27" t="s">
        <v>41</v>
      </c>
      <c r="B18" s="95" t="n">
        <v>29484</v>
      </c>
      <c r="C18" s="96" t="s">
        <v>79</v>
      </c>
      <c r="D18" s="114"/>
      <c r="E18" s="98" t="s">
        <v>131</v>
      </c>
      <c r="F18" s="115"/>
      <c r="G18" s="109" t="s">
        <v>81</v>
      </c>
      <c r="H18" s="109" t="s">
        <v>132</v>
      </c>
      <c r="I18" s="109" t="s">
        <v>133</v>
      </c>
      <c r="J18" s="109" t="s">
        <v>134</v>
      </c>
      <c r="K18" s="109" t="s">
        <v>85</v>
      </c>
      <c r="L18" s="100" t="s">
        <v>86</v>
      </c>
      <c r="M18" s="101" t="s">
        <v>87</v>
      </c>
    </row>
    <row r="19" s="34" customFormat="true" ht="15" hidden="false" customHeight="true" outlineLevel="0" collapsed="false">
      <c r="A19" s="27"/>
      <c r="B19" s="95"/>
      <c r="C19" s="80" t="s">
        <v>135</v>
      </c>
      <c r="D19" s="81"/>
      <c r="E19" s="98"/>
      <c r="F19" s="37"/>
      <c r="G19" s="82" t="s">
        <v>89</v>
      </c>
      <c r="H19" s="82" t="s">
        <v>102</v>
      </c>
      <c r="I19" s="82" t="s">
        <v>136</v>
      </c>
      <c r="J19" s="82" t="s">
        <v>104</v>
      </c>
      <c r="K19" s="83" t="s">
        <v>93</v>
      </c>
      <c r="L19" s="100"/>
      <c r="M19" s="101"/>
    </row>
    <row r="20" s="34" customFormat="true" ht="15" hidden="false" customHeight="true" outlineLevel="0" collapsed="false">
      <c r="A20" s="27" t="s">
        <v>43</v>
      </c>
      <c r="B20" s="103" t="n">
        <v>11900</v>
      </c>
      <c r="C20" s="104" t="s">
        <v>79</v>
      </c>
      <c r="D20" s="87"/>
      <c r="E20" s="105" t="s">
        <v>137</v>
      </c>
      <c r="F20" s="43"/>
      <c r="G20" s="86" t="s">
        <v>81</v>
      </c>
      <c r="H20" s="86" t="s">
        <v>82</v>
      </c>
      <c r="I20" s="86" t="s">
        <v>138</v>
      </c>
      <c r="J20" s="86" t="s">
        <v>139</v>
      </c>
      <c r="K20" s="86" t="s">
        <v>85</v>
      </c>
      <c r="L20" s="107" t="s">
        <v>86</v>
      </c>
      <c r="M20" s="108" t="s">
        <v>87</v>
      </c>
    </row>
    <row r="21" s="34" customFormat="true" ht="15" hidden="false" customHeight="true" outlineLevel="0" collapsed="false">
      <c r="A21" s="27"/>
      <c r="B21" s="103"/>
      <c r="C21" s="86" t="s">
        <v>88</v>
      </c>
      <c r="D21" s="92"/>
      <c r="E21" s="105"/>
      <c r="F21" s="48"/>
      <c r="G21" s="93" t="s">
        <v>89</v>
      </c>
      <c r="H21" s="93" t="s">
        <v>140</v>
      </c>
      <c r="I21" s="93" t="s">
        <v>141</v>
      </c>
      <c r="J21" s="93" t="s">
        <v>142</v>
      </c>
      <c r="K21" s="94" t="s">
        <v>93</v>
      </c>
      <c r="L21" s="107"/>
      <c r="M21" s="108"/>
    </row>
    <row r="22" s="34" customFormat="true" ht="15" hidden="false" customHeight="true" outlineLevel="0" collapsed="false">
      <c r="A22" s="27" t="s">
        <v>45</v>
      </c>
      <c r="B22" s="95" t="n">
        <v>3520</v>
      </c>
      <c r="C22" s="109" t="s">
        <v>94</v>
      </c>
      <c r="D22" s="97"/>
      <c r="E22" s="98" t="s">
        <v>143</v>
      </c>
      <c r="F22" s="99"/>
      <c r="G22" s="96" t="s">
        <v>82</v>
      </c>
      <c r="H22" s="96" t="s">
        <v>82</v>
      </c>
      <c r="I22" s="96" t="s">
        <v>144</v>
      </c>
      <c r="J22" s="109" t="s">
        <v>145</v>
      </c>
      <c r="K22" s="96" t="s">
        <v>85</v>
      </c>
      <c r="L22" s="100" t="s">
        <v>109</v>
      </c>
      <c r="M22" s="101" t="s">
        <v>87</v>
      </c>
    </row>
    <row r="23" s="34" customFormat="true" ht="15" hidden="false" customHeight="true" outlineLevel="0" collapsed="false">
      <c r="A23" s="27"/>
      <c r="B23" s="95"/>
      <c r="C23" s="80" t="s">
        <v>146</v>
      </c>
      <c r="D23" s="102"/>
      <c r="E23" s="98"/>
      <c r="F23" s="37"/>
      <c r="G23" s="82" t="s">
        <v>110</v>
      </c>
      <c r="H23" s="82" t="s">
        <v>102</v>
      </c>
      <c r="I23" s="82" t="s">
        <v>147</v>
      </c>
      <c r="J23" s="82" t="s">
        <v>120</v>
      </c>
      <c r="K23" s="83" t="s">
        <v>93</v>
      </c>
      <c r="L23" s="100"/>
      <c r="M23" s="101"/>
    </row>
    <row r="24" s="34" customFormat="true" ht="15" hidden="false" customHeight="true" outlineLevel="0" collapsed="false">
      <c r="A24" s="27" t="s">
        <v>47</v>
      </c>
      <c r="B24" s="103" t="n">
        <v>48099</v>
      </c>
      <c r="C24" s="104" t="s">
        <v>94</v>
      </c>
      <c r="D24" s="87"/>
      <c r="E24" s="105" t="s">
        <v>148</v>
      </c>
      <c r="F24" s="43"/>
      <c r="G24" s="86" t="s">
        <v>82</v>
      </c>
      <c r="H24" s="86" t="s">
        <v>82</v>
      </c>
      <c r="I24" s="86" t="s">
        <v>149</v>
      </c>
      <c r="J24" s="86" t="s">
        <v>150</v>
      </c>
      <c r="K24" s="86" t="s">
        <v>85</v>
      </c>
      <c r="L24" s="107" t="s">
        <v>151</v>
      </c>
      <c r="M24" s="108" t="s">
        <v>87</v>
      </c>
    </row>
    <row r="25" s="34" customFormat="true" ht="15" hidden="false" customHeight="true" outlineLevel="0" collapsed="false">
      <c r="A25" s="27"/>
      <c r="B25" s="103"/>
      <c r="C25" s="91" t="s">
        <v>152</v>
      </c>
      <c r="D25" s="92"/>
      <c r="E25" s="105"/>
      <c r="F25" s="48"/>
      <c r="G25" s="93" t="s">
        <v>110</v>
      </c>
      <c r="H25" s="93" t="s">
        <v>102</v>
      </c>
      <c r="I25" s="93" t="s">
        <v>153</v>
      </c>
      <c r="J25" s="93" t="s">
        <v>154</v>
      </c>
      <c r="K25" s="94" t="s">
        <v>93</v>
      </c>
      <c r="L25" s="107"/>
      <c r="M25" s="108"/>
    </row>
    <row r="26" s="34" customFormat="true" ht="15" hidden="false" customHeight="true" outlineLevel="0" collapsed="false">
      <c r="A26" s="27" t="s">
        <v>49</v>
      </c>
      <c r="B26" s="95" t="n">
        <v>19250</v>
      </c>
      <c r="C26" s="96" t="s">
        <v>79</v>
      </c>
      <c r="D26" s="97"/>
      <c r="E26" s="98" t="s">
        <v>155</v>
      </c>
      <c r="F26" s="30"/>
      <c r="G26" s="96" t="s">
        <v>106</v>
      </c>
      <c r="H26" s="96" t="s">
        <v>156</v>
      </c>
      <c r="I26" s="96" t="s">
        <v>149</v>
      </c>
      <c r="J26" s="96" t="s">
        <v>157</v>
      </c>
      <c r="K26" s="96" t="s">
        <v>85</v>
      </c>
      <c r="L26" s="100" t="s">
        <v>158</v>
      </c>
      <c r="M26" s="101" t="s">
        <v>87</v>
      </c>
    </row>
    <row r="27" s="34" customFormat="true" ht="15" hidden="false" customHeight="true" outlineLevel="0" collapsed="false">
      <c r="A27" s="27"/>
      <c r="B27" s="95"/>
      <c r="C27" s="80" t="s">
        <v>159</v>
      </c>
      <c r="D27" s="81"/>
      <c r="E27" s="98"/>
      <c r="F27" s="37"/>
      <c r="G27" s="82" t="s">
        <v>110</v>
      </c>
      <c r="H27" s="82" t="s">
        <v>160</v>
      </c>
      <c r="I27" s="82" t="s">
        <v>161</v>
      </c>
      <c r="J27" s="82" t="s">
        <v>104</v>
      </c>
      <c r="K27" s="83" t="s">
        <v>93</v>
      </c>
      <c r="L27" s="100"/>
      <c r="M27" s="101"/>
    </row>
    <row r="28" s="34" customFormat="true" ht="15" hidden="false" customHeight="true" outlineLevel="0" collapsed="false">
      <c r="A28" s="27" t="s">
        <v>51</v>
      </c>
      <c r="B28" s="110" t="n">
        <v>1900</v>
      </c>
      <c r="C28" s="104" t="s">
        <v>79</v>
      </c>
      <c r="D28" s="111"/>
      <c r="E28" s="105" t="s">
        <v>162</v>
      </c>
      <c r="F28" s="55"/>
      <c r="G28" s="104" t="s">
        <v>106</v>
      </c>
      <c r="H28" s="104" t="s">
        <v>163</v>
      </c>
      <c r="I28" s="104" t="s">
        <v>149</v>
      </c>
      <c r="J28" s="104" t="s">
        <v>164</v>
      </c>
      <c r="K28" s="104" t="s">
        <v>85</v>
      </c>
      <c r="L28" s="107" t="s">
        <v>86</v>
      </c>
      <c r="M28" s="108" t="s">
        <v>87</v>
      </c>
    </row>
    <row r="29" s="34" customFormat="true" ht="15" hidden="false" customHeight="true" outlineLevel="0" collapsed="false">
      <c r="A29" s="27"/>
      <c r="B29" s="110"/>
      <c r="C29" s="86" t="s">
        <v>88</v>
      </c>
      <c r="D29" s="112"/>
      <c r="E29" s="105"/>
      <c r="F29" s="113"/>
      <c r="G29" s="116" t="s">
        <v>110</v>
      </c>
      <c r="H29" s="116" t="s">
        <v>165</v>
      </c>
      <c r="I29" s="116" t="s">
        <v>166</v>
      </c>
      <c r="J29" s="116" t="s">
        <v>104</v>
      </c>
      <c r="K29" s="117" t="s">
        <v>93</v>
      </c>
      <c r="L29" s="107"/>
      <c r="M29" s="108"/>
    </row>
    <row r="30" s="34" customFormat="true" ht="15" hidden="false" customHeight="true" outlineLevel="0" collapsed="false">
      <c r="A30" s="27" t="s">
        <v>53</v>
      </c>
      <c r="B30" s="118" t="n">
        <v>2725</v>
      </c>
      <c r="C30" s="109" t="s">
        <v>94</v>
      </c>
      <c r="D30" s="114"/>
      <c r="E30" s="98" t="s">
        <v>167</v>
      </c>
      <c r="F30" s="115"/>
      <c r="G30" s="109" t="s">
        <v>82</v>
      </c>
      <c r="H30" s="109" t="s">
        <v>82</v>
      </c>
      <c r="I30" s="109" t="s">
        <v>149</v>
      </c>
      <c r="J30" s="109" t="s">
        <v>168</v>
      </c>
      <c r="K30" s="109" t="s">
        <v>85</v>
      </c>
      <c r="L30" s="100" t="s">
        <v>86</v>
      </c>
      <c r="M30" s="101" t="s">
        <v>87</v>
      </c>
    </row>
    <row r="31" s="34" customFormat="true" ht="15" hidden="false" customHeight="true" outlineLevel="0" collapsed="false">
      <c r="A31" s="27"/>
      <c r="B31" s="118"/>
      <c r="C31" s="80" t="s">
        <v>100</v>
      </c>
      <c r="D31" s="119"/>
      <c r="E31" s="98"/>
      <c r="F31" s="120"/>
      <c r="G31" s="82" t="s">
        <v>110</v>
      </c>
      <c r="H31" s="82" t="s">
        <v>165</v>
      </c>
      <c r="I31" s="82" t="s">
        <v>169</v>
      </c>
      <c r="J31" s="82" t="s">
        <v>170</v>
      </c>
      <c r="K31" s="83" t="s">
        <v>93</v>
      </c>
      <c r="L31" s="100"/>
      <c r="M31" s="101"/>
    </row>
    <row r="32" s="34" customFormat="true" ht="15" hidden="false" customHeight="true" outlineLevel="0" collapsed="false">
      <c r="A32" s="27" t="s">
        <v>55</v>
      </c>
      <c r="B32" s="103" t="n">
        <v>1983</v>
      </c>
      <c r="C32" s="104" t="s">
        <v>79</v>
      </c>
      <c r="D32" s="111"/>
      <c r="E32" s="105" t="s">
        <v>171</v>
      </c>
      <c r="F32" s="55"/>
      <c r="G32" s="104" t="s">
        <v>106</v>
      </c>
      <c r="H32" s="104" t="s">
        <v>163</v>
      </c>
      <c r="I32" s="104" t="s">
        <v>127</v>
      </c>
      <c r="J32" s="121" t="s">
        <v>172</v>
      </c>
      <c r="K32" s="104" t="s">
        <v>85</v>
      </c>
      <c r="L32" s="107" t="s">
        <v>86</v>
      </c>
      <c r="M32" s="122" t="s">
        <v>87</v>
      </c>
    </row>
    <row r="33" s="34" customFormat="true" ht="15" hidden="false" customHeight="true" outlineLevel="0" collapsed="false">
      <c r="A33" s="27"/>
      <c r="B33" s="103"/>
      <c r="C33" s="91" t="s">
        <v>88</v>
      </c>
      <c r="D33" s="92"/>
      <c r="E33" s="105"/>
      <c r="F33" s="48"/>
      <c r="G33" s="116" t="s">
        <v>110</v>
      </c>
      <c r="H33" s="116" t="s">
        <v>173</v>
      </c>
      <c r="I33" s="116" t="s">
        <v>174</v>
      </c>
      <c r="J33" s="116" t="s">
        <v>170</v>
      </c>
      <c r="K33" s="117" t="s">
        <v>93</v>
      </c>
      <c r="L33" s="107"/>
      <c r="M33" s="122"/>
    </row>
    <row r="34" s="34" customFormat="true" ht="15" hidden="false" customHeight="true" outlineLevel="0" collapsed="false">
      <c r="A34" s="27" t="s">
        <v>57</v>
      </c>
      <c r="B34" s="95" t="n">
        <v>10589</v>
      </c>
      <c r="C34" s="96" t="s">
        <v>94</v>
      </c>
      <c r="D34" s="114"/>
      <c r="E34" s="98" t="s">
        <v>175</v>
      </c>
      <c r="F34" s="115"/>
      <c r="G34" s="109" t="s">
        <v>176</v>
      </c>
      <c r="H34" s="109" t="s">
        <v>82</v>
      </c>
      <c r="I34" s="109" t="s">
        <v>177</v>
      </c>
      <c r="J34" s="109" t="s">
        <v>178</v>
      </c>
      <c r="K34" s="109" t="s">
        <v>85</v>
      </c>
      <c r="L34" s="100" t="s">
        <v>86</v>
      </c>
      <c r="M34" s="101" t="s">
        <v>87</v>
      </c>
    </row>
    <row r="35" s="34" customFormat="true" ht="15" hidden="false" customHeight="true" outlineLevel="0" collapsed="false">
      <c r="A35" s="27"/>
      <c r="B35" s="95"/>
      <c r="C35" s="80" t="s">
        <v>88</v>
      </c>
      <c r="D35" s="81"/>
      <c r="E35" s="98"/>
      <c r="F35" s="37"/>
      <c r="G35" s="82" t="s">
        <v>110</v>
      </c>
      <c r="H35" s="82" t="s">
        <v>165</v>
      </c>
      <c r="I35" s="82" t="s">
        <v>179</v>
      </c>
      <c r="J35" s="82" t="s">
        <v>180</v>
      </c>
      <c r="K35" s="83" t="s">
        <v>93</v>
      </c>
      <c r="L35" s="100"/>
      <c r="M35" s="101"/>
    </row>
    <row r="36" s="34" customFormat="true" ht="15" hidden="false" customHeight="true" outlineLevel="0" collapsed="false">
      <c r="A36" s="27" t="s">
        <v>59</v>
      </c>
      <c r="B36" s="103" t="n">
        <v>23831</v>
      </c>
      <c r="C36" s="104" t="s">
        <v>79</v>
      </c>
      <c r="D36" s="87"/>
      <c r="E36" s="105" t="s">
        <v>181</v>
      </c>
      <c r="F36" s="43"/>
      <c r="G36" s="104" t="s">
        <v>106</v>
      </c>
      <c r="H36" s="104" t="s">
        <v>156</v>
      </c>
      <c r="I36" s="104" t="s">
        <v>182</v>
      </c>
      <c r="J36" s="104" t="s">
        <v>183</v>
      </c>
      <c r="K36" s="104" t="s">
        <v>85</v>
      </c>
      <c r="L36" s="107" t="s">
        <v>86</v>
      </c>
      <c r="M36" s="108" t="s">
        <v>87</v>
      </c>
    </row>
    <row r="37" s="34" customFormat="true" ht="15" hidden="false" customHeight="true" outlineLevel="0" collapsed="false">
      <c r="A37" s="27"/>
      <c r="B37" s="103"/>
      <c r="C37" s="91" t="s">
        <v>88</v>
      </c>
      <c r="D37" s="92"/>
      <c r="E37" s="105"/>
      <c r="F37" s="48"/>
      <c r="G37" s="93" t="s">
        <v>110</v>
      </c>
      <c r="H37" s="93" t="s">
        <v>102</v>
      </c>
      <c r="I37" s="93" t="s">
        <v>184</v>
      </c>
      <c r="J37" s="93" t="s">
        <v>185</v>
      </c>
      <c r="K37" s="94" t="s">
        <v>93</v>
      </c>
      <c r="L37" s="107"/>
      <c r="M37" s="108"/>
    </row>
    <row r="38" s="34" customFormat="true" ht="15" hidden="false" customHeight="true" outlineLevel="0" collapsed="false">
      <c r="A38" s="27" t="s">
        <v>61</v>
      </c>
      <c r="B38" s="95" t="n">
        <v>1019</v>
      </c>
      <c r="C38" s="109" t="s">
        <v>79</v>
      </c>
      <c r="D38" s="114"/>
      <c r="E38" s="98" t="s">
        <v>186</v>
      </c>
      <c r="F38" s="123"/>
      <c r="G38" s="109" t="s">
        <v>82</v>
      </c>
      <c r="H38" s="109" t="s">
        <v>82</v>
      </c>
      <c r="I38" s="109" t="s">
        <v>187</v>
      </c>
      <c r="J38" s="109" t="s">
        <v>188</v>
      </c>
      <c r="K38" s="109" t="s">
        <v>85</v>
      </c>
      <c r="L38" s="100" t="s">
        <v>151</v>
      </c>
      <c r="M38" s="101" t="s">
        <v>87</v>
      </c>
    </row>
    <row r="39" s="34" customFormat="true" ht="15" hidden="false" customHeight="true" outlineLevel="0" collapsed="false">
      <c r="A39" s="27"/>
      <c r="B39" s="95"/>
      <c r="C39" s="80" t="s">
        <v>117</v>
      </c>
      <c r="D39" s="102"/>
      <c r="E39" s="98"/>
      <c r="F39" s="37"/>
      <c r="G39" s="82" t="s">
        <v>110</v>
      </c>
      <c r="H39" s="82" t="s">
        <v>189</v>
      </c>
      <c r="I39" s="82" t="s">
        <v>190</v>
      </c>
      <c r="J39" s="82" t="s">
        <v>191</v>
      </c>
      <c r="K39" s="83" t="s">
        <v>93</v>
      </c>
      <c r="L39" s="100"/>
      <c r="M39" s="101"/>
    </row>
    <row r="40" s="34" customFormat="true" ht="15" hidden="false" customHeight="true" outlineLevel="0" collapsed="false">
      <c r="A40" s="27" t="s">
        <v>63</v>
      </c>
      <c r="B40" s="103" t="n">
        <v>9917</v>
      </c>
      <c r="C40" s="104" t="s">
        <v>79</v>
      </c>
      <c r="D40" s="87"/>
      <c r="E40" s="105" t="s">
        <v>192</v>
      </c>
      <c r="F40" s="43"/>
      <c r="G40" s="86" t="s">
        <v>81</v>
      </c>
      <c r="H40" s="86" t="s">
        <v>156</v>
      </c>
      <c r="I40" s="86" t="s">
        <v>193</v>
      </c>
      <c r="J40" s="86" t="s">
        <v>194</v>
      </c>
      <c r="K40" s="86" t="s">
        <v>85</v>
      </c>
      <c r="L40" s="107" t="s">
        <v>86</v>
      </c>
      <c r="M40" s="108" t="s">
        <v>87</v>
      </c>
    </row>
    <row r="41" s="34" customFormat="true" ht="15" hidden="false" customHeight="true" outlineLevel="0" collapsed="false">
      <c r="A41" s="27"/>
      <c r="B41" s="103"/>
      <c r="C41" s="86"/>
      <c r="D41" s="92"/>
      <c r="E41" s="105"/>
      <c r="F41" s="48"/>
      <c r="G41" s="93" t="s">
        <v>195</v>
      </c>
      <c r="H41" s="93" t="s">
        <v>189</v>
      </c>
      <c r="I41" s="93" t="s">
        <v>142</v>
      </c>
      <c r="J41" s="93" t="s">
        <v>196</v>
      </c>
      <c r="K41" s="94" t="s">
        <v>93</v>
      </c>
      <c r="L41" s="107"/>
      <c r="M41" s="108"/>
    </row>
    <row r="42" s="34" customFormat="true" ht="15" hidden="false" customHeight="true" outlineLevel="0" collapsed="false">
      <c r="A42" s="27" t="s">
        <v>65</v>
      </c>
      <c r="B42" s="95" t="n">
        <v>7064</v>
      </c>
      <c r="C42" s="109" t="s">
        <v>79</v>
      </c>
      <c r="D42" s="97"/>
      <c r="E42" s="98" t="s">
        <v>197</v>
      </c>
      <c r="F42" s="30"/>
      <c r="G42" s="96" t="s">
        <v>106</v>
      </c>
      <c r="H42" s="96" t="s">
        <v>96</v>
      </c>
      <c r="I42" s="96" t="s">
        <v>198</v>
      </c>
      <c r="J42" s="96" t="s">
        <v>198</v>
      </c>
      <c r="K42" s="96" t="s">
        <v>85</v>
      </c>
      <c r="L42" s="100" t="s">
        <v>86</v>
      </c>
      <c r="M42" s="101" t="s">
        <v>87</v>
      </c>
    </row>
    <row r="43" s="34" customFormat="true" ht="15" hidden="false" customHeight="true" outlineLevel="0" collapsed="false">
      <c r="A43" s="27"/>
      <c r="B43" s="95"/>
      <c r="C43" s="80" t="s">
        <v>152</v>
      </c>
      <c r="D43" s="81"/>
      <c r="E43" s="98"/>
      <c r="F43" s="37"/>
      <c r="G43" s="82" t="s">
        <v>110</v>
      </c>
      <c r="H43" s="82" t="s">
        <v>140</v>
      </c>
      <c r="I43" s="82" t="s">
        <v>180</v>
      </c>
      <c r="J43" s="82" t="s">
        <v>180</v>
      </c>
      <c r="K43" s="83" t="s">
        <v>93</v>
      </c>
      <c r="L43" s="100"/>
      <c r="M43" s="101"/>
    </row>
    <row r="44" s="34" customFormat="true" ht="15" hidden="false" customHeight="true" outlineLevel="0" collapsed="false">
      <c r="A44" s="54" t="s">
        <v>67</v>
      </c>
      <c r="B44" s="124" t="n">
        <v>7219</v>
      </c>
      <c r="C44" s="104" t="s">
        <v>79</v>
      </c>
      <c r="D44" s="111"/>
      <c r="E44" s="125" t="s">
        <v>199</v>
      </c>
      <c r="F44" s="55"/>
      <c r="G44" s="104" t="s">
        <v>82</v>
      </c>
      <c r="H44" s="104" t="s">
        <v>82</v>
      </c>
      <c r="I44" s="104" t="s">
        <v>138</v>
      </c>
      <c r="J44" s="104" t="s">
        <v>200</v>
      </c>
      <c r="K44" s="104" t="s">
        <v>85</v>
      </c>
      <c r="L44" s="126" t="s">
        <v>158</v>
      </c>
      <c r="M44" s="122" t="s">
        <v>87</v>
      </c>
    </row>
    <row r="45" s="34" customFormat="true" ht="15" hidden="false" customHeight="true" outlineLevel="0" collapsed="false">
      <c r="A45" s="54"/>
      <c r="B45" s="124"/>
      <c r="C45" s="127" t="s">
        <v>201</v>
      </c>
      <c r="D45" s="128"/>
      <c r="E45" s="125"/>
      <c r="F45" s="61"/>
      <c r="G45" s="129" t="s">
        <v>110</v>
      </c>
      <c r="H45" s="129" t="s">
        <v>165</v>
      </c>
      <c r="I45" s="129" t="s">
        <v>202</v>
      </c>
      <c r="J45" s="129" t="s">
        <v>203</v>
      </c>
      <c r="K45" s="130" t="s">
        <v>93</v>
      </c>
      <c r="L45" s="126"/>
      <c r="M45" s="122"/>
    </row>
    <row r="46" customFormat="false" ht="20.1" hidden="false" customHeight="true" outlineLevel="0" collapsed="false">
      <c r="M46" s="131"/>
    </row>
    <row r="47" customFormat="false" ht="20.1" hidden="false" customHeight="true" outlineLevel="0" collapsed="false">
      <c r="M47" s="132"/>
    </row>
  </sheetData>
  <mergeCells count="111"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E6:E7"/>
    <mergeCell ref="L6:L7"/>
    <mergeCell ref="M6:M7"/>
    <mergeCell ref="A8:A9"/>
    <mergeCell ref="B8:B9"/>
    <mergeCell ref="E8:E9"/>
    <mergeCell ref="L8:L9"/>
    <mergeCell ref="M8:M9"/>
    <mergeCell ref="A10:A11"/>
    <mergeCell ref="B10:B11"/>
    <mergeCell ref="E10:E11"/>
    <mergeCell ref="L10:L11"/>
    <mergeCell ref="M10:M11"/>
    <mergeCell ref="A12:A13"/>
    <mergeCell ref="B12:B13"/>
    <mergeCell ref="E12:E13"/>
    <mergeCell ref="L12:L13"/>
    <mergeCell ref="M12:M13"/>
    <mergeCell ref="A14:A15"/>
    <mergeCell ref="B14:B15"/>
    <mergeCell ref="E14:E15"/>
    <mergeCell ref="L14:L15"/>
    <mergeCell ref="M14:M15"/>
    <mergeCell ref="A16:A17"/>
    <mergeCell ref="B16:B17"/>
    <mergeCell ref="E16:E17"/>
    <mergeCell ref="L16:L17"/>
    <mergeCell ref="M16:M17"/>
    <mergeCell ref="A18:A19"/>
    <mergeCell ref="B18:B19"/>
    <mergeCell ref="E18:E19"/>
    <mergeCell ref="L18:L19"/>
    <mergeCell ref="M18:M19"/>
    <mergeCell ref="A20:A21"/>
    <mergeCell ref="B20:B21"/>
    <mergeCell ref="E20:E21"/>
    <mergeCell ref="L20:L21"/>
    <mergeCell ref="M20:M21"/>
    <mergeCell ref="A22:A23"/>
    <mergeCell ref="B22:B23"/>
    <mergeCell ref="E22:E23"/>
    <mergeCell ref="L22:L23"/>
    <mergeCell ref="M22:M23"/>
    <mergeCell ref="A24:A25"/>
    <mergeCell ref="B24:B25"/>
    <mergeCell ref="E24:E25"/>
    <mergeCell ref="L24:L25"/>
    <mergeCell ref="M24:M25"/>
    <mergeCell ref="A26:A27"/>
    <mergeCell ref="B26:B27"/>
    <mergeCell ref="E26:E27"/>
    <mergeCell ref="L26:L27"/>
    <mergeCell ref="M26:M27"/>
    <mergeCell ref="A28:A29"/>
    <mergeCell ref="B28:B29"/>
    <mergeCell ref="E28:E29"/>
    <mergeCell ref="L28:L29"/>
    <mergeCell ref="M28:M29"/>
    <mergeCell ref="A30:A31"/>
    <mergeCell ref="B30:B31"/>
    <mergeCell ref="E30:E31"/>
    <mergeCell ref="L30:L31"/>
    <mergeCell ref="M30:M31"/>
    <mergeCell ref="A32:A33"/>
    <mergeCell ref="B32:B33"/>
    <mergeCell ref="E32:E33"/>
    <mergeCell ref="L32:L33"/>
    <mergeCell ref="M32:M33"/>
    <mergeCell ref="A34:A35"/>
    <mergeCell ref="B34:B35"/>
    <mergeCell ref="E34:E35"/>
    <mergeCell ref="L34:L35"/>
    <mergeCell ref="M34:M35"/>
    <mergeCell ref="A36:A37"/>
    <mergeCell ref="B36:B37"/>
    <mergeCell ref="E36:E37"/>
    <mergeCell ref="L36:L37"/>
    <mergeCell ref="M36:M37"/>
    <mergeCell ref="A38:A39"/>
    <mergeCell ref="B38:B39"/>
    <mergeCell ref="E38:E39"/>
    <mergeCell ref="L38:L39"/>
    <mergeCell ref="M38:M39"/>
    <mergeCell ref="A40:A41"/>
    <mergeCell ref="B40:B41"/>
    <mergeCell ref="E40:E41"/>
    <mergeCell ref="L40:L41"/>
    <mergeCell ref="M40:M41"/>
    <mergeCell ref="A42:A43"/>
    <mergeCell ref="B42:B43"/>
    <mergeCell ref="E42:E43"/>
    <mergeCell ref="L42:L43"/>
    <mergeCell ref="M42:M43"/>
    <mergeCell ref="A44:A45"/>
    <mergeCell ref="B44:B45"/>
    <mergeCell ref="E44:E45"/>
    <mergeCell ref="L44:L45"/>
    <mergeCell ref="M44:M45"/>
  </mergeCells>
  <hyperlinks>
    <hyperlink ref="M6" location="地価調査!A8" display="戻る"/>
    <hyperlink ref="M8" location="地価調査!A10" display="戻る"/>
    <hyperlink ref="M10" location="地価調査!A12" display="戻る"/>
    <hyperlink ref="M12" location="地価調査!A14" display="戻る"/>
    <hyperlink ref="M14" location="地価調査!A16" display="戻る"/>
    <hyperlink ref="M16" location="地価調査!A18" display="戻る"/>
    <hyperlink ref="M18" location="地価調査!A20" display="戻る"/>
    <hyperlink ref="M20" location="地価調査!A22" display="戻る"/>
    <hyperlink ref="M22" location="地価調査!A24" display="戻る"/>
    <hyperlink ref="M24" location="地価調査!A26" display="戻る"/>
    <hyperlink ref="M26" location="地価調査!A28" display="戻る"/>
    <hyperlink ref="M28" location="地価調査!A30" display="戻る"/>
    <hyperlink ref="M30" location="地価調査!A32" display="戻る"/>
    <hyperlink ref="M32" location="地価調査!A34" display="戻る"/>
    <hyperlink ref="M34" location="地価調査!A36" display="戻る"/>
    <hyperlink ref="M36" location="地価調査!A38" display="戻る"/>
    <hyperlink ref="M38" location="地価調査!A40" display="戻る"/>
    <hyperlink ref="M40" location="地価調査!A42" display="戻る"/>
    <hyperlink ref="M42" location="地価調査!A44" display="戻る"/>
    <hyperlink ref="M44" location="地価調査!A46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6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133" t="s">
        <v>87</v>
      </c>
    </row>
    <row r="33" customFormat="false" ht="13.5" hidden="false" customHeight="false" outlineLevel="0" collapsed="false">
      <c r="Q33" s="133"/>
    </row>
    <row r="34" customFormat="false" ht="13.5" hidden="false" customHeight="false" outlineLevel="0" collapsed="false">
      <c r="Q34" s="133"/>
    </row>
    <row r="35" customFormat="false" ht="13.5" hidden="false" customHeight="false" outlineLevel="0" collapsed="false">
      <c r="Q35" s="133"/>
    </row>
    <row r="36" customFormat="false" ht="13.5" hidden="false" customHeight="false" outlineLevel="0" collapsed="false">
      <c r="Q36" s="133"/>
    </row>
    <row r="37" customFormat="false" ht="13.5" hidden="false" customHeight="false" outlineLevel="0" collapsed="false">
      <c r="Q37" s="133"/>
    </row>
    <row r="38" customFormat="false" ht="13.5" hidden="false" customHeight="false" outlineLevel="0" collapsed="false">
      <c r="Q38" s="133"/>
    </row>
    <row r="39" customFormat="false" ht="13.5" hidden="false" customHeight="false" outlineLevel="0" collapsed="false">
      <c r="Q39" s="133"/>
    </row>
    <row r="40" customFormat="false" ht="13.5" hidden="false" customHeight="false" outlineLevel="0" collapsed="false">
      <c r="Q40" s="133"/>
    </row>
    <row r="41" customFormat="false" ht="13.5" hidden="false" customHeight="false" outlineLevel="0" collapsed="false">
      <c r="Q41" s="133"/>
    </row>
    <row r="42" customFormat="false" ht="13.5" hidden="false" customHeight="false" outlineLevel="0" collapsed="false">
      <c r="Q42" s="133"/>
    </row>
    <row r="43" customFormat="false" ht="13.5" hidden="false" customHeight="false" outlineLevel="0" collapsed="false">
      <c r="Q43" s="133"/>
    </row>
    <row r="44" customFormat="false" ht="13.5" hidden="false" customHeight="false" outlineLevel="0" collapsed="false">
      <c r="Q44" s="133"/>
    </row>
    <row r="45" customFormat="false" ht="13.5" hidden="false" customHeight="false" outlineLevel="0" collapsed="false">
      <c r="Q45" s="133"/>
    </row>
    <row r="46" customFormat="false" ht="13.5" hidden="false" customHeight="false" outlineLevel="0" collapsed="false">
      <c r="Q46" s="133"/>
    </row>
    <row r="47" customFormat="false" ht="13.5" hidden="false" customHeight="false" outlineLevel="0" collapsed="false">
      <c r="Q47" s="133"/>
    </row>
    <row r="48" customFormat="false" ht="13.5" hidden="false" customHeight="false" outlineLevel="0" collapsed="false">
      <c r="Q48" s="133"/>
    </row>
    <row r="49" customFormat="false" ht="13.5" hidden="false" customHeight="false" outlineLevel="0" collapsed="false">
      <c r="Q49" s="133"/>
    </row>
    <row r="50" customFormat="false" ht="13.5" hidden="false" customHeight="false" outlineLevel="0" collapsed="false">
      <c r="Q50" s="133"/>
    </row>
    <row r="51" customFormat="false" ht="13.5" hidden="false" customHeight="false" outlineLevel="0" collapsed="false">
      <c r="Q51" s="133"/>
    </row>
    <row r="52" customFormat="false" ht="13.5" hidden="false" customHeight="false" outlineLevel="0" collapsed="false">
      <c r="Q52" s="133"/>
    </row>
    <row r="53" customFormat="false" ht="13.5" hidden="false" customHeight="false" outlineLevel="0" collapsed="false">
      <c r="Q53" s="133"/>
    </row>
    <row r="54" customFormat="false" ht="13.5" hidden="false" customHeight="false" outlineLevel="0" collapsed="false">
      <c r="Q54" s="133"/>
    </row>
    <row r="55" customFormat="false" ht="13.5" hidden="false" customHeight="false" outlineLevel="0" collapsed="false">
      <c r="Q55" s="133"/>
    </row>
    <row r="56" customFormat="false" ht="13.5" hidden="false" customHeight="false" outlineLevel="0" collapsed="false">
      <c r="Q56" s="133"/>
    </row>
    <row r="57" customFormat="false" ht="13.5" hidden="false" customHeight="false" outlineLevel="0" collapsed="false">
      <c r="Q57" s="133"/>
    </row>
    <row r="58" customFormat="false" ht="13.5" hidden="false" customHeight="false" outlineLevel="0" collapsed="false">
      <c r="Q58" s="133"/>
    </row>
    <row r="59" customFormat="false" ht="13.5" hidden="false" customHeight="false" outlineLevel="0" collapsed="false">
      <c r="Q59" s="133"/>
    </row>
    <row r="60" customFormat="false" ht="13.5" hidden="false" customHeight="false" outlineLevel="0" collapsed="false">
      <c r="Q60" s="133"/>
    </row>
    <row r="61" customFormat="false" ht="13.5" hidden="false" customHeight="false" outlineLevel="0" collapsed="false">
      <c r="Q61" s="133"/>
    </row>
    <row r="62" customFormat="false" ht="13.5" hidden="false" customHeight="false" outlineLevel="0" collapsed="false">
      <c r="Q62" s="133"/>
    </row>
    <row r="63" customFormat="false" ht="13.5" hidden="false" customHeight="false" outlineLevel="0" collapsed="false">
      <c r="Q63" s="133"/>
    </row>
    <row r="64" customFormat="false" ht="13.5" hidden="false" customHeight="false" outlineLevel="0" collapsed="false">
      <c r="Q64" s="133" t="s">
        <v>87</v>
      </c>
    </row>
    <row r="96" customFormat="false" ht="13.5" hidden="false" customHeight="false" outlineLevel="0" collapsed="false">
      <c r="Q96" s="133" t="s">
        <v>87</v>
      </c>
    </row>
    <row r="128" customFormat="false" ht="13.5" hidden="false" customHeight="false" outlineLevel="0" collapsed="false">
      <c r="Q128" s="133" t="s">
        <v>87</v>
      </c>
    </row>
    <row r="160" customFormat="false" ht="13.5" hidden="false" customHeight="false" outlineLevel="0" collapsed="false">
      <c r="Q160" s="133" t="s">
        <v>87</v>
      </c>
    </row>
    <row r="192" customFormat="false" ht="13.5" hidden="false" customHeight="false" outlineLevel="0" collapsed="false">
      <c r="Q192" s="133" t="s">
        <v>87</v>
      </c>
    </row>
    <row r="224" customFormat="false" ht="13.5" hidden="false" customHeight="false" outlineLevel="0" collapsed="false">
      <c r="Q224" s="133" t="s">
        <v>87</v>
      </c>
    </row>
    <row r="256" customFormat="false" ht="13.5" hidden="false" customHeight="false" outlineLevel="0" collapsed="false">
      <c r="Q256" s="133" t="s">
        <v>87</v>
      </c>
    </row>
    <row r="288" customFormat="false" ht="13.5" hidden="false" customHeight="false" outlineLevel="0" collapsed="false">
      <c r="Q288" s="133" t="s">
        <v>87</v>
      </c>
    </row>
    <row r="320" customFormat="false" ht="13.5" hidden="false" customHeight="false" outlineLevel="0" collapsed="false">
      <c r="Q320" s="133" t="s">
        <v>87</v>
      </c>
    </row>
    <row r="352" customFormat="false" ht="13.5" hidden="false" customHeight="false" outlineLevel="0" collapsed="false">
      <c r="Q352" s="133" t="s">
        <v>87</v>
      </c>
    </row>
    <row r="384" customFormat="false" ht="13.5" hidden="false" customHeight="false" outlineLevel="0" collapsed="false">
      <c r="Q384" s="133" t="s">
        <v>87</v>
      </c>
    </row>
    <row r="416" customFormat="false" ht="13.5" hidden="false" customHeight="false" outlineLevel="0" collapsed="false">
      <c r="Q416" s="133" t="s">
        <v>87</v>
      </c>
    </row>
    <row r="448" customFormat="false" ht="13.5" hidden="false" customHeight="false" outlineLevel="0" collapsed="false">
      <c r="Q448" s="133" t="s">
        <v>87</v>
      </c>
    </row>
    <row r="480" customFormat="false" ht="13.5" hidden="false" customHeight="false" outlineLevel="0" collapsed="false">
      <c r="Q480" s="133" t="s">
        <v>87</v>
      </c>
    </row>
    <row r="512" customFormat="false" ht="13.5" hidden="false" customHeight="false" outlineLevel="0" collapsed="false">
      <c r="Q512" s="133" t="s">
        <v>87</v>
      </c>
    </row>
    <row r="544" customFormat="false" ht="13.5" hidden="false" customHeight="false" outlineLevel="0" collapsed="false">
      <c r="Q544" s="133" t="s">
        <v>87</v>
      </c>
    </row>
    <row r="576" customFormat="false" ht="13.5" hidden="false" customHeight="false" outlineLevel="0" collapsed="false">
      <c r="Q576" s="133" t="s">
        <v>87</v>
      </c>
    </row>
    <row r="608" customFormat="false" ht="13.5" hidden="false" customHeight="false" outlineLevel="0" collapsed="false">
      <c r="Q608" s="133" t="s">
        <v>87</v>
      </c>
    </row>
    <row r="640" customFormat="false" ht="13.5" hidden="false" customHeight="false" outlineLevel="0" collapsed="false">
      <c r="Q640" s="133" t="s">
        <v>87</v>
      </c>
    </row>
  </sheetData>
  <hyperlinks>
    <hyperlink ref="Q32" location="地価調査!A7" display="戻る"/>
    <hyperlink ref="Q64" location="地価調査!A10" display="戻る"/>
    <hyperlink ref="Q96" location="地価調査!A12" display="戻る"/>
    <hyperlink ref="Q128" location="地価調査!A14" display="戻る"/>
    <hyperlink ref="Q160" location="地価調査!A16" display="戻る"/>
    <hyperlink ref="Q192" location="地価調査!A18" display="戻る"/>
    <hyperlink ref="Q224" location="地価調査!A20" display="戻る"/>
    <hyperlink ref="Q256" location="地価調査!A22" display="戻る"/>
    <hyperlink ref="Q288" location="地価調査!A24" display="戻る"/>
    <hyperlink ref="Q320" location="地価調査!A26" display="戻る"/>
    <hyperlink ref="Q352" location="地価調査!A28" display="戻る"/>
    <hyperlink ref="Q384" location="地価調査!A30" display="戻る"/>
    <hyperlink ref="Q416" location="地価調査!A32" display="戻る"/>
    <hyperlink ref="Q448" location="地価調査!A34" display="戻る"/>
    <hyperlink ref="Q480" location="地価調査!A36" display="戻る"/>
    <hyperlink ref="Q512" location="地価調査!A38" display="戻る"/>
    <hyperlink ref="Q544" location="地価調査!A40" display="戻る"/>
    <hyperlink ref="Q576" location="地価調査!A42" display="戻る"/>
    <hyperlink ref="Q608" location="地価調査!A44" display="戻る"/>
    <hyperlink ref="Q640" location="地価調査!A46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3" width="9.12"/>
    <col collapsed="false" customWidth="false" hidden="false" outlineLevel="0" max="257" min="23" style="2" width="8.99"/>
  </cols>
  <sheetData>
    <row r="1" s="5" customFormat="true" ht="30" hidden="false" customHeight="true" outlineLevel="0" collapsed="false">
      <c r="A1" s="4" t="s">
        <v>204</v>
      </c>
      <c r="B1" s="4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" customFormat="true" ht="15" hidden="false" customHeight="true" outlineLevel="0" collapsed="false">
      <c r="A2" s="7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1"/>
      <c r="S2" s="11"/>
      <c r="T2" s="11"/>
      <c r="U2" s="11"/>
      <c r="V2" s="11"/>
    </row>
    <row r="3" s="5" customFormat="true" ht="15" hidden="false" customHeight="true" outlineLevel="0" collapsed="false">
      <c r="A3" s="7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1"/>
      <c r="S3" s="11"/>
      <c r="T3" s="11"/>
      <c r="U3" s="11"/>
      <c r="V3" s="12" t="s">
        <v>1</v>
      </c>
    </row>
    <row r="4" s="5" customFormat="true" ht="15" hidden="false" customHeight="true" outlineLevel="0" collapsed="false">
      <c r="A4" s="7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22" customFormat="true" ht="15" hidden="false" customHeight="true" outlineLevel="0" collapsed="false">
      <c r="A5" s="14" t="s">
        <v>3</v>
      </c>
      <c r="B5" s="15" t="s">
        <v>20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8" t="s">
        <v>19</v>
      </c>
      <c r="Q5" s="19" t="s">
        <v>20</v>
      </c>
      <c r="R5" s="20" t="s">
        <v>21</v>
      </c>
      <c r="S5" s="19" t="s">
        <v>22</v>
      </c>
      <c r="T5" s="19" t="s">
        <v>23</v>
      </c>
      <c r="U5" s="19" t="s">
        <v>24</v>
      </c>
      <c r="V5" s="21" t="s">
        <v>25</v>
      </c>
    </row>
    <row r="6" s="22" customFormat="true" ht="15" hidden="false" customHeight="true" outlineLevel="0" collapsed="false">
      <c r="A6" s="14"/>
      <c r="B6" s="15"/>
      <c r="C6" s="23" t="s">
        <v>26</v>
      </c>
      <c r="D6" s="23" t="s">
        <v>26</v>
      </c>
      <c r="E6" s="23" t="s">
        <v>26</v>
      </c>
      <c r="F6" s="23" t="s">
        <v>26</v>
      </c>
      <c r="G6" s="23" t="s">
        <v>26</v>
      </c>
      <c r="H6" s="23" t="s">
        <v>26</v>
      </c>
      <c r="I6" s="23" t="s">
        <v>26</v>
      </c>
      <c r="J6" s="23" t="s">
        <v>26</v>
      </c>
      <c r="K6" s="23" t="s">
        <v>26</v>
      </c>
      <c r="L6" s="23" t="s">
        <v>26</v>
      </c>
      <c r="M6" s="23" t="s">
        <v>26</v>
      </c>
      <c r="N6" s="23" t="s">
        <v>26</v>
      </c>
      <c r="O6" s="23" t="s">
        <v>26</v>
      </c>
      <c r="P6" s="23" t="s">
        <v>26</v>
      </c>
      <c r="Q6" s="23" t="s">
        <v>26</v>
      </c>
      <c r="R6" s="24" t="s">
        <v>26</v>
      </c>
      <c r="S6" s="25" t="s">
        <v>26</v>
      </c>
      <c r="T6" s="25" t="s">
        <v>26</v>
      </c>
      <c r="U6" s="25" t="s">
        <v>26</v>
      </c>
      <c r="V6" s="26" t="s">
        <v>26</v>
      </c>
    </row>
    <row r="7" s="34" customFormat="true" ht="15" hidden="false" customHeight="true" outlineLevel="0" collapsed="false">
      <c r="A7" s="27" t="s">
        <v>33</v>
      </c>
      <c r="B7" s="28" t="s">
        <v>206</v>
      </c>
      <c r="C7" s="30" t="n">
        <v>450000</v>
      </c>
      <c r="D7" s="30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2"/>
      <c r="S7" s="31"/>
      <c r="T7" s="31"/>
      <c r="U7" s="31"/>
      <c r="V7" s="33"/>
    </row>
    <row r="8" s="34" customFormat="true" ht="15" hidden="false" customHeight="true" outlineLevel="0" collapsed="false">
      <c r="A8" s="27"/>
      <c r="B8" s="35"/>
      <c r="C8" s="37"/>
      <c r="D8" s="38"/>
      <c r="E8" s="38" t="str">
        <f aca="false">IF(D7="","",E7/D7-1)</f>
        <v/>
      </c>
      <c r="F8" s="38" t="str">
        <f aca="false">IF(E7="","",F7/E7-1)</f>
        <v/>
      </c>
      <c r="G8" s="38"/>
      <c r="H8" s="38" t="str">
        <f aca="false">IF(G7="","",H7/G7-1)</f>
        <v/>
      </c>
      <c r="I8" s="38" t="str">
        <f aca="false">IF(H7="","",I7/H7-1)</f>
        <v/>
      </c>
      <c r="J8" s="38" t="str">
        <f aca="false">IF(I7="","",J7/I7-1)</f>
        <v/>
      </c>
      <c r="K8" s="38" t="str">
        <f aca="false">IF(J7="","",K7/J7-1)</f>
        <v/>
      </c>
      <c r="L8" s="38" t="str">
        <f aca="false">IF(K7="","",L7/K7-1)</f>
        <v/>
      </c>
      <c r="M8" s="38" t="str">
        <f aca="false">IF(L7="","",M7/L7-1)</f>
        <v/>
      </c>
      <c r="N8" s="38" t="str">
        <f aca="false">IF(M7="","",N7/M7-1)</f>
        <v/>
      </c>
      <c r="O8" s="38" t="str">
        <f aca="false">IF(N7="","",O7/N7-1)</f>
        <v/>
      </c>
      <c r="P8" s="38" t="str">
        <f aca="false">IF(O7="","",P7/O7-1)</f>
        <v/>
      </c>
      <c r="Q8" s="38" t="str">
        <f aca="false">IF(P7="","",Q7/P7-1)</f>
        <v/>
      </c>
      <c r="R8" s="39" t="str">
        <f aca="false">IF(Q7="","",R7/Q7-1)</f>
        <v/>
      </c>
      <c r="S8" s="38" t="str">
        <f aca="false">IF(R7="","",S7/R7-1)</f>
        <v/>
      </c>
      <c r="T8" s="38" t="str">
        <f aca="false">IF(S7="","",T7/S7-1)</f>
        <v/>
      </c>
      <c r="U8" s="38" t="str">
        <f aca="false">IF(T7="","",U7/T7-1)</f>
        <v/>
      </c>
      <c r="V8" s="40" t="str">
        <f aca="false">IF(U7="","",V7/U7-1)</f>
        <v/>
      </c>
    </row>
    <row r="9" s="34" customFormat="true" ht="15" hidden="false" customHeight="true" outlineLevel="0" collapsed="false">
      <c r="A9" s="27" t="s">
        <v>45</v>
      </c>
      <c r="B9" s="134" t="s">
        <v>207</v>
      </c>
      <c r="C9" s="135" t="n">
        <v>850000</v>
      </c>
      <c r="D9" s="135" t="n">
        <v>890000</v>
      </c>
      <c r="E9" s="135" t="n">
        <v>917000</v>
      </c>
      <c r="F9" s="135" t="n">
        <v>917000</v>
      </c>
      <c r="G9" s="135" t="n">
        <v>908000</v>
      </c>
      <c r="H9" s="135" t="n">
        <v>908000</v>
      </c>
      <c r="I9" s="136" t="n">
        <v>908000</v>
      </c>
      <c r="J9" s="136" t="n">
        <v>908000</v>
      </c>
      <c r="K9" s="136" t="n">
        <v>908000</v>
      </c>
      <c r="L9" s="136" t="n">
        <v>908000</v>
      </c>
      <c r="M9" s="136" t="n">
        <v>908000</v>
      </c>
      <c r="N9" s="136" t="n">
        <v>900000</v>
      </c>
      <c r="O9" s="136" t="n">
        <v>880000</v>
      </c>
      <c r="P9" s="136" t="n">
        <v>830000</v>
      </c>
      <c r="Q9" s="136" t="n">
        <v>810000</v>
      </c>
      <c r="R9" s="137" t="n">
        <v>790000</v>
      </c>
      <c r="S9" s="136"/>
      <c r="T9" s="136"/>
      <c r="U9" s="136"/>
      <c r="V9" s="138"/>
    </row>
    <row r="10" s="34" customFormat="true" ht="15" hidden="false" customHeight="true" outlineLevel="0" collapsed="false">
      <c r="A10" s="27"/>
      <c r="B10" s="139"/>
      <c r="C10" s="140"/>
      <c r="D10" s="51" t="n">
        <f aca="false">IF(C9="","",D9/C9-1)</f>
        <v>0.0470588235294118</v>
      </c>
      <c r="E10" s="51" t="n">
        <f aca="false">IF(D9="","",E9/D9-1)</f>
        <v>0.0303370786516854</v>
      </c>
      <c r="F10" s="51" t="n">
        <f aca="false">IF(E9="","",F9/E9-1)</f>
        <v>0</v>
      </c>
      <c r="G10" s="51" t="n">
        <f aca="false">IF(F9="","",G9/F9-1)</f>
        <v>-0.00981461286804797</v>
      </c>
      <c r="H10" s="51" t="n">
        <f aca="false">IF(G9="","",H9/G9-1)</f>
        <v>0</v>
      </c>
      <c r="I10" s="51" t="n">
        <f aca="false">IF(H9="","",I9/H9-1)</f>
        <v>0</v>
      </c>
      <c r="J10" s="51" t="n">
        <f aca="false">IF(I9="","",J9/I9-1)</f>
        <v>0</v>
      </c>
      <c r="K10" s="51" t="n">
        <f aca="false">IF(J9="","",K9/J9-1)</f>
        <v>0</v>
      </c>
      <c r="L10" s="51" t="n">
        <f aca="false">IF(K9="","",L9/K9-1)</f>
        <v>0</v>
      </c>
      <c r="M10" s="51" t="n">
        <f aca="false">IF(L9="","",M9/L9-1)</f>
        <v>0</v>
      </c>
      <c r="N10" s="51" t="n">
        <f aca="false">IF(M9="","",N9/M9-1)</f>
        <v>-0.00881057268722463</v>
      </c>
      <c r="O10" s="51" t="n">
        <f aca="false">IF(N9="","",O9/N9-1)</f>
        <v>-0.0222222222222223</v>
      </c>
      <c r="P10" s="51" t="n">
        <f aca="false">IF(O9="","",P9/O9-1)</f>
        <v>-0.0568181818181818</v>
      </c>
      <c r="Q10" s="51" t="n">
        <f aca="false">IF(P9="","",Q9/P9-1)</f>
        <v>-0.0240963855421686</v>
      </c>
      <c r="R10" s="50" t="n">
        <f aca="false">IF(Q9="","",R9/Q9-1)</f>
        <v>-0.0246913580246914</v>
      </c>
      <c r="S10" s="51"/>
      <c r="T10" s="51"/>
      <c r="U10" s="51"/>
      <c r="V10" s="52"/>
    </row>
    <row r="11" s="34" customFormat="true" ht="15" hidden="false" customHeight="true" outlineLevel="0" collapsed="false">
      <c r="A11" s="27" t="s">
        <v>57</v>
      </c>
      <c r="B11" s="28" t="s">
        <v>208</v>
      </c>
      <c r="C11" s="30" t="n">
        <v>104000</v>
      </c>
      <c r="D11" s="30" t="n">
        <v>108000</v>
      </c>
      <c r="E11" s="30" t="n">
        <v>110000</v>
      </c>
      <c r="F11" s="30" t="n">
        <v>110000</v>
      </c>
      <c r="G11" s="30" t="n">
        <v>110000</v>
      </c>
      <c r="H11" s="30" t="n">
        <v>110000</v>
      </c>
      <c r="I11" s="31" t="n">
        <v>110000</v>
      </c>
      <c r="J11" s="31" t="n">
        <v>110000</v>
      </c>
      <c r="K11" s="31" t="n">
        <v>110000</v>
      </c>
      <c r="L11" s="31" t="n">
        <v>110000</v>
      </c>
      <c r="M11" s="31" t="n">
        <v>110000</v>
      </c>
      <c r="N11" s="31" t="n">
        <v>110000</v>
      </c>
      <c r="O11" s="31" t="n">
        <v>110000</v>
      </c>
      <c r="P11" s="31" t="n">
        <v>109000</v>
      </c>
      <c r="Q11" s="31"/>
      <c r="R11" s="32"/>
      <c r="S11" s="31"/>
      <c r="T11" s="31"/>
      <c r="U11" s="31"/>
      <c r="V11" s="33"/>
    </row>
    <row r="12" s="34" customFormat="true" ht="15" hidden="false" customHeight="true" outlineLevel="0" collapsed="false">
      <c r="A12" s="27"/>
      <c r="B12" s="35"/>
      <c r="C12" s="37"/>
      <c r="D12" s="38"/>
      <c r="E12" s="38" t="n">
        <f aca="false">IF(D11="","",E11/D11-1)</f>
        <v>0.0185185185185186</v>
      </c>
      <c r="F12" s="38" t="n">
        <f aca="false">IF(E11="","",F11/E11-1)</f>
        <v>0</v>
      </c>
      <c r="G12" s="38" t="n">
        <f aca="false">IF(F11="","",G11/F11-1)</f>
        <v>0</v>
      </c>
      <c r="H12" s="38" t="n">
        <f aca="false">IF(G11="","",H11/G11-1)</f>
        <v>0</v>
      </c>
      <c r="I12" s="38" t="n">
        <f aca="false">IF(H11="","",I11/H11-1)</f>
        <v>0</v>
      </c>
      <c r="J12" s="38" t="n">
        <f aca="false">IF(I11="","",J11/I11-1)</f>
        <v>0</v>
      </c>
      <c r="K12" s="38" t="n">
        <f aca="false">IF(J11="","",K11/J11-1)</f>
        <v>0</v>
      </c>
      <c r="L12" s="38" t="n">
        <f aca="false">IF(K11="","",L11/K11-1)</f>
        <v>0</v>
      </c>
      <c r="M12" s="38" t="n">
        <f aca="false">IF(L11="","",M11/L11-1)</f>
        <v>0</v>
      </c>
      <c r="N12" s="38" t="n">
        <f aca="false">IF(M11="","",N11/M11-1)</f>
        <v>0</v>
      </c>
      <c r="O12" s="38" t="n">
        <f aca="false">IF(N11="","",O11/N11-1)</f>
        <v>0</v>
      </c>
      <c r="P12" s="38" t="n">
        <f aca="false">IF(O11="","",P11/O11-1)</f>
        <v>-0.00909090909090904</v>
      </c>
      <c r="Q12" s="38"/>
      <c r="R12" s="39" t="str">
        <f aca="false">IF(Q11="","",R11/Q11-1)</f>
        <v/>
      </c>
      <c r="S12" s="38" t="str">
        <f aca="false">IF(R11="","",S11/R11-1)</f>
        <v/>
      </c>
      <c r="T12" s="38" t="str">
        <f aca="false">IF(S11="","",T11/S11-1)</f>
        <v/>
      </c>
      <c r="U12" s="38" t="str">
        <f aca="false">IF(T11="","",U11/T11-1)</f>
        <v/>
      </c>
      <c r="V12" s="40" t="str">
        <f aca="false">IF(U11="","",V11/U11-1)</f>
        <v/>
      </c>
    </row>
    <row r="13" s="34" customFormat="true" ht="15" hidden="false" customHeight="true" outlineLevel="0" collapsed="false">
      <c r="A13" s="27" t="s">
        <v>59</v>
      </c>
      <c r="B13" s="134" t="s">
        <v>209</v>
      </c>
      <c r="C13" s="135" t="n">
        <v>250000</v>
      </c>
      <c r="D13" s="135" t="n">
        <v>255000</v>
      </c>
      <c r="E13" s="135" t="n">
        <v>260000</v>
      </c>
      <c r="F13" s="135" t="n">
        <v>260000</v>
      </c>
      <c r="G13" s="135" t="n">
        <v>260000</v>
      </c>
      <c r="H13" s="135" t="n">
        <v>260000</v>
      </c>
      <c r="I13" s="136" t="n">
        <v>260000</v>
      </c>
      <c r="J13" s="136" t="n">
        <v>270000</v>
      </c>
      <c r="K13" s="136" t="n">
        <v>270000</v>
      </c>
      <c r="L13" s="136"/>
      <c r="M13" s="136"/>
      <c r="N13" s="136"/>
      <c r="O13" s="136"/>
      <c r="P13" s="136"/>
      <c r="Q13" s="136"/>
      <c r="R13" s="137"/>
      <c r="S13" s="136"/>
      <c r="T13" s="136"/>
      <c r="U13" s="136"/>
      <c r="V13" s="138"/>
    </row>
    <row r="14" s="34" customFormat="true" ht="15" hidden="false" customHeight="true" outlineLevel="0" collapsed="false">
      <c r="A14" s="27"/>
      <c r="B14" s="139"/>
      <c r="C14" s="140"/>
      <c r="D14" s="51" t="n">
        <f aca="false">IF(C13="","",D13/C13-1)</f>
        <v>0.02</v>
      </c>
      <c r="E14" s="51" t="n">
        <f aca="false">IF(D13="","",E13/D13-1)</f>
        <v>0.0196078431372548</v>
      </c>
      <c r="F14" s="51" t="n">
        <f aca="false">IF(E13="","",F13/E13-1)</f>
        <v>0</v>
      </c>
      <c r="G14" s="51" t="n">
        <f aca="false">IF(F13="","",G13/F13-1)</f>
        <v>0</v>
      </c>
      <c r="H14" s="51" t="n">
        <f aca="false">IF(G13="","",H13/G13-1)</f>
        <v>0</v>
      </c>
      <c r="I14" s="51" t="n">
        <f aca="false">IF(H13="","",I13/H13-1)</f>
        <v>0</v>
      </c>
      <c r="J14" s="51" t="n">
        <f aca="false">IF(I13="","",J13/I13-1)</f>
        <v>0.0384615384615386</v>
      </c>
      <c r="K14" s="51" t="n">
        <f aca="false">IF(J13="","",K13/J13-1)</f>
        <v>0</v>
      </c>
      <c r="L14" s="51"/>
      <c r="M14" s="51" t="str">
        <f aca="false">IF(L13="","",M13/L13-1)</f>
        <v/>
      </c>
      <c r="N14" s="51"/>
      <c r="O14" s="51" t="str">
        <f aca="false">IF(N13="","",O13/N13-1)</f>
        <v/>
      </c>
      <c r="P14" s="51" t="str">
        <f aca="false">IF(O13="","",P13/O13-1)</f>
        <v/>
      </c>
      <c r="Q14" s="51" t="str">
        <f aca="false">IF(P13="","",Q13/P13-1)</f>
        <v/>
      </c>
      <c r="R14" s="50" t="str">
        <f aca="false">IF(Q13="","",R13/Q13-1)</f>
        <v/>
      </c>
      <c r="S14" s="51" t="str">
        <f aca="false">IF(R13="","",S13/R13-1)</f>
        <v/>
      </c>
      <c r="T14" s="51" t="str">
        <f aca="false">IF(S13="","",T13/S13-1)</f>
        <v/>
      </c>
      <c r="U14" s="51" t="str">
        <f aca="false">IF(T13="","",U13/T13-1)</f>
        <v/>
      </c>
      <c r="V14" s="52" t="str">
        <f aca="false">IF(U13="","",V13/U13-1)</f>
        <v/>
      </c>
    </row>
    <row r="15" s="34" customFormat="true" ht="15" hidden="false" customHeight="true" outlineLevel="0" collapsed="false">
      <c r="A15" s="54" t="s">
        <v>61</v>
      </c>
      <c r="B15" s="28" t="s">
        <v>210</v>
      </c>
      <c r="C15" s="115" t="n">
        <v>103000</v>
      </c>
      <c r="D15" s="115" t="n">
        <v>104000</v>
      </c>
      <c r="E15" s="115" t="n">
        <v>105000</v>
      </c>
      <c r="F15" s="115" t="n">
        <v>105000</v>
      </c>
      <c r="G15" s="115" t="n">
        <v>105000</v>
      </c>
      <c r="H15" s="115" t="n">
        <v>105000</v>
      </c>
      <c r="I15" s="141" t="n">
        <v>105000</v>
      </c>
      <c r="J15" s="141" t="n">
        <v>105000</v>
      </c>
      <c r="K15" s="141"/>
      <c r="L15" s="141"/>
      <c r="M15" s="141"/>
      <c r="N15" s="141"/>
      <c r="O15" s="141"/>
      <c r="P15" s="141"/>
      <c r="Q15" s="141"/>
      <c r="R15" s="142"/>
      <c r="S15" s="141"/>
      <c r="T15" s="141"/>
      <c r="U15" s="141"/>
      <c r="V15" s="143"/>
    </row>
    <row r="16" s="34" customFormat="true" ht="15" hidden="false" customHeight="true" outlineLevel="0" collapsed="false">
      <c r="A16" s="54"/>
      <c r="B16" s="144"/>
      <c r="C16" s="145"/>
      <c r="D16" s="146" t="n">
        <f aca="false">IF(C15="","",D15/C15-1)</f>
        <v>0.00970873786407767</v>
      </c>
      <c r="E16" s="146" t="n">
        <f aca="false">IF(D15="","",E15/D15-1)</f>
        <v>0.00961538461538458</v>
      </c>
      <c r="F16" s="146" t="n">
        <f aca="false">IF(E15="","",F15/E15-1)</f>
        <v>0</v>
      </c>
      <c r="G16" s="146" t="n">
        <f aca="false">IF(F15="","",G15/F15-1)</f>
        <v>0</v>
      </c>
      <c r="H16" s="146" t="n">
        <f aca="false">IF(G15="","",H15/G15-1)</f>
        <v>0</v>
      </c>
      <c r="I16" s="146" t="n">
        <f aca="false">IF(H15="","",I15/H15-1)</f>
        <v>0</v>
      </c>
      <c r="J16" s="146" t="n">
        <f aca="false">IF(I15="","",J15/I15-1)</f>
        <v>0</v>
      </c>
      <c r="K16" s="146"/>
      <c r="L16" s="146" t="str">
        <f aca="false">IF(K15="","",L15/K15-1)</f>
        <v/>
      </c>
      <c r="M16" s="146"/>
      <c r="N16" s="146" t="str">
        <f aca="false">IF(M15="","",N15/M15-1)</f>
        <v/>
      </c>
      <c r="O16" s="146" t="str">
        <f aca="false">IF(N15="","",O15/N15-1)</f>
        <v/>
      </c>
      <c r="P16" s="146" t="str">
        <f aca="false">IF(O15="","",P15/O15-1)</f>
        <v/>
      </c>
      <c r="Q16" s="146" t="str">
        <f aca="false">IF(P15="","",Q15/P15-1)</f>
        <v/>
      </c>
      <c r="R16" s="147" t="str">
        <f aca="false">IF(Q15="","",R15/Q15-1)</f>
        <v/>
      </c>
      <c r="S16" s="146" t="str">
        <f aca="false">IF(R15="","",S15/R15-1)</f>
        <v/>
      </c>
      <c r="T16" s="146" t="str">
        <f aca="false">IF(S15="","",T15/S15-1)</f>
        <v/>
      </c>
      <c r="U16" s="146" t="str">
        <f aca="false">IF(T15="","",U15/T15-1)</f>
        <v/>
      </c>
      <c r="V16" s="148" t="str">
        <f aca="false">IF(U15="","",V15/U15-1)</f>
        <v/>
      </c>
    </row>
    <row r="17" s="34" customFormat="true" ht="20.1" hidden="false" customHeight="true" outlineLevel="0" collapsed="false">
      <c r="A17" s="2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34" customFormat="true" ht="20.1" hidden="false" customHeight="true" outlineLevel="0" collapsed="false">
      <c r="A18" s="22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s="34" customFormat="true" ht="20.1" hidden="false" customHeight="true" outlineLevel="0" collapsed="false">
      <c r="A19" s="22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s="34" customFormat="true" ht="20.1" hidden="false" customHeight="true" outlineLevel="0" collapsed="false">
      <c r="A20" s="2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34" customFormat="true" ht="20.1" hidden="false" customHeight="true" outlineLevel="0" collapsed="false">
      <c r="A21" s="2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s="34" customFormat="true" ht="20.1" hidden="false" customHeight="true" outlineLevel="0" collapsed="false">
      <c r="A22" s="2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s="34" customFormat="true" ht="20.1" hidden="false" customHeight="true" outlineLevel="0" collapsed="false">
      <c r="A23" s="22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s="34" customFormat="true" ht="20.1" hidden="false" customHeight="true" outlineLevel="0" collapsed="false">
      <c r="A24" s="22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s="34" customFormat="true" ht="20.1" hidden="false" customHeight="true" outlineLevel="0" collapsed="false">
      <c r="A25" s="22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s="34" customFormat="true" ht="20.1" hidden="false" customHeight="true" outlineLevel="0" collapsed="false">
      <c r="A26" s="22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s="34" customFormat="true" ht="20.1" hidden="false" customHeight="true" outlineLevel="0" collapsed="false">
      <c r="A27" s="22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s="34" customFormat="true" ht="20.1" hidden="false" customHeight="true" outlineLevel="0" collapsed="false">
      <c r="A28" s="22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s="34" customFormat="true" ht="20.1" hidden="false" customHeight="true" outlineLevel="0" collapsed="false">
      <c r="A29" s="22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s="34" customFormat="true" ht="20.1" hidden="false" customHeight="true" outlineLevel="0" collapsed="false">
      <c r="A30" s="22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s="34" customFormat="true" ht="20.1" hidden="false" customHeight="true" outlineLevel="0" collapsed="false">
      <c r="A31" s="22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s="34" customFormat="true" ht="20.1" hidden="false" customHeight="true" outlineLevel="0" collapsed="false">
      <c r="A32" s="2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s="34" customFormat="true" ht="20.1" hidden="false" customHeight="true" outlineLevel="0" collapsed="false">
      <c r="A33" s="22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s="34" customFormat="true" ht="20.1" hidden="false" customHeight="true" outlineLevel="0" collapsed="false">
      <c r="A34" s="22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s="34" customFormat="true" ht="20.1" hidden="false" customHeight="true" outlineLevel="0" collapsed="false">
      <c r="A35" s="22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s="34" customFormat="true" ht="20.1" hidden="false" customHeight="true" outlineLevel="0" collapsed="false">
      <c r="A36" s="22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s="34" customFormat="true" ht="20.1" hidden="false" customHeight="true" outlineLevel="0" collapsed="false">
      <c r="A37" s="22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s="34" customFormat="true" ht="20.1" hidden="false" customHeight="true" outlineLevel="0" collapsed="false">
      <c r="A38" s="22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s="34" customFormat="true" ht="20.1" hidden="false" customHeight="true" outlineLevel="0" collapsed="false">
      <c r="A39" s="22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s="34" customFormat="true" ht="20.1" hidden="false" customHeight="true" outlineLevel="0" collapsed="false">
      <c r="A40" s="22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s="34" customFormat="true" ht="20.1" hidden="false" customHeight="true" outlineLevel="0" collapsed="false">
      <c r="A41" s="22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s="34" customFormat="true" ht="20.1" hidden="false" customHeight="true" outlineLevel="0" collapsed="false">
      <c r="A42" s="22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s="34" customFormat="true" ht="20.1" hidden="false" customHeight="true" outlineLevel="0" collapsed="false">
      <c r="A43" s="22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s="34" customFormat="true" ht="20.1" hidden="false" customHeight="true" outlineLevel="0" collapsed="false">
      <c r="A44" s="22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customFormat="false" ht="20.1" hidden="false" customHeight="true" outlineLevel="0" collapsed="false">
      <c r="A45" s="22"/>
      <c r="B45" s="34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</row>
    <row r="46" customFormat="false" ht="20.1" hidden="false" customHeight="true" outlineLevel="0" collapsed="false">
      <c r="A46" s="22"/>
      <c r="B46" s="34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</row>
  </sheetData>
  <mergeCells count="7">
    <mergeCell ref="A5:A6"/>
    <mergeCell ref="B5:B6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7T08:19:50Z</cp:lastPrinted>
  <dcterms:modified xsi:type="dcterms:W3CDTF">2007-04-07T08:19:53Z</dcterms:modified>
  <cp:revision>0</cp:revision>
  <dc:subject/>
  <dc:title/>
</cp:coreProperties>
</file>