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4" name="_xlnm.Print_Titles" vbProcedure="false">地価調査!$1:$9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V$17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2">
  <si>
    <t xml:space="preserve">大竹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白石２丁目</t>
    </r>
    <r>
      <rPr>
        <sz val="10"/>
        <rFont val="ＭＳ Ｐゴシック"/>
        <family val="3"/>
        <charset val="128"/>
      </rPr>
      <t xml:space="preserve">26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</si>
  <si>
    <t xml:space="preserve">グラフ</t>
  </si>
  <si>
    <r>
      <rPr>
        <sz val="10"/>
        <rFont val="Noto Sans"/>
        <family val="2"/>
      </rPr>
      <t xml:space="preserve">「白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大竹市油身３丁目</t>
    </r>
    <r>
      <rPr>
        <sz val="10"/>
        <rFont val="ＭＳ Ｐゴシック"/>
        <family val="3"/>
        <charset val="128"/>
      </rPr>
      <t xml:space="preserve">11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油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新町２丁目</t>
    </r>
    <r>
      <rPr>
        <sz val="10"/>
        <rFont val="ＭＳ Ｐゴシック"/>
        <family val="3"/>
        <charset val="128"/>
      </rPr>
      <t xml:space="preserve">8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「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」</t>
    </r>
  </si>
  <si>
    <t xml:space="preserve">4※</t>
  </si>
  <si>
    <r>
      <rPr>
        <sz val="10"/>
        <rFont val="Noto Sans"/>
        <family val="2"/>
      </rPr>
      <t xml:space="preserve">黒川３丁目</t>
    </r>
    <r>
      <rPr>
        <sz val="10"/>
        <rFont val="ＭＳ Ｐゴシック"/>
        <family val="3"/>
        <charset val="128"/>
      </rPr>
      <t xml:space="preserve">16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「黒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</t>
    </r>
  </si>
  <si>
    <t xml:space="preserve">5</t>
  </si>
  <si>
    <r>
      <rPr>
        <sz val="10"/>
        <rFont val="Noto Sans"/>
        <family val="2"/>
      </rPr>
      <t xml:space="preserve">玖波８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「玖波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」</t>
    </r>
  </si>
  <si>
    <t xml:space="preserve">6</t>
  </si>
  <si>
    <r>
      <rPr>
        <sz val="10"/>
        <rFont val="Noto Sans"/>
        <family val="2"/>
      </rPr>
      <t xml:space="preserve">南栄２丁目</t>
    </r>
    <r>
      <rPr>
        <sz val="10"/>
        <rFont val="ＭＳ Ｐゴシック"/>
        <family val="3"/>
        <charset val="128"/>
      </rPr>
      <t xml:space="preserve">8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南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新町１丁目</t>
    </r>
    <r>
      <rPr>
        <sz val="10"/>
        <rFont val="ＭＳ Ｐゴシック"/>
        <family val="3"/>
        <charset val="128"/>
      </rPr>
      <t xml:space="preserve">22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「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小方１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小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栄２丁目</t>
    </r>
    <r>
      <rPr>
        <sz val="10"/>
        <rFont val="ＭＳ Ｐゴシック"/>
        <family val="3"/>
        <charset val="128"/>
      </rPr>
      <t xml:space="preserve">3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東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明治新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大竹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中規模一般住宅の多い閑静な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大竹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戻る</t>
  </si>
  <si>
    <t xml:space="preserve">(1:2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1.3km</t>
  </si>
  <si>
    <t xml:space="preserve">(60:200)</t>
  </si>
  <si>
    <t xml:space="preserve">一般住宅の中に空地等が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１住居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一般住宅が建ち並ぶ中心部に近い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:1.5)</t>
  </si>
  <si>
    <t xml:space="preserve">W2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4</t>
  </si>
  <si>
    <t xml:space="preserve">一般住宅、店舗等の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玖波駅</t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中規模一般住宅が建ち並ぶ高台の新興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1:1.2)</t>
  </si>
  <si>
    <t xml:space="preserve">1.4km</t>
  </si>
  <si>
    <t xml:space="preserve">(50:100)</t>
  </si>
  <si>
    <t xml:space="preserve">台形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3</t>
    </r>
    <r>
      <rPr>
        <sz val="10"/>
        <rFont val="Noto Sans"/>
        <family val="2"/>
      </rPr>
      <t xml:space="preserve">ｍ市道</t>
    </r>
  </si>
  <si>
    <t xml:space="preserve">1km</t>
  </si>
  <si>
    <t xml:space="preserve">5-1</t>
  </si>
  <si>
    <t xml:space="preserve">店舗兼住宅</t>
  </si>
  <si>
    <t xml:space="preserve">中小規模小売店舗等が建ち並ぶ駅前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国道</t>
    </r>
  </si>
  <si>
    <t xml:space="preserve">商業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(80:400)</t>
  </si>
  <si>
    <t xml:space="preserve">5-2</t>
  </si>
  <si>
    <t xml:space="preserve">小売店舗、一般住宅等が混在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近商</t>
  </si>
  <si>
    <t xml:space="preserve">(1:4)</t>
  </si>
  <si>
    <t xml:space="preserve">北側道</t>
  </si>
  <si>
    <t xml:space="preserve">1.7km</t>
  </si>
  <si>
    <t xml:space="preserve">(80:300)</t>
  </si>
  <si>
    <t xml:space="preserve">9-1</t>
  </si>
  <si>
    <t xml:space="preserve">工場</t>
  </si>
  <si>
    <t xml:space="preserve">大規模な工場を主体とする工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水道</t>
  </si>
  <si>
    <t xml:space="preserve">工専</t>
  </si>
  <si>
    <t xml:space="preserve">(1.5:1)</t>
  </si>
  <si>
    <t xml:space="preserve">1.2km</t>
  </si>
  <si>
    <t xml:space="preserve">9-2</t>
  </si>
  <si>
    <t xml:space="preserve">大規模工場、倉庫等の建ち並ぶ臨海工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t xml:space="preserve">(1:3)</t>
  </si>
  <si>
    <t xml:space="preserve">大竹市　地価公示選定替</t>
  </si>
  <si>
    <r>
      <rPr>
        <sz val="10"/>
        <rFont val="Noto Sans"/>
        <family val="2"/>
      </rPr>
      <t xml:space="preserve">玖波７丁目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3</t>
    </r>
  </si>
  <si>
    <r>
      <rPr>
        <sz val="10"/>
        <rFont val="Noto Sans"/>
        <family val="2"/>
      </rPr>
      <t xml:space="preserve">「玖波</t>
    </r>
    <r>
      <rPr>
        <sz val="10"/>
        <rFont val="ＭＳ Ｐゴシック"/>
        <family val="3"/>
        <charset val="128"/>
      </rPr>
      <t xml:space="preserve">7-7-18</t>
    </r>
    <r>
      <rPr>
        <sz val="10"/>
        <rFont val="Noto Sans"/>
        <family val="2"/>
      </rPr>
      <t xml:space="preserve">」</t>
    </r>
  </si>
  <si>
    <t xml:space="preserve">7</t>
  </si>
  <si>
    <r>
      <rPr>
        <sz val="10"/>
        <rFont val="Noto Sans"/>
        <family val="2"/>
      </rPr>
      <t xml:space="preserve">油見３丁目</t>
    </r>
    <r>
      <rPr>
        <sz val="10"/>
        <rFont val="ＭＳ Ｐゴシック"/>
        <family val="3"/>
        <charset val="128"/>
      </rPr>
      <t xml:space="preserve">11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栄１丁目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西栄</t>
    </r>
    <r>
      <rPr>
        <sz val="10"/>
        <rFont val="ＭＳ Ｐゴシック"/>
        <family val="3"/>
        <charset val="128"/>
      </rPr>
      <t xml:space="preserve">1-14-5</t>
    </r>
    <r>
      <rPr>
        <sz val="10"/>
        <rFont val="Noto Sans"/>
        <family val="2"/>
      </rPr>
      <t xml:space="preserve">」</t>
    </r>
  </si>
  <si>
    <t xml:space="preserve">大竹市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西栄３丁目</t>
    </r>
    <r>
      <rPr>
        <sz val="10"/>
        <rFont val="ＭＳ Ｐゴシック"/>
        <family val="3"/>
        <charset val="128"/>
      </rPr>
      <t xml:space="preserve">64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西栄</t>
    </r>
    <r>
      <rPr>
        <sz val="10"/>
        <rFont val="ＭＳ Ｐゴシック"/>
        <family val="3"/>
        <charset val="128"/>
      </rPr>
      <t xml:space="preserve">3-7-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元町１丁目</t>
    </r>
    <r>
      <rPr>
        <sz val="10"/>
        <rFont val="ＭＳ Ｐゴシック"/>
        <family val="3"/>
        <charset val="128"/>
      </rPr>
      <t xml:space="preserve">27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「元町</t>
    </r>
    <r>
      <rPr>
        <sz val="10"/>
        <rFont val="ＭＳ Ｐゴシック"/>
        <family val="3"/>
        <charset val="128"/>
      </rPr>
      <t xml:space="preserve">1-7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玖波４丁目</t>
    </r>
    <r>
      <rPr>
        <sz val="10"/>
        <rFont val="ＭＳ Ｐゴシック"/>
        <family val="3"/>
        <charset val="128"/>
      </rPr>
      <t xml:space="preserve">12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「玖波</t>
    </r>
    <r>
      <rPr>
        <sz val="10"/>
        <rFont val="ＭＳ Ｐゴシック"/>
        <family val="3"/>
        <charset val="128"/>
      </rPr>
      <t xml:space="preserve">4-11-3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御園２丁目</t>
    </r>
    <r>
      <rPr>
        <sz val="10"/>
        <rFont val="ＭＳ Ｐゴシック"/>
        <family val="3"/>
        <charset val="128"/>
      </rPr>
      <t xml:space="preserve">5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御園</t>
    </r>
    <r>
      <rPr>
        <sz val="10"/>
        <rFont val="ＭＳ Ｐゴシック"/>
        <family val="3"/>
        <charset val="128"/>
      </rPr>
      <t xml:space="preserve">2-2-1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新町１丁目</t>
    </r>
    <r>
      <rPr>
        <sz val="10"/>
        <rFont val="ＭＳ Ｐゴシック"/>
        <family val="3"/>
        <charset val="128"/>
      </rPr>
      <t xml:space="preserve">22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「新町</t>
    </r>
    <r>
      <rPr>
        <sz val="10"/>
        <rFont val="ＭＳ Ｐゴシック"/>
        <family val="3"/>
        <charset val="128"/>
      </rPr>
      <t xml:space="preserve">1-10-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玖波２丁目</t>
    </r>
    <r>
      <rPr>
        <sz val="10"/>
        <rFont val="ＭＳ Ｐゴシック"/>
        <family val="3"/>
        <charset val="128"/>
      </rPr>
      <t xml:space="preserve">205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玖波</t>
    </r>
    <r>
      <rPr>
        <sz val="10"/>
        <rFont val="ＭＳ Ｐゴシック"/>
        <family val="3"/>
        <charset val="128"/>
      </rPr>
      <t xml:space="preserve">2-12-2</t>
    </r>
    <r>
      <rPr>
        <sz val="10"/>
        <rFont val="Noto Sans"/>
        <family val="2"/>
      </rPr>
      <t xml:space="preserve">」</t>
    </r>
  </si>
  <si>
    <t xml:space="preserve">7-1</t>
  </si>
  <si>
    <r>
      <rPr>
        <sz val="10"/>
        <rFont val="Noto Sans"/>
        <family val="2"/>
      </rPr>
      <t xml:space="preserve">立戸４丁目</t>
    </r>
    <r>
      <rPr>
        <sz val="10"/>
        <rFont val="ＭＳ Ｐゴシック"/>
        <family val="3"/>
        <charset val="128"/>
      </rPr>
      <t xml:space="preserve">25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「立戸</t>
    </r>
    <r>
      <rPr>
        <sz val="10"/>
        <rFont val="ＭＳ Ｐゴシック"/>
        <family val="3"/>
        <charset val="128"/>
      </rPr>
      <t xml:space="preserve">4-2-19</t>
    </r>
    <r>
      <rPr>
        <sz val="10"/>
        <rFont val="Noto Sans"/>
        <family val="2"/>
      </rPr>
      <t xml:space="preserve">」</t>
    </r>
  </si>
  <si>
    <t xml:space="preserve">10-1</t>
  </si>
  <si>
    <r>
      <rPr>
        <sz val="10"/>
        <rFont val="Noto Sans"/>
        <family val="2"/>
      </rPr>
      <t xml:space="preserve">玖波町字大人原</t>
    </r>
    <r>
      <rPr>
        <sz val="10"/>
        <rFont val="ＭＳ Ｐゴシック"/>
        <family val="3"/>
        <charset val="128"/>
      </rPr>
      <t xml:space="preserve">3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大竹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中規模一般住宅を中心に農地も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(1:2.5)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正方形</t>
  </si>
  <si>
    <t xml:space="preserve">一般住宅を中心とした閑静な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1)</t>
  </si>
  <si>
    <t xml:space="preserve">中規模一般住宅が建ち並ぶ閑静な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一般住宅の中に市営住宅、社宅も見られ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2.4km</t>
  </si>
  <si>
    <t xml:space="preserve">各種小売店舗が建ち並ぶ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9.5</t>
    </r>
    <r>
      <rPr>
        <sz val="10"/>
        <rFont val="Noto Sans"/>
        <family val="2"/>
      </rPr>
      <t xml:space="preserve">ｍ市道</t>
    </r>
  </si>
  <si>
    <t xml:space="preserve">各種小売店舗、医院等が建ち並ぶ旧来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一般住宅、工場、事務所が混在する国道背後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準工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農家住宅と一般住宅が散在する水田地帯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県道</t>
    </r>
  </si>
  <si>
    <t xml:space="preserve">調区</t>
  </si>
  <si>
    <t xml:space="preserve">2.8km</t>
  </si>
  <si>
    <t xml:space="preserve">(70:400)</t>
  </si>
  <si>
    <t xml:space="preserve">大竹市　地価調査選定替</t>
  </si>
  <si>
    <r>
      <rPr>
        <sz val="10"/>
        <rFont val="Noto Sans"/>
        <family val="2"/>
      </rPr>
      <t xml:space="preserve">湯舟町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湯舟町</t>
    </r>
    <r>
      <rPr>
        <sz val="10"/>
        <rFont val="ＭＳ Ｐゴシック"/>
        <family val="3"/>
        <charset val="128"/>
      </rPr>
      <t xml:space="preserve">3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「黒川</t>
    </r>
    <r>
      <rPr>
        <sz val="10"/>
        <rFont val="ＭＳ Ｐゴシック"/>
        <family val="3"/>
        <charset val="128"/>
      </rPr>
      <t xml:space="preserve">3-16-1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玖波町字大人原</t>
    </r>
    <r>
      <rPr>
        <sz val="10"/>
        <rFont val="ＭＳ Ｐゴシック"/>
        <family val="3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〃</t>
  </si>
  <si>
    <r>
      <rPr>
        <sz val="10"/>
        <rFont val="Noto Sans"/>
        <family val="2"/>
      </rPr>
      <t xml:space="preserve">木野２丁目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&quot;大竹－&quot;@"/>
    <numFmt numFmtId="168" formatCode="&quot;大竹市&quot;@"/>
    <numFmt numFmtId="169" formatCode="&quot;&quot;0.0%&quot;&quot;;\▲0.0%&quot;&quot;"/>
    <numFmt numFmtId="170" formatCode="&quot;大竹&quot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3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2" borderId="3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S$8</c:f>
              <c:strCache>
                <c:ptCount val="16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115000</c:v>
                </c:pt>
                <c:pt idx="1">
                  <c:v>120000</c:v>
                </c:pt>
                <c:pt idx="2">
                  <c:v>132000</c:v>
                </c:pt>
                <c:pt idx="3">
                  <c:v>131000</c:v>
                </c:pt>
                <c:pt idx="4">
                  <c:v>126000</c:v>
                </c:pt>
                <c:pt idx="5">
                  <c:v>125000</c:v>
                </c:pt>
                <c:pt idx="6">
                  <c:v>124000</c:v>
                </c:pt>
                <c:pt idx="7">
                  <c:v>123000</c:v>
                </c:pt>
                <c:pt idx="8">
                  <c:v>122000</c:v>
                </c:pt>
                <c:pt idx="9">
                  <c:v>122000</c:v>
                </c:pt>
                <c:pt idx="10">
                  <c:v>122000</c:v>
                </c:pt>
                <c:pt idx="11">
                  <c:v>121000</c:v>
                </c:pt>
                <c:pt idx="12">
                  <c:v>120000</c:v>
                </c:pt>
                <c:pt idx="13">
                  <c:v>118000</c:v>
                </c:pt>
                <c:pt idx="14">
                  <c:v>110000</c:v>
                </c:pt>
                <c:pt idx="15">
                  <c:v>103000</c:v>
                </c:pt>
                <c:pt idx="16">
                  <c:v>95800</c:v>
                </c:pt>
                <c:pt idx="17">
                  <c:v>90000</c:v>
                </c:pt>
                <c:pt idx="18">
                  <c:v>87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2883"/>
        <c:axId val="54554472"/>
      </c:lineChart>
      <c:catAx>
        <c:axId val="937428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554472"/>
        <c:crossesAt val="0"/>
        <c:auto val="1"/>
        <c:lblAlgn val="ctr"/>
        <c:lblOffset val="100"/>
        <c:noMultiLvlLbl val="0"/>
      </c:catAx>
      <c:valAx>
        <c:axId val="5455447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74288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9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5">
                  <c:v>38500</c:v>
                </c:pt>
                <c:pt idx="6">
                  <c:v>37800</c:v>
                </c:pt>
                <c:pt idx="7">
                  <c:v>37000</c:v>
                </c:pt>
                <c:pt idx="8">
                  <c:v>37000</c:v>
                </c:pt>
                <c:pt idx="9">
                  <c:v>37000</c:v>
                </c:pt>
                <c:pt idx="10">
                  <c:v>37000</c:v>
                </c:pt>
                <c:pt idx="11">
                  <c:v>37000</c:v>
                </c:pt>
                <c:pt idx="12">
                  <c:v>36600</c:v>
                </c:pt>
                <c:pt idx="13">
                  <c:v>36100</c:v>
                </c:pt>
                <c:pt idx="14">
                  <c:v>35300</c:v>
                </c:pt>
                <c:pt idx="15">
                  <c:v>34000</c:v>
                </c:pt>
                <c:pt idx="16">
                  <c:v>33000</c:v>
                </c:pt>
                <c:pt idx="17">
                  <c:v>32500</c:v>
                </c:pt>
                <c:pt idx="18">
                  <c:v>3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665"/>
        <c:axId val="12583387"/>
      </c:lineChart>
      <c:catAx>
        <c:axId val="72696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583387"/>
        <c:crossesAt val="0"/>
        <c:auto val="1"/>
        <c:lblAlgn val="ctr"/>
        <c:lblOffset val="100"/>
        <c:noMultiLvlLbl val="0"/>
      </c:catAx>
      <c:valAx>
        <c:axId val="1258338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6966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00000</c:v>
                </c:pt>
                <c:pt idx="1">
                  <c:v>111000</c:v>
                </c:pt>
                <c:pt idx="2">
                  <c:v>120000</c:v>
                </c:pt>
                <c:pt idx="3">
                  <c:v>117000</c:v>
                </c:pt>
                <c:pt idx="4">
                  <c:v>115000</c:v>
                </c:pt>
                <c:pt idx="5">
                  <c:v>114000</c:v>
                </c:pt>
                <c:pt idx="6">
                  <c:v>114000</c:v>
                </c:pt>
                <c:pt idx="7">
                  <c:v>114000</c:v>
                </c:pt>
                <c:pt idx="8">
                  <c:v>114000</c:v>
                </c:pt>
                <c:pt idx="9">
                  <c:v>114000</c:v>
                </c:pt>
                <c:pt idx="10">
                  <c:v>114000</c:v>
                </c:pt>
                <c:pt idx="11">
                  <c:v>114000</c:v>
                </c:pt>
                <c:pt idx="12">
                  <c:v>113000</c:v>
                </c:pt>
                <c:pt idx="13">
                  <c:v>107000</c:v>
                </c:pt>
                <c:pt idx="14">
                  <c:v>98000</c:v>
                </c:pt>
                <c:pt idx="15">
                  <c:v>89000</c:v>
                </c:pt>
                <c:pt idx="16">
                  <c:v>82800</c:v>
                </c:pt>
                <c:pt idx="17">
                  <c:v>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6448"/>
        <c:axId val="15557403"/>
      </c:lineChart>
      <c:catAx>
        <c:axId val="992464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557403"/>
        <c:crossesAt val="0"/>
        <c:auto val="1"/>
        <c:lblAlgn val="ctr"/>
        <c:lblOffset val="100"/>
        <c:noMultiLvlLbl val="0"/>
      </c:catAx>
      <c:valAx>
        <c:axId val="15557403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24644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87500</c:v>
                </c:pt>
                <c:pt idx="1">
                  <c:v>98000</c:v>
                </c:pt>
                <c:pt idx="2">
                  <c:v>106000</c:v>
                </c:pt>
                <c:pt idx="3">
                  <c:v>102000</c:v>
                </c:pt>
                <c:pt idx="4">
                  <c:v>99800</c:v>
                </c:pt>
                <c:pt idx="5">
                  <c:v>99500</c:v>
                </c:pt>
                <c:pt idx="6">
                  <c:v>99500</c:v>
                </c:pt>
                <c:pt idx="7">
                  <c:v>99200</c:v>
                </c:pt>
                <c:pt idx="8">
                  <c:v>99200</c:v>
                </c:pt>
                <c:pt idx="9">
                  <c:v>99200</c:v>
                </c:pt>
                <c:pt idx="10">
                  <c:v>98900</c:v>
                </c:pt>
                <c:pt idx="11">
                  <c:v>98900</c:v>
                </c:pt>
                <c:pt idx="12">
                  <c:v>98400</c:v>
                </c:pt>
                <c:pt idx="13">
                  <c:v>94000</c:v>
                </c:pt>
                <c:pt idx="14">
                  <c:v>89000</c:v>
                </c:pt>
                <c:pt idx="15">
                  <c:v>84500</c:v>
                </c:pt>
                <c:pt idx="16">
                  <c:v>80300</c:v>
                </c:pt>
                <c:pt idx="17">
                  <c:v>78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6219"/>
        <c:axId val="80197536"/>
      </c:lineChart>
      <c:catAx>
        <c:axId val="997162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197536"/>
        <c:crossesAt val="0"/>
        <c:auto val="1"/>
        <c:lblAlgn val="ctr"/>
        <c:lblOffset val="100"/>
        <c:noMultiLvlLbl val="0"/>
      </c:catAx>
      <c:valAx>
        <c:axId val="80197536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1621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4">
                  <c:v>90000</c:v>
                </c:pt>
                <c:pt idx="5">
                  <c:v>89600</c:v>
                </c:pt>
                <c:pt idx="6">
                  <c:v>89600</c:v>
                </c:pt>
                <c:pt idx="7">
                  <c:v>89600</c:v>
                </c:pt>
                <c:pt idx="8">
                  <c:v>89600</c:v>
                </c:pt>
                <c:pt idx="9">
                  <c:v>89600</c:v>
                </c:pt>
                <c:pt idx="10">
                  <c:v>89600</c:v>
                </c:pt>
                <c:pt idx="11">
                  <c:v>89600</c:v>
                </c:pt>
                <c:pt idx="12">
                  <c:v>89600</c:v>
                </c:pt>
                <c:pt idx="13">
                  <c:v>86900</c:v>
                </c:pt>
                <c:pt idx="14">
                  <c:v>84300</c:v>
                </c:pt>
                <c:pt idx="15">
                  <c:v>81000</c:v>
                </c:pt>
                <c:pt idx="16">
                  <c:v>78600</c:v>
                </c:pt>
                <c:pt idx="17">
                  <c:v>7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4339"/>
        <c:axId val="75276448"/>
      </c:lineChart>
      <c:catAx>
        <c:axId val="912143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276448"/>
        <c:crossesAt val="0"/>
        <c:auto val="1"/>
        <c:lblAlgn val="ctr"/>
        <c:lblOffset val="100"/>
        <c:noMultiLvlLbl val="0"/>
      </c:catAx>
      <c:valAx>
        <c:axId val="75276448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21433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74700</c:v>
                </c:pt>
                <c:pt idx="1">
                  <c:v>83000</c:v>
                </c:pt>
                <c:pt idx="2">
                  <c:v>90700</c:v>
                </c:pt>
                <c:pt idx="3">
                  <c:v>88000</c:v>
                </c:pt>
                <c:pt idx="4">
                  <c:v>85800</c:v>
                </c:pt>
                <c:pt idx="5">
                  <c:v>85500</c:v>
                </c:pt>
                <c:pt idx="6">
                  <c:v>85500</c:v>
                </c:pt>
                <c:pt idx="7">
                  <c:v>85500</c:v>
                </c:pt>
                <c:pt idx="8">
                  <c:v>85500</c:v>
                </c:pt>
                <c:pt idx="9">
                  <c:v>85500</c:v>
                </c:pt>
                <c:pt idx="10">
                  <c:v>85500</c:v>
                </c:pt>
                <c:pt idx="11">
                  <c:v>85500</c:v>
                </c:pt>
                <c:pt idx="12">
                  <c:v>85500</c:v>
                </c:pt>
                <c:pt idx="13">
                  <c:v>82500</c:v>
                </c:pt>
                <c:pt idx="14">
                  <c:v>79500</c:v>
                </c:pt>
                <c:pt idx="15">
                  <c:v>76500</c:v>
                </c:pt>
                <c:pt idx="16">
                  <c:v>73600</c:v>
                </c:pt>
                <c:pt idx="17">
                  <c:v>7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801"/>
        <c:axId val="51149949"/>
      </c:lineChart>
      <c:catAx>
        <c:axId val="25718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49949"/>
        <c:crossesAt val="0"/>
        <c:auto val="1"/>
        <c:lblAlgn val="ctr"/>
        <c:lblOffset val="100"/>
        <c:noMultiLvlLbl val="0"/>
      </c:catAx>
      <c:valAx>
        <c:axId val="5114994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7180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170000</c:v>
                </c:pt>
                <c:pt idx="1">
                  <c:v>210000</c:v>
                </c:pt>
                <c:pt idx="2">
                  <c:v>235000</c:v>
                </c:pt>
                <c:pt idx="3">
                  <c:v>220000</c:v>
                </c:pt>
                <c:pt idx="4">
                  <c:v>210000</c:v>
                </c:pt>
                <c:pt idx="5">
                  <c:v>203000</c:v>
                </c:pt>
                <c:pt idx="6">
                  <c:v>197000</c:v>
                </c:pt>
                <c:pt idx="7">
                  <c:v>191000</c:v>
                </c:pt>
                <c:pt idx="8">
                  <c:v>186000</c:v>
                </c:pt>
                <c:pt idx="9">
                  <c:v>183000</c:v>
                </c:pt>
                <c:pt idx="10">
                  <c:v>181000</c:v>
                </c:pt>
                <c:pt idx="11">
                  <c:v>175000</c:v>
                </c:pt>
                <c:pt idx="12">
                  <c:v>169000</c:v>
                </c:pt>
                <c:pt idx="13">
                  <c:v>157000</c:v>
                </c:pt>
                <c:pt idx="14">
                  <c:v>146000</c:v>
                </c:pt>
                <c:pt idx="15">
                  <c:v>136000</c:v>
                </c:pt>
                <c:pt idx="16">
                  <c:v>126000</c:v>
                </c:pt>
                <c:pt idx="17">
                  <c:v>1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5861"/>
        <c:axId val="64267355"/>
      </c:lineChart>
      <c:catAx>
        <c:axId val="284958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67355"/>
        <c:crossesAt val="0"/>
        <c:auto val="1"/>
        <c:lblAlgn val="ctr"/>
        <c:lblOffset val="100"/>
        <c:noMultiLvlLbl val="0"/>
      </c:catAx>
      <c:valAx>
        <c:axId val="64267355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49586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2">
                  <c:v>136000</c:v>
                </c:pt>
                <c:pt idx="3">
                  <c:v>131000</c:v>
                </c:pt>
                <c:pt idx="4">
                  <c:v>127000</c:v>
                </c:pt>
                <c:pt idx="5">
                  <c:v>125000</c:v>
                </c:pt>
                <c:pt idx="6">
                  <c:v>124000</c:v>
                </c:pt>
                <c:pt idx="7">
                  <c:v>123000</c:v>
                </c:pt>
                <c:pt idx="8">
                  <c:v>122000</c:v>
                </c:pt>
                <c:pt idx="9">
                  <c:v>121000</c:v>
                </c:pt>
                <c:pt idx="10">
                  <c:v>119000</c:v>
                </c:pt>
                <c:pt idx="11">
                  <c:v>119000</c:v>
                </c:pt>
                <c:pt idx="12">
                  <c:v>118000</c:v>
                </c:pt>
                <c:pt idx="13">
                  <c:v>112000</c:v>
                </c:pt>
                <c:pt idx="14">
                  <c:v>108000</c:v>
                </c:pt>
                <c:pt idx="15">
                  <c:v>102000</c:v>
                </c:pt>
                <c:pt idx="16">
                  <c:v>98000</c:v>
                </c:pt>
                <c:pt idx="17">
                  <c:v>9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1246"/>
        <c:axId val="96078759"/>
      </c:lineChart>
      <c:catAx>
        <c:axId val="532212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078759"/>
        <c:crossesAt val="0"/>
        <c:auto val="1"/>
        <c:lblAlgn val="ctr"/>
        <c:lblOffset val="100"/>
        <c:noMultiLvlLbl val="0"/>
      </c:catAx>
      <c:valAx>
        <c:axId val="96078759"/>
        <c:scaling>
          <c:orientation val="minMax"/>
          <c:max val="16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22124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89500</c:v>
                </c:pt>
                <c:pt idx="1">
                  <c:v>102000</c:v>
                </c:pt>
                <c:pt idx="2">
                  <c:v>112000</c:v>
                </c:pt>
                <c:pt idx="3">
                  <c:v>109000</c:v>
                </c:pt>
                <c:pt idx="4">
                  <c:v>106000</c:v>
                </c:pt>
                <c:pt idx="5">
                  <c:v>105000</c:v>
                </c:pt>
                <c:pt idx="6">
                  <c:v>105000</c:v>
                </c:pt>
                <c:pt idx="7">
                  <c:v>105000</c:v>
                </c:pt>
                <c:pt idx="8">
                  <c:v>105000</c:v>
                </c:pt>
                <c:pt idx="9">
                  <c:v>105000</c:v>
                </c:pt>
                <c:pt idx="10">
                  <c:v>105000</c:v>
                </c:pt>
                <c:pt idx="11">
                  <c:v>104000</c:v>
                </c:pt>
                <c:pt idx="12">
                  <c:v>103000</c:v>
                </c:pt>
                <c:pt idx="13">
                  <c:v>99000</c:v>
                </c:pt>
                <c:pt idx="14">
                  <c:v>92500</c:v>
                </c:pt>
                <c:pt idx="15">
                  <c:v>86000</c:v>
                </c:pt>
                <c:pt idx="16">
                  <c:v>80000</c:v>
                </c:pt>
                <c:pt idx="17">
                  <c:v>7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5583"/>
        <c:axId val="91921126"/>
      </c:lineChart>
      <c:catAx>
        <c:axId val="532455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921126"/>
        <c:crossesAt val="0"/>
        <c:auto val="1"/>
        <c:lblAlgn val="ctr"/>
        <c:lblOffset val="100"/>
        <c:noMultiLvlLbl val="0"/>
      </c:catAx>
      <c:valAx>
        <c:axId val="91921126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24558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大竹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11">
                  <c:v>28000</c:v>
                </c:pt>
                <c:pt idx="12">
                  <c:v>28000</c:v>
                </c:pt>
                <c:pt idx="13">
                  <c:v>27500</c:v>
                </c:pt>
                <c:pt idx="14">
                  <c:v>27000</c:v>
                </c:pt>
                <c:pt idx="15">
                  <c:v>26000</c:v>
                </c:pt>
                <c:pt idx="16">
                  <c:v>25200</c:v>
                </c:pt>
                <c:pt idx="17">
                  <c:v>2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8860"/>
        <c:axId val="55107883"/>
      </c:lineChart>
      <c:catAx>
        <c:axId val="589688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107883"/>
        <c:crossesAt val="0"/>
        <c:auto val="1"/>
        <c:lblAlgn val="ctr"/>
        <c:lblOffset val="100"/>
        <c:noMultiLvlLbl val="0"/>
      </c:catAx>
      <c:valAx>
        <c:axId val="55107883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68860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6">
                  <c:v>125000</c:v>
                </c:pt>
                <c:pt idx="7">
                  <c:v>125000</c:v>
                </c:pt>
                <c:pt idx="8">
                  <c:v>125000</c:v>
                </c:pt>
                <c:pt idx="9">
                  <c:v>125000</c:v>
                </c:pt>
                <c:pt idx="10">
                  <c:v>125000</c:v>
                </c:pt>
                <c:pt idx="11">
                  <c:v>124000</c:v>
                </c:pt>
                <c:pt idx="12">
                  <c:v>124000</c:v>
                </c:pt>
                <c:pt idx="13">
                  <c:v>122000</c:v>
                </c:pt>
                <c:pt idx="14">
                  <c:v>112000</c:v>
                </c:pt>
                <c:pt idx="15">
                  <c:v>104000</c:v>
                </c:pt>
                <c:pt idx="16">
                  <c:v>97000</c:v>
                </c:pt>
                <c:pt idx="17">
                  <c:v>92000</c:v>
                </c:pt>
                <c:pt idx="18">
                  <c:v>89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8002"/>
        <c:axId val="804764"/>
      </c:lineChart>
      <c:catAx>
        <c:axId val="123080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4764"/>
        <c:crossesAt val="0"/>
        <c:auto val="1"/>
        <c:lblAlgn val="ctr"/>
        <c:lblOffset val="100"/>
        <c:noMultiLvlLbl val="0"/>
      </c:catAx>
      <c:valAx>
        <c:axId val="804764"/>
        <c:scaling>
          <c:orientation val="minMax"/>
          <c:max val="13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30800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128000</c:v>
                </c:pt>
                <c:pt idx="1">
                  <c:v>130000</c:v>
                </c:pt>
                <c:pt idx="2">
                  <c:v>137000</c:v>
                </c:pt>
                <c:pt idx="3">
                  <c:v>137000</c:v>
                </c:pt>
                <c:pt idx="4">
                  <c:v>132000</c:v>
                </c:pt>
                <c:pt idx="5">
                  <c:v>130000</c:v>
                </c:pt>
                <c:pt idx="6">
                  <c:v>130000</c:v>
                </c:pt>
                <c:pt idx="7">
                  <c:v>129000</c:v>
                </c:pt>
                <c:pt idx="8">
                  <c:v>128000</c:v>
                </c:pt>
                <c:pt idx="9">
                  <c:v>127000</c:v>
                </c:pt>
                <c:pt idx="10">
                  <c:v>127000</c:v>
                </c:pt>
                <c:pt idx="11">
                  <c:v>126000</c:v>
                </c:pt>
                <c:pt idx="12">
                  <c:v>125000</c:v>
                </c:pt>
                <c:pt idx="13">
                  <c:v>123000</c:v>
                </c:pt>
                <c:pt idx="14">
                  <c:v>116000</c:v>
                </c:pt>
                <c:pt idx="15">
                  <c:v>108000</c:v>
                </c:pt>
                <c:pt idx="16">
                  <c:v>98500</c:v>
                </c:pt>
                <c:pt idx="17">
                  <c:v>91000</c:v>
                </c:pt>
                <c:pt idx="18">
                  <c:v>8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82214"/>
        <c:axId val="92867361"/>
      </c:lineChart>
      <c:catAx>
        <c:axId val="285822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67361"/>
        <c:crossesAt val="0"/>
        <c:auto val="1"/>
        <c:lblAlgn val="ctr"/>
        <c:lblOffset val="100"/>
        <c:noMultiLvlLbl val="0"/>
      </c:catAx>
      <c:valAx>
        <c:axId val="92867361"/>
        <c:scaling>
          <c:orientation val="minMax"/>
          <c:max val="16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58221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84000</c:v>
                </c:pt>
                <c:pt idx="1">
                  <c:v>87400</c:v>
                </c:pt>
                <c:pt idx="2">
                  <c:v>97000</c:v>
                </c:pt>
                <c:pt idx="3">
                  <c:v>97500</c:v>
                </c:pt>
                <c:pt idx="4">
                  <c:v>94500</c:v>
                </c:pt>
                <c:pt idx="5">
                  <c:v>94000</c:v>
                </c:pt>
                <c:pt idx="6">
                  <c:v>94000</c:v>
                </c:pt>
                <c:pt idx="7">
                  <c:v>94000</c:v>
                </c:pt>
                <c:pt idx="8">
                  <c:v>94000</c:v>
                </c:pt>
                <c:pt idx="9">
                  <c:v>94000</c:v>
                </c:pt>
                <c:pt idx="10">
                  <c:v>94000</c:v>
                </c:pt>
                <c:pt idx="11">
                  <c:v>94000</c:v>
                </c:pt>
                <c:pt idx="12">
                  <c:v>93500</c:v>
                </c:pt>
                <c:pt idx="13">
                  <c:v>92000</c:v>
                </c:pt>
                <c:pt idx="14">
                  <c:v>88000</c:v>
                </c:pt>
                <c:pt idx="15">
                  <c:v>84000</c:v>
                </c:pt>
                <c:pt idx="16">
                  <c:v>81000</c:v>
                </c:pt>
                <c:pt idx="17">
                  <c:v>78500</c:v>
                </c:pt>
                <c:pt idx="18">
                  <c:v>76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3458"/>
        <c:axId val="16530952"/>
      </c:lineChart>
      <c:catAx>
        <c:axId val="612734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530952"/>
        <c:crossesAt val="0"/>
        <c:auto val="1"/>
        <c:lblAlgn val="ctr"/>
        <c:lblOffset val="100"/>
        <c:noMultiLvlLbl val="0"/>
      </c:catAx>
      <c:valAx>
        <c:axId val="1653095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7345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4">
                  <c:v>81000</c:v>
                </c:pt>
                <c:pt idx="5">
                  <c:v>80500</c:v>
                </c:pt>
                <c:pt idx="6">
                  <c:v>80500</c:v>
                </c:pt>
                <c:pt idx="7">
                  <c:v>80300</c:v>
                </c:pt>
                <c:pt idx="8">
                  <c:v>80300</c:v>
                </c:pt>
                <c:pt idx="9">
                  <c:v>80300</c:v>
                </c:pt>
                <c:pt idx="10">
                  <c:v>80300</c:v>
                </c:pt>
                <c:pt idx="11">
                  <c:v>80300</c:v>
                </c:pt>
                <c:pt idx="12">
                  <c:v>80000</c:v>
                </c:pt>
                <c:pt idx="13">
                  <c:v>79500</c:v>
                </c:pt>
                <c:pt idx="14">
                  <c:v>77000</c:v>
                </c:pt>
                <c:pt idx="15">
                  <c:v>73000</c:v>
                </c:pt>
                <c:pt idx="16">
                  <c:v>69000</c:v>
                </c:pt>
                <c:pt idx="17">
                  <c:v>65600</c:v>
                </c:pt>
                <c:pt idx="18">
                  <c:v>6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8359"/>
        <c:axId val="44140035"/>
      </c:lineChart>
      <c:catAx>
        <c:axId val="336383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140035"/>
        <c:crossesAt val="0"/>
        <c:auto val="1"/>
        <c:lblAlgn val="ctr"/>
        <c:lblOffset val="100"/>
        <c:noMultiLvlLbl val="0"/>
      </c:catAx>
      <c:valAx>
        <c:axId val="44140035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3835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5">
                  <c:v>108000</c:v>
                </c:pt>
                <c:pt idx="6">
                  <c:v>107000</c:v>
                </c:pt>
                <c:pt idx="7">
                  <c:v>105000</c:v>
                </c:pt>
                <c:pt idx="8">
                  <c:v>104000</c:v>
                </c:pt>
                <c:pt idx="9">
                  <c:v>104000</c:v>
                </c:pt>
                <c:pt idx="10">
                  <c:v>104000</c:v>
                </c:pt>
                <c:pt idx="11">
                  <c:v>104000</c:v>
                </c:pt>
                <c:pt idx="12">
                  <c:v>103000</c:v>
                </c:pt>
                <c:pt idx="13">
                  <c:v>101000</c:v>
                </c:pt>
                <c:pt idx="14">
                  <c:v>97000</c:v>
                </c:pt>
                <c:pt idx="15">
                  <c:v>90000</c:v>
                </c:pt>
                <c:pt idx="16">
                  <c:v>82000</c:v>
                </c:pt>
                <c:pt idx="17">
                  <c:v>76000</c:v>
                </c:pt>
                <c:pt idx="18">
                  <c:v>7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2103"/>
        <c:axId val="59610811"/>
      </c:lineChart>
      <c:catAx>
        <c:axId val="392321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610811"/>
        <c:crossesAt val="0"/>
        <c:auto val="1"/>
        <c:lblAlgn val="ctr"/>
        <c:lblOffset val="100"/>
        <c:noMultiLvlLbl val="0"/>
      </c:catAx>
      <c:valAx>
        <c:axId val="59610811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3210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0">
                  <c:v>105000</c:v>
                </c:pt>
                <c:pt idx="1">
                  <c:v>110000</c:v>
                </c:pt>
                <c:pt idx="2">
                  <c:v>124000</c:v>
                </c:pt>
                <c:pt idx="3">
                  <c:v>124000</c:v>
                </c:pt>
                <c:pt idx="4">
                  <c:v>119000</c:v>
                </c:pt>
                <c:pt idx="5">
                  <c:v>116000</c:v>
                </c:pt>
                <c:pt idx="6">
                  <c:v>115000</c:v>
                </c:pt>
                <c:pt idx="7">
                  <c:v>113000</c:v>
                </c:pt>
                <c:pt idx="8">
                  <c:v>113000</c:v>
                </c:pt>
                <c:pt idx="9">
                  <c:v>113000</c:v>
                </c:pt>
                <c:pt idx="10">
                  <c:v>113000</c:v>
                </c:pt>
                <c:pt idx="11">
                  <c:v>113000</c:v>
                </c:pt>
                <c:pt idx="12">
                  <c:v>112000</c:v>
                </c:pt>
                <c:pt idx="13">
                  <c:v>110000</c:v>
                </c:pt>
                <c:pt idx="14">
                  <c:v>105000</c:v>
                </c:pt>
                <c:pt idx="15">
                  <c:v>98000</c:v>
                </c:pt>
                <c:pt idx="16">
                  <c:v>90000</c:v>
                </c:pt>
                <c:pt idx="17">
                  <c:v>85500</c:v>
                </c:pt>
                <c:pt idx="18">
                  <c:v>8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7002"/>
        <c:axId val="30481872"/>
      </c:lineChart>
      <c:catAx>
        <c:axId val="916770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481872"/>
        <c:crossesAt val="0"/>
        <c:auto val="1"/>
        <c:lblAlgn val="ctr"/>
        <c:lblOffset val="100"/>
        <c:noMultiLvlLbl val="0"/>
      </c:catAx>
      <c:valAx>
        <c:axId val="30481872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77002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10001881232"/>
          <c:y val="0.134177547405026"/>
          <c:w val="0.956230011914467"/>
          <c:h val="0.816481858145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4">
                  <c:v>37500</c:v>
                </c:pt>
                <c:pt idx="5">
                  <c:v>36700</c:v>
                </c:pt>
                <c:pt idx="6">
                  <c:v>36000</c:v>
                </c:pt>
                <c:pt idx="7">
                  <c:v>35500</c:v>
                </c:pt>
                <c:pt idx="8">
                  <c:v>35500</c:v>
                </c:pt>
                <c:pt idx="9">
                  <c:v>35500</c:v>
                </c:pt>
                <c:pt idx="10">
                  <c:v>35500</c:v>
                </c:pt>
                <c:pt idx="11">
                  <c:v>35500</c:v>
                </c:pt>
                <c:pt idx="12">
                  <c:v>35100</c:v>
                </c:pt>
                <c:pt idx="13">
                  <c:v>34800</c:v>
                </c:pt>
                <c:pt idx="14">
                  <c:v>34200</c:v>
                </c:pt>
                <c:pt idx="15">
                  <c:v>33000</c:v>
                </c:pt>
                <c:pt idx="16">
                  <c:v>32300</c:v>
                </c:pt>
                <c:pt idx="17">
                  <c:v>31500</c:v>
                </c:pt>
                <c:pt idx="18">
                  <c:v>3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0852"/>
        <c:axId val="14746841"/>
      </c:lineChart>
      <c:catAx>
        <c:axId val="504908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46841"/>
        <c:crossesAt val="0"/>
        <c:auto val="1"/>
        <c:lblAlgn val="ctr"/>
        <c:lblOffset val="100"/>
        <c:noMultiLvlLbl val="0"/>
      </c:catAx>
      <c:valAx>
        <c:axId val="1474684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49085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大竹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5">
                  <c:v>38500</c:v>
                </c:pt>
                <c:pt idx="6">
                  <c:v>37800</c:v>
                </c:pt>
                <c:pt idx="7">
                  <c:v>37000</c:v>
                </c:pt>
                <c:pt idx="8">
                  <c:v>37000</c:v>
                </c:pt>
                <c:pt idx="9">
                  <c:v>37000</c:v>
                </c:pt>
                <c:pt idx="10">
                  <c:v>37000</c:v>
                </c:pt>
                <c:pt idx="11">
                  <c:v>37000</c:v>
                </c:pt>
                <c:pt idx="12">
                  <c:v>36600</c:v>
                </c:pt>
                <c:pt idx="13">
                  <c:v>36100</c:v>
                </c:pt>
                <c:pt idx="14">
                  <c:v>35300</c:v>
                </c:pt>
                <c:pt idx="15">
                  <c:v>34000</c:v>
                </c:pt>
                <c:pt idx="16">
                  <c:v>33000</c:v>
                </c:pt>
                <c:pt idx="17">
                  <c:v>32500</c:v>
                </c:pt>
                <c:pt idx="18">
                  <c:v>3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4926"/>
        <c:axId val="71498279"/>
      </c:lineChart>
      <c:catAx>
        <c:axId val="542949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98279"/>
        <c:crossesAt val="0"/>
        <c:auto val="1"/>
        <c:lblAlgn val="ctr"/>
        <c:lblOffset val="100"/>
        <c:noMultiLvlLbl val="0"/>
      </c:catAx>
      <c:valAx>
        <c:axId val="7149827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29492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8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9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10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1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10" name="Chart 2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1" name="Chart 3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12" name="Chart 4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13" name="Chart 5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14" name="Chart 7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15" name="Chart 8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16" name="Chart 9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17" name="Chart 10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9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8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8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7" customFormat="true" ht="15" hidden="false" customHeight="true" outlineLevel="0" collapsed="false">
      <c r="A5" s="8"/>
      <c r="B5" s="8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7" customFormat="true" ht="15" hidden="false" customHeight="true" outlineLevel="0" collapsed="false">
      <c r="A6" s="8"/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7" customFormat="true" ht="15" hidden="false" customHeight="true" outlineLevel="0" collapsed="false">
      <c r="A7" s="20" t="s">
        <v>14</v>
      </c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115000</v>
      </c>
      <c r="E10" s="37" t="n">
        <v>120000</v>
      </c>
      <c r="F10" s="37" t="n">
        <v>132000</v>
      </c>
      <c r="G10" s="37" t="n">
        <v>131000</v>
      </c>
      <c r="H10" s="37" t="n">
        <v>126000</v>
      </c>
      <c r="I10" s="37" t="n">
        <v>125000</v>
      </c>
      <c r="J10" s="38" t="n">
        <v>124000</v>
      </c>
      <c r="K10" s="38" t="n">
        <v>123000</v>
      </c>
      <c r="L10" s="38" t="n">
        <v>122000</v>
      </c>
      <c r="M10" s="38" t="n">
        <v>122000</v>
      </c>
      <c r="N10" s="38" t="n">
        <v>122000</v>
      </c>
      <c r="O10" s="38" t="n">
        <v>121000</v>
      </c>
      <c r="P10" s="38" t="n">
        <v>120000</v>
      </c>
      <c r="Q10" s="38" t="n">
        <v>118000</v>
      </c>
      <c r="R10" s="38" t="n">
        <v>110000</v>
      </c>
      <c r="S10" s="39" t="n">
        <v>103000</v>
      </c>
      <c r="T10" s="38" t="n">
        <v>95800</v>
      </c>
      <c r="U10" s="38" t="n">
        <v>90000</v>
      </c>
      <c r="V10" s="38" t="n">
        <v>87800</v>
      </c>
      <c r="W10" s="40"/>
    </row>
    <row r="11" s="41" customFormat="true" ht="15" hidden="false" customHeight="true" outlineLevel="0" collapsed="false">
      <c r="A11" s="34"/>
      <c r="B11" s="42" t="s">
        <v>42</v>
      </c>
      <c r="C11" s="43" t="s">
        <v>43</v>
      </c>
      <c r="D11" s="44"/>
      <c r="E11" s="44" t="n">
        <f aca="false">IF(D10="","",E10/D10-1)</f>
        <v>0.0434782608695652</v>
      </c>
      <c r="F11" s="44" t="n">
        <f aca="false">IF(E10="","",F10/E10-1)</f>
        <v>0.1</v>
      </c>
      <c r="G11" s="44" t="n">
        <f aca="false">IF(F10="","",G10/F10-1)</f>
        <v>-0.00757575757575757</v>
      </c>
      <c r="H11" s="44" t="n">
        <f aca="false">IF(G10="","",H10/G10-1)</f>
        <v>-0.0381679389312977</v>
      </c>
      <c r="I11" s="44" t="n">
        <f aca="false">IF(H10="","",I10/H10-1)</f>
        <v>-0.00793650793650791</v>
      </c>
      <c r="J11" s="44" t="n">
        <f aca="false">IF(I10="","",J10/I10-1)</f>
        <v>-0.00800000000000001</v>
      </c>
      <c r="K11" s="44" t="n">
        <f aca="false">IF(J10="","",K10/J10-1)</f>
        <v>-0.00806451612903225</v>
      </c>
      <c r="L11" s="44" t="n">
        <f aca="false">IF(K10="","",L10/K10-1)</f>
        <v>-0.00813008130081305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-0.00819672131147542</v>
      </c>
      <c r="P11" s="44" t="n">
        <f aca="false">IF(O10="","",P10/O10-1)</f>
        <v>-0.00826446280991733</v>
      </c>
      <c r="Q11" s="44" t="n">
        <f aca="false">IF(P10="","",Q10/P10-1)</f>
        <v>-0.0166666666666667</v>
      </c>
      <c r="R11" s="44" t="n">
        <f aca="false">IF(Q10="","",R10/Q10-1)</f>
        <v>-0.0677966101694916</v>
      </c>
      <c r="S11" s="45" t="n">
        <f aca="false">IF(R10="","",S10/R10-1)</f>
        <v>-0.0636363636363636</v>
      </c>
      <c r="T11" s="44" t="n">
        <f aca="false">IF(S10="","",T10/S10-1)</f>
        <v>-0.0699029126213592</v>
      </c>
      <c r="U11" s="44" t="n">
        <f aca="false">IF(T10="","",U10/T10-1)</f>
        <v>-0.0605427974947808</v>
      </c>
      <c r="V11" s="44" t="n">
        <f aca="false">IF(U10="","",V10/U10-1)</f>
        <v>-0.0244444444444445</v>
      </c>
      <c r="W11" s="46"/>
    </row>
    <row r="12" s="41" customFormat="true" ht="15" hidden="false" customHeight="true" outlineLevel="0" collapsed="false">
      <c r="A12" s="47" t="s">
        <v>44</v>
      </c>
      <c r="B12" s="48" t="s">
        <v>45</v>
      </c>
      <c r="C12" s="49" t="s">
        <v>41</v>
      </c>
      <c r="D12" s="50"/>
      <c r="E12" s="50"/>
      <c r="F12" s="50"/>
      <c r="G12" s="50"/>
      <c r="H12" s="50"/>
      <c r="I12" s="50"/>
      <c r="J12" s="51" t="n">
        <v>125000</v>
      </c>
      <c r="K12" s="51" t="n">
        <v>125000</v>
      </c>
      <c r="L12" s="51" t="n">
        <v>125000</v>
      </c>
      <c r="M12" s="51" t="n">
        <v>125000</v>
      </c>
      <c r="N12" s="51" t="n">
        <v>125000</v>
      </c>
      <c r="O12" s="51" t="n">
        <v>124000</v>
      </c>
      <c r="P12" s="51" t="n">
        <v>124000</v>
      </c>
      <c r="Q12" s="51" t="n">
        <v>122000</v>
      </c>
      <c r="R12" s="51" t="n">
        <v>112000</v>
      </c>
      <c r="S12" s="52" t="n">
        <v>104000</v>
      </c>
      <c r="T12" s="51" t="n">
        <v>97000</v>
      </c>
      <c r="U12" s="51" t="n">
        <v>92000</v>
      </c>
      <c r="V12" s="51" t="n">
        <v>89800</v>
      </c>
      <c r="W12" s="53"/>
    </row>
    <row r="13" s="41" customFormat="true" ht="15" hidden="false" customHeight="true" outlineLevel="0" collapsed="false">
      <c r="A13" s="47"/>
      <c r="B13" s="54" t="s">
        <v>46</v>
      </c>
      <c r="C13" s="55" t="s">
        <v>43</v>
      </c>
      <c r="D13" s="56"/>
      <c r="E13" s="57" t="str">
        <f aca="false">IF(D12="","",E12/D12-1)</f>
        <v/>
      </c>
      <c r="F13" s="57" t="str">
        <f aca="false">IF(E12="","",F12/E12-1)</f>
        <v/>
      </c>
      <c r="G13" s="57" t="str">
        <f aca="false">IF(F12="","",G12/F12-1)</f>
        <v/>
      </c>
      <c r="H13" s="57" t="str">
        <f aca="false">IF(G12="","",H12/G12-1)</f>
        <v/>
      </c>
      <c r="I13" s="57" t="str">
        <f aca="false">IF(H12="","",I12/H12-1)</f>
        <v/>
      </c>
      <c r="J13" s="57" t="str">
        <f aca="false">IF(I12="","",J12/I12-1)</f>
        <v/>
      </c>
      <c r="K13" s="57" t="n">
        <f aca="false">IF(J12="","",K12/J12-1)</f>
        <v>0</v>
      </c>
      <c r="L13" s="57" t="n">
        <f aca="false">IF(K12="","",L12/K12-1)</f>
        <v>0</v>
      </c>
      <c r="M13" s="57" t="n">
        <f aca="false">IF(L12="","",M12/L12-1)</f>
        <v>0</v>
      </c>
      <c r="N13" s="57" t="n">
        <f aca="false">IF(M12="","",N12/M12-1)</f>
        <v>0</v>
      </c>
      <c r="O13" s="57" t="n">
        <f aca="false">IF(N12="","",O12/N12-1)</f>
        <v>-0.00800000000000001</v>
      </c>
      <c r="P13" s="57" t="n">
        <f aca="false">IF(O12="","",P12/O12-1)</f>
        <v>0</v>
      </c>
      <c r="Q13" s="57" t="n">
        <f aca="false">IF(P12="","",Q12/P12-1)</f>
        <v>-0.0161290322580645</v>
      </c>
      <c r="R13" s="57" t="n">
        <f aca="false">IF(Q12="","",R12/Q12-1)</f>
        <v>-0.0819672131147541</v>
      </c>
      <c r="S13" s="58" t="n">
        <f aca="false">IF(R12="","",S12/R12-1)</f>
        <v>-0.0714285714285714</v>
      </c>
      <c r="T13" s="57" t="n">
        <f aca="false">IF(S12="","",T12/S12-1)</f>
        <v>-0.0673076923076923</v>
      </c>
      <c r="U13" s="57" t="n">
        <f aca="false">IF(T12="","",U12/T12-1)</f>
        <v>-0.0515463917525774</v>
      </c>
      <c r="V13" s="57" t="n">
        <f aca="false">IF(U12="","",V12/U12-1)</f>
        <v>-0.0239130434782608</v>
      </c>
      <c r="W13" s="59"/>
    </row>
    <row r="14" s="41" customFormat="true" ht="15" hidden="false" customHeight="true" outlineLevel="0" collapsed="false">
      <c r="A14" s="47" t="s">
        <v>47</v>
      </c>
      <c r="B14" s="60" t="s">
        <v>48</v>
      </c>
      <c r="C14" s="61" t="s">
        <v>41</v>
      </c>
      <c r="D14" s="62" t="n">
        <v>128000</v>
      </c>
      <c r="E14" s="62" t="n">
        <v>130000</v>
      </c>
      <c r="F14" s="62" t="n">
        <v>137000</v>
      </c>
      <c r="G14" s="63" t="n">
        <v>137000</v>
      </c>
      <c r="H14" s="62" t="n">
        <v>132000</v>
      </c>
      <c r="I14" s="62" t="n">
        <v>130000</v>
      </c>
      <c r="J14" s="63" t="n">
        <v>130000</v>
      </c>
      <c r="K14" s="63" t="n">
        <v>129000</v>
      </c>
      <c r="L14" s="63" t="n">
        <v>128000</v>
      </c>
      <c r="M14" s="63" t="n">
        <v>127000</v>
      </c>
      <c r="N14" s="63" t="n">
        <v>127000</v>
      </c>
      <c r="O14" s="63" t="n">
        <v>126000</v>
      </c>
      <c r="P14" s="63" t="n">
        <v>125000</v>
      </c>
      <c r="Q14" s="63" t="n">
        <v>123000</v>
      </c>
      <c r="R14" s="63" t="n">
        <v>116000</v>
      </c>
      <c r="S14" s="64" t="n">
        <v>108000</v>
      </c>
      <c r="T14" s="63" t="n">
        <v>98500</v>
      </c>
      <c r="U14" s="63" t="n">
        <v>91000</v>
      </c>
      <c r="V14" s="63" t="n">
        <v>89200</v>
      </c>
      <c r="W14" s="65"/>
    </row>
    <row r="15" s="41" customFormat="true" ht="15" hidden="false" customHeight="true" outlineLevel="0" collapsed="false">
      <c r="A15" s="47"/>
      <c r="B15" s="42" t="s">
        <v>49</v>
      </c>
      <c r="C15" s="43" t="s">
        <v>43</v>
      </c>
      <c r="D15" s="66"/>
      <c r="E15" s="44" t="n">
        <f aca="false">IF(D14="","",E14/D14-1)</f>
        <v>0.015625</v>
      </c>
      <c r="F15" s="44" t="n">
        <f aca="false">IF(E14="","",F14/E14-1)</f>
        <v>0.0538461538461539</v>
      </c>
      <c r="G15" s="44" t="n">
        <f aca="false">IF(F14="","",G14/F14-1)</f>
        <v>0</v>
      </c>
      <c r="H15" s="44" t="n">
        <f aca="false">IF(G14="","",H14/G14-1)</f>
        <v>-0.0364963503649635</v>
      </c>
      <c r="I15" s="44" t="n">
        <f aca="false">IF(H14="","",I14/H14-1)</f>
        <v>-0.0151515151515151</v>
      </c>
      <c r="J15" s="44" t="n">
        <f aca="false">IF(I14="","",J14/I14-1)</f>
        <v>0</v>
      </c>
      <c r="K15" s="44" t="n">
        <f aca="false">IF(J14="","",K14/J14-1)</f>
        <v>-0.00769230769230767</v>
      </c>
      <c r="L15" s="44" t="n">
        <f aca="false">IF(K14="","",L14/K14-1)</f>
        <v>-0.00775193798449614</v>
      </c>
      <c r="M15" s="44" t="n">
        <f aca="false">IF(L14="","",M14/L14-1)</f>
        <v>-0.0078125</v>
      </c>
      <c r="N15" s="44" t="n">
        <f aca="false">IF(M14="","",N14/M14-1)</f>
        <v>0</v>
      </c>
      <c r="O15" s="44" t="n">
        <f aca="false">IF(N14="","",O14/N14-1)</f>
        <v>-0.00787401574803148</v>
      </c>
      <c r="P15" s="44" t="n">
        <f aca="false">IF(O14="","",P14/O14-1)</f>
        <v>-0.00793650793650791</v>
      </c>
      <c r="Q15" s="44" t="n">
        <f aca="false">IF(P14="","",Q14/P14-1)</f>
        <v>-0.016</v>
      </c>
      <c r="R15" s="44" t="n">
        <f aca="false">IF(Q14="","",R14/Q14-1)</f>
        <v>-0.056910569105691</v>
      </c>
      <c r="S15" s="45" t="n">
        <f aca="false">IF(R14="","",S14/R14-1)</f>
        <v>-0.0689655172413793</v>
      </c>
      <c r="T15" s="44" t="n">
        <f aca="false">IF(S14="","",T14/S14-1)</f>
        <v>-0.0879629629629629</v>
      </c>
      <c r="U15" s="44" t="n">
        <f aca="false">IF(T14="","",U14/T14-1)</f>
        <v>-0.0761421319796954</v>
      </c>
      <c r="V15" s="44" t="n">
        <f aca="false">IF(U14="","",V14/U14-1)</f>
        <v>-0.0197802197802198</v>
      </c>
      <c r="W15" s="46"/>
    </row>
    <row r="16" s="41" customFormat="true" ht="15" hidden="false" customHeight="true" outlineLevel="0" collapsed="false">
      <c r="A16" s="47" t="s">
        <v>50</v>
      </c>
      <c r="B16" s="48" t="s">
        <v>51</v>
      </c>
      <c r="C16" s="49" t="s">
        <v>41</v>
      </c>
      <c r="D16" s="67" t="n">
        <v>84000</v>
      </c>
      <c r="E16" s="67" t="n">
        <v>87400</v>
      </c>
      <c r="F16" s="67" t="n">
        <v>97000</v>
      </c>
      <c r="G16" s="68" t="n">
        <v>97500</v>
      </c>
      <c r="H16" s="67" t="n">
        <v>94500</v>
      </c>
      <c r="I16" s="68" t="n">
        <v>94000</v>
      </c>
      <c r="J16" s="68" t="n">
        <v>94000</v>
      </c>
      <c r="K16" s="68" t="n">
        <v>94000</v>
      </c>
      <c r="L16" s="68" t="n">
        <v>94000</v>
      </c>
      <c r="M16" s="68" t="n">
        <v>94000</v>
      </c>
      <c r="N16" s="68" t="n">
        <v>94000</v>
      </c>
      <c r="O16" s="68" t="n">
        <v>94000</v>
      </c>
      <c r="P16" s="68" t="n">
        <v>93500</v>
      </c>
      <c r="Q16" s="68" t="n">
        <v>92000</v>
      </c>
      <c r="R16" s="68" t="n">
        <v>88000</v>
      </c>
      <c r="S16" s="19" t="n">
        <v>84000</v>
      </c>
      <c r="T16" s="68" t="n">
        <v>81000</v>
      </c>
      <c r="U16" s="68" t="n">
        <v>78500</v>
      </c>
      <c r="V16" s="68" t="n">
        <v>76700</v>
      </c>
      <c r="W16" s="69"/>
    </row>
    <row r="17" s="41" customFormat="true" ht="15" hidden="false" customHeight="true" outlineLevel="0" collapsed="false">
      <c r="A17" s="47"/>
      <c r="B17" s="54" t="s">
        <v>52</v>
      </c>
      <c r="C17" s="55" t="s">
        <v>43</v>
      </c>
      <c r="D17" s="70"/>
      <c r="E17" s="71" t="n">
        <f aca="false">IF(D16="","",E16/D16-1)</f>
        <v>0.0404761904761906</v>
      </c>
      <c r="F17" s="71" t="n">
        <f aca="false">IF(E16="","",F16/E16-1)</f>
        <v>0.109839816933639</v>
      </c>
      <c r="G17" s="71" t="n">
        <f aca="false">IF(F16="","",G16/F16-1)</f>
        <v>0.00515463917525771</v>
      </c>
      <c r="H17" s="71" t="n">
        <f aca="false">IF(G16="","",H16/G16-1)</f>
        <v>-0.0307692307692308</v>
      </c>
      <c r="I17" s="71" t="n">
        <f aca="false">IF(H16="","",I16/H16-1)</f>
        <v>-0.00529100529100535</v>
      </c>
      <c r="J17" s="71" t="n">
        <f aca="false">IF(I16="","",J16/I16-1)</f>
        <v>0</v>
      </c>
      <c r="K17" s="71" t="n">
        <f aca="false">IF(J16="","",K16/J16-1)</f>
        <v>0</v>
      </c>
      <c r="L17" s="71" t="n">
        <f aca="false">IF(K16="","",L16/K16-1)</f>
        <v>0</v>
      </c>
      <c r="M17" s="71" t="n">
        <f aca="false">IF(L16="","",M16/L16-1)</f>
        <v>0</v>
      </c>
      <c r="N17" s="71" t="n">
        <f aca="false">IF(M16="","",N16/M16-1)</f>
        <v>0</v>
      </c>
      <c r="O17" s="71" t="n">
        <f aca="false">IF(N16="","",O16/N16-1)</f>
        <v>0</v>
      </c>
      <c r="P17" s="71" t="n">
        <f aca="false">IF(O16="","",P16/O16-1)</f>
        <v>-0.00531914893617025</v>
      </c>
      <c r="Q17" s="71" t="n">
        <f aca="false">IF(P16="","",Q16/P16-1)</f>
        <v>-0.0160427807486631</v>
      </c>
      <c r="R17" s="71" t="n">
        <f aca="false">IF(Q16="","",R16/Q16-1)</f>
        <v>-0.0434782608695652</v>
      </c>
      <c r="S17" s="72" t="n">
        <f aca="false">IF(R16="","",S16/R16-1)</f>
        <v>-0.0454545454545454</v>
      </c>
      <c r="T17" s="71" t="n">
        <f aca="false">IF(S16="","",T16/S16-1)</f>
        <v>-0.0357142857142857</v>
      </c>
      <c r="U17" s="71" t="n">
        <f aca="false">IF(T16="","",U16/T16-1)</f>
        <v>-0.0308641975308642</v>
      </c>
      <c r="V17" s="71" t="n">
        <f aca="false">IF(U16="","",V16/U16-1)</f>
        <v>-0.0229299363057325</v>
      </c>
      <c r="W17" s="73"/>
    </row>
    <row r="18" s="41" customFormat="true" ht="15" hidden="false" customHeight="true" outlineLevel="0" collapsed="false">
      <c r="A18" s="47" t="s">
        <v>53</v>
      </c>
      <c r="B18" s="60" t="s">
        <v>54</v>
      </c>
      <c r="C18" s="61" t="s">
        <v>41</v>
      </c>
      <c r="D18" s="62"/>
      <c r="E18" s="62"/>
      <c r="F18" s="62"/>
      <c r="G18" s="62"/>
      <c r="H18" s="62" t="n">
        <v>81000</v>
      </c>
      <c r="I18" s="62" t="n">
        <v>80500</v>
      </c>
      <c r="J18" s="63" t="n">
        <v>80500</v>
      </c>
      <c r="K18" s="63" t="n">
        <v>80300</v>
      </c>
      <c r="L18" s="63" t="n">
        <v>80300</v>
      </c>
      <c r="M18" s="63" t="n">
        <v>80300</v>
      </c>
      <c r="N18" s="63" t="n">
        <v>80300</v>
      </c>
      <c r="O18" s="63" t="n">
        <v>80300</v>
      </c>
      <c r="P18" s="63" t="n">
        <v>80000</v>
      </c>
      <c r="Q18" s="63" t="n">
        <v>79500</v>
      </c>
      <c r="R18" s="63" t="n">
        <v>77000</v>
      </c>
      <c r="S18" s="64" t="n">
        <v>73000</v>
      </c>
      <c r="T18" s="63" t="n">
        <v>69000</v>
      </c>
      <c r="U18" s="63" t="n">
        <v>65600</v>
      </c>
      <c r="V18" s="63" t="n">
        <v>63500</v>
      </c>
      <c r="W18" s="65"/>
    </row>
    <row r="19" s="41" customFormat="true" ht="15" hidden="false" customHeight="true" outlineLevel="0" collapsed="false">
      <c r="A19" s="47"/>
      <c r="B19" s="42" t="s">
        <v>55</v>
      </c>
      <c r="C19" s="43" t="s">
        <v>43</v>
      </c>
      <c r="D19" s="66"/>
      <c r="E19" s="44" t="str">
        <f aca="false">IF(D18="","",E18/D18-1)</f>
        <v/>
      </c>
      <c r="F19" s="44" t="str">
        <f aca="false">IF(E18="","",F18/E18-1)</f>
        <v/>
      </c>
      <c r="G19" s="44" t="str">
        <f aca="false">IF(F18="","",G18/F18-1)</f>
        <v/>
      </c>
      <c r="H19" s="44" t="str">
        <f aca="false">IF(G18="","",H18/G18-1)</f>
        <v/>
      </c>
      <c r="I19" s="44" t="n">
        <f aca="false">IF(H18="","",I18/H18-1)</f>
        <v>-0.00617283950617287</v>
      </c>
      <c r="J19" s="44" t="n">
        <f aca="false">IF(I18="","",J18/I18-1)</f>
        <v>0</v>
      </c>
      <c r="K19" s="44" t="n">
        <f aca="false">IF(J18="","",K18/J18-1)</f>
        <v>-0.00248447204968949</v>
      </c>
      <c r="L19" s="44" t="n">
        <f aca="false">IF(K18="","",L18/K18-1)</f>
        <v>0</v>
      </c>
      <c r="M19" s="44" t="n">
        <f aca="false">IF(L18="","",M18/L18-1)</f>
        <v>0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-0.00373599003735992</v>
      </c>
      <c r="Q19" s="44" t="n">
        <f aca="false">IF(P18="","",Q18/P18-1)</f>
        <v>-0.00624999999999998</v>
      </c>
      <c r="R19" s="44" t="n">
        <f aca="false">IF(Q18="","",R18/Q18-1)</f>
        <v>-0.0314465408805031</v>
      </c>
      <c r="S19" s="45" t="n">
        <f aca="false">IF(R18="","",S18/R18-1)</f>
        <v>-0.051948051948052</v>
      </c>
      <c r="T19" s="44" t="n">
        <f aca="false">IF(S18="","",T18/S18-1)</f>
        <v>-0.0547945205479452</v>
      </c>
      <c r="U19" s="44" t="n">
        <f aca="false">IF(T18="","",U18/T18-1)</f>
        <v>-0.0492753623188406</v>
      </c>
      <c r="V19" s="44" t="n">
        <f aca="false">IF(U18="","",V18/U18-1)</f>
        <v>-0.0320121951219512</v>
      </c>
      <c r="W19" s="46"/>
    </row>
    <row r="20" s="41" customFormat="true" ht="15" hidden="false" customHeight="true" outlineLevel="0" collapsed="false">
      <c r="A20" s="47" t="s">
        <v>56</v>
      </c>
      <c r="B20" s="48" t="s">
        <v>57</v>
      </c>
      <c r="C20" s="49" t="s">
        <v>41</v>
      </c>
      <c r="D20" s="67"/>
      <c r="E20" s="67"/>
      <c r="F20" s="67"/>
      <c r="G20" s="67"/>
      <c r="H20" s="67"/>
      <c r="I20" s="67" t="n">
        <v>108000</v>
      </c>
      <c r="J20" s="68" t="n">
        <v>107000</v>
      </c>
      <c r="K20" s="68" t="n">
        <v>105000</v>
      </c>
      <c r="L20" s="68" t="n">
        <v>104000</v>
      </c>
      <c r="M20" s="68" t="n">
        <v>104000</v>
      </c>
      <c r="N20" s="68" t="n">
        <v>104000</v>
      </c>
      <c r="O20" s="68" t="n">
        <v>104000</v>
      </c>
      <c r="P20" s="68" t="n">
        <v>103000</v>
      </c>
      <c r="Q20" s="68" t="n">
        <v>101000</v>
      </c>
      <c r="R20" s="68" t="n">
        <v>97000</v>
      </c>
      <c r="S20" s="19" t="n">
        <v>90000</v>
      </c>
      <c r="T20" s="68" t="n">
        <v>82000</v>
      </c>
      <c r="U20" s="68" t="n">
        <v>76000</v>
      </c>
      <c r="V20" s="68" t="n">
        <v>73000</v>
      </c>
      <c r="W20" s="69"/>
    </row>
    <row r="21" s="41" customFormat="true" ht="15" hidden="false" customHeight="true" outlineLevel="0" collapsed="false">
      <c r="A21" s="47"/>
      <c r="B21" s="54" t="s">
        <v>58</v>
      </c>
      <c r="C21" s="55" t="s">
        <v>43</v>
      </c>
      <c r="D21" s="70"/>
      <c r="E21" s="71" t="str">
        <f aca="false">IF(D20="","",E20/D20-1)</f>
        <v/>
      </c>
      <c r="F21" s="71" t="str">
        <f aca="false">IF(E20="","",F20/E20-1)</f>
        <v/>
      </c>
      <c r="G21" s="71" t="str">
        <f aca="false">IF(F20="","",G20/F20-1)</f>
        <v/>
      </c>
      <c r="H21" s="71" t="str">
        <f aca="false">IF(G20="","",H20/G20-1)</f>
        <v/>
      </c>
      <c r="I21" s="71" t="str">
        <f aca="false">IF(H20="","",I20/H20-1)</f>
        <v/>
      </c>
      <c r="J21" s="71" t="n">
        <f aca="false">IF(I20="","",J20/I20-1)</f>
        <v>-0.0092592592592593</v>
      </c>
      <c r="K21" s="71" t="n">
        <f aca="false">IF(J20="","",K20/J20-1)</f>
        <v>-0.0186915887850467</v>
      </c>
      <c r="L21" s="71" t="n">
        <f aca="false">IF(K20="","",L20/K20-1)</f>
        <v>-0.00952380952380949</v>
      </c>
      <c r="M21" s="71" t="n">
        <f aca="false">IF(L20="","",M20/L20-1)</f>
        <v>0</v>
      </c>
      <c r="N21" s="71" t="n">
        <f aca="false">IF(M20="","",N20/M20-1)</f>
        <v>0</v>
      </c>
      <c r="O21" s="71" t="n">
        <f aca="false">IF(N20="","",O20/N20-1)</f>
        <v>0</v>
      </c>
      <c r="P21" s="71" t="n">
        <f aca="false">IF(O20="","",P20/O20-1)</f>
        <v>-0.00961538461538458</v>
      </c>
      <c r="Q21" s="71" t="n">
        <f aca="false">IF(P20="","",Q20/P20-1)</f>
        <v>-0.0194174757281553</v>
      </c>
      <c r="R21" s="71" t="n">
        <f aca="false">IF(Q20="","",R20/Q20-1)</f>
        <v>-0.0396039603960396</v>
      </c>
      <c r="S21" s="72" t="n">
        <f aca="false">IF(R20="","",S20/R20-1)</f>
        <v>-0.0721649484536082</v>
      </c>
      <c r="T21" s="71" t="n">
        <f aca="false">IF(S20="","",T20/S20-1)</f>
        <v>-0.0888888888888889</v>
      </c>
      <c r="U21" s="71" t="n">
        <f aca="false">IF(T20="","",U20/T20-1)</f>
        <v>-0.073170731707317</v>
      </c>
      <c r="V21" s="71" t="n">
        <f aca="false">IF(U20="","",V20/U20-1)</f>
        <v>-0.0394736842105263</v>
      </c>
      <c r="W21" s="73"/>
    </row>
    <row r="22" s="41" customFormat="true" ht="15" hidden="false" customHeight="true" outlineLevel="0" collapsed="false">
      <c r="A22" s="74" t="s">
        <v>59</v>
      </c>
      <c r="B22" s="60" t="s">
        <v>60</v>
      </c>
      <c r="C22" s="61" t="s">
        <v>41</v>
      </c>
      <c r="D22" s="62"/>
      <c r="E22" s="62"/>
      <c r="F22" s="62"/>
      <c r="G22" s="62"/>
      <c r="H22" s="62" t="n">
        <v>340000</v>
      </c>
      <c r="I22" s="63" t="n">
        <v>323000</v>
      </c>
      <c r="J22" s="63" t="n">
        <v>310000</v>
      </c>
      <c r="K22" s="63" t="n">
        <v>296000</v>
      </c>
      <c r="L22" s="63" t="n">
        <v>285000</v>
      </c>
      <c r="M22" s="63" t="n">
        <v>276000</v>
      </c>
      <c r="N22" s="63" t="n">
        <v>267000</v>
      </c>
      <c r="O22" s="63" t="n">
        <v>245000</v>
      </c>
      <c r="P22" s="63" t="n">
        <v>224000</v>
      </c>
      <c r="Q22" s="63" t="n">
        <v>206000</v>
      </c>
      <c r="R22" s="63" t="n">
        <v>186000</v>
      </c>
      <c r="S22" s="64" t="n">
        <v>168000</v>
      </c>
      <c r="T22" s="63" t="n">
        <v>151000</v>
      </c>
      <c r="U22" s="63" t="n">
        <v>141000</v>
      </c>
      <c r="V22" s="63" t="n">
        <v>134000</v>
      </c>
      <c r="W22" s="65"/>
    </row>
    <row r="23" s="41" customFormat="true" ht="15" hidden="false" customHeight="true" outlineLevel="0" collapsed="false">
      <c r="A23" s="74"/>
      <c r="B23" s="42" t="s">
        <v>61</v>
      </c>
      <c r="C23" s="43" t="s">
        <v>43</v>
      </c>
      <c r="D23" s="66"/>
      <c r="E23" s="44" t="str">
        <f aca="false">IF(D22="","",E22/D22-1)</f>
        <v/>
      </c>
      <c r="F23" s="44" t="str">
        <f aca="false">IF(E22="","",F22/E22-1)</f>
        <v/>
      </c>
      <c r="G23" s="44" t="str">
        <f aca="false">IF(F22="","",G22/F22-1)</f>
        <v/>
      </c>
      <c r="H23" s="44" t="str">
        <f aca="false">IF(G22="","",H22/G22-1)</f>
        <v/>
      </c>
      <c r="I23" s="44" t="n">
        <f aca="false">IF(H22="","",I22/H22-1)</f>
        <v>-0.05</v>
      </c>
      <c r="J23" s="44" t="n">
        <f aca="false">IF(I22="","",J22/I22-1)</f>
        <v>-0.0402476780185759</v>
      </c>
      <c r="K23" s="44" t="n">
        <f aca="false">IF(J22="","",K22/J22-1)</f>
        <v>-0.0451612903225807</v>
      </c>
      <c r="L23" s="44" t="n">
        <f aca="false">IF(K22="","",L22/K22-1)</f>
        <v>-0.0371621621621622</v>
      </c>
      <c r="M23" s="44" t="n">
        <f aca="false">IF(L22="","",M22/L22-1)</f>
        <v>-0.031578947368421</v>
      </c>
      <c r="N23" s="44" t="n">
        <f aca="false">IF(M22="","",N22/M22-1)</f>
        <v>-0.032608695652174</v>
      </c>
      <c r="O23" s="44" t="n">
        <f aca="false">IF(N22="","",O22/N22-1)</f>
        <v>-0.0823970037453183</v>
      </c>
      <c r="P23" s="44" t="n">
        <f aca="false">IF(O22="","",P22/O22-1)</f>
        <v>-0.0857142857142857</v>
      </c>
      <c r="Q23" s="44" t="n">
        <f aca="false">IF(P22="","",Q22/P22-1)</f>
        <v>-0.0803571428571429</v>
      </c>
      <c r="R23" s="44" t="n">
        <f aca="false">IF(Q22="","",R22/Q22-1)</f>
        <v>-0.0970873786407767</v>
      </c>
      <c r="S23" s="45" t="n">
        <f aca="false">IF(R22="","",S22/R22-1)</f>
        <v>-0.0967741935483871</v>
      </c>
      <c r="T23" s="44" t="n">
        <f aca="false">IF(S22="","",T22/S22-1)</f>
        <v>-0.101190476190476</v>
      </c>
      <c r="U23" s="44" t="n">
        <f aca="false">IF(T22="","",U22/T22-1)</f>
        <v>-0.0662251655629139</v>
      </c>
      <c r="V23" s="44" t="n">
        <f aca="false">IF(U22="","",V22/U22-1)</f>
        <v>-0.0496453900709219</v>
      </c>
      <c r="W23" s="46"/>
    </row>
    <row r="24" s="41" customFormat="true" ht="15" hidden="false" customHeight="true" outlineLevel="0" collapsed="false">
      <c r="A24" s="74" t="s">
        <v>62</v>
      </c>
      <c r="B24" s="75" t="s">
        <v>63</v>
      </c>
      <c r="C24" s="49" t="s">
        <v>41</v>
      </c>
      <c r="D24" s="50" t="n">
        <v>105000</v>
      </c>
      <c r="E24" s="50" t="n">
        <v>110000</v>
      </c>
      <c r="F24" s="50" t="n">
        <v>124000</v>
      </c>
      <c r="G24" s="50" t="n">
        <v>124000</v>
      </c>
      <c r="H24" s="50" t="n">
        <v>119000</v>
      </c>
      <c r="I24" s="50" t="n">
        <v>116000</v>
      </c>
      <c r="J24" s="51" t="n">
        <v>115000</v>
      </c>
      <c r="K24" s="51" t="n">
        <v>113000</v>
      </c>
      <c r="L24" s="51" t="n">
        <v>113000</v>
      </c>
      <c r="M24" s="51" t="n">
        <v>113000</v>
      </c>
      <c r="N24" s="51" t="n">
        <v>113000</v>
      </c>
      <c r="O24" s="51" t="n">
        <v>113000</v>
      </c>
      <c r="P24" s="51" t="n">
        <v>112000</v>
      </c>
      <c r="Q24" s="51" t="n">
        <v>110000</v>
      </c>
      <c r="R24" s="51" t="n">
        <v>105000</v>
      </c>
      <c r="S24" s="52" t="n">
        <v>98000</v>
      </c>
      <c r="T24" s="51" t="n">
        <v>90000</v>
      </c>
      <c r="U24" s="51" t="n">
        <v>85500</v>
      </c>
      <c r="V24" s="51" t="n">
        <v>84000</v>
      </c>
      <c r="W24" s="53"/>
    </row>
    <row r="25" s="41" customFormat="true" ht="15" hidden="false" customHeight="true" outlineLevel="0" collapsed="false">
      <c r="A25" s="74"/>
      <c r="B25" s="76" t="s">
        <v>64</v>
      </c>
      <c r="C25" s="55" t="s">
        <v>43</v>
      </c>
      <c r="D25" s="56"/>
      <c r="E25" s="57" t="n">
        <f aca="false">IF(D24="","",E24/D24-1)</f>
        <v>0.0476190476190477</v>
      </c>
      <c r="F25" s="57" t="n">
        <f aca="false">IF(E24="","",F24/E24-1)</f>
        <v>0.127272727272727</v>
      </c>
      <c r="G25" s="57" t="n">
        <f aca="false">IF(F24="","",G24/F24-1)</f>
        <v>0</v>
      </c>
      <c r="H25" s="57" t="n">
        <f aca="false">IF(G24="","",H24/G24-1)</f>
        <v>-0.0403225806451613</v>
      </c>
      <c r="I25" s="57" t="n">
        <f aca="false">IF(H24="","",I24/H24-1)</f>
        <v>-0.0252100840336135</v>
      </c>
      <c r="J25" s="57" t="n">
        <f aca="false">IF(I24="","",J24/I24-1)</f>
        <v>-0.00862068965517238</v>
      </c>
      <c r="K25" s="57" t="n">
        <f aca="false">IF(J24="","",K24/J24-1)</f>
        <v>-0.0173913043478261</v>
      </c>
      <c r="L25" s="57" t="n">
        <f aca="false">IF(K24="","",L24/K24-1)</f>
        <v>0</v>
      </c>
      <c r="M25" s="57" t="n">
        <f aca="false">IF(L24="","",M24/L24-1)</f>
        <v>0</v>
      </c>
      <c r="N25" s="57" t="n">
        <f aca="false">IF(M24="","",N24/M24-1)</f>
        <v>0</v>
      </c>
      <c r="O25" s="57" t="n">
        <f aca="false">IF(N24="","",O24/N24-1)</f>
        <v>0</v>
      </c>
      <c r="P25" s="57" t="n">
        <f aca="false">IF(O24="","",P24/O24-1)</f>
        <v>-0.00884955752212391</v>
      </c>
      <c r="Q25" s="57" t="n">
        <f aca="false">IF(P24="","",Q24/P24-1)</f>
        <v>-0.0178571428571429</v>
      </c>
      <c r="R25" s="57" t="n">
        <f aca="false">IF(Q24="","",R24/Q24-1)</f>
        <v>-0.0454545454545454</v>
      </c>
      <c r="S25" s="58" t="n">
        <f aca="false">IF(R24="","",S24/R24-1)</f>
        <v>-0.0666666666666667</v>
      </c>
      <c r="T25" s="57" t="n">
        <f aca="false">IF(S24="","",T24/S24-1)</f>
        <v>-0.0816326530612245</v>
      </c>
      <c r="U25" s="57" t="n">
        <f aca="false">IF(T24="","",U24/T24-1)</f>
        <v>-0.05</v>
      </c>
      <c r="V25" s="57" t="n">
        <f aca="false">IF(U24="","",V24/U24-1)</f>
        <v>-0.0175438596491229</v>
      </c>
      <c r="W25" s="59"/>
    </row>
    <row r="26" s="41" customFormat="true" ht="15" hidden="false" customHeight="true" outlineLevel="0" collapsed="false">
      <c r="A26" s="77" t="s">
        <v>65</v>
      </c>
      <c r="B26" s="60" t="s">
        <v>66</v>
      </c>
      <c r="C26" s="61" t="s">
        <v>41</v>
      </c>
      <c r="D26" s="62"/>
      <c r="E26" s="62"/>
      <c r="F26" s="62"/>
      <c r="G26" s="78"/>
      <c r="H26" s="62" t="n">
        <v>37500</v>
      </c>
      <c r="I26" s="63" t="n">
        <v>36700</v>
      </c>
      <c r="J26" s="63" t="n">
        <v>36000</v>
      </c>
      <c r="K26" s="63" t="n">
        <v>35500</v>
      </c>
      <c r="L26" s="63" t="n">
        <v>35500</v>
      </c>
      <c r="M26" s="63" t="n">
        <v>35500</v>
      </c>
      <c r="N26" s="63" t="n">
        <v>35500</v>
      </c>
      <c r="O26" s="63" t="n">
        <v>35500</v>
      </c>
      <c r="P26" s="63" t="n">
        <v>35100</v>
      </c>
      <c r="Q26" s="63" t="n">
        <v>34800</v>
      </c>
      <c r="R26" s="63" t="n">
        <v>34200</v>
      </c>
      <c r="S26" s="64" t="n">
        <v>33000</v>
      </c>
      <c r="T26" s="63" t="n">
        <v>32300</v>
      </c>
      <c r="U26" s="63" t="n">
        <v>31500</v>
      </c>
      <c r="V26" s="63" t="n">
        <v>31200</v>
      </c>
      <c r="W26" s="65"/>
    </row>
    <row r="27" s="41" customFormat="true" ht="15" hidden="false" customHeight="true" outlineLevel="0" collapsed="false">
      <c r="A27" s="77"/>
      <c r="B27" s="42" t="s">
        <v>67</v>
      </c>
      <c r="C27" s="43" t="s">
        <v>43</v>
      </c>
      <c r="D27" s="66"/>
      <c r="E27" s="44" t="str">
        <f aca="false">IF(D26="","",E26/D26-1)</f>
        <v/>
      </c>
      <c r="F27" s="44" t="str">
        <f aca="false">IF(E26="","",F26/E26-1)</f>
        <v/>
      </c>
      <c r="G27" s="44" t="str">
        <f aca="false">IF(F26="","",G26/F26-1)</f>
        <v/>
      </c>
      <c r="H27" s="44"/>
      <c r="I27" s="44" t="n">
        <f aca="false">IF(H26="","",I26/H26-1)</f>
        <v>-0.0213333333333333</v>
      </c>
      <c r="J27" s="44" t="n">
        <f aca="false">IF(I26="","",J26/I26-1)</f>
        <v>-0.0190735694822888</v>
      </c>
      <c r="K27" s="44" t="n">
        <f aca="false">IF(J26="","",K26/J26-1)</f>
        <v>-0.0138888888888888</v>
      </c>
      <c r="L27" s="44" t="n">
        <f aca="false">IF(K26="","",L26/K26-1)</f>
        <v>0</v>
      </c>
      <c r="M27" s="44" t="n">
        <f aca="false">IF(L26="","",M26/L26-1)</f>
        <v>0</v>
      </c>
      <c r="N27" s="44" t="n">
        <f aca="false">IF(M26="","",N26/M26-1)</f>
        <v>0</v>
      </c>
      <c r="O27" s="44" t="n">
        <f aca="false">IF(N26="","",O26/N26-1)</f>
        <v>0</v>
      </c>
      <c r="P27" s="44" t="n">
        <f aca="false">IF(O26="","",P26/O26-1)</f>
        <v>-0.0112676056338028</v>
      </c>
      <c r="Q27" s="44" t="n">
        <f aca="false">IF(P26="","",Q26/P26-1)</f>
        <v>-0.00854700854700852</v>
      </c>
      <c r="R27" s="44" t="n">
        <f aca="false">IF(Q26="","",R26/Q26-1)</f>
        <v>-0.0172413793103449</v>
      </c>
      <c r="S27" s="45" t="n">
        <f aca="false">IF(R26="","",S26/R26-1)</f>
        <v>-0.0350877192982456</v>
      </c>
      <c r="T27" s="44" t="n">
        <f aca="false">IF(S26="","",T26/S26-1)</f>
        <v>-0.0212121212121212</v>
      </c>
      <c r="U27" s="44" t="n">
        <f aca="false">IF(T26="","",U26/T26-1)</f>
        <v>-0.0247678018575851</v>
      </c>
      <c r="V27" s="44" t="n">
        <f aca="false">IF(U26="","",V26/U26-1)</f>
        <v>-0.00952380952380949</v>
      </c>
      <c r="W27" s="46"/>
    </row>
    <row r="28" s="41" customFormat="true" ht="15" hidden="false" customHeight="true" outlineLevel="0" collapsed="false">
      <c r="A28" s="79" t="s">
        <v>68</v>
      </c>
      <c r="B28" s="75" t="s">
        <v>69</v>
      </c>
      <c r="C28" s="49" t="s">
        <v>41</v>
      </c>
      <c r="D28" s="80"/>
      <c r="E28" s="80"/>
      <c r="F28" s="80"/>
      <c r="G28" s="80"/>
      <c r="H28" s="80"/>
      <c r="I28" s="81" t="n">
        <v>38500</v>
      </c>
      <c r="J28" s="81" t="n">
        <v>37800</v>
      </c>
      <c r="K28" s="81" t="n">
        <v>37000</v>
      </c>
      <c r="L28" s="81" t="n">
        <v>37000</v>
      </c>
      <c r="M28" s="81" t="n">
        <v>37000</v>
      </c>
      <c r="N28" s="81" t="n">
        <v>37000</v>
      </c>
      <c r="O28" s="81" t="n">
        <v>37000</v>
      </c>
      <c r="P28" s="81" t="n">
        <v>36600</v>
      </c>
      <c r="Q28" s="81" t="n">
        <v>36100</v>
      </c>
      <c r="R28" s="81" t="n">
        <v>35300</v>
      </c>
      <c r="S28" s="82" t="n">
        <v>34000</v>
      </c>
      <c r="T28" s="81" t="n">
        <v>33000</v>
      </c>
      <c r="U28" s="81" t="n">
        <v>32500</v>
      </c>
      <c r="V28" s="81" t="n">
        <v>32300</v>
      </c>
      <c r="W28" s="83"/>
    </row>
    <row r="29" s="41" customFormat="true" ht="15" hidden="false" customHeight="true" outlineLevel="0" collapsed="false">
      <c r="A29" s="79"/>
      <c r="B29" s="84"/>
      <c r="C29" s="55" t="s">
        <v>43</v>
      </c>
      <c r="D29" s="85"/>
      <c r="E29" s="86" t="str">
        <f aca="false">IF(D28="","",E28/D28-1)</f>
        <v/>
      </c>
      <c r="F29" s="86" t="str">
        <f aca="false">IF(E28="","",F28/E28-1)</f>
        <v/>
      </c>
      <c r="G29" s="86" t="str">
        <f aca="false">IF(F28="","",G28/F28-1)</f>
        <v/>
      </c>
      <c r="H29" s="86" t="str">
        <f aca="false">IF(G28="","",H28/G28-1)</f>
        <v/>
      </c>
      <c r="I29" s="86" t="str">
        <f aca="false">IF(H28="","",I28/H28-1)</f>
        <v/>
      </c>
      <c r="J29" s="86" t="n">
        <f aca="false">IF(I28="","",J28/I28-1)</f>
        <v>-0.0181818181818182</v>
      </c>
      <c r="K29" s="86" t="n">
        <f aca="false">IF(J28="","",K28/J28-1)</f>
        <v>-0.0211640211640212</v>
      </c>
      <c r="L29" s="86" t="n">
        <f aca="false">IF(K28="","",L28/K28-1)</f>
        <v>0</v>
      </c>
      <c r="M29" s="86" t="n">
        <f aca="false">IF(L28="","",M28/L28-1)</f>
        <v>0</v>
      </c>
      <c r="N29" s="86" t="n">
        <f aca="false">IF(M28="","",N28/M28-1)</f>
        <v>0</v>
      </c>
      <c r="O29" s="86" t="n">
        <f aca="false">IF(N28="","",O28/N28-1)</f>
        <v>0</v>
      </c>
      <c r="P29" s="86" t="n">
        <f aca="false">IF(O28="","",P28/O28-1)</f>
        <v>-0.0108108108108108</v>
      </c>
      <c r="Q29" s="86" t="n">
        <f aca="false">IF(P28="","",Q28/P28-1)</f>
        <v>-0.0136612021857924</v>
      </c>
      <c r="R29" s="86" t="n">
        <f aca="false">IF(Q28="","",R28/Q28-1)</f>
        <v>-0.0221606648199446</v>
      </c>
      <c r="S29" s="87" t="n">
        <f aca="false">IF(R28="","",S28/R28-1)</f>
        <v>-0.0368271954674221</v>
      </c>
      <c r="T29" s="86" t="n">
        <f aca="false">IF(S28="","",T28/S28-1)</f>
        <v>-0.0294117647058824</v>
      </c>
      <c r="U29" s="86" t="n">
        <f aca="false">IF(T28="","",U28/T28-1)</f>
        <v>-0.0151515151515151</v>
      </c>
      <c r="V29" s="86" t="n">
        <f aca="false">IF(U28="","",V28/U28-1)</f>
        <v>-0.00615384615384618</v>
      </c>
      <c r="W29" s="88"/>
    </row>
    <row r="30" s="41" customFormat="true" ht="15" hidden="false" customHeight="true" outlineLevel="0" collapsed="false">
      <c r="A30" s="1"/>
      <c r="B30" s="2"/>
      <c r="C30" s="8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41" customFormat="true" ht="15" hidden="false" customHeight="true" outlineLevel="0" collapsed="false">
      <c r="A31" s="1"/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</sheetData>
  <mergeCells count="15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15</v>
      </c>
      <c r="B4" s="90" t="s">
        <v>71</v>
      </c>
      <c r="C4" s="90" t="s">
        <v>72</v>
      </c>
      <c r="D4" s="90" t="s">
        <v>73</v>
      </c>
      <c r="E4" s="91" t="s">
        <v>74</v>
      </c>
      <c r="F4" s="91"/>
      <c r="G4" s="91"/>
      <c r="H4" s="90" t="s">
        <v>75</v>
      </c>
      <c r="I4" s="92" t="s">
        <v>76</v>
      </c>
      <c r="J4" s="92" t="s">
        <v>77</v>
      </c>
      <c r="K4" s="92" t="s">
        <v>78</v>
      </c>
      <c r="L4" s="93" t="s">
        <v>17</v>
      </c>
    </row>
    <row r="5" s="29" customFormat="true" ht="15" hidden="false" customHeight="true" outlineLevel="0" collapsed="false">
      <c r="A5" s="21"/>
      <c r="B5" s="90"/>
      <c r="C5" s="90"/>
      <c r="D5" s="90"/>
      <c r="E5" s="91"/>
      <c r="F5" s="91"/>
      <c r="G5" s="91"/>
      <c r="H5" s="90"/>
      <c r="I5" s="92"/>
      <c r="J5" s="92"/>
      <c r="K5" s="92"/>
      <c r="L5" s="93"/>
    </row>
    <row r="6" s="41" customFormat="true" ht="15" hidden="false" customHeight="true" outlineLevel="0" collapsed="false">
      <c r="A6" s="34" t="s">
        <v>39</v>
      </c>
      <c r="B6" s="94" t="n">
        <v>244</v>
      </c>
      <c r="C6" s="95" t="s">
        <v>79</v>
      </c>
      <c r="D6" s="96" t="s">
        <v>80</v>
      </c>
      <c r="E6" s="97"/>
      <c r="F6" s="98" t="s">
        <v>81</v>
      </c>
      <c r="G6" s="99"/>
      <c r="H6" s="100" t="s">
        <v>82</v>
      </c>
      <c r="I6" s="101" t="s">
        <v>83</v>
      </c>
      <c r="J6" s="95" t="s">
        <v>84</v>
      </c>
      <c r="K6" s="102" t="s">
        <v>85</v>
      </c>
      <c r="L6" s="103" t="s">
        <v>86</v>
      </c>
    </row>
    <row r="7" s="41" customFormat="true" ht="15" hidden="false" customHeight="true" outlineLevel="0" collapsed="false">
      <c r="A7" s="34"/>
      <c r="B7" s="94"/>
      <c r="C7" s="104" t="s">
        <v>87</v>
      </c>
      <c r="D7" s="105" t="s">
        <v>88</v>
      </c>
      <c r="E7" s="106"/>
      <c r="F7" s="98"/>
      <c r="G7" s="107"/>
      <c r="H7" s="100"/>
      <c r="I7" s="100"/>
      <c r="J7" s="108" t="s">
        <v>89</v>
      </c>
      <c r="K7" s="109" t="s">
        <v>90</v>
      </c>
      <c r="L7" s="103"/>
    </row>
    <row r="8" s="41" customFormat="true" ht="15" hidden="false" customHeight="true" outlineLevel="0" collapsed="false">
      <c r="A8" s="47" t="s">
        <v>44</v>
      </c>
      <c r="B8" s="110" t="n">
        <v>278</v>
      </c>
      <c r="C8" s="111" t="s">
        <v>79</v>
      </c>
      <c r="D8" s="112" t="s">
        <v>80</v>
      </c>
      <c r="E8" s="113"/>
      <c r="F8" s="114" t="s">
        <v>91</v>
      </c>
      <c r="G8" s="67"/>
      <c r="H8" s="111" t="s">
        <v>92</v>
      </c>
      <c r="I8" s="111" t="s">
        <v>83</v>
      </c>
      <c r="J8" s="115" t="s">
        <v>84</v>
      </c>
      <c r="K8" s="115" t="s">
        <v>93</v>
      </c>
      <c r="L8" s="116" t="s">
        <v>86</v>
      </c>
    </row>
    <row r="9" s="41" customFormat="true" ht="15" hidden="false" customHeight="true" outlineLevel="0" collapsed="false">
      <c r="A9" s="47"/>
      <c r="B9" s="110"/>
      <c r="C9" s="117" t="s">
        <v>87</v>
      </c>
      <c r="D9" s="118" t="s">
        <v>94</v>
      </c>
      <c r="E9" s="119"/>
      <c r="F9" s="114"/>
      <c r="G9" s="120"/>
      <c r="H9" s="111"/>
      <c r="I9" s="111"/>
      <c r="J9" s="121" t="s">
        <v>95</v>
      </c>
      <c r="K9" s="122" t="s">
        <v>90</v>
      </c>
      <c r="L9" s="116"/>
    </row>
    <row r="10" s="41" customFormat="true" ht="15" hidden="false" customHeight="true" outlineLevel="0" collapsed="false">
      <c r="A10" s="47" t="s">
        <v>47</v>
      </c>
      <c r="B10" s="123" t="n">
        <v>130</v>
      </c>
      <c r="C10" s="124" t="s">
        <v>79</v>
      </c>
      <c r="D10" s="125" t="s">
        <v>80</v>
      </c>
      <c r="E10" s="126"/>
      <c r="F10" s="127" t="s">
        <v>96</v>
      </c>
      <c r="G10" s="128"/>
      <c r="H10" s="129" t="s">
        <v>97</v>
      </c>
      <c r="I10" s="130" t="s">
        <v>83</v>
      </c>
      <c r="J10" s="124" t="s">
        <v>84</v>
      </c>
      <c r="K10" s="124" t="s">
        <v>93</v>
      </c>
      <c r="L10" s="131" t="s">
        <v>86</v>
      </c>
    </row>
    <row r="11" s="41" customFormat="true" ht="15" hidden="false" customHeight="true" outlineLevel="0" collapsed="false">
      <c r="A11" s="47"/>
      <c r="B11" s="123"/>
      <c r="C11" s="104" t="s">
        <v>98</v>
      </c>
      <c r="D11" s="132" t="s">
        <v>99</v>
      </c>
      <c r="E11" s="106"/>
      <c r="F11" s="127"/>
      <c r="G11" s="107"/>
      <c r="H11" s="129"/>
      <c r="I11" s="129"/>
      <c r="J11" s="108" t="s">
        <v>100</v>
      </c>
      <c r="K11" s="109" t="s">
        <v>90</v>
      </c>
      <c r="L11" s="131"/>
    </row>
    <row r="12" s="41" customFormat="true" ht="15" hidden="false" customHeight="true" outlineLevel="0" collapsed="false">
      <c r="A12" s="47" t="s">
        <v>101</v>
      </c>
      <c r="B12" s="111" t="n">
        <v>178</v>
      </c>
      <c r="C12" s="111" t="s">
        <v>79</v>
      </c>
      <c r="D12" s="112" t="s">
        <v>80</v>
      </c>
      <c r="E12" s="113"/>
      <c r="F12" s="114" t="s">
        <v>102</v>
      </c>
      <c r="G12" s="67"/>
      <c r="H12" s="111" t="s">
        <v>103</v>
      </c>
      <c r="I12" s="111" t="s">
        <v>83</v>
      </c>
      <c r="J12" s="115" t="s">
        <v>104</v>
      </c>
      <c r="K12" s="115" t="s">
        <v>93</v>
      </c>
      <c r="L12" s="116" t="s">
        <v>86</v>
      </c>
    </row>
    <row r="13" s="41" customFormat="true" ht="15" hidden="false" customHeight="true" outlineLevel="0" collapsed="false">
      <c r="A13" s="47"/>
      <c r="B13" s="111"/>
      <c r="C13" s="117" t="s">
        <v>87</v>
      </c>
      <c r="D13" s="118" t="s">
        <v>94</v>
      </c>
      <c r="E13" s="119"/>
      <c r="F13" s="114"/>
      <c r="G13" s="120"/>
      <c r="H13" s="111"/>
      <c r="I13" s="111"/>
      <c r="J13" s="121" t="s">
        <v>105</v>
      </c>
      <c r="K13" s="122" t="s">
        <v>90</v>
      </c>
      <c r="L13" s="116"/>
    </row>
    <row r="14" s="41" customFormat="true" ht="15" hidden="false" customHeight="true" outlineLevel="0" collapsed="false">
      <c r="A14" s="47" t="s">
        <v>53</v>
      </c>
      <c r="B14" s="129" t="n">
        <v>183</v>
      </c>
      <c r="C14" s="124" t="s">
        <v>79</v>
      </c>
      <c r="D14" s="125" t="s">
        <v>80</v>
      </c>
      <c r="E14" s="126"/>
      <c r="F14" s="127" t="s">
        <v>106</v>
      </c>
      <c r="G14" s="128"/>
      <c r="H14" s="129" t="s">
        <v>107</v>
      </c>
      <c r="I14" s="130" t="s">
        <v>83</v>
      </c>
      <c r="J14" s="124" t="s">
        <v>104</v>
      </c>
      <c r="K14" s="133" t="s">
        <v>108</v>
      </c>
      <c r="L14" s="131" t="s">
        <v>86</v>
      </c>
    </row>
    <row r="15" s="41" customFormat="true" ht="15" hidden="false" customHeight="true" outlineLevel="0" collapsed="false">
      <c r="A15" s="47"/>
      <c r="B15" s="129"/>
      <c r="C15" s="104" t="s">
        <v>109</v>
      </c>
      <c r="D15" s="132" t="s">
        <v>99</v>
      </c>
      <c r="E15" s="106"/>
      <c r="F15" s="127"/>
      <c r="G15" s="107"/>
      <c r="H15" s="129"/>
      <c r="I15" s="129"/>
      <c r="J15" s="108" t="s">
        <v>110</v>
      </c>
      <c r="K15" s="109" t="s">
        <v>111</v>
      </c>
      <c r="L15" s="131"/>
    </row>
    <row r="16" s="41" customFormat="true" ht="15" hidden="false" customHeight="true" outlineLevel="0" collapsed="false">
      <c r="A16" s="47" t="s">
        <v>56</v>
      </c>
      <c r="B16" s="111" t="n">
        <v>280</v>
      </c>
      <c r="C16" s="111" t="s">
        <v>112</v>
      </c>
      <c r="D16" s="112" t="s">
        <v>80</v>
      </c>
      <c r="E16" s="134"/>
      <c r="F16" s="114" t="s">
        <v>91</v>
      </c>
      <c r="G16" s="135"/>
      <c r="H16" s="111" t="s">
        <v>113</v>
      </c>
      <c r="I16" s="111" t="s">
        <v>83</v>
      </c>
      <c r="J16" s="115" t="s">
        <v>84</v>
      </c>
      <c r="K16" s="115" t="s">
        <v>93</v>
      </c>
      <c r="L16" s="136" t="s">
        <v>86</v>
      </c>
    </row>
    <row r="17" s="41" customFormat="true" ht="15" hidden="false" customHeight="true" outlineLevel="0" collapsed="false">
      <c r="A17" s="47"/>
      <c r="B17" s="111"/>
      <c r="C17" s="117" t="s">
        <v>109</v>
      </c>
      <c r="D17" s="118" t="s">
        <v>94</v>
      </c>
      <c r="E17" s="119"/>
      <c r="F17" s="114"/>
      <c r="G17" s="120"/>
      <c r="H17" s="111"/>
      <c r="I17" s="111"/>
      <c r="J17" s="121" t="s">
        <v>114</v>
      </c>
      <c r="K17" s="122" t="s">
        <v>90</v>
      </c>
      <c r="L17" s="136"/>
    </row>
    <row r="18" s="41" customFormat="true" ht="15" hidden="false" customHeight="true" outlineLevel="0" collapsed="false">
      <c r="A18" s="74" t="s">
        <v>115</v>
      </c>
      <c r="B18" s="133" t="n">
        <v>125</v>
      </c>
      <c r="C18" s="124" t="s">
        <v>79</v>
      </c>
      <c r="D18" s="125" t="s">
        <v>116</v>
      </c>
      <c r="E18" s="126"/>
      <c r="F18" s="127" t="s">
        <v>117</v>
      </c>
      <c r="G18" s="137"/>
      <c r="H18" s="124" t="s">
        <v>118</v>
      </c>
      <c r="I18" s="124" t="s">
        <v>83</v>
      </c>
      <c r="J18" s="124" t="s">
        <v>84</v>
      </c>
      <c r="K18" s="124" t="s">
        <v>119</v>
      </c>
      <c r="L18" s="138" t="s">
        <v>86</v>
      </c>
    </row>
    <row r="19" s="41" customFormat="true" ht="15" hidden="false" customHeight="true" outlineLevel="0" collapsed="false">
      <c r="A19" s="74"/>
      <c r="B19" s="133"/>
      <c r="C19" s="104" t="s">
        <v>87</v>
      </c>
      <c r="D19" s="139" t="s">
        <v>120</v>
      </c>
      <c r="E19" s="106"/>
      <c r="F19" s="127"/>
      <c r="G19" s="66"/>
      <c r="H19" s="124"/>
      <c r="I19" s="124"/>
      <c r="J19" s="108" t="s">
        <v>121</v>
      </c>
      <c r="K19" s="109" t="s">
        <v>122</v>
      </c>
      <c r="L19" s="138"/>
    </row>
    <row r="20" s="41" customFormat="true" ht="15" hidden="false" customHeight="true" outlineLevel="0" collapsed="false">
      <c r="A20" s="74" t="s">
        <v>123</v>
      </c>
      <c r="B20" s="140" t="n">
        <v>130</v>
      </c>
      <c r="C20" s="141" t="s">
        <v>79</v>
      </c>
      <c r="D20" s="142" t="s">
        <v>116</v>
      </c>
      <c r="E20" s="143"/>
      <c r="F20" s="144" t="s">
        <v>124</v>
      </c>
      <c r="G20" s="145"/>
      <c r="H20" s="141" t="s">
        <v>125</v>
      </c>
      <c r="I20" s="146" t="s">
        <v>83</v>
      </c>
      <c r="J20" s="141" t="s">
        <v>104</v>
      </c>
      <c r="K20" s="141" t="s">
        <v>126</v>
      </c>
      <c r="L20" s="136" t="s">
        <v>86</v>
      </c>
    </row>
    <row r="21" s="41" customFormat="true" ht="15" hidden="false" customHeight="true" outlineLevel="0" collapsed="false">
      <c r="A21" s="74"/>
      <c r="B21" s="140"/>
      <c r="C21" s="117" t="s">
        <v>127</v>
      </c>
      <c r="D21" s="147" t="s">
        <v>99</v>
      </c>
      <c r="E21" s="148"/>
      <c r="F21" s="144"/>
      <c r="G21" s="149"/>
      <c r="H21" s="150" t="s">
        <v>128</v>
      </c>
      <c r="I21" s="146"/>
      <c r="J21" s="151" t="s">
        <v>129</v>
      </c>
      <c r="K21" s="152" t="s">
        <v>130</v>
      </c>
      <c r="L21" s="136"/>
    </row>
    <row r="22" s="41" customFormat="true" ht="15" hidden="false" customHeight="true" outlineLevel="0" collapsed="false">
      <c r="A22" s="77" t="s">
        <v>131</v>
      </c>
      <c r="B22" s="124" t="n">
        <v>54246</v>
      </c>
      <c r="C22" s="124" t="s">
        <v>79</v>
      </c>
      <c r="D22" s="125" t="s">
        <v>132</v>
      </c>
      <c r="E22" s="153"/>
      <c r="F22" s="154" t="s">
        <v>133</v>
      </c>
      <c r="G22" s="62"/>
      <c r="H22" s="124" t="s">
        <v>134</v>
      </c>
      <c r="I22" s="124" t="s">
        <v>135</v>
      </c>
      <c r="J22" s="155" t="s">
        <v>84</v>
      </c>
      <c r="K22" s="155" t="s">
        <v>136</v>
      </c>
      <c r="L22" s="131" t="s">
        <v>86</v>
      </c>
    </row>
    <row r="23" s="41" customFormat="true" ht="15" hidden="false" customHeight="true" outlineLevel="0" collapsed="false">
      <c r="A23" s="77"/>
      <c r="B23" s="124"/>
      <c r="C23" s="104" t="s">
        <v>137</v>
      </c>
      <c r="D23" s="139"/>
      <c r="E23" s="156"/>
      <c r="F23" s="154"/>
      <c r="G23" s="157"/>
      <c r="H23" s="124"/>
      <c r="I23" s="124"/>
      <c r="J23" s="158" t="s">
        <v>138</v>
      </c>
      <c r="K23" s="159" t="s">
        <v>90</v>
      </c>
      <c r="L23" s="131"/>
    </row>
    <row r="24" s="41" customFormat="true" ht="15" hidden="false" customHeight="true" outlineLevel="0" collapsed="false">
      <c r="A24" s="79" t="s">
        <v>139</v>
      </c>
      <c r="B24" s="160" t="n">
        <v>93860</v>
      </c>
      <c r="C24" s="141" t="s">
        <v>79</v>
      </c>
      <c r="D24" s="142" t="s">
        <v>132</v>
      </c>
      <c r="E24" s="143"/>
      <c r="F24" s="161" t="s">
        <v>140</v>
      </c>
      <c r="G24" s="145"/>
      <c r="H24" s="162" t="s">
        <v>141</v>
      </c>
      <c r="I24" s="163" t="s">
        <v>135</v>
      </c>
      <c r="J24" s="141" t="s">
        <v>104</v>
      </c>
      <c r="K24" s="141" t="s">
        <v>136</v>
      </c>
      <c r="L24" s="164" t="s">
        <v>86</v>
      </c>
    </row>
    <row r="25" s="41" customFormat="true" ht="15" hidden="false" customHeight="true" outlineLevel="0" collapsed="false">
      <c r="A25" s="79"/>
      <c r="B25" s="160"/>
      <c r="C25" s="165" t="s">
        <v>142</v>
      </c>
      <c r="D25" s="166"/>
      <c r="E25" s="167"/>
      <c r="F25" s="161"/>
      <c r="G25" s="168"/>
      <c r="H25" s="162"/>
      <c r="I25" s="162"/>
      <c r="J25" s="169" t="s">
        <v>100</v>
      </c>
      <c r="K25" s="170" t="s">
        <v>90</v>
      </c>
      <c r="L25" s="164"/>
    </row>
    <row r="26" s="41" customFormat="true" ht="15" hidden="false" customHeight="tru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</row>
    <row r="27" s="41" customFormat="true" ht="15" hidden="false" customHeight="tru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</row>
  </sheetData>
  <mergeCells count="69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3" display="戻る"/>
    <hyperlink ref="L20" location="地価公示!A25" display="戻る"/>
    <hyperlink ref="L22" location="地価公示!A26" display="戻る"/>
    <hyperlink ref="L24" location="地価公示!A2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171" width="8.99"/>
  </cols>
  <sheetData>
    <row r="32" customFormat="false" ht="13.5" hidden="false" customHeight="false" outlineLevel="0" collapsed="false">
      <c r="Q32" s="172" t="s">
        <v>86</v>
      </c>
    </row>
    <row r="64" customFormat="false" ht="13.5" hidden="false" customHeight="false" outlineLevel="0" collapsed="false">
      <c r="Q64" s="172" t="s">
        <v>86</v>
      </c>
    </row>
    <row r="96" customFormat="false" ht="13.5" hidden="false" customHeight="false" outlineLevel="0" collapsed="false">
      <c r="Q96" s="172" t="s">
        <v>86</v>
      </c>
    </row>
    <row r="128" customFormat="false" ht="13.5" hidden="false" customHeight="false" outlineLevel="0" collapsed="false">
      <c r="Q128" s="172" t="s">
        <v>86</v>
      </c>
    </row>
    <row r="160" customFormat="false" ht="13.5" hidden="false" customHeight="false" outlineLevel="0" collapsed="false">
      <c r="Q160" s="172" t="s">
        <v>86</v>
      </c>
    </row>
    <row r="192" customFormat="false" ht="13.5" hidden="false" customHeight="false" outlineLevel="0" collapsed="false">
      <c r="Q192" s="172" t="s">
        <v>86</v>
      </c>
    </row>
    <row r="224" customFormat="false" ht="13.5" hidden="false" customHeight="false" outlineLevel="0" collapsed="false">
      <c r="Q224" s="172" t="s">
        <v>86</v>
      </c>
    </row>
    <row r="256" customFormat="false" ht="13.5" hidden="false" customHeight="false" outlineLevel="0" collapsed="false">
      <c r="Q256" s="172" t="s">
        <v>86</v>
      </c>
    </row>
    <row r="288" customFormat="false" ht="13.5" hidden="false" customHeight="false" outlineLevel="0" collapsed="false">
      <c r="Q288" s="172" t="s">
        <v>86</v>
      </c>
    </row>
    <row r="320" customFormat="false" ht="13.5" hidden="false" customHeight="false" outlineLevel="0" collapsed="false">
      <c r="Q320" s="172" t="s">
        <v>86</v>
      </c>
    </row>
    <row r="352" customFormat="false" ht="13.5" hidden="false" customHeight="false" outlineLevel="0" collapsed="false">
      <c r="Q352" s="172" t="s">
        <v>86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143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41" customFormat="true" ht="15" hidden="false" customHeight="true" outlineLevel="0" collapsed="false">
      <c r="A10" s="173" t="s">
        <v>53</v>
      </c>
      <c r="B10" s="174" t="s">
        <v>144</v>
      </c>
      <c r="C10" s="62" t="n">
        <v>60300</v>
      </c>
      <c r="D10" s="62" t="n">
        <v>62100</v>
      </c>
      <c r="E10" s="62" t="n">
        <v>68500</v>
      </c>
      <c r="F10" s="62" t="n">
        <v>68300</v>
      </c>
      <c r="G10" s="157"/>
      <c r="H10" s="157"/>
      <c r="I10" s="175"/>
      <c r="J10" s="175"/>
      <c r="K10" s="175"/>
      <c r="L10" s="175"/>
      <c r="M10" s="175"/>
      <c r="N10" s="175"/>
      <c r="O10" s="175"/>
      <c r="P10" s="175"/>
      <c r="Q10" s="175"/>
      <c r="R10" s="176"/>
      <c r="S10" s="175"/>
      <c r="T10" s="175"/>
      <c r="U10" s="175"/>
      <c r="V10" s="177"/>
    </row>
    <row r="11" s="41" customFormat="true" ht="15" hidden="false" customHeight="true" outlineLevel="0" collapsed="false">
      <c r="A11" s="173"/>
      <c r="B11" s="178" t="s">
        <v>145</v>
      </c>
      <c r="C11" s="179"/>
      <c r="D11" s="44" t="n">
        <f aca="false">IF(C10="","",D10/C10-1)</f>
        <v>0.0298507462686568</v>
      </c>
      <c r="E11" s="44" t="n">
        <f aca="false">IF(D10="","",E10/D10-1)</f>
        <v>0.103059581320451</v>
      </c>
      <c r="F11" s="44" t="n">
        <f aca="false">IF(E10="","",F10/E10-1)</f>
        <v>-0.00291970802919705</v>
      </c>
      <c r="G11" s="66"/>
      <c r="H11" s="66"/>
      <c r="I11" s="44"/>
      <c r="J11" s="44"/>
      <c r="K11" s="44"/>
      <c r="L11" s="44"/>
      <c r="M11" s="44"/>
      <c r="N11" s="44"/>
      <c r="O11" s="44"/>
      <c r="P11" s="44"/>
      <c r="Q11" s="44"/>
      <c r="R11" s="180"/>
      <c r="S11" s="44"/>
      <c r="T11" s="44"/>
      <c r="U11" s="44"/>
      <c r="V11" s="46"/>
    </row>
    <row r="12" s="41" customFormat="true" ht="15" hidden="false" customHeight="true" outlineLevel="0" collapsed="false">
      <c r="A12" s="181" t="s">
        <v>146</v>
      </c>
      <c r="B12" s="75" t="s">
        <v>147</v>
      </c>
      <c r="C12" s="80"/>
      <c r="D12" s="80"/>
      <c r="E12" s="80"/>
      <c r="F12" s="80"/>
      <c r="G12" s="80"/>
      <c r="H12" s="80"/>
      <c r="I12" s="81" t="n">
        <v>125000</v>
      </c>
      <c r="J12" s="81" t="n">
        <v>125000</v>
      </c>
      <c r="K12" s="81" t="n">
        <v>125000</v>
      </c>
      <c r="L12" s="81" t="n">
        <v>125000</v>
      </c>
      <c r="M12" s="81" t="n">
        <v>125000</v>
      </c>
      <c r="N12" s="81" t="n">
        <v>124000</v>
      </c>
      <c r="O12" s="81" t="n">
        <v>124000</v>
      </c>
      <c r="P12" s="81" t="n">
        <v>122000</v>
      </c>
      <c r="Q12" s="81" t="n">
        <v>112000</v>
      </c>
      <c r="R12" s="82" t="n">
        <v>104000</v>
      </c>
      <c r="S12" s="81" t="n">
        <v>97000</v>
      </c>
      <c r="T12" s="81" t="n">
        <v>92000</v>
      </c>
      <c r="U12" s="81"/>
      <c r="V12" s="83"/>
    </row>
    <row r="13" s="41" customFormat="true" ht="15" hidden="false" customHeight="true" outlineLevel="0" collapsed="false">
      <c r="A13" s="181"/>
      <c r="B13" s="182" t="s">
        <v>46</v>
      </c>
      <c r="C13" s="183"/>
      <c r="D13" s="184" t="str">
        <f aca="false">IF(C12="","",D12/C12-1)</f>
        <v/>
      </c>
      <c r="E13" s="184" t="str">
        <f aca="false">IF(D12="","",E12/D12-1)</f>
        <v/>
      </c>
      <c r="F13" s="184" t="str">
        <f aca="false">IF(E12="","",F12/E12-1)</f>
        <v/>
      </c>
      <c r="G13" s="184" t="str">
        <f aca="false">IF(F12="","",G12/F12-1)</f>
        <v/>
      </c>
      <c r="H13" s="184" t="str">
        <f aca="false">IF(G12="","",H12/G12-1)</f>
        <v/>
      </c>
      <c r="I13" s="184" t="str">
        <f aca="false">IF(H12="","",I12/H12-1)</f>
        <v/>
      </c>
      <c r="J13" s="184" t="n">
        <f aca="false">IF(I12="","",J12/I12-1)</f>
        <v>0</v>
      </c>
      <c r="K13" s="184" t="n">
        <f aca="false">IF(J12="","",K12/J12-1)</f>
        <v>0</v>
      </c>
      <c r="L13" s="184" t="n">
        <f aca="false">IF(K12="","",L12/K12-1)</f>
        <v>0</v>
      </c>
      <c r="M13" s="184" t="n">
        <f aca="false">IF(L12="","",M12/L12-1)</f>
        <v>0</v>
      </c>
      <c r="N13" s="184" t="n">
        <f aca="false">IF(M12="","",N12/M12-1)</f>
        <v>-0.00800000000000001</v>
      </c>
      <c r="O13" s="184" t="n">
        <f aca="false">IF(N12="","",O12/N12-1)</f>
        <v>0</v>
      </c>
      <c r="P13" s="184" t="n">
        <f aca="false">IF(O12="","",P12/O12-1)</f>
        <v>-0.0161290322580645</v>
      </c>
      <c r="Q13" s="184" t="n">
        <f aca="false">IF(P12="","",Q12/P12-1)</f>
        <v>-0.0819672131147541</v>
      </c>
      <c r="R13" s="185" t="n">
        <f aca="false">IF(Q12="","",R12/Q12-1)</f>
        <v>-0.0714285714285714</v>
      </c>
      <c r="S13" s="184" t="n">
        <f aca="false">IF(R12="","",S12/R12-1)</f>
        <v>-0.0673076923076923</v>
      </c>
      <c r="T13" s="184" t="n">
        <f aca="false">IF(S12="","",T12/S12-1)</f>
        <v>-0.0515463917525774</v>
      </c>
      <c r="U13" s="184"/>
      <c r="V13" s="186"/>
    </row>
    <row r="14" s="41" customFormat="true" ht="15" hidden="false" customHeight="true" outlineLevel="0" collapsed="false">
      <c r="A14" s="187" t="s">
        <v>115</v>
      </c>
      <c r="B14" s="174" t="s">
        <v>148</v>
      </c>
      <c r="C14" s="137" t="n">
        <v>167000</v>
      </c>
      <c r="D14" s="137" t="n">
        <v>181000</v>
      </c>
      <c r="E14" s="137" t="n">
        <v>241000</v>
      </c>
      <c r="F14" s="137" t="n">
        <v>240000</v>
      </c>
      <c r="G14" s="137"/>
      <c r="H14" s="137"/>
      <c r="I14" s="188"/>
      <c r="J14" s="188"/>
      <c r="K14" s="188"/>
      <c r="L14" s="188"/>
      <c r="M14" s="188"/>
      <c r="N14" s="188"/>
      <c r="O14" s="188"/>
      <c r="P14" s="188"/>
      <c r="Q14" s="188"/>
      <c r="R14" s="189"/>
      <c r="S14" s="188"/>
      <c r="T14" s="188"/>
      <c r="U14" s="188"/>
      <c r="V14" s="190"/>
    </row>
    <row r="15" s="41" customFormat="true" ht="15" hidden="false" customHeight="true" outlineLevel="0" collapsed="false">
      <c r="A15" s="187"/>
      <c r="B15" s="191" t="s">
        <v>149</v>
      </c>
      <c r="C15" s="192"/>
      <c r="D15" s="193" t="n">
        <f aca="false">IF(C14="","",D14/C14-1)</f>
        <v>0.0838323353293413</v>
      </c>
      <c r="E15" s="193" t="n">
        <f aca="false">IF(D14="","",E14/D14-1)</f>
        <v>0.331491712707182</v>
      </c>
      <c r="F15" s="193" t="n">
        <f aca="false">IF(E14="","",F14/E14-1)</f>
        <v>-0.00414937759336098</v>
      </c>
      <c r="G15" s="193"/>
      <c r="H15" s="193" t="str">
        <f aca="false">IF(G14="","",H14/G14-1)</f>
        <v/>
      </c>
      <c r="I15" s="193" t="str">
        <f aca="false">IF(H14="","",I14/H14-1)</f>
        <v/>
      </c>
      <c r="J15" s="193" t="str">
        <f aca="false">IF(I14="","",J14/I14-1)</f>
        <v/>
      </c>
      <c r="K15" s="193" t="str">
        <f aca="false">IF(J14="","",K14/J14-1)</f>
        <v/>
      </c>
      <c r="L15" s="193" t="str">
        <f aca="false">IF(K14="","",L14/K14-1)</f>
        <v/>
      </c>
      <c r="M15" s="193" t="str">
        <f aca="false">IF(L14="","",M14/L14-1)</f>
        <v/>
      </c>
      <c r="N15" s="193" t="str">
        <f aca="false">IF(M14="","",N14/M14-1)</f>
        <v/>
      </c>
      <c r="O15" s="193" t="str">
        <f aca="false">IF(N14="","",O14/N14-1)</f>
        <v/>
      </c>
      <c r="P15" s="193" t="str">
        <f aca="false">IF(O14="","",P14/O14-1)</f>
        <v/>
      </c>
      <c r="Q15" s="193"/>
      <c r="R15" s="194" t="str">
        <f aca="false">IF(Q14="","",R14/Q14-1)</f>
        <v/>
      </c>
      <c r="S15" s="193" t="str">
        <f aca="false">IF(R14="","",S14/R14-1)</f>
        <v/>
      </c>
      <c r="T15" s="193" t="str">
        <f aca="false">IF(S14="","",T14/S14-1)</f>
        <v/>
      </c>
      <c r="U15" s="193" t="str">
        <f aca="false">IF(T14="","",U14/T14-1)</f>
        <v/>
      </c>
      <c r="V15" s="195" t="str">
        <f aca="false">IF(U14="","",V14/U14-1)</f>
        <v/>
      </c>
    </row>
    <row r="16" s="41" customFormat="true" ht="20.1" hidden="false" customHeight="true" outlineLevel="0" collapsed="false">
      <c r="A16" s="2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41" customFormat="true" ht="20.1" hidden="false" customHeight="true" outlineLevel="0" collapsed="false">
      <c r="A17" s="2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41" customFormat="true" ht="20.1" hidden="false" customHeight="true" outlineLevel="0" collapsed="false">
      <c r="A18" s="2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52"/>
    </row>
    <row r="19" s="41" customFormat="true" ht="20.1" hidden="false" customHeight="true" outlineLevel="0" collapsed="false">
      <c r="A19" s="2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41" customFormat="true" ht="20.1" hidden="false" customHeight="true" outlineLevel="0" collapsed="false">
      <c r="A20" s="2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41" customFormat="true" ht="20.1" hidden="false" customHeight="true" outlineLevel="0" collapsed="false">
      <c r="A21" s="2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41" customFormat="true" ht="20.1" hidden="false" customHeight="true" outlineLevel="0" collapsed="false">
      <c r="A22" s="2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41" customFormat="true" ht="20.1" hidden="false" customHeight="true" outlineLevel="0" collapsed="false">
      <c r="A23" s="2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41" customFormat="true" ht="20.1" hidden="false" customHeight="true" outlineLevel="0" collapsed="false">
      <c r="A24" s="2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41" customFormat="true" ht="20.1" hidden="false" customHeight="true" outlineLevel="0" collapsed="false">
      <c r="A25" s="2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41" customFormat="true" ht="20.1" hidden="false" customHeight="true" outlineLevel="0" collapsed="false">
      <c r="A26" s="2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41" customFormat="true" ht="20.1" hidden="false" customHeight="true" outlineLevel="0" collapsed="false">
      <c r="A27" s="2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41" customFormat="true" ht="20.1" hidden="false" customHeight="true" outlineLevel="0" collapsed="false">
      <c r="A28" s="2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41" customFormat="true" ht="20.1" hidden="false" customHeight="true" outlineLevel="0" collapsed="false">
      <c r="A29" s="2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41" customFormat="true" ht="20.1" hidden="false" customHeight="true" outlineLevel="0" collapsed="false">
      <c r="A30" s="2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</sheetData>
  <mergeCells count="7">
    <mergeCell ref="M3:N3"/>
    <mergeCell ref="M4:N4"/>
    <mergeCell ref="A8:A9"/>
    <mergeCell ref="B8:B9"/>
    <mergeCell ref="A10:A11"/>
    <mergeCell ref="A12:A13"/>
    <mergeCell ref="A14:A1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15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5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196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196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9"/>
    </row>
    <row r="5" s="7" customFormat="true" ht="15" hidden="false" customHeight="true" outlineLevel="0" collapsed="false">
      <c r="A5" s="8"/>
      <c r="B5" s="8"/>
      <c r="C5" s="19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9"/>
      <c r="T5" s="19"/>
      <c r="U5" s="19"/>
      <c r="V5" s="19"/>
      <c r="W5" s="19"/>
    </row>
    <row r="6" s="7" customFormat="true" ht="15" hidden="false" customHeight="true" outlineLevel="0" collapsed="false">
      <c r="A6" s="8"/>
      <c r="B6" s="8"/>
      <c r="C6" s="19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9"/>
      <c r="T6" s="19"/>
      <c r="U6" s="19"/>
      <c r="V6" s="19"/>
      <c r="W6" s="19" t="s">
        <v>13</v>
      </c>
    </row>
    <row r="7" s="7" customFormat="true" ht="15" hidden="false" customHeight="true" outlineLevel="0" collapsed="false">
      <c r="A7" s="20" t="s">
        <v>151</v>
      </c>
      <c r="B7" s="8"/>
      <c r="C7" s="19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2</v>
      </c>
      <c r="B8" s="22" t="s">
        <v>16</v>
      </c>
      <c r="C8" s="197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197"/>
      <c r="D9" s="30" t="s">
        <v>153</v>
      </c>
      <c r="E9" s="30" t="s">
        <v>153</v>
      </c>
      <c r="F9" s="30" t="s">
        <v>153</v>
      </c>
      <c r="G9" s="30" t="s">
        <v>153</v>
      </c>
      <c r="H9" s="30" t="s">
        <v>153</v>
      </c>
      <c r="I9" s="30" t="s">
        <v>153</v>
      </c>
      <c r="J9" s="30" t="s">
        <v>153</v>
      </c>
      <c r="K9" s="30" t="s">
        <v>153</v>
      </c>
      <c r="L9" s="30" t="s">
        <v>153</v>
      </c>
      <c r="M9" s="30" t="s">
        <v>153</v>
      </c>
      <c r="N9" s="30" t="s">
        <v>153</v>
      </c>
      <c r="O9" s="30" t="s">
        <v>153</v>
      </c>
      <c r="P9" s="30" t="s">
        <v>153</v>
      </c>
      <c r="Q9" s="30" t="s">
        <v>153</v>
      </c>
      <c r="R9" s="30" t="s">
        <v>153</v>
      </c>
      <c r="S9" s="32" t="s">
        <v>153</v>
      </c>
      <c r="T9" s="31" t="s">
        <v>153</v>
      </c>
      <c r="U9" s="31" t="s">
        <v>153</v>
      </c>
      <c r="V9" s="31" t="s">
        <v>153</v>
      </c>
      <c r="W9" s="33" t="s">
        <v>153</v>
      </c>
    </row>
    <row r="10" s="41" customFormat="true" ht="15" hidden="false" customHeight="true" outlineLevel="0" collapsed="false">
      <c r="A10" s="198" t="s">
        <v>39</v>
      </c>
      <c r="B10" s="35" t="s">
        <v>154</v>
      </c>
      <c r="C10" s="199" t="s">
        <v>41</v>
      </c>
      <c r="D10" s="37" t="n">
        <v>100000</v>
      </c>
      <c r="E10" s="37" t="n">
        <v>111000</v>
      </c>
      <c r="F10" s="37" t="n">
        <v>120000</v>
      </c>
      <c r="G10" s="37" t="n">
        <v>117000</v>
      </c>
      <c r="H10" s="37" t="n">
        <v>115000</v>
      </c>
      <c r="I10" s="37" t="n">
        <v>114000</v>
      </c>
      <c r="J10" s="38" t="n">
        <v>114000</v>
      </c>
      <c r="K10" s="38" t="n">
        <v>114000</v>
      </c>
      <c r="L10" s="38" t="n">
        <v>114000</v>
      </c>
      <c r="M10" s="38" t="n">
        <v>114000</v>
      </c>
      <c r="N10" s="38" t="n">
        <v>114000</v>
      </c>
      <c r="O10" s="38" t="n">
        <v>114000</v>
      </c>
      <c r="P10" s="38" t="n">
        <v>113000</v>
      </c>
      <c r="Q10" s="38" t="n">
        <v>107000</v>
      </c>
      <c r="R10" s="38" t="n">
        <v>98000</v>
      </c>
      <c r="S10" s="200" t="n">
        <v>89000</v>
      </c>
      <c r="T10" s="38" t="n">
        <v>82800</v>
      </c>
      <c r="U10" s="38" t="n">
        <v>80000</v>
      </c>
      <c r="V10" s="38"/>
      <c r="W10" s="40"/>
    </row>
    <row r="11" s="41" customFormat="true" ht="15" hidden="false" customHeight="true" outlineLevel="0" collapsed="false">
      <c r="A11" s="198"/>
      <c r="B11" s="42" t="s">
        <v>155</v>
      </c>
      <c r="C11" s="201" t="s">
        <v>43</v>
      </c>
      <c r="D11" s="44"/>
      <c r="E11" s="44" t="n">
        <f aca="false">IF(D10="","",E10/D10-1)</f>
        <v>0.11</v>
      </c>
      <c r="F11" s="44" t="n">
        <f aca="false">IF(E10="","",F10/E10-1)</f>
        <v>0.0810810810810811</v>
      </c>
      <c r="G11" s="44" t="n">
        <f aca="false">IF(F10="","",G10/F10-1)</f>
        <v>-0.025</v>
      </c>
      <c r="H11" s="44" t="n">
        <f aca="false">IF(G10="","",H10/G10-1)</f>
        <v>-0.0170940170940171</v>
      </c>
      <c r="I11" s="44" t="n">
        <f aca="false">IF(H10="","",I10/H10-1)</f>
        <v>-0.00869565217391299</v>
      </c>
      <c r="J11" s="44" t="n">
        <f aca="false">IF(I10="","",J10/I10-1)</f>
        <v>0</v>
      </c>
      <c r="K11" s="44" t="n">
        <f aca="false">IF(J10="","",K10/J10-1)</f>
        <v>0</v>
      </c>
      <c r="L11" s="44" t="n">
        <f aca="false">IF(K10="","",L10/K10-1)</f>
        <v>0</v>
      </c>
      <c r="M11" s="44" t="n">
        <f aca="false">IF(L10="","",M10/L10-1)</f>
        <v>0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-0.00877192982456143</v>
      </c>
      <c r="Q11" s="44" t="n">
        <f aca="false">IF(P10="","",Q10/P10-1)</f>
        <v>-0.0530973451327433</v>
      </c>
      <c r="R11" s="44" t="n">
        <f aca="false">IF(Q10="","",R10/Q10-1)</f>
        <v>-0.0841121495327103</v>
      </c>
      <c r="S11" s="45" t="n">
        <f aca="false">IF(R10="","",S10/R10-1)</f>
        <v>-0.0918367346938775</v>
      </c>
      <c r="T11" s="202" t="n">
        <f aca="false">IF(S10="","",T10/S10-1)</f>
        <v>-0.0696629213483146</v>
      </c>
      <c r="U11" s="202" t="n">
        <f aca="false">IF(T10="","",U10/T10-1)</f>
        <v>-0.033816425120773</v>
      </c>
      <c r="V11" s="44"/>
      <c r="W11" s="46"/>
    </row>
    <row r="12" s="41" customFormat="true" ht="15" hidden="false" customHeight="true" outlineLevel="0" collapsed="false">
      <c r="A12" s="47" t="s">
        <v>44</v>
      </c>
      <c r="B12" s="203" t="s">
        <v>156</v>
      </c>
      <c r="C12" s="204" t="s">
        <v>41</v>
      </c>
      <c r="D12" s="50" t="n">
        <v>87500</v>
      </c>
      <c r="E12" s="50" t="n">
        <v>98000</v>
      </c>
      <c r="F12" s="50" t="n">
        <v>106000</v>
      </c>
      <c r="G12" s="50" t="n">
        <v>102000</v>
      </c>
      <c r="H12" s="50" t="n">
        <v>99800</v>
      </c>
      <c r="I12" s="50" t="n">
        <v>99500</v>
      </c>
      <c r="J12" s="51" t="n">
        <v>99500</v>
      </c>
      <c r="K12" s="51" t="n">
        <v>99200</v>
      </c>
      <c r="L12" s="51" t="n">
        <v>99200</v>
      </c>
      <c r="M12" s="51" t="n">
        <v>99200</v>
      </c>
      <c r="N12" s="51" t="n">
        <v>98900</v>
      </c>
      <c r="O12" s="51" t="n">
        <v>98900</v>
      </c>
      <c r="P12" s="51" t="n">
        <v>98400</v>
      </c>
      <c r="Q12" s="51" t="n">
        <v>94000</v>
      </c>
      <c r="R12" s="51" t="n">
        <v>89000</v>
      </c>
      <c r="S12" s="52" t="n">
        <v>84500</v>
      </c>
      <c r="T12" s="81" t="n">
        <v>80300</v>
      </c>
      <c r="U12" s="51" t="n">
        <v>78300</v>
      </c>
      <c r="V12" s="51"/>
      <c r="W12" s="53"/>
    </row>
    <row r="13" s="41" customFormat="true" ht="15" hidden="false" customHeight="true" outlineLevel="0" collapsed="false">
      <c r="A13" s="47"/>
      <c r="B13" s="76" t="s">
        <v>157</v>
      </c>
      <c r="C13" s="205" t="s">
        <v>43</v>
      </c>
      <c r="D13" s="56"/>
      <c r="E13" s="57" t="n">
        <f aca="false">IF(D12="","",E12/D12-1)</f>
        <v>0.12</v>
      </c>
      <c r="F13" s="57" t="n">
        <f aca="false">IF(E12="","",F12/E12-1)</f>
        <v>0.0816326530612246</v>
      </c>
      <c r="G13" s="57" t="n">
        <f aca="false">IF(F12="","",G12/F12-1)</f>
        <v>-0.0377358490566038</v>
      </c>
      <c r="H13" s="57" t="n">
        <f aca="false">IF(G12="","",H12/G12-1)</f>
        <v>-0.0215686274509804</v>
      </c>
      <c r="I13" s="57" t="n">
        <f aca="false">IF(H12="","",I12/H12-1)</f>
        <v>-0.00300601202404804</v>
      </c>
      <c r="J13" s="57" t="n">
        <f aca="false">IF(I12="","",J12/I12-1)</f>
        <v>0</v>
      </c>
      <c r="K13" s="57" t="n">
        <f aca="false">IF(J12="","",K12/J12-1)</f>
        <v>-0.00301507537688439</v>
      </c>
      <c r="L13" s="57" t="n">
        <f aca="false">IF(K12="","",L12/K12-1)</f>
        <v>0</v>
      </c>
      <c r="M13" s="57" t="n">
        <f aca="false">IF(L12="","",M12/L12-1)</f>
        <v>0</v>
      </c>
      <c r="N13" s="57" t="n">
        <f aca="false">IF(M12="","",N12/M12-1)</f>
        <v>-0.00302419354838712</v>
      </c>
      <c r="O13" s="57" t="n">
        <f aca="false">IF(N12="","",O12/N12-1)</f>
        <v>0</v>
      </c>
      <c r="P13" s="57" t="n">
        <f aca="false">IF(O12="","",P12/O12-1)</f>
        <v>-0.00505561172901925</v>
      </c>
      <c r="Q13" s="57" t="n">
        <f aca="false">IF(P12="","",Q12/P12-1)</f>
        <v>-0.0447154471544715</v>
      </c>
      <c r="R13" s="57" t="n">
        <f aca="false">IF(Q12="","",R12/Q12-1)</f>
        <v>-0.0531914893617022</v>
      </c>
      <c r="S13" s="58" t="n">
        <f aca="false">IF(R12="","",S12/R12-1)</f>
        <v>-0.050561797752809</v>
      </c>
      <c r="T13" s="57" t="n">
        <f aca="false">IF(S12="","",T12/S12-1)</f>
        <v>-0.0497041420118344</v>
      </c>
      <c r="U13" s="57" t="n">
        <f aca="false">IF(T12="","",U12/T12-1)</f>
        <v>-0.024906600249066</v>
      </c>
      <c r="V13" s="57"/>
      <c r="W13" s="59"/>
    </row>
    <row r="14" s="41" customFormat="true" ht="15" hidden="false" customHeight="true" outlineLevel="0" collapsed="false">
      <c r="A14" s="47" t="s">
        <v>47</v>
      </c>
      <c r="B14" s="206" t="s">
        <v>158</v>
      </c>
      <c r="C14" s="199" t="s">
        <v>41</v>
      </c>
      <c r="D14" s="62"/>
      <c r="E14" s="62"/>
      <c r="F14" s="62"/>
      <c r="G14" s="63"/>
      <c r="H14" s="63" t="n">
        <v>90000</v>
      </c>
      <c r="I14" s="63" t="n">
        <v>89600</v>
      </c>
      <c r="J14" s="63" t="n">
        <v>89600</v>
      </c>
      <c r="K14" s="63" t="n">
        <v>89600</v>
      </c>
      <c r="L14" s="63" t="n">
        <v>89600</v>
      </c>
      <c r="M14" s="63" t="n">
        <v>89600</v>
      </c>
      <c r="N14" s="63" t="n">
        <v>89600</v>
      </c>
      <c r="O14" s="63" t="n">
        <v>89600</v>
      </c>
      <c r="P14" s="63" t="n">
        <v>89600</v>
      </c>
      <c r="Q14" s="63" t="n">
        <v>86900</v>
      </c>
      <c r="R14" s="63" t="n">
        <v>84300</v>
      </c>
      <c r="S14" s="64" t="n">
        <v>81000</v>
      </c>
      <c r="T14" s="63" t="n">
        <v>78600</v>
      </c>
      <c r="U14" s="63" t="n">
        <v>76300</v>
      </c>
      <c r="V14" s="63"/>
      <c r="W14" s="65"/>
    </row>
    <row r="15" s="41" customFormat="true" ht="15" hidden="false" customHeight="true" outlineLevel="0" collapsed="false">
      <c r="A15" s="47"/>
      <c r="B15" s="42" t="s">
        <v>159</v>
      </c>
      <c r="C15" s="201" t="s">
        <v>43</v>
      </c>
      <c r="D15" s="66"/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/>
      <c r="I15" s="44" t="n">
        <f aca="false">IF(H14="","",I14/H14-1)</f>
        <v>-0.00444444444444447</v>
      </c>
      <c r="J15" s="44" t="n">
        <f aca="false">IF(I14="","",J14/I14-1)</f>
        <v>0</v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-0.0301339285714286</v>
      </c>
      <c r="R15" s="44" t="n">
        <f aca="false">IF(Q14="","",R14/Q14-1)</f>
        <v>-0.0299194476409667</v>
      </c>
      <c r="S15" s="45" t="n">
        <f aca="false">IF(R14="","",S14/R14-1)</f>
        <v>-0.0391459074733096</v>
      </c>
      <c r="T15" s="202" t="n">
        <f aca="false">IF(S14="","",T14/S14-1)</f>
        <v>-0.0296296296296297</v>
      </c>
      <c r="U15" s="44" t="n">
        <f aca="false">IF(T14="","",U14/T14-1)</f>
        <v>-0.0292620865139949</v>
      </c>
      <c r="V15" s="44"/>
      <c r="W15" s="46"/>
    </row>
    <row r="16" s="41" customFormat="true" ht="15" hidden="false" customHeight="true" outlineLevel="0" collapsed="false">
      <c r="A16" s="47" t="s">
        <v>101</v>
      </c>
      <c r="B16" s="203" t="s">
        <v>160</v>
      </c>
      <c r="C16" s="204" t="s">
        <v>41</v>
      </c>
      <c r="D16" s="50" t="n">
        <v>74700</v>
      </c>
      <c r="E16" s="50" t="n">
        <v>83000</v>
      </c>
      <c r="F16" s="50" t="n">
        <v>90700</v>
      </c>
      <c r="G16" s="50" t="n">
        <v>88000</v>
      </c>
      <c r="H16" s="50" t="n">
        <v>85800</v>
      </c>
      <c r="I16" s="51" t="n">
        <v>85500</v>
      </c>
      <c r="J16" s="51" t="n">
        <v>85500</v>
      </c>
      <c r="K16" s="51" t="n">
        <v>85500</v>
      </c>
      <c r="L16" s="51" t="n">
        <v>85500</v>
      </c>
      <c r="M16" s="51" t="n">
        <v>85500</v>
      </c>
      <c r="N16" s="51" t="n">
        <v>85500</v>
      </c>
      <c r="O16" s="51" t="n">
        <v>85500</v>
      </c>
      <c r="P16" s="51" t="n">
        <v>85500</v>
      </c>
      <c r="Q16" s="51" t="n">
        <v>82500</v>
      </c>
      <c r="R16" s="51" t="n">
        <v>79500</v>
      </c>
      <c r="S16" s="52" t="n">
        <v>76500</v>
      </c>
      <c r="T16" s="81" t="n">
        <v>73600</v>
      </c>
      <c r="U16" s="51" t="n">
        <v>71400</v>
      </c>
      <c r="V16" s="51"/>
      <c r="W16" s="53"/>
    </row>
    <row r="17" s="41" customFormat="true" ht="15" hidden="false" customHeight="true" outlineLevel="0" collapsed="false">
      <c r="A17" s="47"/>
      <c r="B17" s="76" t="s">
        <v>161</v>
      </c>
      <c r="C17" s="205" t="s">
        <v>43</v>
      </c>
      <c r="D17" s="56"/>
      <c r="E17" s="57" t="n">
        <f aca="false">IF(D16="","",E16/D16-1)</f>
        <v>0.111111111111111</v>
      </c>
      <c r="F17" s="57" t="n">
        <f aca="false">IF(E16="","",F16/E16-1)</f>
        <v>0.0927710843373495</v>
      </c>
      <c r="G17" s="57" t="n">
        <f aca="false">IF(F16="","",G16/F16-1)</f>
        <v>-0.0297684674751929</v>
      </c>
      <c r="H17" s="57" t="n">
        <f aca="false">IF(G16="","",H16/G16-1)</f>
        <v>-0.025</v>
      </c>
      <c r="I17" s="57" t="n">
        <f aca="false">IF(H16="","",I16/H16-1)</f>
        <v>-0.00349650349650354</v>
      </c>
      <c r="J17" s="57" t="n">
        <f aca="false">IF(I16="","",J16/I16-1)</f>
        <v>0</v>
      </c>
      <c r="K17" s="57" t="n">
        <f aca="false">IF(J16="","",K16/J16-1)</f>
        <v>0</v>
      </c>
      <c r="L17" s="57" t="n">
        <f aca="false">IF(K16="","",L16/K16-1)</f>
        <v>0</v>
      </c>
      <c r="M17" s="57" t="n">
        <f aca="false">IF(L16="","",M16/L16-1)</f>
        <v>0</v>
      </c>
      <c r="N17" s="57" t="n">
        <f aca="false">IF(M16="","",N16/M16-1)</f>
        <v>0</v>
      </c>
      <c r="O17" s="57" t="n">
        <f aca="false">IF(N16="","",O16/N16-1)</f>
        <v>0</v>
      </c>
      <c r="P17" s="57" t="n">
        <f aca="false">IF(O16="","",P16/O16-1)</f>
        <v>0</v>
      </c>
      <c r="Q17" s="57" t="n">
        <f aca="false">IF(P16="","",Q16/P16-1)</f>
        <v>-0.0350877192982456</v>
      </c>
      <c r="R17" s="57" t="n">
        <f aca="false">IF(Q16="","",R16/Q16-1)</f>
        <v>-0.0363636363636364</v>
      </c>
      <c r="S17" s="58" t="n">
        <f aca="false">IF(R16="","",S16/R16-1)</f>
        <v>-0.0377358490566038</v>
      </c>
      <c r="T17" s="57" t="n">
        <f aca="false">IF(S16="","",T16/S16-1)</f>
        <v>-0.0379084967320261</v>
      </c>
      <c r="U17" s="57" t="n">
        <f aca="false">IF(T16="","",U16/T16-1)</f>
        <v>-0.0298913043478261</v>
      </c>
      <c r="V17" s="57"/>
      <c r="W17" s="59"/>
    </row>
    <row r="18" s="41" customFormat="true" ht="15" hidden="false" customHeight="true" outlineLevel="0" collapsed="false">
      <c r="A18" s="74" t="s">
        <v>115</v>
      </c>
      <c r="B18" s="206" t="s">
        <v>162</v>
      </c>
      <c r="C18" s="199" t="s">
        <v>41</v>
      </c>
      <c r="D18" s="62" t="n">
        <v>170000</v>
      </c>
      <c r="E18" s="62" t="n">
        <v>210000</v>
      </c>
      <c r="F18" s="62" t="n">
        <v>235000</v>
      </c>
      <c r="G18" s="62" t="n">
        <v>220000</v>
      </c>
      <c r="H18" s="63" t="n">
        <v>210000</v>
      </c>
      <c r="I18" s="63" t="n">
        <v>203000</v>
      </c>
      <c r="J18" s="63" t="n">
        <v>197000</v>
      </c>
      <c r="K18" s="63" t="n">
        <v>191000</v>
      </c>
      <c r="L18" s="63" t="n">
        <v>186000</v>
      </c>
      <c r="M18" s="63" t="n">
        <v>183000</v>
      </c>
      <c r="N18" s="63" t="n">
        <v>181000</v>
      </c>
      <c r="O18" s="63" t="n">
        <v>175000</v>
      </c>
      <c r="P18" s="63" t="n">
        <v>169000</v>
      </c>
      <c r="Q18" s="63" t="n">
        <v>157000</v>
      </c>
      <c r="R18" s="63" t="n">
        <v>146000</v>
      </c>
      <c r="S18" s="64" t="n">
        <v>136000</v>
      </c>
      <c r="T18" s="188" t="n">
        <v>126000</v>
      </c>
      <c r="U18" s="63" t="n">
        <v>118000</v>
      </c>
      <c r="V18" s="63"/>
      <c r="W18" s="65"/>
    </row>
    <row r="19" s="41" customFormat="true" ht="15" hidden="false" customHeight="true" outlineLevel="0" collapsed="false">
      <c r="A19" s="74"/>
      <c r="B19" s="42" t="s">
        <v>163</v>
      </c>
      <c r="C19" s="201" t="s">
        <v>43</v>
      </c>
      <c r="D19" s="66"/>
      <c r="E19" s="44" t="n">
        <f aca="false">IF(D18="","",E18/D18-1)</f>
        <v>0.235294117647059</v>
      </c>
      <c r="F19" s="44" t="n">
        <f aca="false">IF(E18="","",F18/E18-1)</f>
        <v>0.119047619047619</v>
      </c>
      <c r="G19" s="44" t="n">
        <f aca="false">IF(F18="","",G18/F18-1)</f>
        <v>-0.0638297872340425</v>
      </c>
      <c r="H19" s="44" t="n">
        <f aca="false">IF(G18="","",H18/G18-1)</f>
        <v>-0.0454545454545454</v>
      </c>
      <c r="I19" s="44" t="n">
        <f aca="false">IF(H18="","",I18/H18-1)</f>
        <v>-0.0333333333333333</v>
      </c>
      <c r="J19" s="44" t="n">
        <f aca="false">IF(I18="","",J18/I18-1)</f>
        <v>-0.0295566502463054</v>
      </c>
      <c r="K19" s="44" t="n">
        <f aca="false">IF(J18="","",K18/J18-1)</f>
        <v>-0.0304568527918782</v>
      </c>
      <c r="L19" s="44" t="n">
        <f aca="false">IF(K18="","",L18/K18-1)</f>
        <v>-0.0261780104712042</v>
      </c>
      <c r="M19" s="44" t="n">
        <f aca="false">IF(L18="","",M18/L18-1)</f>
        <v>-0.0161290322580645</v>
      </c>
      <c r="N19" s="44" t="n">
        <f aca="false">IF(M18="","",N18/M18-1)</f>
        <v>-0.0109289617486339</v>
      </c>
      <c r="O19" s="44" t="n">
        <f aca="false">IF(N18="","",O18/N18-1)</f>
        <v>-0.0331491712707183</v>
      </c>
      <c r="P19" s="44" t="n">
        <f aca="false">IF(O18="","",P18/O18-1)</f>
        <v>-0.0342857142857143</v>
      </c>
      <c r="Q19" s="44" t="n">
        <f aca="false">IF(P18="","",Q18/P18-1)</f>
        <v>-0.0710059171597633</v>
      </c>
      <c r="R19" s="44" t="n">
        <f aca="false">IF(Q18="","",R18/Q18-1)</f>
        <v>-0.0700636942675159</v>
      </c>
      <c r="S19" s="45" t="n">
        <f aca="false">IF(R18="","",S18/R18-1)</f>
        <v>-0.0684931506849316</v>
      </c>
      <c r="T19" s="44" t="n">
        <f aca="false">IF(S18="","",T18/S18-1)</f>
        <v>-0.0735294117647058</v>
      </c>
      <c r="U19" s="44" t="n">
        <f aca="false">IF(T18="","",U18/T18-1)</f>
        <v>-0.0634920634920635</v>
      </c>
      <c r="V19" s="44"/>
      <c r="W19" s="46"/>
    </row>
    <row r="20" s="41" customFormat="true" ht="15" hidden="false" customHeight="true" outlineLevel="0" collapsed="false">
      <c r="A20" s="74" t="s">
        <v>123</v>
      </c>
      <c r="B20" s="203" t="s">
        <v>164</v>
      </c>
      <c r="C20" s="204" t="s">
        <v>41</v>
      </c>
      <c r="D20" s="50"/>
      <c r="E20" s="50"/>
      <c r="F20" s="50" t="n">
        <v>136000</v>
      </c>
      <c r="G20" s="50" t="n">
        <v>131000</v>
      </c>
      <c r="H20" s="50" t="n">
        <v>127000</v>
      </c>
      <c r="I20" s="50" t="n">
        <v>125000</v>
      </c>
      <c r="J20" s="51" t="n">
        <v>124000</v>
      </c>
      <c r="K20" s="51" t="n">
        <v>123000</v>
      </c>
      <c r="L20" s="51" t="n">
        <v>122000</v>
      </c>
      <c r="M20" s="51" t="n">
        <v>121000</v>
      </c>
      <c r="N20" s="51" t="n">
        <v>119000</v>
      </c>
      <c r="O20" s="51" t="n">
        <v>119000</v>
      </c>
      <c r="P20" s="51" t="n">
        <v>118000</v>
      </c>
      <c r="Q20" s="51" t="n">
        <v>112000</v>
      </c>
      <c r="R20" s="51" t="n">
        <v>108000</v>
      </c>
      <c r="S20" s="52" t="n">
        <v>102000</v>
      </c>
      <c r="T20" s="51" t="n">
        <v>98000</v>
      </c>
      <c r="U20" s="51" t="n">
        <v>92000</v>
      </c>
      <c r="V20" s="51"/>
      <c r="W20" s="53"/>
    </row>
    <row r="21" s="41" customFormat="true" ht="15" hidden="false" customHeight="true" outlineLevel="0" collapsed="false">
      <c r="A21" s="74"/>
      <c r="B21" s="76" t="s">
        <v>165</v>
      </c>
      <c r="C21" s="207" t="s">
        <v>43</v>
      </c>
      <c r="D21" s="56"/>
      <c r="E21" s="57" t="str">
        <f aca="false">IF(D20="","",E20/D20-1)</f>
        <v/>
      </c>
      <c r="F21" s="57" t="str">
        <f aca="false">IF(E20="","",F20/E20-1)</f>
        <v/>
      </c>
      <c r="G21" s="57" t="n">
        <f aca="false">IF(F20="","",G20/F20-1)</f>
        <v>-0.0367647058823529</v>
      </c>
      <c r="H21" s="57" t="n">
        <f aca="false">IF(G20="","",H20/G20-1)</f>
        <v>-0.0305343511450382</v>
      </c>
      <c r="I21" s="57" t="n">
        <f aca="false">IF(H20="","",I20/H20-1)</f>
        <v>-0.015748031496063</v>
      </c>
      <c r="J21" s="57" t="n">
        <f aca="false">IF(I20="","",J20/I20-1)</f>
        <v>-0.00800000000000001</v>
      </c>
      <c r="K21" s="57" t="n">
        <f aca="false">IF(J20="","",K20/J20-1)</f>
        <v>-0.00806451612903225</v>
      </c>
      <c r="L21" s="57" t="n">
        <f aca="false">IF(K20="","",L20/K20-1)</f>
        <v>-0.00813008130081305</v>
      </c>
      <c r="M21" s="57" t="n">
        <f aca="false">IF(L20="","",M20/L20-1)</f>
        <v>-0.00819672131147542</v>
      </c>
      <c r="N21" s="57" t="n">
        <f aca="false">IF(M20="","",N20/M20-1)</f>
        <v>-0.0165289256198347</v>
      </c>
      <c r="O21" s="57" t="n">
        <f aca="false">IF(N20="","",O20/N20-1)</f>
        <v>0</v>
      </c>
      <c r="P21" s="57" t="n">
        <f aca="false">IF(O20="","",P20/O20-1)</f>
        <v>-0.00840336134453779</v>
      </c>
      <c r="Q21" s="57" t="n">
        <f aca="false">IF(P20="","",Q20/P20-1)</f>
        <v>-0.0508474576271186</v>
      </c>
      <c r="R21" s="57" t="n">
        <f aca="false">IF(Q20="","",R20/Q20-1)</f>
        <v>-0.0357142857142857</v>
      </c>
      <c r="S21" s="58" t="n">
        <f aca="false">IF(R20="","",S20/R20-1)</f>
        <v>-0.0555555555555556</v>
      </c>
      <c r="T21" s="185" t="n">
        <f aca="false">IF(S20="","",T20/S20-1)</f>
        <v>-0.0392156862745098</v>
      </c>
      <c r="U21" s="57" t="n">
        <f aca="false">IF(T20="","",U20/T20-1)</f>
        <v>-0.0612244897959183</v>
      </c>
      <c r="V21" s="57"/>
      <c r="W21" s="59"/>
    </row>
    <row r="22" s="41" customFormat="true" ht="15" hidden="false" customHeight="true" outlineLevel="0" collapsed="false">
      <c r="A22" s="208" t="s">
        <v>166</v>
      </c>
      <c r="B22" s="60" t="s">
        <v>167</v>
      </c>
      <c r="C22" s="199" t="s">
        <v>41</v>
      </c>
      <c r="D22" s="137" t="n">
        <v>89500</v>
      </c>
      <c r="E22" s="137" t="n">
        <v>102000</v>
      </c>
      <c r="F22" s="137" t="n">
        <v>112000</v>
      </c>
      <c r="G22" s="137" t="n">
        <v>109000</v>
      </c>
      <c r="H22" s="188" t="n">
        <v>106000</v>
      </c>
      <c r="I22" s="188" t="n">
        <v>105000</v>
      </c>
      <c r="J22" s="188" t="n">
        <v>105000</v>
      </c>
      <c r="K22" s="188" t="n">
        <v>105000</v>
      </c>
      <c r="L22" s="188" t="n">
        <v>105000</v>
      </c>
      <c r="M22" s="188" t="n">
        <v>105000</v>
      </c>
      <c r="N22" s="188" t="n">
        <v>105000</v>
      </c>
      <c r="O22" s="188" t="n">
        <v>104000</v>
      </c>
      <c r="P22" s="188" t="n">
        <v>103000</v>
      </c>
      <c r="Q22" s="188" t="n">
        <v>99000</v>
      </c>
      <c r="R22" s="188" t="n">
        <v>92500</v>
      </c>
      <c r="S22" s="189" t="n">
        <v>86000</v>
      </c>
      <c r="T22" s="188" t="n">
        <v>80000</v>
      </c>
      <c r="U22" s="188" t="n">
        <v>77500</v>
      </c>
      <c r="V22" s="188"/>
      <c r="W22" s="190"/>
    </row>
    <row r="23" s="41" customFormat="true" ht="15" hidden="false" customHeight="true" outlineLevel="0" collapsed="false">
      <c r="A23" s="208"/>
      <c r="B23" s="42" t="s">
        <v>168</v>
      </c>
      <c r="C23" s="201" t="s">
        <v>43</v>
      </c>
      <c r="D23" s="66"/>
      <c r="E23" s="44" t="n">
        <f aca="false">IF(D22="","",E22/D22-1)</f>
        <v>0.139664804469274</v>
      </c>
      <c r="F23" s="44" t="n">
        <f aca="false">IF(E22="","",F22/E22-1)</f>
        <v>0.0980392156862746</v>
      </c>
      <c r="G23" s="44" t="n">
        <f aca="false">IF(F22="","",G22/F22-1)</f>
        <v>-0.0267857142857143</v>
      </c>
      <c r="H23" s="44" t="n">
        <f aca="false">IF(G22="","",H22/G22-1)</f>
        <v>-0.0275229357798165</v>
      </c>
      <c r="I23" s="44" t="n">
        <f aca="false">IF(H22="","",I22/H22-1)</f>
        <v>-0.00943396226415094</v>
      </c>
      <c r="J23" s="44" t="n">
        <f aca="false">IF(I22="","",J22/I22-1)</f>
        <v>0</v>
      </c>
      <c r="K23" s="44" t="n">
        <f aca="false">IF(J22="","",K22/J22-1)</f>
        <v>0</v>
      </c>
      <c r="L23" s="44" t="n">
        <f aca="false">IF(K22="","",L22/K22-1)</f>
        <v>0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-0.00952380952380949</v>
      </c>
      <c r="P23" s="44" t="n">
        <f aca="false">IF(O22="","",P22/O22-1)</f>
        <v>-0.00961538461538458</v>
      </c>
      <c r="Q23" s="44" t="n">
        <f aca="false">IF(P22="","",Q22/P22-1)</f>
        <v>-0.0388349514563107</v>
      </c>
      <c r="R23" s="44" t="n">
        <f aca="false">IF(Q22="","",R22/Q22-1)</f>
        <v>-0.0656565656565656</v>
      </c>
      <c r="S23" s="45" t="n">
        <f aca="false">IF(R22="","",S22/R22-1)</f>
        <v>-0.0702702702702702</v>
      </c>
      <c r="T23" s="44" t="n">
        <f aca="false">IF(S22="","",T22/S22-1)</f>
        <v>-0.0697674418604651</v>
      </c>
      <c r="U23" s="44" t="n">
        <f aca="false">IF(T22="","",U22/T22-1)</f>
        <v>-0.03125</v>
      </c>
      <c r="V23" s="44"/>
      <c r="W23" s="46"/>
    </row>
    <row r="24" s="41" customFormat="true" ht="15" hidden="false" customHeight="true" outlineLevel="0" collapsed="false">
      <c r="A24" s="209" t="s">
        <v>169</v>
      </c>
      <c r="B24" s="203" t="s">
        <v>170</v>
      </c>
      <c r="C24" s="204" t="s">
        <v>41</v>
      </c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1"/>
      <c r="O24" s="51" t="n">
        <v>28000</v>
      </c>
      <c r="P24" s="51" t="n">
        <v>28000</v>
      </c>
      <c r="Q24" s="51" t="n">
        <v>27500</v>
      </c>
      <c r="R24" s="51" t="n">
        <v>27000</v>
      </c>
      <c r="S24" s="52" t="n">
        <v>26000</v>
      </c>
      <c r="T24" s="51" t="n">
        <v>25200</v>
      </c>
      <c r="U24" s="51" t="n">
        <v>24500</v>
      </c>
      <c r="V24" s="51"/>
      <c r="W24" s="53"/>
    </row>
    <row r="25" s="41" customFormat="true" ht="15" hidden="false" customHeight="true" outlineLevel="0" collapsed="false">
      <c r="A25" s="209"/>
      <c r="B25" s="84"/>
      <c r="C25" s="205" t="s">
        <v>43</v>
      </c>
      <c r="D25" s="85"/>
      <c r="E25" s="86" t="str">
        <f aca="false">IF(D24="","",E24/D24-1)</f>
        <v/>
      </c>
      <c r="F25" s="86" t="str">
        <f aca="false">IF(E24="","",F24/E24-1)</f>
        <v/>
      </c>
      <c r="G25" s="86" t="str">
        <f aca="false">IF(F24="","",G24/F24-1)</f>
        <v/>
      </c>
      <c r="H25" s="86" t="str">
        <f aca="false">IF(G24="","",H24/G24-1)</f>
        <v/>
      </c>
      <c r="I25" s="86" t="str">
        <f aca="false">IF(H24="","",I24/H24-1)</f>
        <v/>
      </c>
      <c r="J25" s="86" t="str">
        <f aca="false">IF(I24="","",J24/I24-1)</f>
        <v/>
      </c>
      <c r="K25" s="86" t="str">
        <f aca="false">IF(J24="","",K24/J24-1)</f>
        <v/>
      </c>
      <c r="L25" s="86" t="str">
        <f aca="false">IF(K24="","",L24/K24-1)</f>
        <v/>
      </c>
      <c r="M25" s="86" t="str">
        <f aca="false">IF(L24="","",M24/L24-1)</f>
        <v/>
      </c>
      <c r="N25" s="86" t="str">
        <f aca="false">IF(M24="","",N24/M24-1)</f>
        <v/>
      </c>
      <c r="O25" s="86" t="str">
        <f aca="false">IF(N24="","",O24/N24-1)</f>
        <v/>
      </c>
      <c r="P25" s="86" t="n">
        <f aca="false">IF(O24="","",P24/O24-1)</f>
        <v>0</v>
      </c>
      <c r="Q25" s="86" t="n">
        <f aca="false">IF(P24="","",Q24/P24-1)</f>
        <v>-0.0178571428571429</v>
      </c>
      <c r="R25" s="86" t="n">
        <f aca="false">IF(Q24="","",R24/Q24-1)</f>
        <v>-0.0181818181818182</v>
      </c>
      <c r="S25" s="87" t="n">
        <f aca="false">IF(R24="","",S24/R24-1)</f>
        <v>-0.0370370370370371</v>
      </c>
      <c r="T25" s="87" t="n">
        <f aca="false">IF(S24="","",T24/S24-1)</f>
        <v>-0.0307692307692308</v>
      </c>
      <c r="U25" s="86" t="n">
        <f aca="false">IF(T24="","",U24/T24-1)</f>
        <v>-0.0277777777777778</v>
      </c>
      <c r="V25" s="86"/>
      <c r="W25" s="88"/>
    </row>
    <row r="26" s="41" customFormat="true" ht="15" hidden="false" customHeight="true" outlineLevel="0" collapsed="false">
      <c r="A26" s="1"/>
      <c r="B26" s="2"/>
      <c r="C26" s="210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41" customFormat="true" ht="15" hidden="false" customHeight="true" outlineLevel="0" collapsed="false">
      <c r="A27" s="1"/>
      <c r="B27" s="2"/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</sheetData>
  <mergeCells count="13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152</v>
      </c>
      <c r="B4" s="90" t="s">
        <v>172</v>
      </c>
      <c r="C4" s="90" t="s">
        <v>173</v>
      </c>
      <c r="D4" s="90" t="s">
        <v>174</v>
      </c>
      <c r="E4" s="91" t="s">
        <v>175</v>
      </c>
      <c r="F4" s="91"/>
      <c r="G4" s="91"/>
      <c r="H4" s="90" t="s">
        <v>176</v>
      </c>
      <c r="I4" s="92" t="s">
        <v>76</v>
      </c>
      <c r="J4" s="92" t="s">
        <v>77</v>
      </c>
      <c r="K4" s="92" t="s">
        <v>78</v>
      </c>
      <c r="L4" s="211" t="s">
        <v>17</v>
      </c>
    </row>
    <row r="5" s="29" customFormat="true" ht="15" hidden="false" customHeight="true" outlineLevel="0" collapsed="false">
      <c r="A5" s="21"/>
      <c r="B5" s="90"/>
      <c r="C5" s="90"/>
      <c r="D5" s="90"/>
      <c r="E5" s="91"/>
      <c r="F5" s="91"/>
      <c r="G5" s="91"/>
      <c r="H5" s="90"/>
      <c r="I5" s="92"/>
      <c r="J5" s="92"/>
      <c r="K5" s="92"/>
      <c r="L5" s="211"/>
    </row>
    <row r="6" s="41" customFormat="true" ht="15" hidden="false" customHeight="true" outlineLevel="0" collapsed="false">
      <c r="A6" s="198" t="s">
        <v>39</v>
      </c>
      <c r="B6" s="100" t="n">
        <v>161</v>
      </c>
      <c r="C6" s="95" t="s">
        <v>79</v>
      </c>
      <c r="D6" s="96" t="s">
        <v>80</v>
      </c>
      <c r="E6" s="212"/>
      <c r="F6" s="98" t="s">
        <v>177</v>
      </c>
      <c r="G6" s="37"/>
      <c r="H6" s="100" t="s">
        <v>178</v>
      </c>
      <c r="I6" s="100" t="s">
        <v>83</v>
      </c>
      <c r="J6" s="95" t="s">
        <v>84</v>
      </c>
      <c r="K6" s="213" t="s">
        <v>179</v>
      </c>
      <c r="L6" s="103" t="s">
        <v>86</v>
      </c>
    </row>
    <row r="7" s="41" customFormat="true" ht="15" hidden="false" customHeight="true" outlineLevel="0" collapsed="false">
      <c r="A7" s="198"/>
      <c r="B7" s="100"/>
      <c r="C7" s="104" t="s">
        <v>180</v>
      </c>
      <c r="D7" s="105" t="s">
        <v>94</v>
      </c>
      <c r="E7" s="106"/>
      <c r="F7" s="98"/>
      <c r="G7" s="66"/>
      <c r="H7" s="100"/>
      <c r="I7" s="100"/>
      <c r="J7" s="108" t="s">
        <v>181</v>
      </c>
      <c r="K7" s="109" t="s">
        <v>90</v>
      </c>
      <c r="L7" s="103"/>
    </row>
    <row r="8" s="41" customFormat="true" ht="15" hidden="false" customHeight="true" outlineLevel="0" collapsed="false">
      <c r="A8" s="47" t="s">
        <v>44</v>
      </c>
      <c r="B8" s="214" t="n">
        <v>179</v>
      </c>
      <c r="C8" s="111" t="s">
        <v>182</v>
      </c>
      <c r="D8" s="112" t="s">
        <v>80</v>
      </c>
      <c r="E8" s="113"/>
      <c r="F8" s="215" t="s">
        <v>183</v>
      </c>
      <c r="G8" s="67"/>
      <c r="H8" s="216" t="s">
        <v>184</v>
      </c>
      <c r="I8" s="216" t="s">
        <v>83</v>
      </c>
      <c r="J8" s="115" t="s">
        <v>84</v>
      </c>
      <c r="K8" s="217" t="s">
        <v>179</v>
      </c>
      <c r="L8" s="116" t="s">
        <v>86</v>
      </c>
    </row>
    <row r="9" s="41" customFormat="true" ht="15" hidden="false" customHeight="true" outlineLevel="0" collapsed="false">
      <c r="A9" s="47"/>
      <c r="B9" s="214"/>
      <c r="C9" s="218" t="s">
        <v>185</v>
      </c>
      <c r="D9" s="219" t="s">
        <v>94</v>
      </c>
      <c r="E9" s="220"/>
      <c r="F9" s="215"/>
      <c r="G9" s="70"/>
      <c r="H9" s="216"/>
      <c r="I9" s="216"/>
      <c r="J9" s="221" t="s">
        <v>110</v>
      </c>
      <c r="K9" s="222" t="s">
        <v>90</v>
      </c>
      <c r="L9" s="116"/>
    </row>
    <row r="10" s="41" customFormat="true" ht="15" hidden="false" customHeight="true" outlineLevel="0" collapsed="false">
      <c r="A10" s="47" t="s">
        <v>47</v>
      </c>
      <c r="B10" s="129" t="n">
        <v>214</v>
      </c>
      <c r="C10" s="124" t="s">
        <v>79</v>
      </c>
      <c r="D10" s="139" t="s">
        <v>80</v>
      </c>
      <c r="E10" s="153"/>
      <c r="F10" s="127" t="s">
        <v>186</v>
      </c>
      <c r="G10" s="223"/>
      <c r="H10" s="129" t="s">
        <v>187</v>
      </c>
      <c r="I10" s="129" t="s">
        <v>83</v>
      </c>
      <c r="J10" s="155" t="s">
        <v>104</v>
      </c>
      <c r="K10" s="213" t="s">
        <v>85</v>
      </c>
      <c r="L10" s="131" t="s">
        <v>86</v>
      </c>
    </row>
    <row r="11" s="41" customFormat="true" ht="15" hidden="false" customHeight="true" outlineLevel="0" collapsed="false">
      <c r="A11" s="47"/>
      <c r="B11" s="129"/>
      <c r="C11" s="104" t="s">
        <v>98</v>
      </c>
      <c r="D11" s="105" t="s">
        <v>94</v>
      </c>
      <c r="E11" s="224"/>
      <c r="F11" s="127"/>
      <c r="G11" s="66"/>
      <c r="H11" s="129"/>
      <c r="I11" s="129"/>
      <c r="J11" s="225" t="s">
        <v>105</v>
      </c>
      <c r="K11" s="108" t="s">
        <v>90</v>
      </c>
      <c r="L11" s="131"/>
    </row>
    <row r="12" s="41" customFormat="true" ht="15" hidden="false" customHeight="true" outlineLevel="0" collapsed="false">
      <c r="A12" s="47" t="s">
        <v>101</v>
      </c>
      <c r="B12" s="216" t="n">
        <v>232</v>
      </c>
      <c r="C12" s="111" t="s">
        <v>79</v>
      </c>
      <c r="D12" s="112" t="s">
        <v>80</v>
      </c>
      <c r="E12" s="113"/>
      <c r="F12" s="215" t="s">
        <v>188</v>
      </c>
      <c r="G12" s="67"/>
      <c r="H12" s="216" t="s">
        <v>189</v>
      </c>
      <c r="I12" s="216" t="s">
        <v>83</v>
      </c>
      <c r="J12" s="115" t="s">
        <v>104</v>
      </c>
      <c r="K12" s="217" t="s">
        <v>85</v>
      </c>
      <c r="L12" s="116" t="s">
        <v>86</v>
      </c>
    </row>
    <row r="13" s="41" customFormat="true" ht="15" hidden="false" customHeight="true" outlineLevel="0" collapsed="false">
      <c r="A13" s="47"/>
      <c r="B13" s="216"/>
      <c r="C13" s="218" t="s">
        <v>98</v>
      </c>
      <c r="D13" s="219" t="s">
        <v>88</v>
      </c>
      <c r="E13" s="220"/>
      <c r="F13" s="215"/>
      <c r="G13" s="70"/>
      <c r="H13" s="216"/>
      <c r="I13" s="216"/>
      <c r="J13" s="221" t="s">
        <v>190</v>
      </c>
      <c r="K13" s="222" t="s">
        <v>90</v>
      </c>
      <c r="L13" s="116"/>
    </row>
    <row r="14" s="41" customFormat="true" ht="15" hidden="false" customHeight="true" outlineLevel="0" collapsed="false">
      <c r="A14" s="47" t="s">
        <v>53</v>
      </c>
      <c r="B14" s="129" t="n">
        <v>178</v>
      </c>
      <c r="C14" s="124" t="s">
        <v>79</v>
      </c>
      <c r="D14" s="139" t="s">
        <v>80</v>
      </c>
      <c r="E14" s="153"/>
      <c r="F14" s="127" t="s">
        <v>102</v>
      </c>
      <c r="G14" s="62"/>
      <c r="H14" s="129" t="s">
        <v>103</v>
      </c>
      <c r="I14" s="129" t="s">
        <v>83</v>
      </c>
      <c r="J14" s="155" t="s">
        <v>104</v>
      </c>
      <c r="K14" s="213" t="s">
        <v>179</v>
      </c>
      <c r="L14" s="131" t="s">
        <v>86</v>
      </c>
    </row>
    <row r="15" s="41" customFormat="true" ht="15" hidden="false" customHeight="true" outlineLevel="0" collapsed="false">
      <c r="A15" s="47"/>
      <c r="B15" s="129"/>
      <c r="C15" s="104" t="s">
        <v>87</v>
      </c>
      <c r="D15" s="105" t="s">
        <v>94</v>
      </c>
      <c r="E15" s="106"/>
      <c r="F15" s="127"/>
      <c r="G15" s="66"/>
      <c r="H15" s="129"/>
      <c r="I15" s="129"/>
      <c r="J15" s="225" t="s">
        <v>105</v>
      </c>
      <c r="K15" s="108" t="s">
        <v>90</v>
      </c>
      <c r="L15" s="131"/>
    </row>
    <row r="16" s="41" customFormat="true" ht="15" hidden="false" customHeight="true" outlineLevel="0" collapsed="false">
      <c r="A16" s="74" t="s">
        <v>115</v>
      </c>
      <c r="B16" s="216" t="n">
        <v>76</v>
      </c>
      <c r="C16" s="111" t="s">
        <v>79</v>
      </c>
      <c r="D16" s="112" t="s">
        <v>116</v>
      </c>
      <c r="E16" s="113"/>
      <c r="F16" s="215" t="s">
        <v>191</v>
      </c>
      <c r="G16" s="67"/>
      <c r="H16" s="216" t="s">
        <v>192</v>
      </c>
      <c r="I16" s="216" t="s">
        <v>83</v>
      </c>
      <c r="J16" s="115" t="s">
        <v>84</v>
      </c>
      <c r="K16" s="226" t="s">
        <v>119</v>
      </c>
      <c r="L16" s="116" t="s">
        <v>86</v>
      </c>
    </row>
    <row r="17" s="41" customFormat="true" ht="15" hidden="false" customHeight="true" outlineLevel="0" collapsed="false">
      <c r="A17" s="74"/>
      <c r="B17" s="216"/>
      <c r="C17" s="218" t="s">
        <v>109</v>
      </c>
      <c r="D17" s="219" t="s">
        <v>120</v>
      </c>
      <c r="E17" s="220"/>
      <c r="F17" s="215"/>
      <c r="G17" s="70"/>
      <c r="H17" s="216"/>
      <c r="I17" s="216"/>
      <c r="J17" s="221" t="s">
        <v>95</v>
      </c>
      <c r="K17" s="222" t="s">
        <v>122</v>
      </c>
      <c r="L17" s="116"/>
    </row>
    <row r="18" s="41" customFormat="true" ht="15" hidden="false" customHeight="true" outlineLevel="0" collapsed="false">
      <c r="A18" s="74" t="s">
        <v>123</v>
      </c>
      <c r="B18" s="129" t="n">
        <v>96</v>
      </c>
      <c r="C18" s="124" t="s">
        <v>79</v>
      </c>
      <c r="D18" s="139" t="s">
        <v>116</v>
      </c>
      <c r="E18" s="153"/>
      <c r="F18" s="127" t="s">
        <v>193</v>
      </c>
      <c r="G18" s="223"/>
      <c r="H18" s="129" t="s">
        <v>194</v>
      </c>
      <c r="I18" s="129" t="s">
        <v>83</v>
      </c>
      <c r="J18" s="155" t="s">
        <v>104</v>
      </c>
      <c r="K18" s="155" t="s">
        <v>126</v>
      </c>
      <c r="L18" s="131" t="s">
        <v>86</v>
      </c>
    </row>
    <row r="19" s="41" customFormat="true" ht="15" hidden="false" customHeight="true" outlineLevel="0" collapsed="false">
      <c r="A19" s="74"/>
      <c r="B19" s="129"/>
      <c r="C19" s="104" t="s">
        <v>98</v>
      </c>
      <c r="D19" s="105" t="s">
        <v>94</v>
      </c>
      <c r="E19" s="224"/>
      <c r="F19" s="127"/>
      <c r="G19" s="66"/>
      <c r="H19" s="129"/>
      <c r="I19" s="129"/>
      <c r="J19" s="225" t="s">
        <v>195</v>
      </c>
      <c r="K19" s="108" t="s">
        <v>130</v>
      </c>
      <c r="L19" s="131"/>
    </row>
    <row r="20" s="41" customFormat="true" ht="15" hidden="false" customHeight="true" outlineLevel="0" collapsed="false">
      <c r="A20" s="208" t="s">
        <v>166</v>
      </c>
      <c r="B20" s="216" t="n">
        <v>102</v>
      </c>
      <c r="C20" s="111" t="s">
        <v>79</v>
      </c>
      <c r="D20" s="112" t="s">
        <v>80</v>
      </c>
      <c r="E20" s="113"/>
      <c r="F20" s="215" t="s">
        <v>196</v>
      </c>
      <c r="G20" s="67"/>
      <c r="H20" s="216" t="s">
        <v>197</v>
      </c>
      <c r="I20" s="216" t="s">
        <v>83</v>
      </c>
      <c r="J20" s="115" t="s">
        <v>84</v>
      </c>
      <c r="K20" s="227" t="s">
        <v>198</v>
      </c>
      <c r="L20" s="116" t="s">
        <v>86</v>
      </c>
    </row>
    <row r="21" s="41" customFormat="true" ht="15" hidden="false" customHeight="true" outlineLevel="0" collapsed="false">
      <c r="A21" s="208"/>
      <c r="B21" s="216"/>
      <c r="C21" s="218" t="s">
        <v>98</v>
      </c>
      <c r="D21" s="219" t="s">
        <v>94</v>
      </c>
      <c r="E21" s="220"/>
      <c r="F21" s="215"/>
      <c r="G21" s="70"/>
      <c r="H21" s="216"/>
      <c r="I21" s="216"/>
      <c r="J21" s="221" t="s">
        <v>199</v>
      </c>
      <c r="K21" s="222" t="s">
        <v>90</v>
      </c>
      <c r="L21" s="116"/>
    </row>
    <row r="22" s="41" customFormat="true" ht="15" hidden="false" customHeight="true" outlineLevel="0" collapsed="false">
      <c r="A22" s="209" t="s">
        <v>169</v>
      </c>
      <c r="B22" s="228" t="n">
        <v>432</v>
      </c>
      <c r="C22" s="124" t="s">
        <v>79</v>
      </c>
      <c r="D22" s="125" t="s">
        <v>80</v>
      </c>
      <c r="E22" s="229"/>
      <c r="F22" s="230" t="s">
        <v>200</v>
      </c>
      <c r="G22" s="137"/>
      <c r="H22" s="231" t="s">
        <v>201</v>
      </c>
      <c r="I22" s="231" t="s">
        <v>135</v>
      </c>
      <c r="J22" s="124" t="s">
        <v>104</v>
      </c>
      <c r="K22" s="124" t="s">
        <v>202</v>
      </c>
      <c r="L22" s="232" t="s">
        <v>86</v>
      </c>
    </row>
    <row r="23" s="41" customFormat="true" ht="15" hidden="false" customHeight="true" outlineLevel="0" collapsed="false">
      <c r="A23" s="209"/>
      <c r="B23" s="228"/>
      <c r="C23" s="233" t="s">
        <v>87</v>
      </c>
      <c r="D23" s="234" t="s">
        <v>94</v>
      </c>
      <c r="E23" s="235"/>
      <c r="F23" s="230"/>
      <c r="G23" s="192"/>
      <c r="H23" s="231"/>
      <c r="I23" s="231"/>
      <c r="J23" s="236" t="s">
        <v>203</v>
      </c>
      <c r="K23" s="237" t="s">
        <v>204</v>
      </c>
      <c r="L23" s="232"/>
    </row>
  </sheetData>
  <mergeCells count="64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38" t="s">
        <v>86</v>
      </c>
    </row>
    <row r="64" customFormat="false" ht="13.5" hidden="false" customHeight="false" outlineLevel="0" collapsed="false">
      <c r="Q64" s="238" t="s">
        <v>86</v>
      </c>
    </row>
    <row r="96" customFormat="false" ht="13.5" hidden="false" customHeight="false" outlineLevel="0" collapsed="false">
      <c r="Q96" s="238" t="s">
        <v>86</v>
      </c>
    </row>
    <row r="128" customFormat="false" ht="13.5" hidden="false" customHeight="false" outlineLevel="0" collapsed="false">
      <c r="Q128" s="238" t="s">
        <v>86</v>
      </c>
    </row>
    <row r="160" customFormat="false" ht="13.5" hidden="false" customHeight="false" outlineLevel="0" collapsed="false">
      <c r="Q160" s="238" t="s">
        <v>86</v>
      </c>
    </row>
    <row r="192" customFormat="false" ht="13.5" hidden="false" customHeight="false" outlineLevel="0" collapsed="false">
      <c r="Q192" s="238" t="s">
        <v>86</v>
      </c>
    </row>
    <row r="224" customFormat="false" ht="13.5" hidden="false" customHeight="false" outlineLevel="0" collapsed="false">
      <c r="Q224" s="238" t="s">
        <v>86</v>
      </c>
    </row>
    <row r="256" customFormat="false" ht="13.5" hidden="false" customHeight="false" outlineLevel="0" collapsed="false">
      <c r="Q256" s="238" t="s">
        <v>86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205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2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153</v>
      </c>
      <c r="D9" s="30" t="s">
        <v>153</v>
      </c>
      <c r="E9" s="30" t="s">
        <v>153</v>
      </c>
      <c r="F9" s="30" t="s">
        <v>153</v>
      </c>
      <c r="G9" s="30" t="s">
        <v>153</v>
      </c>
      <c r="H9" s="30" t="s">
        <v>153</v>
      </c>
      <c r="I9" s="30" t="s">
        <v>153</v>
      </c>
      <c r="J9" s="30" t="s">
        <v>153</v>
      </c>
      <c r="K9" s="30" t="s">
        <v>153</v>
      </c>
      <c r="L9" s="30" t="s">
        <v>153</v>
      </c>
      <c r="M9" s="30" t="s">
        <v>153</v>
      </c>
      <c r="N9" s="30" t="s">
        <v>153</v>
      </c>
      <c r="O9" s="30" t="s">
        <v>153</v>
      </c>
      <c r="P9" s="30" t="s">
        <v>153</v>
      </c>
      <c r="Q9" s="30" t="s">
        <v>153</v>
      </c>
      <c r="R9" s="32" t="s">
        <v>153</v>
      </c>
      <c r="S9" s="31" t="s">
        <v>153</v>
      </c>
      <c r="T9" s="31" t="s">
        <v>153</v>
      </c>
      <c r="U9" s="31" t="s">
        <v>153</v>
      </c>
      <c r="V9" s="33" t="s">
        <v>153</v>
      </c>
    </row>
    <row r="10" s="41" customFormat="true" ht="15" hidden="false" customHeight="true" outlineLevel="0" collapsed="false">
      <c r="A10" s="173" t="s">
        <v>47</v>
      </c>
      <c r="B10" s="239" t="s">
        <v>206</v>
      </c>
      <c r="C10" s="37" t="n">
        <v>62400</v>
      </c>
      <c r="D10" s="37" t="n">
        <v>67000</v>
      </c>
      <c r="E10" s="37" t="n">
        <v>71000</v>
      </c>
      <c r="F10" s="37" t="n">
        <v>69600</v>
      </c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200"/>
      <c r="S10" s="38"/>
      <c r="T10" s="38"/>
      <c r="U10" s="38"/>
      <c r="V10" s="40"/>
    </row>
    <row r="11" s="41" customFormat="true" ht="15" hidden="false" customHeight="true" outlineLevel="0" collapsed="false">
      <c r="A11" s="173"/>
      <c r="B11" s="178" t="s">
        <v>207</v>
      </c>
      <c r="C11" s="66"/>
      <c r="D11" s="44" t="n">
        <f aca="false">IF(C10="","",D10/C10-1)</f>
        <v>0.0737179487179487</v>
      </c>
      <c r="E11" s="44" t="n">
        <f aca="false">IF(D10="","",E10/D10-1)</f>
        <v>0.0597014925373134</v>
      </c>
      <c r="F11" s="44" t="n">
        <f aca="false">IF(E10="","",F10/E10-1)</f>
        <v>-0.0197183098591549</v>
      </c>
      <c r="G11" s="44"/>
      <c r="H11" s="44" t="str">
        <f aca="false">IF(G10="","",H10/G10-1)</f>
        <v/>
      </c>
      <c r="I11" s="44" t="str">
        <f aca="false">IF(H10="","",I10/H10-1)</f>
        <v/>
      </c>
      <c r="J11" s="44" t="str">
        <f aca="false">IF(I10="","",J10/I10-1)</f>
        <v/>
      </c>
      <c r="K11" s="44"/>
      <c r="L11" s="44" t="str">
        <f aca="false">IF(K10="","",L10/K10-1)</f>
        <v/>
      </c>
      <c r="M11" s="44" t="str">
        <f aca="false">IF(L10="","",M10/L10-1)</f>
        <v/>
      </c>
      <c r="N11" s="44" t="str">
        <f aca="false">IF(M10="","",N10/M10-1)</f>
        <v/>
      </c>
      <c r="O11" s="44" t="str">
        <f aca="false">IF(N10="","",O10/N10-1)</f>
        <v/>
      </c>
      <c r="P11" s="44" t="str">
        <f aca="false">IF(O10="","",P10/O10-1)</f>
        <v/>
      </c>
      <c r="Q11" s="44" t="str">
        <f aca="false">IF(P10="","",Q10/P10-1)</f>
        <v/>
      </c>
      <c r="R11" s="45"/>
      <c r="S11" s="44"/>
      <c r="T11" s="44"/>
      <c r="U11" s="44"/>
      <c r="V11" s="46"/>
    </row>
    <row r="12" s="41" customFormat="true" ht="15" hidden="false" customHeight="true" outlineLevel="0" collapsed="false">
      <c r="A12" s="47" t="s">
        <v>53</v>
      </c>
      <c r="B12" s="203" t="s">
        <v>51</v>
      </c>
      <c r="C12" s="50" t="n">
        <v>85400</v>
      </c>
      <c r="D12" s="50" t="n">
        <v>92000</v>
      </c>
      <c r="E12" s="50" t="n">
        <v>100000</v>
      </c>
      <c r="F12" s="50" t="n">
        <v>96000</v>
      </c>
      <c r="G12" s="51" t="n">
        <v>94000</v>
      </c>
      <c r="H12" s="51" t="n">
        <v>94000</v>
      </c>
      <c r="I12" s="51" t="n">
        <v>94000</v>
      </c>
      <c r="J12" s="51" t="n">
        <v>94000</v>
      </c>
      <c r="K12" s="51" t="n">
        <v>94000</v>
      </c>
      <c r="L12" s="51" t="n">
        <v>94000</v>
      </c>
      <c r="M12" s="51" t="n">
        <v>94000</v>
      </c>
      <c r="N12" s="51" t="n">
        <v>93500</v>
      </c>
      <c r="O12" s="51" t="n">
        <v>93000</v>
      </c>
      <c r="P12" s="51" t="n">
        <v>89500</v>
      </c>
      <c r="Q12" s="51" t="n">
        <v>86500</v>
      </c>
      <c r="R12" s="52" t="n">
        <v>83000</v>
      </c>
      <c r="S12" s="51" t="n">
        <v>80000</v>
      </c>
      <c r="T12" s="51"/>
      <c r="U12" s="51"/>
      <c r="V12" s="53"/>
    </row>
    <row r="13" s="41" customFormat="true" ht="15" hidden="false" customHeight="true" outlineLevel="0" collapsed="false">
      <c r="A13" s="47"/>
      <c r="B13" s="76" t="s">
        <v>208</v>
      </c>
      <c r="C13" s="56"/>
      <c r="D13" s="57" t="n">
        <f aca="false">IF(C12="","",D12/C12-1)</f>
        <v>0.0772833723653397</v>
      </c>
      <c r="E13" s="57" t="n">
        <f aca="false">IF(D12="","",E12/D12-1)</f>
        <v>0.0869565217391304</v>
      </c>
      <c r="F13" s="57" t="n">
        <f aca="false">IF(E12="","",F12/E12-1)</f>
        <v>-0.04</v>
      </c>
      <c r="G13" s="57" t="n">
        <f aca="false">IF(F12="","",G12/F12-1)</f>
        <v>-0.0208333333333334</v>
      </c>
      <c r="H13" s="57" t="n">
        <f aca="false">IF(G12="","",H12/G12-1)</f>
        <v>0</v>
      </c>
      <c r="I13" s="57" t="n">
        <f aca="false">IF(H12="","",I12/H12-1)</f>
        <v>0</v>
      </c>
      <c r="J13" s="57" t="n">
        <f aca="false">IF(I12="","",J12/I12-1)</f>
        <v>0</v>
      </c>
      <c r="K13" s="57" t="n">
        <f aca="false">IF(J12="","",K12/J12-1)</f>
        <v>0</v>
      </c>
      <c r="L13" s="57" t="n">
        <f aca="false">IF(K12="","",L12/K12-1)</f>
        <v>0</v>
      </c>
      <c r="M13" s="57" t="n">
        <f aca="false">IF(L12="","",M12/L12-1)</f>
        <v>0</v>
      </c>
      <c r="N13" s="57" t="n">
        <f aca="false">IF(M12="","",N12/M12-1)</f>
        <v>-0.00531914893617025</v>
      </c>
      <c r="O13" s="57" t="n">
        <f aca="false">IF(N12="","",O12/N12-1)</f>
        <v>-0.00534759358288772</v>
      </c>
      <c r="P13" s="57" t="n">
        <f aca="false">IF(O12="","",P12/O12-1)</f>
        <v>-0.0376344086021505</v>
      </c>
      <c r="Q13" s="57" t="n">
        <f aca="false">IF(P12="","",Q12/P12-1)</f>
        <v>-0.0335195530726257</v>
      </c>
      <c r="R13" s="58" t="n">
        <f aca="false">IF(Q12="","",R12/Q12-1)</f>
        <v>-0.0404624277456648</v>
      </c>
      <c r="S13" s="185" t="n">
        <f aca="false">IF(R12="","",S12/R12-1)</f>
        <v>-0.036144578313253</v>
      </c>
      <c r="T13" s="57"/>
      <c r="U13" s="57"/>
      <c r="V13" s="59"/>
    </row>
    <row r="14" s="41" customFormat="true" ht="15" hidden="false" customHeight="true" outlineLevel="0" collapsed="false">
      <c r="A14" s="240" t="s">
        <v>169</v>
      </c>
      <c r="B14" s="239" t="s">
        <v>209</v>
      </c>
      <c r="C14" s="62"/>
      <c r="D14" s="62"/>
      <c r="E14" s="62"/>
      <c r="F14" s="62"/>
      <c r="G14" s="63"/>
      <c r="H14" s="63"/>
      <c r="I14" s="63"/>
      <c r="J14" s="63" t="n">
        <v>28000</v>
      </c>
      <c r="K14" s="63" t="n">
        <v>28000</v>
      </c>
      <c r="L14" s="63" t="n">
        <v>28000</v>
      </c>
      <c r="M14" s="63" t="n">
        <v>28000</v>
      </c>
      <c r="N14" s="63"/>
      <c r="O14" s="63"/>
      <c r="P14" s="63"/>
      <c r="Q14" s="63"/>
      <c r="R14" s="64"/>
      <c r="S14" s="63"/>
      <c r="T14" s="63"/>
      <c r="U14" s="63"/>
      <c r="V14" s="65"/>
    </row>
    <row r="15" s="41" customFormat="true" ht="15" hidden="false" customHeight="true" outlineLevel="0" collapsed="false">
      <c r="A15" s="240"/>
      <c r="B15" s="178"/>
      <c r="C15" s="66"/>
      <c r="D15" s="44" t="str">
        <f aca="false">IF(C14="","",D14/C14-1)</f>
        <v/>
      </c>
      <c r="E15" s="44" t="str">
        <f aca="false">IF(D14="","",E14/D14-1)</f>
        <v/>
      </c>
      <c r="F15" s="44" t="str">
        <f aca="false">IF(E14="","",F14/E14-1)</f>
        <v/>
      </c>
      <c r="G15" s="44"/>
      <c r="H15" s="44"/>
      <c r="I15" s="44"/>
      <c r="J15" s="44" t="str">
        <f aca="false">IF(I14="","",J14/I14-1)</f>
        <v/>
      </c>
      <c r="K15" s="44" t="n">
        <f aca="false">IF(J14="","",K14/J14-1)</f>
        <v>0</v>
      </c>
      <c r="L15" s="44" t="n">
        <f aca="false">IF(K14="","",L14/K14-1)</f>
        <v>0</v>
      </c>
      <c r="M15" s="44" t="n">
        <f aca="false">IF(L14="","",M14/L14-1)</f>
        <v>0</v>
      </c>
      <c r="N15" s="44"/>
      <c r="O15" s="44" t="str">
        <f aca="false">IF(N14="","",O14/N14-1)</f>
        <v/>
      </c>
      <c r="P15" s="44" t="str">
        <f aca="false">IF(O14="","",P14/O14-1)</f>
        <v/>
      </c>
      <c r="Q15" s="44"/>
      <c r="R15" s="45"/>
      <c r="S15" s="44"/>
      <c r="T15" s="44"/>
      <c r="U15" s="44"/>
      <c r="V15" s="46"/>
    </row>
    <row r="16" s="41" customFormat="true" ht="15" hidden="false" customHeight="true" outlineLevel="0" collapsed="false">
      <c r="A16" s="241" t="s">
        <v>210</v>
      </c>
      <c r="B16" s="242" t="s">
        <v>211</v>
      </c>
      <c r="C16" s="243" t="n">
        <v>21200</v>
      </c>
      <c r="D16" s="80" t="n">
        <v>22200</v>
      </c>
      <c r="E16" s="80" t="n">
        <v>23100</v>
      </c>
      <c r="F16" s="80" t="n">
        <v>22700</v>
      </c>
      <c r="G16" s="81" t="n">
        <v>22500</v>
      </c>
      <c r="H16" s="81" t="n">
        <v>22400</v>
      </c>
      <c r="I16" s="81" t="n">
        <v>22400</v>
      </c>
      <c r="J16" s="81"/>
      <c r="K16" s="81"/>
      <c r="L16" s="81"/>
      <c r="M16" s="81"/>
      <c r="N16" s="81"/>
      <c r="O16" s="81"/>
      <c r="P16" s="81"/>
      <c r="Q16" s="81"/>
      <c r="R16" s="82"/>
      <c r="S16" s="81"/>
      <c r="T16" s="81"/>
      <c r="U16" s="81"/>
      <c r="V16" s="83"/>
    </row>
    <row r="17" s="41" customFormat="true" ht="15" hidden="false" customHeight="true" outlineLevel="0" collapsed="false">
      <c r="A17" s="241"/>
      <c r="B17" s="244"/>
      <c r="C17" s="245"/>
      <c r="D17" s="86" t="n">
        <f aca="false">IF(C16="","",D16/C16-1)</f>
        <v>0.0471698113207548</v>
      </c>
      <c r="E17" s="86" t="n">
        <f aca="false">IF(D16="","",E16/D16-1)</f>
        <v>0.0405405405405406</v>
      </c>
      <c r="F17" s="86" t="n">
        <f aca="false">IF(E16="","",F16/E16-1)</f>
        <v>-0.0173160173160173</v>
      </c>
      <c r="G17" s="86" t="n">
        <f aca="false">IF(F16="","",G16/F16-1)</f>
        <v>-0.00881057268722463</v>
      </c>
      <c r="H17" s="86" t="n">
        <f aca="false">IF(G16="","",H16/G16-1)</f>
        <v>-0.00444444444444447</v>
      </c>
      <c r="I17" s="86" t="n">
        <f aca="false">IF(H16="","",I16/H16-1)</f>
        <v>0</v>
      </c>
      <c r="J17" s="86"/>
      <c r="K17" s="86" t="str">
        <f aca="false">IF(J16="","",K16/J16-1)</f>
        <v/>
      </c>
      <c r="L17" s="86"/>
      <c r="M17" s="86" t="str">
        <f aca="false">IF(L16="","",M16/L16-1)</f>
        <v/>
      </c>
      <c r="N17" s="86" t="str">
        <f aca="false">IF(M16="","",N16/M16-1)</f>
        <v/>
      </c>
      <c r="O17" s="86" t="str">
        <f aca="false">IF(N16="","",O16/N16-1)</f>
        <v/>
      </c>
      <c r="P17" s="86"/>
      <c r="Q17" s="86" t="str">
        <f aca="false">IF(P16="","",Q16/P16-1)</f>
        <v/>
      </c>
      <c r="R17" s="87" t="str">
        <f aca="false">IF(Q16="","",R16/Q16-1)</f>
        <v/>
      </c>
      <c r="S17" s="86" t="str">
        <f aca="false">IF(R16="","",S16/R16-1)</f>
        <v/>
      </c>
      <c r="T17" s="86" t="str">
        <f aca="false">IF(S16="","",T16/S16-1)</f>
        <v/>
      </c>
      <c r="U17" s="86" t="str">
        <f aca="false">IF(T16="","",U16/T16-1)</f>
        <v/>
      </c>
      <c r="V17" s="88" t="str">
        <f aca="false">IF(U16="","",V16/U16-1)</f>
        <v/>
      </c>
    </row>
  </sheetData>
  <mergeCells count="8">
    <mergeCell ref="M3:N3"/>
    <mergeCell ref="M4:N4"/>
    <mergeCell ref="A8:A9"/>
    <mergeCell ref="B8:B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58:03Z</cp:lastPrinted>
  <dcterms:modified xsi:type="dcterms:W3CDTF">2007-04-09T06:56:34Z</dcterms:modified>
  <cp:revision>0</cp:revision>
  <dc:subject/>
  <dc:title/>
</cp:coreProperties>
</file>