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71.xml" ContentType="application/vnd.openxmlformats-officedocument.drawingml.chart+xml"/>
  <Override PartName="/xl/charts/chart29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26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地価公示" sheetId="1" state="visible" r:id="rId2"/>
    <sheet name="地価公示 詳細" sheetId="2" state="visible" r:id="rId3"/>
    <sheet name="Graph1" sheetId="3" state="visible" r:id="rId4"/>
    <sheet name="選定替・地価公示" sheetId="4" state="visible" r:id="rId5"/>
    <sheet name="地価調査" sheetId="5" state="visible" r:id="rId6"/>
    <sheet name="地価調査 詳細" sheetId="6" state="visible" r:id="rId7"/>
    <sheet name="Graph2" sheetId="7" state="visible" r:id="rId8"/>
    <sheet name="選定替・地価調査" sheetId="8" state="visible" r:id="rId9"/>
  </sheets>
  <definedNames>
    <definedName function="false" hidden="false" localSheetId="0" name="_xlnm.Print_Titles" vbProcedure="false">地価公示!$1:$9</definedName>
    <definedName function="false" hidden="false" localSheetId="1" name="_xlnm.Print_Titles" vbProcedure="false">'地価公示 詳細'!$1:$5</definedName>
    <definedName function="false" hidden="false" localSheetId="4" name="_xlnm.Print_Titles" vbProcedure="false">地価調査!$1:$9</definedName>
    <definedName function="false" hidden="false" localSheetId="5" name="_xlnm.Print_Titles" vbProcedure="false">'地価調査 詳細'!$1:$5</definedName>
    <definedName function="false" hidden="false" localSheetId="3" name="_xlnm.Print_Titles" vbProcedure="false">選定替・地価公示!$1:$9</definedName>
    <definedName function="false" hidden="false" localSheetId="7" name="_xlnm.Print_Area" vbProcedure="false">選定替・地価調査!$A$1:$V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8" uniqueCount="559">
  <si>
    <t xml:space="preserve">尾道市　地価公示変動率一覧表</t>
  </si>
  <si>
    <t xml:space="preserve">住宅地</t>
  </si>
  <si>
    <t xml:space="preserve">宅地見込地</t>
  </si>
  <si>
    <t xml:space="preserve">商業地</t>
  </si>
  <si>
    <t xml:space="preserve">準工業地</t>
  </si>
  <si>
    <t xml:space="preserve">工業地</t>
  </si>
  <si>
    <t xml:space="preserve">市街化調整区域</t>
  </si>
  <si>
    <t xml:space="preserve">○○－■</t>
  </si>
  <si>
    <t xml:space="preserve">○○３－■</t>
  </si>
  <si>
    <t xml:space="preserve">○○５－■</t>
  </si>
  <si>
    <t xml:space="preserve">○○７－■</t>
  </si>
  <si>
    <t xml:space="preserve">○○９－■</t>
  </si>
  <si>
    <r>
      <rPr>
        <sz val="10"/>
        <rFont val="ＭＳ Ｐゴシック"/>
        <family val="3"/>
        <charset val="128"/>
      </rPr>
      <t xml:space="preserve">○○10</t>
    </r>
    <r>
      <rPr>
        <sz val="10"/>
        <rFont val="Noto Sans"/>
        <family val="2"/>
      </rPr>
      <t xml:space="preserve">－■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以前につきましてはお問い合わせ下さい。</t>
    </r>
  </si>
  <si>
    <t xml:space="preserve">　　　※　地価調査と共通地点</t>
  </si>
  <si>
    <t xml:space="preserve">公示地番号</t>
  </si>
  <si>
    <t xml:space="preserve">所　　　　在　　　　地
（　住　居　表　示　）</t>
  </si>
  <si>
    <t xml:space="preserve">リンク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１月１日</t>
  </si>
  <si>
    <t xml:space="preserve">1</t>
  </si>
  <si>
    <r>
      <rPr>
        <sz val="10"/>
        <rFont val="Noto Sans"/>
        <family val="2"/>
      </rPr>
      <t xml:space="preserve">高須町字山波崎</t>
    </r>
    <r>
      <rPr>
        <sz val="10"/>
        <rFont val="ＭＳ Ｐゴシック"/>
        <family val="3"/>
        <charset val="128"/>
      </rPr>
      <t xml:space="preserve">13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グラフ</t>
  </si>
  <si>
    <t xml:space="preserve">詳細</t>
  </si>
  <si>
    <t xml:space="preserve">2</t>
  </si>
  <si>
    <r>
      <rPr>
        <sz val="10"/>
        <rFont val="Noto Sans"/>
        <family val="2"/>
      </rPr>
      <t xml:space="preserve">山波町字倉ノ内新涯</t>
    </r>
    <r>
      <rPr>
        <sz val="10"/>
        <rFont val="ＭＳ Ｐゴシック"/>
        <family val="3"/>
        <charset val="128"/>
      </rPr>
      <t xml:space="preserve">20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r>
      <rPr>
        <sz val="10"/>
        <rFont val="Noto Sans"/>
        <family val="2"/>
      </rPr>
      <t xml:space="preserve">向東町字二番潟</t>
    </r>
    <r>
      <rPr>
        <sz val="10"/>
        <rFont val="ＭＳ Ｐゴシック"/>
        <family val="3"/>
        <charset val="128"/>
      </rPr>
      <t xml:space="preserve">12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0</t>
    </r>
  </si>
  <si>
    <t xml:space="preserve">4</t>
  </si>
  <si>
    <r>
      <rPr>
        <sz val="10"/>
        <rFont val="Noto Sans"/>
        <family val="2"/>
      </rPr>
      <t xml:space="preserve">新高山２丁目</t>
    </r>
    <r>
      <rPr>
        <sz val="10"/>
        <rFont val="ＭＳ Ｐゴシック"/>
        <family val="3"/>
        <charset val="128"/>
      </rPr>
      <t xml:space="preserve">263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7</t>
    </r>
  </si>
  <si>
    <t xml:space="preserve">5</t>
  </si>
  <si>
    <r>
      <rPr>
        <sz val="10"/>
        <rFont val="Noto Sans"/>
        <family val="2"/>
      </rPr>
      <t xml:space="preserve">美ノ郷町三成字内郷山</t>
    </r>
    <r>
      <rPr>
        <sz val="10"/>
        <rFont val="ＭＳ Ｐゴシック"/>
        <family val="3"/>
        <charset val="128"/>
      </rPr>
      <t xml:space="preserve">3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1</t>
    </r>
  </si>
  <si>
    <t xml:space="preserve">6</t>
  </si>
  <si>
    <r>
      <rPr>
        <sz val="10"/>
        <rFont val="Noto Sans"/>
        <family val="2"/>
      </rPr>
      <t xml:space="preserve">美ノ郷町三成字新沖田</t>
    </r>
    <r>
      <rPr>
        <sz val="10"/>
        <rFont val="ＭＳ Ｐゴシック"/>
        <family val="3"/>
        <charset val="128"/>
      </rPr>
      <t xml:space="preserve">2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t xml:space="preserve">7</t>
  </si>
  <si>
    <r>
      <rPr>
        <sz val="10"/>
        <rFont val="Noto Sans"/>
        <family val="2"/>
      </rPr>
      <t xml:space="preserve">長江３丁目</t>
    </r>
    <r>
      <rPr>
        <sz val="10"/>
        <rFont val="ＭＳ Ｐゴシック"/>
        <family val="3"/>
        <charset val="128"/>
      </rPr>
      <t xml:space="preserve">13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「長江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栗原東２丁目</t>
    </r>
    <r>
      <rPr>
        <sz val="10"/>
        <rFont val="ＭＳ Ｐゴシック"/>
        <family val="3"/>
        <charset val="128"/>
      </rPr>
      <t xml:space="preserve">21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栗原東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」</t>
    </r>
  </si>
  <si>
    <t xml:space="preserve">9</t>
  </si>
  <si>
    <r>
      <rPr>
        <sz val="10"/>
        <rFont val="Noto Sans"/>
        <family val="2"/>
      </rPr>
      <t xml:space="preserve">栗原町字照田</t>
    </r>
    <r>
      <rPr>
        <sz val="10"/>
        <rFont val="ＭＳ Ｐゴシック"/>
        <family val="3"/>
        <charset val="128"/>
      </rPr>
      <t xml:space="preserve">50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</si>
  <si>
    <t xml:space="preserve">10</t>
  </si>
  <si>
    <r>
      <rPr>
        <sz val="10"/>
        <rFont val="Noto Sans"/>
        <family val="2"/>
      </rPr>
      <t xml:space="preserve">吉和町字水泥</t>
    </r>
    <r>
      <rPr>
        <sz val="10"/>
        <rFont val="ＭＳ Ｐゴシック"/>
        <family val="3"/>
        <charset val="128"/>
      </rPr>
      <t xml:space="preserve">46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11</t>
  </si>
  <si>
    <r>
      <rPr>
        <sz val="10"/>
        <rFont val="Noto Sans"/>
        <family val="2"/>
      </rPr>
      <t xml:space="preserve">門田町</t>
    </r>
    <r>
      <rPr>
        <sz val="10"/>
        <rFont val="ＭＳ Ｐゴシック"/>
        <family val="3"/>
        <charset val="128"/>
      </rPr>
      <t xml:space="preserve">3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「門田町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」</t>
    </r>
  </si>
  <si>
    <t xml:space="preserve">12</t>
  </si>
  <si>
    <r>
      <rPr>
        <sz val="10"/>
        <rFont val="Noto Sans"/>
        <family val="2"/>
      </rPr>
      <t xml:space="preserve">久保町字旭が丘</t>
    </r>
    <r>
      <rPr>
        <sz val="10"/>
        <rFont val="ＭＳ Ｐゴシック"/>
        <family val="3"/>
        <charset val="128"/>
      </rPr>
      <t xml:space="preserve">21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t xml:space="preserve">13</t>
  </si>
  <si>
    <r>
      <rPr>
        <sz val="10"/>
        <rFont val="Noto Sans"/>
        <family val="2"/>
      </rPr>
      <t xml:space="preserve">向島町字小玉屋西平</t>
    </r>
    <r>
      <rPr>
        <sz val="10"/>
        <rFont val="ＭＳ Ｐゴシック"/>
        <family val="3"/>
        <charset val="128"/>
      </rPr>
      <t xml:space="preserve">78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14</t>
  </si>
  <si>
    <r>
      <rPr>
        <sz val="10"/>
        <rFont val="Noto Sans"/>
        <family val="2"/>
      </rPr>
      <t xml:space="preserve">神田町</t>
    </r>
    <r>
      <rPr>
        <sz val="10"/>
        <rFont val="ＭＳ Ｐゴシック"/>
        <family val="3"/>
        <charset val="128"/>
      </rPr>
      <t xml:space="preserve">32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「神田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」</t>
    </r>
  </si>
  <si>
    <t xml:space="preserve">15</t>
  </si>
  <si>
    <r>
      <rPr>
        <sz val="10"/>
        <rFont val="Noto Sans"/>
        <family val="2"/>
      </rPr>
      <t xml:space="preserve">吉浦町</t>
    </r>
    <r>
      <rPr>
        <sz val="10"/>
        <rFont val="ＭＳ Ｐゴシック"/>
        <family val="3"/>
        <charset val="128"/>
      </rPr>
      <t xml:space="preserve">287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吉浦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」</t>
    </r>
  </si>
  <si>
    <t xml:space="preserve">16</t>
  </si>
  <si>
    <r>
      <rPr>
        <sz val="10"/>
        <rFont val="Noto Sans"/>
        <family val="2"/>
      </rPr>
      <t xml:space="preserve">向東町字肥浜新開</t>
    </r>
    <r>
      <rPr>
        <sz val="10"/>
        <rFont val="ＭＳ Ｐゴシック"/>
        <family val="3"/>
        <charset val="128"/>
      </rPr>
      <t xml:space="preserve">86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外</t>
    </r>
  </si>
  <si>
    <t xml:space="preserve">17</t>
  </si>
  <si>
    <r>
      <rPr>
        <sz val="10"/>
        <rFont val="Noto Sans"/>
        <family val="2"/>
      </rPr>
      <t xml:space="preserve">御調町市字河原</t>
    </r>
    <r>
      <rPr>
        <sz val="10"/>
        <rFont val="ＭＳ Ｐゴシック"/>
        <family val="3"/>
        <charset val="128"/>
      </rPr>
      <t xml:space="preserve">16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18</t>
  </si>
  <si>
    <r>
      <rPr>
        <sz val="10"/>
        <rFont val="Noto Sans"/>
        <family val="2"/>
      </rPr>
      <t xml:space="preserve">御調町丸河南字叶宗</t>
    </r>
    <r>
      <rPr>
        <sz val="10"/>
        <rFont val="ＭＳ Ｐゴシック"/>
        <family val="3"/>
        <charset val="128"/>
      </rPr>
      <t xml:space="preserve">11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19</t>
  </si>
  <si>
    <r>
      <rPr>
        <sz val="10"/>
        <rFont val="Noto Sans"/>
        <family val="2"/>
      </rPr>
      <t xml:space="preserve">向島町字神宮寺山北</t>
    </r>
    <r>
      <rPr>
        <sz val="10"/>
        <rFont val="ＭＳ Ｐゴシック"/>
        <family val="3"/>
        <charset val="128"/>
      </rPr>
      <t xml:space="preserve">4986</t>
    </r>
    <r>
      <rPr>
        <sz val="10"/>
        <rFont val="Noto Sans"/>
        <family val="2"/>
      </rPr>
      <t xml:space="preserve">番外</t>
    </r>
  </si>
  <si>
    <t xml:space="preserve">20</t>
  </si>
  <si>
    <r>
      <rPr>
        <sz val="10"/>
        <rFont val="Noto Sans"/>
        <family val="2"/>
      </rPr>
      <t xml:space="preserve">向島町字田中</t>
    </r>
    <r>
      <rPr>
        <sz val="10"/>
        <rFont val="ＭＳ Ｐゴシック"/>
        <family val="3"/>
        <charset val="128"/>
      </rPr>
      <t xml:space="preserve">6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1
(</t>
    </r>
    <r>
      <rPr>
        <sz val="10"/>
        <rFont val="Noto Sans"/>
        <family val="2"/>
      </rPr>
      <t xml:space="preserve">因島</t>
    </r>
    <r>
      <rPr>
        <sz val="10"/>
        <rFont val="ＭＳ Ｐゴシック"/>
        <family val="3"/>
        <charset val="128"/>
      </rPr>
      <t xml:space="preserve">-1)</t>
    </r>
  </si>
  <si>
    <r>
      <rPr>
        <sz val="10"/>
        <rFont val="Noto Sans"/>
        <family val="2"/>
      </rPr>
      <t xml:space="preserve">因島土生町字中畝</t>
    </r>
    <r>
      <rPr>
        <sz val="10"/>
        <rFont val="ＭＳ Ｐゴシック"/>
        <family val="3"/>
        <charset val="128"/>
      </rPr>
      <t xml:space="preserve">126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22
(</t>
    </r>
    <r>
      <rPr>
        <sz val="10"/>
        <rFont val="Noto Sans"/>
        <family val="2"/>
      </rPr>
      <t xml:space="preserve">因島</t>
    </r>
    <r>
      <rPr>
        <sz val="10"/>
        <rFont val="ＭＳ Ｐゴシック"/>
        <family val="3"/>
        <charset val="128"/>
      </rPr>
      <t xml:space="preserve">-2)</t>
    </r>
  </si>
  <si>
    <r>
      <rPr>
        <sz val="10"/>
        <rFont val="Noto Sans"/>
        <family val="2"/>
      </rPr>
      <t xml:space="preserve">因島三庄町字海田</t>
    </r>
    <r>
      <rPr>
        <sz val="10"/>
        <rFont val="ＭＳ Ｐゴシック"/>
        <family val="3"/>
        <charset val="128"/>
      </rPr>
      <t xml:space="preserve">228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23
(</t>
    </r>
    <r>
      <rPr>
        <sz val="10"/>
        <rFont val="Noto Sans"/>
        <family val="2"/>
      </rPr>
      <t xml:space="preserve">因島</t>
    </r>
    <r>
      <rPr>
        <sz val="10"/>
        <rFont val="ＭＳ Ｐゴシック"/>
        <family val="3"/>
        <charset val="128"/>
      </rPr>
      <t xml:space="preserve">-3)</t>
    </r>
  </si>
  <si>
    <r>
      <rPr>
        <sz val="10"/>
        <rFont val="Noto Sans"/>
        <family val="2"/>
      </rPr>
      <t xml:space="preserve">因島外浦町字西郷</t>
    </r>
    <r>
      <rPr>
        <sz val="10"/>
        <rFont val="ＭＳ Ｐゴシック"/>
        <family val="3"/>
        <charset val="128"/>
      </rPr>
      <t xml:space="preserve">209</t>
    </r>
    <r>
      <rPr>
        <sz val="10"/>
        <rFont val="Noto Sans"/>
        <family val="2"/>
      </rPr>
      <t xml:space="preserve">番</t>
    </r>
  </si>
  <si>
    <r>
      <rPr>
        <sz val="10"/>
        <rFont val="ＭＳ Ｐゴシック"/>
        <family val="3"/>
        <charset val="128"/>
      </rPr>
      <t xml:space="preserve">24
(</t>
    </r>
    <r>
      <rPr>
        <sz val="10"/>
        <rFont val="Noto Sans"/>
        <family val="2"/>
      </rPr>
      <t xml:space="preserve">瀬戸田</t>
    </r>
    <r>
      <rPr>
        <sz val="10"/>
        <rFont val="ＭＳ Ｐゴシック"/>
        <family val="3"/>
        <charset val="128"/>
      </rPr>
      <t xml:space="preserve">-1)</t>
    </r>
  </si>
  <si>
    <r>
      <rPr>
        <sz val="10"/>
        <rFont val="Noto Sans"/>
        <family val="2"/>
      </rPr>
      <t xml:space="preserve">瀬戸田町大字名荷字才崎新開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5</t>
    </r>
  </si>
  <si>
    <r>
      <rPr>
        <sz val="10"/>
        <rFont val="ＭＳ Ｐゴシック"/>
        <family val="3"/>
        <charset val="128"/>
      </rPr>
      <t xml:space="preserve">25
(</t>
    </r>
    <r>
      <rPr>
        <sz val="10"/>
        <rFont val="Noto Sans"/>
        <family val="2"/>
      </rPr>
      <t xml:space="preserve">瀬戸田</t>
    </r>
    <r>
      <rPr>
        <sz val="10"/>
        <rFont val="ＭＳ Ｐゴシック"/>
        <family val="3"/>
        <charset val="128"/>
      </rPr>
      <t xml:space="preserve">-2)</t>
    </r>
  </si>
  <si>
    <r>
      <rPr>
        <sz val="10"/>
        <rFont val="Noto Sans"/>
        <family val="2"/>
      </rPr>
      <t xml:space="preserve">瀬戸田町大字沢字岡之本</t>
    </r>
    <r>
      <rPr>
        <sz val="10"/>
        <rFont val="ＭＳ Ｐゴシック"/>
        <family val="3"/>
        <charset val="128"/>
      </rPr>
      <t xml:space="preserve">161</t>
    </r>
    <r>
      <rPr>
        <sz val="10"/>
        <rFont val="Noto Sans"/>
        <family val="2"/>
      </rPr>
      <t xml:space="preserve">番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西御所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5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西御所町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栗原西１丁目</t>
    </r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r>
      <rPr>
        <sz val="10"/>
        <rFont val="Noto Sans"/>
        <family val="2"/>
      </rPr>
      <t xml:space="preserve">「栗原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土堂１丁目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</si>
  <si>
    <r>
      <rPr>
        <sz val="10"/>
        <rFont val="Noto Sans"/>
        <family val="2"/>
      </rPr>
      <t xml:space="preserve">「土堂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久保３丁目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「久保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御調町大田字原禎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向島町字七軒島</t>
    </r>
    <r>
      <rPr>
        <sz val="10"/>
        <rFont val="ＭＳ Ｐゴシック"/>
        <family val="3"/>
        <charset val="128"/>
      </rPr>
      <t xml:space="preserve">555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
(</t>
    </r>
    <r>
      <rPr>
        <sz val="10"/>
        <rFont val="Noto Sans"/>
        <family val="2"/>
      </rPr>
      <t xml:space="preserve">因島</t>
    </r>
    <r>
      <rPr>
        <sz val="10"/>
        <rFont val="ＭＳ Ｐゴシック"/>
        <family val="3"/>
        <charset val="128"/>
      </rPr>
      <t xml:space="preserve">5-1)</t>
    </r>
  </si>
  <si>
    <r>
      <rPr>
        <sz val="10"/>
        <rFont val="Noto Sans"/>
        <family val="2"/>
      </rPr>
      <t xml:space="preserve">因島土生町字塩浜</t>
    </r>
    <r>
      <rPr>
        <sz val="10"/>
        <rFont val="ＭＳ Ｐゴシック"/>
        <family val="3"/>
        <charset val="128"/>
      </rPr>
      <t xml:space="preserve">189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8
(</t>
    </r>
    <r>
      <rPr>
        <sz val="10"/>
        <rFont val="Noto Sans"/>
        <family val="2"/>
      </rPr>
      <t xml:space="preserve">因島</t>
    </r>
    <r>
      <rPr>
        <sz val="10"/>
        <rFont val="ＭＳ Ｐゴシック"/>
        <family val="3"/>
        <charset val="128"/>
      </rPr>
      <t xml:space="preserve">5-2)</t>
    </r>
  </si>
  <si>
    <r>
      <rPr>
        <sz val="10"/>
        <rFont val="Noto Sans"/>
        <family val="2"/>
      </rPr>
      <t xml:space="preserve">因島重井町字郷新開</t>
    </r>
    <r>
      <rPr>
        <sz val="10"/>
        <rFont val="ＭＳ Ｐゴシック"/>
        <family val="3"/>
        <charset val="128"/>
      </rPr>
      <t xml:space="preserve">29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
(</t>
    </r>
    <r>
      <rPr>
        <sz val="10"/>
        <rFont val="Noto Sans"/>
        <family val="2"/>
      </rPr>
      <t xml:space="preserve">瀬戸田</t>
    </r>
    <r>
      <rPr>
        <sz val="10"/>
        <rFont val="ＭＳ Ｐゴシック"/>
        <family val="3"/>
        <charset val="128"/>
      </rPr>
      <t xml:space="preserve">5-1)</t>
    </r>
  </si>
  <si>
    <r>
      <rPr>
        <sz val="10"/>
        <rFont val="Noto Sans"/>
        <family val="2"/>
      </rPr>
      <t xml:space="preserve">瀬戸田町大字瀬戸田字本町</t>
    </r>
    <r>
      <rPr>
        <sz val="10"/>
        <rFont val="ＭＳ Ｐゴシック"/>
        <family val="3"/>
        <charset val="128"/>
      </rPr>
      <t xml:space="preserve">4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高須町字西新涯</t>
    </r>
    <r>
      <rPr>
        <sz val="10"/>
        <rFont val="ＭＳ Ｐゴシック"/>
        <family val="3"/>
        <charset val="128"/>
      </rPr>
      <t xml:space="preserve">556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栗原西１丁目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栗原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新高山３丁目</t>
    </r>
    <r>
      <rPr>
        <sz val="10"/>
        <rFont val="ＭＳ Ｐゴシック"/>
        <family val="3"/>
        <charset val="128"/>
      </rPr>
      <t xml:space="preserve">117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向東町字長谷</t>
    </r>
    <r>
      <rPr>
        <sz val="10"/>
        <rFont val="ＭＳ Ｐゴシック"/>
        <family val="3"/>
        <charset val="128"/>
      </rPr>
      <t xml:space="preserve">30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美ノ郷町本郷字新池田</t>
    </r>
    <r>
      <rPr>
        <sz val="10"/>
        <rFont val="ＭＳ Ｐゴシック"/>
        <family val="3"/>
        <charset val="128"/>
      </rPr>
      <t xml:space="preserve">4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西藤町字竹之内宗広甲</t>
    </r>
    <r>
      <rPr>
        <sz val="10"/>
        <rFont val="ＭＳ Ｐゴシック"/>
        <family val="3"/>
        <charset val="128"/>
      </rPr>
      <t xml:space="preserve">28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美ノ郷町本郷字溝上沖</t>
    </r>
    <r>
      <rPr>
        <sz val="10"/>
        <rFont val="ＭＳ Ｐゴシック"/>
        <family val="3"/>
        <charset val="128"/>
      </rPr>
      <t xml:space="preserve">8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向島町字立花字麓</t>
    </r>
    <r>
      <rPr>
        <sz val="10"/>
        <rFont val="ＭＳ Ｐゴシック"/>
        <family val="3"/>
        <charset val="128"/>
      </rPr>
      <t xml:space="preserve">13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t xml:space="preserve">尾道市　地価公示詳細情報</t>
  </si>
  <si>
    <t xml:space="preserve">標準地の
地積（㎡）</t>
  </si>
  <si>
    <t xml:space="preserve">標準地
の形状</t>
  </si>
  <si>
    <t xml:space="preserve">標準地の
利用の現況</t>
  </si>
  <si>
    <t xml:space="preserve">標準地の周辺の土地の利用の現況</t>
  </si>
  <si>
    <t xml:space="preserve">標準地の前面
道路の状況</t>
  </si>
  <si>
    <t xml:space="preserve">水道、ガス供給施設及
び下水道整備の状況</t>
  </si>
  <si>
    <t xml:space="preserve">鉄道その他の主要な交
通施設との接近の状況</t>
  </si>
  <si>
    <t xml:space="preserve">都市計画法その他法
令の制限で主要なもの</t>
  </si>
  <si>
    <t xml:space="preserve">台形</t>
  </si>
  <si>
    <t xml:space="preserve">住宅</t>
  </si>
  <si>
    <t xml:space="preserve">中小規模一般住宅が多い郊外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
背面道</t>
    </r>
  </si>
  <si>
    <t xml:space="preserve">水道</t>
  </si>
  <si>
    <t xml:space="preserve">東尾道駅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住居</t>
    </r>
  </si>
  <si>
    <t xml:space="preserve">戻る</t>
  </si>
  <si>
    <t xml:space="preserve">(1.5:1)</t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2</t>
    </r>
  </si>
  <si>
    <t xml:space="preserve">1.5km</t>
  </si>
  <si>
    <t xml:space="preserve">(60:200)</t>
  </si>
  <si>
    <t xml:space="preserve">長方形</t>
  </si>
  <si>
    <t xml:space="preserve">中小規模の一般住宅が建ち並ぶ郊外の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尾道駅</t>
  </si>
  <si>
    <t xml:space="preserve">(1:1.5)</t>
  </si>
  <si>
    <r>
      <rPr>
        <sz val="10"/>
        <rFont val="Noto Sans"/>
        <family val="2"/>
      </rPr>
      <t xml:space="preserve">Ｗ</t>
    </r>
    <r>
      <rPr>
        <sz val="10"/>
        <rFont val="ＭＳ Ｐゴシック"/>
        <family val="3"/>
        <charset val="128"/>
      </rPr>
      <t xml:space="preserve">2</t>
    </r>
  </si>
  <si>
    <t xml:space="preserve">3.5km</t>
  </si>
  <si>
    <t xml:space="preserve">中規模一般住宅が多い既成住宅地域</t>
  </si>
  <si>
    <t xml:space="preserve">5.5km</t>
  </si>
  <si>
    <t xml:space="preserve">中規模一般住宅が建ち並ぶ高台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水道、ガス、下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低専</t>
    </r>
  </si>
  <si>
    <t xml:space="preserve">(1:1.2)</t>
  </si>
  <si>
    <t xml:space="preserve">4.1km</t>
  </si>
  <si>
    <t xml:space="preserve">(40:80)</t>
  </si>
  <si>
    <t xml:space="preserve">正方形</t>
  </si>
  <si>
    <t xml:space="preserve">中規模一般住宅が多い区画整然とした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市道</t>
    </r>
  </si>
  <si>
    <t xml:space="preserve">水道、ガス</t>
  </si>
  <si>
    <t xml:space="preserve">(1:1)</t>
  </si>
  <si>
    <t xml:space="preserve">5.2km</t>
  </si>
  <si>
    <t xml:space="preserve">一般住宅のほかに農地等が混在す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中専</t>
    </r>
  </si>
  <si>
    <t xml:space="preserve">(1:2)</t>
  </si>
  <si>
    <t xml:space="preserve">6.8km</t>
  </si>
  <si>
    <t xml:space="preserve">一般住宅の中に小売店舗も見られる住宅地域</t>
  </si>
  <si>
    <t xml:space="preserve">(1.2:1)</t>
  </si>
  <si>
    <t xml:space="preserve">2.5km</t>
  </si>
  <si>
    <t xml:space="preserve">8</t>
  </si>
  <si>
    <t xml:space="preserve">一般住宅の中にアパートが混在する既成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市道</t>
    </r>
  </si>
  <si>
    <t xml:space="preserve">一般住宅が多い区画整然とした閑静な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市道</t>
    </r>
  </si>
  <si>
    <t xml:space="preserve">3.3km</t>
  </si>
  <si>
    <t xml:space="preserve">一般住宅等が建ち並ぶ既成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ｍ市道</t>
    </r>
  </si>
  <si>
    <t xml:space="preserve">(2:1)</t>
  </si>
  <si>
    <t xml:space="preserve">一般住宅の中に店舗等が散見される既成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2.8km</t>
  </si>
  <si>
    <t xml:space="preserve">中小規模一般住宅が建ち並ぶ高台の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(1:2.5)</t>
  </si>
  <si>
    <t xml:space="preserve">4km</t>
  </si>
  <si>
    <t xml:space="preserve">一般住宅の中に店舗等が見られる既成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一般住宅が建ち並ぶ区画整然とした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市道</t>
    </r>
  </si>
  <si>
    <t xml:space="preserve">2.6km</t>
  </si>
  <si>
    <t xml:space="preserve">一般住宅の中に駐車場等が見られる既成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3</t>
    </r>
  </si>
  <si>
    <t xml:space="preserve">1.3km</t>
  </si>
  <si>
    <t xml:space="preserve">一般住宅の中に空地等が見られる閑静な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私道</t>
    </r>
  </si>
  <si>
    <t xml:space="preserve">6.5km</t>
  </si>
  <si>
    <t xml:space="preserve">小規模一般住宅が見られる国道背後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下水</t>
  </si>
  <si>
    <t xml:space="preserve">下川辺駅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</si>
  <si>
    <t xml:space="preserve">W2</t>
  </si>
  <si>
    <t xml:space="preserve">8.1km</t>
  </si>
  <si>
    <t xml:space="preserve">(70:400)</t>
  </si>
  <si>
    <t xml:space="preserve">農家住宅等が見られる県道沿いの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7m</t>
    </r>
    <r>
      <rPr>
        <sz val="10"/>
        <rFont val="Noto Sans"/>
        <family val="2"/>
      </rPr>
      <t xml:space="preserve">県道</t>
    </r>
  </si>
  <si>
    <t xml:space="preserve">12km</t>
  </si>
  <si>
    <t xml:space="preserve">一般住宅、アパート等が混在する既成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1.9km</t>
  </si>
  <si>
    <t xml:space="preserve">中規模一般住宅が建ち並ぶ既成住宅地域建ち並ぶ既成住宅地域</t>
  </si>
  <si>
    <t xml:space="preserve">中規模一般住宅が建ち並ぶ既成住宅地域</t>
  </si>
  <si>
    <t xml:space="preserve">神社前バス停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1</t>
    </r>
    <r>
      <rPr>
        <sz val="10"/>
        <rFont val="Noto Sans"/>
        <family val="2"/>
      </rPr>
      <t xml:space="preserve">住居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t xml:space="preserve">小学校前バス停</t>
  </si>
  <si>
    <r>
      <rPr>
        <sz val="10"/>
        <rFont val="ＭＳ Ｐゴシック"/>
        <family val="3"/>
        <charset val="128"/>
      </rPr>
      <t xml:space="preserve">180</t>
    </r>
    <r>
      <rPr>
        <sz val="10"/>
        <rFont val="Noto Sans"/>
        <family val="2"/>
      </rPr>
      <t xml:space="preserve">ｍ</t>
    </r>
  </si>
  <si>
    <t xml:space="preserve">一般住宅、農家住宅等が混在する既成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外浦バス停</t>
  </si>
  <si>
    <r>
      <rPr>
        <sz val="10"/>
        <rFont val="ＭＳ Ｐゴシック"/>
        <family val="3"/>
        <charset val="128"/>
      </rPr>
      <t xml:space="preserve">450</t>
    </r>
    <r>
      <rPr>
        <sz val="10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24
(</t>
    </r>
    <r>
      <rPr>
        <sz val="9"/>
        <rFont val="Noto Sans"/>
        <family val="2"/>
      </rPr>
      <t xml:space="preserve">瀬戸田</t>
    </r>
    <r>
      <rPr>
        <sz val="9"/>
        <rFont val="ＭＳ Ｐゴシック"/>
        <family val="3"/>
        <charset val="128"/>
      </rPr>
      <t xml:space="preserve">-1)</t>
    </r>
  </si>
  <si>
    <t xml:space="preserve">一般住宅の中に空き地等が見られる住宅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4.5</t>
    </r>
    <r>
      <rPr>
        <sz val="10"/>
        <rFont val="Noto Sans"/>
        <family val="2"/>
      </rPr>
      <t xml:space="preserve">ｍ私道</t>
    </r>
  </si>
  <si>
    <t xml:space="preserve">才崎バス停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25
(</t>
    </r>
    <r>
      <rPr>
        <sz val="9"/>
        <rFont val="Noto Sans"/>
        <family val="2"/>
      </rPr>
      <t xml:space="preserve">瀬戸田</t>
    </r>
    <r>
      <rPr>
        <sz val="9"/>
        <rFont val="ＭＳ Ｐゴシック"/>
        <family val="3"/>
        <charset val="128"/>
      </rPr>
      <t xml:space="preserve">-2)</t>
    </r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耕三寺前バス停</t>
  </si>
  <si>
    <r>
      <rPr>
        <sz val="10"/>
        <rFont val="ＭＳ Ｐゴシック"/>
        <family val="3"/>
        <charset val="128"/>
      </rPr>
      <t xml:space="preserve">400</t>
    </r>
    <r>
      <rPr>
        <sz val="10"/>
        <rFont val="Noto Sans"/>
        <family val="2"/>
      </rPr>
      <t xml:space="preserve">ｍ</t>
    </r>
  </si>
  <si>
    <t xml:space="preserve">5-1</t>
  </si>
  <si>
    <t xml:space="preserve">旅館</t>
  </si>
  <si>
    <t xml:space="preserve">ホテル、営業所等が建ち並ぶ駅に近い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ｍ市道</t>
    </r>
  </si>
  <si>
    <t xml:space="preserve">商業</t>
  </si>
  <si>
    <r>
      <rPr>
        <sz val="10"/>
        <rFont val="Noto Sans"/>
        <family val="2"/>
      </rPr>
      <t xml:space="preserve">ＳＲＣ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Ｆ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Ｂ</t>
    </r>
  </si>
  <si>
    <t xml:space="preserve">350m</t>
  </si>
  <si>
    <r>
      <rPr>
        <sz val="10"/>
        <rFont val="ＭＳ Ｐゴシック"/>
        <family val="3"/>
        <charset val="128"/>
      </rPr>
      <t xml:space="preserve">(80:400)</t>
    </r>
    <r>
      <rPr>
        <sz val="10"/>
        <rFont val="Noto Sans"/>
        <family val="2"/>
      </rPr>
      <t xml:space="preserve">準防</t>
    </r>
  </si>
  <si>
    <t xml:space="preserve">5-2</t>
  </si>
  <si>
    <t xml:space="preserve">店舗兼住宅</t>
  </si>
  <si>
    <t xml:space="preserve">日用品店舗やスーパーが建ち並ぶ既成商業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ｍ市道</t>
    </r>
  </si>
  <si>
    <t xml:space="preserve">近商</t>
  </si>
  <si>
    <t xml:space="preserve">470m</t>
  </si>
  <si>
    <r>
      <rPr>
        <sz val="10"/>
        <rFont val="ＭＳ Ｐゴシック"/>
        <family val="3"/>
        <charset val="128"/>
      </rPr>
      <t xml:space="preserve">(80:300)</t>
    </r>
    <r>
      <rPr>
        <sz val="10"/>
        <rFont val="Noto Sans"/>
        <family val="2"/>
      </rPr>
      <t xml:space="preserve">準防</t>
    </r>
  </si>
  <si>
    <t xml:space="preserve">5-3</t>
  </si>
  <si>
    <t xml:space="preserve">事務所</t>
  </si>
  <si>
    <t xml:space="preserve">中小規模の店舗、事務所ビルが建ち並ぶ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4</t>
    </r>
  </si>
  <si>
    <t xml:space="preserve">440m</t>
  </si>
  <si>
    <t xml:space="preserve">5-4</t>
  </si>
  <si>
    <t xml:space="preserve">店舗兼事務所</t>
  </si>
  <si>
    <t xml:space="preserve">店舗、営業所のほかに医院等が見られる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ｍ市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3</t>
    </r>
  </si>
  <si>
    <t xml:space="preserve">5-5</t>
  </si>
  <si>
    <t xml:space="preserve">店舗兼倉庫</t>
  </si>
  <si>
    <t xml:space="preserve">中小規模の店舗等が建ち並ぶ国道沿いの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ｍ国道</t>
    </r>
  </si>
  <si>
    <t xml:space="preserve">8.2km</t>
  </si>
  <si>
    <t xml:space="preserve">5-6</t>
  </si>
  <si>
    <t xml:space="preserve">低層の小売店舗、事務所等が建ち並ぶ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国道</t>
    </r>
  </si>
  <si>
    <t xml:space="preserve">(80:300)</t>
  </si>
  <si>
    <r>
      <rPr>
        <sz val="10"/>
        <rFont val="ＭＳ Ｐゴシック"/>
        <family val="3"/>
        <charset val="128"/>
      </rPr>
      <t xml:space="preserve">5-7
(</t>
    </r>
    <r>
      <rPr>
        <sz val="10"/>
        <rFont val="Noto Sans"/>
        <family val="2"/>
      </rPr>
      <t xml:space="preserve">因島</t>
    </r>
    <r>
      <rPr>
        <sz val="10"/>
        <rFont val="ＭＳ Ｐゴシック"/>
        <family val="3"/>
        <charset val="128"/>
      </rPr>
      <t xml:space="preserve">5-1)</t>
    </r>
  </si>
  <si>
    <t xml:space="preserve">店舗</t>
  </si>
  <si>
    <t xml:space="preserve">低層、中層の小売店舗が建ち並ぶ中心的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市道</t>
    </r>
  </si>
  <si>
    <t xml:space="preserve">土生港前バス停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商業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5-8
(</t>
    </r>
    <r>
      <rPr>
        <sz val="10"/>
        <rFont val="Noto Sans"/>
        <family val="2"/>
      </rPr>
      <t xml:space="preserve">因島</t>
    </r>
    <r>
      <rPr>
        <sz val="10"/>
        <rFont val="ＭＳ Ｐゴシック"/>
        <family val="3"/>
        <charset val="128"/>
      </rPr>
      <t xml:space="preserve">5-2)</t>
    </r>
  </si>
  <si>
    <t xml:space="preserve">不整形</t>
  </si>
  <si>
    <t xml:space="preserve">低層の店舗併用住宅が多い既成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久保入口バス停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都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近商</t>
    </r>
  </si>
  <si>
    <r>
      <rPr>
        <sz val="10"/>
        <rFont val="ＭＳ Ｐゴシック"/>
        <family val="3"/>
        <charset val="128"/>
      </rPr>
      <t xml:space="preserve">250</t>
    </r>
    <r>
      <rPr>
        <sz val="10"/>
        <rFont val="Noto Sans"/>
        <family val="2"/>
      </rPr>
      <t xml:space="preserve">ｍ</t>
    </r>
  </si>
  <si>
    <t xml:space="preserve">(80:200)</t>
  </si>
  <si>
    <r>
      <rPr>
        <sz val="8"/>
        <rFont val="ＭＳ Ｐゴシック"/>
        <family val="3"/>
        <charset val="128"/>
      </rPr>
      <t xml:space="preserve">5-9
(</t>
    </r>
    <r>
      <rPr>
        <sz val="8"/>
        <rFont val="Noto Sans"/>
        <family val="2"/>
      </rPr>
      <t xml:space="preserve">瀬戸田</t>
    </r>
    <r>
      <rPr>
        <sz val="8"/>
        <rFont val="ＭＳ Ｐゴシック"/>
        <family val="3"/>
        <charset val="128"/>
      </rPr>
      <t xml:space="preserve">5-1)</t>
    </r>
  </si>
  <si>
    <t xml:space="preserve">中規模小売店舗等が建ち並ぶ既成商業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.7</t>
    </r>
    <r>
      <rPr>
        <sz val="10"/>
        <rFont val="Noto Sans"/>
        <family val="2"/>
      </rPr>
      <t xml:space="preserve">ｍ市道</t>
    </r>
  </si>
  <si>
    <t xml:space="preserve">本町バス停</t>
  </si>
  <si>
    <t xml:space="preserve">(1:4.5)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ｍ</t>
    </r>
  </si>
  <si>
    <t xml:space="preserve">7-1</t>
  </si>
  <si>
    <t xml:space="preserve">一般住宅、小工場、空地等が混在する住宅地域</t>
  </si>
  <si>
    <t xml:space="preserve">水道、下水</t>
  </si>
  <si>
    <t xml:space="preserve">準工</t>
  </si>
  <si>
    <t xml:space="preserve">7-2</t>
  </si>
  <si>
    <t xml:space="preserve">工場兼住宅</t>
  </si>
  <si>
    <t xml:space="preserve">工場、店舗、一般住宅等が混在する地域</t>
  </si>
  <si>
    <t xml:space="preserve">1km</t>
  </si>
  <si>
    <t xml:space="preserve">9-1</t>
  </si>
  <si>
    <t xml:space="preserve">工場</t>
  </si>
  <si>
    <t xml:space="preserve">工場、事業所等が建ち並ぶ工業団地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t xml:space="preserve">工業</t>
  </si>
  <si>
    <t xml:space="preserve">南側道</t>
  </si>
  <si>
    <t xml:space="preserve">5km</t>
  </si>
  <si>
    <t xml:space="preserve">9-2</t>
  </si>
  <si>
    <t xml:space="preserve">油槽所</t>
  </si>
  <si>
    <t xml:space="preserve">中規模工場等が多い臨海の工業地域</t>
  </si>
  <si>
    <t xml:space="preserve">7.5km</t>
  </si>
  <si>
    <t xml:space="preserve">9-3</t>
  </si>
  <si>
    <t xml:space="preserve">工場、事務所兼倉庫</t>
  </si>
  <si>
    <t xml:space="preserve">中規模工場等が建ち並ぶ内陸型の工業団地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市道
背面道</t>
    </r>
  </si>
  <si>
    <t xml:space="preserve">工専</t>
  </si>
  <si>
    <t xml:space="preserve">10-1</t>
  </si>
  <si>
    <t xml:space="preserve">農家住宅、一般住宅等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.6</t>
    </r>
    <r>
      <rPr>
        <sz val="10"/>
        <rFont val="Noto Sans"/>
        <family val="2"/>
      </rPr>
      <t xml:space="preserve">ｍ市道
三方路</t>
    </r>
  </si>
  <si>
    <t xml:space="preserve">調区</t>
  </si>
  <si>
    <t xml:space="preserve">10-2</t>
  </si>
  <si>
    <t xml:space="preserve">農家住宅、作業所が見られる県道沿いの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ｍ県道</t>
    </r>
  </si>
  <si>
    <t xml:space="preserve">8.3km</t>
  </si>
  <si>
    <t xml:space="preserve">10-3</t>
  </si>
  <si>
    <t xml:space="preserve">一般住宅、漁家住宅等が混在する既成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県道</t>
    </r>
  </si>
  <si>
    <t xml:space="preserve">北側道</t>
  </si>
  <si>
    <t xml:space="preserve">尾道市　地価公示選定替</t>
  </si>
  <si>
    <r>
      <rPr>
        <sz val="10"/>
        <rFont val="Noto Sans"/>
        <family val="2"/>
      </rPr>
      <t xml:space="preserve">山波町字越面新涯</t>
    </r>
    <r>
      <rPr>
        <sz val="10"/>
        <rFont val="ＭＳ Ｐゴシック"/>
        <family val="3"/>
        <charset val="128"/>
      </rPr>
      <t xml:space="preserve">28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美ノ郷町三成字新沖田</t>
    </r>
    <r>
      <rPr>
        <sz val="10"/>
        <rFont val="ＭＳ Ｐゴシック"/>
        <family val="3"/>
        <charset val="128"/>
      </rPr>
      <t xml:space="preserve">18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古浜町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8</t>
    </r>
  </si>
  <si>
    <r>
      <rPr>
        <sz val="10"/>
        <rFont val="Noto Sans"/>
        <family val="2"/>
      </rPr>
      <t xml:space="preserve">「古浜町</t>
    </r>
    <r>
      <rPr>
        <sz val="10"/>
        <rFont val="ＭＳ Ｐゴシック"/>
        <family val="3"/>
        <charset val="128"/>
      </rPr>
      <t xml:space="preserve">4-2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東久保町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「東久保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向島町字後谷</t>
    </r>
    <r>
      <rPr>
        <sz val="10"/>
        <rFont val="ＭＳ Ｐゴシック"/>
        <family val="3"/>
        <charset val="128"/>
      </rPr>
      <t xml:space="preserve">100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21</t>
  </si>
  <si>
    <r>
      <rPr>
        <sz val="10"/>
        <rFont val="Noto Sans"/>
        <family val="2"/>
      </rPr>
      <t xml:space="preserve">丸河南字國兼</t>
    </r>
    <r>
      <rPr>
        <sz val="10"/>
        <rFont val="ＭＳ Ｐゴシック"/>
        <family val="3"/>
        <charset val="128"/>
      </rPr>
      <t xml:space="preserve">7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郡向島町字四軒島</t>
    </r>
    <r>
      <rPr>
        <sz val="10"/>
        <rFont val="ＭＳ Ｐゴシック"/>
        <family val="3"/>
        <charset val="128"/>
      </rPr>
      <t xml:space="preserve">55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郡向島町字鬼ヶ崎</t>
    </r>
    <r>
      <rPr>
        <sz val="10"/>
        <rFont val="ＭＳ Ｐゴシック"/>
        <family val="3"/>
        <charset val="128"/>
      </rPr>
      <t xml:space="preserve">9793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土生町字遅根田奥</t>
    </r>
    <r>
      <rPr>
        <sz val="10"/>
        <rFont val="ＭＳ Ｐゴシック"/>
        <family val="3"/>
        <charset val="128"/>
      </rPr>
      <t xml:space="preserve">197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東御所町</t>
    </r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東御所町</t>
    </r>
    <r>
      <rPr>
        <sz val="10"/>
        <rFont val="ＭＳ Ｐゴシック"/>
        <family val="3"/>
        <charset val="128"/>
      </rPr>
      <t xml:space="preserve">6-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天満町甲</t>
    </r>
    <r>
      <rPr>
        <sz val="10"/>
        <rFont val="ＭＳ Ｐゴシック"/>
        <family val="3"/>
        <charset val="128"/>
      </rPr>
      <t xml:space="preserve">3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「天満町</t>
    </r>
    <r>
      <rPr>
        <sz val="10"/>
        <rFont val="ＭＳ Ｐゴシック"/>
        <family val="3"/>
        <charset val="128"/>
      </rPr>
      <t xml:space="preserve">6-7</t>
    </r>
    <r>
      <rPr>
        <sz val="10"/>
        <rFont val="Noto Sans"/>
        <family val="2"/>
      </rPr>
      <t xml:space="preserve">」</t>
    </r>
  </si>
  <si>
    <t xml:space="preserve">〃</t>
  </si>
  <si>
    <r>
      <rPr>
        <sz val="10"/>
        <rFont val="Noto Sans"/>
        <family val="2"/>
      </rPr>
      <t xml:space="preserve">栗原西１丁目</t>
    </r>
    <r>
      <rPr>
        <sz val="10"/>
        <rFont val="ＭＳ Ｐゴシック"/>
        <family val="3"/>
        <charset val="128"/>
      </rPr>
      <t xml:space="preserve">5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「栗原西</t>
    </r>
    <r>
      <rPr>
        <sz val="10"/>
        <rFont val="ＭＳ Ｐゴシック"/>
        <family val="3"/>
        <charset val="128"/>
      </rPr>
      <t xml:space="preserve">1-1-3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西御所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3</t>
    </r>
  </si>
  <si>
    <r>
      <rPr>
        <sz val="10"/>
        <rFont val="Noto Sans"/>
        <family val="2"/>
      </rPr>
      <t xml:space="preserve">「西御所町</t>
    </r>
    <r>
      <rPr>
        <sz val="10"/>
        <rFont val="ＭＳ Ｐゴシック"/>
        <family val="3"/>
        <charset val="128"/>
      </rPr>
      <t xml:space="preserve">7-25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神字神東</t>
    </r>
    <r>
      <rPr>
        <sz val="10"/>
        <rFont val="ＭＳ Ｐゴシック"/>
        <family val="3"/>
        <charset val="128"/>
      </rPr>
      <t xml:space="preserve">1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大田字原禎田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山波町字今免新涯</t>
    </r>
    <r>
      <rPr>
        <sz val="10"/>
        <rFont val="ＭＳ Ｐゴシック"/>
        <family val="3"/>
        <charset val="128"/>
      </rPr>
      <t xml:space="preserve">30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東尾道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正徳町</t>
    </r>
    <r>
      <rPr>
        <sz val="10"/>
        <rFont val="ＭＳ Ｐゴシック"/>
        <family val="3"/>
        <charset val="128"/>
      </rPr>
      <t xml:space="preserve">593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「正徳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」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向東町字小千濱</t>
    </r>
    <r>
      <rPr>
        <sz val="10"/>
        <rFont val="ＭＳ Ｐゴシック"/>
        <family val="3"/>
        <charset val="128"/>
      </rPr>
      <t xml:space="preserve">325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Noto Sans"/>
        <family val="2"/>
      </rPr>
      <t xml:space="preserve">向東町長谷</t>
    </r>
    <r>
      <rPr>
        <sz val="10"/>
        <rFont val="ＭＳ Ｐゴシック"/>
        <family val="3"/>
        <charset val="128"/>
      </rPr>
      <t xml:space="preserve">30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久山田町字中原</t>
    </r>
    <r>
      <rPr>
        <sz val="10"/>
        <rFont val="ＭＳ Ｐゴシック"/>
        <family val="3"/>
        <charset val="128"/>
      </rPr>
      <t xml:space="preserve">58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美ノ郷町本郷字伊屋尻</t>
    </r>
    <r>
      <rPr>
        <sz val="10"/>
        <rFont val="ＭＳ Ｐゴシック"/>
        <family val="3"/>
        <charset val="128"/>
      </rPr>
      <t xml:space="preserve">294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美ノ郷町本郷字溝上沖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外</t>
    </r>
  </si>
  <si>
    <t xml:space="preserve">尾道市　地価調査変動率一覧表</t>
  </si>
  <si>
    <t xml:space="preserve">　　　※　地価公示と共通地点</t>
  </si>
  <si>
    <t xml:space="preserve">基準地番号</t>
  </si>
  <si>
    <t xml:space="preserve">７月１日</t>
  </si>
  <si>
    <r>
      <rPr>
        <sz val="10"/>
        <rFont val="Noto Sans"/>
        <family val="2"/>
      </rPr>
      <t xml:space="preserve">高須町字原田</t>
    </r>
    <r>
      <rPr>
        <sz val="10"/>
        <rFont val="ＭＳ Ｐゴシック"/>
        <family val="3"/>
        <charset val="128"/>
      </rPr>
      <t xml:space="preserve">36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栗原町字幸が丘</t>
    </r>
    <r>
      <rPr>
        <sz val="10"/>
        <rFont val="ＭＳ Ｐゴシック"/>
        <family val="3"/>
        <charset val="128"/>
      </rPr>
      <t xml:space="preserve">112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Noto Sans"/>
        <family val="2"/>
      </rPr>
      <t xml:space="preserve">向東町字天女浜</t>
    </r>
    <r>
      <rPr>
        <sz val="10"/>
        <rFont val="ＭＳ Ｐゴシック"/>
        <family val="3"/>
        <charset val="128"/>
      </rPr>
      <t xml:space="preserve">919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r>
      <rPr>
        <sz val="10"/>
        <rFont val="Noto Sans"/>
        <family val="2"/>
      </rPr>
      <t xml:space="preserve">西久保町</t>
    </r>
    <r>
      <rPr>
        <sz val="10"/>
        <rFont val="ＭＳ Ｐゴシック"/>
        <family val="3"/>
        <charset val="128"/>
      </rPr>
      <t xml:space="preserve">150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「西久保町</t>
    </r>
    <r>
      <rPr>
        <sz val="10"/>
        <rFont val="ＭＳ Ｐゴシック"/>
        <family val="3"/>
        <charset val="128"/>
      </rPr>
      <t xml:space="preserve">24-3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桜町</t>
    </r>
    <r>
      <rPr>
        <sz val="10"/>
        <rFont val="ＭＳ Ｐゴシック"/>
        <family val="3"/>
        <charset val="128"/>
      </rPr>
      <t xml:space="preserve">80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桜町</t>
    </r>
    <r>
      <rPr>
        <sz val="10"/>
        <rFont val="ＭＳ Ｐゴシック"/>
        <family val="3"/>
        <charset val="128"/>
      </rPr>
      <t xml:space="preserve">1-2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吉和西元町</t>
    </r>
    <r>
      <rPr>
        <sz val="10"/>
        <rFont val="ＭＳ Ｐゴシック"/>
        <family val="3"/>
        <charset val="128"/>
      </rPr>
      <t xml:space="preserve">11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吉和西元町</t>
    </r>
    <r>
      <rPr>
        <sz val="10"/>
        <rFont val="ＭＳ Ｐゴシック"/>
        <family val="3"/>
        <charset val="128"/>
      </rPr>
      <t xml:space="preserve">32-10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日比崎町</t>
    </r>
    <r>
      <rPr>
        <sz val="10"/>
        <rFont val="ＭＳ Ｐゴシック"/>
        <family val="3"/>
        <charset val="128"/>
      </rPr>
      <t xml:space="preserve">16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「日比崎町</t>
    </r>
    <r>
      <rPr>
        <sz val="10"/>
        <rFont val="ＭＳ Ｐゴシック"/>
        <family val="3"/>
        <charset val="128"/>
      </rPr>
      <t xml:space="preserve">7-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高須町字大新</t>
    </r>
    <r>
      <rPr>
        <sz val="10"/>
        <rFont val="ＭＳ Ｐゴシック"/>
        <family val="3"/>
        <charset val="128"/>
      </rPr>
      <t xml:space="preserve">5101</t>
    </r>
    <r>
      <rPr>
        <sz val="10"/>
        <rFont val="Noto Sans"/>
        <family val="2"/>
      </rPr>
      <t xml:space="preserve">番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※</t>
    </r>
  </si>
  <si>
    <r>
      <rPr>
        <sz val="10"/>
        <rFont val="Noto Sans"/>
        <family val="2"/>
      </rPr>
      <t xml:space="preserve">「栗原東</t>
    </r>
    <r>
      <rPr>
        <sz val="10"/>
        <rFont val="ＭＳ Ｐゴシック"/>
        <family val="3"/>
        <charset val="128"/>
      </rPr>
      <t xml:space="preserve">2-2-4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栗原町字亀川</t>
    </r>
    <r>
      <rPr>
        <sz val="10"/>
        <rFont val="ＭＳ Ｐゴシック"/>
        <family val="3"/>
        <charset val="128"/>
      </rPr>
      <t xml:space="preserve">598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高須町字東新涯２丁目</t>
    </r>
    <r>
      <rPr>
        <sz val="10"/>
        <rFont val="ＭＳ Ｐゴシック"/>
        <family val="3"/>
        <charset val="128"/>
      </rPr>
      <t xml:space="preserve">477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木ノ庄町木門田字門田平</t>
    </r>
    <r>
      <rPr>
        <sz val="10"/>
        <rFont val="ＭＳ Ｐゴシック"/>
        <family val="3"/>
        <charset val="128"/>
      </rPr>
      <t xml:space="preserve">146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御調町大田字花之木</t>
    </r>
    <r>
      <rPr>
        <sz val="10"/>
        <rFont val="ＭＳ Ｐゴシック"/>
        <family val="3"/>
        <charset val="128"/>
      </rPr>
      <t xml:space="preserve">48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御調町貝ヶ原字蜈蚣岩山口</t>
    </r>
    <r>
      <rPr>
        <sz val="10"/>
        <rFont val="ＭＳ Ｐゴシック"/>
        <family val="3"/>
        <charset val="128"/>
      </rPr>
      <t xml:space="preserve">58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向島町字五軒島</t>
    </r>
    <r>
      <rPr>
        <sz val="10"/>
        <rFont val="ＭＳ Ｐゴシック"/>
        <family val="3"/>
        <charset val="128"/>
      </rPr>
      <t xml:space="preserve">561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向島町字竹足</t>
    </r>
    <r>
      <rPr>
        <sz val="10"/>
        <rFont val="ＭＳ Ｐゴシック"/>
        <family val="3"/>
        <charset val="128"/>
      </rPr>
      <t xml:space="preserve">121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17
(</t>
    </r>
    <r>
      <rPr>
        <sz val="10"/>
        <rFont val="Noto Sans"/>
        <family val="2"/>
      </rPr>
      <t xml:space="preserve">因島</t>
    </r>
    <r>
      <rPr>
        <sz val="10"/>
        <rFont val="ＭＳ Ｐゴシック"/>
        <family val="3"/>
        <charset val="128"/>
      </rPr>
      <t xml:space="preserve">-1)</t>
    </r>
  </si>
  <si>
    <r>
      <rPr>
        <sz val="10"/>
        <rFont val="Noto Sans"/>
        <family val="2"/>
      </rPr>
      <t xml:space="preserve">因島田熊町字弁才天</t>
    </r>
    <r>
      <rPr>
        <sz val="10"/>
        <rFont val="ＭＳ Ｐゴシック"/>
        <family val="3"/>
        <charset val="128"/>
      </rPr>
      <t xml:space="preserve">59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18
(</t>
    </r>
    <r>
      <rPr>
        <sz val="10"/>
        <rFont val="Noto Sans"/>
        <family val="2"/>
      </rPr>
      <t xml:space="preserve">因島</t>
    </r>
    <r>
      <rPr>
        <sz val="10"/>
        <rFont val="ＭＳ Ｐゴシック"/>
        <family val="3"/>
        <charset val="128"/>
      </rPr>
      <t xml:space="preserve">-2)</t>
    </r>
  </si>
  <si>
    <r>
      <rPr>
        <sz val="10"/>
        <rFont val="Noto Sans"/>
        <family val="2"/>
      </rPr>
      <t xml:space="preserve">因島大浜町字東町</t>
    </r>
    <r>
      <rPr>
        <sz val="10"/>
        <rFont val="ＭＳ Ｐゴシック"/>
        <family val="3"/>
        <charset val="128"/>
      </rPr>
      <t xml:space="preserve">2263</t>
    </r>
    <r>
      <rPr>
        <sz val="10"/>
        <rFont val="Noto Sans"/>
        <family val="2"/>
      </rPr>
      <t xml:space="preserve">番</t>
    </r>
  </si>
  <si>
    <r>
      <rPr>
        <sz val="10"/>
        <rFont val="ＭＳ Ｐゴシック"/>
        <family val="3"/>
        <charset val="128"/>
      </rPr>
      <t xml:space="preserve">19
(</t>
    </r>
    <r>
      <rPr>
        <sz val="10"/>
        <rFont val="Noto Sans"/>
        <family val="2"/>
      </rPr>
      <t xml:space="preserve">因島</t>
    </r>
    <r>
      <rPr>
        <sz val="10"/>
        <rFont val="ＭＳ Ｐゴシック"/>
        <family val="3"/>
        <charset val="128"/>
      </rPr>
      <t xml:space="preserve">-4)</t>
    </r>
  </si>
  <si>
    <r>
      <rPr>
        <sz val="10"/>
        <rFont val="Noto Sans"/>
        <family val="2"/>
      </rPr>
      <t xml:space="preserve">因島中庄町字通谷</t>
    </r>
    <r>
      <rPr>
        <sz val="10"/>
        <rFont val="ＭＳ Ｐゴシック"/>
        <family val="3"/>
        <charset val="128"/>
      </rPr>
      <t xml:space="preserve">21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20
(</t>
    </r>
    <r>
      <rPr>
        <sz val="10"/>
        <rFont val="Noto Sans"/>
        <family val="2"/>
      </rPr>
      <t xml:space="preserve">瀬戸田</t>
    </r>
    <r>
      <rPr>
        <sz val="10"/>
        <rFont val="ＭＳ Ｐゴシック"/>
        <family val="3"/>
        <charset val="128"/>
      </rPr>
      <t xml:space="preserve">-1)</t>
    </r>
  </si>
  <si>
    <r>
      <rPr>
        <sz val="10"/>
        <rFont val="Noto Sans"/>
        <family val="2"/>
      </rPr>
      <t xml:space="preserve">瀬戸田町宮原字前田</t>
    </r>
    <r>
      <rPr>
        <sz val="10"/>
        <rFont val="ＭＳ Ｐゴシック"/>
        <family val="3"/>
        <charset val="128"/>
      </rPr>
      <t xml:space="preserve">6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ＭＳ Ｐゴシック"/>
        <family val="3"/>
        <charset val="128"/>
      </rPr>
      <t xml:space="preserve">21
(</t>
    </r>
    <r>
      <rPr>
        <sz val="10"/>
        <rFont val="Noto Sans"/>
        <family val="2"/>
      </rPr>
      <t xml:space="preserve">瀬戸田</t>
    </r>
    <r>
      <rPr>
        <sz val="10"/>
        <rFont val="ＭＳ Ｐゴシック"/>
        <family val="3"/>
        <charset val="128"/>
      </rPr>
      <t xml:space="preserve">-2)</t>
    </r>
  </si>
  <si>
    <r>
      <rPr>
        <sz val="10"/>
        <rFont val="Noto Sans"/>
        <family val="2"/>
      </rPr>
      <t xml:space="preserve">瀬戸田町鹿田原字中谷</t>
    </r>
    <r>
      <rPr>
        <sz val="10"/>
        <rFont val="ＭＳ Ｐゴシック"/>
        <family val="3"/>
        <charset val="128"/>
      </rPr>
      <t xml:space="preserve">36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土堂２丁目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土堂</t>
    </r>
    <r>
      <rPr>
        <sz val="10"/>
        <rFont val="ＭＳ Ｐゴシック"/>
        <family val="3"/>
        <charset val="128"/>
      </rPr>
      <t xml:space="preserve">2-4-4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長江１丁目</t>
    </r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長江</t>
    </r>
    <r>
      <rPr>
        <sz val="10"/>
        <rFont val="ＭＳ Ｐゴシック"/>
        <family val="3"/>
        <charset val="128"/>
      </rPr>
      <t xml:space="preserve">1-25-1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高須町字砂畑</t>
    </r>
    <r>
      <rPr>
        <sz val="10"/>
        <rFont val="ＭＳ Ｐゴシック"/>
        <family val="3"/>
        <charset val="128"/>
      </rPr>
      <t xml:space="preserve">13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栗原町字艮前</t>
    </r>
    <r>
      <rPr>
        <sz val="10"/>
        <rFont val="ＭＳ Ｐゴシック"/>
        <family val="3"/>
        <charset val="128"/>
      </rPr>
      <t xml:space="preserve">592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向島町字則永</t>
    </r>
    <r>
      <rPr>
        <sz val="10"/>
        <rFont val="ＭＳ Ｐゴシック"/>
        <family val="3"/>
        <charset val="128"/>
      </rPr>
      <t xml:space="preserve">7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ＭＳ Ｐゴシック"/>
        <family val="3"/>
        <charset val="128"/>
      </rPr>
      <t xml:space="preserve">5-6
</t>
    </r>
    <r>
      <rPr>
        <sz val="10"/>
        <rFont val="Noto Sans"/>
        <family val="2"/>
      </rPr>
      <t xml:space="preserve">（瀬戸田</t>
    </r>
    <r>
      <rPr>
        <sz val="10"/>
        <rFont val="ＭＳ Ｐゴシック"/>
        <family val="3"/>
        <charset val="128"/>
      </rPr>
      <t xml:space="preserve">5-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瀬戸田町瀬戸田字中塚</t>
    </r>
    <r>
      <rPr>
        <sz val="10"/>
        <rFont val="ＭＳ Ｐゴシック"/>
        <family val="3"/>
        <charset val="128"/>
      </rPr>
      <t xml:space="preserve">5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新浜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Noto Sans"/>
        <family val="2"/>
      </rPr>
      <t xml:space="preserve">向東町字南長迫</t>
    </r>
    <r>
      <rPr>
        <sz val="10"/>
        <rFont val="ＭＳ Ｐゴシック"/>
        <family val="3"/>
        <charset val="128"/>
      </rPr>
      <t xml:space="preserve">1100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7</t>
    </r>
  </si>
  <si>
    <r>
      <rPr>
        <sz val="10"/>
        <rFont val="Noto Sans"/>
        <family val="2"/>
      </rPr>
      <t xml:space="preserve">向島町字大平新開</t>
    </r>
    <r>
      <rPr>
        <sz val="10"/>
        <rFont val="ＭＳ Ｐゴシック"/>
        <family val="3"/>
        <charset val="128"/>
      </rPr>
      <t xml:space="preserve">1323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t xml:space="preserve">尾道市　地価調査詳細情報</t>
  </si>
  <si>
    <t xml:space="preserve">基準地の
地積（㎡）</t>
  </si>
  <si>
    <t xml:space="preserve">基準地
の形状</t>
  </si>
  <si>
    <t xml:space="preserve">基準地の
利用の現況</t>
  </si>
  <si>
    <t xml:space="preserve">基準地の周辺の土地の利用の現況</t>
  </si>
  <si>
    <t xml:space="preserve">基準地の前面
道路の状況</t>
  </si>
  <si>
    <t xml:space="preserve">中規模な住宅の散在する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(6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中規模な一般住宅の建ち並ぶ住宅地域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.8</t>
    </r>
    <r>
      <rPr>
        <sz val="10"/>
        <rFont val="Noto Sans"/>
        <family val="2"/>
      </rPr>
      <t xml:space="preserve">ｍ市道</t>
    </r>
  </si>
  <si>
    <t xml:space="preserve">6.9km</t>
  </si>
  <si>
    <t xml:space="preserve">中小規模一般住宅の多い既成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.6</t>
    </r>
    <r>
      <rPr>
        <sz val="10"/>
        <rFont val="Noto Sans"/>
        <family val="2"/>
      </rPr>
      <t xml:space="preserve">ｍ市道</t>
    </r>
  </si>
  <si>
    <t xml:space="preserve">1.7km</t>
  </si>
  <si>
    <t xml:space="preserve">店舗､アパート等が点在する古くからの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市道</t>
    </r>
  </si>
  <si>
    <t xml:space="preserve">小規模な住宅の建ち並ぶ住宅地域</t>
  </si>
  <si>
    <t xml:space="preserve">(2.5:1)</t>
  </si>
  <si>
    <t xml:space="preserve">小規模な一般住宅の建ち並ぶ住宅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中規模一般住宅を中心に、店舗等も混在する区画整理済の住宅地域</t>
  </si>
  <si>
    <r>
      <rPr>
        <sz val="10"/>
        <rFont val="Noto Sans"/>
        <family val="2"/>
      </rPr>
      <t xml:space="preserve">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720</t>
    </r>
    <r>
      <rPr>
        <sz val="10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一般住宅の中に事業所等が見られ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6.5</t>
    </r>
    <r>
      <rPr>
        <sz val="10"/>
        <rFont val="Noto Sans"/>
        <family val="2"/>
      </rPr>
      <t xml:space="preserve">ｍ市道</t>
    </r>
  </si>
  <si>
    <t xml:space="preserve">2.9km</t>
  </si>
  <si>
    <t xml:space="preserve">中規模一般住宅やアパートを中心とする区画整理済の新興住宅地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中専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ｍ</t>
    </r>
  </si>
  <si>
    <t xml:space="preserve">一般住宅、農家住宅の混在する住宅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市道</t>
    </r>
  </si>
  <si>
    <t xml:space="preserve">西校下バス停</t>
  </si>
  <si>
    <t xml:space="preserve">都計外</t>
  </si>
  <si>
    <r>
      <rPr>
        <sz val="10"/>
        <rFont val="ＭＳ Ｐゴシック"/>
        <family val="3"/>
        <charset val="128"/>
      </rPr>
      <t xml:space="preserve">240</t>
    </r>
    <r>
      <rPr>
        <sz val="10"/>
        <rFont val="Noto Sans"/>
        <family val="2"/>
      </rPr>
      <t xml:space="preserve">ｍ</t>
    </r>
  </si>
  <si>
    <t xml:space="preserve">農地の中に一般住宅が散在する集落地域</t>
  </si>
  <si>
    <t xml:space="preserve">(6:1)</t>
  </si>
  <si>
    <t xml:space="preserve">9km</t>
  </si>
  <si>
    <r>
      <rPr>
        <sz val="10"/>
        <rFont val="ＭＳ Ｐゴシック"/>
        <family val="3"/>
        <charset val="128"/>
      </rPr>
      <t xml:space="preserve">(7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400)</t>
    </r>
  </si>
  <si>
    <t xml:space="preserve">山際沿いに農家住宅等が所在する集落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市道</t>
    </r>
  </si>
  <si>
    <t xml:space="preserve">北西側道</t>
  </si>
  <si>
    <t xml:space="preserve">7km</t>
  </si>
  <si>
    <t xml:space="preserve">中規模一般住宅が建ち並ぶ住宅地域</t>
  </si>
  <si>
    <t xml:space="preserve">S2</t>
  </si>
  <si>
    <t xml:space="preserve">一般住宅のほか空地も見られる住宅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ｍ市道</t>
    </r>
  </si>
  <si>
    <t xml:space="preserve">6km</t>
  </si>
  <si>
    <r>
      <rPr>
        <sz val="10"/>
        <rFont val="ＭＳ Ｐゴシック"/>
        <family val="3"/>
        <charset val="128"/>
      </rPr>
      <t xml:space="preserve">17
</t>
    </r>
    <r>
      <rPr>
        <sz val="10"/>
        <rFont val="Noto Sans"/>
        <family val="2"/>
      </rPr>
      <t xml:space="preserve">（因島</t>
    </r>
    <r>
      <rPr>
        <sz val="10"/>
        <rFont val="ＭＳ Ｐゴシック"/>
        <family val="3"/>
        <charset val="128"/>
      </rPr>
      <t xml:space="preserve">-1</t>
    </r>
    <r>
      <rPr>
        <sz val="10"/>
        <rFont val="Noto Sans"/>
        <family val="2"/>
      </rPr>
      <t xml:space="preserve">）</t>
    </r>
  </si>
  <si>
    <t xml:space="preserve">中規模一般住宅のほか空地も見られる住宅地域</t>
  </si>
  <si>
    <t xml:space="preserve">因島総合支所前バス停</t>
  </si>
  <si>
    <r>
      <rPr>
        <sz val="10"/>
        <rFont val="ＭＳ Ｐゴシック"/>
        <family val="3"/>
        <charset val="128"/>
      </rPr>
      <t xml:space="preserve">7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8
</t>
    </r>
    <r>
      <rPr>
        <sz val="10"/>
        <rFont val="Noto Sans"/>
        <family val="2"/>
      </rPr>
      <t xml:space="preserve">（因島</t>
    </r>
    <r>
      <rPr>
        <sz val="10"/>
        <rFont val="ＭＳ Ｐゴシック"/>
        <family val="3"/>
        <charset val="128"/>
      </rPr>
      <t xml:space="preserve">-2</t>
    </r>
    <r>
      <rPr>
        <sz val="10"/>
        <rFont val="Noto Sans"/>
        <family val="2"/>
      </rPr>
      <t xml:space="preserve">）</t>
    </r>
  </si>
  <si>
    <t xml:space="preserve">国道沿いに一般住宅、農家住宅等が混在する住宅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ｍ国道</t>
    </r>
  </si>
  <si>
    <t xml:space="preserve">大浜バス停</t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19
</t>
    </r>
    <r>
      <rPr>
        <sz val="10"/>
        <rFont val="Noto Sans"/>
        <family val="2"/>
      </rPr>
      <t xml:space="preserve">（因島</t>
    </r>
    <r>
      <rPr>
        <sz val="10"/>
        <rFont val="ＭＳ Ｐゴシック"/>
        <family val="3"/>
        <charset val="128"/>
      </rPr>
      <t xml:space="preserve">-4</t>
    </r>
    <r>
      <rPr>
        <sz val="10"/>
        <rFont val="Noto Sans"/>
        <family val="2"/>
      </rPr>
      <t xml:space="preserve">）</t>
    </r>
  </si>
  <si>
    <t xml:space="preserve">一般住宅、農家住宅等が混在する住宅地域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市道</t>
    </r>
  </si>
  <si>
    <t xml:space="preserve">西浦バス停</t>
  </si>
  <si>
    <r>
      <rPr>
        <sz val="10"/>
        <rFont val="ＭＳ Ｐゴシック"/>
        <family val="3"/>
        <charset val="128"/>
      </rPr>
      <t xml:space="preserve">210</t>
    </r>
    <r>
      <rPr>
        <sz val="10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20
</t>
    </r>
    <r>
      <rPr>
        <sz val="9"/>
        <rFont val="Noto Sans"/>
        <family val="2"/>
      </rPr>
      <t xml:space="preserve">（瀬戸田</t>
    </r>
    <r>
      <rPr>
        <sz val="9"/>
        <rFont val="ＭＳ Ｐゴシック"/>
        <family val="3"/>
        <charset val="128"/>
      </rPr>
      <t xml:space="preserve">-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3.5</t>
    </r>
    <r>
      <rPr>
        <sz val="10"/>
        <rFont val="Noto Sans"/>
        <family val="2"/>
      </rPr>
      <t xml:space="preserve">ｍ町道</t>
    </r>
  </si>
  <si>
    <t xml:space="preserve">南支所バス停</t>
  </si>
  <si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ｍ</t>
    </r>
  </si>
  <si>
    <r>
      <rPr>
        <sz val="9"/>
        <rFont val="ＭＳ Ｐゴシック"/>
        <family val="3"/>
        <charset val="128"/>
      </rPr>
      <t xml:space="preserve">21
</t>
    </r>
    <r>
      <rPr>
        <sz val="9"/>
        <rFont val="Noto Sans"/>
        <family val="2"/>
      </rPr>
      <t xml:space="preserve">（瀬戸田</t>
    </r>
    <r>
      <rPr>
        <sz val="9"/>
        <rFont val="ＭＳ Ｐゴシック"/>
        <family val="3"/>
        <charset val="128"/>
      </rPr>
      <t xml:space="preserve">-2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ｍ町道</t>
    </r>
  </si>
  <si>
    <t xml:space="preserve">中野橋バス停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ｍ</t>
    </r>
  </si>
  <si>
    <t xml:space="preserve">店舗が建ち並ぶアーケードの商業地域</t>
  </si>
  <si>
    <r>
      <rPr>
        <sz val="10"/>
        <rFont val="Noto Sans"/>
        <family val="2"/>
      </rPr>
      <t xml:space="preserve">北西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ｍ市道</t>
    </r>
  </si>
  <si>
    <r>
      <rPr>
        <sz val="10"/>
        <rFont val="ＭＳ Ｐゴシック"/>
        <family val="3"/>
        <charset val="128"/>
      </rPr>
      <t xml:space="preserve">9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(80,400)</t>
    </r>
    <r>
      <rPr>
        <sz val="10"/>
        <rFont val="Noto Sans"/>
        <family val="2"/>
      </rPr>
      <t xml:space="preserve">準防</t>
    </r>
  </si>
  <si>
    <t xml:space="preserve">小売店舗等が建ち並ぶ古くからの商業地域</t>
  </si>
  <si>
    <r>
      <rPr>
        <sz val="10"/>
        <rFont val="Noto Sans"/>
        <family val="2"/>
      </rPr>
      <t xml:space="preserve">北東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県道</t>
    </r>
  </si>
  <si>
    <t xml:space="preserve">(1:3)</t>
  </si>
  <si>
    <r>
      <rPr>
        <sz val="10"/>
        <rFont val="ＭＳ Ｐゴシック"/>
        <family val="3"/>
        <charset val="128"/>
      </rPr>
      <t xml:space="preserve">(80,300)</t>
    </r>
    <r>
      <rPr>
        <sz val="10"/>
        <rFont val="Noto Sans"/>
        <family val="2"/>
      </rPr>
      <t xml:space="preserve">準防</t>
    </r>
  </si>
  <si>
    <t xml:space="preserve">銀行</t>
  </si>
  <si>
    <t xml:space="preserve">国道沿いに、店舗、事務所等が連たんする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ＲＣ</t>
    </r>
    <r>
      <rPr>
        <sz val="10"/>
        <rFont val="ＭＳ Ｐゴシック"/>
        <family val="3"/>
        <charset val="128"/>
      </rPr>
      <t xml:space="preserve">2</t>
    </r>
  </si>
  <si>
    <t xml:space="preserve">(80,300)</t>
  </si>
  <si>
    <t xml:space="preserve">国道沿いに店舗等が建ち並ぶ路線商業地域</t>
  </si>
  <si>
    <r>
      <rPr>
        <sz val="10"/>
        <rFont val="Noto Sans"/>
        <family val="2"/>
      </rPr>
      <t xml:space="preserve">西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5.5</t>
    </r>
    <r>
      <rPr>
        <sz val="10"/>
        <rFont val="Noto Sans"/>
        <family val="2"/>
      </rPr>
      <t xml:space="preserve">ｍ県道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300)</t>
    </r>
  </si>
  <si>
    <r>
      <rPr>
        <sz val="8"/>
        <rFont val="ＭＳ Ｐゴシック"/>
        <family val="3"/>
        <charset val="128"/>
      </rPr>
      <t xml:space="preserve">5-6
</t>
    </r>
    <r>
      <rPr>
        <sz val="8"/>
        <rFont val="Noto Sans"/>
        <family val="2"/>
      </rPr>
      <t xml:space="preserve">（瀬戸田</t>
    </r>
    <r>
      <rPr>
        <sz val="8"/>
        <rFont val="ＭＳ Ｐゴシック"/>
        <family val="3"/>
        <charset val="128"/>
      </rPr>
      <t xml:space="preserve">5-2</t>
    </r>
    <r>
      <rPr>
        <sz val="8"/>
        <rFont val="Noto Sans"/>
        <family val="2"/>
      </rPr>
      <t xml:space="preserve">）</t>
    </r>
  </si>
  <si>
    <t xml:space="preserve">土産品店、飲食店等が建ち並ぶ商業地域</t>
  </si>
  <si>
    <r>
      <rPr>
        <sz val="10"/>
        <rFont val="Noto Sans"/>
        <family val="2"/>
      </rPr>
      <t xml:space="preserve">南西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ｍ町道</t>
    </r>
  </si>
  <si>
    <r>
      <rPr>
        <sz val="10"/>
        <rFont val="ＭＳ Ｐゴシック"/>
        <family val="3"/>
        <charset val="128"/>
      </rPr>
      <t xml:space="preserve">(80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200)</t>
    </r>
  </si>
  <si>
    <t xml:space="preserve">倉庫</t>
  </si>
  <si>
    <t xml:space="preserve">事務所、倉庫等が建ち並ぶ路線商業地域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ｍ国道</t>
    </r>
  </si>
  <si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1</t>
    </r>
  </si>
  <si>
    <t xml:space="preserve">一般住宅が多い区画整然とした高台の住宅地域</t>
  </si>
  <si>
    <t xml:space="preserve">7.8km</t>
  </si>
  <si>
    <t xml:space="preserve">中規模一般住宅、農家住宅等が混在する住宅地域</t>
  </si>
  <si>
    <t xml:space="preserve">10km</t>
  </si>
  <si>
    <t xml:space="preserve">尾道市　地価調査選定替</t>
  </si>
  <si>
    <r>
      <rPr>
        <sz val="10"/>
        <rFont val="Noto Sans"/>
        <family val="2"/>
      </rPr>
      <t xml:space="preserve">美ノ郷町三成字横尾</t>
    </r>
    <r>
      <rPr>
        <sz val="10"/>
        <rFont val="ＭＳ Ｐゴシック"/>
        <family val="3"/>
        <charset val="128"/>
      </rPr>
      <t xml:space="preserve">147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栗原町字亀川</t>
    </r>
    <r>
      <rPr>
        <sz val="10"/>
        <rFont val="ＭＳ Ｐゴシック"/>
        <family val="3"/>
        <charset val="128"/>
      </rPr>
      <t xml:space="preserve">596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高須町字東新涯２丁目</t>
    </r>
    <r>
      <rPr>
        <sz val="10"/>
        <rFont val="ＭＳ Ｐゴシック"/>
        <family val="3"/>
        <charset val="128"/>
      </rPr>
      <t xml:space="preserve">478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Noto Sans"/>
        <family val="2"/>
      </rPr>
      <t xml:space="preserve">高須町字東新涯西八ノ丁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「東新涯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Ｂ</t>
    </r>
    <r>
      <rPr>
        <sz val="10"/>
        <rFont val="ＭＳ Ｐゴシック"/>
        <family val="3"/>
        <charset val="128"/>
      </rPr>
      <t xml:space="preserve">-8</t>
    </r>
    <r>
      <rPr>
        <sz val="10"/>
        <rFont val="Noto Sans"/>
        <family val="2"/>
      </rPr>
      <t xml:space="preserve">Ｌ］</t>
    </r>
  </si>
  <si>
    <r>
      <rPr>
        <sz val="10"/>
        <rFont val="Noto Sans"/>
        <family val="2"/>
      </rPr>
      <t xml:space="preserve">木之庄町大字木梨字亀ヶ尻</t>
    </r>
    <r>
      <rPr>
        <sz val="10"/>
        <rFont val="ＭＳ Ｐゴシック"/>
        <family val="3"/>
        <charset val="128"/>
      </rPr>
      <t xml:space="preserve">12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丸河南字叶宗</t>
    </r>
    <r>
      <rPr>
        <sz val="10"/>
        <rFont val="ＭＳ Ｐゴシック"/>
        <family val="3"/>
        <charset val="128"/>
      </rPr>
      <t xml:space="preserve">114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津蟹字田良丸沖</t>
    </r>
    <r>
      <rPr>
        <sz val="10"/>
        <rFont val="ＭＳ Ｐゴシック"/>
        <family val="3"/>
        <charset val="128"/>
      </rPr>
      <t xml:space="preserve">53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白太字沖</t>
    </r>
    <r>
      <rPr>
        <sz val="10"/>
        <rFont val="ＭＳ Ｐゴシック"/>
        <family val="3"/>
        <charset val="128"/>
      </rPr>
      <t xml:space="preserve">10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御調郡向島町字八反</t>
    </r>
    <r>
      <rPr>
        <sz val="10"/>
        <rFont val="ＭＳ Ｐゴシック"/>
        <family val="3"/>
        <charset val="128"/>
      </rPr>
      <t xml:space="preserve">108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御調郡向島町字長江谷</t>
    </r>
    <r>
      <rPr>
        <sz val="10"/>
        <rFont val="ＭＳ Ｐゴシック"/>
        <family val="3"/>
        <charset val="128"/>
      </rPr>
      <t xml:space="preserve">8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御調郡向島町字新富浜</t>
    </r>
    <r>
      <rPr>
        <sz val="10"/>
        <rFont val="ＭＳ Ｐゴシック"/>
        <family val="3"/>
        <charset val="128"/>
      </rPr>
      <t xml:space="preserve">1605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8</t>
    </r>
  </si>
  <si>
    <r>
      <rPr>
        <sz val="10"/>
        <rFont val="Noto Sans"/>
        <family val="2"/>
      </rPr>
      <t xml:space="preserve">重井町字須越</t>
    </r>
    <r>
      <rPr>
        <sz val="10"/>
        <rFont val="ＭＳ Ｐゴシック"/>
        <family val="3"/>
        <charset val="128"/>
      </rPr>
      <t xml:space="preserve">3323</t>
    </r>
    <r>
      <rPr>
        <sz val="10"/>
        <rFont val="Noto Sans"/>
        <family val="2"/>
      </rPr>
      <t xml:space="preserve">番外</t>
    </r>
  </si>
  <si>
    <r>
      <rPr>
        <sz val="10"/>
        <rFont val="Noto Sans"/>
        <family val="2"/>
      </rPr>
      <t xml:space="preserve">中庄町字室屋</t>
    </r>
    <r>
      <rPr>
        <sz val="10"/>
        <rFont val="ＭＳ Ｐゴシック"/>
        <family val="3"/>
        <charset val="128"/>
      </rPr>
      <t xml:space="preserve">76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Noto Sans"/>
        <family val="2"/>
      </rPr>
      <t xml:space="preserve">御寺字森</t>
    </r>
    <r>
      <rPr>
        <sz val="10"/>
        <rFont val="ＭＳ Ｐゴシック"/>
        <family val="3"/>
        <charset val="128"/>
      </rPr>
      <t xml:space="preserve">420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林字谷</t>
    </r>
    <r>
      <rPr>
        <sz val="10"/>
        <rFont val="ＭＳ Ｐゴシック"/>
        <family val="3"/>
        <charset val="128"/>
      </rPr>
      <t xml:space="preserve">824</t>
    </r>
    <r>
      <rPr>
        <sz val="10"/>
        <rFont val="Noto Sans"/>
        <family val="2"/>
      </rPr>
      <t xml:space="preserve">番</t>
    </r>
  </si>
  <si>
    <r>
      <rPr>
        <sz val="10"/>
        <rFont val="Noto Sans"/>
        <family val="2"/>
      </rPr>
      <t xml:space="preserve">林字中筋</t>
    </r>
    <r>
      <rPr>
        <sz val="10"/>
        <rFont val="ＭＳ Ｐゴシック"/>
        <family val="3"/>
        <charset val="128"/>
      </rPr>
      <t xml:space="preserve">107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瀬戸田字新町</t>
    </r>
    <r>
      <rPr>
        <sz val="10"/>
        <rFont val="ＭＳ Ｐゴシック"/>
        <family val="3"/>
        <charset val="128"/>
      </rPr>
      <t xml:space="preserve">32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垂水字天神西</t>
    </r>
    <r>
      <rPr>
        <sz val="10"/>
        <rFont val="ＭＳ Ｐゴシック"/>
        <family val="3"/>
        <charset val="128"/>
      </rPr>
      <t xml:space="preserve">11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土堂１丁目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土堂</t>
    </r>
    <r>
      <rPr>
        <sz val="10"/>
        <rFont val="ＭＳ Ｐゴシック"/>
        <family val="3"/>
        <charset val="128"/>
      </rPr>
      <t xml:space="preserve">1-8-8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土堂１丁目</t>
    </r>
    <r>
      <rPr>
        <sz val="10"/>
        <rFont val="ＭＳ Ｐゴシック"/>
        <family val="3"/>
        <charset val="128"/>
      </rPr>
      <t xml:space="preserve">80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「土堂</t>
    </r>
    <r>
      <rPr>
        <sz val="10"/>
        <rFont val="ＭＳ Ｐゴシック"/>
        <family val="3"/>
        <charset val="128"/>
      </rPr>
      <t xml:space="preserve">1-11-6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長江１丁目</t>
    </r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「長江</t>
    </r>
    <r>
      <rPr>
        <sz val="10"/>
        <rFont val="ＭＳ Ｐゴシック"/>
        <family val="3"/>
        <charset val="128"/>
      </rPr>
      <t xml:space="preserve">1-26-1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長江１丁目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「長江</t>
    </r>
    <r>
      <rPr>
        <sz val="10"/>
        <rFont val="ＭＳ Ｐゴシック"/>
        <family val="3"/>
        <charset val="128"/>
      </rPr>
      <t xml:space="preserve">1-15-11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市字市</t>
    </r>
    <r>
      <rPr>
        <sz val="10"/>
        <rFont val="ＭＳ Ｐゴシック"/>
        <family val="3"/>
        <charset val="128"/>
      </rPr>
      <t xml:space="preserve">114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大田字原禎田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神字神東</t>
    </r>
    <r>
      <rPr>
        <sz val="10"/>
        <rFont val="ＭＳ Ｐゴシック"/>
        <family val="3"/>
        <charset val="128"/>
      </rPr>
      <t xml:space="preserve">9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土生町字赤松新開</t>
    </r>
    <r>
      <rPr>
        <sz val="10"/>
        <rFont val="ＭＳ Ｐゴシック"/>
        <family val="3"/>
        <charset val="128"/>
      </rPr>
      <t xml:space="preserve">180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瀬戸田字石橋</t>
    </r>
    <r>
      <rPr>
        <sz val="10"/>
        <rFont val="ＭＳ Ｐゴシック"/>
        <family val="3"/>
        <charset val="128"/>
      </rPr>
      <t xml:space="preserve">57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新浜２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5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「新浜</t>
    </r>
    <r>
      <rPr>
        <sz val="10"/>
        <rFont val="ＭＳ Ｐゴシック"/>
        <family val="3"/>
        <charset val="128"/>
      </rPr>
      <t xml:space="preserve">2-10-12</t>
    </r>
    <r>
      <rPr>
        <sz val="10"/>
        <rFont val="Noto Sans"/>
        <family val="2"/>
      </rPr>
      <t xml:space="preserve">」</t>
    </r>
  </si>
  <si>
    <r>
      <rPr>
        <sz val="10"/>
        <rFont val="Noto Sans"/>
        <family val="2"/>
      </rPr>
      <t xml:space="preserve">新浜２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外</t>
    </r>
  </si>
  <si>
    <r>
      <rPr>
        <sz val="10"/>
        <rFont val="Noto Sans"/>
        <family val="2"/>
      </rPr>
      <t xml:space="preserve">御調郡向島町字砂田</t>
    </r>
    <r>
      <rPr>
        <sz val="10"/>
        <rFont val="ＭＳ Ｐゴシック"/>
        <family val="3"/>
        <charset val="128"/>
      </rPr>
      <t xml:space="preserve">179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#,##0"/>
    <numFmt numFmtId="166" formatCode="@"/>
    <numFmt numFmtId="167" formatCode="&quot;尾道－&quot;@"/>
    <numFmt numFmtId="168" formatCode="&quot;尾道市&quot;@"/>
    <numFmt numFmtId="169" formatCode="&quot;&quot;0.0%&quot;&quot;;\▲0.0%&quot;&quot;"/>
    <numFmt numFmtId="170" formatCode="&quot;三次市&quot;@"/>
    <numFmt numFmtId="171" formatCode="&quot;尾道&quot;@"/>
    <numFmt numFmtId="172" formatCode="&quot;御調－&quot;@"/>
    <numFmt numFmtId="173" formatCode="&quot;御調郡御調町大字&quot;@"/>
    <numFmt numFmtId="174" formatCode="&quot;向島－&quot;@"/>
    <numFmt numFmtId="175" formatCode="&quot;御調&quot;@"/>
    <numFmt numFmtId="176" formatCode="&quot;因島－&quot;@"/>
    <numFmt numFmtId="177" formatCode="&quot;因島市&quot;@"/>
    <numFmt numFmtId="178" formatCode="&quot;豊田郡瀬戸田町大字&quot;@"/>
    <numFmt numFmtId="179" formatCode="&quot;瀬戸田－&quot;@"/>
    <numFmt numFmtId="180" formatCode="&quot;因島&quot;@"/>
    <numFmt numFmtId="181" formatCode="&quot;瀬戸田&quot;@"/>
    <numFmt numFmtId="182" formatCode="&quot;向島&quot;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u val="single"/>
      <sz val="9"/>
      <color rgb="FF0000FF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8"/>
      <name val="Noto Sans"/>
      <family val="2"/>
    </font>
    <font>
      <u val="single"/>
      <sz val="8.25"/>
      <color rgb="FF0000FF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8.5"/>
      <name val="ＭＳ Ｐゴシック"/>
      <family val="3"/>
      <charset val="128"/>
    </font>
    <font>
      <u val="single"/>
      <sz val="8.5"/>
      <color rgb="FF0000FF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明朝"/>
      <family val="2"/>
    </font>
    <font>
      <sz val="8.75"/>
      <color rgb="FF000000"/>
      <name val="ＭＳ Ｐ明朝"/>
      <family val="2"/>
    </font>
    <font>
      <sz val="8"/>
      <color rgb="FF000000"/>
      <name val="ＭＳ Ｐ明朝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ＭＳ Ｐ明朝"/>
      <family val="2"/>
    </font>
    <font>
      <sz val="15.75"/>
      <color rgb="FF000000"/>
      <name val="Noto Sans"/>
      <family val="2"/>
    </font>
    <font>
      <sz val="15.75"/>
      <color rgb="FF000000"/>
      <name val="ＭＳ Ｐ明朝"/>
      <family val="2"/>
    </font>
    <font>
      <sz val="9.5"/>
      <color rgb="FF000000"/>
      <name val="ＭＳ Ｐ明朝"/>
      <family val="2"/>
    </font>
    <font>
      <sz val="9.25"/>
      <color rgb="FF000000"/>
      <name val="ＭＳ Ｐ明朝"/>
      <family val="2"/>
    </font>
    <font>
      <sz val="8.5"/>
      <color rgb="FF000000"/>
      <name val="ＭＳ Ｐ明朝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3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6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7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7" borderId="1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7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3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15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2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2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3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7" fillId="2" borderId="1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6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1" fontId="7" fillId="4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4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0" fontId="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5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6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7" fillId="7" borderId="3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7" borderId="1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9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8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34" xfId="2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7" fontId="7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4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41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4" fontId="12" fillId="0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7" fontId="7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7" fillId="2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2" borderId="4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2" borderId="3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3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2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9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1" fontId="7" fillId="4" borderId="45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7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5" fillId="4" borderId="1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12" fillId="0" borderId="49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1" fontId="7" fillId="5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3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6" borderId="3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2" fillId="2" borderId="44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7" borderId="4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6" fillId="0" borderId="5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2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5" fontId="7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7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3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7" fillId="7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9" fillId="2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9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2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7" fillId="2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8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6" fontId="9" fillId="2" borderId="1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7" fillId="2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1" fontId="7" fillId="4" borderId="1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6" fontId="9" fillId="2" borderId="3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7" borderId="45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9" fillId="0" borderId="3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true"/>
      <protection locked="false" hidden="true"/>
    </xf>
    <xf numFmtId="165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0" applyFont="true" applyBorder="true" applyAlignment="true" applyProtection="true">
      <alignment horizontal="center" vertical="center" textRotation="255" wrapText="false" indent="0" shrinkToFit="true"/>
      <protection locked="false" hidden="true"/>
    </xf>
    <xf numFmtId="165" fontId="7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5" fontId="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5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7" fontId="13" fillId="2" borderId="18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20" applyFont="true" applyBorder="true" applyAlignment="true" applyProtection="true">
      <alignment horizontal="center" vertical="center" textRotation="255" wrapText="false" indent="0" shrinkToFit="false"/>
      <protection locked="false" hidden="true"/>
    </xf>
    <xf numFmtId="171" fontId="7" fillId="7" borderId="5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71" fontId="13" fillId="7" borderId="45" xfId="0" applyFont="true" applyBorder="true" applyAlignment="true" applyProtection="true">
      <alignment horizontal="center" vertical="center" textRotation="0" wrapText="true" indent="0" shrinkToFit="true"/>
      <protection locked="false" hidden="true"/>
    </xf>
    <xf numFmtId="164" fontId="6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2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7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0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7" fillId="0" borderId="1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2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73" fontId="7" fillId="2" borderId="24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4" fontId="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6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9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8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8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8" fontId="6" fillId="8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7" fillId="8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8" fontId="7" fillId="8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8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2" borderId="19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9" fontId="7" fillId="8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8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8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8" borderId="1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8" borderId="16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8" borderId="1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6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1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8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7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71" fontId="7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2" fontId="7" fillId="7" borderId="4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1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2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0:$W$10</c:f>
              <c:numCache>
                <c:formatCode>General</c:formatCode>
                <c:ptCount val="20"/>
                <c:pt idx="0">
                  <c:v>71800</c:v>
                </c:pt>
                <c:pt idx="1">
                  <c:v>75000</c:v>
                </c:pt>
                <c:pt idx="2">
                  <c:v>85100</c:v>
                </c:pt>
                <c:pt idx="3">
                  <c:v>88800</c:v>
                </c:pt>
                <c:pt idx="4">
                  <c:v>91000</c:v>
                </c:pt>
                <c:pt idx="5">
                  <c:v>92000</c:v>
                </c:pt>
                <c:pt idx="6">
                  <c:v>93200</c:v>
                </c:pt>
                <c:pt idx="7">
                  <c:v>93200</c:v>
                </c:pt>
                <c:pt idx="8">
                  <c:v>94300</c:v>
                </c:pt>
                <c:pt idx="9">
                  <c:v>95200</c:v>
                </c:pt>
                <c:pt idx="10">
                  <c:v>95200</c:v>
                </c:pt>
                <c:pt idx="11">
                  <c:v>95200</c:v>
                </c:pt>
                <c:pt idx="12">
                  <c:v>94500</c:v>
                </c:pt>
                <c:pt idx="13">
                  <c:v>93400</c:v>
                </c:pt>
                <c:pt idx="14">
                  <c:v>91000</c:v>
                </c:pt>
                <c:pt idx="15">
                  <c:v>88300</c:v>
                </c:pt>
                <c:pt idx="16">
                  <c:v>83800</c:v>
                </c:pt>
                <c:pt idx="17">
                  <c:v>80000</c:v>
                </c:pt>
                <c:pt idx="18">
                  <c:v>7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54490"/>
        <c:axId val="20967435"/>
      </c:lineChart>
      <c:catAx>
        <c:axId val="1805449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0967435"/>
        <c:crossesAt val="0"/>
        <c:auto val="1"/>
        <c:lblAlgn val="ctr"/>
        <c:lblOffset val="100"/>
        <c:noMultiLvlLbl val="0"/>
      </c:catAx>
      <c:valAx>
        <c:axId val="20967435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05449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8:$W$28</c:f>
              <c:numCache>
                <c:formatCode>General</c:formatCode>
                <c:ptCount val="20"/>
                <c:pt idx="4">
                  <c:v>68000</c:v>
                </c:pt>
                <c:pt idx="5">
                  <c:v>68000</c:v>
                </c:pt>
                <c:pt idx="6">
                  <c:v>68000</c:v>
                </c:pt>
                <c:pt idx="7">
                  <c:v>68000</c:v>
                </c:pt>
                <c:pt idx="8">
                  <c:v>68300</c:v>
                </c:pt>
                <c:pt idx="9">
                  <c:v>68300</c:v>
                </c:pt>
                <c:pt idx="10">
                  <c:v>68300</c:v>
                </c:pt>
                <c:pt idx="11">
                  <c:v>68300</c:v>
                </c:pt>
                <c:pt idx="12">
                  <c:v>68300</c:v>
                </c:pt>
                <c:pt idx="13">
                  <c:v>67900</c:v>
                </c:pt>
                <c:pt idx="14">
                  <c:v>67100</c:v>
                </c:pt>
                <c:pt idx="15">
                  <c:v>64700</c:v>
                </c:pt>
                <c:pt idx="16">
                  <c:v>62000</c:v>
                </c:pt>
                <c:pt idx="17">
                  <c:v>59000</c:v>
                </c:pt>
                <c:pt idx="18">
                  <c:v>56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85982"/>
        <c:axId val="71043490"/>
      </c:lineChart>
      <c:catAx>
        <c:axId val="268859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043490"/>
        <c:crossesAt val="0"/>
        <c:auto val="1"/>
        <c:lblAlgn val="ctr"/>
        <c:lblOffset val="100"/>
        <c:noMultiLvlLbl val="0"/>
      </c:catAx>
      <c:valAx>
        <c:axId val="71043490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8859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0:$W$30</c:f>
              <c:numCache>
                <c:formatCode>General</c:formatCode>
                <c:ptCount val="20"/>
                <c:pt idx="5">
                  <c:v>106000</c:v>
                </c:pt>
                <c:pt idx="6">
                  <c:v>106000</c:v>
                </c:pt>
                <c:pt idx="7">
                  <c:v>106000</c:v>
                </c:pt>
                <c:pt idx="8">
                  <c:v>106000</c:v>
                </c:pt>
                <c:pt idx="9">
                  <c:v>106000</c:v>
                </c:pt>
                <c:pt idx="10">
                  <c:v>106000</c:v>
                </c:pt>
                <c:pt idx="11">
                  <c:v>105000</c:v>
                </c:pt>
                <c:pt idx="12">
                  <c:v>103000</c:v>
                </c:pt>
                <c:pt idx="13">
                  <c:v>99500</c:v>
                </c:pt>
                <c:pt idx="14">
                  <c:v>95800</c:v>
                </c:pt>
                <c:pt idx="15">
                  <c:v>91000</c:v>
                </c:pt>
                <c:pt idx="16">
                  <c:v>84000</c:v>
                </c:pt>
                <c:pt idx="17">
                  <c:v>78900</c:v>
                </c:pt>
                <c:pt idx="18">
                  <c:v>75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11865"/>
        <c:axId val="57688034"/>
      </c:lineChart>
      <c:catAx>
        <c:axId val="8851186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688034"/>
        <c:crossesAt val="0"/>
        <c:auto val="1"/>
        <c:lblAlgn val="ctr"/>
        <c:lblOffset val="100"/>
        <c:noMultiLvlLbl val="0"/>
      </c:catAx>
      <c:valAx>
        <c:axId val="57688034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51186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2:$W$32</c:f>
              <c:numCache>
                <c:formatCode>General</c:formatCode>
                <c:ptCount val="20"/>
                <c:pt idx="5">
                  <c:v>70000</c:v>
                </c:pt>
                <c:pt idx="6">
                  <c:v>70000</c:v>
                </c:pt>
                <c:pt idx="7">
                  <c:v>70000</c:v>
                </c:pt>
                <c:pt idx="8">
                  <c:v>72500</c:v>
                </c:pt>
                <c:pt idx="9">
                  <c:v>72500</c:v>
                </c:pt>
                <c:pt idx="10">
                  <c:v>72500</c:v>
                </c:pt>
                <c:pt idx="11">
                  <c:v>72500</c:v>
                </c:pt>
                <c:pt idx="12">
                  <c:v>72500</c:v>
                </c:pt>
                <c:pt idx="13">
                  <c:v>72000</c:v>
                </c:pt>
                <c:pt idx="14">
                  <c:v>69000</c:v>
                </c:pt>
                <c:pt idx="15">
                  <c:v>63700</c:v>
                </c:pt>
                <c:pt idx="16">
                  <c:v>58500</c:v>
                </c:pt>
                <c:pt idx="17">
                  <c:v>54700</c:v>
                </c:pt>
                <c:pt idx="18">
                  <c:v>53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989287"/>
        <c:axId val="83418664"/>
      </c:lineChart>
      <c:catAx>
        <c:axId val="719892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418664"/>
        <c:crossesAt val="0"/>
        <c:auto val="1"/>
        <c:lblAlgn val="ctr"/>
        <c:lblOffset val="100"/>
        <c:noMultiLvlLbl val="0"/>
      </c:catAx>
      <c:valAx>
        <c:axId val="83418664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198928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4:$W$34</c:f>
              <c:numCache>
                <c:formatCode>General</c:formatCode>
                <c:ptCount val="20"/>
                <c:pt idx="0">
                  <c:v>65200</c:v>
                </c:pt>
                <c:pt idx="1">
                  <c:v>67500</c:v>
                </c:pt>
                <c:pt idx="2">
                  <c:v>70500</c:v>
                </c:pt>
                <c:pt idx="3">
                  <c:v>72000</c:v>
                </c:pt>
                <c:pt idx="4">
                  <c:v>72400</c:v>
                </c:pt>
                <c:pt idx="5">
                  <c:v>72600</c:v>
                </c:pt>
                <c:pt idx="6">
                  <c:v>72600</c:v>
                </c:pt>
                <c:pt idx="7">
                  <c:v>72600</c:v>
                </c:pt>
                <c:pt idx="8">
                  <c:v>73000</c:v>
                </c:pt>
                <c:pt idx="9">
                  <c:v>73000</c:v>
                </c:pt>
                <c:pt idx="10">
                  <c:v>73700</c:v>
                </c:pt>
                <c:pt idx="11">
                  <c:v>73700</c:v>
                </c:pt>
                <c:pt idx="12">
                  <c:v>73700</c:v>
                </c:pt>
                <c:pt idx="13">
                  <c:v>73000</c:v>
                </c:pt>
                <c:pt idx="14">
                  <c:v>71700</c:v>
                </c:pt>
                <c:pt idx="15">
                  <c:v>69300</c:v>
                </c:pt>
                <c:pt idx="16">
                  <c:v>66500</c:v>
                </c:pt>
                <c:pt idx="17">
                  <c:v>64500</c:v>
                </c:pt>
                <c:pt idx="18">
                  <c:v>6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276774"/>
        <c:axId val="89226838"/>
      </c:lineChart>
      <c:catAx>
        <c:axId val="182767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226838"/>
        <c:crossesAt val="0"/>
        <c:auto val="1"/>
        <c:lblAlgn val="ctr"/>
        <c:lblOffset val="100"/>
        <c:noMultiLvlLbl val="0"/>
      </c:catAx>
      <c:valAx>
        <c:axId val="89226838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27677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6:$W$36</c:f>
              <c:numCache>
                <c:formatCode>General</c:formatCode>
                <c:ptCount val="20"/>
                <c:pt idx="10">
                  <c:v>96200</c:v>
                </c:pt>
                <c:pt idx="11">
                  <c:v>96200</c:v>
                </c:pt>
                <c:pt idx="12">
                  <c:v>95800</c:v>
                </c:pt>
                <c:pt idx="13">
                  <c:v>94500</c:v>
                </c:pt>
                <c:pt idx="14">
                  <c:v>92200</c:v>
                </c:pt>
                <c:pt idx="15">
                  <c:v>87600</c:v>
                </c:pt>
                <c:pt idx="16">
                  <c:v>80900</c:v>
                </c:pt>
                <c:pt idx="17">
                  <c:v>76000</c:v>
                </c:pt>
                <c:pt idx="18">
                  <c:v>7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395445"/>
        <c:axId val="85529643"/>
      </c:lineChart>
      <c:catAx>
        <c:axId val="8839544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529643"/>
        <c:crossesAt val="0"/>
        <c:auto val="1"/>
        <c:lblAlgn val="ctr"/>
        <c:lblOffset val="100"/>
        <c:noMultiLvlLbl val="0"/>
      </c:catAx>
      <c:valAx>
        <c:axId val="85529643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839544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38:$W$38</c:f>
              <c:numCache>
                <c:formatCode>General</c:formatCode>
                <c:ptCount val="20"/>
                <c:pt idx="15">
                  <c:v>92000</c:v>
                </c:pt>
                <c:pt idx="16">
                  <c:v>85500</c:v>
                </c:pt>
                <c:pt idx="17">
                  <c:v>82000</c:v>
                </c:pt>
                <c:pt idx="18">
                  <c:v>79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47087"/>
        <c:axId val="52605057"/>
      </c:lineChart>
      <c:catAx>
        <c:axId val="2474708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605057"/>
        <c:crossesAt val="0"/>
        <c:auto val="1"/>
        <c:lblAlgn val="ctr"/>
        <c:lblOffset val="100"/>
        <c:noMultiLvlLbl val="0"/>
      </c:catAx>
      <c:valAx>
        <c:axId val="52605057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74708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0:$W$40</c:f>
              <c:numCache>
                <c:formatCode>General</c:formatCode>
                <c:ptCount val="20"/>
                <c:pt idx="15">
                  <c:v>69000</c:v>
                </c:pt>
                <c:pt idx="16">
                  <c:v>65500</c:v>
                </c:pt>
                <c:pt idx="17">
                  <c:v>62600</c:v>
                </c:pt>
                <c:pt idx="18">
                  <c:v>61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63817"/>
        <c:axId val="62359609"/>
      </c:lineChart>
      <c:catAx>
        <c:axId val="9526381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359609"/>
        <c:crossesAt val="0"/>
        <c:auto val="1"/>
        <c:lblAlgn val="ctr"/>
        <c:lblOffset val="100"/>
        <c:noMultiLvlLbl val="0"/>
      </c:catAx>
      <c:valAx>
        <c:axId val="62359609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26381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0:$W$60</c:f>
              <c:numCache>
                <c:formatCode>General</c:formatCode>
                <c:ptCount val="20"/>
                <c:pt idx="14">
                  <c:v>166000</c:v>
                </c:pt>
                <c:pt idx="15">
                  <c:v>161000</c:v>
                </c:pt>
                <c:pt idx="16">
                  <c:v>156000</c:v>
                </c:pt>
                <c:pt idx="17">
                  <c:v>152000</c:v>
                </c:pt>
                <c:pt idx="18">
                  <c:v>14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688318"/>
        <c:axId val="93449793"/>
      </c:lineChart>
      <c:catAx>
        <c:axId val="1468831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449793"/>
        <c:crossesAt val="0"/>
        <c:auto val="1"/>
        <c:lblAlgn val="ctr"/>
        <c:lblOffset val="100"/>
        <c:noMultiLvlLbl val="0"/>
      </c:catAx>
      <c:valAx>
        <c:axId val="93449793"/>
        <c:scaling>
          <c:orientation val="minMax"/>
          <c:max val="180000"/>
          <c:min val="13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68831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6740452749734"/>
          <c:y val="0.115806049471819"/>
          <c:w val="0.954003887878598"/>
          <c:h val="0.8187126828948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2:$W$62</c:f>
              <c:numCache>
                <c:formatCode>General</c:formatCode>
                <c:ptCount val="20"/>
                <c:pt idx="12">
                  <c:v>223000</c:v>
                </c:pt>
                <c:pt idx="13">
                  <c:v>210000</c:v>
                </c:pt>
                <c:pt idx="14">
                  <c:v>198000</c:v>
                </c:pt>
                <c:pt idx="15">
                  <c:v>185000</c:v>
                </c:pt>
                <c:pt idx="16">
                  <c:v>172000</c:v>
                </c:pt>
                <c:pt idx="17">
                  <c:v>162000</c:v>
                </c:pt>
                <c:pt idx="18">
                  <c:v>15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63830"/>
        <c:axId val="40723256"/>
      </c:lineChart>
      <c:catAx>
        <c:axId val="737638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723256"/>
        <c:crossesAt val="0"/>
        <c:auto val="1"/>
        <c:lblAlgn val="ctr"/>
        <c:lblOffset val="100"/>
        <c:noMultiLvlLbl val="0"/>
      </c:catAx>
      <c:valAx>
        <c:axId val="40723256"/>
        <c:scaling>
          <c:orientation val="minMax"/>
          <c:max val="2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763830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4:$W$64</c:f>
              <c:numCache>
                <c:formatCode>General</c:formatCode>
                <c:ptCount val="20"/>
                <c:pt idx="5">
                  <c:v>445000</c:v>
                </c:pt>
                <c:pt idx="6">
                  <c:v>436000</c:v>
                </c:pt>
                <c:pt idx="7">
                  <c:v>405000</c:v>
                </c:pt>
                <c:pt idx="8">
                  <c:v>393000</c:v>
                </c:pt>
                <c:pt idx="9">
                  <c:v>383000</c:v>
                </c:pt>
                <c:pt idx="10">
                  <c:v>374000</c:v>
                </c:pt>
                <c:pt idx="11">
                  <c:v>365000</c:v>
                </c:pt>
                <c:pt idx="12">
                  <c:v>356000</c:v>
                </c:pt>
                <c:pt idx="13">
                  <c:v>347000</c:v>
                </c:pt>
                <c:pt idx="14">
                  <c:v>338000</c:v>
                </c:pt>
                <c:pt idx="15">
                  <c:v>327000</c:v>
                </c:pt>
                <c:pt idx="16">
                  <c:v>310000</c:v>
                </c:pt>
                <c:pt idx="17">
                  <c:v>297000</c:v>
                </c:pt>
                <c:pt idx="18">
                  <c:v>28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02693"/>
        <c:axId val="57484357"/>
      </c:lineChart>
      <c:catAx>
        <c:axId val="158026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7484357"/>
        <c:crossesAt val="0"/>
        <c:auto val="1"/>
        <c:lblAlgn val="ctr"/>
        <c:lblOffset val="100"/>
        <c:noMultiLvlLbl val="0"/>
      </c:catAx>
      <c:valAx>
        <c:axId val="57484357"/>
        <c:scaling>
          <c:orientation val="minMax"/>
          <c:max val="500000"/>
          <c:min val="2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8026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2:$W$12</c:f>
              <c:numCache>
                <c:formatCode>General</c:formatCode>
                <c:ptCount val="20"/>
                <c:pt idx="11">
                  <c:v>77500</c:v>
                </c:pt>
                <c:pt idx="12">
                  <c:v>77000</c:v>
                </c:pt>
                <c:pt idx="13">
                  <c:v>76100</c:v>
                </c:pt>
                <c:pt idx="14">
                  <c:v>74800</c:v>
                </c:pt>
                <c:pt idx="15">
                  <c:v>73000</c:v>
                </c:pt>
                <c:pt idx="16">
                  <c:v>69800</c:v>
                </c:pt>
                <c:pt idx="17">
                  <c:v>67000</c:v>
                </c:pt>
                <c:pt idx="18">
                  <c:v>6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981542"/>
        <c:axId val="23044159"/>
      </c:lineChart>
      <c:catAx>
        <c:axId val="3398154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3044159"/>
        <c:crossesAt val="0"/>
        <c:auto val="1"/>
        <c:lblAlgn val="ctr"/>
        <c:lblOffset val="100"/>
        <c:noMultiLvlLbl val="0"/>
      </c:catAx>
      <c:valAx>
        <c:axId val="23044159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98154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6:$W$66</c:f>
              <c:numCache>
                <c:formatCode>General</c:formatCode>
                <c:ptCount val="20"/>
                <c:pt idx="5">
                  <c:v>215000</c:v>
                </c:pt>
                <c:pt idx="6">
                  <c:v>215000</c:v>
                </c:pt>
                <c:pt idx="7">
                  <c:v>211000</c:v>
                </c:pt>
                <c:pt idx="8">
                  <c:v>209000</c:v>
                </c:pt>
                <c:pt idx="9">
                  <c:v>206000</c:v>
                </c:pt>
                <c:pt idx="10">
                  <c:v>202000</c:v>
                </c:pt>
                <c:pt idx="11">
                  <c:v>198000</c:v>
                </c:pt>
                <c:pt idx="12">
                  <c:v>194000</c:v>
                </c:pt>
                <c:pt idx="13">
                  <c:v>187000</c:v>
                </c:pt>
                <c:pt idx="14">
                  <c:v>180000</c:v>
                </c:pt>
                <c:pt idx="15">
                  <c:v>170000</c:v>
                </c:pt>
                <c:pt idx="16">
                  <c:v>157000</c:v>
                </c:pt>
                <c:pt idx="17">
                  <c:v>150000</c:v>
                </c:pt>
                <c:pt idx="18">
                  <c:v>1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66298"/>
        <c:axId val="11941928"/>
      </c:lineChart>
      <c:catAx>
        <c:axId val="456629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941928"/>
        <c:crossesAt val="0"/>
        <c:auto val="1"/>
        <c:lblAlgn val="ctr"/>
        <c:lblOffset val="100"/>
        <c:noMultiLvlLbl val="0"/>
      </c:catAx>
      <c:valAx>
        <c:axId val="11941928"/>
        <c:scaling>
          <c:orientation val="minMax"/>
          <c:max val="2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566298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５-９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6:$W$76</c:f>
              <c:numCache>
                <c:formatCode>General</c:formatCode>
                <c:ptCount val="20"/>
                <c:pt idx="6">
                  <c:v>57500</c:v>
                </c:pt>
                <c:pt idx="7">
                  <c:v>57000</c:v>
                </c:pt>
                <c:pt idx="8">
                  <c:v>57000</c:v>
                </c:pt>
                <c:pt idx="9">
                  <c:v>56500</c:v>
                </c:pt>
                <c:pt idx="10">
                  <c:v>56000</c:v>
                </c:pt>
                <c:pt idx="11">
                  <c:v>55500</c:v>
                </c:pt>
                <c:pt idx="12">
                  <c:v>55000</c:v>
                </c:pt>
                <c:pt idx="13">
                  <c:v>54500</c:v>
                </c:pt>
                <c:pt idx="14">
                  <c:v>52500</c:v>
                </c:pt>
                <c:pt idx="15">
                  <c:v>50000</c:v>
                </c:pt>
                <c:pt idx="16">
                  <c:v>47500</c:v>
                </c:pt>
                <c:pt idx="17">
                  <c:v>45000</c:v>
                </c:pt>
                <c:pt idx="18">
                  <c:v>4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642012"/>
        <c:axId val="55495290"/>
      </c:lineChart>
      <c:catAx>
        <c:axId val="2864201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495290"/>
        <c:crossesAt val="0"/>
        <c:auto val="1"/>
        <c:lblAlgn val="ctr"/>
        <c:lblOffset val="100"/>
        <c:noMultiLvlLbl val="0"/>
      </c:catAx>
      <c:valAx>
        <c:axId val="55495290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864201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7-1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8:$W$78</c:f>
              <c:numCache>
                <c:formatCode>General</c:formatCode>
                <c:ptCount val="20"/>
                <c:pt idx="4">
                  <c:v>85000</c:v>
                </c:pt>
                <c:pt idx="5">
                  <c:v>85300</c:v>
                </c:pt>
                <c:pt idx="6">
                  <c:v>88000</c:v>
                </c:pt>
                <c:pt idx="7">
                  <c:v>88500</c:v>
                </c:pt>
                <c:pt idx="8">
                  <c:v>90800</c:v>
                </c:pt>
                <c:pt idx="9">
                  <c:v>92000</c:v>
                </c:pt>
                <c:pt idx="10">
                  <c:v>92000</c:v>
                </c:pt>
                <c:pt idx="11">
                  <c:v>92000</c:v>
                </c:pt>
                <c:pt idx="12">
                  <c:v>91000</c:v>
                </c:pt>
                <c:pt idx="13">
                  <c:v>89900</c:v>
                </c:pt>
                <c:pt idx="14">
                  <c:v>88000</c:v>
                </c:pt>
                <c:pt idx="15">
                  <c:v>85000</c:v>
                </c:pt>
                <c:pt idx="16">
                  <c:v>79900</c:v>
                </c:pt>
                <c:pt idx="17">
                  <c:v>76000</c:v>
                </c:pt>
                <c:pt idx="18">
                  <c:v>7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96319"/>
        <c:axId val="86180648"/>
      </c:lineChart>
      <c:catAx>
        <c:axId val="795963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180648"/>
        <c:crossesAt val="0"/>
        <c:auto val="1"/>
        <c:lblAlgn val="ctr"/>
        <c:lblOffset val="100"/>
        <c:noMultiLvlLbl val="0"/>
      </c:catAx>
      <c:valAx>
        <c:axId val="86180648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596319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７-２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0:$W$80</c:f>
              <c:numCache>
                <c:formatCode>General</c:formatCode>
                <c:ptCount val="20"/>
                <c:pt idx="6">
                  <c:v>140000</c:v>
                </c:pt>
                <c:pt idx="7">
                  <c:v>140000</c:v>
                </c:pt>
                <c:pt idx="8">
                  <c:v>140000</c:v>
                </c:pt>
                <c:pt idx="9">
                  <c:v>140000</c:v>
                </c:pt>
                <c:pt idx="10">
                  <c:v>140000</c:v>
                </c:pt>
                <c:pt idx="11">
                  <c:v>140000</c:v>
                </c:pt>
                <c:pt idx="12">
                  <c:v>140000</c:v>
                </c:pt>
                <c:pt idx="13">
                  <c:v>137000</c:v>
                </c:pt>
                <c:pt idx="14">
                  <c:v>131000</c:v>
                </c:pt>
                <c:pt idx="15">
                  <c:v>120000</c:v>
                </c:pt>
                <c:pt idx="16">
                  <c:v>108000</c:v>
                </c:pt>
                <c:pt idx="17">
                  <c:v>100000</c:v>
                </c:pt>
                <c:pt idx="18">
                  <c:v>9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944041"/>
        <c:axId val="51548610"/>
      </c:lineChart>
      <c:catAx>
        <c:axId val="689440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548610"/>
        <c:crossesAt val="0"/>
        <c:auto val="1"/>
        <c:lblAlgn val="ctr"/>
        <c:lblOffset val="100"/>
        <c:noMultiLvlLbl val="0"/>
      </c:catAx>
      <c:valAx>
        <c:axId val="51548610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8944041"/>
        <c:crossesAt val="1"/>
        <c:crossBetween val="midCat"/>
        <c:majorUnit val="40000"/>
        <c:minorUnit val="2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9-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2:$W$82</c:f>
              <c:numCache>
                <c:formatCode>General</c:formatCode>
                <c:ptCount val="20"/>
                <c:pt idx="0">
                  <c:v>43000</c:v>
                </c:pt>
                <c:pt idx="1">
                  <c:v>44600</c:v>
                </c:pt>
                <c:pt idx="2">
                  <c:v>46400</c:v>
                </c:pt>
                <c:pt idx="3">
                  <c:v>48200</c:v>
                </c:pt>
                <c:pt idx="4">
                  <c:v>48500</c:v>
                </c:pt>
                <c:pt idx="5">
                  <c:v>48500</c:v>
                </c:pt>
                <c:pt idx="6">
                  <c:v>48500</c:v>
                </c:pt>
                <c:pt idx="7">
                  <c:v>48500</c:v>
                </c:pt>
                <c:pt idx="8">
                  <c:v>48500</c:v>
                </c:pt>
                <c:pt idx="9">
                  <c:v>48500</c:v>
                </c:pt>
                <c:pt idx="10">
                  <c:v>48500</c:v>
                </c:pt>
                <c:pt idx="11">
                  <c:v>48500</c:v>
                </c:pt>
                <c:pt idx="12">
                  <c:v>48000</c:v>
                </c:pt>
                <c:pt idx="13">
                  <c:v>46000</c:v>
                </c:pt>
                <c:pt idx="14">
                  <c:v>43500</c:v>
                </c:pt>
                <c:pt idx="15">
                  <c:v>40000</c:v>
                </c:pt>
                <c:pt idx="16">
                  <c:v>37400</c:v>
                </c:pt>
                <c:pt idx="17">
                  <c:v>35800</c:v>
                </c:pt>
                <c:pt idx="18">
                  <c:v>34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92747"/>
        <c:axId val="79689542"/>
      </c:lineChart>
      <c:catAx>
        <c:axId val="803927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689542"/>
        <c:crossesAt val="0"/>
        <c:auto val="1"/>
        <c:lblAlgn val="ctr"/>
        <c:lblOffset val="100"/>
        <c:noMultiLvlLbl val="0"/>
      </c:catAx>
      <c:valAx>
        <c:axId val="79689542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39274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9-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circ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4:$W$84</c:f>
              <c:numCache>
                <c:formatCode>General</c:formatCode>
                <c:ptCount val="20"/>
                <c:pt idx="8">
                  <c:v>37200</c:v>
                </c:pt>
                <c:pt idx="9">
                  <c:v>37200</c:v>
                </c:pt>
                <c:pt idx="10">
                  <c:v>37200</c:v>
                </c:pt>
                <c:pt idx="11">
                  <c:v>36800</c:v>
                </c:pt>
                <c:pt idx="12">
                  <c:v>36800</c:v>
                </c:pt>
                <c:pt idx="13">
                  <c:v>35800</c:v>
                </c:pt>
                <c:pt idx="14">
                  <c:v>33800</c:v>
                </c:pt>
                <c:pt idx="15">
                  <c:v>31000</c:v>
                </c:pt>
                <c:pt idx="16">
                  <c:v>29100</c:v>
                </c:pt>
                <c:pt idx="17">
                  <c:v>27600</c:v>
                </c:pt>
                <c:pt idx="18">
                  <c:v>2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37006"/>
        <c:axId val="13700380"/>
      </c:lineChart>
      <c:catAx>
        <c:axId val="129370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3700380"/>
        <c:crossesAt val="0"/>
        <c:auto val="1"/>
        <c:lblAlgn val="ctr"/>
        <c:lblOffset val="100"/>
        <c:noMultiLvlLbl val="0"/>
      </c:catAx>
      <c:valAx>
        <c:axId val="13700380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93700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９-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6:$W$86</c:f>
              <c:numCache>
                <c:formatCode>General</c:formatCode>
                <c:ptCount val="20"/>
                <c:pt idx="18">
                  <c:v>3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201388"/>
        <c:axId val="81620971"/>
      </c:lineChart>
      <c:catAx>
        <c:axId val="512013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1620971"/>
        <c:crossesAt val="0"/>
        <c:auto val="1"/>
        <c:lblAlgn val="ctr"/>
        <c:lblOffset val="100"/>
        <c:noMultiLvlLbl val="0"/>
      </c:catAx>
      <c:valAx>
        <c:axId val="81620971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120138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10-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88:$W$88</c:f>
              <c:numCache>
                <c:formatCode>General</c:formatCode>
                <c:ptCount val="20"/>
                <c:pt idx="4">
                  <c:v>40000</c:v>
                </c:pt>
                <c:pt idx="5">
                  <c:v>40100</c:v>
                </c:pt>
                <c:pt idx="6">
                  <c:v>40100</c:v>
                </c:pt>
                <c:pt idx="7">
                  <c:v>40100</c:v>
                </c:pt>
                <c:pt idx="8">
                  <c:v>40100</c:v>
                </c:pt>
                <c:pt idx="9">
                  <c:v>40100</c:v>
                </c:pt>
                <c:pt idx="10">
                  <c:v>40100</c:v>
                </c:pt>
                <c:pt idx="11">
                  <c:v>40100</c:v>
                </c:pt>
                <c:pt idx="12">
                  <c:v>40100</c:v>
                </c:pt>
                <c:pt idx="13">
                  <c:v>40100</c:v>
                </c:pt>
                <c:pt idx="14">
                  <c:v>39700</c:v>
                </c:pt>
                <c:pt idx="15">
                  <c:v>39000</c:v>
                </c:pt>
                <c:pt idx="16">
                  <c:v>37600</c:v>
                </c:pt>
                <c:pt idx="17">
                  <c:v>36400</c:v>
                </c:pt>
                <c:pt idx="18">
                  <c:v>35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95970"/>
        <c:axId val="82642254"/>
      </c:lineChart>
      <c:catAx>
        <c:axId val="6709597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2642254"/>
        <c:crossesAt val="0"/>
        <c:auto val="1"/>
        <c:lblAlgn val="ctr"/>
        <c:lblOffset val="100"/>
        <c:noMultiLvlLbl val="0"/>
      </c:catAx>
      <c:valAx>
        <c:axId val="82642254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09597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-1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2:$W$42</c:f>
              <c:numCache>
                <c:formatCode>General</c:formatCode>
                <c:ptCount val="20"/>
                <c:pt idx="8">
                  <c:v>32800</c:v>
                </c:pt>
                <c:pt idx="9">
                  <c:v>32300</c:v>
                </c:pt>
                <c:pt idx="10">
                  <c:v>31700</c:v>
                </c:pt>
                <c:pt idx="11">
                  <c:v>31700</c:v>
                </c:pt>
                <c:pt idx="12">
                  <c:v>31700</c:v>
                </c:pt>
                <c:pt idx="13">
                  <c:v>31700</c:v>
                </c:pt>
                <c:pt idx="14">
                  <c:v>31300</c:v>
                </c:pt>
                <c:pt idx="15">
                  <c:v>30800</c:v>
                </c:pt>
                <c:pt idx="16">
                  <c:v>30300</c:v>
                </c:pt>
                <c:pt idx="17">
                  <c:v>30000</c:v>
                </c:pt>
                <c:pt idx="18">
                  <c:v>29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28355"/>
        <c:axId val="47872918"/>
      </c:lineChart>
      <c:catAx>
        <c:axId val="4952835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7872918"/>
        <c:crossesAt val="0"/>
        <c:auto val="1"/>
        <c:lblAlgn val="ctr"/>
        <c:lblOffset val="100"/>
        <c:noMultiLvlLbl val="0"/>
      </c:catAx>
      <c:valAx>
        <c:axId val="47872918"/>
        <c:scaling>
          <c:orientation val="minMax"/>
          <c:max val="35000"/>
          <c:min val="2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28355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-1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4:$W$44</c:f>
              <c:numCache>
                <c:formatCode>General</c:formatCode>
                <c:ptCount val="20"/>
                <c:pt idx="11">
                  <c:v>9200</c:v>
                </c:pt>
                <c:pt idx="12">
                  <c:v>9200</c:v>
                </c:pt>
                <c:pt idx="13">
                  <c:v>9200</c:v>
                </c:pt>
                <c:pt idx="14">
                  <c:v>9200</c:v>
                </c:pt>
                <c:pt idx="15">
                  <c:v>9100</c:v>
                </c:pt>
                <c:pt idx="16">
                  <c:v>9000</c:v>
                </c:pt>
                <c:pt idx="17">
                  <c:v>8900</c:v>
                </c:pt>
                <c:pt idx="18">
                  <c:v>8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81540"/>
        <c:axId val="86353600"/>
      </c:lineChart>
      <c:catAx>
        <c:axId val="411815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6353600"/>
        <c:crossesAt val="0"/>
        <c:auto val="1"/>
        <c:lblAlgn val="ctr"/>
        <c:lblOffset val="100"/>
        <c:noMultiLvlLbl val="0"/>
      </c:catAx>
      <c:valAx>
        <c:axId val="86353600"/>
        <c:scaling>
          <c:orientation val="minMax"/>
          <c:max val="15000"/>
          <c:min val="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181540"/>
        <c:crossesAt val="1"/>
        <c:crossBetween val="midCat"/>
        <c:majorUnit val="2000"/>
        <c:minorUnit val="1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4:$W$14</c:f>
              <c:numCache>
                <c:formatCode>General</c:formatCode>
                <c:ptCount val="20"/>
                <c:pt idx="0">
                  <c:v>72100</c:v>
                </c:pt>
                <c:pt idx="1">
                  <c:v>74200</c:v>
                </c:pt>
                <c:pt idx="2">
                  <c:v>77300</c:v>
                </c:pt>
                <c:pt idx="3">
                  <c:v>79800</c:v>
                </c:pt>
                <c:pt idx="4">
                  <c:v>80000</c:v>
                </c:pt>
                <c:pt idx="5">
                  <c:v>80000</c:v>
                </c:pt>
                <c:pt idx="6">
                  <c:v>80000</c:v>
                </c:pt>
                <c:pt idx="7">
                  <c:v>81800</c:v>
                </c:pt>
                <c:pt idx="8">
                  <c:v>81900</c:v>
                </c:pt>
                <c:pt idx="9">
                  <c:v>82000</c:v>
                </c:pt>
                <c:pt idx="10">
                  <c:v>82000</c:v>
                </c:pt>
                <c:pt idx="11">
                  <c:v>82000</c:v>
                </c:pt>
                <c:pt idx="12">
                  <c:v>82000</c:v>
                </c:pt>
                <c:pt idx="13">
                  <c:v>81500</c:v>
                </c:pt>
                <c:pt idx="14">
                  <c:v>80500</c:v>
                </c:pt>
                <c:pt idx="15">
                  <c:v>78000</c:v>
                </c:pt>
                <c:pt idx="16">
                  <c:v>74200</c:v>
                </c:pt>
                <c:pt idx="17">
                  <c:v>71000</c:v>
                </c:pt>
                <c:pt idx="18">
                  <c:v>6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754526"/>
        <c:axId val="89327906"/>
      </c:lineChart>
      <c:catAx>
        <c:axId val="527545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9327906"/>
        <c:crossesAt val="0"/>
        <c:auto val="1"/>
        <c:lblAlgn val="ctr"/>
        <c:lblOffset val="100"/>
        <c:noMultiLvlLbl val="0"/>
      </c:catAx>
      <c:valAx>
        <c:axId val="89327906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75452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-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6:$W$46</c:f>
              <c:numCache>
                <c:formatCode>General</c:formatCode>
                <c:ptCount val="20"/>
                <c:pt idx="4">
                  <c:v>77800</c:v>
                </c:pt>
                <c:pt idx="5">
                  <c:v>78000</c:v>
                </c:pt>
                <c:pt idx="6">
                  <c:v>78000</c:v>
                </c:pt>
                <c:pt idx="7">
                  <c:v>78000</c:v>
                </c:pt>
                <c:pt idx="8">
                  <c:v>78400</c:v>
                </c:pt>
                <c:pt idx="9">
                  <c:v>78900</c:v>
                </c:pt>
                <c:pt idx="10">
                  <c:v>79500</c:v>
                </c:pt>
                <c:pt idx="11">
                  <c:v>79500</c:v>
                </c:pt>
                <c:pt idx="12">
                  <c:v>79000</c:v>
                </c:pt>
                <c:pt idx="13">
                  <c:v>78000</c:v>
                </c:pt>
                <c:pt idx="14">
                  <c:v>76500</c:v>
                </c:pt>
                <c:pt idx="15">
                  <c:v>74000</c:v>
                </c:pt>
                <c:pt idx="16">
                  <c:v>71000</c:v>
                </c:pt>
                <c:pt idx="17">
                  <c:v>68700</c:v>
                </c:pt>
                <c:pt idx="18">
                  <c:v>6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8796"/>
        <c:axId val="79776104"/>
      </c:lineChart>
      <c:catAx>
        <c:axId val="249879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776104"/>
        <c:crossesAt val="0"/>
        <c:auto val="1"/>
        <c:lblAlgn val="ctr"/>
        <c:lblOffset val="100"/>
        <c:noMultiLvlLbl val="0"/>
      </c:catAx>
      <c:valAx>
        <c:axId val="79776104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49879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-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48:$W$48</c:f>
              <c:numCache>
                <c:formatCode>General</c:formatCode>
                <c:ptCount val="20"/>
                <c:pt idx="5">
                  <c:v>65000</c:v>
                </c:pt>
                <c:pt idx="6">
                  <c:v>65000</c:v>
                </c:pt>
                <c:pt idx="7">
                  <c:v>65000</c:v>
                </c:pt>
                <c:pt idx="8">
                  <c:v>64500</c:v>
                </c:pt>
                <c:pt idx="9">
                  <c:v>64500</c:v>
                </c:pt>
                <c:pt idx="10">
                  <c:v>64500</c:v>
                </c:pt>
                <c:pt idx="11">
                  <c:v>64500</c:v>
                </c:pt>
                <c:pt idx="12">
                  <c:v>64500</c:v>
                </c:pt>
                <c:pt idx="13">
                  <c:v>64000</c:v>
                </c:pt>
                <c:pt idx="14">
                  <c:v>63200</c:v>
                </c:pt>
                <c:pt idx="15">
                  <c:v>61200</c:v>
                </c:pt>
                <c:pt idx="16">
                  <c:v>58500</c:v>
                </c:pt>
                <c:pt idx="17">
                  <c:v>56700</c:v>
                </c:pt>
                <c:pt idx="18">
                  <c:v>5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94348"/>
        <c:axId val="94481636"/>
      </c:lineChart>
      <c:catAx>
        <c:axId val="858943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4481636"/>
        <c:crossesAt val="0"/>
        <c:auto val="1"/>
        <c:lblAlgn val="ctr"/>
        <c:lblOffset val="100"/>
        <c:noMultiLvlLbl val="0"/>
      </c:catAx>
      <c:valAx>
        <c:axId val="94481636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589434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-2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0:$W$50</c:f>
              <c:numCache>
                <c:formatCode>General</c:formatCode>
                <c:ptCount val="20"/>
                <c:pt idx="8">
                  <c:v>63500</c:v>
                </c:pt>
                <c:pt idx="9">
                  <c:v>63500</c:v>
                </c:pt>
                <c:pt idx="10">
                  <c:v>63500</c:v>
                </c:pt>
                <c:pt idx="11">
                  <c:v>63000</c:v>
                </c:pt>
                <c:pt idx="12">
                  <c:v>63000</c:v>
                </c:pt>
                <c:pt idx="13">
                  <c:v>62500</c:v>
                </c:pt>
                <c:pt idx="14">
                  <c:v>61500</c:v>
                </c:pt>
                <c:pt idx="15">
                  <c:v>59500</c:v>
                </c:pt>
                <c:pt idx="16">
                  <c:v>57000</c:v>
                </c:pt>
                <c:pt idx="17">
                  <c:v>54700</c:v>
                </c:pt>
                <c:pt idx="18">
                  <c:v>5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61728"/>
        <c:axId val="98853881"/>
      </c:lineChart>
      <c:catAx>
        <c:axId val="5606172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8853881"/>
        <c:crossesAt val="0"/>
        <c:auto val="1"/>
        <c:lblAlgn val="ctr"/>
        <c:lblOffset val="100"/>
        <c:noMultiLvlLbl val="0"/>
      </c:catAx>
      <c:valAx>
        <c:axId val="98853881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606172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-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2:$W$52</c:f>
              <c:numCache>
                <c:formatCode>General</c:formatCode>
                <c:ptCount val="20"/>
                <c:pt idx="0">
                  <c:v>60200</c:v>
                </c:pt>
                <c:pt idx="1">
                  <c:v>60700</c:v>
                </c:pt>
                <c:pt idx="2">
                  <c:v>61700</c:v>
                </c:pt>
                <c:pt idx="3">
                  <c:v>62700</c:v>
                </c:pt>
                <c:pt idx="4">
                  <c:v>63000</c:v>
                </c:pt>
                <c:pt idx="5">
                  <c:v>63200</c:v>
                </c:pt>
                <c:pt idx="6">
                  <c:v>63500</c:v>
                </c:pt>
                <c:pt idx="7">
                  <c:v>63500</c:v>
                </c:pt>
                <c:pt idx="8">
                  <c:v>63500</c:v>
                </c:pt>
                <c:pt idx="9">
                  <c:v>63500</c:v>
                </c:pt>
                <c:pt idx="10">
                  <c:v>63500</c:v>
                </c:pt>
                <c:pt idx="11">
                  <c:v>63000</c:v>
                </c:pt>
                <c:pt idx="12">
                  <c:v>62000</c:v>
                </c:pt>
                <c:pt idx="13">
                  <c:v>61000</c:v>
                </c:pt>
                <c:pt idx="14">
                  <c:v>60000</c:v>
                </c:pt>
                <c:pt idx="15">
                  <c:v>58000</c:v>
                </c:pt>
                <c:pt idx="16">
                  <c:v>55500</c:v>
                </c:pt>
                <c:pt idx="17">
                  <c:v>53500</c:v>
                </c:pt>
                <c:pt idx="18">
                  <c:v>5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39899"/>
        <c:axId val="4032828"/>
      </c:lineChart>
      <c:catAx>
        <c:axId val="3713989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32828"/>
        <c:crossesAt val="0"/>
        <c:auto val="1"/>
        <c:lblAlgn val="ctr"/>
        <c:lblOffset val="100"/>
        <c:noMultiLvlLbl val="0"/>
      </c:catAx>
      <c:valAx>
        <c:axId val="4032828"/>
        <c:scaling>
          <c:orientation val="minMax"/>
          <c:max val="76000"/>
          <c:min val="46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139899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68:$W$68</c:f>
              <c:numCache>
                <c:formatCode>General</c:formatCode>
                <c:ptCount val="20"/>
                <c:pt idx="12">
                  <c:v>56000</c:v>
                </c:pt>
                <c:pt idx="13">
                  <c:v>56000</c:v>
                </c:pt>
                <c:pt idx="14">
                  <c:v>54900</c:v>
                </c:pt>
                <c:pt idx="15">
                  <c:v>53400</c:v>
                </c:pt>
                <c:pt idx="16">
                  <c:v>52000</c:v>
                </c:pt>
                <c:pt idx="17">
                  <c:v>51000</c:v>
                </c:pt>
                <c:pt idx="18">
                  <c:v>5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48641"/>
        <c:axId val="84502953"/>
      </c:lineChart>
      <c:catAx>
        <c:axId val="737486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4502953"/>
        <c:crossesAt val="0"/>
        <c:auto val="1"/>
        <c:lblAlgn val="ctr"/>
        <c:lblOffset val="100"/>
        <c:noMultiLvlLbl val="0"/>
      </c:catAx>
      <c:valAx>
        <c:axId val="84502953"/>
        <c:scaling>
          <c:orientation val="minMax"/>
          <c:max val="65000"/>
          <c:min val="45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748641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5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0:$W$70</c:f>
              <c:numCache>
                <c:formatCode>General</c:formatCode>
                <c:ptCount val="20"/>
                <c:pt idx="10">
                  <c:v>190000</c:v>
                </c:pt>
                <c:pt idx="11">
                  <c:v>188000</c:v>
                </c:pt>
                <c:pt idx="12">
                  <c:v>187000</c:v>
                </c:pt>
                <c:pt idx="13">
                  <c:v>180000</c:v>
                </c:pt>
                <c:pt idx="14">
                  <c:v>170000</c:v>
                </c:pt>
                <c:pt idx="15">
                  <c:v>155000</c:v>
                </c:pt>
                <c:pt idx="16">
                  <c:v>140000</c:v>
                </c:pt>
                <c:pt idx="17">
                  <c:v>127000</c:v>
                </c:pt>
                <c:pt idx="18">
                  <c:v>1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59962"/>
        <c:axId val="90607476"/>
      </c:lineChart>
      <c:catAx>
        <c:axId val="155996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607476"/>
        <c:crossesAt val="0"/>
        <c:auto val="1"/>
        <c:lblAlgn val="ctr"/>
        <c:lblOffset val="100"/>
        <c:noMultiLvlLbl val="0"/>
      </c:catAx>
      <c:valAx>
        <c:axId val="90607476"/>
        <c:scaling>
          <c:orientation val="minMax"/>
          <c:max val="20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59962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10-２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0:$W$90</c:f>
              <c:numCache>
                <c:formatCode>General</c:formatCode>
                <c:ptCount val="20"/>
                <c:pt idx="14">
                  <c:v>42000</c:v>
                </c:pt>
                <c:pt idx="15">
                  <c:v>41400</c:v>
                </c:pt>
                <c:pt idx="16">
                  <c:v>40500</c:v>
                </c:pt>
                <c:pt idx="17">
                  <c:v>39700</c:v>
                </c:pt>
                <c:pt idx="18">
                  <c:v>39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35753"/>
        <c:axId val="83606116"/>
      </c:lineChart>
      <c:catAx>
        <c:axId val="7713575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606116"/>
        <c:crossesAt val="0"/>
        <c:auto val="1"/>
        <c:lblAlgn val="ctr"/>
        <c:lblOffset val="100"/>
        <c:noMultiLvlLbl val="0"/>
      </c:catAx>
      <c:valAx>
        <c:axId val="83606116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13575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-23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4:$W$54</c:f>
              <c:numCache>
                <c:formatCode>General</c:formatCode>
                <c:ptCount val="20"/>
                <c:pt idx="6">
                  <c:v>33500</c:v>
                </c:pt>
                <c:pt idx="7">
                  <c:v>33500</c:v>
                </c:pt>
                <c:pt idx="8">
                  <c:v>33500</c:v>
                </c:pt>
                <c:pt idx="9">
                  <c:v>33500</c:v>
                </c:pt>
                <c:pt idx="10">
                  <c:v>33500</c:v>
                </c:pt>
                <c:pt idx="11">
                  <c:v>33500</c:v>
                </c:pt>
                <c:pt idx="12">
                  <c:v>33500</c:v>
                </c:pt>
                <c:pt idx="13">
                  <c:v>33300</c:v>
                </c:pt>
                <c:pt idx="14">
                  <c:v>33000</c:v>
                </c:pt>
                <c:pt idx="15">
                  <c:v>32000</c:v>
                </c:pt>
                <c:pt idx="16">
                  <c:v>31000</c:v>
                </c:pt>
                <c:pt idx="17">
                  <c:v>30100</c:v>
                </c:pt>
                <c:pt idx="18">
                  <c:v>29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29426"/>
        <c:axId val="17883629"/>
      </c:lineChart>
      <c:catAx>
        <c:axId val="499294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7883629"/>
        <c:crossesAt val="0"/>
        <c:auto val="1"/>
        <c:lblAlgn val="ctr"/>
        <c:lblOffset val="100"/>
        <c:noMultiLvlLbl val="0"/>
      </c:catAx>
      <c:valAx>
        <c:axId val="17883629"/>
        <c:scaling>
          <c:orientation val="minMax"/>
          <c:max val="7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929426"/>
        <c:crossesAt val="1"/>
        <c:crossBetween val="midCat"/>
        <c:majorUnit val="12000"/>
        <c:minorUnit val="6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-24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6:$W$56</c:f>
              <c:numCache>
                <c:formatCode>General</c:formatCode>
                <c:ptCount val="20"/>
                <c:pt idx="5">
                  <c:v>18500</c:v>
                </c:pt>
                <c:pt idx="6">
                  <c:v>18600</c:v>
                </c:pt>
                <c:pt idx="7">
                  <c:v>19200</c:v>
                </c:pt>
                <c:pt idx="8">
                  <c:v>19500</c:v>
                </c:pt>
                <c:pt idx="9">
                  <c:v>19700</c:v>
                </c:pt>
                <c:pt idx="10">
                  <c:v>19900</c:v>
                </c:pt>
                <c:pt idx="11">
                  <c:v>20000</c:v>
                </c:pt>
                <c:pt idx="12">
                  <c:v>20000</c:v>
                </c:pt>
                <c:pt idx="13">
                  <c:v>20000</c:v>
                </c:pt>
                <c:pt idx="14">
                  <c:v>19800</c:v>
                </c:pt>
                <c:pt idx="15">
                  <c:v>19500</c:v>
                </c:pt>
                <c:pt idx="16">
                  <c:v>19000</c:v>
                </c:pt>
                <c:pt idx="17">
                  <c:v>18500</c:v>
                </c:pt>
                <c:pt idx="18">
                  <c:v>1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476819"/>
        <c:axId val="70521905"/>
      </c:lineChart>
      <c:catAx>
        <c:axId val="5847681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521905"/>
        <c:crossesAt val="0"/>
        <c:auto val="1"/>
        <c:lblAlgn val="ctr"/>
        <c:lblOffset val="100"/>
        <c:noMultiLvlLbl val="0"/>
      </c:catAx>
      <c:valAx>
        <c:axId val="70521905"/>
        <c:scaling>
          <c:orientation val="minMax"/>
          <c:max val="4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476819"/>
        <c:crossesAt val="1"/>
        <c:crossBetween val="midCat"/>
        <c:majorUnit val="8000"/>
        <c:minorUnit val="4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-25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58:$W$58</c:f>
              <c:numCache>
                <c:formatCode>General</c:formatCode>
                <c:ptCount val="20"/>
                <c:pt idx="5">
                  <c:v>47200</c:v>
                </c:pt>
                <c:pt idx="6">
                  <c:v>47300</c:v>
                </c:pt>
                <c:pt idx="7">
                  <c:v>47800</c:v>
                </c:pt>
                <c:pt idx="8">
                  <c:v>48200</c:v>
                </c:pt>
                <c:pt idx="9">
                  <c:v>48200</c:v>
                </c:pt>
                <c:pt idx="10">
                  <c:v>48200</c:v>
                </c:pt>
                <c:pt idx="11">
                  <c:v>49000</c:v>
                </c:pt>
                <c:pt idx="12">
                  <c:v>49000</c:v>
                </c:pt>
                <c:pt idx="13">
                  <c:v>49000</c:v>
                </c:pt>
                <c:pt idx="14">
                  <c:v>48600</c:v>
                </c:pt>
                <c:pt idx="15">
                  <c:v>47600</c:v>
                </c:pt>
                <c:pt idx="16">
                  <c:v>46000</c:v>
                </c:pt>
                <c:pt idx="17">
                  <c:v>44000</c:v>
                </c:pt>
                <c:pt idx="18">
                  <c:v>42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77041"/>
        <c:axId val="76331722"/>
      </c:lineChart>
      <c:catAx>
        <c:axId val="3797704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6331722"/>
        <c:crossesAt val="0"/>
        <c:auto val="1"/>
        <c:lblAlgn val="ctr"/>
        <c:lblOffset val="100"/>
        <c:noMultiLvlLbl val="0"/>
      </c:catAx>
      <c:valAx>
        <c:axId val="76331722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977041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6:$W$16</c:f>
              <c:numCache>
                <c:formatCode>General</c:formatCode>
                <c:ptCount val="20"/>
                <c:pt idx="0">
                  <c:v>86000</c:v>
                </c:pt>
                <c:pt idx="1">
                  <c:v>90000</c:v>
                </c:pt>
                <c:pt idx="2">
                  <c:v>94000</c:v>
                </c:pt>
                <c:pt idx="3">
                  <c:v>95600</c:v>
                </c:pt>
                <c:pt idx="4">
                  <c:v>95600</c:v>
                </c:pt>
                <c:pt idx="5">
                  <c:v>98000</c:v>
                </c:pt>
                <c:pt idx="6">
                  <c:v>98000</c:v>
                </c:pt>
                <c:pt idx="7">
                  <c:v>98000</c:v>
                </c:pt>
                <c:pt idx="8">
                  <c:v>98000</c:v>
                </c:pt>
                <c:pt idx="9">
                  <c:v>98000</c:v>
                </c:pt>
                <c:pt idx="10">
                  <c:v>98000</c:v>
                </c:pt>
                <c:pt idx="11">
                  <c:v>97000</c:v>
                </c:pt>
                <c:pt idx="12">
                  <c:v>96000</c:v>
                </c:pt>
                <c:pt idx="13">
                  <c:v>94800</c:v>
                </c:pt>
                <c:pt idx="14">
                  <c:v>92000</c:v>
                </c:pt>
                <c:pt idx="15">
                  <c:v>83800</c:v>
                </c:pt>
                <c:pt idx="16">
                  <c:v>77000</c:v>
                </c:pt>
                <c:pt idx="17">
                  <c:v>73500</c:v>
                </c:pt>
                <c:pt idx="18">
                  <c:v>70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8705"/>
        <c:axId val="14930315"/>
      </c:lineChart>
      <c:catAx>
        <c:axId val="61387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930315"/>
        <c:crossesAt val="0"/>
        <c:auto val="1"/>
        <c:lblAlgn val="ctr"/>
        <c:lblOffset val="100"/>
        <c:noMultiLvlLbl val="0"/>
      </c:catAx>
      <c:valAx>
        <c:axId val="14930315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38705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5-７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2:$W$72</c:f>
              <c:numCache>
                <c:formatCode>General</c:formatCode>
                <c:ptCount val="20"/>
                <c:pt idx="0">
                  <c:v>201000</c:v>
                </c:pt>
                <c:pt idx="1">
                  <c:v>201000</c:v>
                </c:pt>
                <c:pt idx="2">
                  <c:v>204000</c:v>
                </c:pt>
                <c:pt idx="3">
                  <c:v>204000</c:v>
                </c:pt>
                <c:pt idx="4">
                  <c:v>204000</c:v>
                </c:pt>
                <c:pt idx="5">
                  <c:v>204000</c:v>
                </c:pt>
                <c:pt idx="6">
                  <c:v>204000</c:v>
                </c:pt>
                <c:pt idx="7">
                  <c:v>200000</c:v>
                </c:pt>
                <c:pt idx="8">
                  <c:v>199000</c:v>
                </c:pt>
                <c:pt idx="9">
                  <c:v>197000</c:v>
                </c:pt>
                <c:pt idx="10">
                  <c:v>194000</c:v>
                </c:pt>
                <c:pt idx="11">
                  <c:v>192000</c:v>
                </c:pt>
                <c:pt idx="12">
                  <c:v>190000</c:v>
                </c:pt>
                <c:pt idx="13">
                  <c:v>185000</c:v>
                </c:pt>
                <c:pt idx="14">
                  <c:v>175000</c:v>
                </c:pt>
                <c:pt idx="15">
                  <c:v>162000</c:v>
                </c:pt>
                <c:pt idx="16">
                  <c:v>146000</c:v>
                </c:pt>
                <c:pt idx="17">
                  <c:v>132000</c:v>
                </c:pt>
                <c:pt idx="18">
                  <c:v>12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18880"/>
        <c:axId val="49598498"/>
      </c:lineChart>
      <c:catAx>
        <c:axId val="959188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98498"/>
        <c:crossesAt val="0"/>
        <c:auto val="1"/>
        <c:lblAlgn val="ctr"/>
        <c:lblOffset val="100"/>
        <c:noMultiLvlLbl val="0"/>
      </c:catAx>
      <c:valAx>
        <c:axId val="49598498"/>
        <c:scaling>
          <c:orientation val="minMax"/>
          <c:max val="250000"/>
          <c:min val="10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918880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5-８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74:$W$74</c:f>
              <c:numCache>
                <c:formatCode>General</c:formatCode>
                <c:ptCount val="20"/>
                <c:pt idx="6">
                  <c:v>58000</c:v>
                </c:pt>
                <c:pt idx="7">
                  <c:v>57000</c:v>
                </c:pt>
                <c:pt idx="8">
                  <c:v>57000</c:v>
                </c:pt>
                <c:pt idx="9">
                  <c:v>57000</c:v>
                </c:pt>
                <c:pt idx="10">
                  <c:v>57000</c:v>
                </c:pt>
                <c:pt idx="11">
                  <c:v>56500</c:v>
                </c:pt>
                <c:pt idx="12">
                  <c:v>56500</c:v>
                </c:pt>
                <c:pt idx="13">
                  <c:v>56000</c:v>
                </c:pt>
                <c:pt idx="14">
                  <c:v>55300</c:v>
                </c:pt>
                <c:pt idx="15">
                  <c:v>53000</c:v>
                </c:pt>
                <c:pt idx="16">
                  <c:v>50000</c:v>
                </c:pt>
                <c:pt idx="17">
                  <c:v>47000</c:v>
                </c:pt>
                <c:pt idx="18">
                  <c:v>45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3211"/>
        <c:axId val="37140453"/>
      </c:lineChart>
      <c:catAx>
        <c:axId val="3958321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140453"/>
        <c:crossesAt val="0"/>
        <c:auto val="1"/>
        <c:lblAlgn val="ctr"/>
        <c:lblOffset val="100"/>
        <c:noMultiLvlLbl val="0"/>
      </c:catAx>
      <c:valAx>
        <c:axId val="37140453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9583211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10-３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92:$W$92</c:f>
              <c:numCache>
                <c:formatCode>General</c:formatCode>
                <c:ptCount val="20"/>
                <c:pt idx="0">
                  <c:v>34300</c:v>
                </c:pt>
                <c:pt idx="1">
                  <c:v>35500</c:v>
                </c:pt>
                <c:pt idx="2">
                  <c:v>37200</c:v>
                </c:pt>
                <c:pt idx="3">
                  <c:v>37200</c:v>
                </c:pt>
                <c:pt idx="4">
                  <c:v>37200</c:v>
                </c:pt>
                <c:pt idx="5">
                  <c:v>37200</c:v>
                </c:pt>
                <c:pt idx="6">
                  <c:v>37200</c:v>
                </c:pt>
                <c:pt idx="7">
                  <c:v>37200</c:v>
                </c:pt>
                <c:pt idx="8">
                  <c:v>37200</c:v>
                </c:pt>
                <c:pt idx="9">
                  <c:v>37200</c:v>
                </c:pt>
                <c:pt idx="10">
                  <c:v>37200</c:v>
                </c:pt>
                <c:pt idx="11">
                  <c:v>37000</c:v>
                </c:pt>
                <c:pt idx="12">
                  <c:v>37000</c:v>
                </c:pt>
                <c:pt idx="13">
                  <c:v>37000</c:v>
                </c:pt>
                <c:pt idx="14">
                  <c:v>36600</c:v>
                </c:pt>
                <c:pt idx="15">
                  <c:v>35900</c:v>
                </c:pt>
                <c:pt idx="16">
                  <c:v>35000</c:v>
                </c:pt>
                <c:pt idx="17">
                  <c:v>34200</c:v>
                </c:pt>
                <c:pt idx="18">
                  <c:v>33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050208"/>
        <c:axId val="67026514"/>
      </c:lineChart>
      <c:catAx>
        <c:axId val="180502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026514"/>
        <c:crossesAt val="0"/>
        <c:auto val="1"/>
        <c:lblAlgn val="ctr"/>
        <c:lblOffset val="100"/>
        <c:noMultiLvlLbl val="0"/>
      </c:catAx>
      <c:valAx>
        <c:axId val="67026514"/>
        <c:scaling>
          <c:orientation val="minMax"/>
          <c:max val="6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05020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調査　尾道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0:$W$10</c:f>
              <c:numCache>
                <c:formatCode>General</c:formatCode>
                <c:ptCount val="20"/>
                <c:pt idx="0">
                  <c:v>69000</c:v>
                </c:pt>
                <c:pt idx="1">
                  <c:v>74600</c:v>
                </c:pt>
                <c:pt idx="2">
                  <c:v>79100</c:v>
                </c:pt>
                <c:pt idx="3">
                  <c:v>82300</c:v>
                </c:pt>
                <c:pt idx="4">
                  <c:v>83500</c:v>
                </c:pt>
                <c:pt idx="5">
                  <c:v>83800</c:v>
                </c:pt>
                <c:pt idx="6">
                  <c:v>85000</c:v>
                </c:pt>
                <c:pt idx="7">
                  <c:v>86500</c:v>
                </c:pt>
                <c:pt idx="8">
                  <c:v>88000</c:v>
                </c:pt>
                <c:pt idx="9">
                  <c:v>89000</c:v>
                </c:pt>
                <c:pt idx="10">
                  <c:v>89000</c:v>
                </c:pt>
                <c:pt idx="11">
                  <c:v>89000</c:v>
                </c:pt>
                <c:pt idx="12">
                  <c:v>87900</c:v>
                </c:pt>
                <c:pt idx="13">
                  <c:v>86800</c:v>
                </c:pt>
                <c:pt idx="14">
                  <c:v>84500</c:v>
                </c:pt>
                <c:pt idx="15">
                  <c:v>80300</c:v>
                </c:pt>
                <c:pt idx="16">
                  <c:v>76200</c:v>
                </c:pt>
                <c:pt idx="17">
                  <c:v>7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1047"/>
        <c:axId val="96162571"/>
      </c:lineChart>
      <c:catAx>
        <c:axId val="793104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6162571"/>
        <c:crossesAt val="0"/>
        <c:auto val="1"/>
        <c:lblAlgn val="ctr"/>
        <c:lblOffset val="100"/>
        <c:noMultiLvlLbl val="0"/>
      </c:catAx>
      <c:valAx>
        <c:axId val="96162571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3104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2:$W$12</c:f>
              <c:numCache>
                <c:formatCode>General</c:formatCode>
                <c:ptCount val="20"/>
                <c:pt idx="0">
                  <c:v>67800</c:v>
                </c:pt>
                <c:pt idx="1">
                  <c:v>73900</c:v>
                </c:pt>
                <c:pt idx="2">
                  <c:v>80600</c:v>
                </c:pt>
                <c:pt idx="3">
                  <c:v>84600</c:v>
                </c:pt>
                <c:pt idx="4">
                  <c:v>85500</c:v>
                </c:pt>
                <c:pt idx="5">
                  <c:v>85900</c:v>
                </c:pt>
                <c:pt idx="6">
                  <c:v>86000</c:v>
                </c:pt>
                <c:pt idx="7">
                  <c:v>87000</c:v>
                </c:pt>
                <c:pt idx="8">
                  <c:v>87400</c:v>
                </c:pt>
                <c:pt idx="9">
                  <c:v>87400</c:v>
                </c:pt>
                <c:pt idx="10">
                  <c:v>86400</c:v>
                </c:pt>
                <c:pt idx="11">
                  <c:v>85400</c:v>
                </c:pt>
                <c:pt idx="12">
                  <c:v>83300</c:v>
                </c:pt>
                <c:pt idx="13">
                  <c:v>79800</c:v>
                </c:pt>
                <c:pt idx="14">
                  <c:v>75000</c:v>
                </c:pt>
                <c:pt idx="15">
                  <c:v>69000</c:v>
                </c:pt>
                <c:pt idx="16">
                  <c:v>63500</c:v>
                </c:pt>
                <c:pt idx="17">
                  <c:v>6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01177"/>
        <c:axId val="26794720"/>
      </c:lineChart>
      <c:catAx>
        <c:axId val="6250117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794720"/>
        <c:crossesAt val="0"/>
        <c:auto val="1"/>
        <c:lblAlgn val="ctr"/>
        <c:lblOffset val="100"/>
        <c:noMultiLvlLbl val="0"/>
      </c:catAx>
      <c:valAx>
        <c:axId val="26794720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50117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4:$W$14</c:f>
              <c:numCache>
                <c:formatCode>General</c:formatCode>
                <c:ptCount val="20"/>
                <c:pt idx="0">
                  <c:v>65000</c:v>
                </c:pt>
                <c:pt idx="1">
                  <c:v>67900</c:v>
                </c:pt>
                <c:pt idx="2">
                  <c:v>69900</c:v>
                </c:pt>
                <c:pt idx="3">
                  <c:v>71300</c:v>
                </c:pt>
                <c:pt idx="4">
                  <c:v>72200</c:v>
                </c:pt>
                <c:pt idx="5">
                  <c:v>72500</c:v>
                </c:pt>
                <c:pt idx="6">
                  <c:v>72500</c:v>
                </c:pt>
                <c:pt idx="7">
                  <c:v>73000</c:v>
                </c:pt>
                <c:pt idx="8">
                  <c:v>73400</c:v>
                </c:pt>
                <c:pt idx="9">
                  <c:v>73400</c:v>
                </c:pt>
                <c:pt idx="10">
                  <c:v>73400</c:v>
                </c:pt>
                <c:pt idx="11">
                  <c:v>73400</c:v>
                </c:pt>
                <c:pt idx="12">
                  <c:v>73400</c:v>
                </c:pt>
                <c:pt idx="13">
                  <c:v>72500</c:v>
                </c:pt>
                <c:pt idx="14">
                  <c:v>69800</c:v>
                </c:pt>
                <c:pt idx="15">
                  <c:v>67000</c:v>
                </c:pt>
                <c:pt idx="16">
                  <c:v>64500</c:v>
                </c:pt>
                <c:pt idx="17">
                  <c:v>62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05256"/>
        <c:axId val="25519540"/>
      </c:lineChart>
      <c:catAx>
        <c:axId val="7900525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5519540"/>
        <c:crossesAt val="0"/>
        <c:auto val="1"/>
        <c:lblAlgn val="ctr"/>
        <c:lblOffset val="100"/>
        <c:noMultiLvlLbl val="0"/>
      </c:catAx>
      <c:valAx>
        <c:axId val="25519540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900525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6:$W$16</c:f>
              <c:numCache>
                <c:formatCode>General</c:formatCode>
                <c:ptCount val="20"/>
                <c:pt idx="0">
                  <c:v>114000</c:v>
                </c:pt>
                <c:pt idx="1">
                  <c:v>119000</c:v>
                </c:pt>
                <c:pt idx="2">
                  <c:v>122000</c:v>
                </c:pt>
                <c:pt idx="3">
                  <c:v>124000</c:v>
                </c:pt>
                <c:pt idx="4">
                  <c:v>124000</c:v>
                </c:pt>
                <c:pt idx="5">
                  <c:v>124000</c:v>
                </c:pt>
                <c:pt idx="6">
                  <c:v>122000</c:v>
                </c:pt>
                <c:pt idx="7">
                  <c:v>122000</c:v>
                </c:pt>
                <c:pt idx="8">
                  <c:v>122000</c:v>
                </c:pt>
                <c:pt idx="9">
                  <c:v>122000</c:v>
                </c:pt>
                <c:pt idx="10">
                  <c:v>122000</c:v>
                </c:pt>
                <c:pt idx="11">
                  <c:v>119000</c:v>
                </c:pt>
                <c:pt idx="12">
                  <c:v>116000</c:v>
                </c:pt>
                <c:pt idx="13">
                  <c:v>111000</c:v>
                </c:pt>
                <c:pt idx="14">
                  <c:v>105000</c:v>
                </c:pt>
                <c:pt idx="15">
                  <c:v>94500</c:v>
                </c:pt>
                <c:pt idx="16">
                  <c:v>89000</c:v>
                </c:pt>
                <c:pt idx="17">
                  <c:v>8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7971"/>
        <c:axId val="67192788"/>
      </c:lineChart>
      <c:catAx>
        <c:axId val="6478797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192788"/>
        <c:crossesAt val="0"/>
        <c:auto val="1"/>
        <c:lblAlgn val="ctr"/>
        <c:lblOffset val="100"/>
        <c:noMultiLvlLbl val="0"/>
      </c:catAx>
      <c:valAx>
        <c:axId val="67192788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787971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18:$W$18</c:f>
              <c:numCache>
                <c:formatCode>General</c:formatCode>
                <c:ptCount val="20"/>
                <c:pt idx="0">
                  <c:v>116000</c:v>
                </c:pt>
                <c:pt idx="1">
                  <c:v>125000</c:v>
                </c:pt>
                <c:pt idx="2">
                  <c:v>134000</c:v>
                </c:pt>
                <c:pt idx="3">
                  <c:v>136000</c:v>
                </c:pt>
                <c:pt idx="4">
                  <c:v>137000</c:v>
                </c:pt>
                <c:pt idx="5">
                  <c:v>138000</c:v>
                </c:pt>
                <c:pt idx="6">
                  <c:v>138000</c:v>
                </c:pt>
                <c:pt idx="7">
                  <c:v>139000</c:v>
                </c:pt>
                <c:pt idx="8">
                  <c:v>139000</c:v>
                </c:pt>
                <c:pt idx="9">
                  <c:v>138000</c:v>
                </c:pt>
                <c:pt idx="10">
                  <c:v>134000</c:v>
                </c:pt>
                <c:pt idx="11">
                  <c:v>131000</c:v>
                </c:pt>
                <c:pt idx="12">
                  <c:v>128000</c:v>
                </c:pt>
                <c:pt idx="13">
                  <c:v>123000</c:v>
                </c:pt>
                <c:pt idx="14">
                  <c:v>116000</c:v>
                </c:pt>
                <c:pt idx="15">
                  <c:v>109000</c:v>
                </c:pt>
                <c:pt idx="16">
                  <c:v>101000</c:v>
                </c:pt>
                <c:pt idx="17">
                  <c:v>9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62706"/>
        <c:axId val="9045655"/>
      </c:lineChart>
      <c:catAx>
        <c:axId val="835627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045655"/>
        <c:crossesAt val="0"/>
        <c:auto val="1"/>
        <c:lblAlgn val="ctr"/>
        <c:lblOffset val="100"/>
        <c:noMultiLvlLbl val="0"/>
      </c:catAx>
      <c:valAx>
        <c:axId val="9045655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56270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0:$W$20</c:f>
              <c:numCache>
                <c:formatCode>General</c:formatCode>
                <c:ptCount val="20"/>
                <c:pt idx="0">
                  <c:v>73700</c:v>
                </c:pt>
                <c:pt idx="1">
                  <c:v>78800</c:v>
                </c:pt>
                <c:pt idx="2">
                  <c:v>81000</c:v>
                </c:pt>
                <c:pt idx="3">
                  <c:v>82000</c:v>
                </c:pt>
                <c:pt idx="4">
                  <c:v>82000</c:v>
                </c:pt>
                <c:pt idx="5">
                  <c:v>83000</c:v>
                </c:pt>
                <c:pt idx="6">
                  <c:v>83000</c:v>
                </c:pt>
                <c:pt idx="7">
                  <c:v>84500</c:v>
                </c:pt>
                <c:pt idx="8">
                  <c:v>84500</c:v>
                </c:pt>
                <c:pt idx="9">
                  <c:v>84000</c:v>
                </c:pt>
                <c:pt idx="10">
                  <c:v>82000</c:v>
                </c:pt>
                <c:pt idx="11">
                  <c:v>80500</c:v>
                </c:pt>
                <c:pt idx="12">
                  <c:v>78500</c:v>
                </c:pt>
                <c:pt idx="13">
                  <c:v>75500</c:v>
                </c:pt>
                <c:pt idx="14">
                  <c:v>72500</c:v>
                </c:pt>
                <c:pt idx="15">
                  <c:v>69600</c:v>
                </c:pt>
                <c:pt idx="16">
                  <c:v>66800</c:v>
                </c:pt>
                <c:pt idx="17">
                  <c:v>63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00076"/>
        <c:axId val="61950650"/>
      </c:lineChart>
      <c:catAx>
        <c:axId val="2260007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950650"/>
        <c:crossesAt val="0"/>
        <c:auto val="1"/>
        <c:lblAlgn val="ctr"/>
        <c:lblOffset val="100"/>
        <c:noMultiLvlLbl val="0"/>
      </c:catAx>
      <c:valAx>
        <c:axId val="61950650"/>
        <c:scaling>
          <c:orientation val="minMax"/>
          <c:max val="1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60007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2:$W$22</c:f>
              <c:numCache>
                <c:formatCode>General</c:formatCode>
                <c:ptCount val="20"/>
                <c:pt idx="0">
                  <c:v>88000</c:v>
                </c:pt>
                <c:pt idx="1">
                  <c:v>93500</c:v>
                </c:pt>
                <c:pt idx="2">
                  <c:v>94400</c:v>
                </c:pt>
                <c:pt idx="3">
                  <c:v>95500</c:v>
                </c:pt>
                <c:pt idx="4">
                  <c:v>96000</c:v>
                </c:pt>
                <c:pt idx="5">
                  <c:v>96500</c:v>
                </c:pt>
                <c:pt idx="6">
                  <c:v>97000</c:v>
                </c:pt>
                <c:pt idx="7">
                  <c:v>97800</c:v>
                </c:pt>
                <c:pt idx="8">
                  <c:v>97800</c:v>
                </c:pt>
                <c:pt idx="9">
                  <c:v>97800</c:v>
                </c:pt>
                <c:pt idx="10">
                  <c:v>97800</c:v>
                </c:pt>
                <c:pt idx="11">
                  <c:v>97800</c:v>
                </c:pt>
                <c:pt idx="12">
                  <c:v>97800</c:v>
                </c:pt>
                <c:pt idx="13">
                  <c:v>97000</c:v>
                </c:pt>
                <c:pt idx="14">
                  <c:v>93500</c:v>
                </c:pt>
                <c:pt idx="15">
                  <c:v>89000</c:v>
                </c:pt>
                <c:pt idx="16">
                  <c:v>82700</c:v>
                </c:pt>
                <c:pt idx="17">
                  <c:v>78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202138"/>
        <c:axId val="8793272"/>
      </c:lineChart>
      <c:catAx>
        <c:axId val="702021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793272"/>
        <c:crossesAt val="0"/>
        <c:auto val="1"/>
        <c:lblAlgn val="ctr"/>
        <c:lblOffset val="100"/>
        <c:noMultiLvlLbl val="0"/>
      </c:catAx>
      <c:valAx>
        <c:axId val="8793272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0202138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公示　尾道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18:$W$18</c:f>
              <c:numCache>
                <c:formatCode>General</c:formatCode>
                <c:ptCount val="20"/>
                <c:pt idx="0">
                  <c:v>58000</c:v>
                </c:pt>
                <c:pt idx="1">
                  <c:v>61000</c:v>
                </c:pt>
                <c:pt idx="2">
                  <c:v>70000</c:v>
                </c:pt>
                <c:pt idx="3">
                  <c:v>73000</c:v>
                </c:pt>
                <c:pt idx="4">
                  <c:v>75200</c:v>
                </c:pt>
                <c:pt idx="5">
                  <c:v>75700</c:v>
                </c:pt>
                <c:pt idx="6">
                  <c:v>76000</c:v>
                </c:pt>
                <c:pt idx="7">
                  <c:v>76500</c:v>
                </c:pt>
                <c:pt idx="8">
                  <c:v>77000</c:v>
                </c:pt>
                <c:pt idx="9">
                  <c:v>77500</c:v>
                </c:pt>
                <c:pt idx="10">
                  <c:v>77500</c:v>
                </c:pt>
                <c:pt idx="11">
                  <c:v>77500</c:v>
                </c:pt>
                <c:pt idx="12">
                  <c:v>77100</c:v>
                </c:pt>
                <c:pt idx="13">
                  <c:v>75500</c:v>
                </c:pt>
                <c:pt idx="14">
                  <c:v>72500</c:v>
                </c:pt>
                <c:pt idx="15">
                  <c:v>67000</c:v>
                </c:pt>
                <c:pt idx="16">
                  <c:v>62000</c:v>
                </c:pt>
                <c:pt idx="17">
                  <c:v>57500</c:v>
                </c:pt>
                <c:pt idx="18">
                  <c:v>56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91983"/>
        <c:axId val="18431059"/>
      </c:lineChart>
      <c:catAx>
        <c:axId val="3009198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8431059"/>
        <c:crossesAt val="0"/>
        <c:auto val="1"/>
        <c:lblAlgn val="ctr"/>
        <c:lblOffset val="100"/>
        <c:noMultiLvlLbl val="0"/>
      </c:catAx>
      <c:valAx>
        <c:axId val="18431059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0091983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4:$W$24</c:f>
              <c:numCache>
                <c:formatCode>General</c:formatCode>
                <c:ptCount val="20"/>
                <c:pt idx="10">
                  <c:v>108000</c:v>
                </c:pt>
                <c:pt idx="11">
                  <c:v>107000</c:v>
                </c:pt>
                <c:pt idx="12">
                  <c:v>105000</c:v>
                </c:pt>
                <c:pt idx="13">
                  <c:v>103000</c:v>
                </c:pt>
                <c:pt idx="14">
                  <c:v>98500</c:v>
                </c:pt>
                <c:pt idx="15">
                  <c:v>91500</c:v>
                </c:pt>
                <c:pt idx="16">
                  <c:v>86000</c:v>
                </c:pt>
                <c:pt idx="17">
                  <c:v>83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655610"/>
        <c:axId val="83563982"/>
      </c:lineChart>
      <c:catAx>
        <c:axId val="976556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563982"/>
        <c:crossesAt val="0"/>
        <c:auto val="1"/>
        <c:lblAlgn val="ctr"/>
        <c:lblOffset val="100"/>
        <c:noMultiLvlLbl val="0"/>
      </c:catAx>
      <c:valAx>
        <c:axId val="83563982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765561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6:$W$26</c:f>
              <c:numCache>
                <c:formatCode>General</c:formatCode>
                <c:ptCount val="20"/>
                <c:pt idx="0">
                  <c:v>90100</c:v>
                </c:pt>
                <c:pt idx="1">
                  <c:v>97000</c:v>
                </c:pt>
                <c:pt idx="2">
                  <c:v>101000</c:v>
                </c:pt>
                <c:pt idx="3">
                  <c:v>105000</c:v>
                </c:pt>
                <c:pt idx="4">
                  <c:v>106000</c:v>
                </c:pt>
                <c:pt idx="5">
                  <c:v>106000</c:v>
                </c:pt>
                <c:pt idx="6">
                  <c:v>106000</c:v>
                </c:pt>
                <c:pt idx="7">
                  <c:v>106000</c:v>
                </c:pt>
                <c:pt idx="8">
                  <c:v>106000</c:v>
                </c:pt>
                <c:pt idx="9">
                  <c:v>106000</c:v>
                </c:pt>
                <c:pt idx="10">
                  <c:v>106000</c:v>
                </c:pt>
                <c:pt idx="11">
                  <c:v>106000</c:v>
                </c:pt>
                <c:pt idx="12">
                  <c:v>104000</c:v>
                </c:pt>
                <c:pt idx="13">
                  <c:v>102000</c:v>
                </c:pt>
                <c:pt idx="14">
                  <c:v>96400</c:v>
                </c:pt>
                <c:pt idx="15">
                  <c:v>90600</c:v>
                </c:pt>
                <c:pt idx="16">
                  <c:v>85000</c:v>
                </c:pt>
                <c:pt idx="17">
                  <c:v>81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854588"/>
        <c:axId val="26704190"/>
      </c:lineChart>
      <c:catAx>
        <c:axId val="6185458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6704190"/>
        <c:crossesAt val="0"/>
        <c:auto val="1"/>
        <c:lblAlgn val="ctr"/>
        <c:lblOffset val="100"/>
        <c:noMultiLvlLbl val="0"/>
      </c:catAx>
      <c:valAx>
        <c:axId val="26704190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854588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28:$W$28</c:f>
              <c:numCache>
                <c:formatCode>General</c:formatCode>
                <c:ptCount val="20"/>
                <c:pt idx="17">
                  <c:v>9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06130"/>
        <c:axId val="4066459"/>
      </c:lineChart>
      <c:catAx>
        <c:axId val="6270613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066459"/>
        <c:crossesAt val="0"/>
        <c:auto val="1"/>
        <c:lblAlgn val="ctr"/>
        <c:lblOffset val="100"/>
        <c:noMultiLvlLbl val="0"/>
      </c:catAx>
      <c:valAx>
        <c:axId val="4066459"/>
        <c:scaling>
          <c:orientation val="minMax"/>
          <c:max val="16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2706130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0:$W$30</c:f>
              <c:numCache>
                <c:formatCode>General</c:formatCode>
                <c:ptCount val="20"/>
                <c:pt idx="14">
                  <c:v>96000</c:v>
                </c:pt>
                <c:pt idx="15">
                  <c:v>94000</c:v>
                </c:pt>
                <c:pt idx="16">
                  <c:v>92000</c:v>
                </c:pt>
                <c:pt idx="17">
                  <c:v>9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512060"/>
        <c:axId val="3627575"/>
      </c:lineChart>
      <c:catAx>
        <c:axId val="4951206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627575"/>
        <c:crossesAt val="0"/>
        <c:auto val="1"/>
        <c:lblAlgn val="ctr"/>
        <c:lblOffset val="100"/>
        <c:noMultiLvlLbl val="0"/>
      </c:catAx>
      <c:valAx>
        <c:axId val="3627575"/>
        <c:scaling>
          <c:orientation val="minMax"/>
          <c:max val="120000"/>
          <c:min val="7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51206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2:$W$32</c:f>
              <c:numCache>
                <c:formatCode>General</c:formatCode>
                <c:ptCount val="20"/>
                <c:pt idx="8">
                  <c:v>29000</c:v>
                </c:pt>
                <c:pt idx="9">
                  <c:v>29000</c:v>
                </c:pt>
                <c:pt idx="10">
                  <c:v>29000</c:v>
                </c:pt>
                <c:pt idx="11">
                  <c:v>29000</c:v>
                </c:pt>
                <c:pt idx="12">
                  <c:v>29000</c:v>
                </c:pt>
                <c:pt idx="13">
                  <c:v>29000</c:v>
                </c:pt>
                <c:pt idx="14">
                  <c:v>28500</c:v>
                </c:pt>
                <c:pt idx="15">
                  <c:v>26600</c:v>
                </c:pt>
                <c:pt idx="16">
                  <c:v>25000</c:v>
                </c:pt>
                <c:pt idx="17">
                  <c:v>24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899146"/>
        <c:axId val="91667600"/>
      </c:lineChart>
      <c:catAx>
        <c:axId val="7389914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667600"/>
        <c:crossesAt val="0"/>
        <c:auto val="1"/>
        <c:lblAlgn val="ctr"/>
        <c:lblOffset val="100"/>
        <c:noMultiLvlLbl val="0"/>
      </c:catAx>
      <c:valAx>
        <c:axId val="91667600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3899146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2:$W$52</c:f>
              <c:numCache>
                <c:formatCode>General</c:formatCode>
                <c:ptCount val="20"/>
                <c:pt idx="10">
                  <c:v>289000</c:v>
                </c:pt>
                <c:pt idx="11">
                  <c:v>262000</c:v>
                </c:pt>
                <c:pt idx="12">
                  <c:v>237000</c:v>
                </c:pt>
                <c:pt idx="13">
                  <c:v>215000</c:v>
                </c:pt>
                <c:pt idx="14">
                  <c:v>195000</c:v>
                </c:pt>
                <c:pt idx="15">
                  <c:v>171000</c:v>
                </c:pt>
                <c:pt idx="16">
                  <c:v>164000</c:v>
                </c:pt>
                <c:pt idx="17">
                  <c:v>159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9108"/>
        <c:axId val="19005151"/>
      </c:lineChart>
      <c:catAx>
        <c:axId val="9393910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9005151"/>
        <c:crossesAt val="0"/>
        <c:auto val="1"/>
        <c:lblAlgn val="ctr"/>
        <c:lblOffset val="100"/>
        <c:noMultiLvlLbl val="0"/>
      </c:catAx>
      <c:valAx>
        <c:axId val="19005151"/>
        <c:scaling>
          <c:orientation val="minMax"/>
          <c:max val="50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3939108"/>
        <c:crossesAt val="1"/>
        <c:crossBetween val="midCat"/>
        <c:majorUnit val="100000"/>
        <c:min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4:$W$54</c:f>
              <c:numCache>
                <c:formatCode>General</c:formatCode>
                <c:ptCount val="20"/>
                <c:pt idx="9">
                  <c:v>160000</c:v>
                </c:pt>
                <c:pt idx="10">
                  <c:v>157000</c:v>
                </c:pt>
                <c:pt idx="11">
                  <c:v>154000</c:v>
                </c:pt>
                <c:pt idx="12">
                  <c:v>150000</c:v>
                </c:pt>
                <c:pt idx="13">
                  <c:v>142000</c:v>
                </c:pt>
                <c:pt idx="14">
                  <c:v>132000</c:v>
                </c:pt>
                <c:pt idx="15">
                  <c:v>119000</c:v>
                </c:pt>
                <c:pt idx="16">
                  <c:v>108000</c:v>
                </c:pt>
                <c:pt idx="17">
                  <c:v>104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49474"/>
        <c:axId val="27289829"/>
      </c:lineChart>
      <c:catAx>
        <c:axId val="5244947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289829"/>
        <c:crossesAt val="0"/>
        <c:auto val="1"/>
        <c:lblAlgn val="ctr"/>
        <c:lblOffset val="100"/>
        <c:noMultiLvlLbl val="0"/>
      </c:catAx>
      <c:valAx>
        <c:axId val="27289829"/>
        <c:scaling>
          <c:orientation val="minMax"/>
          <c:max val="2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449474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5-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6:$W$56</c:f>
              <c:numCache>
                <c:formatCode>General</c:formatCode>
                <c:ptCount val="20"/>
                <c:pt idx="4">
                  <c:v>128000</c:v>
                </c:pt>
                <c:pt idx="5">
                  <c:v>130000</c:v>
                </c:pt>
                <c:pt idx="6">
                  <c:v>130000</c:v>
                </c:pt>
                <c:pt idx="7">
                  <c:v>132000</c:v>
                </c:pt>
                <c:pt idx="8">
                  <c:v>133000</c:v>
                </c:pt>
                <c:pt idx="9">
                  <c:v>133000</c:v>
                </c:pt>
                <c:pt idx="10">
                  <c:v>133000</c:v>
                </c:pt>
                <c:pt idx="11">
                  <c:v>131000</c:v>
                </c:pt>
                <c:pt idx="12">
                  <c:v>128000</c:v>
                </c:pt>
                <c:pt idx="13">
                  <c:v>125000</c:v>
                </c:pt>
                <c:pt idx="14">
                  <c:v>118000</c:v>
                </c:pt>
                <c:pt idx="15">
                  <c:v>110000</c:v>
                </c:pt>
                <c:pt idx="16">
                  <c:v>103000</c:v>
                </c:pt>
                <c:pt idx="17">
                  <c:v>1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098544"/>
        <c:axId val="5541209"/>
      </c:lineChart>
      <c:catAx>
        <c:axId val="4109854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541209"/>
        <c:crossesAt val="0"/>
        <c:auto val="1"/>
        <c:lblAlgn val="ctr"/>
        <c:lblOffset val="100"/>
        <c:noMultiLvlLbl val="0"/>
      </c:catAx>
      <c:valAx>
        <c:axId val="5541209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09854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5-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8:$W$58</c:f>
              <c:numCache>
                <c:formatCode>General</c:formatCode>
                <c:ptCount val="20"/>
                <c:pt idx="9">
                  <c:v>275000</c:v>
                </c:pt>
                <c:pt idx="10">
                  <c:v>270000</c:v>
                </c:pt>
                <c:pt idx="11">
                  <c:v>268000</c:v>
                </c:pt>
                <c:pt idx="12">
                  <c:v>266000</c:v>
                </c:pt>
                <c:pt idx="13">
                  <c:v>263000</c:v>
                </c:pt>
                <c:pt idx="14">
                  <c:v>249000</c:v>
                </c:pt>
                <c:pt idx="15">
                  <c:v>235000</c:v>
                </c:pt>
                <c:pt idx="16">
                  <c:v>220000</c:v>
                </c:pt>
                <c:pt idx="17">
                  <c:v>21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13543"/>
        <c:axId val="95237828"/>
      </c:lineChart>
      <c:catAx>
        <c:axId val="1101354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5237828"/>
        <c:crossesAt val="0"/>
        <c:auto val="1"/>
        <c:lblAlgn val="ctr"/>
        <c:lblOffset val="100"/>
        <c:noMultiLvlLbl val="0"/>
      </c:catAx>
      <c:valAx>
        <c:axId val="95237828"/>
        <c:scaling>
          <c:orientation val="minMax"/>
          <c:max val="300000"/>
          <c:min val="1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013543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7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4:$W$64</c:f>
              <c:numCache>
                <c:formatCode>General</c:formatCode>
                <c:ptCount val="20"/>
                <c:pt idx="16">
                  <c:v>121000</c:v>
                </c:pt>
                <c:pt idx="17">
                  <c:v>11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47020"/>
        <c:axId val="1079577"/>
      </c:lineChart>
      <c:catAx>
        <c:axId val="1084702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79577"/>
        <c:crossesAt val="0"/>
        <c:auto val="1"/>
        <c:lblAlgn val="ctr"/>
        <c:lblOffset val="100"/>
        <c:noMultiLvlLbl val="0"/>
      </c:catAx>
      <c:valAx>
        <c:axId val="1079577"/>
        <c:scaling>
          <c:orientation val="minMax"/>
          <c:max val="20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0847020"/>
        <c:crossesAt val="1"/>
        <c:crossBetween val="midCat"/>
        <c:majorUnit val="30000"/>
        <c:minorUnit val="1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0:$W$20</c:f>
              <c:numCache>
                <c:formatCode>General</c:formatCode>
                <c:ptCount val="20"/>
                <c:pt idx="12">
                  <c:v>74000</c:v>
                </c:pt>
                <c:pt idx="13">
                  <c:v>73500</c:v>
                </c:pt>
                <c:pt idx="14">
                  <c:v>72200</c:v>
                </c:pt>
                <c:pt idx="15">
                  <c:v>67200</c:v>
                </c:pt>
                <c:pt idx="16">
                  <c:v>62500</c:v>
                </c:pt>
                <c:pt idx="17">
                  <c:v>58200</c:v>
                </c:pt>
                <c:pt idx="18">
                  <c:v>56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318832"/>
        <c:axId val="92329971"/>
      </c:lineChart>
      <c:catAx>
        <c:axId val="9231883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329971"/>
        <c:crossesAt val="0"/>
        <c:auto val="1"/>
        <c:lblAlgn val="ctr"/>
        <c:lblOffset val="100"/>
        <c:noMultiLvlLbl val="0"/>
      </c:catAx>
      <c:valAx>
        <c:axId val="92329971"/>
        <c:scaling>
          <c:orientation val="minMax"/>
          <c:max val="9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2318832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10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6:$W$66</c:f>
              <c:numCache>
                <c:formatCode>General</c:formatCode>
                <c:ptCount val="20"/>
                <c:pt idx="0">
                  <c:v>44300</c:v>
                </c:pt>
                <c:pt idx="1">
                  <c:v>45700</c:v>
                </c:pt>
                <c:pt idx="2">
                  <c:v>46300</c:v>
                </c:pt>
                <c:pt idx="3">
                  <c:v>46300</c:v>
                </c:pt>
                <c:pt idx="4">
                  <c:v>46300</c:v>
                </c:pt>
                <c:pt idx="5">
                  <c:v>46300</c:v>
                </c:pt>
                <c:pt idx="6">
                  <c:v>46300</c:v>
                </c:pt>
                <c:pt idx="7">
                  <c:v>46500</c:v>
                </c:pt>
                <c:pt idx="8">
                  <c:v>46900</c:v>
                </c:pt>
                <c:pt idx="9">
                  <c:v>46900</c:v>
                </c:pt>
                <c:pt idx="10">
                  <c:v>46900</c:v>
                </c:pt>
                <c:pt idx="11">
                  <c:v>46900</c:v>
                </c:pt>
                <c:pt idx="12">
                  <c:v>46900</c:v>
                </c:pt>
                <c:pt idx="13">
                  <c:v>46500</c:v>
                </c:pt>
                <c:pt idx="14">
                  <c:v>45500</c:v>
                </c:pt>
                <c:pt idx="15">
                  <c:v>44500</c:v>
                </c:pt>
                <c:pt idx="16">
                  <c:v>43200</c:v>
                </c:pt>
                <c:pt idx="17">
                  <c:v>41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151710"/>
        <c:axId val="60069556"/>
      </c:lineChart>
      <c:catAx>
        <c:axId val="6115171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069556"/>
        <c:crossesAt val="0"/>
        <c:auto val="1"/>
        <c:lblAlgn val="ctr"/>
        <c:lblOffset val="100"/>
        <c:noMultiLvlLbl val="0"/>
      </c:catAx>
      <c:valAx>
        <c:axId val="60069556"/>
        <c:scaling>
          <c:orientation val="minMax"/>
          <c:max val="7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151710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1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4:$W$34</c:f>
              <c:numCache>
                <c:formatCode>General</c:formatCode>
                <c:ptCount val="20"/>
                <c:pt idx="0">
                  <c:v>27400</c:v>
                </c:pt>
                <c:pt idx="1">
                  <c:v>28300</c:v>
                </c:pt>
                <c:pt idx="2">
                  <c:v>29500</c:v>
                </c:pt>
                <c:pt idx="3">
                  <c:v>30300</c:v>
                </c:pt>
                <c:pt idx="4">
                  <c:v>30300</c:v>
                </c:pt>
                <c:pt idx="5">
                  <c:v>30300</c:v>
                </c:pt>
                <c:pt idx="6">
                  <c:v>30500</c:v>
                </c:pt>
                <c:pt idx="7">
                  <c:v>30700</c:v>
                </c:pt>
                <c:pt idx="8">
                  <c:v>30900</c:v>
                </c:pt>
                <c:pt idx="9">
                  <c:v>31000</c:v>
                </c:pt>
                <c:pt idx="10">
                  <c:v>31000</c:v>
                </c:pt>
                <c:pt idx="11">
                  <c:v>31000</c:v>
                </c:pt>
                <c:pt idx="12">
                  <c:v>31000</c:v>
                </c:pt>
                <c:pt idx="13">
                  <c:v>31000</c:v>
                </c:pt>
                <c:pt idx="14">
                  <c:v>31000</c:v>
                </c:pt>
                <c:pt idx="15">
                  <c:v>30800</c:v>
                </c:pt>
                <c:pt idx="16">
                  <c:v>30000</c:v>
                </c:pt>
                <c:pt idx="17">
                  <c:v>294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59427"/>
        <c:axId val="48930629"/>
      </c:lineChart>
      <c:catAx>
        <c:axId val="8085942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930629"/>
        <c:crossesAt val="0"/>
        <c:auto val="1"/>
        <c:lblAlgn val="ctr"/>
        <c:lblOffset val="100"/>
        <c:noMultiLvlLbl val="0"/>
      </c:catAx>
      <c:valAx>
        <c:axId val="4893062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0859427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1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6:$W$36</c:f>
              <c:numCache>
                <c:formatCode>General</c:formatCode>
                <c:ptCount val="20"/>
                <c:pt idx="4">
                  <c:v>21000</c:v>
                </c:pt>
                <c:pt idx="5">
                  <c:v>21000</c:v>
                </c:pt>
                <c:pt idx="6">
                  <c:v>21000</c:v>
                </c:pt>
                <c:pt idx="7">
                  <c:v>21400</c:v>
                </c:pt>
                <c:pt idx="8">
                  <c:v>21400</c:v>
                </c:pt>
                <c:pt idx="9">
                  <c:v>21400</c:v>
                </c:pt>
                <c:pt idx="10">
                  <c:v>21400</c:v>
                </c:pt>
                <c:pt idx="11">
                  <c:v>21400</c:v>
                </c:pt>
                <c:pt idx="12">
                  <c:v>21400</c:v>
                </c:pt>
                <c:pt idx="13">
                  <c:v>21400</c:v>
                </c:pt>
                <c:pt idx="14">
                  <c:v>21400</c:v>
                </c:pt>
                <c:pt idx="15">
                  <c:v>21400</c:v>
                </c:pt>
                <c:pt idx="16">
                  <c:v>20800</c:v>
                </c:pt>
                <c:pt idx="17">
                  <c:v>20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36254"/>
        <c:axId val="1417201"/>
      </c:lineChart>
      <c:catAx>
        <c:axId val="6453625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17201"/>
        <c:crossesAt val="0"/>
        <c:auto val="1"/>
        <c:lblAlgn val="ctr"/>
        <c:lblOffset val="100"/>
        <c:noMultiLvlLbl val="0"/>
      </c:catAx>
      <c:valAx>
        <c:axId val="1417201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453625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38:$W$38</c:f>
              <c:numCache>
                <c:formatCode>General</c:formatCode>
                <c:ptCount val="20"/>
                <c:pt idx="4">
                  <c:v>76500</c:v>
                </c:pt>
                <c:pt idx="5">
                  <c:v>76700</c:v>
                </c:pt>
                <c:pt idx="6">
                  <c:v>76700</c:v>
                </c:pt>
                <c:pt idx="7">
                  <c:v>77800</c:v>
                </c:pt>
                <c:pt idx="8">
                  <c:v>79000</c:v>
                </c:pt>
                <c:pt idx="9">
                  <c:v>79500</c:v>
                </c:pt>
                <c:pt idx="10">
                  <c:v>80000</c:v>
                </c:pt>
                <c:pt idx="11">
                  <c:v>80000</c:v>
                </c:pt>
                <c:pt idx="12">
                  <c:v>80000</c:v>
                </c:pt>
                <c:pt idx="13">
                  <c:v>79500</c:v>
                </c:pt>
                <c:pt idx="14">
                  <c:v>77000</c:v>
                </c:pt>
                <c:pt idx="15">
                  <c:v>74500</c:v>
                </c:pt>
                <c:pt idx="16">
                  <c:v>70000</c:v>
                </c:pt>
                <c:pt idx="17">
                  <c:v>679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452100"/>
        <c:axId val="35969053"/>
      </c:lineChart>
      <c:catAx>
        <c:axId val="3245210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5969053"/>
        <c:crossesAt val="0"/>
        <c:auto val="1"/>
        <c:lblAlgn val="ctr"/>
        <c:lblOffset val="100"/>
        <c:noMultiLvlLbl val="0"/>
      </c:catAx>
      <c:valAx>
        <c:axId val="35969053"/>
        <c:scaling>
          <c:orientation val="minMax"/>
          <c:max val="9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452100"/>
        <c:crossesAt val="1"/>
        <c:crossBetween val="midCat"/>
        <c:majorUnit val="6000"/>
        <c:minorUnit val="3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5-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0:$W$60</c:f>
              <c:numCache>
                <c:formatCode>General</c:formatCode>
                <c:ptCount val="20"/>
                <c:pt idx="0">
                  <c:v>79000</c:v>
                </c:pt>
                <c:pt idx="1">
                  <c:v>84000</c:v>
                </c:pt>
                <c:pt idx="2">
                  <c:v>86400</c:v>
                </c:pt>
                <c:pt idx="3">
                  <c:v>88000</c:v>
                </c:pt>
                <c:pt idx="4">
                  <c:v>89300</c:v>
                </c:pt>
                <c:pt idx="5">
                  <c:v>89300</c:v>
                </c:pt>
                <c:pt idx="6">
                  <c:v>89300</c:v>
                </c:pt>
                <c:pt idx="7">
                  <c:v>91000</c:v>
                </c:pt>
                <c:pt idx="8">
                  <c:v>91900</c:v>
                </c:pt>
                <c:pt idx="9">
                  <c:v>91900</c:v>
                </c:pt>
                <c:pt idx="10">
                  <c:v>91900</c:v>
                </c:pt>
                <c:pt idx="11">
                  <c:v>91900</c:v>
                </c:pt>
                <c:pt idx="12">
                  <c:v>91000</c:v>
                </c:pt>
                <c:pt idx="13">
                  <c:v>90500</c:v>
                </c:pt>
                <c:pt idx="14">
                  <c:v>85000</c:v>
                </c:pt>
                <c:pt idx="15">
                  <c:v>80000</c:v>
                </c:pt>
                <c:pt idx="16">
                  <c:v>75300</c:v>
                </c:pt>
                <c:pt idx="17">
                  <c:v>72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88291"/>
        <c:axId val="15611009"/>
      </c:lineChart>
      <c:catAx>
        <c:axId val="34882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5611009"/>
        <c:crossesAt val="0"/>
        <c:auto val="1"/>
        <c:lblAlgn val="ctr"/>
        <c:lblOffset val="100"/>
        <c:noMultiLvlLbl val="0"/>
      </c:catAx>
      <c:valAx>
        <c:axId val="15611009"/>
        <c:scaling>
          <c:orientation val="minMax"/>
          <c:max val="11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488291"/>
        <c:crossesAt val="1"/>
        <c:crossBetween val="midCat"/>
        <c:majorUnit val="12000"/>
        <c:minorUnit val="6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10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circ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8:$W$68</c:f>
              <c:numCache>
                <c:formatCode>General</c:formatCode>
                <c:ptCount val="20"/>
                <c:pt idx="3">
                  <c:v>34300</c:v>
                </c:pt>
                <c:pt idx="4">
                  <c:v>34300</c:v>
                </c:pt>
                <c:pt idx="5">
                  <c:v>34300</c:v>
                </c:pt>
                <c:pt idx="6">
                  <c:v>34300</c:v>
                </c:pt>
                <c:pt idx="7">
                  <c:v>34300</c:v>
                </c:pt>
                <c:pt idx="8">
                  <c:v>34300</c:v>
                </c:pt>
                <c:pt idx="9">
                  <c:v>35000</c:v>
                </c:pt>
                <c:pt idx="10">
                  <c:v>35000</c:v>
                </c:pt>
                <c:pt idx="11">
                  <c:v>35000</c:v>
                </c:pt>
                <c:pt idx="12">
                  <c:v>35000</c:v>
                </c:pt>
                <c:pt idx="13">
                  <c:v>35000</c:v>
                </c:pt>
                <c:pt idx="14">
                  <c:v>34500</c:v>
                </c:pt>
                <c:pt idx="15">
                  <c:v>34000</c:v>
                </c:pt>
                <c:pt idx="16">
                  <c:v>32800</c:v>
                </c:pt>
                <c:pt idx="17">
                  <c:v>318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218784"/>
        <c:axId val="75334836"/>
      </c:lineChart>
      <c:catAx>
        <c:axId val="5921878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5334836"/>
        <c:crossesAt val="0"/>
        <c:auto val="1"/>
        <c:lblAlgn val="ctr"/>
        <c:lblOffset val="100"/>
        <c:noMultiLvlLbl val="0"/>
      </c:catAx>
      <c:valAx>
        <c:axId val="75334836"/>
        <c:scaling>
          <c:orientation val="minMax"/>
          <c:max val="5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218784"/>
        <c:crossesAt val="1"/>
        <c:crossBetween val="midCat"/>
        <c:majorUnit val="5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0:$W$40</c:f>
              <c:numCache>
                <c:formatCode>General</c:formatCode>
                <c:ptCount val="20"/>
                <c:pt idx="4">
                  <c:v>60000</c:v>
                </c:pt>
                <c:pt idx="5">
                  <c:v>60000</c:v>
                </c:pt>
                <c:pt idx="6">
                  <c:v>60000</c:v>
                </c:pt>
                <c:pt idx="7">
                  <c:v>60500</c:v>
                </c:pt>
                <c:pt idx="8">
                  <c:v>60500</c:v>
                </c:pt>
                <c:pt idx="9">
                  <c:v>60500</c:v>
                </c:pt>
                <c:pt idx="10">
                  <c:v>60500</c:v>
                </c:pt>
                <c:pt idx="11">
                  <c:v>60500</c:v>
                </c:pt>
                <c:pt idx="12">
                  <c:v>60500</c:v>
                </c:pt>
                <c:pt idx="13">
                  <c:v>60000</c:v>
                </c:pt>
                <c:pt idx="14">
                  <c:v>58300</c:v>
                </c:pt>
                <c:pt idx="15">
                  <c:v>56500</c:v>
                </c:pt>
                <c:pt idx="16">
                  <c:v>54200</c:v>
                </c:pt>
                <c:pt idx="17">
                  <c:v>526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431682"/>
        <c:axId val="33805630"/>
      </c:lineChart>
      <c:catAx>
        <c:axId val="664316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805630"/>
        <c:crossesAt val="0"/>
        <c:auto val="1"/>
        <c:lblAlgn val="ctr"/>
        <c:lblOffset val="100"/>
        <c:noMultiLvlLbl val="0"/>
      </c:catAx>
      <c:valAx>
        <c:axId val="33805630"/>
        <c:scaling>
          <c:orientation val="minMax"/>
          <c:max val="7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431682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5-6（瀬戸田5-2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62:$W$62</c:f>
              <c:numCache>
                <c:formatCode>General</c:formatCode>
                <c:ptCount val="20"/>
                <c:pt idx="10">
                  <c:v>118000</c:v>
                </c:pt>
                <c:pt idx="11">
                  <c:v>118000</c:v>
                </c:pt>
                <c:pt idx="12">
                  <c:v>118000</c:v>
                </c:pt>
                <c:pt idx="13">
                  <c:v>115000</c:v>
                </c:pt>
                <c:pt idx="14">
                  <c:v>110000</c:v>
                </c:pt>
                <c:pt idx="15">
                  <c:v>105000</c:v>
                </c:pt>
                <c:pt idx="16">
                  <c:v>98700</c:v>
                </c:pt>
                <c:pt idx="17">
                  <c:v>9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636194"/>
        <c:axId val="14294221"/>
      </c:lineChart>
      <c:catAx>
        <c:axId val="666361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4294221"/>
        <c:crossesAt val="0"/>
        <c:auto val="1"/>
        <c:lblAlgn val="ctr"/>
        <c:lblOffset val="100"/>
        <c:noMultiLvlLbl val="0"/>
      </c:catAx>
      <c:valAx>
        <c:axId val="14294221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6636194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17(因島-1)</a:t>
            </a:r>
          </a:p>
        </c:rich>
      </c:tx>
      <c:layout>
        <c:manualLayout>
          <c:xMode val="edge"/>
          <c:yMode val="edge"/>
          <c:x val="0.385809243117828"/>
          <c:y val="0.0348402335804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510001881232"/>
          <c:y val="0.125451085886753"/>
          <c:w val="0.95450554963316"/>
          <c:h val="0.8153008332786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2:$W$42</c:f>
              <c:numCache>
                <c:formatCode>General</c:formatCode>
                <c:ptCount val="20"/>
                <c:pt idx="0">
                  <c:v>48000</c:v>
                </c:pt>
                <c:pt idx="1">
                  <c:v>50000</c:v>
                </c:pt>
                <c:pt idx="2">
                  <c:v>51600</c:v>
                </c:pt>
                <c:pt idx="3">
                  <c:v>52000</c:v>
                </c:pt>
                <c:pt idx="4">
                  <c:v>52000</c:v>
                </c:pt>
                <c:pt idx="5">
                  <c:v>52000</c:v>
                </c:pt>
                <c:pt idx="6">
                  <c:v>52000</c:v>
                </c:pt>
                <c:pt idx="7">
                  <c:v>52000</c:v>
                </c:pt>
                <c:pt idx="8">
                  <c:v>52300</c:v>
                </c:pt>
                <c:pt idx="9">
                  <c:v>52800</c:v>
                </c:pt>
                <c:pt idx="10">
                  <c:v>53000</c:v>
                </c:pt>
                <c:pt idx="11">
                  <c:v>53000</c:v>
                </c:pt>
                <c:pt idx="12">
                  <c:v>52500</c:v>
                </c:pt>
                <c:pt idx="13">
                  <c:v>51500</c:v>
                </c:pt>
                <c:pt idx="14">
                  <c:v>50000</c:v>
                </c:pt>
                <c:pt idx="15">
                  <c:v>48500</c:v>
                </c:pt>
                <c:pt idx="16">
                  <c:v>46500</c:v>
                </c:pt>
                <c:pt idx="17">
                  <c:v>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797321"/>
        <c:axId val="61020863"/>
      </c:lineChart>
      <c:catAx>
        <c:axId val="6779732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1020863"/>
        <c:crossesAt val="0"/>
        <c:auto val="1"/>
        <c:lblAlgn val="ctr"/>
        <c:lblOffset val="100"/>
        <c:noMultiLvlLbl val="0"/>
      </c:catAx>
      <c:valAx>
        <c:axId val="61020863"/>
        <c:scaling>
          <c:orientation val="minMax"/>
          <c:max val="6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797321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18(因島-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4:$W$44</c:f>
              <c:numCache>
                <c:formatCode>General</c:formatCode>
                <c:ptCount val="20"/>
                <c:pt idx="4">
                  <c:v>35000</c:v>
                </c:pt>
                <c:pt idx="5">
                  <c:v>35000</c:v>
                </c:pt>
                <c:pt idx="6">
                  <c:v>35000</c:v>
                </c:pt>
                <c:pt idx="7">
                  <c:v>35000</c:v>
                </c:pt>
                <c:pt idx="8">
                  <c:v>35000</c:v>
                </c:pt>
                <c:pt idx="9">
                  <c:v>35000</c:v>
                </c:pt>
                <c:pt idx="10">
                  <c:v>35000</c:v>
                </c:pt>
                <c:pt idx="11">
                  <c:v>35000</c:v>
                </c:pt>
                <c:pt idx="12">
                  <c:v>34800</c:v>
                </c:pt>
                <c:pt idx="13">
                  <c:v>34600</c:v>
                </c:pt>
                <c:pt idx="14">
                  <c:v>33500</c:v>
                </c:pt>
                <c:pt idx="15">
                  <c:v>32500</c:v>
                </c:pt>
                <c:pt idx="16">
                  <c:v>30700</c:v>
                </c:pt>
                <c:pt idx="17">
                  <c:v>29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13107"/>
        <c:axId val="41583575"/>
      </c:lineChart>
      <c:catAx>
        <c:axId val="22313107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1583575"/>
        <c:crossesAt val="0"/>
        <c:auto val="1"/>
        <c:lblAlgn val="ctr"/>
        <c:lblOffset val="100"/>
        <c:noMultiLvlLbl val="0"/>
      </c:catAx>
      <c:valAx>
        <c:axId val="41583575"/>
        <c:scaling>
          <c:orientation val="minMax"/>
          <c:max val="4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2313107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2:$W$22</c:f>
              <c:numCache>
                <c:formatCode>General</c:formatCode>
                <c:ptCount val="20"/>
                <c:pt idx="0">
                  <c:v>77300</c:v>
                </c:pt>
                <c:pt idx="1">
                  <c:v>81500</c:v>
                </c:pt>
                <c:pt idx="2">
                  <c:v>87500</c:v>
                </c:pt>
                <c:pt idx="3">
                  <c:v>92000</c:v>
                </c:pt>
                <c:pt idx="4">
                  <c:v>93000</c:v>
                </c:pt>
                <c:pt idx="5">
                  <c:v>93000</c:v>
                </c:pt>
                <c:pt idx="6">
                  <c:v>94000</c:v>
                </c:pt>
                <c:pt idx="7">
                  <c:v>94500</c:v>
                </c:pt>
                <c:pt idx="8">
                  <c:v>95000</c:v>
                </c:pt>
                <c:pt idx="9">
                  <c:v>95000</c:v>
                </c:pt>
                <c:pt idx="10">
                  <c:v>95000</c:v>
                </c:pt>
                <c:pt idx="11">
                  <c:v>95000</c:v>
                </c:pt>
                <c:pt idx="12">
                  <c:v>93500</c:v>
                </c:pt>
                <c:pt idx="13">
                  <c:v>92000</c:v>
                </c:pt>
                <c:pt idx="14">
                  <c:v>89500</c:v>
                </c:pt>
                <c:pt idx="15">
                  <c:v>85200</c:v>
                </c:pt>
                <c:pt idx="16">
                  <c:v>80100</c:v>
                </c:pt>
                <c:pt idx="17">
                  <c:v>76100</c:v>
                </c:pt>
                <c:pt idx="18">
                  <c:v>743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9894"/>
        <c:axId val="60647922"/>
      </c:lineChart>
      <c:catAx>
        <c:axId val="58989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0647922"/>
        <c:crossesAt val="0"/>
        <c:auto val="1"/>
        <c:lblAlgn val="ctr"/>
        <c:lblOffset val="100"/>
        <c:noMultiLvlLbl val="0"/>
      </c:catAx>
      <c:valAx>
        <c:axId val="60647922"/>
        <c:scaling>
          <c:orientation val="minMax"/>
          <c:max val="110000"/>
          <c:min val="6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89894"/>
        <c:crossesAt val="1"/>
        <c:crossBetween val="midCat"/>
        <c:majorUnit val="10000"/>
        <c:minorUnit val="5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19(因島-4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6:$W$46</c:f>
              <c:numCache>
                <c:formatCode>General</c:formatCode>
                <c:ptCount val="20"/>
                <c:pt idx="4">
                  <c:v>52000</c:v>
                </c:pt>
                <c:pt idx="5">
                  <c:v>52000</c:v>
                </c:pt>
                <c:pt idx="6">
                  <c:v>52000</c:v>
                </c:pt>
                <c:pt idx="7">
                  <c:v>52000</c:v>
                </c:pt>
                <c:pt idx="8">
                  <c:v>52100</c:v>
                </c:pt>
                <c:pt idx="9">
                  <c:v>52100</c:v>
                </c:pt>
                <c:pt idx="10">
                  <c:v>52500</c:v>
                </c:pt>
                <c:pt idx="11">
                  <c:v>52500</c:v>
                </c:pt>
                <c:pt idx="12">
                  <c:v>52000</c:v>
                </c:pt>
                <c:pt idx="13">
                  <c:v>51400</c:v>
                </c:pt>
                <c:pt idx="14">
                  <c:v>50000</c:v>
                </c:pt>
                <c:pt idx="15">
                  <c:v>48500</c:v>
                </c:pt>
                <c:pt idx="16">
                  <c:v>46500</c:v>
                </c:pt>
                <c:pt idx="17">
                  <c:v>45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031840"/>
        <c:axId val="77801678"/>
      </c:lineChart>
      <c:catAx>
        <c:axId val="690318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7801678"/>
        <c:crossesAt val="0"/>
        <c:auto val="1"/>
        <c:lblAlgn val="ctr"/>
        <c:lblOffset val="100"/>
        <c:noMultiLvlLbl val="0"/>
      </c:catAx>
      <c:valAx>
        <c:axId val="77801678"/>
        <c:scaling>
          <c:orientation val="minMax"/>
          <c:max val="60000"/>
          <c:min val="4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9031840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20(瀬戸田-1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48:$W$48</c:f>
              <c:numCache>
                <c:formatCode>General</c:formatCode>
                <c:ptCount val="20"/>
                <c:pt idx="5">
                  <c:v>17800</c:v>
                </c:pt>
                <c:pt idx="6">
                  <c:v>18200</c:v>
                </c:pt>
                <c:pt idx="7">
                  <c:v>18300</c:v>
                </c:pt>
                <c:pt idx="8">
                  <c:v>18300</c:v>
                </c:pt>
                <c:pt idx="9">
                  <c:v>18300</c:v>
                </c:pt>
                <c:pt idx="10">
                  <c:v>18500</c:v>
                </c:pt>
                <c:pt idx="11">
                  <c:v>18500</c:v>
                </c:pt>
                <c:pt idx="12">
                  <c:v>18500</c:v>
                </c:pt>
                <c:pt idx="13">
                  <c:v>18500</c:v>
                </c:pt>
                <c:pt idx="14">
                  <c:v>18300</c:v>
                </c:pt>
                <c:pt idx="15">
                  <c:v>18000</c:v>
                </c:pt>
                <c:pt idx="16">
                  <c:v>17700</c:v>
                </c:pt>
                <c:pt idx="17">
                  <c:v>175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58106"/>
        <c:axId val="4926226"/>
      </c:lineChart>
      <c:catAx>
        <c:axId val="524581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926226"/>
        <c:crossesAt val="0"/>
        <c:auto val="1"/>
        <c:lblAlgn val="ctr"/>
        <c:lblOffset val="100"/>
        <c:noMultiLvlLbl val="0"/>
      </c:catAx>
      <c:valAx>
        <c:axId val="4926226"/>
        <c:scaling>
          <c:orientation val="minMax"/>
          <c:max val="30000"/>
          <c:min val="1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2458106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明朝"/>
              </a:rPr>
              <a:t>地価調査　尾道-21(瀬戸田-2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調査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調査!$D$50:$W$50</c:f>
              <c:numCache>
                <c:formatCode>General</c:formatCode>
                <c:ptCount val="20"/>
                <c:pt idx="4">
                  <c:v>27500</c:v>
                </c:pt>
                <c:pt idx="5">
                  <c:v>27500</c:v>
                </c:pt>
                <c:pt idx="6">
                  <c:v>27800</c:v>
                </c:pt>
                <c:pt idx="7">
                  <c:v>27800</c:v>
                </c:pt>
                <c:pt idx="8">
                  <c:v>27800</c:v>
                </c:pt>
                <c:pt idx="9">
                  <c:v>27800</c:v>
                </c:pt>
                <c:pt idx="10">
                  <c:v>27800</c:v>
                </c:pt>
                <c:pt idx="11">
                  <c:v>28100</c:v>
                </c:pt>
                <c:pt idx="12">
                  <c:v>28100</c:v>
                </c:pt>
                <c:pt idx="13">
                  <c:v>28100</c:v>
                </c:pt>
                <c:pt idx="14">
                  <c:v>27600</c:v>
                </c:pt>
                <c:pt idx="15">
                  <c:v>27000</c:v>
                </c:pt>
                <c:pt idx="16">
                  <c:v>26500</c:v>
                </c:pt>
                <c:pt idx="17">
                  <c:v>26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98926"/>
        <c:axId val="16727289"/>
      </c:lineChart>
      <c:catAx>
        <c:axId val="7499892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７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6727289"/>
        <c:crossesAt val="0"/>
        <c:auto val="1"/>
        <c:lblAlgn val="ctr"/>
        <c:lblOffset val="100"/>
        <c:noMultiLvlLbl val="0"/>
      </c:catAx>
      <c:valAx>
        <c:axId val="16727289"/>
        <c:scaling>
          <c:orientation val="minMax"/>
          <c:max val="40000"/>
          <c:min val="2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4998926"/>
        <c:crossesAt val="1"/>
        <c:crossBetween val="midCat"/>
        <c:majorUnit val="4000"/>
        <c:minorUnit val="2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4:$W$24</c:f>
              <c:numCache>
                <c:formatCode>General</c:formatCode>
                <c:ptCount val="20"/>
                <c:pt idx="0">
                  <c:v>87900</c:v>
                </c:pt>
                <c:pt idx="1">
                  <c:v>93300</c:v>
                </c:pt>
                <c:pt idx="2">
                  <c:v>99000</c:v>
                </c:pt>
                <c:pt idx="3">
                  <c:v>103000</c:v>
                </c:pt>
                <c:pt idx="4">
                  <c:v>106000</c:v>
                </c:pt>
                <c:pt idx="5">
                  <c:v>106000</c:v>
                </c:pt>
                <c:pt idx="6">
                  <c:v>106000</c:v>
                </c:pt>
                <c:pt idx="7">
                  <c:v>106000</c:v>
                </c:pt>
                <c:pt idx="8">
                  <c:v>106000</c:v>
                </c:pt>
                <c:pt idx="9">
                  <c:v>106000</c:v>
                </c:pt>
                <c:pt idx="10">
                  <c:v>106000</c:v>
                </c:pt>
                <c:pt idx="11">
                  <c:v>106000</c:v>
                </c:pt>
                <c:pt idx="12">
                  <c:v>105000</c:v>
                </c:pt>
                <c:pt idx="13">
                  <c:v>103000</c:v>
                </c:pt>
                <c:pt idx="14">
                  <c:v>99400</c:v>
                </c:pt>
                <c:pt idx="15">
                  <c:v>93700</c:v>
                </c:pt>
                <c:pt idx="16">
                  <c:v>87800</c:v>
                </c:pt>
                <c:pt idx="17">
                  <c:v>83000</c:v>
                </c:pt>
                <c:pt idx="18">
                  <c:v>8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728536"/>
        <c:axId val="11737109"/>
      </c:lineChart>
      <c:catAx>
        <c:axId val="597285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1737109"/>
        <c:crossesAt val="0"/>
        <c:auto val="1"/>
        <c:lblAlgn val="ctr"/>
        <c:lblOffset val="100"/>
        <c:noMultiLvlLbl val="0"/>
      </c:catAx>
      <c:valAx>
        <c:axId val="11737109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9728536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Ｐ明朝"/>
              </a:rPr>
              <a:t>地価公示　尾道-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circ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価公示!$D$8:$W$8</c:f>
              <c:strCache>
                <c:ptCount val="20"/>
                <c:pt idx="0">
                  <c:v>平成元年</c:v>
                </c:pt>
                <c:pt idx="1">
                  <c:v>平成２年</c:v>
                </c:pt>
                <c:pt idx="2">
                  <c:v>平成３年</c:v>
                </c:pt>
                <c:pt idx="3">
                  <c:v>平成４年</c:v>
                </c:pt>
                <c:pt idx="4">
                  <c:v>平成５年</c:v>
                </c:pt>
                <c:pt idx="5">
                  <c:v>平成６年</c:v>
                </c:pt>
                <c:pt idx="6">
                  <c:v>平成７年</c:v>
                </c:pt>
                <c:pt idx="7">
                  <c:v>平成８年</c:v>
                </c:pt>
                <c:pt idx="8">
                  <c:v>平成９年</c:v>
                </c:pt>
                <c:pt idx="9">
                  <c:v>平成10年</c:v>
                </c:pt>
                <c:pt idx="10">
                  <c:v>平成11年</c:v>
                </c:pt>
                <c:pt idx="11">
                  <c:v>平成12年</c:v>
                </c:pt>
                <c:pt idx="12">
                  <c:v>平成13年</c:v>
                </c:pt>
                <c:pt idx="13">
                  <c:v>平成14年</c:v>
                </c:pt>
                <c:pt idx="14">
                  <c:v>平成15年</c:v>
                </c:pt>
                <c:pt idx="15">
                  <c:v>平成16年</c:v>
                </c:pt>
                <c:pt idx="16">
                  <c:v>平成17年</c:v>
                </c:pt>
                <c:pt idx="17">
                  <c:v>平成18年</c:v>
                </c:pt>
                <c:pt idx="18">
                  <c:v>平成19年</c:v>
                </c:pt>
                <c:pt idx="19">
                  <c:v>平成20年</c:v>
                </c:pt>
              </c:strCache>
            </c:strRef>
          </c:cat>
          <c:val>
            <c:numRef>
              <c:f>地価公示!$D$26:$W$26</c:f>
              <c:numCache>
                <c:formatCode>General</c:formatCode>
                <c:ptCount val="20"/>
                <c:pt idx="0">
                  <c:v>86000</c:v>
                </c:pt>
                <c:pt idx="1">
                  <c:v>90000</c:v>
                </c:pt>
                <c:pt idx="2">
                  <c:v>100000</c:v>
                </c:pt>
                <c:pt idx="3">
                  <c:v>105000</c:v>
                </c:pt>
                <c:pt idx="4">
                  <c:v>107000</c:v>
                </c:pt>
                <c:pt idx="5">
                  <c:v>107000</c:v>
                </c:pt>
                <c:pt idx="6">
                  <c:v>108000</c:v>
                </c:pt>
                <c:pt idx="7">
                  <c:v>108000</c:v>
                </c:pt>
                <c:pt idx="8">
                  <c:v>106000</c:v>
                </c:pt>
                <c:pt idx="9">
                  <c:v>105000</c:v>
                </c:pt>
                <c:pt idx="10">
                  <c:v>104000</c:v>
                </c:pt>
                <c:pt idx="11">
                  <c:v>103000</c:v>
                </c:pt>
                <c:pt idx="12">
                  <c:v>100000</c:v>
                </c:pt>
                <c:pt idx="13">
                  <c:v>96500</c:v>
                </c:pt>
                <c:pt idx="14">
                  <c:v>92700</c:v>
                </c:pt>
                <c:pt idx="15">
                  <c:v>87200</c:v>
                </c:pt>
                <c:pt idx="16">
                  <c:v>80900</c:v>
                </c:pt>
                <c:pt idx="17">
                  <c:v>76400</c:v>
                </c:pt>
                <c:pt idx="18">
                  <c:v>737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032405"/>
        <c:axId val="48423245"/>
      </c:lineChart>
      <c:catAx>
        <c:axId val="670324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度（１月1日時点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48423245"/>
        <c:crossesAt val="0"/>
        <c:auto val="1"/>
        <c:lblAlgn val="ctr"/>
        <c:lblOffset val="100"/>
        <c:noMultiLvlLbl val="0"/>
      </c:catAx>
      <c:valAx>
        <c:axId val="48423245"/>
        <c:scaling>
          <c:orientation val="minMax"/>
          <c:max val="150000"/>
          <c:min val="5000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価格（円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67032405"/>
        <c:crossesAt val="1"/>
        <c:crossBetween val="midCat"/>
        <c:majorUnit val="20000"/>
        <c:minorUnit val="1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<Relationship Id="rId22" Type="http://schemas.openxmlformats.org/officeDocument/2006/relationships/chart" Target="../charts/chart64.xml"/><Relationship Id="rId23" Type="http://schemas.openxmlformats.org/officeDocument/2006/relationships/chart" Target="../charts/chart65.xml"/><Relationship Id="rId24" Type="http://schemas.openxmlformats.org/officeDocument/2006/relationships/chart" Target="../charts/chart66.xml"/><Relationship Id="rId25" Type="http://schemas.openxmlformats.org/officeDocument/2006/relationships/chart" Target="../charts/chart67.xml"/><Relationship Id="rId26" Type="http://schemas.openxmlformats.org/officeDocument/2006/relationships/chart" Target="../charts/chart68.xml"/><Relationship Id="rId27" Type="http://schemas.openxmlformats.org/officeDocument/2006/relationships/chart" Target="../charts/chart69.xml"/><Relationship Id="rId28" Type="http://schemas.openxmlformats.org/officeDocument/2006/relationships/chart" Target="../charts/chart70.xml"/><Relationship Id="rId29" Type="http://schemas.openxmlformats.org/officeDocument/2006/relationships/chart" Target="../charts/chart71.xml"/><Relationship Id="rId30" Type="http://schemas.openxmlformats.org/officeDocument/2006/relationships/chart" Target="../charts/chart7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0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1" name="Chart 2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2" name="Chart 2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3" name="Chart 2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" name="Chart 2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5" name="Chart 2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6" name="Chart 2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7" name="Chart 2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8" name="Chart 2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9" name="Chart 3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10" name="Chart 3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11" name="Chart 3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12" name="Chart 33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13" name="Chart 34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14" name="Chart 35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15" name="Chart 36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16" name="Chart 37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17" name="Chart 38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18" name="Chart 39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19" name="Chart 40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1056</xdr:row>
      <xdr:rowOff>0</xdr:rowOff>
    </xdr:from>
    <xdr:to>
      <xdr:col>16</xdr:col>
      <xdr:colOff>720</xdr:colOff>
      <xdr:row>1087</xdr:row>
      <xdr:rowOff>171360</xdr:rowOff>
    </xdr:to>
    <xdr:graphicFrame>
      <xdr:nvGraphicFramePr>
        <xdr:cNvPr id="20" name="Chart 41"/>
        <xdr:cNvGraphicFramePr/>
      </xdr:nvGraphicFramePr>
      <xdr:xfrm>
        <a:off x="0" y="18105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088</xdr:row>
      <xdr:rowOff>0</xdr:rowOff>
    </xdr:from>
    <xdr:to>
      <xdr:col>16</xdr:col>
      <xdr:colOff>720</xdr:colOff>
      <xdr:row>1119</xdr:row>
      <xdr:rowOff>171360</xdr:rowOff>
    </xdr:to>
    <xdr:graphicFrame>
      <xdr:nvGraphicFramePr>
        <xdr:cNvPr id="21" name="Chart 42"/>
        <xdr:cNvGraphicFramePr/>
      </xdr:nvGraphicFramePr>
      <xdr:xfrm>
        <a:off x="0" y="18653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120</xdr:row>
      <xdr:rowOff>0</xdr:rowOff>
    </xdr:from>
    <xdr:to>
      <xdr:col>16</xdr:col>
      <xdr:colOff>720</xdr:colOff>
      <xdr:row>1151</xdr:row>
      <xdr:rowOff>171360</xdr:rowOff>
    </xdr:to>
    <xdr:graphicFrame>
      <xdr:nvGraphicFramePr>
        <xdr:cNvPr id="22" name="Chart 43"/>
        <xdr:cNvGraphicFramePr/>
      </xdr:nvGraphicFramePr>
      <xdr:xfrm>
        <a:off x="0" y="19202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152</xdr:row>
      <xdr:rowOff>0</xdr:rowOff>
    </xdr:from>
    <xdr:to>
      <xdr:col>16</xdr:col>
      <xdr:colOff>720</xdr:colOff>
      <xdr:row>1183</xdr:row>
      <xdr:rowOff>171360</xdr:rowOff>
    </xdr:to>
    <xdr:graphicFrame>
      <xdr:nvGraphicFramePr>
        <xdr:cNvPr id="23" name="Chart 44"/>
        <xdr:cNvGraphicFramePr/>
      </xdr:nvGraphicFramePr>
      <xdr:xfrm>
        <a:off x="0" y="19751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1184</xdr:row>
      <xdr:rowOff>0</xdr:rowOff>
    </xdr:from>
    <xdr:to>
      <xdr:col>16</xdr:col>
      <xdr:colOff>720</xdr:colOff>
      <xdr:row>1215</xdr:row>
      <xdr:rowOff>171360</xdr:rowOff>
    </xdr:to>
    <xdr:graphicFrame>
      <xdr:nvGraphicFramePr>
        <xdr:cNvPr id="24" name="Chart 45"/>
        <xdr:cNvGraphicFramePr/>
      </xdr:nvGraphicFramePr>
      <xdr:xfrm>
        <a:off x="0" y="20299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216</xdr:row>
      <xdr:rowOff>0</xdr:rowOff>
    </xdr:from>
    <xdr:to>
      <xdr:col>16</xdr:col>
      <xdr:colOff>720</xdr:colOff>
      <xdr:row>1247</xdr:row>
      <xdr:rowOff>171360</xdr:rowOff>
    </xdr:to>
    <xdr:graphicFrame>
      <xdr:nvGraphicFramePr>
        <xdr:cNvPr id="25" name="Chart 47"/>
        <xdr:cNvGraphicFramePr/>
      </xdr:nvGraphicFramePr>
      <xdr:xfrm>
        <a:off x="0" y="20848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48</xdr:row>
      <xdr:rowOff>0</xdr:rowOff>
    </xdr:from>
    <xdr:to>
      <xdr:col>16</xdr:col>
      <xdr:colOff>720</xdr:colOff>
      <xdr:row>1279</xdr:row>
      <xdr:rowOff>171360</xdr:rowOff>
    </xdr:to>
    <xdr:graphicFrame>
      <xdr:nvGraphicFramePr>
        <xdr:cNvPr id="26" name="Chart 48"/>
        <xdr:cNvGraphicFramePr/>
      </xdr:nvGraphicFramePr>
      <xdr:xfrm>
        <a:off x="0" y="21396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27" name="Chart 49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28" name="Chart 50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29" name="Chart 51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30" name="Chart 52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31" name="Chart 53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32" name="Chart 54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33" name="Chart 55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0</xdr:colOff>
      <xdr:row>960</xdr:row>
      <xdr:rowOff>0</xdr:rowOff>
    </xdr:from>
    <xdr:to>
      <xdr:col>16</xdr:col>
      <xdr:colOff>720</xdr:colOff>
      <xdr:row>991</xdr:row>
      <xdr:rowOff>171360</xdr:rowOff>
    </xdr:to>
    <xdr:graphicFrame>
      <xdr:nvGraphicFramePr>
        <xdr:cNvPr id="34" name="Chart 56"/>
        <xdr:cNvGraphicFramePr/>
      </xdr:nvGraphicFramePr>
      <xdr:xfrm>
        <a:off x="0" y="16459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0</xdr:colOff>
      <xdr:row>1280</xdr:row>
      <xdr:rowOff>0</xdr:rowOff>
    </xdr:from>
    <xdr:to>
      <xdr:col>16</xdr:col>
      <xdr:colOff>720</xdr:colOff>
      <xdr:row>1311</xdr:row>
      <xdr:rowOff>171360</xdr:rowOff>
    </xdr:to>
    <xdr:graphicFrame>
      <xdr:nvGraphicFramePr>
        <xdr:cNvPr id="35" name="Chart 57"/>
        <xdr:cNvGraphicFramePr/>
      </xdr:nvGraphicFramePr>
      <xdr:xfrm>
        <a:off x="0" y="21945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36" name="Chart 59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37" name="Chart 60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38" name="Chart 61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0</xdr:col>
      <xdr:colOff>0</xdr:colOff>
      <xdr:row>992</xdr:row>
      <xdr:rowOff>0</xdr:rowOff>
    </xdr:from>
    <xdr:to>
      <xdr:col>16</xdr:col>
      <xdr:colOff>720</xdr:colOff>
      <xdr:row>1023</xdr:row>
      <xdr:rowOff>171360</xdr:rowOff>
    </xdr:to>
    <xdr:graphicFrame>
      <xdr:nvGraphicFramePr>
        <xdr:cNvPr id="39" name="Chart 62"/>
        <xdr:cNvGraphicFramePr/>
      </xdr:nvGraphicFramePr>
      <xdr:xfrm>
        <a:off x="0" y="17007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0</xdr:col>
      <xdr:colOff>0</xdr:colOff>
      <xdr:row>1024</xdr:row>
      <xdr:rowOff>0</xdr:rowOff>
    </xdr:from>
    <xdr:to>
      <xdr:col>16</xdr:col>
      <xdr:colOff>720</xdr:colOff>
      <xdr:row>1055</xdr:row>
      <xdr:rowOff>171360</xdr:rowOff>
    </xdr:to>
    <xdr:graphicFrame>
      <xdr:nvGraphicFramePr>
        <xdr:cNvPr id="40" name="Chart 63"/>
        <xdr:cNvGraphicFramePr/>
      </xdr:nvGraphicFramePr>
      <xdr:xfrm>
        <a:off x="0" y="17556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0</xdr:col>
      <xdr:colOff>0</xdr:colOff>
      <xdr:row>1312</xdr:row>
      <xdr:rowOff>0</xdr:rowOff>
    </xdr:from>
    <xdr:to>
      <xdr:col>16</xdr:col>
      <xdr:colOff>720</xdr:colOff>
      <xdr:row>1343</xdr:row>
      <xdr:rowOff>171360</xdr:rowOff>
    </xdr:to>
    <xdr:graphicFrame>
      <xdr:nvGraphicFramePr>
        <xdr:cNvPr id="41" name="Chart 64"/>
        <xdr:cNvGraphicFramePr/>
      </xdr:nvGraphicFramePr>
      <xdr:xfrm>
        <a:off x="0" y="22494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720</xdr:colOff>
      <xdr:row>31</xdr:row>
      <xdr:rowOff>171360</xdr:rowOff>
    </xdr:to>
    <xdr:graphicFrame>
      <xdr:nvGraphicFramePr>
        <xdr:cNvPr id="42" name="Chart 1"/>
        <xdr:cNvGraphicFramePr/>
      </xdr:nvGraphicFramePr>
      <xdr:xfrm>
        <a:off x="0" y="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2</xdr:row>
      <xdr:rowOff>0</xdr:rowOff>
    </xdr:from>
    <xdr:to>
      <xdr:col>16</xdr:col>
      <xdr:colOff>720</xdr:colOff>
      <xdr:row>63</xdr:row>
      <xdr:rowOff>171360</xdr:rowOff>
    </xdr:to>
    <xdr:graphicFrame>
      <xdr:nvGraphicFramePr>
        <xdr:cNvPr id="43" name="Chart 2"/>
        <xdr:cNvGraphicFramePr/>
      </xdr:nvGraphicFramePr>
      <xdr:xfrm>
        <a:off x="0" y="548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4</xdr:row>
      <xdr:rowOff>0</xdr:rowOff>
    </xdr:from>
    <xdr:to>
      <xdr:col>16</xdr:col>
      <xdr:colOff>720</xdr:colOff>
      <xdr:row>95</xdr:row>
      <xdr:rowOff>171360</xdr:rowOff>
    </xdr:to>
    <xdr:graphicFrame>
      <xdr:nvGraphicFramePr>
        <xdr:cNvPr id="44" name="Chart 3"/>
        <xdr:cNvGraphicFramePr/>
      </xdr:nvGraphicFramePr>
      <xdr:xfrm>
        <a:off x="0" y="1097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16</xdr:col>
      <xdr:colOff>720</xdr:colOff>
      <xdr:row>127</xdr:row>
      <xdr:rowOff>171360</xdr:rowOff>
    </xdr:to>
    <xdr:graphicFrame>
      <xdr:nvGraphicFramePr>
        <xdr:cNvPr id="45" name="Chart 4"/>
        <xdr:cNvGraphicFramePr/>
      </xdr:nvGraphicFramePr>
      <xdr:xfrm>
        <a:off x="0" y="1645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28</xdr:row>
      <xdr:rowOff>0</xdr:rowOff>
    </xdr:from>
    <xdr:to>
      <xdr:col>16</xdr:col>
      <xdr:colOff>720</xdr:colOff>
      <xdr:row>159</xdr:row>
      <xdr:rowOff>171360</xdr:rowOff>
    </xdr:to>
    <xdr:graphicFrame>
      <xdr:nvGraphicFramePr>
        <xdr:cNvPr id="46" name="Chart 5"/>
        <xdr:cNvGraphicFramePr/>
      </xdr:nvGraphicFramePr>
      <xdr:xfrm>
        <a:off x="0" y="2194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60</xdr:row>
      <xdr:rowOff>0</xdr:rowOff>
    </xdr:from>
    <xdr:to>
      <xdr:col>16</xdr:col>
      <xdr:colOff>720</xdr:colOff>
      <xdr:row>191</xdr:row>
      <xdr:rowOff>171360</xdr:rowOff>
    </xdr:to>
    <xdr:graphicFrame>
      <xdr:nvGraphicFramePr>
        <xdr:cNvPr id="47" name="Chart 6"/>
        <xdr:cNvGraphicFramePr/>
      </xdr:nvGraphicFramePr>
      <xdr:xfrm>
        <a:off x="0" y="27432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92</xdr:row>
      <xdr:rowOff>0</xdr:rowOff>
    </xdr:from>
    <xdr:to>
      <xdr:col>16</xdr:col>
      <xdr:colOff>720</xdr:colOff>
      <xdr:row>223</xdr:row>
      <xdr:rowOff>171360</xdr:rowOff>
    </xdr:to>
    <xdr:graphicFrame>
      <xdr:nvGraphicFramePr>
        <xdr:cNvPr id="48" name="Chart 7"/>
        <xdr:cNvGraphicFramePr/>
      </xdr:nvGraphicFramePr>
      <xdr:xfrm>
        <a:off x="0" y="32918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224</xdr:row>
      <xdr:rowOff>0</xdr:rowOff>
    </xdr:from>
    <xdr:to>
      <xdr:col>16</xdr:col>
      <xdr:colOff>720</xdr:colOff>
      <xdr:row>255</xdr:row>
      <xdr:rowOff>171360</xdr:rowOff>
    </xdr:to>
    <xdr:graphicFrame>
      <xdr:nvGraphicFramePr>
        <xdr:cNvPr id="49" name="Chart 8"/>
        <xdr:cNvGraphicFramePr/>
      </xdr:nvGraphicFramePr>
      <xdr:xfrm>
        <a:off x="0" y="38404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256</xdr:row>
      <xdr:rowOff>0</xdr:rowOff>
    </xdr:from>
    <xdr:to>
      <xdr:col>16</xdr:col>
      <xdr:colOff>720</xdr:colOff>
      <xdr:row>287</xdr:row>
      <xdr:rowOff>171360</xdr:rowOff>
    </xdr:to>
    <xdr:graphicFrame>
      <xdr:nvGraphicFramePr>
        <xdr:cNvPr id="50" name="Chart 9"/>
        <xdr:cNvGraphicFramePr/>
      </xdr:nvGraphicFramePr>
      <xdr:xfrm>
        <a:off x="0" y="43891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88</xdr:row>
      <xdr:rowOff>0</xdr:rowOff>
    </xdr:from>
    <xdr:to>
      <xdr:col>16</xdr:col>
      <xdr:colOff>720</xdr:colOff>
      <xdr:row>319</xdr:row>
      <xdr:rowOff>171360</xdr:rowOff>
    </xdr:to>
    <xdr:graphicFrame>
      <xdr:nvGraphicFramePr>
        <xdr:cNvPr id="51" name="Chart 10"/>
        <xdr:cNvGraphicFramePr/>
      </xdr:nvGraphicFramePr>
      <xdr:xfrm>
        <a:off x="0" y="49377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320</xdr:row>
      <xdr:rowOff>0</xdr:rowOff>
    </xdr:from>
    <xdr:to>
      <xdr:col>16</xdr:col>
      <xdr:colOff>720</xdr:colOff>
      <xdr:row>351</xdr:row>
      <xdr:rowOff>171360</xdr:rowOff>
    </xdr:to>
    <xdr:graphicFrame>
      <xdr:nvGraphicFramePr>
        <xdr:cNvPr id="52" name="Chart 11"/>
        <xdr:cNvGraphicFramePr/>
      </xdr:nvGraphicFramePr>
      <xdr:xfrm>
        <a:off x="0" y="54864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352</xdr:row>
      <xdr:rowOff>0</xdr:rowOff>
    </xdr:from>
    <xdr:to>
      <xdr:col>16</xdr:col>
      <xdr:colOff>720</xdr:colOff>
      <xdr:row>383</xdr:row>
      <xdr:rowOff>171360</xdr:rowOff>
    </xdr:to>
    <xdr:graphicFrame>
      <xdr:nvGraphicFramePr>
        <xdr:cNvPr id="53" name="Chart 12"/>
        <xdr:cNvGraphicFramePr/>
      </xdr:nvGraphicFramePr>
      <xdr:xfrm>
        <a:off x="0" y="60350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672</xdr:row>
      <xdr:rowOff>0</xdr:rowOff>
    </xdr:from>
    <xdr:to>
      <xdr:col>16</xdr:col>
      <xdr:colOff>720</xdr:colOff>
      <xdr:row>703</xdr:row>
      <xdr:rowOff>171360</xdr:rowOff>
    </xdr:to>
    <xdr:graphicFrame>
      <xdr:nvGraphicFramePr>
        <xdr:cNvPr id="54" name="Chart 13"/>
        <xdr:cNvGraphicFramePr/>
      </xdr:nvGraphicFramePr>
      <xdr:xfrm>
        <a:off x="0" y="115214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704</xdr:row>
      <xdr:rowOff>0</xdr:rowOff>
    </xdr:from>
    <xdr:to>
      <xdr:col>16</xdr:col>
      <xdr:colOff>720</xdr:colOff>
      <xdr:row>735</xdr:row>
      <xdr:rowOff>171360</xdr:rowOff>
    </xdr:to>
    <xdr:graphicFrame>
      <xdr:nvGraphicFramePr>
        <xdr:cNvPr id="55" name="Chart 14"/>
        <xdr:cNvGraphicFramePr/>
      </xdr:nvGraphicFramePr>
      <xdr:xfrm>
        <a:off x="0" y="120700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736</xdr:row>
      <xdr:rowOff>0</xdr:rowOff>
    </xdr:from>
    <xdr:to>
      <xdr:col>16</xdr:col>
      <xdr:colOff>720</xdr:colOff>
      <xdr:row>767</xdr:row>
      <xdr:rowOff>171360</xdr:rowOff>
    </xdr:to>
    <xdr:graphicFrame>
      <xdr:nvGraphicFramePr>
        <xdr:cNvPr id="56" name="Chart 15"/>
        <xdr:cNvGraphicFramePr/>
      </xdr:nvGraphicFramePr>
      <xdr:xfrm>
        <a:off x="0" y="126187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768</xdr:row>
      <xdr:rowOff>0</xdr:rowOff>
    </xdr:from>
    <xdr:to>
      <xdr:col>16</xdr:col>
      <xdr:colOff>720</xdr:colOff>
      <xdr:row>799</xdr:row>
      <xdr:rowOff>171360</xdr:rowOff>
    </xdr:to>
    <xdr:graphicFrame>
      <xdr:nvGraphicFramePr>
        <xdr:cNvPr id="57" name="Chart 16"/>
        <xdr:cNvGraphicFramePr/>
      </xdr:nvGraphicFramePr>
      <xdr:xfrm>
        <a:off x="0" y="131673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864</xdr:row>
      <xdr:rowOff>0</xdr:rowOff>
    </xdr:from>
    <xdr:to>
      <xdr:col>16</xdr:col>
      <xdr:colOff>720</xdr:colOff>
      <xdr:row>895</xdr:row>
      <xdr:rowOff>171360</xdr:rowOff>
    </xdr:to>
    <xdr:graphicFrame>
      <xdr:nvGraphicFramePr>
        <xdr:cNvPr id="58" name="Chart 17"/>
        <xdr:cNvGraphicFramePr/>
      </xdr:nvGraphicFramePr>
      <xdr:xfrm>
        <a:off x="0" y="148132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896</xdr:row>
      <xdr:rowOff>0</xdr:rowOff>
    </xdr:from>
    <xdr:to>
      <xdr:col>16</xdr:col>
      <xdr:colOff>720</xdr:colOff>
      <xdr:row>927</xdr:row>
      <xdr:rowOff>171360</xdr:rowOff>
    </xdr:to>
    <xdr:graphicFrame>
      <xdr:nvGraphicFramePr>
        <xdr:cNvPr id="59" name="Chart 18"/>
        <xdr:cNvGraphicFramePr/>
      </xdr:nvGraphicFramePr>
      <xdr:xfrm>
        <a:off x="0" y="153619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84</xdr:row>
      <xdr:rowOff>0</xdr:rowOff>
    </xdr:from>
    <xdr:to>
      <xdr:col>16</xdr:col>
      <xdr:colOff>720</xdr:colOff>
      <xdr:row>415</xdr:row>
      <xdr:rowOff>171360</xdr:rowOff>
    </xdr:to>
    <xdr:graphicFrame>
      <xdr:nvGraphicFramePr>
        <xdr:cNvPr id="60" name="Chart 19"/>
        <xdr:cNvGraphicFramePr/>
      </xdr:nvGraphicFramePr>
      <xdr:xfrm>
        <a:off x="0" y="65836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416</xdr:row>
      <xdr:rowOff>0</xdr:rowOff>
    </xdr:from>
    <xdr:to>
      <xdr:col>16</xdr:col>
      <xdr:colOff>720</xdr:colOff>
      <xdr:row>447</xdr:row>
      <xdr:rowOff>171360</xdr:rowOff>
    </xdr:to>
    <xdr:graphicFrame>
      <xdr:nvGraphicFramePr>
        <xdr:cNvPr id="61" name="Chart 20"/>
        <xdr:cNvGraphicFramePr/>
      </xdr:nvGraphicFramePr>
      <xdr:xfrm>
        <a:off x="0" y="71323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448</xdr:row>
      <xdr:rowOff>0</xdr:rowOff>
    </xdr:from>
    <xdr:to>
      <xdr:col>16</xdr:col>
      <xdr:colOff>720</xdr:colOff>
      <xdr:row>479</xdr:row>
      <xdr:rowOff>171360</xdr:rowOff>
    </xdr:to>
    <xdr:graphicFrame>
      <xdr:nvGraphicFramePr>
        <xdr:cNvPr id="62" name="Chart 21"/>
        <xdr:cNvGraphicFramePr/>
      </xdr:nvGraphicFramePr>
      <xdr:xfrm>
        <a:off x="0" y="76809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800</xdr:row>
      <xdr:rowOff>0</xdr:rowOff>
    </xdr:from>
    <xdr:to>
      <xdr:col>16</xdr:col>
      <xdr:colOff>720</xdr:colOff>
      <xdr:row>831</xdr:row>
      <xdr:rowOff>171360</xdr:rowOff>
    </xdr:to>
    <xdr:graphicFrame>
      <xdr:nvGraphicFramePr>
        <xdr:cNvPr id="63" name="Chart 23"/>
        <xdr:cNvGraphicFramePr/>
      </xdr:nvGraphicFramePr>
      <xdr:xfrm>
        <a:off x="0" y="137160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928</xdr:row>
      <xdr:rowOff>0</xdr:rowOff>
    </xdr:from>
    <xdr:to>
      <xdr:col>16</xdr:col>
      <xdr:colOff>720</xdr:colOff>
      <xdr:row>959</xdr:row>
      <xdr:rowOff>171360</xdr:rowOff>
    </xdr:to>
    <xdr:graphicFrame>
      <xdr:nvGraphicFramePr>
        <xdr:cNvPr id="64" name="Chart 26"/>
        <xdr:cNvGraphicFramePr/>
      </xdr:nvGraphicFramePr>
      <xdr:xfrm>
        <a:off x="0" y="159105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480</xdr:row>
      <xdr:rowOff>0</xdr:rowOff>
    </xdr:from>
    <xdr:to>
      <xdr:col>16</xdr:col>
      <xdr:colOff>720</xdr:colOff>
      <xdr:row>511</xdr:row>
      <xdr:rowOff>171360</xdr:rowOff>
    </xdr:to>
    <xdr:graphicFrame>
      <xdr:nvGraphicFramePr>
        <xdr:cNvPr id="65" name="Chart 27"/>
        <xdr:cNvGraphicFramePr/>
      </xdr:nvGraphicFramePr>
      <xdr:xfrm>
        <a:off x="0" y="82296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832</xdr:row>
      <xdr:rowOff>0</xdr:rowOff>
    </xdr:from>
    <xdr:to>
      <xdr:col>16</xdr:col>
      <xdr:colOff>720</xdr:colOff>
      <xdr:row>863</xdr:row>
      <xdr:rowOff>171360</xdr:rowOff>
    </xdr:to>
    <xdr:graphicFrame>
      <xdr:nvGraphicFramePr>
        <xdr:cNvPr id="66" name="Chart 28"/>
        <xdr:cNvGraphicFramePr/>
      </xdr:nvGraphicFramePr>
      <xdr:xfrm>
        <a:off x="0" y="142646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512</xdr:row>
      <xdr:rowOff>0</xdr:rowOff>
    </xdr:from>
    <xdr:to>
      <xdr:col>16</xdr:col>
      <xdr:colOff>720</xdr:colOff>
      <xdr:row>543</xdr:row>
      <xdr:rowOff>171360</xdr:rowOff>
    </xdr:to>
    <xdr:graphicFrame>
      <xdr:nvGraphicFramePr>
        <xdr:cNvPr id="67" name="Chart 31"/>
        <xdr:cNvGraphicFramePr/>
      </xdr:nvGraphicFramePr>
      <xdr:xfrm>
        <a:off x="0" y="877824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544</xdr:row>
      <xdr:rowOff>0</xdr:rowOff>
    </xdr:from>
    <xdr:to>
      <xdr:col>16</xdr:col>
      <xdr:colOff>720</xdr:colOff>
      <xdr:row>575</xdr:row>
      <xdr:rowOff>171360</xdr:rowOff>
    </xdr:to>
    <xdr:graphicFrame>
      <xdr:nvGraphicFramePr>
        <xdr:cNvPr id="68" name="Chart 32"/>
        <xdr:cNvGraphicFramePr/>
      </xdr:nvGraphicFramePr>
      <xdr:xfrm>
        <a:off x="0" y="932688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576</xdr:row>
      <xdr:rowOff>0</xdr:rowOff>
    </xdr:from>
    <xdr:to>
      <xdr:col>16</xdr:col>
      <xdr:colOff>720</xdr:colOff>
      <xdr:row>607</xdr:row>
      <xdr:rowOff>171360</xdr:rowOff>
    </xdr:to>
    <xdr:graphicFrame>
      <xdr:nvGraphicFramePr>
        <xdr:cNvPr id="69" name="Chart 34"/>
        <xdr:cNvGraphicFramePr/>
      </xdr:nvGraphicFramePr>
      <xdr:xfrm>
        <a:off x="0" y="987552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6</xdr:col>
      <xdr:colOff>720</xdr:colOff>
      <xdr:row>639</xdr:row>
      <xdr:rowOff>171360</xdr:rowOff>
    </xdr:to>
    <xdr:graphicFrame>
      <xdr:nvGraphicFramePr>
        <xdr:cNvPr id="70" name="Chart 35"/>
        <xdr:cNvGraphicFramePr/>
      </xdr:nvGraphicFramePr>
      <xdr:xfrm>
        <a:off x="0" y="1042416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0</xdr:colOff>
      <xdr:row>640</xdr:row>
      <xdr:rowOff>0</xdr:rowOff>
    </xdr:from>
    <xdr:to>
      <xdr:col>16</xdr:col>
      <xdr:colOff>720</xdr:colOff>
      <xdr:row>671</xdr:row>
      <xdr:rowOff>171360</xdr:rowOff>
    </xdr:to>
    <xdr:graphicFrame>
      <xdr:nvGraphicFramePr>
        <xdr:cNvPr id="71" name="Chart 37"/>
        <xdr:cNvGraphicFramePr/>
      </xdr:nvGraphicFramePr>
      <xdr:xfrm>
        <a:off x="0" y="109728000"/>
        <a:ext cx="11481480" cy="54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36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0</v>
      </c>
      <c r="B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8"/>
      <c r="C2" s="4"/>
      <c r="D2" s="4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s="5" customFormat="true" ht="15" hidden="false" customHeight="true" outlineLevel="0" collapsed="false">
      <c r="A3" s="7"/>
      <c r="B3" s="7"/>
      <c r="C3" s="9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  <c r="X3" s="6"/>
    </row>
    <row r="4" s="5" customFormat="true" ht="15" hidden="false" customHeight="true" outlineLevel="0" collapsed="false">
      <c r="A4" s="7"/>
      <c r="B4" s="7"/>
      <c r="C4" s="9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  <c r="X4" s="18"/>
    </row>
    <row r="5" s="5" customFormat="true" ht="15" hidden="false" customHeight="true" outlineLevel="0" collapsed="false">
      <c r="A5" s="7"/>
      <c r="B5" s="7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8"/>
      <c r="T5" s="18"/>
      <c r="U5" s="18"/>
      <c r="V5" s="18"/>
      <c r="W5" s="18"/>
    </row>
    <row r="6" s="5" customFormat="true" ht="15" hidden="false" customHeight="true" outlineLevel="0" collapsed="false">
      <c r="A6" s="7"/>
      <c r="B6" s="7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8"/>
      <c r="T6" s="18"/>
      <c r="U6" s="18"/>
      <c r="V6" s="18"/>
      <c r="W6" s="19" t="s">
        <v>13</v>
      </c>
    </row>
    <row r="7" s="5" customFormat="true" ht="15" hidden="false" customHeight="true" outlineLevel="0" collapsed="false">
      <c r="A7" s="20" t="s">
        <v>14</v>
      </c>
      <c r="B7" s="7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3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7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23"/>
      <c r="D9" s="30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1" t="s">
        <v>38</v>
      </c>
      <c r="S9" s="32" t="s">
        <v>38</v>
      </c>
      <c r="T9" s="32" t="s">
        <v>38</v>
      </c>
      <c r="U9" s="31" t="s">
        <v>38</v>
      </c>
      <c r="V9" s="31" t="s">
        <v>38</v>
      </c>
      <c r="W9" s="33" t="s">
        <v>38</v>
      </c>
    </row>
    <row r="10" s="41" customFormat="true" ht="15" hidden="false" customHeight="true" outlineLevel="0" collapsed="false">
      <c r="A10" s="34" t="s">
        <v>39</v>
      </c>
      <c r="B10" s="35" t="s">
        <v>40</v>
      </c>
      <c r="C10" s="36" t="s">
        <v>41</v>
      </c>
      <c r="D10" s="37" t="n">
        <v>71800</v>
      </c>
      <c r="E10" s="37" t="n">
        <v>75000</v>
      </c>
      <c r="F10" s="37" t="n">
        <v>85100</v>
      </c>
      <c r="G10" s="37" t="n">
        <v>88800</v>
      </c>
      <c r="H10" s="37" t="n">
        <v>91000</v>
      </c>
      <c r="I10" s="37" t="n">
        <v>92000</v>
      </c>
      <c r="J10" s="38" t="n">
        <v>93200</v>
      </c>
      <c r="K10" s="38" t="n">
        <v>93200</v>
      </c>
      <c r="L10" s="38" t="n">
        <v>94300</v>
      </c>
      <c r="M10" s="38" t="n">
        <v>95200</v>
      </c>
      <c r="N10" s="38" t="n">
        <v>95200</v>
      </c>
      <c r="O10" s="38" t="n">
        <v>95200</v>
      </c>
      <c r="P10" s="38" t="n">
        <v>94500</v>
      </c>
      <c r="Q10" s="38" t="n">
        <v>93400</v>
      </c>
      <c r="R10" s="38" t="n">
        <v>91000</v>
      </c>
      <c r="S10" s="39" t="n">
        <v>88300</v>
      </c>
      <c r="T10" s="39" t="n">
        <v>83800</v>
      </c>
      <c r="U10" s="39" t="n">
        <v>80000</v>
      </c>
      <c r="V10" s="38" t="n">
        <v>76500</v>
      </c>
      <c r="W10" s="40"/>
    </row>
    <row r="11" s="41" customFormat="true" ht="15" hidden="false" customHeight="true" outlineLevel="0" collapsed="false">
      <c r="A11" s="34"/>
      <c r="B11" s="42"/>
      <c r="C11" s="43" t="s">
        <v>42</v>
      </c>
      <c r="D11" s="44"/>
      <c r="E11" s="44" t="n">
        <f aca="false">IF(D10="","",E10/D10-1)</f>
        <v>0.0445682451253482</v>
      </c>
      <c r="F11" s="44" t="n">
        <f aca="false">IF(E10="","",F10/E10-1)</f>
        <v>0.134666666666667</v>
      </c>
      <c r="G11" s="44" t="n">
        <f aca="false">IF(F10="","",G10/F10-1)</f>
        <v>0.0434782608695652</v>
      </c>
      <c r="H11" s="44" t="n">
        <f aca="false">IF(G10="","",H10/G10-1)</f>
        <v>0.0247747747747749</v>
      </c>
      <c r="I11" s="44" t="n">
        <f aca="false">IF(H10="","",I10/H10-1)</f>
        <v>0.010989010989011</v>
      </c>
      <c r="J11" s="44" t="n">
        <f aca="false">IF(I10="","",J10/I10-1)</f>
        <v>0.0130434782608695</v>
      </c>
      <c r="K11" s="44" t="n">
        <f aca="false">IF(J10="","",K10/J10-1)</f>
        <v>0</v>
      </c>
      <c r="L11" s="44" t="n">
        <f aca="false">IF(K10="","",L10/K10-1)</f>
        <v>0.0118025751072961</v>
      </c>
      <c r="M11" s="44" t="n">
        <f aca="false">IF(L10="","",M10/L10-1)</f>
        <v>0.00954400848356318</v>
      </c>
      <c r="N11" s="44" t="n">
        <f aca="false">IF(M10="","",N10/M10-1)</f>
        <v>0</v>
      </c>
      <c r="O11" s="44" t="n">
        <f aca="false">IF(N10="","",O10/N10-1)</f>
        <v>0</v>
      </c>
      <c r="P11" s="44" t="n">
        <f aca="false">IF(O10="","",P10/O10-1)</f>
        <v>-0.00735294117647056</v>
      </c>
      <c r="Q11" s="44" t="n">
        <f aca="false">IF(P10="","",Q10/P10-1)</f>
        <v>-0.0116402116402117</v>
      </c>
      <c r="R11" s="44" t="n">
        <f aca="false">IF(Q10="","",R10/Q10-1)</f>
        <v>-0.025695931477516</v>
      </c>
      <c r="S11" s="45" t="n">
        <f aca="false">IF(R10="","",S10/R10-1)</f>
        <v>-0.0296703296703297</v>
      </c>
      <c r="T11" s="45" t="n">
        <f aca="false">IF(S10="","",T10/S10-1)</f>
        <v>-0.0509626274065685</v>
      </c>
      <c r="U11" s="45" t="n">
        <f aca="false">IF(T10="","",U10/T10-1)</f>
        <v>-0.045346062052506</v>
      </c>
      <c r="V11" s="45" t="n">
        <f aca="false">IF(U10="","",V10/U10-1)</f>
        <v>-0.04375</v>
      </c>
      <c r="W11" s="46"/>
    </row>
    <row r="12" s="41" customFormat="true" ht="15" hidden="false" customHeight="true" outlineLevel="0" collapsed="false">
      <c r="A12" s="47" t="s">
        <v>43</v>
      </c>
      <c r="B12" s="48" t="s">
        <v>44</v>
      </c>
      <c r="C12" s="49" t="s">
        <v>41</v>
      </c>
      <c r="D12" s="50"/>
      <c r="E12" s="50"/>
      <c r="F12" s="50"/>
      <c r="G12" s="50"/>
      <c r="H12" s="50"/>
      <c r="I12" s="50"/>
      <c r="J12" s="51"/>
      <c r="K12" s="51"/>
      <c r="L12" s="52"/>
      <c r="M12" s="51"/>
      <c r="N12" s="52"/>
      <c r="O12" s="51" t="n">
        <v>77500</v>
      </c>
      <c r="P12" s="51" t="n">
        <v>77000</v>
      </c>
      <c r="Q12" s="51" t="n">
        <v>76100</v>
      </c>
      <c r="R12" s="51" t="n">
        <v>74800</v>
      </c>
      <c r="S12" s="19" t="n">
        <v>73000</v>
      </c>
      <c r="T12" s="53" t="n">
        <v>69800</v>
      </c>
      <c r="U12" s="53" t="n">
        <v>67000</v>
      </c>
      <c r="V12" s="51" t="n">
        <v>64500</v>
      </c>
      <c r="W12" s="54"/>
    </row>
    <row r="13" s="41" customFormat="true" ht="15" hidden="false" customHeight="true" outlineLevel="0" collapsed="false">
      <c r="A13" s="47"/>
      <c r="B13" s="55"/>
      <c r="C13" s="56" t="s">
        <v>42</v>
      </c>
      <c r="D13" s="57"/>
      <c r="E13" s="58" t="str">
        <f aca="false">IF(D12="","",E12/D12-1)</f>
        <v/>
      </c>
      <c r="F13" s="58" t="str">
        <f aca="false">IF(E12="","",F12/E12-1)</f>
        <v/>
      </c>
      <c r="G13" s="58" t="str">
        <f aca="false">IF(F12="","",G12/F12-1)</f>
        <v/>
      </c>
      <c r="H13" s="58" t="str">
        <f aca="false">IF(G12="","",H12/G12-1)</f>
        <v/>
      </c>
      <c r="I13" s="58" t="str">
        <f aca="false">IF(H12="","",I12/H12-1)</f>
        <v/>
      </c>
      <c r="J13" s="58" t="str">
        <f aca="false">IF(I12="","",J12/I12-1)</f>
        <v/>
      </c>
      <c r="K13" s="58" t="str">
        <f aca="false">IF(J12="","",K12/J12-1)</f>
        <v/>
      </c>
      <c r="L13" s="58" t="str">
        <f aca="false">IF(K12="","",L12/K12-1)</f>
        <v/>
      </c>
      <c r="M13" s="58"/>
      <c r="N13" s="58" t="str">
        <f aca="false">IF(M12="","",N12/M12-1)</f>
        <v/>
      </c>
      <c r="O13" s="58"/>
      <c r="P13" s="58" t="n">
        <f aca="false">IF(O12="","",P12/O12-1)</f>
        <v>-0.00645161290322582</v>
      </c>
      <c r="Q13" s="58" t="n">
        <f aca="false">IF(P12="","",Q12/P12-1)</f>
        <v>-0.0116883116883116</v>
      </c>
      <c r="R13" s="58" t="n">
        <f aca="false">IF(Q12="","",R12/Q12-1)</f>
        <v>-0.0170827858081472</v>
      </c>
      <c r="S13" s="59" t="n">
        <f aca="false">IF(R12="","",S12/R12-1)</f>
        <v>-0.0240641711229946</v>
      </c>
      <c r="T13" s="59" t="n">
        <f aca="false">IF(S12="","",T12/S12-1)</f>
        <v>-0.0438356164383562</v>
      </c>
      <c r="U13" s="59" t="n">
        <f aca="false">IF(T12="","",U12/T12-1)</f>
        <v>-0.0401146131805158</v>
      </c>
      <c r="V13" s="59" t="n">
        <f aca="false">IF(U12="","",V12/U12-1)</f>
        <v>-0.0373134328358209</v>
      </c>
      <c r="W13" s="60"/>
    </row>
    <row r="14" s="41" customFormat="true" ht="15" hidden="false" customHeight="true" outlineLevel="0" collapsed="false">
      <c r="A14" s="47" t="s">
        <v>45</v>
      </c>
      <c r="B14" s="61" t="s">
        <v>46</v>
      </c>
      <c r="C14" s="62" t="s">
        <v>41</v>
      </c>
      <c r="D14" s="63" t="n">
        <v>72100</v>
      </c>
      <c r="E14" s="63" t="n">
        <v>74200</v>
      </c>
      <c r="F14" s="63" t="n">
        <v>77300</v>
      </c>
      <c r="G14" s="64" t="n">
        <v>79800</v>
      </c>
      <c r="H14" s="63" t="n">
        <v>80000</v>
      </c>
      <c r="I14" s="63" t="n">
        <v>80000</v>
      </c>
      <c r="J14" s="64" t="n">
        <v>80000</v>
      </c>
      <c r="K14" s="64" t="n">
        <v>81800</v>
      </c>
      <c r="L14" s="64" t="n">
        <v>81900</v>
      </c>
      <c r="M14" s="64" t="n">
        <v>82000</v>
      </c>
      <c r="N14" s="64" t="n">
        <v>82000</v>
      </c>
      <c r="O14" s="64" t="n">
        <v>82000</v>
      </c>
      <c r="P14" s="64" t="n">
        <v>82000</v>
      </c>
      <c r="Q14" s="64" t="n">
        <v>81500</v>
      </c>
      <c r="R14" s="64" t="n">
        <v>80500</v>
      </c>
      <c r="S14" s="65" t="n">
        <v>78000</v>
      </c>
      <c r="T14" s="66" t="n">
        <v>74200</v>
      </c>
      <c r="U14" s="66" t="n">
        <v>71000</v>
      </c>
      <c r="V14" s="64" t="n">
        <v>69500</v>
      </c>
      <c r="W14" s="67"/>
    </row>
    <row r="15" s="41" customFormat="true" ht="15" hidden="false" customHeight="true" outlineLevel="0" collapsed="false">
      <c r="A15" s="47"/>
      <c r="B15" s="42"/>
      <c r="C15" s="43" t="s">
        <v>42</v>
      </c>
      <c r="D15" s="68"/>
      <c r="E15" s="44" t="n">
        <f aca="false">IF(D14="","",E14/D14-1)</f>
        <v>0.029126213592233</v>
      </c>
      <c r="F15" s="44" t="n">
        <f aca="false">IF(E14="","",F14/E14-1)</f>
        <v>0.0417789757412399</v>
      </c>
      <c r="G15" s="44" t="n">
        <f aca="false">IF(F14="","",G14/F14-1)</f>
        <v>0.0323415265200517</v>
      </c>
      <c r="H15" s="44" t="n">
        <f aca="false">IF(G14="","",H14/G14-1)</f>
        <v>0.00250626566416035</v>
      </c>
      <c r="I15" s="44" t="n">
        <f aca="false">IF(H14="","",I14/H14-1)</f>
        <v>0</v>
      </c>
      <c r="J15" s="44" t="n">
        <f aca="false">IF(I14="","",J14/I14-1)</f>
        <v>0</v>
      </c>
      <c r="K15" s="44" t="n">
        <f aca="false">IF(J14="","",K14/J14-1)</f>
        <v>0.0225</v>
      </c>
      <c r="L15" s="44" t="n">
        <f aca="false">IF(K14="","",L14/K14-1)</f>
        <v>0.00122249388753048</v>
      </c>
      <c r="M15" s="44" t="n">
        <f aca="false">IF(L14="","",M14/L14-1)</f>
        <v>0.00122100122100122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0</v>
      </c>
      <c r="Q15" s="44" t="n">
        <f aca="false">IF(P14="","",Q14/P14-1)</f>
        <v>-0.00609756097560976</v>
      </c>
      <c r="R15" s="44" t="n">
        <f aca="false">IF(Q14="","",R14/Q14-1)</f>
        <v>-0.0122699386503068</v>
      </c>
      <c r="S15" s="45" t="n">
        <f aca="false">IF(R14="","",S14/R14-1)</f>
        <v>-0.031055900621118</v>
      </c>
      <c r="T15" s="45" t="n">
        <f aca="false">IF(S14="","",T14/S14-1)</f>
        <v>-0.0487179487179488</v>
      </c>
      <c r="U15" s="45" t="n">
        <f aca="false">IF(T14="","",U14/T14-1)</f>
        <v>-0.0431266846361186</v>
      </c>
      <c r="V15" s="45" t="n">
        <f aca="false">IF(U14="","",V14/U14-1)</f>
        <v>-0.0211267605633803</v>
      </c>
      <c r="W15" s="46"/>
    </row>
    <row r="16" s="41" customFormat="true" ht="15" hidden="false" customHeight="true" outlineLevel="0" collapsed="false">
      <c r="A16" s="47" t="s">
        <v>47</v>
      </c>
      <c r="B16" s="48" t="s">
        <v>48</v>
      </c>
      <c r="C16" s="49" t="s">
        <v>41</v>
      </c>
      <c r="D16" s="50" t="n">
        <v>86000</v>
      </c>
      <c r="E16" s="50" t="n">
        <v>90000</v>
      </c>
      <c r="F16" s="50" t="n">
        <v>94000</v>
      </c>
      <c r="G16" s="51" t="n">
        <v>95600</v>
      </c>
      <c r="H16" s="50" t="n">
        <v>95600</v>
      </c>
      <c r="I16" s="51" t="n">
        <v>98000</v>
      </c>
      <c r="J16" s="51" t="n">
        <v>98000</v>
      </c>
      <c r="K16" s="51" t="n">
        <v>98000</v>
      </c>
      <c r="L16" s="51" t="n">
        <v>98000</v>
      </c>
      <c r="M16" s="51" t="n">
        <v>98000</v>
      </c>
      <c r="N16" s="51" t="n">
        <v>98000</v>
      </c>
      <c r="O16" s="51" t="n">
        <v>97000</v>
      </c>
      <c r="P16" s="51" t="n">
        <v>96000</v>
      </c>
      <c r="Q16" s="51" t="n">
        <v>94800</v>
      </c>
      <c r="R16" s="51" t="n">
        <v>92000</v>
      </c>
      <c r="S16" s="19" t="n">
        <v>83800</v>
      </c>
      <c r="T16" s="53" t="n">
        <v>77000</v>
      </c>
      <c r="U16" s="53" t="n">
        <v>73500</v>
      </c>
      <c r="V16" s="51" t="n">
        <v>70600</v>
      </c>
      <c r="W16" s="54"/>
    </row>
    <row r="17" s="41" customFormat="true" ht="15" hidden="false" customHeight="true" outlineLevel="0" collapsed="false">
      <c r="A17" s="47"/>
      <c r="B17" s="55"/>
      <c r="C17" s="56" t="s">
        <v>42</v>
      </c>
      <c r="D17" s="57"/>
      <c r="E17" s="58" t="n">
        <f aca="false">IF(D16="","",E16/D16-1)</f>
        <v>0.0465116279069768</v>
      </c>
      <c r="F17" s="58" t="n">
        <f aca="false">IF(E16="","",F16/E16-1)</f>
        <v>0.0444444444444445</v>
      </c>
      <c r="G17" s="58" t="n">
        <f aca="false">IF(F16="","",G16/F16-1)</f>
        <v>0.0170212765957447</v>
      </c>
      <c r="H17" s="58" t="n">
        <f aca="false">IF(G16="","",H16/G16-1)</f>
        <v>0</v>
      </c>
      <c r="I17" s="58" t="n">
        <f aca="false">IF(H16="","",I16/H16-1)</f>
        <v>0.0251046025104602</v>
      </c>
      <c r="J17" s="58" t="n">
        <f aca="false">IF(I16="","",J16/I16-1)</f>
        <v>0</v>
      </c>
      <c r="K17" s="58" t="n">
        <f aca="false">IF(J16="","",K16/J16-1)</f>
        <v>0</v>
      </c>
      <c r="L17" s="58" t="n">
        <f aca="false">IF(K16="","",L16/K16-1)</f>
        <v>0</v>
      </c>
      <c r="M17" s="58" t="n">
        <f aca="false">IF(L16="","",M16/L16-1)</f>
        <v>0</v>
      </c>
      <c r="N17" s="58" t="n">
        <f aca="false">IF(M16="","",N16/M16-1)</f>
        <v>0</v>
      </c>
      <c r="O17" s="58" t="n">
        <f aca="false">IF(N16="","",O16/N16-1)</f>
        <v>-0.0102040816326531</v>
      </c>
      <c r="P17" s="58" t="n">
        <f aca="false">IF(O16="","",P16/O16-1)</f>
        <v>-0.0103092783505154</v>
      </c>
      <c r="Q17" s="58" t="n">
        <f aca="false">IF(P16="","",Q16/P16-1)</f>
        <v>-0.0125</v>
      </c>
      <c r="R17" s="58" t="n">
        <f aca="false">IF(Q16="","",R16/Q16-1)</f>
        <v>-0.0295358649789029</v>
      </c>
      <c r="S17" s="59" t="n">
        <f aca="false">IF(R16="","",S16/R16-1)</f>
        <v>-0.0891304347826087</v>
      </c>
      <c r="T17" s="59" t="n">
        <f aca="false">IF(S16="","",T16/S16-1)</f>
        <v>-0.081145584725537</v>
      </c>
      <c r="U17" s="59" t="n">
        <f aca="false">IF(T16="","",U16/T16-1)</f>
        <v>-0.0454545454545454</v>
      </c>
      <c r="V17" s="59" t="n">
        <f aca="false">IF(U16="","",V16/U16-1)</f>
        <v>-0.0394557823129251</v>
      </c>
      <c r="W17" s="60"/>
    </row>
    <row r="18" s="41" customFormat="true" ht="15" hidden="false" customHeight="true" outlineLevel="0" collapsed="false">
      <c r="A18" s="47" t="s">
        <v>49</v>
      </c>
      <c r="B18" s="61" t="s">
        <v>50</v>
      </c>
      <c r="C18" s="62" t="s">
        <v>41</v>
      </c>
      <c r="D18" s="63" t="n">
        <v>58000</v>
      </c>
      <c r="E18" s="63" t="n">
        <v>61000</v>
      </c>
      <c r="F18" s="63" t="n">
        <v>70000</v>
      </c>
      <c r="G18" s="63" t="n">
        <v>73000</v>
      </c>
      <c r="H18" s="63" t="n">
        <v>75200</v>
      </c>
      <c r="I18" s="63" t="n">
        <v>75700</v>
      </c>
      <c r="J18" s="64" t="n">
        <v>76000</v>
      </c>
      <c r="K18" s="64" t="n">
        <v>76500</v>
      </c>
      <c r="L18" s="64" t="n">
        <v>77000</v>
      </c>
      <c r="M18" s="64" t="n">
        <v>77500</v>
      </c>
      <c r="N18" s="64" t="n">
        <v>77500</v>
      </c>
      <c r="O18" s="64" t="n">
        <v>77500</v>
      </c>
      <c r="P18" s="64" t="n">
        <v>77100</v>
      </c>
      <c r="Q18" s="64" t="n">
        <v>75500</v>
      </c>
      <c r="R18" s="64" t="n">
        <v>72500</v>
      </c>
      <c r="S18" s="65" t="n">
        <v>67000</v>
      </c>
      <c r="T18" s="66" t="n">
        <v>62000</v>
      </c>
      <c r="U18" s="66" t="n">
        <v>57500</v>
      </c>
      <c r="V18" s="64" t="n">
        <v>56100</v>
      </c>
      <c r="W18" s="67"/>
    </row>
    <row r="19" s="41" customFormat="true" ht="15" hidden="false" customHeight="true" outlineLevel="0" collapsed="false">
      <c r="A19" s="47"/>
      <c r="B19" s="42"/>
      <c r="C19" s="43" t="s">
        <v>42</v>
      </c>
      <c r="D19" s="68"/>
      <c r="E19" s="44" t="n">
        <f aca="false">IF(D18="","",E18/D18-1)</f>
        <v>0.0517241379310345</v>
      </c>
      <c r="F19" s="44" t="n">
        <f aca="false">IF(E18="","",F18/E18-1)</f>
        <v>0.147540983606557</v>
      </c>
      <c r="G19" s="44" t="n">
        <f aca="false">IF(F18="","",G18/F18-1)</f>
        <v>0.0428571428571429</v>
      </c>
      <c r="H19" s="44" t="n">
        <f aca="false">IF(G18="","",H18/G18-1)</f>
        <v>0.0301369863013699</v>
      </c>
      <c r="I19" s="44" t="n">
        <f aca="false">IF(H18="","",I18/H18-1)</f>
        <v>0.00664893617021267</v>
      </c>
      <c r="J19" s="44" t="n">
        <f aca="false">IF(I18="","",J18/I18-1)</f>
        <v>0.0039630118890357</v>
      </c>
      <c r="K19" s="44" t="n">
        <f aca="false">IF(J18="","",K18/J18-1)</f>
        <v>0.00657894736842102</v>
      </c>
      <c r="L19" s="44" t="n">
        <f aca="false">IF(K18="","",L18/K18-1)</f>
        <v>0.00653594771241828</v>
      </c>
      <c r="M19" s="44" t="n">
        <f aca="false">IF(L18="","",M18/L18-1)</f>
        <v>0.00649350649350655</v>
      </c>
      <c r="N19" s="44" t="n">
        <f aca="false">IF(M18="","",N18/M18-1)</f>
        <v>0</v>
      </c>
      <c r="O19" s="44" t="n">
        <f aca="false">IF(N18="","",O18/N18-1)</f>
        <v>0</v>
      </c>
      <c r="P19" s="44" t="n">
        <f aca="false">IF(O18="","",P18/O18-1)</f>
        <v>-0.00516129032258061</v>
      </c>
      <c r="Q19" s="44" t="n">
        <f aca="false">IF(P18="","",Q18/P18-1)</f>
        <v>-0.0207522697795072</v>
      </c>
      <c r="R19" s="44" t="n">
        <f aca="false">IF(Q18="","",R18/Q18-1)</f>
        <v>-0.0397350993377483</v>
      </c>
      <c r="S19" s="45" t="n">
        <f aca="false">IF(R18="","",S18/R18-1)</f>
        <v>-0.0758620689655173</v>
      </c>
      <c r="T19" s="45" t="n">
        <f aca="false">IF(S18="","",T18/S18-1)</f>
        <v>-0.0746268656716418</v>
      </c>
      <c r="U19" s="45" t="n">
        <f aca="false">IF(T18="","",U18/T18-1)</f>
        <v>-0.0725806451612904</v>
      </c>
      <c r="V19" s="45" t="n">
        <f aca="false">IF(U18="","",V18/U18-1)</f>
        <v>-0.0243478260869565</v>
      </c>
      <c r="W19" s="46"/>
    </row>
    <row r="20" s="41" customFormat="true" ht="15" hidden="false" customHeight="true" outlineLevel="0" collapsed="false">
      <c r="A20" s="47" t="s">
        <v>51</v>
      </c>
      <c r="B20" s="48" t="s">
        <v>52</v>
      </c>
      <c r="C20" s="49" t="s">
        <v>41</v>
      </c>
      <c r="D20" s="50"/>
      <c r="E20" s="50"/>
      <c r="F20" s="50"/>
      <c r="G20" s="50"/>
      <c r="H20" s="50"/>
      <c r="I20" s="50"/>
      <c r="J20" s="51"/>
      <c r="K20" s="51"/>
      <c r="L20" s="51"/>
      <c r="M20" s="51"/>
      <c r="N20" s="51"/>
      <c r="O20" s="52"/>
      <c r="P20" s="51" t="n">
        <v>74000</v>
      </c>
      <c r="Q20" s="51" t="n">
        <v>73500</v>
      </c>
      <c r="R20" s="51" t="n">
        <v>72200</v>
      </c>
      <c r="S20" s="19" t="n">
        <v>67200</v>
      </c>
      <c r="T20" s="53" t="n">
        <v>62500</v>
      </c>
      <c r="U20" s="53" t="n">
        <v>58200</v>
      </c>
      <c r="V20" s="51" t="n">
        <v>56500</v>
      </c>
      <c r="W20" s="54"/>
    </row>
    <row r="21" s="41" customFormat="true" ht="15" hidden="false" customHeight="true" outlineLevel="0" collapsed="false">
      <c r="A21" s="47"/>
      <c r="B21" s="55"/>
      <c r="C21" s="56" t="s">
        <v>42</v>
      </c>
      <c r="D21" s="57"/>
      <c r="E21" s="58" t="str">
        <f aca="false">IF(D20="","",E20/D20-1)</f>
        <v/>
      </c>
      <c r="F21" s="58" t="str">
        <f aca="false">IF(E20="","",F20/E20-1)</f>
        <v/>
      </c>
      <c r="G21" s="58" t="str">
        <f aca="false">IF(F20="","",G20/F20-1)</f>
        <v/>
      </c>
      <c r="H21" s="58" t="str">
        <f aca="false">IF(G20="","",H20/G20-1)</f>
        <v/>
      </c>
      <c r="I21" s="58" t="str">
        <f aca="false">IF(H20="","",I20/H20-1)</f>
        <v/>
      </c>
      <c r="J21" s="58" t="str">
        <f aca="false">IF(I20="","",J20/I20-1)</f>
        <v/>
      </c>
      <c r="K21" s="58" t="str">
        <f aca="false">IF(J20="","",K20/J20-1)</f>
        <v/>
      </c>
      <c r="L21" s="58" t="str">
        <f aca="false">IF(K20="","",L20/K20-1)</f>
        <v/>
      </c>
      <c r="M21" s="58" t="str">
        <f aca="false">IF(L20="","",M20/L20-1)</f>
        <v/>
      </c>
      <c r="N21" s="58" t="str">
        <f aca="false">IF(M20="","",N20/M20-1)</f>
        <v/>
      </c>
      <c r="O21" s="58" t="str">
        <f aca="false">IF(N20="","",O20/N20-1)</f>
        <v/>
      </c>
      <c r="P21" s="58"/>
      <c r="Q21" s="58" t="n">
        <f aca="false">IF(P20="","",Q20/P20-1)</f>
        <v>-0.0067567567567568</v>
      </c>
      <c r="R21" s="58" t="n">
        <f aca="false">IF(Q20="","",R20/Q20-1)</f>
        <v>-0.0176870748299319</v>
      </c>
      <c r="S21" s="59" t="n">
        <f aca="false">IF(R20="","",S20/R20-1)</f>
        <v>-0.0692520775623269</v>
      </c>
      <c r="T21" s="59" t="n">
        <f aca="false">IF(S20="","",T20/S20-1)</f>
        <v>-0.0699404761904762</v>
      </c>
      <c r="U21" s="59" t="n">
        <f aca="false">IF(T20="","",U20/T20-1)</f>
        <v>-0.0688</v>
      </c>
      <c r="V21" s="59" t="n">
        <f aca="false">IF(U20="","",V20/U20-1)</f>
        <v>-0.0292096219931272</v>
      </c>
      <c r="W21" s="60"/>
    </row>
    <row r="22" s="41" customFormat="true" ht="15" hidden="false" customHeight="true" outlineLevel="0" collapsed="false">
      <c r="A22" s="47" t="s">
        <v>53</v>
      </c>
      <c r="B22" s="61" t="s">
        <v>54</v>
      </c>
      <c r="C22" s="62" t="s">
        <v>41</v>
      </c>
      <c r="D22" s="69" t="n">
        <v>77300</v>
      </c>
      <c r="E22" s="69" t="n">
        <v>81500</v>
      </c>
      <c r="F22" s="69" t="n">
        <v>87500</v>
      </c>
      <c r="G22" s="69" t="n">
        <v>92000</v>
      </c>
      <c r="H22" s="69" t="n">
        <v>93000</v>
      </c>
      <c r="I22" s="69" t="n">
        <v>93000</v>
      </c>
      <c r="J22" s="70" t="n">
        <v>94000</v>
      </c>
      <c r="K22" s="70" t="n">
        <v>94500</v>
      </c>
      <c r="L22" s="70" t="n">
        <v>95000</v>
      </c>
      <c r="M22" s="70" t="n">
        <v>95000</v>
      </c>
      <c r="N22" s="70" t="n">
        <v>95000</v>
      </c>
      <c r="O22" s="70" t="n">
        <v>95000</v>
      </c>
      <c r="P22" s="70" t="n">
        <v>93500</v>
      </c>
      <c r="Q22" s="70" t="n">
        <v>92000</v>
      </c>
      <c r="R22" s="70" t="n">
        <v>89500</v>
      </c>
      <c r="S22" s="71" t="n">
        <v>85200</v>
      </c>
      <c r="T22" s="72" t="n">
        <v>80100</v>
      </c>
      <c r="U22" s="72" t="n">
        <v>76100</v>
      </c>
      <c r="V22" s="70" t="n">
        <v>74300</v>
      </c>
      <c r="W22" s="73"/>
    </row>
    <row r="23" s="41" customFormat="true" ht="15" hidden="false" customHeight="true" outlineLevel="0" collapsed="false">
      <c r="A23" s="47"/>
      <c r="B23" s="74" t="s">
        <v>55</v>
      </c>
      <c r="C23" s="43" t="s">
        <v>42</v>
      </c>
      <c r="D23" s="68"/>
      <c r="E23" s="44" t="n">
        <f aca="false">IF(D22="","",E22/D22-1)</f>
        <v>0.054333764553687</v>
      </c>
      <c r="F23" s="44" t="n">
        <f aca="false">IF(E22="","",F22/E22-1)</f>
        <v>0.0736196319018405</v>
      </c>
      <c r="G23" s="44" t="n">
        <f aca="false">IF(F22="","",G22/F22-1)</f>
        <v>0.0514285714285714</v>
      </c>
      <c r="H23" s="44" t="n">
        <f aca="false">IF(G22="","",H22/G22-1)</f>
        <v>0.0108695652173914</v>
      </c>
      <c r="I23" s="44" t="n">
        <f aca="false">IF(H22="","",I22/H22-1)</f>
        <v>0</v>
      </c>
      <c r="J23" s="44" t="n">
        <f aca="false">IF(I22="","",J22/I22-1)</f>
        <v>0.010752688172043</v>
      </c>
      <c r="K23" s="44" t="n">
        <f aca="false">IF(J22="","",K22/J22-1)</f>
        <v>0.00531914893617014</v>
      </c>
      <c r="L23" s="44" t="n">
        <f aca="false">IF(K22="","",L22/K22-1)</f>
        <v>0.00529100529100535</v>
      </c>
      <c r="M23" s="44" t="n">
        <f aca="false">IF(L22="","",M22/L22-1)</f>
        <v>0</v>
      </c>
      <c r="N23" s="44" t="n">
        <f aca="false">IF(M22="","",N22/M22-1)</f>
        <v>0</v>
      </c>
      <c r="O23" s="44" t="n">
        <f aca="false">IF(N22="","",O22/N22-1)</f>
        <v>0</v>
      </c>
      <c r="P23" s="44" t="n">
        <f aca="false">IF(O22="","",P22/O22-1)</f>
        <v>-0.0157894736842106</v>
      </c>
      <c r="Q23" s="44" t="n">
        <f aca="false">IF(P22="","",Q22/P22-1)</f>
        <v>-0.0160427807486631</v>
      </c>
      <c r="R23" s="44" t="n">
        <f aca="false">IF(Q22="","",R22/Q22-1)</f>
        <v>-0.0271739130434783</v>
      </c>
      <c r="S23" s="45" t="n">
        <f aca="false">IF(R22="","",S22/R22-1)</f>
        <v>-0.0480446927374302</v>
      </c>
      <c r="T23" s="45" t="n">
        <f aca="false">IF(S22="","",T22/S22-1)</f>
        <v>-0.0598591549295775</v>
      </c>
      <c r="U23" s="45" t="n">
        <f aca="false">IF(T22="","",U22/T22-1)</f>
        <v>-0.0499375780274657</v>
      </c>
      <c r="V23" s="45" t="n">
        <f aca="false">IF(U22="","",V22/U22-1)</f>
        <v>-0.0236530880420499</v>
      </c>
      <c r="W23" s="46"/>
    </row>
    <row r="24" s="41" customFormat="true" ht="15" hidden="false" customHeight="true" outlineLevel="0" collapsed="false">
      <c r="A24" s="47" t="s">
        <v>56</v>
      </c>
      <c r="B24" s="48" t="s">
        <v>57</v>
      </c>
      <c r="C24" s="49" t="s">
        <v>41</v>
      </c>
      <c r="D24" s="50" t="n">
        <v>87900</v>
      </c>
      <c r="E24" s="50" t="n">
        <v>93300</v>
      </c>
      <c r="F24" s="50" t="n">
        <v>99000</v>
      </c>
      <c r="G24" s="50" t="n">
        <v>103000</v>
      </c>
      <c r="H24" s="50" t="n">
        <v>106000</v>
      </c>
      <c r="I24" s="51" t="n">
        <v>106000</v>
      </c>
      <c r="J24" s="51" t="n">
        <v>106000</v>
      </c>
      <c r="K24" s="51" t="n">
        <v>106000</v>
      </c>
      <c r="L24" s="51" t="n">
        <v>106000</v>
      </c>
      <c r="M24" s="51" t="n">
        <v>106000</v>
      </c>
      <c r="N24" s="51" t="n">
        <v>106000</v>
      </c>
      <c r="O24" s="51" t="n">
        <v>106000</v>
      </c>
      <c r="P24" s="51" t="n">
        <v>105000</v>
      </c>
      <c r="Q24" s="51" t="n">
        <v>103000</v>
      </c>
      <c r="R24" s="51" t="n">
        <v>99400</v>
      </c>
      <c r="S24" s="19" t="n">
        <v>93700</v>
      </c>
      <c r="T24" s="53" t="n">
        <v>87800</v>
      </c>
      <c r="U24" s="53" t="n">
        <v>83000</v>
      </c>
      <c r="V24" s="51" t="n">
        <v>81000</v>
      </c>
      <c r="W24" s="54"/>
    </row>
    <row r="25" s="41" customFormat="true" ht="15" hidden="false" customHeight="true" outlineLevel="0" collapsed="false">
      <c r="A25" s="47"/>
      <c r="B25" s="75" t="s">
        <v>58</v>
      </c>
      <c r="C25" s="56" t="s">
        <v>42</v>
      </c>
      <c r="D25" s="57"/>
      <c r="E25" s="58" t="n">
        <f aca="false">IF(D24="","",E24/D24-1)</f>
        <v>0.0614334470989761</v>
      </c>
      <c r="F25" s="58" t="n">
        <f aca="false">IF(E24="","",F24/E24-1)</f>
        <v>0.0610932475884245</v>
      </c>
      <c r="G25" s="58" t="n">
        <f aca="false">IF(F24="","",G24/F24-1)</f>
        <v>0.0404040404040404</v>
      </c>
      <c r="H25" s="58" t="n">
        <f aca="false">IF(G24="","",H24/G24-1)</f>
        <v>0.029126213592233</v>
      </c>
      <c r="I25" s="58" t="n">
        <f aca="false">IF(H24="","",I24/H24-1)</f>
        <v>0</v>
      </c>
      <c r="J25" s="58" t="n">
        <f aca="false">IF(I24="","",J24/I24-1)</f>
        <v>0</v>
      </c>
      <c r="K25" s="58" t="n">
        <f aca="false">IF(J24="","",K24/J24-1)</f>
        <v>0</v>
      </c>
      <c r="L25" s="58" t="n">
        <f aca="false">IF(K24="","",L24/K24-1)</f>
        <v>0</v>
      </c>
      <c r="M25" s="58" t="n">
        <f aca="false">IF(L24="","",M24/L24-1)</f>
        <v>0</v>
      </c>
      <c r="N25" s="58" t="n">
        <f aca="false">IF(M24="","",N24/M24-1)</f>
        <v>0</v>
      </c>
      <c r="O25" s="58" t="n">
        <f aca="false">IF(N24="","",O24/N24-1)</f>
        <v>0</v>
      </c>
      <c r="P25" s="58" t="n">
        <f aca="false">IF(O24="","",P24/O24-1)</f>
        <v>-0.00943396226415094</v>
      </c>
      <c r="Q25" s="58" t="n">
        <f aca="false">IF(P24="","",Q24/P24-1)</f>
        <v>-0.0190476190476191</v>
      </c>
      <c r="R25" s="58" t="n">
        <f aca="false">IF(Q24="","",R24/Q24-1)</f>
        <v>-0.0349514563106796</v>
      </c>
      <c r="S25" s="59" t="n">
        <f aca="false">IF(R24="","",S24/R24-1)</f>
        <v>-0.0573440643863179</v>
      </c>
      <c r="T25" s="59" t="n">
        <f aca="false">IF(S24="","",T24/S24-1)</f>
        <v>-0.0629669156883671</v>
      </c>
      <c r="U25" s="59" t="n">
        <f aca="false">IF(T24="","",U24/T24-1)</f>
        <v>-0.0546697038724373</v>
      </c>
      <c r="V25" s="59" t="n">
        <f aca="false">IF(U24="","",V24/U24-1)</f>
        <v>-0.0240963855421686</v>
      </c>
      <c r="W25" s="60"/>
    </row>
    <row r="26" s="41" customFormat="true" ht="15" hidden="false" customHeight="true" outlineLevel="0" collapsed="false">
      <c r="A26" s="47" t="s">
        <v>59</v>
      </c>
      <c r="B26" s="61" t="s">
        <v>60</v>
      </c>
      <c r="C26" s="62" t="s">
        <v>41</v>
      </c>
      <c r="D26" s="63" t="n">
        <v>86000</v>
      </c>
      <c r="E26" s="63" t="n">
        <v>90000</v>
      </c>
      <c r="F26" s="63" t="n">
        <v>100000</v>
      </c>
      <c r="G26" s="63" t="n">
        <v>105000</v>
      </c>
      <c r="H26" s="63" t="n">
        <v>107000</v>
      </c>
      <c r="I26" s="63" t="n">
        <v>107000</v>
      </c>
      <c r="J26" s="64" t="n">
        <v>108000</v>
      </c>
      <c r="K26" s="64" t="n">
        <v>108000</v>
      </c>
      <c r="L26" s="64" t="n">
        <v>106000</v>
      </c>
      <c r="M26" s="64" t="n">
        <v>105000</v>
      </c>
      <c r="N26" s="64" t="n">
        <v>104000</v>
      </c>
      <c r="O26" s="64" t="n">
        <v>103000</v>
      </c>
      <c r="P26" s="64" t="n">
        <v>100000</v>
      </c>
      <c r="Q26" s="64" t="n">
        <v>96500</v>
      </c>
      <c r="R26" s="64" t="n">
        <v>92700</v>
      </c>
      <c r="S26" s="65" t="n">
        <v>87200</v>
      </c>
      <c r="T26" s="66" t="n">
        <v>80900</v>
      </c>
      <c r="U26" s="66" t="n">
        <v>76400</v>
      </c>
      <c r="V26" s="64" t="n">
        <v>73700</v>
      </c>
      <c r="W26" s="67"/>
    </row>
    <row r="27" s="41" customFormat="true" ht="15" hidden="false" customHeight="true" outlineLevel="0" collapsed="false">
      <c r="A27" s="47"/>
      <c r="B27" s="74"/>
      <c r="C27" s="43" t="s">
        <v>42</v>
      </c>
      <c r="D27" s="68"/>
      <c r="E27" s="44" t="n">
        <f aca="false">IF(D26="","",E26/D26-1)</f>
        <v>0.0465116279069768</v>
      </c>
      <c r="F27" s="44" t="n">
        <f aca="false">IF(E26="","",F26/E26-1)</f>
        <v>0.111111111111111</v>
      </c>
      <c r="G27" s="44" t="n">
        <f aca="false">IF(F26="","",G26/F26-1)</f>
        <v>0.05</v>
      </c>
      <c r="H27" s="44" t="n">
        <f aca="false">IF(G26="","",H26/G26-1)</f>
        <v>0.019047619047619</v>
      </c>
      <c r="I27" s="44" t="n">
        <f aca="false">IF(H26="","",I26/H26-1)</f>
        <v>0</v>
      </c>
      <c r="J27" s="44" t="n">
        <f aca="false">IF(I26="","",J26/I26-1)</f>
        <v>0.00934579439252326</v>
      </c>
      <c r="K27" s="44" t="n">
        <f aca="false">IF(J26="","",K26/J26-1)</f>
        <v>0</v>
      </c>
      <c r="L27" s="44" t="n">
        <f aca="false">IF(K26="","",L26/K26-1)</f>
        <v>-0.0185185185185185</v>
      </c>
      <c r="M27" s="44" t="n">
        <f aca="false">IF(L26="","",M26/L26-1)</f>
        <v>-0.00943396226415094</v>
      </c>
      <c r="N27" s="44" t="n">
        <f aca="false">IF(M26="","",N26/M26-1)</f>
        <v>-0.00952380952380949</v>
      </c>
      <c r="O27" s="44" t="n">
        <f aca="false">IF(N26="","",O26/N26-1)</f>
        <v>-0.00961538461538458</v>
      </c>
      <c r="P27" s="44" t="n">
        <f aca="false">IF(O26="","",P26/O26-1)</f>
        <v>-0.029126213592233</v>
      </c>
      <c r="Q27" s="44" t="n">
        <f aca="false">IF(P26="","",Q26/P26-1)</f>
        <v>-0.035</v>
      </c>
      <c r="R27" s="44" t="n">
        <f aca="false">IF(Q26="","",R26/Q26-1)</f>
        <v>-0.039378238341969</v>
      </c>
      <c r="S27" s="45" t="n">
        <f aca="false">IF(R26="","",S26/R26-1)</f>
        <v>-0.0593311758360302</v>
      </c>
      <c r="T27" s="45" t="n">
        <f aca="false">IF(S26="","",T26/S26-1)</f>
        <v>-0.0722477064220184</v>
      </c>
      <c r="U27" s="45" t="n">
        <f aca="false">IF(T26="","",U26/T26-1)</f>
        <v>-0.0556242274412856</v>
      </c>
      <c r="V27" s="45" t="n">
        <f aca="false">IF(U26="","",V26/U26-1)</f>
        <v>-0.0353403141361257</v>
      </c>
      <c r="W27" s="46"/>
    </row>
    <row r="28" s="41" customFormat="true" ht="15" hidden="false" customHeight="true" outlineLevel="0" collapsed="false">
      <c r="A28" s="47" t="s">
        <v>61</v>
      </c>
      <c r="B28" s="48" t="s">
        <v>62</v>
      </c>
      <c r="C28" s="49" t="s">
        <v>41</v>
      </c>
      <c r="D28" s="50"/>
      <c r="E28" s="50"/>
      <c r="F28" s="50"/>
      <c r="G28" s="52"/>
      <c r="H28" s="50" t="n">
        <v>68000</v>
      </c>
      <c r="I28" s="51" t="n">
        <v>68000</v>
      </c>
      <c r="J28" s="51" t="n">
        <v>68000</v>
      </c>
      <c r="K28" s="51" t="n">
        <v>68000</v>
      </c>
      <c r="L28" s="51" t="n">
        <v>68300</v>
      </c>
      <c r="M28" s="51" t="n">
        <v>68300</v>
      </c>
      <c r="N28" s="51" t="n">
        <v>68300</v>
      </c>
      <c r="O28" s="51" t="n">
        <v>68300</v>
      </c>
      <c r="P28" s="51" t="n">
        <v>68300</v>
      </c>
      <c r="Q28" s="51" t="n">
        <v>67900</v>
      </c>
      <c r="R28" s="51" t="n">
        <v>67100</v>
      </c>
      <c r="S28" s="19" t="n">
        <v>64700</v>
      </c>
      <c r="T28" s="53" t="n">
        <v>62000</v>
      </c>
      <c r="U28" s="53" t="n">
        <v>59000</v>
      </c>
      <c r="V28" s="51" t="n">
        <v>56100</v>
      </c>
      <c r="W28" s="54"/>
    </row>
    <row r="29" s="41" customFormat="true" ht="15" hidden="false" customHeight="true" outlineLevel="0" collapsed="false">
      <c r="A29" s="47"/>
      <c r="B29" s="75"/>
      <c r="C29" s="56" t="s">
        <v>42</v>
      </c>
      <c r="D29" s="57"/>
      <c r="E29" s="58" t="str">
        <f aca="false">IF(D28="","",E28/D28-1)</f>
        <v/>
      </c>
      <c r="F29" s="58" t="str">
        <f aca="false">IF(E28="","",F28/E28-1)</f>
        <v/>
      </c>
      <c r="G29" s="58" t="str">
        <f aca="false">IF(F28="","",G28/F28-1)</f>
        <v/>
      </c>
      <c r="H29" s="58"/>
      <c r="I29" s="58" t="n">
        <f aca="false">IF(H28="","",I28/H28-1)</f>
        <v>0</v>
      </c>
      <c r="J29" s="58" t="n">
        <f aca="false">IF(I28="","",J28/I28-1)</f>
        <v>0</v>
      </c>
      <c r="K29" s="58" t="n">
        <f aca="false">IF(J28="","",K28/J28-1)</f>
        <v>0</v>
      </c>
      <c r="L29" s="58" t="n">
        <f aca="false">IF(K28="","",L28/K28-1)</f>
        <v>0.00441176470588234</v>
      </c>
      <c r="M29" s="58" t="n">
        <f aca="false">IF(L28="","",M28/L28-1)</f>
        <v>0</v>
      </c>
      <c r="N29" s="58" t="n">
        <f aca="false">IF(M28="","",N28/M28-1)</f>
        <v>0</v>
      </c>
      <c r="O29" s="58" t="n">
        <f aca="false">IF(N28="","",O28/N28-1)</f>
        <v>0</v>
      </c>
      <c r="P29" s="58" t="n">
        <f aca="false">IF(O28="","",P28/O28-1)</f>
        <v>0</v>
      </c>
      <c r="Q29" s="58" t="n">
        <f aca="false">IF(P28="","",Q28/P28-1)</f>
        <v>-0.00585651537335286</v>
      </c>
      <c r="R29" s="58" t="n">
        <f aca="false">IF(Q28="","",R28/Q28-1)</f>
        <v>-0.0117820324005891</v>
      </c>
      <c r="S29" s="59" t="n">
        <f aca="false">IF(R28="","",S28/R28-1)</f>
        <v>-0.0357675111773472</v>
      </c>
      <c r="T29" s="59" t="n">
        <f aca="false">IF(S28="","",T28/S28-1)</f>
        <v>-0.0417310664605873</v>
      </c>
      <c r="U29" s="59" t="n">
        <f aca="false">IF(T28="","",U28/T28-1)</f>
        <v>-0.0483870967741935</v>
      </c>
      <c r="V29" s="59" t="n">
        <f aca="false">IF(U28="","",V28/U28-1)</f>
        <v>-0.0491525423728814</v>
      </c>
      <c r="W29" s="60"/>
    </row>
    <row r="30" s="41" customFormat="true" ht="15" hidden="false" customHeight="true" outlineLevel="0" collapsed="false">
      <c r="A30" s="47" t="s">
        <v>63</v>
      </c>
      <c r="B30" s="61" t="s">
        <v>64</v>
      </c>
      <c r="C30" s="62" t="s">
        <v>41</v>
      </c>
      <c r="D30" s="63"/>
      <c r="E30" s="63"/>
      <c r="F30" s="63"/>
      <c r="G30" s="63"/>
      <c r="H30" s="63"/>
      <c r="I30" s="64" t="n">
        <v>106000</v>
      </c>
      <c r="J30" s="64" t="n">
        <v>106000</v>
      </c>
      <c r="K30" s="64" t="n">
        <v>106000</v>
      </c>
      <c r="L30" s="64" t="n">
        <v>106000</v>
      </c>
      <c r="M30" s="64" t="n">
        <v>106000</v>
      </c>
      <c r="N30" s="64" t="n">
        <v>106000</v>
      </c>
      <c r="O30" s="64" t="n">
        <v>105000</v>
      </c>
      <c r="P30" s="64" t="n">
        <v>103000</v>
      </c>
      <c r="Q30" s="64" t="n">
        <v>99500</v>
      </c>
      <c r="R30" s="64" t="n">
        <v>95800</v>
      </c>
      <c r="S30" s="65" t="n">
        <v>91000</v>
      </c>
      <c r="T30" s="66" t="n">
        <v>84000</v>
      </c>
      <c r="U30" s="66" t="n">
        <v>78900</v>
      </c>
      <c r="V30" s="64" t="n">
        <v>75900</v>
      </c>
      <c r="W30" s="67"/>
    </row>
    <row r="31" s="41" customFormat="true" ht="15" hidden="false" customHeight="true" outlineLevel="0" collapsed="false">
      <c r="A31" s="47"/>
      <c r="B31" s="74" t="s">
        <v>65</v>
      </c>
      <c r="C31" s="43" t="s">
        <v>42</v>
      </c>
      <c r="D31" s="68"/>
      <c r="E31" s="44" t="str">
        <f aca="false">IF(D30="","",E30/D30-1)</f>
        <v/>
      </c>
      <c r="F31" s="44" t="str">
        <f aca="false">IF(E30="","",F30/E30-1)</f>
        <v/>
      </c>
      <c r="G31" s="44" t="str">
        <f aca="false">IF(F30="","",G30/F30-1)</f>
        <v/>
      </c>
      <c r="H31" s="44" t="str">
        <f aca="false">IF(G30="","",H30/G30-1)</f>
        <v/>
      </c>
      <c r="I31" s="44" t="str">
        <f aca="false">IF(H30="","",I30/H30-1)</f>
        <v/>
      </c>
      <c r="J31" s="44" t="n">
        <f aca="false">IF(I30="","",J30/I30-1)</f>
        <v>0</v>
      </c>
      <c r="K31" s="44" t="n">
        <f aca="false">IF(J30="","",K30/J30-1)</f>
        <v>0</v>
      </c>
      <c r="L31" s="44" t="n">
        <f aca="false">IF(K30="","",L30/K30-1)</f>
        <v>0</v>
      </c>
      <c r="M31" s="44" t="n">
        <f aca="false">IF(L30="","",M30/L30-1)</f>
        <v>0</v>
      </c>
      <c r="N31" s="44" t="n">
        <f aca="false">IF(M30="","",N30/M30-1)</f>
        <v>0</v>
      </c>
      <c r="O31" s="44" t="n">
        <f aca="false">IF(N30="","",O30/N30-1)</f>
        <v>-0.00943396226415094</v>
      </c>
      <c r="P31" s="44" t="n">
        <f aca="false">IF(O30="","",P30/O30-1)</f>
        <v>-0.0190476190476191</v>
      </c>
      <c r="Q31" s="44" t="n">
        <f aca="false">IF(P30="","",Q30/P30-1)</f>
        <v>-0.0339805825242718</v>
      </c>
      <c r="R31" s="44" t="n">
        <f aca="false">IF(Q30="","",R30/Q30-1)</f>
        <v>-0.0371859296482412</v>
      </c>
      <c r="S31" s="45" t="n">
        <f aca="false">IF(R30="","",S30/R30-1)</f>
        <v>-0.0501043841336117</v>
      </c>
      <c r="T31" s="45" t="n">
        <f aca="false">IF(S30="","",T30/S30-1)</f>
        <v>-0.0769230769230769</v>
      </c>
      <c r="U31" s="45" t="n">
        <f aca="false">IF(T30="","",U30/T30-1)</f>
        <v>-0.0607142857142857</v>
      </c>
      <c r="V31" s="45" t="n">
        <f aca="false">IF(U30="","",V30/U30-1)</f>
        <v>-0.0380228136882129</v>
      </c>
      <c r="W31" s="46"/>
    </row>
    <row r="32" s="41" customFormat="true" ht="15" hidden="false" customHeight="true" outlineLevel="0" collapsed="false">
      <c r="A32" s="47" t="s">
        <v>66</v>
      </c>
      <c r="B32" s="48" t="s">
        <v>67</v>
      </c>
      <c r="C32" s="49" t="s">
        <v>41</v>
      </c>
      <c r="D32" s="50"/>
      <c r="E32" s="50"/>
      <c r="F32" s="50"/>
      <c r="G32" s="50"/>
      <c r="H32" s="50"/>
      <c r="I32" s="51" t="n">
        <v>70000</v>
      </c>
      <c r="J32" s="51" t="n">
        <v>70000</v>
      </c>
      <c r="K32" s="51" t="n">
        <v>70000</v>
      </c>
      <c r="L32" s="51" t="n">
        <v>72500</v>
      </c>
      <c r="M32" s="51" t="n">
        <v>72500</v>
      </c>
      <c r="N32" s="51" t="n">
        <v>72500</v>
      </c>
      <c r="O32" s="51" t="n">
        <v>72500</v>
      </c>
      <c r="P32" s="51" t="n">
        <v>72500</v>
      </c>
      <c r="Q32" s="51" t="n">
        <v>72000</v>
      </c>
      <c r="R32" s="51" t="n">
        <v>69000</v>
      </c>
      <c r="S32" s="19" t="n">
        <v>63700</v>
      </c>
      <c r="T32" s="53" t="n">
        <v>58500</v>
      </c>
      <c r="U32" s="53" t="n">
        <v>54700</v>
      </c>
      <c r="V32" s="51" t="n">
        <v>53100</v>
      </c>
      <c r="W32" s="54"/>
    </row>
    <row r="33" s="41" customFormat="true" ht="15" hidden="false" customHeight="true" outlineLevel="0" collapsed="false">
      <c r="A33" s="47"/>
      <c r="B33" s="75"/>
      <c r="C33" s="56" t="s">
        <v>42</v>
      </c>
      <c r="D33" s="57"/>
      <c r="E33" s="58" t="str">
        <f aca="false">IF(D32="","",E32/D32-1)</f>
        <v/>
      </c>
      <c r="F33" s="58" t="str">
        <f aca="false">IF(E32="","",F32/E32-1)</f>
        <v/>
      </c>
      <c r="G33" s="58" t="str">
        <f aca="false">IF(F32="","",G32/F32-1)</f>
        <v/>
      </c>
      <c r="H33" s="58" t="str">
        <f aca="false">IF(G32="","",H32/G32-1)</f>
        <v/>
      </c>
      <c r="I33" s="58" t="str">
        <f aca="false">IF(H32="","",I32/H32-1)</f>
        <v/>
      </c>
      <c r="J33" s="58" t="n">
        <f aca="false">IF(I32="","",J32/I32-1)</f>
        <v>0</v>
      </c>
      <c r="K33" s="58" t="n">
        <f aca="false">IF(J32="","",K32/J32-1)</f>
        <v>0</v>
      </c>
      <c r="L33" s="58" t="n">
        <f aca="false">IF(K32="","",L32/K32-1)</f>
        <v>0.0357142857142858</v>
      </c>
      <c r="M33" s="58" t="n">
        <f aca="false">IF(L32="","",M32/L32-1)</f>
        <v>0</v>
      </c>
      <c r="N33" s="58" t="n">
        <f aca="false">IF(M32="","",N32/M32-1)</f>
        <v>0</v>
      </c>
      <c r="O33" s="58" t="n">
        <f aca="false">IF(N32="","",O32/N32-1)</f>
        <v>0</v>
      </c>
      <c r="P33" s="58" t="n">
        <f aca="false">IF(O32="","",P32/O32-1)</f>
        <v>0</v>
      </c>
      <c r="Q33" s="58" t="n">
        <f aca="false">IF(P32="","",Q32/P32-1)</f>
        <v>-0.00689655172413795</v>
      </c>
      <c r="R33" s="58" t="n">
        <f aca="false">IF(Q32="","",R32/Q32-1)</f>
        <v>-0.0416666666666666</v>
      </c>
      <c r="S33" s="59" t="n">
        <f aca="false">IF(R32="","",S32/R32-1)</f>
        <v>-0.0768115942028985</v>
      </c>
      <c r="T33" s="59" t="n">
        <f aca="false">IF(S32="","",T32/S32-1)</f>
        <v>-0.0816326530612245</v>
      </c>
      <c r="U33" s="59" t="n">
        <f aca="false">IF(T32="","",U32/T32-1)</f>
        <v>-0.064957264957265</v>
      </c>
      <c r="V33" s="59" t="n">
        <f aca="false">IF(U32="","",V32/U32-1)</f>
        <v>-0.0292504570383912</v>
      </c>
      <c r="W33" s="60"/>
    </row>
    <row r="34" s="41" customFormat="true" ht="15" hidden="false" customHeight="true" outlineLevel="0" collapsed="false">
      <c r="A34" s="47" t="s">
        <v>68</v>
      </c>
      <c r="B34" s="76" t="s">
        <v>69</v>
      </c>
      <c r="C34" s="62" t="s">
        <v>41</v>
      </c>
      <c r="D34" s="63" t="n">
        <v>65200</v>
      </c>
      <c r="E34" s="63" t="n">
        <v>67500</v>
      </c>
      <c r="F34" s="63" t="n">
        <v>70500</v>
      </c>
      <c r="G34" s="63" t="n">
        <v>72000</v>
      </c>
      <c r="H34" s="63" t="n">
        <v>72400</v>
      </c>
      <c r="I34" s="63" t="n">
        <v>72600</v>
      </c>
      <c r="J34" s="64" t="n">
        <v>72600</v>
      </c>
      <c r="K34" s="64" t="n">
        <v>72600</v>
      </c>
      <c r="L34" s="64" t="n">
        <v>73000</v>
      </c>
      <c r="M34" s="64" t="n">
        <v>73000</v>
      </c>
      <c r="N34" s="64" t="n">
        <v>73700</v>
      </c>
      <c r="O34" s="64" t="n">
        <v>73700</v>
      </c>
      <c r="P34" s="64" t="n">
        <v>73700</v>
      </c>
      <c r="Q34" s="64" t="n">
        <v>73000</v>
      </c>
      <c r="R34" s="64" t="n">
        <v>71700</v>
      </c>
      <c r="S34" s="65" t="n">
        <v>69300</v>
      </c>
      <c r="T34" s="66" t="n">
        <v>66500</v>
      </c>
      <c r="U34" s="66" t="n">
        <v>64500</v>
      </c>
      <c r="V34" s="64" t="n">
        <v>62500</v>
      </c>
      <c r="W34" s="67"/>
    </row>
    <row r="35" s="41" customFormat="true" ht="15" hidden="false" customHeight="true" outlineLevel="0" collapsed="false">
      <c r="A35" s="47"/>
      <c r="B35" s="77"/>
      <c r="C35" s="43" t="s">
        <v>42</v>
      </c>
      <c r="D35" s="68"/>
      <c r="E35" s="44" t="n">
        <f aca="false">IF(D34="","",E34/D34-1)</f>
        <v>0.0352760736196318</v>
      </c>
      <c r="F35" s="44" t="n">
        <f aca="false">IF(E34="","",F34/E34-1)</f>
        <v>0.0444444444444445</v>
      </c>
      <c r="G35" s="44" t="n">
        <f aca="false">IF(F34="","",G34/F34-1)</f>
        <v>0.0212765957446808</v>
      </c>
      <c r="H35" s="44" t="n">
        <f aca="false">IF(G34="","",H34/G34-1)</f>
        <v>0.00555555555555554</v>
      </c>
      <c r="I35" s="44" t="n">
        <f aca="false">IF(H34="","",I34/H34-1)</f>
        <v>0.00276243093922646</v>
      </c>
      <c r="J35" s="44" t="n">
        <f aca="false">IF(I34="","",J34/I34-1)</f>
        <v>0</v>
      </c>
      <c r="K35" s="44" t="n">
        <f aca="false">IF(J34="","",K34/J34-1)</f>
        <v>0</v>
      </c>
      <c r="L35" s="44" t="n">
        <f aca="false">IF(K34="","",L34/K34-1)</f>
        <v>0.00550964187327829</v>
      </c>
      <c r="M35" s="44" t="n">
        <f aca="false">IF(L34="","",M34/L34-1)</f>
        <v>0</v>
      </c>
      <c r="N35" s="44" t="n">
        <f aca="false">IF(M34="","",N34/M34-1)</f>
        <v>0.00958904109589032</v>
      </c>
      <c r="O35" s="44" t="n">
        <f aca="false">IF(N34="","",O34/N34-1)</f>
        <v>0</v>
      </c>
      <c r="P35" s="44" t="n">
        <f aca="false">IF(O34="","",P34/O34-1)</f>
        <v>0</v>
      </c>
      <c r="Q35" s="44" t="n">
        <f aca="false">IF(P34="","",Q34/P34-1)</f>
        <v>-0.00949796472184528</v>
      </c>
      <c r="R35" s="44" t="n">
        <f aca="false">IF(Q34="","",R34/Q34-1)</f>
        <v>-0.0178082191780822</v>
      </c>
      <c r="S35" s="45" t="n">
        <f aca="false">IF(R34="","",S34/R34-1)</f>
        <v>-0.0334728033472803</v>
      </c>
      <c r="T35" s="45" t="n">
        <f aca="false">IF(S34="","",T34/S34-1)</f>
        <v>-0.0404040404040404</v>
      </c>
      <c r="U35" s="45" t="n">
        <f aca="false">IF(T34="","",U34/T34-1)</f>
        <v>-0.0300751879699248</v>
      </c>
      <c r="V35" s="45" t="n">
        <f aca="false">IF(U34="","",V34/U34-1)</f>
        <v>-0.0310077519379846</v>
      </c>
      <c r="W35" s="46"/>
    </row>
    <row r="36" s="41" customFormat="true" ht="15" hidden="false" customHeight="true" outlineLevel="0" collapsed="false">
      <c r="A36" s="47" t="s">
        <v>70</v>
      </c>
      <c r="B36" s="48" t="s">
        <v>71</v>
      </c>
      <c r="C36" s="49" t="s">
        <v>41</v>
      </c>
      <c r="D36" s="50"/>
      <c r="E36" s="50"/>
      <c r="F36" s="50"/>
      <c r="G36" s="50"/>
      <c r="H36" s="50"/>
      <c r="I36" s="50"/>
      <c r="J36" s="51"/>
      <c r="K36" s="51"/>
      <c r="L36" s="51"/>
      <c r="M36" s="51"/>
      <c r="N36" s="51" t="n">
        <v>96200</v>
      </c>
      <c r="O36" s="51" t="n">
        <v>96200</v>
      </c>
      <c r="P36" s="51" t="n">
        <v>95800</v>
      </c>
      <c r="Q36" s="51" t="n">
        <v>94500</v>
      </c>
      <c r="R36" s="51" t="n">
        <v>92200</v>
      </c>
      <c r="S36" s="19" t="n">
        <v>87600</v>
      </c>
      <c r="T36" s="53" t="n">
        <v>80900</v>
      </c>
      <c r="U36" s="53" t="n">
        <v>76000</v>
      </c>
      <c r="V36" s="51" t="n">
        <v>74000</v>
      </c>
      <c r="W36" s="54"/>
    </row>
    <row r="37" s="41" customFormat="true" ht="15" hidden="false" customHeight="true" outlineLevel="0" collapsed="false">
      <c r="A37" s="47"/>
      <c r="B37" s="75" t="s">
        <v>72</v>
      </c>
      <c r="C37" s="56" t="s">
        <v>42</v>
      </c>
      <c r="D37" s="57"/>
      <c r="E37" s="58" t="str">
        <f aca="false">IF(D36="","",E36/D36-1)</f>
        <v/>
      </c>
      <c r="F37" s="58" t="str">
        <f aca="false">IF(E36="","",F36/E36-1)</f>
        <v/>
      </c>
      <c r="G37" s="58" t="str">
        <f aca="false">IF(F36="","",G36/F36-1)</f>
        <v/>
      </c>
      <c r="H37" s="58" t="str">
        <f aca="false">IF(G36="","",H36/G36-1)</f>
        <v/>
      </c>
      <c r="I37" s="58" t="str">
        <f aca="false">IF(H36="","",I36/H36-1)</f>
        <v/>
      </c>
      <c r="J37" s="58" t="str">
        <f aca="false">IF(I36="","",J36/I36-1)</f>
        <v/>
      </c>
      <c r="K37" s="58" t="str">
        <f aca="false">IF(J36="","",K36/J36-1)</f>
        <v/>
      </c>
      <c r="L37" s="58" t="str">
        <f aca="false">IF(K36="","",L36/K36-1)</f>
        <v/>
      </c>
      <c r="M37" s="58" t="str">
        <f aca="false">IF(L36="","",M36/L36-1)</f>
        <v/>
      </c>
      <c r="N37" s="58" t="str">
        <f aca="false">IF(M36="","",N36/M36-1)</f>
        <v/>
      </c>
      <c r="O37" s="58" t="n">
        <f aca="false">IF(N36="","",O36/N36-1)</f>
        <v>0</v>
      </c>
      <c r="P37" s="58" t="n">
        <f aca="false">IF(O36="","",P36/O36-1)</f>
        <v>-0.00415800415800416</v>
      </c>
      <c r="Q37" s="58" t="n">
        <f aca="false">IF(P36="","",Q36/P36-1)</f>
        <v>-0.0135699373695198</v>
      </c>
      <c r="R37" s="58" t="n">
        <f aca="false">IF(Q36="","",R36/Q36-1)</f>
        <v>-0.0243386243386243</v>
      </c>
      <c r="S37" s="59" t="n">
        <f aca="false">IF(R36="","",S36/R36-1)</f>
        <v>-0.0498915401301518</v>
      </c>
      <c r="T37" s="59" t="n">
        <f aca="false">IF(S36="","",T36/S36-1)</f>
        <v>-0.0764840182648402</v>
      </c>
      <c r="U37" s="59" t="n">
        <f aca="false">IF(T36="","",U36/T36-1)</f>
        <v>-0.0605686032138443</v>
      </c>
      <c r="V37" s="59" t="n">
        <f aca="false">IF(U36="","",V36/U36-1)</f>
        <v>-0.0263157894736842</v>
      </c>
      <c r="W37" s="60"/>
    </row>
    <row r="38" s="41" customFormat="true" ht="15" hidden="false" customHeight="true" outlineLevel="0" collapsed="false">
      <c r="A38" s="47" t="s">
        <v>73</v>
      </c>
      <c r="B38" s="61" t="s">
        <v>74</v>
      </c>
      <c r="C38" s="62" t="s">
        <v>41</v>
      </c>
      <c r="D38" s="63"/>
      <c r="E38" s="63"/>
      <c r="F38" s="63"/>
      <c r="G38" s="63"/>
      <c r="H38" s="63"/>
      <c r="I38" s="63"/>
      <c r="J38" s="64"/>
      <c r="K38" s="64"/>
      <c r="L38" s="64"/>
      <c r="M38" s="64"/>
      <c r="N38" s="64"/>
      <c r="O38" s="64"/>
      <c r="P38" s="64"/>
      <c r="Q38" s="64"/>
      <c r="R38" s="64"/>
      <c r="S38" s="65" t="n">
        <v>92000</v>
      </c>
      <c r="T38" s="66" t="n">
        <v>85500</v>
      </c>
      <c r="U38" s="66" t="n">
        <v>82000</v>
      </c>
      <c r="V38" s="64" t="n">
        <v>79800</v>
      </c>
      <c r="W38" s="67"/>
    </row>
    <row r="39" s="41" customFormat="true" ht="15" hidden="false" customHeight="true" outlineLevel="0" collapsed="false">
      <c r="A39" s="47"/>
      <c r="B39" s="74" t="s">
        <v>75</v>
      </c>
      <c r="C39" s="43" t="s">
        <v>42</v>
      </c>
      <c r="D39" s="68"/>
      <c r="E39" s="44" t="str">
        <f aca="false">IF(D38="","",E38/D38-1)</f>
        <v/>
      </c>
      <c r="F39" s="44" t="str">
        <f aca="false">IF(E38="","",F38/E38-1)</f>
        <v/>
      </c>
      <c r="G39" s="44" t="str">
        <f aca="false">IF(F38="","",G38/F38-1)</f>
        <v/>
      </c>
      <c r="H39" s="44" t="str">
        <f aca="false">IF(G38="","",H38/G38-1)</f>
        <v/>
      </c>
      <c r="I39" s="44" t="str">
        <f aca="false">IF(H38="","",I38/H38-1)</f>
        <v/>
      </c>
      <c r="J39" s="44" t="str">
        <f aca="false">IF(I38="","",J38/I38-1)</f>
        <v/>
      </c>
      <c r="K39" s="44" t="str">
        <f aca="false">IF(J38="","",K38/J38-1)</f>
        <v/>
      </c>
      <c r="L39" s="44" t="str">
        <f aca="false">IF(K38="","",L38/K38-1)</f>
        <v/>
      </c>
      <c r="M39" s="44" t="str">
        <f aca="false">IF(L38="","",M38/L38-1)</f>
        <v/>
      </c>
      <c r="N39" s="44" t="str">
        <f aca="false">IF(M38="","",N38/M38-1)</f>
        <v/>
      </c>
      <c r="O39" s="44" t="str">
        <f aca="false">IF(N38="","",O38/N38-1)</f>
        <v/>
      </c>
      <c r="P39" s="44" t="str">
        <f aca="false">IF(O38="","",P38/O38-1)</f>
        <v/>
      </c>
      <c r="Q39" s="44" t="str">
        <f aca="false">IF(P38="","",Q38/P38-1)</f>
        <v/>
      </c>
      <c r="R39" s="44" t="str">
        <f aca="false">IF(Q38="","",R38/Q38-1)</f>
        <v/>
      </c>
      <c r="S39" s="45" t="str">
        <f aca="false">IF(R38="","",S38/R38-1)</f>
        <v/>
      </c>
      <c r="T39" s="45" t="n">
        <f aca="false">IF(S38="","",T38/S38-1)</f>
        <v>-0.0706521739130435</v>
      </c>
      <c r="U39" s="45" t="n">
        <f aca="false">IF(T38="","",U38/T38-1)</f>
        <v>-0.0409356725146199</v>
      </c>
      <c r="V39" s="45" t="n">
        <f aca="false">IF(U38="","",V38/U38-1)</f>
        <v>-0.026829268292683</v>
      </c>
      <c r="W39" s="46"/>
    </row>
    <row r="40" s="41" customFormat="true" ht="15" hidden="false" customHeight="true" outlineLevel="0" collapsed="false">
      <c r="A40" s="47" t="s">
        <v>76</v>
      </c>
      <c r="B40" s="48" t="s">
        <v>77</v>
      </c>
      <c r="C40" s="49" t="s">
        <v>41</v>
      </c>
      <c r="D40" s="50"/>
      <c r="E40" s="50"/>
      <c r="F40" s="50"/>
      <c r="G40" s="52"/>
      <c r="H40" s="50"/>
      <c r="I40" s="50"/>
      <c r="J40" s="51"/>
      <c r="K40" s="51"/>
      <c r="L40" s="51"/>
      <c r="M40" s="51"/>
      <c r="N40" s="51"/>
      <c r="O40" s="51"/>
      <c r="P40" s="51"/>
      <c r="Q40" s="51"/>
      <c r="R40" s="51"/>
      <c r="S40" s="19" t="n">
        <v>69000</v>
      </c>
      <c r="T40" s="53" t="n">
        <v>65500</v>
      </c>
      <c r="U40" s="53" t="n">
        <v>62600</v>
      </c>
      <c r="V40" s="51" t="n">
        <v>61300</v>
      </c>
      <c r="W40" s="54"/>
    </row>
    <row r="41" s="41" customFormat="true" ht="15" hidden="false" customHeight="true" outlineLevel="0" collapsed="false">
      <c r="A41" s="47"/>
      <c r="B41" s="78"/>
      <c r="C41" s="56" t="s">
        <v>42</v>
      </c>
      <c r="D41" s="79"/>
      <c r="E41" s="80" t="str">
        <f aca="false">IF(D40="","",E40/D40-1)</f>
        <v/>
      </c>
      <c r="F41" s="80" t="str">
        <f aca="false">IF(E40="","",F40/E40-1)</f>
        <v/>
      </c>
      <c r="G41" s="80" t="str">
        <f aca="false">IF(F40="","",G40/F40-1)</f>
        <v/>
      </c>
      <c r="H41" s="80"/>
      <c r="I41" s="80" t="str">
        <f aca="false">IF(H40="","",I40/H40-1)</f>
        <v/>
      </c>
      <c r="J41" s="80" t="str">
        <f aca="false">IF(I40="","",J40/I40-1)</f>
        <v/>
      </c>
      <c r="K41" s="80" t="str">
        <f aca="false">IF(J40="","",K40/J40-1)</f>
        <v/>
      </c>
      <c r="L41" s="80" t="str">
        <f aca="false">IF(K40="","",L40/K40-1)</f>
        <v/>
      </c>
      <c r="M41" s="80" t="str">
        <f aca="false">IF(L40="","",M40/L40-1)</f>
        <v/>
      </c>
      <c r="N41" s="80" t="str">
        <f aca="false">IF(M40="","",N40/M40-1)</f>
        <v/>
      </c>
      <c r="O41" s="80" t="str">
        <f aca="false">IF(N40="","",O40/N40-1)</f>
        <v/>
      </c>
      <c r="P41" s="80" t="str">
        <f aca="false">IF(O40="","",P40/O40-1)</f>
        <v/>
      </c>
      <c r="Q41" s="80" t="str">
        <f aca="false">IF(P40="","",Q40/P40-1)</f>
        <v/>
      </c>
      <c r="R41" s="80" t="str">
        <f aca="false">IF(Q40="","",R40/Q40-1)</f>
        <v/>
      </c>
      <c r="S41" s="81" t="str">
        <f aca="false">IF(R40="","",S40/R40-1)</f>
        <v/>
      </c>
      <c r="T41" s="81" t="n">
        <f aca="false">IF(S40="","",T40/S40-1)</f>
        <v>-0.0507246376811594</v>
      </c>
      <c r="U41" s="81" t="n">
        <f aca="false">IF(T40="","",U40/T40-1)</f>
        <v>-0.0442748091603054</v>
      </c>
      <c r="V41" s="81" t="n">
        <f aca="false">IF(U40="","",V40/U40-1)</f>
        <v>-0.0207667731629393</v>
      </c>
      <c r="W41" s="82"/>
    </row>
    <row r="42" s="41" customFormat="true" ht="15" hidden="false" customHeight="true" outlineLevel="0" collapsed="false">
      <c r="A42" s="47" t="s">
        <v>78</v>
      </c>
      <c r="B42" s="83" t="s">
        <v>79</v>
      </c>
      <c r="C42" s="62" t="s">
        <v>41</v>
      </c>
      <c r="D42" s="69"/>
      <c r="E42" s="69"/>
      <c r="F42" s="69"/>
      <c r="G42" s="69"/>
      <c r="H42" s="69"/>
      <c r="I42" s="69"/>
      <c r="J42" s="70"/>
      <c r="K42" s="70"/>
      <c r="L42" s="70" t="n">
        <v>32800</v>
      </c>
      <c r="M42" s="70" t="n">
        <v>32300</v>
      </c>
      <c r="N42" s="70" t="n">
        <v>31700</v>
      </c>
      <c r="O42" s="70" t="n">
        <v>31700</v>
      </c>
      <c r="P42" s="70" t="n">
        <v>31700</v>
      </c>
      <c r="Q42" s="70" t="n">
        <v>31700</v>
      </c>
      <c r="R42" s="70" t="n">
        <v>31300</v>
      </c>
      <c r="S42" s="71" t="n">
        <v>30800</v>
      </c>
      <c r="T42" s="72" t="n">
        <v>30300</v>
      </c>
      <c r="U42" s="72" t="n">
        <v>30000</v>
      </c>
      <c r="V42" s="70" t="n">
        <v>29800</v>
      </c>
      <c r="W42" s="73"/>
    </row>
    <row r="43" s="41" customFormat="true" ht="15" hidden="false" customHeight="true" outlineLevel="0" collapsed="false">
      <c r="A43" s="47"/>
      <c r="B43" s="84"/>
      <c r="C43" s="43" t="s">
        <v>42</v>
      </c>
      <c r="D43" s="68"/>
      <c r="E43" s="44" t="str">
        <f aca="false">IF(D42="","",E42/D42-1)</f>
        <v/>
      </c>
      <c r="F43" s="44" t="str">
        <f aca="false">IF(E42="","",F42/E42-1)</f>
        <v/>
      </c>
      <c r="G43" s="44" t="str">
        <f aca="false">IF(F42="","",G42/F42-1)</f>
        <v/>
      </c>
      <c r="H43" s="44" t="str">
        <f aca="false">IF(G42="","",H42/G42-1)</f>
        <v/>
      </c>
      <c r="I43" s="44"/>
      <c r="J43" s="44"/>
      <c r="K43" s="44"/>
      <c r="L43" s="44" t="str">
        <f aca="false">IF(K42="","",L42/K42-1)</f>
        <v/>
      </c>
      <c r="M43" s="44" t="n">
        <f aca="false">IF(L42="","",M42/L42-1)</f>
        <v>-0.0152439024390244</v>
      </c>
      <c r="N43" s="44" t="n">
        <f aca="false">IF(M42="","",N42/M42-1)</f>
        <v>-0.0185758513931888</v>
      </c>
      <c r="O43" s="44" t="n">
        <f aca="false">IF(N42="","",O42/N42-1)</f>
        <v>0</v>
      </c>
      <c r="P43" s="44" t="n">
        <f aca="false">IF(O42="","",P42/O42-1)</f>
        <v>0</v>
      </c>
      <c r="Q43" s="44" t="n">
        <f aca="false">IF(P42="","",Q42/P42-1)</f>
        <v>0</v>
      </c>
      <c r="R43" s="44" t="n">
        <f aca="false">IF(Q42="","",R42/Q42-1)</f>
        <v>-0.0126182965299685</v>
      </c>
      <c r="S43" s="45" t="n">
        <f aca="false">IF(R42="","",S42/R42-1)</f>
        <v>-0.0159744408945687</v>
      </c>
      <c r="T43" s="45" t="n">
        <f aca="false">IF(S42="","",T42/S42-1)</f>
        <v>-0.0162337662337663</v>
      </c>
      <c r="U43" s="45" t="n">
        <f aca="false">IF(T42="","",U42/T42-1)</f>
        <v>-0.00990099009900991</v>
      </c>
      <c r="V43" s="45" t="n">
        <f aca="false">IF(U42="","",V42/U42-1)</f>
        <v>-0.00666666666666671</v>
      </c>
      <c r="W43" s="46"/>
    </row>
    <row r="44" s="41" customFormat="true" ht="15" hidden="false" customHeight="true" outlineLevel="0" collapsed="false">
      <c r="A44" s="47" t="s">
        <v>80</v>
      </c>
      <c r="B44" s="85" t="s">
        <v>81</v>
      </c>
      <c r="C44" s="49" t="s">
        <v>41</v>
      </c>
      <c r="D44" s="50"/>
      <c r="E44" s="50"/>
      <c r="F44" s="50"/>
      <c r="G44" s="50"/>
      <c r="H44" s="50"/>
      <c r="I44" s="50"/>
      <c r="J44" s="51"/>
      <c r="K44" s="51"/>
      <c r="L44" s="51"/>
      <c r="M44" s="51"/>
      <c r="N44" s="52"/>
      <c r="O44" s="51" t="n">
        <v>9200</v>
      </c>
      <c r="P44" s="51" t="n">
        <v>9200</v>
      </c>
      <c r="Q44" s="51" t="n">
        <v>9200</v>
      </c>
      <c r="R44" s="51" t="n">
        <v>9200</v>
      </c>
      <c r="S44" s="19" t="n">
        <v>9100</v>
      </c>
      <c r="T44" s="53" t="n">
        <v>9000</v>
      </c>
      <c r="U44" s="53" t="n">
        <v>8900</v>
      </c>
      <c r="V44" s="51" t="n">
        <v>8800</v>
      </c>
      <c r="W44" s="54"/>
    </row>
    <row r="45" s="41" customFormat="true" ht="15" hidden="false" customHeight="true" outlineLevel="0" collapsed="false">
      <c r="A45" s="47"/>
      <c r="B45" s="86"/>
      <c r="C45" s="56" t="s">
        <v>42</v>
      </c>
      <c r="D45" s="57"/>
      <c r="E45" s="58" t="str">
        <f aca="false">IF(D44="","",E44/D44-1)</f>
        <v/>
      </c>
      <c r="F45" s="58" t="str">
        <f aca="false">IF(E44="","",F44/E44-1)</f>
        <v/>
      </c>
      <c r="G45" s="58" t="str">
        <f aca="false">IF(F44="","",G44/F44-1)</f>
        <v/>
      </c>
      <c r="H45" s="58" t="str">
        <f aca="false">IF(G44="","",H44/G44-1)</f>
        <v/>
      </c>
      <c r="I45" s="58" t="str">
        <f aca="false">IF(H44="","",I44/H44-1)</f>
        <v/>
      </c>
      <c r="J45" s="58" t="str">
        <f aca="false">IF(I44="","",J44/I44-1)</f>
        <v/>
      </c>
      <c r="K45" s="58" t="str">
        <f aca="false">IF(J44="","",K44/J44-1)</f>
        <v/>
      </c>
      <c r="L45" s="58" t="str">
        <f aca="false">IF(K44="","",L44/K44-1)</f>
        <v/>
      </c>
      <c r="M45" s="58" t="str">
        <f aca="false">IF(L44="","",M44/L44-1)</f>
        <v/>
      </c>
      <c r="N45" s="58" t="str">
        <f aca="false">IF(M44="","",N44/M44-1)</f>
        <v/>
      </c>
      <c r="O45" s="58"/>
      <c r="P45" s="58" t="n">
        <f aca="false">IF(O44="","",P44/O44-1)</f>
        <v>0</v>
      </c>
      <c r="Q45" s="58" t="n">
        <f aca="false">IF(P44="","",Q44/P44-1)</f>
        <v>0</v>
      </c>
      <c r="R45" s="58" t="n">
        <f aca="false">IF(Q44="","",R44/Q44-1)</f>
        <v>0</v>
      </c>
      <c r="S45" s="59" t="n">
        <f aca="false">IF(R44="","",S44/R44-1)</f>
        <v>-0.0108695652173914</v>
      </c>
      <c r="T45" s="59" t="n">
        <f aca="false">IF(S44="","",T44/S44-1)</f>
        <v>-0.010989010989011</v>
      </c>
      <c r="U45" s="59" t="n">
        <f aca="false">IF(T44="","",U44/T44-1)</f>
        <v>-0.0111111111111111</v>
      </c>
      <c r="V45" s="59" t="n">
        <f aca="false">IF(U44="","",V44/U44-1)</f>
        <v>-0.0112359550561798</v>
      </c>
      <c r="W45" s="60"/>
    </row>
    <row r="46" s="41" customFormat="true" ht="15" hidden="false" customHeight="true" outlineLevel="0" collapsed="false">
      <c r="A46" s="47" t="s">
        <v>82</v>
      </c>
      <c r="B46" s="76" t="s">
        <v>83</v>
      </c>
      <c r="C46" s="62" t="s">
        <v>41</v>
      </c>
      <c r="D46" s="63"/>
      <c r="E46" s="63"/>
      <c r="F46" s="63"/>
      <c r="G46" s="87"/>
      <c r="H46" s="63" t="n">
        <v>77800</v>
      </c>
      <c r="I46" s="63" t="n">
        <v>78000</v>
      </c>
      <c r="J46" s="64" t="n">
        <v>78000</v>
      </c>
      <c r="K46" s="64" t="n">
        <v>78000</v>
      </c>
      <c r="L46" s="64" t="n">
        <v>78400</v>
      </c>
      <c r="M46" s="64" t="n">
        <v>78900</v>
      </c>
      <c r="N46" s="64" t="n">
        <v>79500</v>
      </c>
      <c r="O46" s="64" t="n">
        <v>79500</v>
      </c>
      <c r="P46" s="64" t="n">
        <v>79000</v>
      </c>
      <c r="Q46" s="64" t="n">
        <v>78000</v>
      </c>
      <c r="R46" s="64" t="n">
        <v>76500</v>
      </c>
      <c r="S46" s="65" t="n">
        <v>74000</v>
      </c>
      <c r="T46" s="66" t="n">
        <v>71000</v>
      </c>
      <c r="U46" s="66" t="n">
        <v>68700</v>
      </c>
      <c r="V46" s="64" t="n">
        <v>66500</v>
      </c>
      <c r="W46" s="67"/>
    </row>
    <row r="47" s="41" customFormat="true" ht="15" hidden="false" customHeight="true" outlineLevel="0" collapsed="false">
      <c r="A47" s="47"/>
      <c r="B47" s="84"/>
      <c r="C47" s="43" t="s">
        <v>42</v>
      </c>
      <c r="D47" s="68"/>
      <c r="E47" s="44" t="str">
        <f aca="false">IF(D46="","",E46/D46-1)</f>
        <v/>
      </c>
      <c r="F47" s="44" t="str">
        <f aca="false">IF(E46="","",F46/E46-1)</f>
        <v/>
      </c>
      <c r="G47" s="44" t="str">
        <f aca="false">IF(F46="","",G46/F46-1)</f>
        <v/>
      </c>
      <c r="H47" s="44"/>
      <c r="I47" s="44" t="n">
        <f aca="false">IF(H46="","",I46/H46-1)</f>
        <v>0.00257069408740351</v>
      </c>
      <c r="J47" s="44" t="n">
        <f aca="false">IF(I46="","",J46/I46-1)</f>
        <v>0</v>
      </c>
      <c r="K47" s="44" t="n">
        <f aca="false">IF(J46="","",K46/J46-1)</f>
        <v>0</v>
      </c>
      <c r="L47" s="44" t="n">
        <f aca="false">IF(K46="","",L46/K46-1)</f>
        <v>0.00512820512820511</v>
      </c>
      <c r="M47" s="44" t="n">
        <f aca="false">IF(L46="","",M46/L46-1)</f>
        <v>0.00637755102040827</v>
      </c>
      <c r="N47" s="44" t="n">
        <f aca="false">IF(M46="","",N46/M46-1)</f>
        <v>0.00760456273764265</v>
      </c>
      <c r="O47" s="44" t="n">
        <f aca="false">IF(N46="","",O46/N46-1)</f>
        <v>0</v>
      </c>
      <c r="P47" s="44" t="n">
        <f aca="false">IF(O46="","",P46/O46-1)</f>
        <v>-0.00628930817610063</v>
      </c>
      <c r="Q47" s="44" t="n">
        <f aca="false">IF(P46="","",Q46/P46-1)</f>
        <v>-0.0126582278481012</v>
      </c>
      <c r="R47" s="44" t="n">
        <f aca="false">IF(Q46="","",R46/Q46-1)</f>
        <v>-0.0192307692307693</v>
      </c>
      <c r="S47" s="45" t="n">
        <f aca="false">IF(R46="","",S46/R46-1)</f>
        <v>-0.0326797385620915</v>
      </c>
      <c r="T47" s="45" t="n">
        <f aca="false">IF(S46="","",T46/S46-1)</f>
        <v>-0.0405405405405406</v>
      </c>
      <c r="U47" s="45" t="n">
        <f aca="false">IF(T46="","",U46/T46-1)</f>
        <v>-0.0323943661971831</v>
      </c>
      <c r="V47" s="45" t="n">
        <f aca="false">IF(U46="","",V46/U46-1)</f>
        <v>-0.0320232896652111</v>
      </c>
      <c r="W47" s="46"/>
    </row>
    <row r="48" s="41" customFormat="true" ht="15" hidden="false" customHeight="true" outlineLevel="0" collapsed="false">
      <c r="A48" s="47" t="s">
        <v>84</v>
      </c>
      <c r="B48" s="85" t="s">
        <v>85</v>
      </c>
      <c r="C48" s="49" t="s">
        <v>41</v>
      </c>
      <c r="D48" s="88"/>
      <c r="E48" s="88"/>
      <c r="F48" s="88"/>
      <c r="G48" s="88"/>
      <c r="H48" s="88"/>
      <c r="I48" s="88" t="n">
        <v>65000</v>
      </c>
      <c r="J48" s="89" t="n">
        <v>65000</v>
      </c>
      <c r="K48" s="89" t="n">
        <v>65000</v>
      </c>
      <c r="L48" s="89" t="n">
        <v>64500</v>
      </c>
      <c r="M48" s="89" t="n">
        <v>64500</v>
      </c>
      <c r="N48" s="89" t="n">
        <v>64500</v>
      </c>
      <c r="O48" s="89" t="n">
        <v>64500</v>
      </c>
      <c r="P48" s="89" t="n">
        <v>64500</v>
      </c>
      <c r="Q48" s="89" t="n">
        <v>64000</v>
      </c>
      <c r="R48" s="89" t="n">
        <v>63200</v>
      </c>
      <c r="S48" s="90" t="n">
        <v>61200</v>
      </c>
      <c r="T48" s="91" t="n">
        <v>58500</v>
      </c>
      <c r="U48" s="91" t="n">
        <v>56700</v>
      </c>
      <c r="V48" s="89" t="n">
        <v>55000</v>
      </c>
      <c r="W48" s="92"/>
    </row>
    <row r="49" s="41" customFormat="true" ht="15" hidden="false" customHeight="true" outlineLevel="0" collapsed="false">
      <c r="A49" s="47"/>
      <c r="B49" s="93"/>
      <c r="C49" s="94" t="s">
        <v>42</v>
      </c>
      <c r="D49" s="79"/>
      <c r="E49" s="80" t="str">
        <f aca="false">IF(D48="","",E48/D48-1)</f>
        <v/>
      </c>
      <c r="F49" s="80" t="str">
        <f aca="false">IF(E48="","",F48/E48-1)</f>
        <v/>
      </c>
      <c r="G49" s="80" t="str">
        <f aca="false">IF(F48="","",G48/F48-1)</f>
        <v/>
      </c>
      <c r="H49" s="80" t="str">
        <f aca="false">IF(G48="","",H48/G48-1)</f>
        <v/>
      </c>
      <c r="I49" s="80" t="str">
        <f aca="false">IF(H48="","",I48/H48-1)</f>
        <v/>
      </c>
      <c r="J49" s="80" t="n">
        <f aca="false">IF(I48="","",J48/I48-1)</f>
        <v>0</v>
      </c>
      <c r="K49" s="80" t="n">
        <f aca="false">IF(J48="","",K48/J48-1)</f>
        <v>0</v>
      </c>
      <c r="L49" s="80" t="n">
        <f aca="false">IF(K48="","",L48/K48-1)</f>
        <v>-0.00769230769230767</v>
      </c>
      <c r="M49" s="80" t="n">
        <f aca="false">IF(L48="","",M48/L48-1)</f>
        <v>0</v>
      </c>
      <c r="N49" s="80" t="n">
        <f aca="false">IF(M48="","",N48/M48-1)</f>
        <v>0</v>
      </c>
      <c r="O49" s="80" t="n">
        <f aca="false">IF(N48="","",O48/N48-1)</f>
        <v>0</v>
      </c>
      <c r="P49" s="80" t="n">
        <f aca="false">IF(O48="","",P48/O48-1)</f>
        <v>0</v>
      </c>
      <c r="Q49" s="80" t="n">
        <f aca="false">IF(P48="","",Q48/P48-1)</f>
        <v>-0.00775193798449614</v>
      </c>
      <c r="R49" s="80" t="n">
        <f aca="false">IF(Q48="","",R48/Q48-1)</f>
        <v>-0.0125</v>
      </c>
      <c r="S49" s="81" t="n">
        <f aca="false">IF(R48="","",S48/R48-1)</f>
        <v>-0.0316455696202531</v>
      </c>
      <c r="T49" s="81" t="n">
        <f aca="false">IF(S48="","",T48/S48-1)</f>
        <v>-0.0441176470588235</v>
      </c>
      <c r="U49" s="81" t="n">
        <f aca="false">IF(T48="","",U48/T48-1)</f>
        <v>-0.0307692307692308</v>
      </c>
      <c r="V49" s="81" t="n">
        <f aca="false">IF(U48="","",V48/U48-1)</f>
        <v>-0.0299823633156967</v>
      </c>
      <c r="W49" s="82"/>
    </row>
    <row r="50" s="41" customFormat="true" ht="15" hidden="false" customHeight="true" outlineLevel="0" collapsed="false">
      <c r="A50" s="95" t="s">
        <v>86</v>
      </c>
      <c r="B50" s="83" t="s">
        <v>87</v>
      </c>
      <c r="C50" s="62" t="s">
        <v>41</v>
      </c>
      <c r="D50" s="69"/>
      <c r="E50" s="69"/>
      <c r="F50" s="69"/>
      <c r="G50" s="69"/>
      <c r="H50" s="96"/>
      <c r="I50" s="69"/>
      <c r="J50" s="70"/>
      <c r="K50" s="97"/>
      <c r="L50" s="70" t="n">
        <v>63500</v>
      </c>
      <c r="M50" s="70" t="n">
        <v>63500</v>
      </c>
      <c r="N50" s="70" t="n">
        <v>63500</v>
      </c>
      <c r="O50" s="70" t="n">
        <v>63000</v>
      </c>
      <c r="P50" s="70" t="n">
        <v>63000</v>
      </c>
      <c r="Q50" s="70" t="n">
        <v>62500</v>
      </c>
      <c r="R50" s="70" t="n">
        <v>61500</v>
      </c>
      <c r="S50" s="71" t="n">
        <v>59500</v>
      </c>
      <c r="T50" s="72" t="n">
        <v>57000</v>
      </c>
      <c r="U50" s="72" t="n">
        <v>54700</v>
      </c>
      <c r="V50" s="70" t="n">
        <v>53000</v>
      </c>
      <c r="W50" s="73"/>
    </row>
    <row r="51" s="41" customFormat="true" ht="15" hidden="false" customHeight="true" outlineLevel="0" collapsed="false">
      <c r="A51" s="95"/>
      <c r="B51" s="77"/>
      <c r="C51" s="43" t="s">
        <v>42</v>
      </c>
      <c r="D51" s="68"/>
      <c r="E51" s="44" t="str">
        <f aca="false">IF(D50="","",E50/D50-1)</f>
        <v/>
      </c>
      <c r="F51" s="44" t="str">
        <f aca="false">IF(E50="","",F50/E50-1)</f>
        <v/>
      </c>
      <c r="G51" s="98" t="str">
        <f aca="false">IF(F50="","",G50/F50-1)</f>
        <v/>
      </c>
      <c r="H51" s="44" t="str">
        <f aca="false">IF(G50="","",H50/G50-1)</f>
        <v/>
      </c>
      <c r="I51" s="44"/>
      <c r="J51" s="44" t="str">
        <f aca="false">IF(I50="","",J50/I50-1)</f>
        <v/>
      </c>
      <c r="K51" s="44" t="str">
        <f aca="false">IF(J50="","",K50/J50-1)</f>
        <v/>
      </c>
      <c r="L51" s="44"/>
      <c r="M51" s="44" t="n">
        <f aca="false">IF(L50="","",M50/L50-1)</f>
        <v>0</v>
      </c>
      <c r="N51" s="44" t="n">
        <f aca="false">IF(M50="","",N50/M50-1)</f>
        <v>0</v>
      </c>
      <c r="O51" s="44" t="n">
        <f aca="false">IF(N50="","",O50/N50-1)</f>
        <v>-0.00787401574803148</v>
      </c>
      <c r="P51" s="44" t="n">
        <f aca="false">IF(O50="","",P50/O50-1)</f>
        <v>0</v>
      </c>
      <c r="Q51" s="44" t="n">
        <f aca="false">IF(P50="","",Q50/P50-1)</f>
        <v>-0.00793650793650791</v>
      </c>
      <c r="R51" s="68" t="n">
        <f aca="false">IF(Q50="","",R50/Q50-1)</f>
        <v>-0.016</v>
      </c>
      <c r="S51" s="99" t="n">
        <f aca="false">IF(R50="","",S50/R50-1)</f>
        <v>-0.032520325203252</v>
      </c>
      <c r="T51" s="45" t="n">
        <f aca="false">IF(S50="","",T50/S50-1)</f>
        <v>-0.042016806722689</v>
      </c>
      <c r="U51" s="45" t="n">
        <f aca="false">IF(T50="","",U50/T50-1)</f>
        <v>-0.0403508771929825</v>
      </c>
      <c r="V51" s="45" t="n">
        <f aca="false">IF(U50="","",V50/U50-1)</f>
        <v>-0.0310786106032906</v>
      </c>
      <c r="W51" s="46"/>
    </row>
    <row r="52" s="41" customFormat="true" ht="15" hidden="false" customHeight="true" outlineLevel="0" collapsed="false">
      <c r="A52" s="95" t="s">
        <v>88</v>
      </c>
      <c r="B52" s="85" t="s">
        <v>89</v>
      </c>
      <c r="C52" s="49" t="s">
        <v>41</v>
      </c>
      <c r="D52" s="88" t="n">
        <v>60200</v>
      </c>
      <c r="E52" s="88" t="n">
        <v>60700</v>
      </c>
      <c r="F52" s="88" t="n">
        <v>61700</v>
      </c>
      <c r="G52" s="89" t="n">
        <v>62700</v>
      </c>
      <c r="H52" s="88" t="n">
        <v>63000</v>
      </c>
      <c r="I52" s="89" t="n">
        <v>63200</v>
      </c>
      <c r="J52" s="89" t="n">
        <v>63500</v>
      </c>
      <c r="K52" s="89" t="n">
        <v>63500</v>
      </c>
      <c r="L52" s="89" t="n">
        <v>63500</v>
      </c>
      <c r="M52" s="89" t="n">
        <v>63500</v>
      </c>
      <c r="N52" s="89" t="n">
        <v>63500</v>
      </c>
      <c r="O52" s="89" t="n">
        <v>63000</v>
      </c>
      <c r="P52" s="89" t="n">
        <v>62000</v>
      </c>
      <c r="Q52" s="89" t="n">
        <v>61000</v>
      </c>
      <c r="R52" s="89" t="n">
        <v>60000</v>
      </c>
      <c r="S52" s="90" t="n">
        <v>58000</v>
      </c>
      <c r="T52" s="91" t="n">
        <v>55500</v>
      </c>
      <c r="U52" s="91" t="n">
        <v>53500</v>
      </c>
      <c r="V52" s="89" t="n">
        <v>51800</v>
      </c>
      <c r="W52" s="92"/>
    </row>
    <row r="53" s="41" customFormat="true" ht="15" hidden="false" customHeight="true" outlineLevel="0" collapsed="false">
      <c r="A53" s="95"/>
      <c r="B53" s="100"/>
      <c r="C53" s="56" t="s">
        <v>42</v>
      </c>
      <c r="D53" s="57"/>
      <c r="E53" s="58" t="n">
        <f aca="false">IF(D52="","",E52/D52-1)</f>
        <v>0.00830564784053167</v>
      </c>
      <c r="F53" s="58" t="n">
        <f aca="false">IF(E52="","",F52/E52-1)</f>
        <v>0.0164744645799011</v>
      </c>
      <c r="G53" s="58" t="n">
        <f aca="false">IF(F52="","",G52/F52-1)</f>
        <v>0.0162074554294975</v>
      </c>
      <c r="H53" s="58" t="n">
        <f aca="false">IF(G52="","",H52/G52-1)</f>
        <v>0.00478468899521523</v>
      </c>
      <c r="I53" s="58" t="n">
        <f aca="false">IF(H52="","",I52/H52-1)</f>
        <v>0.00317460317460316</v>
      </c>
      <c r="J53" s="58" t="n">
        <f aca="false">IF(I52="","",J52/I52-1)</f>
        <v>0.004746835443038</v>
      </c>
      <c r="K53" s="58" t="n">
        <f aca="false">IF(J52="","",K52/J52-1)</f>
        <v>0</v>
      </c>
      <c r="L53" s="58" t="n">
        <f aca="false">IF(K52="","",L52/K52-1)</f>
        <v>0</v>
      </c>
      <c r="M53" s="58" t="n">
        <f aca="false">IF(L52="","",M52/L52-1)</f>
        <v>0</v>
      </c>
      <c r="N53" s="58" t="n">
        <f aca="false">IF(M52="","",N52/M52-1)</f>
        <v>0</v>
      </c>
      <c r="O53" s="58" t="n">
        <f aca="false">IF(N52="","",O52/N52-1)</f>
        <v>-0.00787401574803148</v>
      </c>
      <c r="P53" s="58" t="n">
        <f aca="false">IF(O52="","",P52/O52-1)</f>
        <v>-0.0158730158730159</v>
      </c>
      <c r="Q53" s="58" t="n">
        <f aca="false">IF(P52="","",Q52/P52-1)</f>
        <v>-0.0161290322580645</v>
      </c>
      <c r="R53" s="58" t="n">
        <f aca="false">IF(Q52="","",R52/Q52-1)</f>
        <v>-0.0163934426229508</v>
      </c>
      <c r="S53" s="59" t="n">
        <f aca="false">IF(R52="","",S52/R52-1)</f>
        <v>-0.0333333333333333</v>
      </c>
      <c r="T53" s="59" t="n">
        <f aca="false">IF(S52="","",T52/S52-1)</f>
        <v>-0.0431034482758621</v>
      </c>
      <c r="U53" s="59" t="n">
        <f aca="false">IF(T52="","",U52/T52-1)</f>
        <v>-0.036036036036036</v>
      </c>
      <c r="V53" s="59" t="n">
        <f aca="false">IF(U52="","",V52/U52-1)</f>
        <v>-0.0317757009345795</v>
      </c>
      <c r="W53" s="60"/>
    </row>
    <row r="54" s="41" customFormat="true" ht="15" hidden="false" customHeight="true" outlineLevel="0" collapsed="false">
      <c r="A54" s="95" t="s">
        <v>90</v>
      </c>
      <c r="B54" s="83" t="s">
        <v>91</v>
      </c>
      <c r="C54" s="62" t="s">
        <v>41</v>
      </c>
      <c r="D54" s="63"/>
      <c r="E54" s="63"/>
      <c r="F54" s="63"/>
      <c r="G54" s="63"/>
      <c r="H54" s="63"/>
      <c r="I54" s="63"/>
      <c r="J54" s="64" t="n">
        <v>33500</v>
      </c>
      <c r="K54" s="64" t="n">
        <v>33500</v>
      </c>
      <c r="L54" s="64" t="n">
        <v>33500</v>
      </c>
      <c r="M54" s="64" t="n">
        <v>33500</v>
      </c>
      <c r="N54" s="64" t="n">
        <v>33500</v>
      </c>
      <c r="O54" s="64" t="n">
        <v>33500</v>
      </c>
      <c r="P54" s="64" t="n">
        <v>33500</v>
      </c>
      <c r="Q54" s="64" t="n">
        <v>33300</v>
      </c>
      <c r="R54" s="64" t="n">
        <v>33000</v>
      </c>
      <c r="S54" s="65" t="n">
        <v>32000</v>
      </c>
      <c r="T54" s="66" t="n">
        <v>31000</v>
      </c>
      <c r="U54" s="66" t="n">
        <v>30100</v>
      </c>
      <c r="V54" s="64" t="n">
        <v>29300</v>
      </c>
      <c r="W54" s="67"/>
    </row>
    <row r="55" s="41" customFormat="true" ht="15" hidden="false" customHeight="true" outlineLevel="0" collapsed="false">
      <c r="A55" s="95"/>
      <c r="B55" s="101"/>
      <c r="C55" s="43" t="s">
        <v>42</v>
      </c>
      <c r="D55" s="68"/>
      <c r="E55" s="44" t="str">
        <f aca="false">IF(D54="","",E54/D54-1)</f>
        <v/>
      </c>
      <c r="F55" s="44" t="str">
        <f aca="false">IF(E54="","",F54/E54-1)</f>
        <v/>
      </c>
      <c r="G55" s="44" t="str">
        <f aca="false">IF(F54="","",G54/F54-1)</f>
        <v/>
      </c>
      <c r="H55" s="44" t="str">
        <f aca="false">IF(G54="","",H54/G54-1)</f>
        <v/>
      </c>
      <c r="I55" s="44" t="str">
        <f aca="false">IF(H54="","",I54/H54-1)</f>
        <v/>
      </c>
      <c r="J55" s="44" t="str">
        <f aca="false">IF(I54="","",J54/I54-1)</f>
        <v/>
      </c>
      <c r="K55" s="44" t="n">
        <f aca="false">IF(J54="","",K54/J54-1)</f>
        <v>0</v>
      </c>
      <c r="L55" s="44" t="n">
        <f aca="false">IF(K54="","",L54/K54-1)</f>
        <v>0</v>
      </c>
      <c r="M55" s="44" t="n">
        <f aca="false">IF(L54="","",M54/L54-1)</f>
        <v>0</v>
      </c>
      <c r="N55" s="44" t="n">
        <f aca="false">IF(M54="","",N54/M54-1)</f>
        <v>0</v>
      </c>
      <c r="O55" s="44" t="n">
        <f aca="false">IF(N54="","",O54/N54-1)</f>
        <v>0</v>
      </c>
      <c r="P55" s="44" t="n">
        <f aca="false">IF(O54="","",P54/O54-1)</f>
        <v>0</v>
      </c>
      <c r="Q55" s="44" t="n">
        <f aca="false">IF(P54="","",Q54/P54-1)</f>
        <v>-0.00597014925373129</v>
      </c>
      <c r="R55" s="44" t="n">
        <f aca="false">IF(Q54="","",R54/Q54-1)</f>
        <v>-0.00900900900900903</v>
      </c>
      <c r="S55" s="45" t="n">
        <f aca="false">IF(R54="","",S54/R54-1)</f>
        <v>-0.0303030303030303</v>
      </c>
      <c r="T55" s="45" t="n">
        <f aca="false">IF(S54="","",T54/S54-1)</f>
        <v>-0.03125</v>
      </c>
      <c r="U55" s="45" t="n">
        <f aca="false">IF(T54="","",U54/T54-1)</f>
        <v>-0.0290322580645161</v>
      </c>
      <c r="V55" s="45" t="n">
        <f aca="false">IF(U54="","",V54/U54-1)</f>
        <v>-0.026578073089701</v>
      </c>
      <c r="W55" s="46"/>
    </row>
    <row r="56" s="41" customFormat="true" ht="15" hidden="false" customHeight="true" outlineLevel="0" collapsed="false">
      <c r="A56" s="95" t="s">
        <v>92</v>
      </c>
      <c r="B56" s="102" t="s">
        <v>93</v>
      </c>
      <c r="C56" s="49" t="s">
        <v>41</v>
      </c>
      <c r="D56" s="103"/>
      <c r="E56" s="103"/>
      <c r="F56" s="103"/>
      <c r="G56" s="103"/>
      <c r="H56" s="103"/>
      <c r="I56" s="103" t="n">
        <v>18500</v>
      </c>
      <c r="J56" s="104" t="n">
        <v>18600</v>
      </c>
      <c r="K56" s="104" t="n">
        <v>19200</v>
      </c>
      <c r="L56" s="104" t="n">
        <v>19500</v>
      </c>
      <c r="M56" s="104" t="n">
        <v>19700</v>
      </c>
      <c r="N56" s="104" t="n">
        <v>19900</v>
      </c>
      <c r="O56" s="104" t="n">
        <v>20000</v>
      </c>
      <c r="P56" s="104" t="n">
        <v>20000</v>
      </c>
      <c r="Q56" s="104" t="n">
        <v>20000</v>
      </c>
      <c r="R56" s="104" t="n">
        <v>19800</v>
      </c>
      <c r="S56" s="105" t="n">
        <v>19500</v>
      </c>
      <c r="T56" s="106" t="n">
        <v>19000</v>
      </c>
      <c r="U56" s="106" t="n">
        <v>18500</v>
      </c>
      <c r="V56" s="104" t="n">
        <v>18000</v>
      </c>
      <c r="W56" s="107"/>
    </row>
    <row r="57" s="41" customFormat="true" ht="15" hidden="false" customHeight="true" outlineLevel="0" collapsed="false">
      <c r="A57" s="95"/>
      <c r="B57" s="108"/>
      <c r="C57" s="56" t="s">
        <v>42</v>
      </c>
      <c r="D57" s="109"/>
      <c r="E57" s="110" t="str">
        <f aca="false">IF(D56="","",E56/D56-1)</f>
        <v/>
      </c>
      <c r="F57" s="110" t="str">
        <f aca="false">IF(E56="","",F56/E56-1)</f>
        <v/>
      </c>
      <c r="G57" s="110" t="str">
        <f aca="false">IF(F56="","",G56/F56-1)</f>
        <v/>
      </c>
      <c r="H57" s="110" t="str">
        <f aca="false">IF(G56="","",H56/G56-1)</f>
        <v/>
      </c>
      <c r="I57" s="110" t="str">
        <f aca="false">IF(H56="","",I56/H56-1)</f>
        <v/>
      </c>
      <c r="J57" s="110" t="n">
        <f aca="false">IF(I56="","",J56/I56-1)</f>
        <v>0.00540540540540535</v>
      </c>
      <c r="K57" s="110" t="n">
        <f aca="false">IF(J56="","",K56/J56-1)</f>
        <v>0.032258064516129</v>
      </c>
      <c r="L57" s="110" t="n">
        <f aca="false">IF(K56="","",L56/K56-1)</f>
        <v>0.015625</v>
      </c>
      <c r="M57" s="110" t="n">
        <f aca="false">IF(L56="","",M56/L56-1)</f>
        <v>0.0102564102564102</v>
      </c>
      <c r="N57" s="110" t="n">
        <f aca="false">IF(M56="","",N56/M56-1)</f>
        <v>0.0101522842639594</v>
      </c>
      <c r="O57" s="110" t="n">
        <f aca="false">IF(N56="","",O56/N56-1)</f>
        <v>0.00502512562814061</v>
      </c>
      <c r="P57" s="110" t="n">
        <f aca="false">IF(O56="","",P56/O56-1)</f>
        <v>0</v>
      </c>
      <c r="Q57" s="110" t="n">
        <f aca="false">IF(P56="","",Q56/P56-1)</f>
        <v>0</v>
      </c>
      <c r="R57" s="110" t="n">
        <f aca="false">IF(Q56="","",R56/Q56-1)</f>
        <v>-0.01</v>
      </c>
      <c r="S57" s="111" t="n">
        <f aca="false">IF(R56="","",S56/R56-1)</f>
        <v>-0.0151515151515151</v>
      </c>
      <c r="T57" s="111" t="n">
        <f aca="false">IF(S56="","",T56/S56-1)</f>
        <v>-0.0256410256410257</v>
      </c>
      <c r="U57" s="111" t="n">
        <f aca="false">IF(T56="","",U56/T56-1)</f>
        <v>-0.0263157894736842</v>
      </c>
      <c r="V57" s="111" t="n">
        <f aca="false">IF(U56="","",V56/U56-1)</f>
        <v>-0.027027027027027</v>
      </c>
      <c r="W57" s="112"/>
    </row>
    <row r="58" s="41" customFormat="true" ht="15" hidden="false" customHeight="true" outlineLevel="0" collapsed="false">
      <c r="A58" s="95" t="s">
        <v>94</v>
      </c>
      <c r="B58" s="61" t="s">
        <v>95</v>
      </c>
      <c r="C58" s="62" t="s">
        <v>41</v>
      </c>
      <c r="D58" s="63"/>
      <c r="E58" s="63"/>
      <c r="F58" s="63"/>
      <c r="G58" s="63"/>
      <c r="H58" s="63"/>
      <c r="I58" s="63" t="n">
        <v>47200</v>
      </c>
      <c r="J58" s="64" t="n">
        <v>47300</v>
      </c>
      <c r="K58" s="64" t="n">
        <v>47800</v>
      </c>
      <c r="L58" s="64" t="n">
        <v>48200</v>
      </c>
      <c r="M58" s="64" t="n">
        <v>48200</v>
      </c>
      <c r="N58" s="64" t="n">
        <v>48200</v>
      </c>
      <c r="O58" s="64" t="n">
        <v>49000</v>
      </c>
      <c r="P58" s="64" t="n">
        <v>49000</v>
      </c>
      <c r="Q58" s="64" t="n">
        <v>49000</v>
      </c>
      <c r="R58" s="64" t="n">
        <v>48600</v>
      </c>
      <c r="S58" s="66" t="n">
        <v>47600</v>
      </c>
      <c r="T58" s="66" t="n">
        <v>46000</v>
      </c>
      <c r="U58" s="66" t="n">
        <v>44000</v>
      </c>
      <c r="V58" s="64" t="n">
        <v>42500</v>
      </c>
      <c r="W58" s="67"/>
    </row>
    <row r="59" s="41" customFormat="true" ht="15" hidden="false" customHeight="true" outlineLevel="0" collapsed="false">
      <c r="A59" s="95"/>
      <c r="B59" s="113"/>
      <c r="C59" s="43" t="s">
        <v>42</v>
      </c>
      <c r="D59" s="68"/>
      <c r="E59" s="44" t="str">
        <f aca="false">IF(D58="","",E58/D58-1)</f>
        <v/>
      </c>
      <c r="F59" s="44" t="str">
        <f aca="false">IF(E58="","",F58/E58-1)</f>
        <v/>
      </c>
      <c r="G59" s="44" t="str">
        <f aca="false">IF(F58="","",G58/F58-1)</f>
        <v/>
      </c>
      <c r="H59" s="44" t="str">
        <f aca="false">IF(G58="","",H58/G58-1)</f>
        <v/>
      </c>
      <c r="I59" s="44" t="str">
        <f aca="false">IF(H58="","",I58/H58-1)</f>
        <v/>
      </c>
      <c r="J59" s="44" t="n">
        <f aca="false">IF(I58="","",J58/I58-1)</f>
        <v>0.00211864406779672</v>
      </c>
      <c r="K59" s="44" t="n">
        <f aca="false">IF(J58="","",K58/J58-1)</f>
        <v>0.0105708245243128</v>
      </c>
      <c r="L59" s="44" t="n">
        <f aca="false">IF(K58="","",L58/K58-1)</f>
        <v>0.00836820083681999</v>
      </c>
      <c r="M59" s="44" t="n">
        <f aca="false">IF(L58="","",M58/L58-1)</f>
        <v>0</v>
      </c>
      <c r="N59" s="44" t="n">
        <f aca="false">IF(M58="","",N58/M58-1)</f>
        <v>0</v>
      </c>
      <c r="O59" s="44" t="n">
        <f aca="false">IF(N58="","",O58/N58-1)</f>
        <v>0.0165975103734439</v>
      </c>
      <c r="P59" s="44" t="n">
        <f aca="false">IF(O58="","",P58/O58-1)</f>
        <v>0</v>
      </c>
      <c r="Q59" s="44" t="n">
        <f aca="false">IF(P58="","",Q58/P58-1)</f>
        <v>0</v>
      </c>
      <c r="R59" s="44" t="n">
        <f aca="false">IF(Q58="","",R58/Q58-1)</f>
        <v>-0.00816326530612244</v>
      </c>
      <c r="S59" s="45" t="n">
        <f aca="false">IF(R58="","",S58/R58-1)</f>
        <v>-0.0205761316872428</v>
      </c>
      <c r="T59" s="45" t="n">
        <f aca="false">IF(S58="","",T58/S58-1)</f>
        <v>-0.0336134453781513</v>
      </c>
      <c r="U59" s="45" t="n">
        <f aca="false">IF(T58="","",U58/T58-1)</f>
        <v>-0.0434782608695652</v>
      </c>
      <c r="V59" s="45" t="n">
        <f aca="false">IF(U58="","",V58/U58-1)</f>
        <v>-0.0340909090909091</v>
      </c>
      <c r="W59" s="46"/>
    </row>
    <row r="60" s="41" customFormat="true" ht="15" hidden="false" customHeight="true" outlineLevel="0" collapsed="false">
      <c r="A60" s="114" t="s">
        <v>96</v>
      </c>
      <c r="B60" s="115" t="s">
        <v>97</v>
      </c>
      <c r="C60" s="49" t="s">
        <v>41</v>
      </c>
      <c r="D60" s="116"/>
      <c r="E60" s="116"/>
      <c r="F60" s="116"/>
      <c r="G60" s="116"/>
      <c r="H60" s="116"/>
      <c r="I60" s="116"/>
      <c r="J60" s="117"/>
      <c r="K60" s="117"/>
      <c r="L60" s="117"/>
      <c r="M60" s="117"/>
      <c r="N60" s="117"/>
      <c r="O60" s="117"/>
      <c r="P60" s="117"/>
      <c r="Q60" s="118"/>
      <c r="R60" s="117" t="n">
        <v>166000</v>
      </c>
      <c r="S60" s="119" t="n">
        <v>161000</v>
      </c>
      <c r="T60" s="120" t="n">
        <v>156000</v>
      </c>
      <c r="U60" s="120" t="n">
        <v>152000</v>
      </c>
      <c r="V60" s="117" t="n">
        <v>148000</v>
      </c>
      <c r="W60" s="121"/>
      <c r="X60" s="122"/>
      <c r="Y60" s="122"/>
      <c r="Z60" s="122"/>
    </row>
    <row r="61" s="41" customFormat="true" ht="15" hidden="false" customHeight="true" outlineLevel="0" collapsed="false">
      <c r="A61" s="114"/>
      <c r="B61" s="123" t="s">
        <v>98</v>
      </c>
      <c r="C61" s="56" t="s">
        <v>42</v>
      </c>
      <c r="D61" s="109"/>
      <c r="E61" s="110" t="str">
        <f aca="false">IF(D60="","",E60/D60-1)</f>
        <v/>
      </c>
      <c r="F61" s="110" t="str">
        <f aca="false">IF(E60="","",F60/E60-1)</f>
        <v/>
      </c>
      <c r="G61" s="110" t="str">
        <f aca="false">IF(F60="","",G60/F60-1)</f>
        <v/>
      </c>
      <c r="H61" s="110" t="str">
        <f aca="false">IF(G60="","",H60/G60-1)</f>
        <v/>
      </c>
      <c r="I61" s="110" t="str">
        <f aca="false">IF(H60="","",I60/H60-1)</f>
        <v/>
      </c>
      <c r="J61" s="110" t="str">
        <f aca="false">IF(I60="","",J60/I60-1)</f>
        <v/>
      </c>
      <c r="K61" s="110" t="str">
        <f aca="false">IF(J60="","",K60/J60-1)</f>
        <v/>
      </c>
      <c r="L61" s="110" t="str">
        <f aca="false">IF(K60="","",L60/K60-1)</f>
        <v/>
      </c>
      <c r="M61" s="110" t="str">
        <f aca="false">IF(L60="","",M60/L60-1)</f>
        <v/>
      </c>
      <c r="N61" s="110" t="str">
        <f aca="false">IF(M60="","",N60/M60-1)</f>
        <v/>
      </c>
      <c r="O61" s="110" t="str">
        <f aca="false">IF(N60="","",O60/N60-1)</f>
        <v/>
      </c>
      <c r="P61" s="110" t="str">
        <f aca="false">IF(O60="","",P60/O60-1)</f>
        <v/>
      </c>
      <c r="Q61" s="110" t="str">
        <f aca="false">IF(P60="","",Q60/P60-1)</f>
        <v/>
      </c>
      <c r="R61" s="110"/>
      <c r="S61" s="111" t="n">
        <f aca="false">IF(R60="","",S60/R60-1)</f>
        <v>-0.0301204819277109</v>
      </c>
      <c r="T61" s="111" t="n">
        <f aca="false">IF(S60="","",T60/S60-1)</f>
        <v>-0.031055900621118</v>
      </c>
      <c r="U61" s="111" t="n">
        <f aca="false">IF(T60="","",U60/T60-1)</f>
        <v>-0.0256410256410257</v>
      </c>
      <c r="V61" s="111" t="n">
        <f aca="false">IF(U60="","",V60/U60-1)</f>
        <v>-0.0263157894736842</v>
      </c>
      <c r="W61" s="112"/>
      <c r="X61" s="122"/>
      <c r="Y61" s="122"/>
      <c r="Z61" s="122"/>
    </row>
    <row r="62" s="41" customFormat="true" ht="15" hidden="false" customHeight="true" outlineLevel="0" collapsed="false">
      <c r="A62" s="114" t="s">
        <v>99</v>
      </c>
      <c r="B62" s="61" t="s">
        <v>100</v>
      </c>
      <c r="C62" s="62" t="s">
        <v>41</v>
      </c>
      <c r="D62" s="63"/>
      <c r="E62" s="63"/>
      <c r="F62" s="63"/>
      <c r="G62" s="63"/>
      <c r="H62" s="63"/>
      <c r="I62" s="63"/>
      <c r="J62" s="64"/>
      <c r="K62" s="64"/>
      <c r="L62" s="64"/>
      <c r="M62" s="64"/>
      <c r="N62" s="64"/>
      <c r="O62" s="124"/>
      <c r="P62" s="64" t="n">
        <v>223000</v>
      </c>
      <c r="Q62" s="64" t="n">
        <v>210000</v>
      </c>
      <c r="R62" s="64" t="n">
        <v>198000</v>
      </c>
      <c r="S62" s="65" t="n">
        <v>185000</v>
      </c>
      <c r="T62" s="66" t="n">
        <v>172000</v>
      </c>
      <c r="U62" s="66" t="n">
        <v>162000</v>
      </c>
      <c r="V62" s="64" t="n">
        <v>154000</v>
      </c>
      <c r="W62" s="67"/>
      <c r="X62" s="122"/>
      <c r="Y62" s="122"/>
      <c r="Z62" s="122"/>
    </row>
    <row r="63" s="41" customFormat="true" ht="15" hidden="false" customHeight="true" outlineLevel="0" collapsed="false">
      <c r="A63" s="114"/>
      <c r="B63" s="74" t="s">
        <v>101</v>
      </c>
      <c r="C63" s="43" t="s">
        <v>42</v>
      </c>
      <c r="D63" s="68"/>
      <c r="E63" s="44" t="str">
        <f aca="false">IF(D62="","",E62/D62-1)</f>
        <v/>
      </c>
      <c r="F63" s="44" t="str">
        <f aca="false">IF(E62="","",F62/E62-1)</f>
        <v/>
      </c>
      <c r="G63" s="44" t="str">
        <f aca="false">IF(F62="","",G62/F62-1)</f>
        <v/>
      </c>
      <c r="H63" s="44" t="str">
        <f aca="false">IF(G62="","",H62/G62-1)</f>
        <v/>
      </c>
      <c r="I63" s="44" t="str">
        <f aca="false">IF(H62="","",I62/H62-1)</f>
        <v/>
      </c>
      <c r="J63" s="44" t="str">
        <f aca="false">IF(I62="","",J62/I62-1)</f>
        <v/>
      </c>
      <c r="K63" s="44" t="str">
        <f aca="false">IF(J62="","",K62/J62-1)</f>
        <v/>
      </c>
      <c r="L63" s="44" t="str">
        <f aca="false">IF(K62="","",L62/K62-1)</f>
        <v/>
      </c>
      <c r="M63" s="44" t="str">
        <f aca="false">IF(L62="","",M62/L62-1)</f>
        <v/>
      </c>
      <c r="N63" s="44" t="str">
        <f aca="false">IF(M62="","",N62/M62-1)</f>
        <v/>
      </c>
      <c r="O63" s="44" t="str">
        <f aca="false">IF(N62="","",O62/N62-1)</f>
        <v/>
      </c>
      <c r="P63" s="44"/>
      <c r="Q63" s="44" t="n">
        <f aca="false">IF(P62="","",Q62/P62-1)</f>
        <v>-0.0582959641255605</v>
      </c>
      <c r="R63" s="44" t="n">
        <f aca="false">IF(Q62="","",R62/Q62-1)</f>
        <v>-0.0571428571428572</v>
      </c>
      <c r="S63" s="45" t="n">
        <f aca="false">IF(R62="","",S62/R62-1)</f>
        <v>-0.0656565656565656</v>
      </c>
      <c r="T63" s="45" t="n">
        <f aca="false">IF(S62="","",T62/S62-1)</f>
        <v>-0.0702702702702702</v>
      </c>
      <c r="U63" s="45" t="n">
        <f aca="false">IF(T62="","",U62/T62-1)</f>
        <v>-0.0581395348837209</v>
      </c>
      <c r="V63" s="45" t="n">
        <f aca="false">IF(U62="","",V62/U62-1)</f>
        <v>-0.0493827160493827</v>
      </c>
      <c r="W63" s="46"/>
      <c r="X63" s="122"/>
      <c r="Y63" s="122"/>
      <c r="Z63" s="122"/>
    </row>
    <row r="64" s="41" customFormat="true" ht="15" hidden="false" customHeight="true" outlineLevel="0" collapsed="false">
      <c r="A64" s="125" t="s">
        <v>102</v>
      </c>
      <c r="B64" s="102" t="s">
        <v>103</v>
      </c>
      <c r="C64" s="94" t="s">
        <v>41</v>
      </c>
      <c r="D64" s="103"/>
      <c r="E64" s="103"/>
      <c r="F64" s="103"/>
      <c r="G64" s="103"/>
      <c r="H64" s="126"/>
      <c r="I64" s="103" t="n">
        <v>445000</v>
      </c>
      <c r="J64" s="104" t="n">
        <v>436000</v>
      </c>
      <c r="K64" s="104" t="n">
        <v>405000</v>
      </c>
      <c r="L64" s="104" t="n">
        <v>393000</v>
      </c>
      <c r="M64" s="104" t="n">
        <v>383000</v>
      </c>
      <c r="N64" s="104" t="n">
        <v>374000</v>
      </c>
      <c r="O64" s="104" t="n">
        <v>365000</v>
      </c>
      <c r="P64" s="104" t="n">
        <v>356000</v>
      </c>
      <c r="Q64" s="104" t="n">
        <v>347000</v>
      </c>
      <c r="R64" s="104" t="n">
        <v>338000</v>
      </c>
      <c r="S64" s="105" t="n">
        <v>327000</v>
      </c>
      <c r="T64" s="106" t="n">
        <v>310000</v>
      </c>
      <c r="U64" s="106" t="n">
        <v>297000</v>
      </c>
      <c r="V64" s="104" t="n">
        <v>288000</v>
      </c>
      <c r="W64" s="107"/>
      <c r="X64" s="122"/>
      <c r="Y64" s="122"/>
      <c r="Z64" s="122"/>
    </row>
    <row r="65" s="41" customFormat="true" ht="15" hidden="false" customHeight="true" outlineLevel="0" collapsed="false">
      <c r="A65" s="125"/>
      <c r="B65" s="123" t="s">
        <v>104</v>
      </c>
      <c r="C65" s="56" t="s">
        <v>42</v>
      </c>
      <c r="D65" s="109"/>
      <c r="E65" s="110" t="str">
        <f aca="false">IF(D64="","",E64/D64-1)</f>
        <v/>
      </c>
      <c r="F65" s="110" t="str">
        <f aca="false">IF(E64="","",F64/E64-1)</f>
        <v/>
      </c>
      <c r="G65" s="110" t="str">
        <f aca="false">IF(F64="","",G64/F64-1)</f>
        <v/>
      </c>
      <c r="H65" s="110" t="str">
        <f aca="false">IF(G64="","",H64/G64-1)</f>
        <v/>
      </c>
      <c r="I65" s="110"/>
      <c r="J65" s="110" t="n">
        <f aca="false">IF(I64="","",J64/I64-1)</f>
        <v>-0.0202247191011236</v>
      </c>
      <c r="K65" s="110" t="n">
        <f aca="false">IF(J64="","",K64/J64-1)</f>
        <v>-0.0711009174311926</v>
      </c>
      <c r="L65" s="110" t="n">
        <f aca="false">IF(K64="","",L64/K64-1)</f>
        <v>-0.0296296296296297</v>
      </c>
      <c r="M65" s="110" t="n">
        <f aca="false">IF(L64="","",M64/L64-1)</f>
        <v>-0.0254452926208651</v>
      </c>
      <c r="N65" s="110" t="n">
        <f aca="false">IF(M64="","",N64/M64-1)</f>
        <v>-0.0234986945169713</v>
      </c>
      <c r="O65" s="110" t="n">
        <f aca="false">IF(N64="","",O64/N64-1)</f>
        <v>-0.0240641711229946</v>
      </c>
      <c r="P65" s="110" t="n">
        <f aca="false">IF(O64="","",P64/O64-1)</f>
        <v>-0.0246575342465754</v>
      </c>
      <c r="Q65" s="110" t="n">
        <f aca="false">IF(P64="","",Q64/P64-1)</f>
        <v>-0.0252808988764045</v>
      </c>
      <c r="R65" s="110" t="n">
        <f aca="false">IF(Q64="","",R64/Q64-1)</f>
        <v>-0.0259365994236311</v>
      </c>
      <c r="S65" s="111" t="n">
        <f aca="false">IF(R64="","",S64/R64-1)</f>
        <v>-0.0325443786982249</v>
      </c>
      <c r="T65" s="111" t="n">
        <f aca="false">IF(S64="","",T64/S64-1)</f>
        <v>-0.0519877675840978</v>
      </c>
      <c r="U65" s="111" t="n">
        <f aca="false">IF(T64="","",U64/T64-1)</f>
        <v>-0.0419354838709678</v>
      </c>
      <c r="V65" s="111" t="n">
        <f aca="false">IF(U64="","",V64/U64-1)</f>
        <v>-0.0303030303030303</v>
      </c>
      <c r="W65" s="112"/>
      <c r="X65" s="122"/>
      <c r="Y65" s="122"/>
      <c r="Z65" s="122"/>
    </row>
    <row r="66" s="41" customFormat="true" ht="15" hidden="false" customHeight="true" outlineLevel="0" collapsed="false">
      <c r="A66" s="127" t="s">
        <v>105</v>
      </c>
      <c r="B66" s="61" t="s">
        <v>106</v>
      </c>
      <c r="C66" s="62" t="s">
        <v>41</v>
      </c>
      <c r="D66" s="69"/>
      <c r="E66" s="69"/>
      <c r="F66" s="69"/>
      <c r="G66" s="69"/>
      <c r="H66" s="69"/>
      <c r="I66" s="69" t="n">
        <v>215000</v>
      </c>
      <c r="J66" s="70" t="n">
        <v>215000</v>
      </c>
      <c r="K66" s="70" t="n">
        <v>211000</v>
      </c>
      <c r="L66" s="70" t="n">
        <v>209000</v>
      </c>
      <c r="M66" s="70" t="n">
        <v>206000</v>
      </c>
      <c r="N66" s="70" t="n">
        <v>202000</v>
      </c>
      <c r="O66" s="70" t="n">
        <v>198000</v>
      </c>
      <c r="P66" s="70" t="n">
        <v>194000</v>
      </c>
      <c r="Q66" s="70" t="n">
        <v>187000</v>
      </c>
      <c r="R66" s="70" t="n">
        <v>180000</v>
      </c>
      <c r="S66" s="71" t="n">
        <v>170000</v>
      </c>
      <c r="T66" s="72" t="n">
        <v>157000</v>
      </c>
      <c r="U66" s="72" t="n">
        <v>150000</v>
      </c>
      <c r="V66" s="70" t="n">
        <v>145000</v>
      </c>
      <c r="W66" s="73"/>
      <c r="X66" s="122"/>
      <c r="Y66" s="122"/>
      <c r="Z66" s="122"/>
    </row>
    <row r="67" s="41" customFormat="true" ht="15" hidden="false" customHeight="true" outlineLevel="0" collapsed="false">
      <c r="A67" s="127"/>
      <c r="B67" s="128" t="s">
        <v>107</v>
      </c>
      <c r="C67" s="43" t="s">
        <v>42</v>
      </c>
      <c r="D67" s="129"/>
      <c r="E67" s="98" t="str">
        <f aca="false">IF(D66="","",E66/D66-1)</f>
        <v/>
      </c>
      <c r="F67" s="98" t="str">
        <f aca="false">IF(E66="","",F66/E66-1)</f>
        <v/>
      </c>
      <c r="G67" s="98" t="str">
        <f aca="false">IF(F66="","",G66/F66-1)</f>
        <v/>
      </c>
      <c r="H67" s="98" t="str">
        <f aca="false">IF(G66="","",H66/G66-1)</f>
        <v/>
      </c>
      <c r="I67" s="98" t="str">
        <f aca="false">IF(H66="","",I66/H66-1)</f>
        <v/>
      </c>
      <c r="J67" s="98" t="n">
        <f aca="false">IF(I66="","",J66/I66-1)</f>
        <v>0</v>
      </c>
      <c r="K67" s="98" t="n">
        <f aca="false">IF(J66="","",K66/J66-1)</f>
        <v>-0.0186046511627908</v>
      </c>
      <c r="L67" s="98" t="n">
        <f aca="false">IF(K66="","",L66/K66-1)</f>
        <v>-0.00947867298578198</v>
      </c>
      <c r="M67" s="98" t="n">
        <f aca="false">IF(L66="","",M66/L66-1)</f>
        <v>-0.0143540669856459</v>
      </c>
      <c r="N67" s="98" t="n">
        <f aca="false">IF(M66="","",N66/M66-1)</f>
        <v>-0.0194174757281553</v>
      </c>
      <c r="O67" s="98" t="n">
        <f aca="false">IF(N66="","",O66/N66-1)</f>
        <v>-0.0198019801980198</v>
      </c>
      <c r="P67" s="98" t="n">
        <f aca="false">IF(O66="","",P66/O66-1)</f>
        <v>-0.0202020202020202</v>
      </c>
      <c r="Q67" s="98" t="n">
        <f aca="false">IF(P66="","",Q66/P66-1)</f>
        <v>-0.0360824742268041</v>
      </c>
      <c r="R67" s="98" t="n">
        <f aca="false">IF(Q66="","",R66/Q66-1)</f>
        <v>-0.0374331550802139</v>
      </c>
      <c r="S67" s="130" t="n">
        <f aca="false">IF(R66="","",S66/R66-1)</f>
        <v>-0.0555555555555556</v>
      </c>
      <c r="T67" s="130" t="n">
        <f aca="false">IF(S66="","",T66/S66-1)</f>
        <v>-0.0764705882352941</v>
      </c>
      <c r="U67" s="130" t="n">
        <f aca="false">IF(T66="","",U66/T66-1)</f>
        <v>-0.0445859872611465</v>
      </c>
      <c r="V67" s="130" t="n">
        <f aca="false">IF(U66="","",V66/U66-1)</f>
        <v>-0.0333333333333333</v>
      </c>
      <c r="W67" s="131"/>
      <c r="X67" s="122"/>
      <c r="Y67" s="122"/>
      <c r="Z67" s="122"/>
    </row>
    <row r="68" customFormat="false" ht="15" hidden="false" customHeight="true" outlineLevel="0" collapsed="false">
      <c r="A68" s="127" t="s">
        <v>108</v>
      </c>
      <c r="B68" s="132" t="s">
        <v>109</v>
      </c>
      <c r="C68" s="49" t="s">
        <v>41</v>
      </c>
      <c r="D68" s="116"/>
      <c r="E68" s="116"/>
      <c r="F68" s="116"/>
      <c r="G68" s="116"/>
      <c r="H68" s="116"/>
      <c r="I68" s="116"/>
      <c r="J68" s="117"/>
      <c r="K68" s="117"/>
      <c r="L68" s="117"/>
      <c r="M68" s="117"/>
      <c r="N68" s="117"/>
      <c r="O68" s="118"/>
      <c r="P68" s="117" t="n">
        <v>56000</v>
      </c>
      <c r="Q68" s="117" t="n">
        <v>56000</v>
      </c>
      <c r="R68" s="117" t="n">
        <v>54900</v>
      </c>
      <c r="S68" s="119" t="n">
        <v>53400</v>
      </c>
      <c r="T68" s="120" t="n">
        <v>52000</v>
      </c>
      <c r="U68" s="120" t="n">
        <v>51000</v>
      </c>
      <c r="V68" s="117" t="n">
        <v>50000</v>
      </c>
      <c r="W68" s="121"/>
      <c r="X68" s="133"/>
      <c r="Y68" s="133"/>
      <c r="Z68" s="133"/>
    </row>
    <row r="69" customFormat="false" ht="15" hidden="false" customHeight="true" outlineLevel="0" collapsed="false">
      <c r="A69" s="127"/>
      <c r="B69" s="134"/>
      <c r="C69" s="94" t="s">
        <v>42</v>
      </c>
      <c r="D69" s="109"/>
      <c r="E69" s="110" t="str">
        <f aca="false">IF(D68="","",E68/D68-1)</f>
        <v/>
      </c>
      <c r="F69" s="110" t="str">
        <f aca="false">IF(E68="","",F68/E68-1)</f>
        <v/>
      </c>
      <c r="G69" s="110" t="str">
        <f aca="false">IF(F68="","",G68/F68-1)</f>
        <v/>
      </c>
      <c r="H69" s="110" t="str">
        <f aca="false">IF(G68="","",H68/G68-1)</f>
        <v/>
      </c>
      <c r="I69" s="110" t="str">
        <f aca="false">IF(H68="","",I68/H68-1)</f>
        <v/>
      </c>
      <c r="J69" s="110" t="str">
        <f aca="false">IF(I68="","",J68/I68-1)</f>
        <v/>
      </c>
      <c r="K69" s="110" t="str">
        <f aca="false">IF(J68="","",K68/J68-1)</f>
        <v/>
      </c>
      <c r="L69" s="110" t="str">
        <f aca="false">IF(K68="","",L68/K68-1)</f>
        <v/>
      </c>
      <c r="M69" s="110" t="str">
        <f aca="false">IF(L68="","",M68/L68-1)</f>
        <v/>
      </c>
      <c r="N69" s="110" t="str">
        <f aca="false">IF(M68="","",N68/M68-1)</f>
        <v/>
      </c>
      <c r="O69" s="110" t="str">
        <f aca="false">IF(N68="","",O68/N68-1)</f>
        <v/>
      </c>
      <c r="P69" s="110"/>
      <c r="Q69" s="110" t="n">
        <f aca="false">IF(P68="","",Q68/P68-1)</f>
        <v>0</v>
      </c>
      <c r="R69" s="110" t="n">
        <f aca="false">IF(Q68="","",R68/Q68-1)</f>
        <v>-0.0196428571428572</v>
      </c>
      <c r="S69" s="111" t="n">
        <f aca="false">IF(R68="","",S68/R68-1)</f>
        <v>-0.0273224043715847</v>
      </c>
      <c r="T69" s="111" t="n">
        <f aca="false">IF(S68="","",T68/S68-1)</f>
        <v>-0.0262172284644194</v>
      </c>
      <c r="U69" s="111" t="n">
        <f aca="false">IF(T68="","",U68/T68-1)</f>
        <v>-0.0192307692307693</v>
      </c>
      <c r="V69" s="111" t="n">
        <f aca="false">IF(U68="","",V68/U68-1)</f>
        <v>-0.0196078431372549</v>
      </c>
      <c r="W69" s="112"/>
      <c r="X69" s="133"/>
      <c r="Y69" s="133"/>
      <c r="Z69" s="133"/>
    </row>
    <row r="70" customFormat="false" ht="15" hidden="false" customHeight="true" outlineLevel="0" collapsed="false">
      <c r="A70" s="127" t="s">
        <v>110</v>
      </c>
      <c r="B70" s="83" t="s">
        <v>111</v>
      </c>
      <c r="C70" s="62" t="s">
        <v>41</v>
      </c>
      <c r="D70" s="69"/>
      <c r="E70" s="69"/>
      <c r="F70" s="69"/>
      <c r="G70" s="63"/>
      <c r="H70" s="63"/>
      <c r="I70" s="63"/>
      <c r="J70" s="64"/>
      <c r="K70" s="64"/>
      <c r="L70" s="64"/>
      <c r="M70" s="64"/>
      <c r="N70" s="64" t="n">
        <v>190000</v>
      </c>
      <c r="O70" s="64" t="n">
        <v>188000</v>
      </c>
      <c r="P70" s="64" t="n">
        <v>187000</v>
      </c>
      <c r="Q70" s="64" t="n">
        <v>180000</v>
      </c>
      <c r="R70" s="64" t="n">
        <v>170000</v>
      </c>
      <c r="S70" s="65" t="n">
        <v>155000</v>
      </c>
      <c r="T70" s="66" t="n">
        <v>140000</v>
      </c>
      <c r="U70" s="66" t="n">
        <v>127000</v>
      </c>
      <c r="V70" s="64" t="n">
        <v>117000</v>
      </c>
      <c r="W70" s="67"/>
      <c r="X70" s="133"/>
      <c r="Y70" s="133"/>
      <c r="Z70" s="133"/>
      <c r="AA70" s="133"/>
    </row>
    <row r="71" customFormat="false" ht="15" hidden="false" customHeight="true" outlineLevel="0" collapsed="false">
      <c r="A71" s="127"/>
      <c r="B71" s="77"/>
      <c r="C71" s="43" t="s">
        <v>42</v>
      </c>
      <c r="D71" s="68"/>
      <c r="E71" s="44" t="str">
        <f aca="false">IF(D70="","",E70/D70-1)</f>
        <v/>
      </c>
      <c r="F71" s="44" t="str">
        <f aca="false">IF(E70="","",F70/E70-1)</f>
        <v/>
      </c>
      <c r="G71" s="44" t="str">
        <f aca="false">IF(F70="","",G70/F70-1)</f>
        <v/>
      </c>
      <c r="H71" s="44" t="str">
        <f aca="false">IF(G70="","",H70/G70-1)</f>
        <v/>
      </c>
      <c r="I71" s="44" t="str">
        <f aca="false">IF(H70="","",I70/H70-1)</f>
        <v/>
      </c>
      <c r="J71" s="44" t="str">
        <f aca="false">IF(I70="","",J70/I70-1)</f>
        <v/>
      </c>
      <c r="K71" s="44" t="str">
        <f aca="false">IF(J70="","",K70/J70-1)</f>
        <v/>
      </c>
      <c r="L71" s="44" t="str">
        <f aca="false">IF(K70="","",L70/K70-1)</f>
        <v/>
      </c>
      <c r="M71" s="44" t="str">
        <f aca="false">IF(L70="","",M70/L70-1)</f>
        <v/>
      </c>
      <c r="N71" s="44" t="str">
        <f aca="false">IF(M70="","",N70/M70-1)</f>
        <v/>
      </c>
      <c r="O71" s="44" t="n">
        <f aca="false">IF(N70="","",O70/N70-1)</f>
        <v>-0.0105263157894737</v>
      </c>
      <c r="P71" s="44" t="n">
        <f aca="false">IF(O70="","",P70/O70-1)</f>
        <v>-0.00531914893617025</v>
      </c>
      <c r="Q71" s="44" t="n">
        <f aca="false">IF(P70="","",Q70/P70-1)</f>
        <v>-0.0374331550802139</v>
      </c>
      <c r="R71" s="44" t="n">
        <f aca="false">IF(Q70="","",R70/Q70-1)</f>
        <v>-0.0555555555555556</v>
      </c>
      <c r="S71" s="45" t="n">
        <f aca="false">IF(R70="","",S70/R70-1)</f>
        <v>-0.0882352941176471</v>
      </c>
      <c r="T71" s="45" t="n">
        <f aca="false">IF(S70="","",T70/S70-1)</f>
        <v>-0.0967741935483871</v>
      </c>
      <c r="U71" s="45" t="n">
        <f aca="false">IF(T70="","",U70/T70-1)</f>
        <v>-0.0928571428571429</v>
      </c>
      <c r="V71" s="45" t="n">
        <f aca="false">IF(U70="","",V70/U70-1)</f>
        <v>-0.0787401574803149</v>
      </c>
      <c r="W71" s="46"/>
      <c r="X71" s="133"/>
      <c r="Y71" s="133"/>
      <c r="Z71" s="133"/>
      <c r="AA71" s="133"/>
    </row>
    <row r="72" s="41" customFormat="true" ht="15" hidden="false" customHeight="true" outlineLevel="0" collapsed="false">
      <c r="A72" s="135" t="s">
        <v>112</v>
      </c>
      <c r="B72" s="132" t="s">
        <v>113</v>
      </c>
      <c r="C72" s="49" t="s">
        <v>41</v>
      </c>
      <c r="D72" s="103" t="n">
        <v>201000</v>
      </c>
      <c r="E72" s="103" t="n">
        <v>201000</v>
      </c>
      <c r="F72" s="103" t="n">
        <v>204000</v>
      </c>
      <c r="G72" s="117" t="n">
        <v>204000</v>
      </c>
      <c r="H72" s="103" t="n">
        <v>204000</v>
      </c>
      <c r="I72" s="103" t="n">
        <v>204000</v>
      </c>
      <c r="J72" s="104" t="n">
        <v>204000</v>
      </c>
      <c r="K72" s="104" t="n">
        <v>200000</v>
      </c>
      <c r="L72" s="104" t="n">
        <v>199000</v>
      </c>
      <c r="M72" s="104" t="n">
        <v>197000</v>
      </c>
      <c r="N72" s="104" t="n">
        <v>194000</v>
      </c>
      <c r="O72" s="104" t="n">
        <v>192000</v>
      </c>
      <c r="P72" s="104" t="n">
        <v>190000</v>
      </c>
      <c r="Q72" s="104" t="n">
        <v>185000</v>
      </c>
      <c r="R72" s="104" t="n">
        <v>175000</v>
      </c>
      <c r="S72" s="105" t="n">
        <v>162000</v>
      </c>
      <c r="T72" s="106" t="n">
        <v>146000</v>
      </c>
      <c r="U72" s="106" t="n">
        <v>132000</v>
      </c>
      <c r="V72" s="104" t="n">
        <v>120000</v>
      </c>
      <c r="W72" s="107"/>
      <c r="X72" s="122"/>
      <c r="Y72" s="122"/>
      <c r="Z72" s="122"/>
    </row>
    <row r="73" s="41" customFormat="true" ht="15" hidden="false" customHeight="true" outlineLevel="0" collapsed="false">
      <c r="A73" s="135"/>
      <c r="B73" s="136"/>
      <c r="C73" s="94" t="s">
        <v>42</v>
      </c>
      <c r="D73" s="109"/>
      <c r="E73" s="110" t="n">
        <f aca="false">IF(D72="","",E72/D72-1)</f>
        <v>0</v>
      </c>
      <c r="F73" s="110" t="n">
        <f aca="false">IF(E72="","",F72/E72-1)</f>
        <v>0.0149253731343284</v>
      </c>
      <c r="G73" s="110" t="n">
        <f aca="false">IF(F72="","",G72/F72-1)</f>
        <v>0</v>
      </c>
      <c r="H73" s="110" t="n">
        <f aca="false">IF(G72="","",H72/G72-1)</f>
        <v>0</v>
      </c>
      <c r="I73" s="110" t="n">
        <f aca="false">IF(H72="","",I72/H72-1)</f>
        <v>0</v>
      </c>
      <c r="J73" s="110" t="n">
        <f aca="false">IF(I72="","",J72/I72-1)</f>
        <v>0</v>
      </c>
      <c r="K73" s="110" t="n">
        <f aca="false">IF(J72="","",K72/J72-1)</f>
        <v>-0.0196078431372549</v>
      </c>
      <c r="L73" s="110" t="n">
        <f aca="false">IF(K72="","",L72/K72-1)</f>
        <v>-0.005</v>
      </c>
      <c r="M73" s="110" t="n">
        <f aca="false">IF(L72="","",M72/L72-1)</f>
        <v>-0.0100502512562815</v>
      </c>
      <c r="N73" s="110" t="n">
        <f aca="false">IF(M72="","",N72/M72-1)</f>
        <v>-0.0152284263959391</v>
      </c>
      <c r="O73" s="110" t="n">
        <f aca="false">IF(N72="","",O72/N72-1)</f>
        <v>-0.0103092783505154</v>
      </c>
      <c r="P73" s="110" t="n">
        <f aca="false">IF(O72="","",P72/O72-1)</f>
        <v>-0.0104166666666666</v>
      </c>
      <c r="Q73" s="110" t="n">
        <f aca="false">IF(P72="","",Q72/P72-1)</f>
        <v>-0.0263157894736842</v>
      </c>
      <c r="R73" s="110" t="n">
        <f aca="false">IF(Q72="","",R72/Q72-1)</f>
        <v>-0.0540540540540541</v>
      </c>
      <c r="S73" s="111" t="n">
        <f aca="false">IF(R72="","",S72/R72-1)</f>
        <v>-0.0742857142857143</v>
      </c>
      <c r="T73" s="111" t="n">
        <f aca="false">IF(S72="","",T72/S72-1)</f>
        <v>-0.0987654320987654</v>
      </c>
      <c r="U73" s="111" t="n">
        <f aca="false">IF(T72="","",U72/T72-1)</f>
        <v>-0.0958904109589042</v>
      </c>
      <c r="V73" s="111" t="n">
        <f aca="false">IF(U72="","",V72/U72-1)</f>
        <v>-0.0909090909090909</v>
      </c>
      <c r="W73" s="112"/>
      <c r="X73" s="122"/>
      <c r="Y73" s="122"/>
      <c r="Z73" s="122"/>
    </row>
    <row r="74" s="41" customFormat="true" ht="15" hidden="false" customHeight="true" outlineLevel="0" collapsed="false">
      <c r="A74" s="135" t="s">
        <v>114</v>
      </c>
      <c r="B74" s="83" t="s">
        <v>115</v>
      </c>
      <c r="C74" s="62" t="s">
        <v>41</v>
      </c>
      <c r="D74" s="69"/>
      <c r="E74" s="69"/>
      <c r="F74" s="69"/>
      <c r="G74" s="69"/>
      <c r="H74" s="69"/>
      <c r="I74" s="69"/>
      <c r="J74" s="70" t="n">
        <v>58000</v>
      </c>
      <c r="K74" s="70" t="n">
        <v>57000</v>
      </c>
      <c r="L74" s="70" t="n">
        <v>57000</v>
      </c>
      <c r="M74" s="70" t="n">
        <v>57000</v>
      </c>
      <c r="N74" s="70" t="n">
        <v>57000</v>
      </c>
      <c r="O74" s="70" t="n">
        <v>56500</v>
      </c>
      <c r="P74" s="70" t="n">
        <v>56500</v>
      </c>
      <c r="Q74" s="70" t="n">
        <v>56000</v>
      </c>
      <c r="R74" s="70" t="n">
        <v>55300</v>
      </c>
      <c r="S74" s="71" t="n">
        <v>53000</v>
      </c>
      <c r="T74" s="72" t="n">
        <v>50000</v>
      </c>
      <c r="U74" s="72" t="n">
        <v>47000</v>
      </c>
      <c r="V74" s="70" t="n">
        <v>45500</v>
      </c>
      <c r="W74" s="73"/>
      <c r="X74" s="122"/>
      <c r="Y74" s="122"/>
      <c r="Z74" s="122"/>
    </row>
    <row r="75" s="41" customFormat="true" ht="15" hidden="false" customHeight="true" outlineLevel="0" collapsed="false">
      <c r="A75" s="135"/>
      <c r="B75" s="137"/>
      <c r="C75" s="43" t="s">
        <v>42</v>
      </c>
      <c r="D75" s="129"/>
      <c r="E75" s="98" t="str">
        <f aca="false">IF(D74="","",E74/D74-1)</f>
        <v/>
      </c>
      <c r="F75" s="98" t="str">
        <f aca="false">IF(E74="","",F74/E74-1)</f>
        <v/>
      </c>
      <c r="G75" s="98" t="str">
        <f aca="false">IF(F74="","",G74/F74-1)</f>
        <v/>
      </c>
      <c r="H75" s="98" t="str">
        <f aca="false">IF(G74="","",H74/G74-1)</f>
        <v/>
      </c>
      <c r="I75" s="98" t="str">
        <f aca="false">IF(H74="","",I74/H74-1)</f>
        <v/>
      </c>
      <c r="J75" s="98" t="str">
        <f aca="false">IF(I74="","",J74/I74-1)</f>
        <v/>
      </c>
      <c r="K75" s="98" t="n">
        <f aca="false">IF(J74="","",K74/J74-1)</f>
        <v>-0.0172413793103449</v>
      </c>
      <c r="L75" s="98" t="n">
        <f aca="false">IF(K74="","",L74/K74-1)</f>
        <v>0</v>
      </c>
      <c r="M75" s="98" t="n">
        <f aca="false">IF(L74="","",M74/L74-1)</f>
        <v>0</v>
      </c>
      <c r="N75" s="98" t="n">
        <f aca="false">IF(M74="","",N74/M74-1)</f>
        <v>0</v>
      </c>
      <c r="O75" s="98" t="n">
        <f aca="false">IF(N74="","",O74/N74-1)</f>
        <v>-0.00877192982456143</v>
      </c>
      <c r="P75" s="98" t="n">
        <f aca="false">IF(O74="","",P74/O74-1)</f>
        <v>0</v>
      </c>
      <c r="Q75" s="98" t="n">
        <f aca="false">IF(P74="","",Q74/P74-1)</f>
        <v>-0.00884955752212391</v>
      </c>
      <c r="R75" s="98" t="n">
        <f aca="false">IF(Q74="","",R74/Q74-1)</f>
        <v>-0.0125</v>
      </c>
      <c r="S75" s="130" t="n">
        <f aca="false">IF(R74="","",S74/R74-1)</f>
        <v>-0.0415913200723327</v>
      </c>
      <c r="T75" s="130" t="n">
        <f aca="false">IF(S74="","",T74/S74-1)</f>
        <v>-0.0566037735849057</v>
      </c>
      <c r="U75" s="130" t="n">
        <f aca="false">IF(T74="","",U74/T74-1)</f>
        <v>-0.0600000000000001</v>
      </c>
      <c r="V75" s="130" t="n">
        <f aca="false">IF(U74="","",V74/U74-1)</f>
        <v>-0.0319148936170213</v>
      </c>
      <c r="W75" s="131"/>
      <c r="X75" s="122"/>
      <c r="Y75" s="122"/>
      <c r="Z75" s="122"/>
    </row>
    <row r="76" s="41" customFormat="true" ht="15" hidden="false" customHeight="true" outlineLevel="0" collapsed="false">
      <c r="A76" s="138" t="s">
        <v>116</v>
      </c>
      <c r="B76" s="115" t="s">
        <v>117</v>
      </c>
      <c r="C76" s="49" t="s">
        <v>41</v>
      </c>
      <c r="D76" s="116"/>
      <c r="E76" s="116"/>
      <c r="F76" s="116"/>
      <c r="G76" s="116"/>
      <c r="H76" s="116"/>
      <c r="I76" s="116"/>
      <c r="J76" s="117" t="n">
        <v>57500</v>
      </c>
      <c r="K76" s="117" t="n">
        <v>57000</v>
      </c>
      <c r="L76" s="117" t="n">
        <v>57000</v>
      </c>
      <c r="M76" s="117" t="n">
        <v>56500</v>
      </c>
      <c r="N76" s="117" t="n">
        <v>56000</v>
      </c>
      <c r="O76" s="117" t="n">
        <v>55500</v>
      </c>
      <c r="P76" s="117" t="n">
        <v>55000</v>
      </c>
      <c r="Q76" s="117" t="n">
        <v>54500</v>
      </c>
      <c r="R76" s="117" t="n">
        <v>52500</v>
      </c>
      <c r="S76" s="120" t="n">
        <v>50000</v>
      </c>
      <c r="T76" s="120" t="n">
        <v>47500</v>
      </c>
      <c r="U76" s="120" t="n">
        <v>45000</v>
      </c>
      <c r="V76" s="117" t="n">
        <v>42500</v>
      </c>
      <c r="W76" s="121"/>
    </row>
    <row r="77" s="41" customFormat="true" ht="15" hidden="false" customHeight="true" outlineLevel="0" collapsed="false">
      <c r="A77" s="138"/>
      <c r="B77" s="108"/>
      <c r="C77" s="94" t="s">
        <v>42</v>
      </c>
      <c r="D77" s="139"/>
      <c r="E77" s="140" t="str">
        <f aca="false">IF(D76="","",E76/D76-1)</f>
        <v/>
      </c>
      <c r="F77" s="140" t="str">
        <f aca="false">IF(E76="","",F76/E76-1)</f>
        <v/>
      </c>
      <c r="G77" s="140" t="str">
        <f aca="false">IF(F76="","",G76/F76-1)</f>
        <v/>
      </c>
      <c r="H77" s="140" t="str">
        <f aca="false">IF(G76="","",H76/G76-1)</f>
        <v/>
      </c>
      <c r="I77" s="140" t="str">
        <f aca="false">IF(H76="","",I76/H76-1)</f>
        <v/>
      </c>
      <c r="J77" s="140" t="str">
        <f aca="false">IF(I76="","",J76/I76-1)</f>
        <v/>
      </c>
      <c r="K77" s="140" t="n">
        <f aca="false">IF(J76="","",K76/J76-1)</f>
        <v>-0.00869565217391299</v>
      </c>
      <c r="L77" s="140" t="n">
        <f aca="false">IF(K76="","",L76/K76-1)</f>
        <v>0</v>
      </c>
      <c r="M77" s="140" t="n">
        <f aca="false">IF(L76="","",M76/L76-1)</f>
        <v>-0.00877192982456143</v>
      </c>
      <c r="N77" s="140" t="n">
        <f aca="false">IF(M76="","",N76/M76-1)</f>
        <v>-0.00884955752212391</v>
      </c>
      <c r="O77" s="140" t="n">
        <f aca="false">IF(N76="","",O76/N76-1)</f>
        <v>-0.0089285714285714</v>
      </c>
      <c r="P77" s="140" t="n">
        <f aca="false">IF(O76="","",P76/O76-1)</f>
        <v>-0.00900900900900903</v>
      </c>
      <c r="Q77" s="140" t="n">
        <f aca="false">IF(P76="","",Q76/P76-1)</f>
        <v>-0.00909090909090904</v>
      </c>
      <c r="R77" s="140" t="n">
        <f aca="false">IF(Q76="","",R76/Q76-1)</f>
        <v>-0.036697247706422</v>
      </c>
      <c r="S77" s="141" t="n">
        <f aca="false">IF(R76="","",S76/R76-1)</f>
        <v>-0.0476190476190477</v>
      </c>
      <c r="T77" s="141" t="n">
        <f aca="false">IF(S76="","",T76/S76-1)</f>
        <v>-0.05</v>
      </c>
      <c r="U77" s="141" t="n">
        <f aca="false">IF(T76="","",U76/T76-1)</f>
        <v>-0.0526315789473685</v>
      </c>
      <c r="V77" s="141" t="n">
        <f aca="false">IF(U76="","",V76/U76-1)</f>
        <v>-0.0555555555555556</v>
      </c>
      <c r="W77" s="142"/>
    </row>
    <row r="78" s="41" customFormat="true" ht="15" hidden="false" customHeight="true" outlineLevel="0" collapsed="false">
      <c r="A78" s="143" t="s">
        <v>118</v>
      </c>
      <c r="B78" s="61" t="s">
        <v>119</v>
      </c>
      <c r="C78" s="62" t="s">
        <v>41</v>
      </c>
      <c r="D78" s="69"/>
      <c r="E78" s="69"/>
      <c r="F78" s="69"/>
      <c r="G78" s="97"/>
      <c r="H78" s="69" t="n">
        <v>85000</v>
      </c>
      <c r="I78" s="69" t="n">
        <v>85300</v>
      </c>
      <c r="J78" s="70" t="n">
        <v>88000</v>
      </c>
      <c r="K78" s="70" t="n">
        <v>88500</v>
      </c>
      <c r="L78" s="70" t="n">
        <v>90800</v>
      </c>
      <c r="M78" s="70" t="n">
        <v>92000</v>
      </c>
      <c r="N78" s="70" t="n">
        <v>92000</v>
      </c>
      <c r="O78" s="70" t="n">
        <v>92000</v>
      </c>
      <c r="P78" s="70" t="n">
        <v>91000</v>
      </c>
      <c r="Q78" s="70" t="n">
        <v>89900</v>
      </c>
      <c r="R78" s="70" t="n">
        <v>88000</v>
      </c>
      <c r="S78" s="71" t="n">
        <v>85000</v>
      </c>
      <c r="T78" s="72" t="n">
        <v>79900</v>
      </c>
      <c r="U78" s="72" t="n">
        <v>76000</v>
      </c>
      <c r="V78" s="70" t="n">
        <v>73000</v>
      </c>
      <c r="W78" s="73"/>
      <c r="X78" s="122"/>
      <c r="Y78" s="122"/>
      <c r="Z78" s="122"/>
    </row>
    <row r="79" s="41" customFormat="true" ht="15" hidden="false" customHeight="true" outlineLevel="0" collapsed="false">
      <c r="A79" s="143"/>
      <c r="B79" s="74"/>
      <c r="C79" s="43" t="s">
        <v>42</v>
      </c>
      <c r="D79" s="68"/>
      <c r="E79" s="44" t="str">
        <f aca="false">IF(D78="","",E78/D78-1)</f>
        <v/>
      </c>
      <c r="F79" s="44" t="str">
        <f aca="false">IF(E78="","",F78/E78-1)</f>
        <v/>
      </c>
      <c r="G79" s="44" t="str">
        <f aca="false">IF(F78="","",G78/F78-1)</f>
        <v/>
      </c>
      <c r="H79" s="44"/>
      <c r="I79" s="44" t="n">
        <f aca="false">IF(H78="","",I78/H78-1)</f>
        <v>0.00352941176470578</v>
      </c>
      <c r="J79" s="44" t="n">
        <f aca="false">IF(I78="","",J78/I78-1)</f>
        <v>0.0316529894490034</v>
      </c>
      <c r="K79" s="44" t="n">
        <f aca="false">IF(J78="","",K78/J78-1)</f>
        <v>0.00568181818181812</v>
      </c>
      <c r="L79" s="44" t="n">
        <f aca="false">IF(K78="","",L78/K78-1)</f>
        <v>0.0259887005649717</v>
      </c>
      <c r="M79" s="44" t="n">
        <f aca="false">IF(L78="","",M78/L78-1)</f>
        <v>0.0132158590308371</v>
      </c>
      <c r="N79" s="44" t="n">
        <f aca="false">IF(M78="","",N78/M78-1)</f>
        <v>0</v>
      </c>
      <c r="O79" s="44" t="n">
        <f aca="false">IF(N78="","",O78/N78-1)</f>
        <v>0</v>
      </c>
      <c r="P79" s="44" t="n">
        <f aca="false">IF(O78="","",P78/O78-1)</f>
        <v>-0.0108695652173914</v>
      </c>
      <c r="Q79" s="44" t="n">
        <f aca="false">IF(P78="","",Q78/P78-1)</f>
        <v>-0.012087912087912</v>
      </c>
      <c r="R79" s="44" t="n">
        <f aca="false">IF(Q78="","",R78/Q78-1)</f>
        <v>-0.021134593993326</v>
      </c>
      <c r="S79" s="45" t="n">
        <f aca="false">IF(R78="","",S78/R78-1)</f>
        <v>-0.0340909090909091</v>
      </c>
      <c r="T79" s="45" t="n">
        <f aca="false">IF(S78="","",T78/S78-1)</f>
        <v>-0.0600000000000001</v>
      </c>
      <c r="U79" s="45" t="n">
        <f aca="false">IF(T78="","",U78/T78-1)</f>
        <v>-0.048811013767209</v>
      </c>
      <c r="V79" s="45" t="n">
        <f aca="false">IF(U78="","",V78/U78-1)</f>
        <v>-0.0394736842105263</v>
      </c>
      <c r="W79" s="46"/>
      <c r="X79" s="122"/>
      <c r="Y79" s="122"/>
      <c r="Z79" s="122"/>
    </row>
    <row r="80" customFormat="false" ht="15" hidden="false" customHeight="true" outlineLevel="0" collapsed="false">
      <c r="A80" s="143" t="s">
        <v>120</v>
      </c>
      <c r="B80" s="102" t="s">
        <v>121</v>
      </c>
      <c r="C80" s="49" t="s">
        <v>41</v>
      </c>
      <c r="D80" s="103"/>
      <c r="E80" s="103"/>
      <c r="F80" s="103"/>
      <c r="G80" s="103"/>
      <c r="H80" s="103"/>
      <c r="I80" s="103"/>
      <c r="J80" s="104" t="n">
        <v>140000</v>
      </c>
      <c r="K80" s="104" t="n">
        <v>140000</v>
      </c>
      <c r="L80" s="104" t="n">
        <v>140000</v>
      </c>
      <c r="M80" s="104" t="n">
        <v>140000</v>
      </c>
      <c r="N80" s="104" t="n">
        <v>140000</v>
      </c>
      <c r="O80" s="104" t="n">
        <v>140000</v>
      </c>
      <c r="P80" s="104" t="n">
        <v>140000</v>
      </c>
      <c r="Q80" s="104" t="n">
        <v>137000</v>
      </c>
      <c r="R80" s="104" t="n">
        <v>131000</v>
      </c>
      <c r="S80" s="105" t="n">
        <v>120000</v>
      </c>
      <c r="T80" s="106" t="n">
        <v>108000</v>
      </c>
      <c r="U80" s="106" t="n">
        <v>100000</v>
      </c>
      <c r="V80" s="104" t="n">
        <v>94500</v>
      </c>
      <c r="W80" s="107"/>
      <c r="X80" s="133"/>
      <c r="Y80" s="133"/>
      <c r="Z80" s="133"/>
    </row>
    <row r="81" customFormat="false" ht="15" hidden="false" customHeight="true" outlineLevel="0" collapsed="false">
      <c r="A81" s="143"/>
      <c r="B81" s="123" t="s">
        <v>122</v>
      </c>
      <c r="C81" s="56" t="s">
        <v>42</v>
      </c>
      <c r="D81" s="109"/>
      <c r="E81" s="110" t="str">
        <f aca="false">IF(D80="","",E80/D80-1)</f>
        <v/>
      </c>
      <c r="F81" s="110" t="str">
        <f aca="false">IF(E80="","",F80/E80-1)</f>
        <v/>
      </c>
      <c r="G81" s="110" t="str">
        <f aca="false">IF(F80="","",G80/F80-1)</f>
        <v/>
      </c>
      <c r="H81" s="110" t="str">
        <f aca="false">IF(G80="","",H80/G80-1)</f>
        <v/>
      </c>
      <c r="I81" s="110" t="str">
        <f aca="false">IF(H80="","",I80/H80-1)</f>
        <v/>
      </c>
      <c r="J81" s="110" t="str">
        <f aca="false">IF(I80="","",J80/I80-1)</f>
        <v/>
      </c>
      <c r="K81" s="110" t="n">
        <f aca="false">IF(J80="","",K80/J80-1)</f>
        <v>0</v>
      </c>
      <c r="L81" s="110" t="n">
        <f aca="false">IF(K80="","",L80/K80-1)</f>
        <v>0</v>
      </c>
      <c r="M81" s="110" t="n">
        <f aca="false">IF(L80="","",M80/L80-1)</f>
        <v>0</v>
      </c>
      <c r="N81" s="110" t="n">
        <f aca="false">IF(M80="","",N80/M80-1)</f>
        <v>0</v>
      </c>
      <c r="O81" s="110" t="n">
        <f aca="false">IF(N80="","",O80/N80-1)</f>
        <v>0</v>
      </c>
      <c r="P81" s="110" t="n">
        <f aca="false">IF(O80="","",P80/O80-1)</f>
        <v>0</v>
      </c>
      <c r="Q81" s="110" t="n">
        <f aca="false">IF(P80="","",Q80/P80-1)</f>
        <v>-0.0214285714285715</v>
      </c>
      <c r="R81" s="110" t="n">
        <f aca="false">IF(Q80="","",R80/Q80-1)</f>
        <v>-0.0437956204379562</v>
      </c>
      <c r="S81" s="111" t="n">
        <f aca="false">IF(R80="","",S80/R80-1)</f>
        <v>-0.083969465648855</v>
      </c>
      <c r="T81" s="111" t="n">
        <f aca="false">IF(S80="","",T80/S80-1)</f>
        <v>-0.1</v>
      </c>
      <c r="U81" s="111" t="n">
        <f aca="false">IF(T80="","",U80/T80-1)</f>
        <v>-0.0740740740740741</v>
      </c>
      <c r="V81" s="111" t="n">
        <f aca="false">IF(U80="","",V80/U80-1)</f>
        <v>-0.0550000000000001</v>
      </c>
      <c r="W81" s="112"/>
      <c r="X81" s="133"/>
      <c r="Y81" s="133"/>
      <c r="Z81" s="133"/>
    </row>
    <row r="82" customFormat="false" ht="15" hidden="false" customHeight="true" outlineLevel="0" collapsed="false">
      <c r="A82" s="144" t="s">
        <v>123</v>
      </c>
      <c r="B82" s="61" t="s">
        <v>124</v>
      </c>
      <c r="C82" s="62" t="s">
        <v>41</v>
      </c>
      <c r="D82" s="63" t="n">
        <v>43000</v>
      </c>
      <c r="E82" s="63" t="n">
        <v>44600</v>
      </c>
      <c r="F82" s="63" t="n">
        <v>46400</v>
      </c>
      <c r="G82" s="63" t="n">
        <v>48200</v>
      </c>
      <c r="H82" s="63" t="n">
        <v>48500</v>
      </c>
      <c r="I82" s="64" t="n">
        <v>48500</v>
      </c>
      <c r="J82" s="64" t="n">
        <v>48500</v>
      </c>
      <c r="K82" s="64" t="n">
        <v>48500</v>
      </c>
      <c r="L82" s="64" t="n">
        <v>48500</v>
      </c>
      <c r="M82" s="64" t="n">
        <v>48500</v>
      </c>
      <c r="N82" s="64" t="n">
        <v>48500</v>
      </c>
      <c r="O82" s="64" t="n">
        <v>48500</v>
      </c>
      <c r="P82" s="64" t="n">
        <v>48000</v>
      </c>
      <c r="Q82" s="64" t="n">
        <v>46000</v>
      </c>
      <c r="R82" s="64" t="n">
        <v>43500</v>
      </c>
      <c r="S82" s="65" t="n">
        <v>40000</v>
      </c>
      <c r="T82" s="66" t="n">
        <v>37400</v>
      </c>
      <c r="U82" s="66" t="n">
        <v>35800</v>
      </c>
      <c r="V82" s="64" t="n">
        <v>34600</v>
      </c>
      <c r="W82" s="67"/>
      <c r="X82" s="133"/>
      <c r="Y82" s="133"/>
      <c r="Z82" s="133"/>
    </row>
    <row r="83" customFormat="false" ht="15" hidden="false" customHeight="true" outlineLevel="0" collapsed="false">
      <c r="A83" s="144"/>
      <c r="B83" s="74"/>
      <c r="C83" s="43" t="s">
        <v>42</v>
      </c>
      <c r="D83" s="68"/>
      <c r="E83" s="44" t="n">
        <f aca="false">IF(D82="","",E82/D82-1)</f>
        <v>0.0372093023255815</v>
      </c>
      <c r="F83" s="44" t="n">
        <f aca="false">IF(E82="","",F82/E82-1)</f>
        <v>0.0403587443946187</v>
      </c>
      <c r="G83" s="44" t="n">
        <f aca="false">IF(F82="","",G82/F82-1)</f>
        <v>0.0387931034482758</v>
      </c>
      <c r="H83" s="44" t="n">
        <f aca="false">IF(G82="","",H82/G82-1)</f>
        <v>0.00622406639004147</v>
      </c>
      <c r="I83" s="44" t="n">
        <f aca="false">IF(H82="","",I82/H82-1)</f>
        <v>0</v>
      </c>
      <c r="J83" s="44" t="n">
        <f aca="false">IF(I82="","",J82/I82-1)</f>
        <v>0</v>
      </c>
      <c r="K83" s="44" t="n">
        <f aca="false">IF(J82="","",K82/J82-1)</f>
        <v>0</v>
      </c>
      <c r="L83" s="44" t="n">
        <f aca="false">IF(K82="","",L82/K82-1)</f>
        <v>0</v>
      </c>
      <c r="M83" s="44" t="n">
        <f aca="false">IF(L82="","",M82/L82-1)</f>
        <v>0</v>
      </c>
      <c r="N83" s="44" t="n">
        <f aca="false">IF(M82="","",N82/M82-1)</f>
        <v>0</v>
      </c>
      <c r="O83" s="44" t="n">
        <f aca="false">IF(N82="","",O82/N82-1)</f>
        <v>0</v>
      </c>
      <c r="P83" s="44" t="n">
        <f aca="false">IF(O82="","",P82/O82-1)</f>
        <v>-0.0103092783505154</v>
      </c>
      <c r="Q83" s="44" t="n">
        <f aca="false">IF(P82="","",Q82/P82-1)</f>
        <v>-0.0416666666666666</v>
      </c>
      <c r="R83" s="44" t="n">
        <f aca="false">IF(Q82="","",R82/Q82-1)</f>
        <v>-0.0543478260869565</v>
      </c>
      <c r="S83" s="45" t="n">
        <f aca="false">IF(R82="","",S82/R82-1)</f>
        <v>-0.0804597701149425</v>
      </c>
      <c r="T83" s="45" t="n">
        <f aca="false">IF(S82="","",T82/S82-1)</f>
        <v>-0.065</v>
      </c>
      <c r="U83" s="45" t="n">
        <f aca="false">IF(T82="","",U82/T82-1)</f>
        <v>-0.0427807486631016</v>
      </c>
      <c r="V83" s="45" t="n">
        <f aca="false">IF(U82="","",V82/U82-1)</f>
        <v>-0.0335195530726257</v>
      </c>
      <c r="W83" s="46"/>
      <c r="X83" s="133"/>
      <c r="Y83" s="133"/>
      <c r="Z83" s="133"/>
    </row>
    <row r="84" customFormat="false" ht="15" hidden="false" customHeight="true" outlineLevel="0" collapsed="false">
      <c r="A84" s="144" t="s">
        <v>125</v>
      </c>
      <c r="B84" s="115" t="s">
        <v>126</v>
      </c>
      <c r="C84" s="49" t="s">
        <v>41</v>
      </c>
      <c r="D84" s="103"/>
      <c r="E84" s="103"/>
      <c r="F84" s="103"/>
      <c r="G84" s="103"/>
      <c r="H84" s="103"/>
      <c r="I84" s="103"/>
      <c r="J84" s="104"/>
      <c r="K84" s="126"/>
      <c r="L84" s="104" t="n">
        <v>37200</v>
      </c>
      <c r="M84" s="104" t="n">
        <v>37200</v>
      </c>
      <c r="N84" s="104" t="n">
        <v>37200</v>
      </c>
      <c r="O84" s="104" t="n">
        <v>36800</v>
      </c>
      <c r="P84" s="104" t="n">
        <v>36800</v>
      </c>
      <c r="Q84" s="104" t="n">
        <v>35800</v>
      </c>
      <c r="R84" s="104" t="n">
        <v>33800</v>
      </c>
      <c r="S84" s="105" t="n">
        <v>31000</v>
      </c>
      <c r="T84" s="106" t="n">
        <v>29100</v>
      </c>
      <c r="U84" s="106" t="n">
        <v>27600</v>
      </c>
      <c r="V84" s="104" t="n">
        <v>26500</v>
      </c>
      <c r="W84" s="107"/>
      <c r="X84" s="133"/>
      <c r="Y84" s="133"/>
      <c r="Z84" s="133"/>
    </row>
    <row r="85" customFormat="false" ht="15" hidden="false" customHeight="true" outlineLevel="0" collapsed="false">
      <c r="A85" s="144"/>
      <c r="B85" s="123"/>
      <c r="C85" s="56" t="s">
        <v>42</v>
      </c>
      <c r="D85" s="109"/>
      <c r="E85" s="110" t="str">
        <f aca="false">IF(D84="","",E84/D84-1)</f>
        <v/>
      </c>
      <c r="F85" s="110" t="str">
        <f aca="false">IF(E84="","",F84/E84-1)</f>
        <v/>
      </c>
      <c r="G85" s="110" t="str">
        <f aca="false">IF(F84="","",G84/F84-1)</f>
        <v/>
      </c>
      <c r="H85" s="110" t="str">
        <f aca="false">IF(G84="","",H84/G84-1)</f>
        <v/>
      </c>
      <c r="I85" s="110" t="str">
        <f aca="false">IF(H84="","",I84/H84-1)</f>
        <v/>
      </c>
      <c r="J85" s="110" t="str">
        <f aca="false">IF(I84="","",J84/I84-1)</f>
        <v/>
      </c>
      <c r="K85" s="110" t="str">
        <f aca="false">IF(J84="","",K84/J84-1)</f>
        <v/>
      </c>
      <c r="L85" s="110"/>
      <c r="M85" s="110" t="n">
        <f aca="false">IF(L84="","",M84/L84-1)</f>
        <v>0</v>
      </c>
      <c r="N85" s="110" t="n">
        <f aca="false">IF(M84="","",N84/M84-1)</f>
        <v>0</v>
      </c>
      <c r="O85" s="110" t="n">
        <f aca="false">IF(N84="","",O84/N84-1)</f>
        <v>-0.010752688172043</v>
      </c>
      <c r="P85" s="110" t="n">
        <f aca="false">IF(O84="","",P84/O84-1)</f>
        <v>0</v>
      </c>
      <c r="Q85" s="110" t="n">
        <f aca="false">IF(P84="","",Q84/P84-1)</f>
        <v>-0.0271739130434783</v>
      </c>
      <c r="R85" s="110" t="n">
        <f aca="false">IF(Q84="","",R84/Q84-1)</f>
        <v>-0.0558659217877096</v>
      </c>
      <c r="S85" s="111" t="n">
        <f aca="false">IF(R84="","",S84/R84-1)</f>
        <v>-0.0828402366863905</v>
      </c>
      <c r="T85" s="111" t="n">
        <f aca="false">IF(S84="","",T84/S84-1)</f>
        <v>-0.0612903225806452</v>
      </c>
      <c r="U85" s="111" t="n">
        <f aca="false">IF(T84="","",U84/T84-1)</f>
        <v>-0.0515463917525774</v>
      </c>
      <c r="V85" s="111" t="n">
        <f aca="false">IF(U84="","",V84/U84-1)</f>
        <v>-0.0398550724637681</v>
      </c>
      <c r="W85" s="112"/>
      <c r="X85" s="133"/>
      <c r="Y85" s="133"/>
      <c r="Z85" s="133"/>
    </row>
    <row r="86" customFormat="false" ht="15" hidden="false" customHeight="true" outlineLevel="0" collapsed="false">
      <c r="A86" s="144" t="s">
        <v>127</v>
      </c>
      <c r="B86" s="61" t="s">
        <v>128</v>
      </c>
      <c r="C86" s="62" t="s">
        <v>41</v>
      </c>
      <c r="D86" s="63"/>
      <c r="E86" s="63"/>
      <c r="F86" s="63"/>
      <c r="G86" s="63"/>
      <c r="H86" s="63"/>
      <c r="I86" s="63"/>
      <c r="J86" s="64"/>
      <c r="K86" s="64"/>
      <c r="L86" s="64"/>
      <c r="M86" s="64"/>
      <c r="N86" s="64"/>
      <c r="O86" s="64"/>
      <c r="P86" s="64"/>
      <c r="Q86" s="64"/>
      <c r="R86" s="64"/>
      <c r="S86" s="65"/>
      <c r="T86" s="66"/>
      <c r="U86" s="66"/>
      <c r="V86" s="64" t="n">
        <v>38000</v>
      </c>
      <c r="W86" s="67"/>
      <c r="X86" s="133"/>
      <c r="Y86" s="133"/>
      <c r="Z86" s="133"/>
    </row>
    <row r="87" customFormat="false" ht="15" hidden="false" customHeight="true" outlineLevel="0" collapsed="false">
      <c r="A87" s="144"/>
      <c r="B87" s="74"/>
      <c r="C87" s="43" t="s">
        <v>42</v>
      </c>
      <c r="D87" s="68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5"/>
      <c r="T87" s="45"/>
      <c r="U87" s="45"/>
      <c r="V87" s="45" t="str">
        <f aca="false">IF(U86="","",V86/U86-1)</f>
        <v/>
      </c>
      <c r="W87" s="46"/>
      <c r="X87" s="133"/>
      <c r="Y87" s="133"/>
      <c r="Z87" s="133"/>
    </row>
    <row r="88" customFormat="false" ht="15" hidden="false" customHeight="true" outlineLevel="0" collapsed="false">
      <c r="A88" s="145" t="s">
        <v>129</v>
      </c>
      <c r="B88" s="115" t="s">
        <v>130</v>
      </c>
      <c r="C88" s="49" t="s">
        <v>41</v>
      </c>
      <c r="D88" s="103"/>
      <c r="E88" s="103"/>
      <c r="F88" s="103"/>
      <c r="G88" s="146"/>
      <c r="H88" s="103" t="n">
        <v>40000</v>
      </c>
      <c r="I88" s="104" t="n">
        <v>40100</v>
      </c>
      <c r="J88" s="104" t="n">
        <v>40100</v>
      </c>
      <c r="K88" s="104" t="n">
        <v>40100</v>
      </c>
      <c r="L88" s="104" t="n">
        <v>40100</v>
      </c>
      <c r="M88" s="104" t="n">
        <v>40100</v>
      </c>
      <c r="N88" s="104" t="n">
        <v>40100</v>
      </c>
      <c r="O88" s="104" t="n">
        <v>40100</v>
      </c>
      <c r="P88" s="104" t="n">
        <v>40100</v>
      </c>
      <c r="Q88" s="104" t="n">
        <v>40100</v>
      </c>
      <c r="R88" s="104" t="n">
        <v>39700</v>
      </c>
      <c r="S88" s="105" t="n">
        <v>39000</v>
      </c>
      <c r="T88" s="106" t="n">
        <v>37600</v>
      </c>
      <c r="U88" s="106" t="n">
        <v>36400</v>
      </c>
      <c r="V88" s="104" t="n">
        <v>35900</v>
      </c>
      <c r="W88" s="107"/>
      <c r="X88" s="133"/>
      <c r="Y88" s="133"/>
      <c r="Z88" s="133"/>
    </row>
    <row r="89" customFormat="false" ht="15" hidden="false" customHeight="true" outlineLevel="0" collapsed="false">
      <c r="A89" s="145"/>
      <c r="B89" s="108"/>
      <c r="C89" s="56" t="s">
        <v>42</v>
      </c>
      <c r="D89" s="139"/>
      <c r="E89" s="140" t="str">
        <f aca="false">IF(D88="","",E88/D88-1)</f>
        <v/>
      </c>
      <c r="F89" s="140" t="str">
        <f aca="false">IF(E88="","",F88/E88-1)</f>
        <v/>
      </c>
      <c r="G89" s="140" t="str">
        <f aca="false">IF(F88="","",G88/F88-1)</f>
        <v/>
      </c>
      <c r="H89" s="140"/>
      <c r="I89" s="140" t="n">
        <f aca="false">IF(H88="","",I88/H88-1)</f>
        <v>0.00249999999999995</v>
      </c>
      <c r="J89" s="140" t="n">
        <f aca="false">IF(I88="","",J88/I88-1)</f>
        <v>0</v>
      </c>
      <c r="K89" s="140" t="n">
        <f aca="false">IF(J88="","",K88/J88-1)</f>
        <v>0</v>
      </c>
      <c r="L89" s="140" t="n">
        <f aca="false">IF(K88="","",L88/K88-1)</f>
        <v>0</v>
      </c>
      <c r="M89" s="140" t="n">
        <f aca="false">IF(L88="","",M88/L88-1)</f>
        <v>0</v>
      </c>
      <c r="N89" s="140" t="n">
        <f aca="false">IF(M88="","",N88/M88-1)</f>
        <v>0</v>
      </c>
      <c r="O89" s="140" t="n">
        <f aca="false">IF(N88="","",O88/N88-1)</f>
        <v>0</v>
      </c>
      <c r="P89" s="140" t="n">
        <f aca="false">IF(O88="","",P88/O88-1)</f>
        <v>0</v>
      </c>
      <c r="Q89" s="140" t="n">
        <f aca="false">IF(P88="","",Q88/P88-1)</f>
        <v>0</v>
      </c>
      <c r="R89" s="140" t="n">
        <f aca="false">IF(Q88="","",R88/Q88-1)</f>
        <v>-0.0099750623441397</v>
      </c>
      <c r="S89" s="141" t="n">
        <f aca="false">IF(R88="","",S88/R88-1)</f>
        <v>-0.017632241813602</v>
      </c>
      <c r="T89" s="141" t="n">
        <f aca="false">IF(S88="","",T88/S88-1)</f>
        <v>-0.0358974358974359</v>
      </c>
      <c r="U89" s="141" t="n">
        <f aca="false">IF(T88="","",U88/T88-1)</f>
        <v>-0.0319148936170213</v>
      </c>
      <c r="V89" s="141" t="n">
        <f aca="false">IF(U88="","",V88/U88-1)</f>
        <v>-0.0137362637362637</v>
      </c>
      <c r="W89" s="142"/>
      <c r="X89" s="133"/>
      <c r="Y89" s="133"/>
      <c r="Z89" s="133"/>
    </row>
    <row r="90" customFormat="false" ht="15" hidden="false" customHeight="true" outlineLevel="0" collapsed="false">
      <c r="A90" s="147" t="s">
        <v>131</v>
      </c>
      <c r="B90" s="61" t="s">
        <v>132</v>
      </c>
      <c r="C90" s="148" t="s">
        <v>41</v>
      </c>
      <c r="D90" s="69"/>
      <c r="E90" s="69"/>
      <c r="F90" s="69"/>
      <c r="G90" s="69"/>
      <c r="H90" s="69"/>
      <c r="I90" s="69"/>
      <c r="J90" s="70"/>
      <c r="K90" s="70"/>
      <c r="L90" s="70"/>
      <c r="M90" s="70"/>
      <c r="N90" s="70"/>
      <c r="O90" s="70"/>
      <c r="P90" s="70"/>
      <c r="Q90" s="97"/>
      <c r="R90" s="70" t="n">
        <v>42000</v>
      </c>
      <c r="S90" s="71" t="n">
        <v>41400</v>
      </c>
      <c r="T90" s="72" t="n">
        <v>40500</v>
      </c>
      <c r="U90" s="72" t="n">
        <v>39700</v>
      </c>
      <c r="V90" s="70" t="n">
        <v>39100</v>
      </c>
      <c r="W90" s="73"/>
      <c r="X90" s="133"/>
      <c r="Y90" s="133"/>
      <c r="Z90" s="133"/>
    </row>
    <row r="91" customFormat="false" ht="15" hidden="false" customHeight="true" outlineLevel="0" collapsed="false">
      <c r="A91" s="147"/>
      <c r="B91" s="74"/>
      <c r="C91" s="148" t="s">
        <v>42</v>
      </c>
      <c r="D91" s="68"/>
      <c r="E91" s="44" t="str">
        <f aca="false">IF(D90="","",E90/D90-1)</f>
        <v/>
      </c>
      <c r="F91" s="44" t="str">
        <f aca="false">IF(E90="","",F90/E90-1)</f>
        <v/>
      </c>
      <c r="G91" s="44" t="str">
        <f aca="false">IF(F90="","",G90/F90-1)</f>
        <v/>
      </c>
      <c r="H91" s="44" t="str">
        <f aca="false">IF(G90="","",H90/G90-1)</f>
        <v/>
      </c>
      <c r="I91" s="44" t="str">
        <f aca="false">IF(H90="","",I90/H90-1)</f>
        <v/>
      </c>
      <c r="J91" s="44" t="str">
        <f aca="false">IF(I90="","",J90/I90-1)</f>
        <v/>
      </c>
      <c r="K91" s="44" t="str">
        <f aca="false">IF(J90="","",K90/J90-1)</f>
        <v/>
      </c>
      <c r="L91" s="44" t="str">
        <f aca="false">IF(K90="","",L90/K90-1)</f>
        <v/>
      </c>
      <c r="M91" s="44" t="str">
        <f aca="false">IF(L90="","",M90/L90-1)</f>
        <v/>
      </c>
      <c r="N91" s="44" t="str">
        <f aca="false">IF(M90="","",N90/M90-1)</f>
        <v/>
      </c>
      <c r="O91" s="44" t="str">
        <f aca="false">IF(N90="","",O90/N90-1)</f>
        <v/>
      </c>
      <c r="P91" s="44" t="str">
        <f aca="false">IF(O90="","",P90/O90-1)</f>
        <v/>
      </c>
      <c r="Q91" s="44" t="str">
        <f aca="false">IF(P90="","",Q90/P90-1)</f>
        <v/>
      </c>
      <c r="R91" s="44"/>
      <c r="S91" s="45" t="n">
        <f aca="false">IF(R90="","",S90/R90-1)</f>
        <v>-0.0142857142857142</v>
      </c>
      <c r="T91" s="45" t="n">
        <f aca="false">IF(S90="","",T90/S90-1)</f>
        <v>-0.0217391304347826</v>
      </c>
      <c r="U91" s="45" t="n">
        <f aca="false">IF(T90="","",U90/T90-1)</f>
        <v>-0.019753086419753</v>
      </c>
      <c r="V91" s="45" t="n">
        <f aca="false">IF(U90="","",V90/U90-1)</f>
        <v>-0.0151133501259446</v>
      </c>
      <c r="W91" s="46"/>
      <c r="X91" s="133"/>
      <c r="Y91" s="133"/>
      <c r="Z91" s="133"/>
    </row>
    <row r="92" customFormat="false" ht="15" hidden="false" customHeight="true" outlineLevel="0" collapsed="false">
      <c r="A92" s="147" t="s">
        <v>133</v>
      </c>
      <c r="B92" s="149" t="s">
        <v>134</v>
      </c>
      <c r="C92" s="49" t="s">
        <v>41</v>
      </c>
      <c r="D92" s="103" t="n">
        <v>34300</v>
      </c>
      <c r="E92" s="103" t="n">
        <v>35500</v>
      </c>
      <c r="F92" s="103" t="n">
        <v>37200</v>
      </c>
      <c r="G92" s="103" t="n">
        <v>37200</v>
      </c>
      <c r="H92" s="103" t="n">
        <v>37200</v>
      </c>
      <c r="I92" s="103" t="n">
        <v>37200</v>
      </c>
      <c r="J92" s="104" t="n">
        <v>37200</v>
      </c>
      <c r="K92" s="104" t="n">
        <v>37200</v>
      </c>
      <c r="L92" s="104" t="n">
        <v>37200</v>
      </c>
      <c r="M92" s="104" t="n">
        <v>37200</v>
      </c>
      <c r="N92" s="104" t="n">
        <v>37200</v>
      </c>
      <c r="O92" s="104" t="n">
        <v>37000</v>
      </c>
      <c r="P92" s="104" t="n">
        <v>37000</v>
      </c>
      <c r="Q92" s="104" t="n">
        <v>37000</v>
      </c>
      <c r="R92" s="104" t="n">
        <v>36600</v>
      </c>
      <c r="S92" s="105" t="n">
        <v>35900</v>
      </c>
      <c r="T92" s="106" t="n">
        <v>35000</v>
      </c>
      <c r="U92" s="106" t="n">
        <v>34200</v>
      </c>
      <c r="V92" s="104" t="n">
        <v>33300</v>
      </c>
      <c r="W92" s="107"/>
      <c r="X92" s="133"/>
      <c r="Y92" s="133"/>
      <c r="Z92" s="133"/>
    </row>
    <row r="93" customFormat="false" ht="15" hidden="false" customHeight="true" outlineLevel="0" collapsed="false">
      <c r="A93" s="147"/>
      <c r="B93" s="150"/>
      <c r="C93" s="151" t="s">
        <v>42</v>
      </c>
      <c r="D93" s="152"/>
      <c r="E93" s="153" t="n">
        <f aca="false">IF(D92="","",E92/D92-1)</f>
        <v>0.0349854227405249</v>
      </c>
      <c r="F93" s="153" t="n">
        <f aca="false">IF(E92="","",F92/E92-1)</f>
        <v>0.0478873239436619</v>
      </c>
      <c r="G93" s="153" t="n">
        <f aca="false">IF(F92="","",G92/F92-1)</f>
        <v>0</v>
      </c>
      <c r="H93" s="153" t="n">
        <f aca="false">IF(G92="","",H92/G92-1)</f>
        <v>0</v>
      </c>
      <c r="I93" s="153" t="n">
        <f aca="false">IF(H92="","",I92/H92-1)</f>
        <v>0</v>
      </c>
      <c r="J93" s="153" t="n">
        <f aca="false">IF(I92="","",J92/I92-1)</f>
        <v>0</v>
      </c>
      <c r="K93" s="153" t="n">
        <f aca="false">IF(J92="","",K92/J92-1)</f>
        <v>0</v>
      </c>
      <c r="L93" s="153" t="n">
        <f aca="false">IF(K92="","",L92/K92-1)</f>
        <v>0</v>
      </c>
      <c r="M93" s="153" t="n">
        <f aca="false">IF(L92="","",M92/L92-1)</f>
        <v>0</v>
      </c>
      <c r="N93" s="153" t="n">
        <f aca="false">IF(M92="","",N92/M92-1)</f>
        <v>0</v>
      </c>
      <c r="O93" s="153" t="n">
        <f aca="false">IF(N92="","",O92/N92-1)</f>
        <v>-0.0053763440860215</v>
      </c>
      <c r="P93" s="153" t="n">
        <f aca="false">IF(O92="","",P92/O92-1)</f>
        <v>0</v>
      </c>
      <c r="Q93" s="153" t="n">
        <f aca="false">IF(P92="","",Q92/P92-1)</f>
        <v>0</v>
      </c>
      <c r="R93" s="153" t="n">
        <f aca="false">IF(Q92="","",R92/Q92-1)</f>
        <v>-0.0108108108108108</v>
      </c>
      <c r="S93" s="154" t="n">
        <f aca="false">IF(R92="","",S92/R92-1)</f>
        <v>-0.0191256830601093</v>
      </c>
      <c r="T93" s="154" t="n">
        <f aca="false">IF(S92="","",T92/S92-1)</f>
        <v>-0.0250696378830083</v>
      </c>
      <c r="U93" s="154" t="n">
        <f aca="false">IF(T92="","",U92/T92-1)</f>
        <v>-0.0228571428571429</v>
      </c>
      <c r="V93" s="154" t="n">
        <f aca="false">IF(U92="","",V92/U92-1)</f>
        <v>-0.0263157894736842</v>
      </c>
      <c r="W93" s="155"/>
      <c r="X93" s="133"/>
      <c r="Y93" s="133"/>
      <c r="Z93" s="133"/>
    </row>
    <row r="94" customFormat="false" ht="20.1" hidden="false" customHeight="true" outlineLevel="0" collapsed="false">
      <c r="A94" s="156"/>
      <c r="B94" s="133"/>
      <c r="C94" s="157"/>
      <c r="D94" s="157"/>
      <c r="E94" s="157"/>
      <c r="F94" s="157"/>
      <c r="G94" s="157"/>
      <c r="H94" s="157"/>
      <c r="I94" s="157"/>
      <c r="J94" s="157"/>
      <c r="K94" s="157"/>
      <c r="L94" s="157"/>
      <c r="M94" s="157"/>
      <c r="N94" s="157"/>
      <c r="O94" s="157"/>
      <c r="P94" s="157"/>
      <c r="Q94" s="157"/>
      <c r="R94" s="157"/>
      <c r="S94" s="157"/>
      <c r="T94" s="157"/>
      <c r="U94" s="157"/>
      <c r="V94" s="157"/>
      <c r="W94" s="133"/>
      <c r="X94" s="133"/>
      <c r="Y94" s="133"/>
    </row>
    <row r="95" customFormat="false" ht="20.1" hidden="false" customHeight="true" outlineLevel="0" collapsed="false">
      <c r="B95" s="133"/>
      <c r="C95" s="157"/>
      <c r="D95" s="157"/>
      <c r="E95" s="157"/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157"/>
      <c r="V95" s="157"/>
      <c r="W95" s="133"/>
      <c r="X95" s="133"/>
      <c r="Y95" s="133"/>
    </row>
    <row r="96" customFormat="false" ht="20.1" hidden="false" customHeight="true" outlineLevel="0" collapsed="false">
      <c r="C96" s="3"/>
      <c r="W96" s="2"/>
    </row>
    <row r="97" customFormat="false" ht="20.1" hidden="false" customHeight="true" outlineLevel="0" collapsed="false">
      <c r="C97" s="3"/>
      <c r="W97" s="2"/>
    </row>
    <row r="98" customFormat="false" ht="20.1" hidden="false" customHeight="true" outlineLevel="0" collapsed="false">
      <c r="C98" s="3"/>
      <c r="W98" s="2"/>
    </row>
    <row r="99" customFormat="false" ht="20.1" hidden="false" customHeight="true" outlineLevel="0" collapsed="false">
      <c r="C99" s="3"/>
      <c r="W99" s="2"/>
    </row>
    <row r="100" customFormat="false" ht="20.1" hidden="false" customHeight="true" outlineLevel="0" collapsed="false">
      <c r="C100" s="3"/>
      <c r="W100" s="2"/>
    </row>
    <row r="101" customFormat="false" ht="20.1" hidden="false" customHeight="true" outlineLevel="0" collapsed="false">
      <c r="C101" s="3"/>
      <c r="W101" s="2"/>
    </row>
    <row r="102" customFormat="false" ht="20.1" hidden="false" customHeight="true" outlineLevel="0" collapsed="false">
      <c r="C102" s="3"/>
      <c r="W102" s="2"/>
    </row>
    <row r="103" customFormat="false" ht="20.1" hidden="false" customHeight="true" outlineLevel="0" collapsed="false">
      <c r="C103" s="3"/>
      <c r="W103" s="2"/>
    </row>
    <row r="104" customFormat="false" ht="20.1" hidden="false" customHeight="true" outlineLevel="0" collapsed="false">
      <c r="C104" s="3"/>
      <c r="W104" s="2"/>
    </row>
    <row r="105" customFormat="false" ht="20.1" hidden="false" customHeight="true" outlineLevel="0" collapsed="false">
      <c r="C105" s="3"/>
      <c r="W105" s="2"/>
    </row>
    <row r="106" customFormat="false" ht="20.1" hidden="false" customHeight="true" outlineLevel="0" collapsed="false">
      <c r="C106" s="3"/>
      <c r="W106" s="2"/>
    </row>
    <row r="107" customFormat="false" ht="20.1" hidden="false" customHeight="true" outlineLevel="0" collapsed="false">
      <c r="C107" s="3"/>
      <c r="W107" s="2"/>
    </row>
    <row r="108" customFormat="false" ht="20.1" hidden="false" customHeight="true" outlineLevel="0" collapsed="false">
      <c r="C108" s="3"/>
      <c r="W108" s="2"/>
    </row>
    <row r="109" customFormat="false" ht="20.1" hidden="false" customHeight="true" outlineLevel="0" collapsed="false">
      <c r="C109" s="3"/>
      <c r="W109" s="2"/>
    </row>
    <row r="110" customFormat="false" ht="20.1" hidden="false" customHeight="true" outlineLevel="0" collapsed="false">
      <c r="C110" s="3"/>
      <c r="W110" s="2"/>
    </row>
    <row r="111" customFormat="false" ht="20.1" hidden="false" customHeight="true" outlineLevel="0" collapsed="false">
      <c r="C111" s="3"/>
      <c r="W111" s="2"/>
    </row>
    <row r="112" customFormat="false" ht="20.1" hidden="false" customHeight="true" outlineLevel="0" collapsed="false">
      <c r="C112" s="3"/>
      <c r="W112" s="2"/>
    </row>
    <row r="113" customFormat="false" ht="20.1" hidden="false" customHeight="true" outlineLevel="0" collapsed="false">
      <c r="C113" s="3"/>
      <c r="W113" s="2"/>
    </row>
    <row r="114" customFormat="false" ht="20.1" hidden="false" customHeight="true" outlineLevel="0" collapsed="false">
      <c r="C114" s="3"/>
      <c r="W114" s="2"/>
    </row>
    <row r="115" customFormat="false" ht="20.1" hidden="false" customHeight="true" outlineLevel="0" collapsed="false">
      <c r="C115" s="3"/>
      <c r="W115" s="2"/>
    </row>
    <row r="116" customFormat="false" ht="20.1" hidden="false" customHeight="true" outlineLevel="0" collapsed="false">
      <c r="C116" s="3"/>
      <c r="W116" s="2"/>
    </row>
    <row r="117" customFormat="false" ht="20.1" hidden="false" customHeight="true" outlineLevel="0" collapsed="false">
      <c r="C117" s="3"/>
      <c r="W117" s="2"/>
    </row>
    <row r="118" customFormat="false" ht="20.1" hidden="false" customHeight="true" outlineLevel="0" collapsed="false">
      <c r="C118" s="3"/>
      <c r="W118" s="2"/>
    </row>
    <row r="119" customFormat="false" ht="20.1" hidden="false" customHeight="true" outlineLevel="0" collapsed="false">
      <c r="C119" s="3"/>
      <c r="W119" s="2"/>
    </row>
    <row r="120" customFormat="false" ht="20.1" hidden="false" customHeight="true" outlineLevel="0" collapsed="false">
      <c r="C120" s="3"/>
      <c r="W120" s="2"/>
    </row>
    <row r="121" customFormat="false" ht="20.1" hidden="false" customHeight="true" outlineLevel="0" collapsed="false">
      <c r="C121" s="3"/>
      <c r="W121" s="2"/>
    </row>
    <row r="122" customFormat="false" ht="20.1" hidden="false" customHeight="true" outlineLevel="0" collapsed="false">
      <c r="C122" s="3"/>
      <c r="W122" s="2"/>
    </row>
    <row r="123" customFormat="false" ht="20.1" hidden="false" customHeight="true" outlineLevel="0" collapsed="false">
      <c r="C123" s="3"/>
      <c r="W123" s="2"/>
    </row>
    <row r="124" customFormat="false" ht="20.1" hidden="false" customHeight="true" outlineLevel="0" collapsed="false">
      <c r="C124" s="3"/>
      <c r="W124" s="2"/>
    </row>
    <row r="125" customFormat="false" ht="20.1" hidden="false" customHeight="true" outlineLevel="0" collapsed="false">
      <c r="C125" s="3"/>
      <c r="W125" s="2"/>
    </row>
    <row r="126" customFormat="false" ht="20.1" hidden="false" customHeight="true" outlineLevel="0" collapsed="false">
      <c r="C126" s="3"/>
      <c r="W126" s="2"/>
    </row>
    <row r="127" customFormat="false" ht="20.1" hidden="false" customHeight="true" outlineLevel="0" collapsed="false">
      <c r="C127" s="3"/>
      <c r="W127" s="2"/>
    </row>
    <row r="128" customFormat="false" ht="20.1" hidden="false" customHeight="true" outlineLevel="0" collapsed="false">
      <c r="C128" s="3"/>
      <c r="W128" s="2"/>
    </row>
    <row r="129" customFormat="false" ht="20.1" hidden="false" customHeight="true" outlineLevel="0" collapsed="false">
      <c r="C129" s="3"/>
      <c r="W129" s="2"/>
    </row>
    <row r="130" customFormat="false" ht="20.1" hidden="false" customHeight="true" outlineLevel="0" collapsed="false">
      <c r="C130" s="3"/>
      <c r="W130" s="2"/>
    </row>
    <row r="131" customFormat="false" ht="20.1" hidden="false" customHeight="true" outlineLevel="0" collapsed="false">
      <c r="C131" s="3"/>
      <c r="W131" s="2"/>
    </row>
    <row r="132" customFormat="false" ht="20.1" hidden="false" customHeight="true" outlineLevel="0" collapsed="false">
      <c r="C132" s="3"/>
      <c r="W132" s="2"/>
    </row>
    <row r="133" customFormat="false" ht="20.1" hidden="false" customHeight="true" outlineLevel="0" collapsed="false">
      <c r="C133" s="3"/>
      <c r="W133" s="2"/>
    </row>
    <row r="134" customFormat="false" ht="20.1" hidden="false" customHeight="true" outlineLevel="0" collapsed="false">
      <c r="C134" s="3"/>
      <c r="W134" s="2"/>
    </row>
    <row r="135" customFormat="false" ht="20.1" hidden="false" customHeight="true" outlineLevel="0" collapsed="false">
      <c r="C135" s="3"/>
      <c r="W135" s="2"/>
    </row>
  </sheetData>
  <mergeCells count="47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  <mergeCell ref="A88:A89"/>
    <mergeCell ref="A90:A91"/>
    <mergeCell ref="A92:A93"/>
  </mergeCells>
  <hyperlinks>
    <hyperlink ref="C10" location="Graph1!A1:A32" display="グラフ"/>
    <hyperlink ref="C11" location="'地価公示 詳細'!A6" display="詳細"/>
    <hyperlink ref="C12" location="Graph1!A33:A64" display="グラフ"/>
    <hyperlink ref="C13" location="'地価公示 詳細'!A8" display="詳細"/>
    <hyperlink ref="C14" location="Graph1!A65:A96" display="グラフ"/>
    <hyperlink ref="C15" location="'地価公示 詳細'!A10" display="詳細"/>
    <hyperlink ref="C16" location="Graph1!A97:A128" display="グラフ"/>
    <hyperlink ref="C17" location="'地価公示 詳細'!A12" display="詳細"/>
    <hyperlink ref="C18" location="Graph1!A129:A160" display="グラフ"/>
    <hyperlink ref="C19" location="'地価公示 詳細'!A14" display="詳細"/>
    <hyperlink ref="C20" location="Graph1!A161:A192" display="グラフ"/>
    <hyperlink ref="C21" location="'地価公示 詳細'!A16" display="詳細"/>
    <hyperlink ref="C22" location="Graph1!A193:A224" display="グラフ"/>
    <hyperlink ref="C23" location="'地価公示 詳細'!A18" display="詳細"/>
    <hyperlink ref="C24" location="Graph1!A225:A256" display="グラフ"/>
    <hyperlink ref="C25" location="'地価公示 詳細'!A20" display="詳細"/>
    <hyperlink ref="C26" location="Graph1!A257:A288" display="グラフ"/>
    <hyperlink ref="C27" location="'地価公示 詳細'!A22" display="詳細"/>
    <hyperlink ref="C28" location="Graph1!A289:A320" display="グラフ"/>
    <hyperlink ref="C29" location="'地価公示 詳細'!A24" display="詳細"/>
    <hyperlink ref="C30" location="Graph1!A321:A352" display="グラフ"/>
    <hyperlink ref="C31" location="'地価公示 詳細'!A26" display="詳細"/>
    <hyperlink ref="C32" location="Graph1!A353:A384" display="グラフ"/>
    <hyperlink ref="C33" location="'地価公示 詳細'!A28" display="詳細"/>
    <hyperlink ref="C34" location="Graph1!A385:A416" display="グラフ"/>
    <hyperlink ref="C35" location="'地価公示 詳細'!A30" display="詳細"/>
    <hyperlink ref="C36" location="Graph1!A417:A448" display="グラフ"/>
    <hyperlink ref="C37" location="'地価公示 詳細'!A32" display="詳細"/>
    <hyperlink ref="C38" location="Graph1!A449:A480" display="グラフ"/>
    <hyperlink ref="C39" location="'地価公示 詳細'!A34" display="詳細"/>
    <hyperlink ref="C40" location="Graph1!A481:A512" display="グラフ"/>
    <hyperlink ref="C41" location="'地価公示 詳細'!A36" display="詳細"/>
    <hyperlink ref="C42" location="Graph1!A513:A544" display="グラフ"/>
    <hyperlink ref="C43" location="'地価公示 詳細'!A38" display="詳細"/>
    <hyperlink ref="C44" location="Graph1!A545:A576" display="グラフ"/>
    <hyperlink ref="C45" location="'地価公示 詳細'!A40" display="詳細"/>
    <hyperlink ref="C46" location="Graph1!A577:A608" display="グラフ"/>
    <hyperlink ref="C47" location="'地価公示 詳細'!A42" display="詳細"/>
    <hyperlink ref="C48" location="Graph1!A609:A640" display="グラフ"/>
    <hyperlink ref="C49" location="'地価公示 詳細'!A44" display="詳細"/>
    <hyperlink ref="C50" location="Graph1!A641:A672" display="グラフ"/>
    <hyperlink ref="C51" location="'地価公示 詳細'!A46" display="詳細"/>
    <hyperlink ref="C52" location="Graph1!A673:A704" display="グラフ"/>
    <hyperlink ref="C53" location="'地価公示 詳細'!A48" display="詳細"/>
    <hyperlink ref="C54" location="Graph1!A705:A736" display="グラフ"/>
    <hyperlink ref="C55" location="'地価公示 詳細'!A50" display="詳細"/>
    <hyperlink ref="C56" location="Graph1!A737:A768" display="グラフ"/>
    <hyperlink ref="C57" location="'地価公示 詳細'!A52" display="詳細"/>
    <hyperlink ref="C58" location="Graph1!A769:A800" display="グラフ"/>
    <hyperlink ref="C59" location="'地価公示 詳細'!A54" display="詳細"/>
    <hyperlink ref="C60" location="Graph1!A801:A832" display="グラフ"/>
    <hyperlink ref="C61" location="'地価公示 詳細'!A56" display="詳細"/>
    <hyperlink ref="C62" location="Graph1!A833:A864" display="グラフ"/>
    <hyperlink ref="C63" location="'地価公示 詳細'!A58" display="詳細"/>
    <hyperlink ref="C64" location="Graph1!A865:A896" display="グラフ"/>
    <hyperlink ref="C65" location="'地価公示 詳細'!A60" display="詳細"/>
    <hyperlink ref="C66" location="Graph1!A897:A928" display="グラフ"/>
    <hyperlink ref="C67" location="'地価公示 詳細'!A62" display="詳細"/>
    <hyperlink ref="C68" location="Graph1!A929:A960" display="グラフ"/>
    <hyperlink ref="C69" location="'地価公示 詳細'!A64" display="詳細"/>
    <hyperlink ref="C70" location="Graph1!A961:A992" display="グラフ"/>
    <hyperlink ref="C71" location="'地価公示 詳細'!A66" display="詳細"/>
    <hyperlink ref="C72" location="Graph1!A993:A1024" display="グラフ"/>
    <hyperlink ref="C73" location="'地価公示 詳細'!A68" display="詳細"/>
    <hyperlink ref="C74" location="Graph1!A1025:A1056" display="グラフ"/>
    <hyperlink ref="C75" location="'地価公示 詳細'!A70" display="詳細"/>
    <hyperlink ref="C76" location="Graph1!A1057:A1088" display="グラフ"/>
    <hyperlink ref="C77" location="'地価公示 詳細'!A72" display="詳細"/>
    <hyperlink ref="C78" location="Graph1!A1089:A1120" display="グラフ"/>
    <hyperlink ref="C79" location="'地価公示 詳細'!A74" display="詳細"/>
    <hyperlink ref="C80" location="Graph1!A1121:A1152" display="グラフ"/>
    <hyperlink ref="C81" location="'地価公示 詳細'!A76" display="詳細"/>
    <hyperlink ref="C82" location="Graph1!A1153:A1184" display="グラフ"/>
    <hyperlink ref="C83" location="'地価公示 詳細'!A78" display="詳細"/>
    <hyperlink ref="C84" location="Graph1!A1185:A1216" display="グラフ"/>
    <hyperlink ref="C85" location="'地価公示 詳細'!A80" display="詳細"/>
    <hyperlink ref="C86" location="Graph1!A1217:A1248" display="グラフ"/>
    <hyperlink ref="C87" location="'地価公示 詳細'!A82" display="詳細"/>
    <hyperlink ref="C88" location="Graph1!A1249:A1280" display="グラフ"/>
    <hyperlink ref="C89" location="'地価公示 詳細'!A84" display="詳細"/>
    <hyperlink ref="C90" location="Graph1!A1281:A1312" display="グラフ"/>
    <hyperlink ref="C91" location="'地価公示 詳細'!A86" display="詳細"/>
    <hyperlink ref="C92" location="Graph1!A1313:A1344" display="グラフ"/>
    <hyperlink ref="C93" location="'地価公示 詳細'!A88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135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G2" s="6"/>
      <c r="H2" s="6"/>
      <c r="K2" s="6"/>
    </row>
    <row r="3" s="5" customFormat="true" ht="15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</row>
    <row r="4" s="29" customFormat="true" ht="15" hidden="false" customHeight="true" outlineLevel="0" collapsed="false">
      <c r="A4" s="21" t="s">
        <v>15</v>
      </c>
      <c r="B4" s="158" t="s">
        <v>136</v>
      </c>
      <c r="C4" s="158" t="s">
        <v>137</v>
      </c>
      <c r="D4" s="158" t="s">
        <v>138</v>
      </c>
      <c r="E4" s="159" t="s">
        <v>139</v>
      </c>
      <c r="F4" s="159"/>
      <c r="G4" s="159"/>
      <c r="H4" s="158" t="s">
        <v>140</v>
      </c>
      <c r="I4" s="160" t="s">
        <v>141</v>
      </c>
      <c r="J4" s="160" t="s">
        <v>142</v>
      </c>
      <c r="K4" s="160" t="s">
        <v>143</v>
      </c>
      <c r="L4" s="161" t="s">
        <v>17</v>
      </c>
    </row>
    <row r="5" s="29" customFormat="true" ht="15" hidden="false" customHeight="true" outlineLevel="0" collapsed="false">
      <c r="A5" s="21"/>
      <c r="B5" s="158"/>
      <c r="C5" s="158"/>
      <c r="D5" s="158"/>
      <c r="E5" s="159"/>
      <c r="F5" s="159"/>
      <c r="G5" s="159"/>
      <c r="H5" s="158"/>
      <c r="I5" s="160"/>
      <c r="J5" s="160"/>
      <c r="K5" s="160"/>
      <c r="L5" s="161"/>
    </row>
    <row r="6" s="41" customFormat="true" ht="15" hidden="false" customHeight="true" outlineLevel="0" collapsed="false">
      <c r="A6" s="162" t="s">
        <v>39</v>
      </c>
      <c r="B6" s="163" t="n">
        <v>132</v>
      </c>
      <c r="C6" s="164" t="s">
        <v>144</v>
      </c>
      <c r="D6" s="165" t="s">
        <v>145</v>
      </c>
      <c r="E6" s="166"/>
      <c r="F6" s="167" t="s">
        <v>146</v>
      </c>
      <c r="G6" s="168"/>
      <c r="H6" s="169" t="s">
        <v>147</v>
      </c>
      <c r="I6" s="169" t="s">
        <v>148</v>
      </c>
      <c r="J6" s="164" t="s">
        <v>149</v>
      </c>
      <c r="K6" s="170" t="s">
        <v>150</v>
      </c>
      <c r="L6" s="171" t="s">
        <v>151</v>
      </c>
    </row>
    <row r="7" s="41" customFormat="true" ht="15" hidden="false" customHeight="true" outlineLevel="0" collapsed="false">
      <c r="A7" s="162"/>
      <c r="B7" s="163"/>
      <c r="C7" s="172" t="s">
        <v>152</v>
      </c>
      <c r="D7" s="173" t="s">
        <v>153</v>
      </c>
      <c r="E7" s="174"/>
      <c r="F7" s="167"/>
      <c r="G7" s="175"/>
      <c r="H7" s="169"/>
      <c r="I7" s="169"/>
      <c r="J7" s="176" t="s">
        <v>154</v>
      </c>
      <c r="K7" s="177" t="s">
        <v>155</v>
      </c>
      <c r="L7" s="171"/>
    </row>
    <row r="8" s="41" customFormat="true" ht="15" hidden="false" customHeight="true" outlineLevel="0" collapsed="false">
      <c r="A8" s="47" t="s">
        <v>43</v>
      </c>
      <c r="B8" s="178" t="n">
        <v>133</v>
      </c>
      <c r="C8" s="179" t="s">
        <v>156</v>
      </c>
      <c r="D8" s="180" t="s">
        <v>145</v>
      </c>
      <c r="E8" s="181"/>
      <c r="F8" s="182" t="s">
        <v>157</v>
      </c>
      <c r="G8" s="50"/>
      <c r="H8" s="179" t="s">
        <v>158</v>
      </c>
      <c r="I8" s="179" t="s">
        <v>148</v>
      </c>
      <c r="J8" s="183" t="s">
        <v>159</v>
      </c>
      <c r="K8" s="52" t="s">
        <v>150</v>
      </c>
      <c r="L8" s="184" t="s">
        <v>151</v>
      </c>
    </row>
    <row r="9" s="41" customFormat="true" ht="15" hidden="false" customHeight="true" outlineLevel="0" collapsed="false">
      <c r="A9" s="47"/>
      <c r="B9" s="178"/>
      <c r="C9" s="52" t="s">
        <v>160</v>
      </c>
      <c r="D9" s="185" t="s">
        <v>161</v>
      </c>
      <c r="E9" s="186"/>
      <c r="F9" s="182"/>
      <c r="G9" s="79"/>
      <c r="H9" s="179"/>
      <c r="I9" s="179"/>
      <c r="J9" s="187" t="s">
        <v>162</v>
      </c>
      <c r="K9" s="188" t="s">
        <v>155</v>
      </c>
      <c r="L9" s="184"/>
    </row>
    <row r="10" s="41" customFormat="true" ht="15" hidden="false" customHeight="true" outlineLevel="0" collapsed="false">
      <c r="A10" s="47" t="s">
        <v>45</v>
      </c>
      <c r="B10" s="189" t="n">
        <v>189</v>
      </c>
      <c r="C10" s="190" t="s">
        <v>156</v>
      </c>
      <c r="D10" s="191" t="s">
        <v>145</v>
      </c>
      <c r="E10" s="192"/>
      <c r="F10" s="193" t="s">
        <v>163</v>
      </c>
      <c r="G10" s="194"/>
      <c r="H10" s="195" t="s">
        <v>158</v>
      </c>
      <c r="I10" s="196" t="s">
        <v>148</v>
      </c>
      <c r="J10" s="190" t="s">
        <v>159</v>
      </c>
      <c r="K10" s="97" t="s">
        <v>150</v>
      </c>
      <c r="L10" s="197" t="s">
        <v>151</v>
      </c>
    </row>
    <row r="11" s="41" customFormat="true" ht="15" hidden="false" customHeight="true" outlineLevel="0" collapsed="false">
      <c r="A11" s="47"/>
      <c r="B11" s="189"/>
      <c r="C11" s="172" t="s">
        <v>160</v>
      </c>
      <c r="D11" s="173" t="s">
        <v>161</v>
      </c>
      <c r="E11" s="174"/>
      <c r="F11" s="193"/>
      <c r="G11" s="175"/>
      <c r="H11" s="195"/>
      <c r="I11" s="195"/>
      <c r="J11" s="176" t="s">
        <v>164</v>
      </c>
      <c r="K11" s="177" t="s">
        <v>155</v>
      </c>
      <c r="L11" s="197"/>
    </row>
    <row r="12" s="41" customFormat="true" ht="15" hidden="false" customHeight="true" outlineLevel="0" collapsed="false">
      <c r="A12" s="47" t="s">
        <v>47</v>
      </c>
      <c r="B12" s="179" t="n">
        <v>277</v>
      </c>
      <c r="C12" s="179" t="s">
        <v>156</v>
      </c>
      <c r="D12" s="180" t="s">
        <v>145</v>
      </c>
      <c r="E12" s="181"/>
      <c r="F12" s="182" t="s">
        <v>165</v>
      </c>
      <c r="G12" s="50"/>
      <c r="H12" s="179" t="s">
        <v>166</v>
      </c>
      <c r="I12" s="179" t="s">
        <v>167</v>
      </c>
      <c r="J12" s="183" t="s">
        <v>159</v>
      </c>
      <c r="K12" s="52" t="s">
        <v>168</v>
      </c>
      <c r="L12" s="184" t="s">
        <v>151</v>
      </c>
    </row>
    <row r="13" s="41" customFormat="true" ht="15" hidden="false" customHeight="true" outlineLevel="0" collapsed="false">
      <c r="A13" s="47"/>
      <c r="B13" s="179"/>
      <c r="C13" s="52" t="s">
        <v>169</v>
      </c>
      <c r="D13" s="185" t="s">
        <v>153</v>
      </c>
      <c r="E13" s="186"/>
      <c r="F13" s="182"/>
      <c r="G13" s="79"/>
      <c r="H13" s="179"/>
      <c r="I13" s="179"/>
      <c r="J13" s="187" t="s">
        <v>170</v>
      </c>
      <c r="K13" s="188" t="s">
        <v>171</v>
      </c>
      <c r="L13" s="184"/>
    </row>
    <row r="14" s="41" customFormat="true" ht="15" hidden="false" customHeight="true" outlineLevel="0" collapsed="false">
      <c r="A14" s="47" t="s">
        <v>49</v>
      </c>
      <c r="B14" s="195" t="n">
        <v>249</v>
      </c>
      <c r="C14" s="190" t="s">
        <v>172</v>
      </c>
      <c r="D14" s="191" t="s">
        <v>145</v>
      </c>
      <c r="E14" s="192"/>
      <c r="F14" s="193" t="s">
        <v>173</v>
      </c>
      <c r="G14" s="194"/>
      <c r="H14" s="195" t="s">
        <v>174</v>
      </c>
      <c r="I14" s="196" t="s">
        <v>175</v>
      </c>
      <c r="J14" s="190" t="s">
        <v>159</v>
      </c>
      <c r="K14" s="97" t="s">
        <v>168</v>
      </c>
      <c r="L14" s="197" t="s">
        <v>151</v>
      </c>
    </row>
    <row r="15" s="41" customFormat="true" ht="15" hidden="false" customHeight="true" outlineLevel="0" collapsed="false">
      <c r="A15" s="47"/>
      <c r="B15" s="195"/>
      <c r="C15" s="172" t="s">
        <v>176</v>
      </c>
      <c r="D15" s="173" t="s">
        <v>153</v>
      </c>
      <c r="E15" s="174"/>
      <c r="F15" s="193"/>
      <c r="G15" s="175"/>
      <c r="H15" s="195"/>
      <c r="I15" s="195"/>
      <c r="J15" s="176" t="s">
        <v>177</v>
      </c>
      <c r="K15" s="177" t="s">
        <v>171</v>
      </c>
      <c r="L15" s="197"/>
    </row>
    <row r="16" s="41" customFormat="true" ht="15" hidden="false" customHeight="true" outlineLevel="0" collapsed="false">
      <c r="A16" s="47" t="s">
        <v>51</v>
      </c>
      <c r="B16" s="179" t="n">
        <v>272</v>
      </c>
      <c r="C16" s="179" t="s">
        <v>156</v>
      </c>
      <c r="D16" s="180" t="s">
        <v>145</v>
      </c>
      <c r="E16" s="181"/>
      <c r="F16" s="182" t="s">
        <v>178</v>
      </c>
      <c r="G16" s="50"/>
      <c r="H16" s="179" t="s">
        <v>179</v>
      </c>
      <c r="I16" s="179" t="s">
        <v>148</v>
      </c>
      <c r="J16" s="183" t="s">
        <v>159</v>
      </c>
      <c r="K16" s="52" t="s">
        <v>180</v>
      </c>
      <c r="L16" s="198" t="s">
        <v>151</v>
      </c>
    </row>
    <row r="17" s="41" customFormat="true" ht="15" hidden="false" customHeight="true" outlineLevel="0" collapsed="false">
      <c r="A17" s="47"/>
      <c r="B17" s="179"/>
      <c r="C17" s="52" t="s">
        <v>181</v>
      </c>
      <c r="D17" s="185" t="s">
        <v>153</v>
      </c>
      <c r="E17" s="186"/>
      <c r="F17" s="182"/>
      <c r="G17" s="79"/>
      <c r="H17" s="179"/>
      <c r="I17" s="179"/>
      <c r="J17" s="187" t="s">
        <v>182</v>
      </c>
      <c r="K17" s="188" t="s">
        <v>155</v>
      </c>
      <c r="L17" s="198"/>
    </row>
    <row r="18" s="41" customFormat="true" ht="15" hidden="false" customHeight="true" outlineLevel="0" collapsed="false">
      <c r="A18" s="47" t="s">
        <v>53</v>
      </c>
      <c r="B18" s="195" t="n">
        <v>165</v>
      </c>
      <c r="C18" s="190" t="s">
        <v>156</v>
      </c>
      <c r="D18" s="191" t="s">
        <v>145</v>
      </c>
      <c r="E18" s="192"/>
      <c r="F18" s="193" t="s">
        <v>183</v>
      </c>
      <c r="G18" s="194"/>
      <c r="H18" s="195" t="s">
        <v>179</v>
      </c>
      <c r="I18" s="196" t="s">
        <v>175</v>
      </c>
      <c r="J18" s="190" t="s">
        <v>159</v>
      </c>
      <c r="K18" s="97" t="s">
        <v>150</v>
      </c>
      <c r="L18" s="197" t="s">
        <v>151</v>
      </c>
    </row>
    <row r="19" s="41" customFormat="true" ht="15" hidden="false" customHeight="true" outlineLevel="0" collapsed="false">
      <c r="A19" s="47"/>
      <c r="B19" s="195"/>
      <c r="C19" s="172" t="s">
        <v>184</v>
      </c>
      <c r="D19" s="173" t="s">
        <v>161</v>
      </c>
      <c r="E19" s="174"/>
      <c r="F19" s="193"/>
      <c r="G19" s="175"/>
      <c r="H19" s="195"/>
      <c r="I19" s="195"/>
      <c r="J19" s="176" t="s">
        <v>185</v>
      </c>
      <c r="K19" s="177" t="s">
        <v>155</v>
      </c>
      <c r="L19" s="197"/>
    </row>
    <row r="20" s="41" customFormat="true" ht="15" hidden="false" customHeight="true" outlineLevel="0" collapsed="false">
      <c r="A20" s="47" t="s">
        <v>186</v>
      </c>
      <c r="B20" s="179" t="n">
        <v>145</v>
      </c>
      <c r="C20" s="179" t="s">
        <v>144</v>
      </c>
      <c r="D20" s="180" t="s">
        <v>145</v>
      </c>
      <c r="E20" s="181"/>
      <c r="F20" s="182" t="s">
        <v>187</v>
      </c>
      <c r="G20" s="50"/>
      <c r="H20" s="179" t="s">
        <v>188</v>
      </c>
      <c r="I20" s="179" t="s">
        <v>175</v>
      </c>
      <c r="J20" s="183" t="s">
        <v>159</v>
      </c>
      <c r="K20" s="52" t="s">
        <v>150</v>
      </c>
      <c r="L20" s="184" t="s">
        <v>151</v>
      </c>
    </row>
    <row r="21" s="41" customFormat="true" ht="15" hidden="false" customHeight="true" outlineLevel="0" collapsed="false">
      <c r="A21" s="47"/>
      <c r="B21" s="179"/>
      <c r="C21" s="52" t="s">
        <v>184</v>
      </c>
      <c r="D21" s="185" t="s">
        <v>161</v>
      </c>
      <c r="E21" s="186"/>
      <c r="F21" s="182"/>
      <c r="G21" s="79"/>
      <c r="H21" s="179"/>
      <c r="I21" s="179"/>
      <c r="J21" s="187" t="s">
        <v>185</v>
      </c>
      <c r="K21" s="188" t="s">
        <v>155</v>
      </c>
      <c r="L21" s="184"/>
    </row>
    <row r="22" s="41" customFormat="true" ht="15" hidden="false" customHeight="true" outlineLevel="0" collapsed="false">
      <c r="A22" s="47" t="s">
        <v>59</v>
      </c>
      <c r="B22" s="195" t="n">
        <v>178</v>
      </c>
      <c r="C22" s="190" t="s">
        <v>172</v>
      </c>
      <c r="D22" s="191" t="s">
        <v>145</v>
      </c>
      <c r="E22" s="192"/>
      <c r="F22" s="193" t="s">
        <v>189</v>
      </c>
      <c r="G22" s="194"/>
      <c r="H22" s="195" t="s">
        <v>190</v>
      </c>
      <c r="I22" s="196" t="s">
        <v>175</v>
      </c>
      <c r="J22" s="190" t="s">
        <v>159</v>
      </c>
      <c r="K22" s="97" t="s">
        <v>180</v>
      </c>
      <c r="L22" s="197" t="s">
        <v>151</v>
      </c>
    </row>
    <row r="23" s="41" customFormat="true" ht="15" hidden="false" customHeight="true" outlineLevel="0" collapsed="false">
      <c r="A23" s="47"/>
      <c r="B23" s="195"/>
      <c r="C23" s="172" t="s">
        <v>176</v>
      </c>
      <c r="D23" s="173" t="s">
        <v>161</v>
      </c>
      <c r="E23" s="174"/>
      <c r="F23" s="193"/>
      <c r="G23" s="175"/>
      <c r="H23" s="195"/>
      <c r="I23" s="195"/>
      <c r="J23" s="176" t="s">
        <v>191</v>
      </c>
      <c r="K23" s="177" t="s">
        <v>155</v>
      </c>
      <c r="L23" s="197"/>
    </row>
    <row r="24" s="41" customFormat="true" ht="15" hidden="false" customHeight="true" outlineLevel="0" collapsed="false">
      <c r="A24" s="47" t="s">
        <v>61</v>
      </c>
      <c r="B24" s="179" t="n">
        <v>165</v>
      </c>
      <c r="C24" s="179" t="s">
        <v>144</v>
      </c>
      <c r="D24" s="180" t="s">
        <v>145</v>
      </c>
      <c r="E24" s="181"/>
      <c r="F24" s="182" t="s">
        <v>192</v>
      </c>
      <c r="G24" s="50"/>
      <c r="H24" s="179" t="s">
        <v>193</v>
      </c>
      <c r="I24" s="179" t="s">
        <v>148</v>
      </c>
      <c r="J24" s="183" t="s">
        <v>159</v>
      </c>
      <c r="K24" s="52" t="s">
        <v>180</v>
      </c>
      <c r="L24" s="184" t="s">
        <v>151</v>
      </c>
    </row>
    <row r="25" s="41" customFormat="true" ht="15" hidden="false" customHeight="true" outlineLevel="0" collapsed="false">
      <c r="A25" s="47"/>
      <c r="B25" s="179"/>
      <c r="C25" s="52" t="s">
        <v>194</v>
      </c>
      <c r="D25" s="185" t="s">
        <v>161</v>
      </c>
      <c r="E25" s="186"/>
      <c r="F25" s="182"/>
      <c r="G25" s="79"/>
      <c r="H25" s="179"/>
      <c r="I25" s="179"/>
      <c r="J25" s="187" t="s">
        <v>162</v>
      </c>
      <c r="K25" s="188" t="s">
        <v>155</v>
      </c>
      <c r="L25" s="184"/>
    </row>
    <row r="26" s="41" customFormat="true" ht="15" hidden="false" customHeight="true" outlineLevel="0" collapsed="false">
      <c r="A26" s="47" t="s">
        <v>63</v>
      </c>
      <c r="B26" s="195" t="n">
        <v>184</v>
      </c>
      <c r="C26" s="190" t="s">
        <v>156</v>
      </c>
      <c r="D26" s="191" t="s">
        <v>145</v>
      </c>
      <c r="E26" s="192"/>
      <c r="F26" s="193" t="s">
        <v>195</v>
      </c>
      <c r="G26" s="194"/>
      <c r="H26" s="195" t="s">
        <v>196</v>
      </c>
      <c r="I26" s="196" t="s">
        <v>175</v>
      </c>
      <c r="J26" s="190" t="s">
        <v>159</v>
      </c>
      <c r="K26" s="97" t="s">
        <v>150</v>
      </c>
      <c r="L26" s="197" t="s">
        <v>151</v>
      </c>
    </row>
    <row r="27" s="41" customFormat="true" ht="15" hidden="false" customHeight="true" outlineLevel="0" collapsed="false">
      <c r="A27" s="47"/>
      <c r="B27" s="195"/>
      <c r="C27" s="172" t="s">
        <v>160</v>
      </c>
      <c r="D27" s="173" t="s">
        <v>153</v>
      </c>
      <c r="E27" s="174"/>
      <c r="F27" s="193"/>
      <c r="G27" s="175"/>
      <c r="H27" s="195"/>
      <c r="I27" s="195"/>
      <c r="J27" s="176" t="s">
        <v>197</v>
      </c>
      <c r="K27" s="177" t="s">
        <v>155</v>
      </c>
      <c r="L27" s="197"/>
    </row>
    <row r="28" s="41" customFormat="true" ht="15" hidden="false" customHeight="true" outlineLevel="0" collapsed="false">
      <c r="A28" s="47" t="s">
        <v>66</v>
      </c>
      <c r="B28" s="179" t="n">
        <v>152</v>
      </c>
      <c r="C28" s="179" t="s">
        <v>156</v>
      </c>
      <c r="D28" s="180" t="s">
        <v>145</v>
      </c>
      <c r="E28" s="181"/>
      <c r="F28" s="182" t="s">
        <v>198</v>
      </c>
      <c r="G28" s="50"/>
      <c r="H28" s="179" t="s">
        <v>199</v>
      </c>
      <c r="I28" s="179" t="s">
        <v>175</v>
      </c>
      <c r="J28" s="183" t="s">
        <v>159</v>
      </c>
      <c r="K28" s="52" t="s">
        <v>180</v>
      </c>
      <c r="L28" s="184" t="s">
        <v>151</v>
      </c>
    </row>
    <row r="29" s="41" customFormat="true" ht="15" hidden="false" customHeight="true" outlineLevel="0" collapsed="false">
      <c r="A29" s="47"/>
      <c r="B29" s="179"/>
      <c r="C29" s="52" t="s">
        <v>200</v>
      </c>
      <c r="D29" s="185" t="s">
        <v>161</v>
      </c>
      <c r="E29" s="186"/>
      <c r="F29" s="182"/>
      <c r="G29" s="79"/>
      <c r="H29" s="179"/>
      <c r="I29" s="179"/>
      <c r="J29" s="187" t="s">
        <v>201</v>
      </c>
      <c r="K29" s="188" t="s">
        <v>155</v>
      </c>
      <c r="L29" s="184"/>
    </row>
    <row r="30" s="41" customFormat="true" ht="15" hidden="false" customHeight="true" outlineLevel="0" collapsed="false">
      <c r="A30" s="47" t="s">
        <v>68</v>
      </c>
      <c r="B30" s="195" t="n">
        <v>277</v>
      </c>
      <c r="C30" s="190" t="s">
        <v>156</v>
      </c>
      <c r="D30" s="191" t="s">
        <v>145</v>
      </c>
      <c r="E30" s="192"/>
      <c r="F30" s="193" t="s">
        <v>202</v>
      </c>
      <c r="G30" s="194"/>
      <c r="H30" s="195" t="s">
        <v>203</v>
      </c>
      <c r="I30" s="196" t="s">
        <v>148</v>
      </c>
      <c r="J30" s="190" t="s">
        <v>159</v>
      </c>
      <c r="K30" s="97" t="s">
        <v>150</v>
      </c>
      <c r="L30" s="197" t="s">
        <v>151</v>
      </c>
    </row>
    <row r="31" s="41" customFormat="true" ht="15" hidden="false" customHeight="true" outlineLevel="0" collapsed="false">
      <c r="A31" s="47"/>
      <c r="B31" s="195"/>
      <c r="C31" s="172" t="s">
        <v>184</v>
      </c>
      <c r="D31" s="173" t="s">
        <v>161</v>
      </c>
      <c r="E31" s="174"/>
      <c r="F31" s="193"/>
      <c r="G31" s="175"/>
      <c r="H31" s="195"/>
      <c r="I31" s="195"/>
      <c r="J31" s="176" t="s">
        <v>185</v>
      </c>
      <c r="K31" s="177" t="s">
        <v>155</v>
      </c>
      <c r="L31" s="197"/>
    </row>
    <row r="32" s="41" customFormat="true" ht="15" hidden="false" customHeight="true" outlineLevel="0" collapsed="false">
      <c r="A32" s="47" t="s">
        <v>70</v>
      </c>
      <c r="B32" s="179" t="n">
        <v>159</v>
      </c>
      <c r="C32" s="179" t="s">
        <v>156</v>
      </c>
      <c r="D32" s="180" t="s">
        <v>145</v>
      </c>
      <c r="E32" s="181"/>
      <c r="F32" s="182" t="s">
        <v>204</v>
      </c>
      <c r="G32" s="50"/>
      <c r="H32" s="179" t="s">
        <v>205</v>
      </c>
      <c r="I32" s="179" t="s">
        <v>175</v>
      </c>
      <c r="J32" s="183" t="s">
        <v>159</v>
      </c>
      <c r="K32" s="52" t="s">
        <v>150</v>
      </c>
      <c r="L32" s="184" t="s">
        <v>151</v>
      </c>
    </row>
    <row r="33" s="41" customFormat="true" ht="15" hidden="false" customHeight="true" outlineLevel="0" collapsed="false">
      <c r="A33" s="47"/>
      <c r="B33" s="179"/>
      <c r="C33" s="52" t="s">
        <v>160</v>
      </c>
      <c r="D33" s="185" t="s">
        <v>161</v>
      </c>
      <c r="E33" s="186"/>
      <c r="F33" s="182"/>
      <c r="G33" s="79"/>
      <c r="H33" s="179"/>
      <c r="I33" s="179"/>
      <c r="J33" s="187" t="s">
        <v>206</v>
      </c>
      <c r="K33" s="188" t="s">
        <v>155</v>
      </c>
      <c r="L33" s="184"/>
    </row>
    <row r="34" s="41" customFormat="true" ht="15" hidden="false" customHeight="true" outlineLevel="0" collapsed="false">
      <c r="A34" s="47" t="s">
        <v>73</v>
      </c>
      <c r="B34" s="195" t="n">
        <v>100</v>
      </c>
      <c r="C34" s="190" t="s">
        <v>156</v>
      </c>
      <c r="D34" s="191" t="s">
        <v>145</v>
      </c>
      <c r="E34" s="192"/>
      <c r="F34" s="193" t="s">
        <v>207</v>
      </c>
      <c r="G34" s="194"/>
      <c r="H34" s="195" t="s">
        <v>208</v>
      </c>
      <c r="I34" s="196" t="s">
        <v>175</v>
      </c>
      <c r="J34" s="190" t="s">
        <v>159</v>
      </c>
      <c r="K34" s="97" t="s">
        <v>150</v>
      </c>
      <c r="L34" s="197" t="s">
        <v>151</v>
      </c>
    </row>
    <row r="35" s="41" customFormat="true" ht="15" hidden="false" customHeight="true" outlineLevel="0" collapsed="false">
      <c r="A35" s="47"/>
      <c r="B35" s="195"/>
      <c r="C35" s="172" t="s">
        <v>169</v>
      </c>
      <c r="D35" s="173" t="s">
        <v>209</v>
      </c>
      <c r="E35" s="174"/>
      <c r="F35" s="193"/>
      <c r="G35" s="175"/>
      <c r="H35" s="195"/>
      <c r="I35" s="195"/>
      <c r="J35" s="176" t="s">
        <v>210</v>
      </c>
      <c r="K35" s="177" t="s">
        <v>155</v>
      </c>
      <c r="L35" s="197"/>
    </row>
    <row r="36" s="41" customFormat="true" ht="15" hidden="false" customHeight="true" outlineLevel="0" collapsed="false">
      <c r="A36" s="199" t="s">
        <v>76</v>
      </c>
      <c r="B36" s="200" t="n">
        <v>178</v>
      </c>
      <c r="C36" s="179" t="s">
        <v>156</v>
      </c>
      <c r="D36" s="180" t="s">
        <v>145</v>
      </c>
      <c r="E36" s="181"/>
      <c r="F36" s="201" t="s">
        <v>211</v>
      </c>
      <c r="G36" s="50"/>
      <c r="H36" s="202" t="s">
        <v>212</v>
      </c>
      <c r="I36" s="202" t="s">
        <v>148</v>
      </c>
      <c r="J36" s="183" t="s">
        <v>159</v>
      </c>
      <c r="K36" s="52" t="s">
        <v>180</v>
      </c>
      <c r="L36" s="203" t="s">
        <v>151</v>
      </c>
    </row>
    <row r="37" s="41" customFormat="true" ht="15" hidden="false" customHeight="true" outlineLevel="0" collapsed="false">
      <c r="A37" s="199"/>
      <c r="B37" s="200"/>
      <c r="C37" s="204" t="s">
        <v>160</v>
      </c>
      <c r="D37" s="205" t="s">
        <v>161</v>
      </c>
      <c r="E37" s="206"/>
      <c r="F37" s="201"/>
      <c r="G37" s="207"/>
      <c r="H37" s="202"/>
      <c r="I37" s="202"/>
      <c r="J37" s="208" t="s">
        <v>213</v>
      </c>
      <c r="K37" s="209" t="s">
        <v>155</v>
      </c>
      <c r="L37" s="203"/>
    </row>
    <row r="38" s="41" customFormat="true" ht="15" hidden="false" customHeight="true" outlineLevel="0" collapsed="false">
      <c r="A38" s="210" t="s">
        <v>78</v>
      </c>
      <c r="B38" s="172" t="n">
        <v>119</v>
      </c>
      <c r="C38" s="211" t="s">
        <v>144</v>
      </c>
      <c r="D38" s="212" t="s">
        <v>145</v>
      </c>
      <c r="E38" s="213"/>
      <c r="F38" s="214" t="s">
        <v>214</v>
      </c>
      <c r="G38" s="215"/>
      <c r="H38" s="216" t="s">
        <v>215</v>
      </c>
      <c r="I38" s="217" t="s">
        <v>216</v>
      </c>
      <c r="J38" s="211" t="s">
        <v>217</v>
      </c>
      <c r="K38" s="124" t="s">
        <v>218</v>
      </c>
      <c r="L38" s="218" t="s">
        <v>151</v>
      </c>
    </row>
    <row r="39" s="41" customFormat="true" ht="15" hidden="false" customHeight="true" outlineLevel="0" collapsed="false">
      <c r="A39" s="210"/>
      <c r="B39" s="172"/>
      <c r="C39" s="172" t="s">
        <v>194</v>
      </c>
      <c r="D39" s="219" t="s">
        <v>219</v>
      </c>
      <c r="E39" s="174"/>
      <c r="F39" s="214"/>
      <c r="G39" s="175"/>
      <c r="H39" s="216"/>
      <c r="I39" s="216"/>
      <c r="J39" s="176" t="s">
        <v>220</v>
      </c>
      <c r="K39" s="177" t="s">
        <v>221</v>
      </c>
      <c r="L39" s="218"/>
    </row>
    <row r="40" s="41" customFormat="true" ht="15" hidden="false" customHeight="true" outlineLevel="0" collapsed="false">
      <c r="A40" s="47" t="s">
        <v>80</v>
      </c>
      <c r="B40" s="220" t="n">
        <v>292</v>
      </c>
      <c r="C40" s="179" t="s">
        <v>156</v>
      </c>
      <c r="D40" s="180" t="s">
        <v>145</v>
      </c>
      <c r="E40" s="181"/>
      <c r="F40" s="221" t="s">
        <v>222</v>
      </c>
      <c r="G40" s="50"/>
      <c r="H40" s="222" t="s">
        <v>223</v>
      </c>
      <c r="I40" s="222"/>
      <c r="J40" s="183" t="s">
        <v>217</v>
      </c>
      <c r="K40" s="52" t="s">
        <v>218</v>
      </c>
      <c r="L40" s="184" t="s">
        <v>151</v>
      </c>
    </row>
    <row r="41" s="41" customFormat="true" ht="15" hidden="false" customHeight="true" outlineLevel="0" collapsed="false">
      <c r="A41" s="47"/>
      <c r="B41" s="220"/>
      <c r="C41" s="223" t="s">
        <v>194</v>
      </c>
      <c r="D41" s="224" t="s">
        <v>219</v>
      </c>
      <c r="E41" s="225"/>
      <c r="F41" s="221"/>
      <c r="G41" s="57"/>
      <c r="H41" s="222"/>
      <c r="I41" s="222"/>
      <c r="J41" s="226" t="s">
        <v>224</v>
      </c>
      <c r="K41" s="227" t="s">
        <v>221</v>
      </c>
      <c r="L41" s="184"/>
    </row>
    <row r="42" s="41" customFormat="true" ht="15" hidden="false" customHeight="true" outlineLevel="0" collapsed="false">
      <c r="A42" s="47" t="s">
        <v>82</v>
      </c>
      <c r="B42" s="216" t="n">
        <v>405</v>
      </c>
      <c r="C42" s="211" t="s">
        <v>144</v>
      </c>
      <c r="D42" s="212" t="s">
        <v>145</v>
      </c>
      <c r="E42" s="213"/>
      <c r="F42" s="214" t="s">
        <v>225</v>
      </c>
      <c r="G42" s="215"/>
      <c r="H42" s="216" t="s">
        <v>226</v>
      </c>
      <c r="I42" s="217" t="s">
        <v>148</v>
      </c>
      <c r="J42" s="211" t="s">
        <v>159</v>
      </c>
      <c r="K42" s="124" t="s">
        <v>150</v>
      </c>
      <c r="L42" s="197" t="s">
        <v>151</v>
      </c>
    </row>
    <row r="43" s="41" customFormat="true" ht="15" hidden="false" customHeight="true" outlineLevel="0" collapsed="false">
      <c r="A43" s="47"/>
      <c r="B43" s="216"/>
      <c r="C43" s="172" t="s">
        <v>184</v>
      </c>
      <c r="D43" s="173" t="s">
        <v>161</v>
      </c>
      <c r="E43" s="174"/>
      <c r="F43" s="214"/>
      <c r="G43" s="175"/>
      <c r="H43" s="216"/>
      <c r="I43" s="216"/>
      <c r="J43" s="176" t="s">
        <v>227</v>
      </c>
      <c r="K43" s="177" t="s">
        <v>155</v>
      </c>
      <c r="L43" s="197"/>
    </row>
    <row r="44" s="41" customFormat="true" ht="15" hidden="false" customHeight="true" outlineLevel="0" collapsed="false">
      <c r="A44" s="47" t="s">
        <v>84</v>
      </c>
      <c r="B44" s="179" t="n">
        <v>485</v>
      </c>
      <c r="C44" s="179" t="s">
        <v>144</v>
      </c>
      <c r="D44" s="180" t="s">
        <v>145</v>
      </c>
      <c r="E44" s="181"/>
      <c r="F44" s="182" t="s">
        <v>228</v>
      </c>
      <c r="G44" s="50"/>
      <c r="H44" s="179" t="s">
        <v>196</v>
      </c>
      <c r="I44" s="179" t="s">
        <v>148</v>
      </c>
      <c r="J44" s="183" t="s">
        <v>159</v>
      </c>
      <c r="K44" s="52" t="s">
        <v>150</v>
      </c>
      <c r="L44" s="184" t="s">
        <v>151</v>
      </c>
    </row>
    <row r="45" s="41" customFormat="true" ht="15" hidden="false" customHeight="true" outlineLevel="0" collapsed="false">
      <c r="A45" s="47"/>
      <c r="B45" s="179"/>
      <c r="C45" s="52" t="s">
        <v>176</v>
      </c>
      <c r="D45" s="185" t="s">
        <v>161</v>
      </c>
      <c r="E45" s="186"/>
      <c r="F45" s="182"/>
      <c r="G45" s="79"/>
      <c r="H45" s="179"/>
      <c r="I45" s="179"/>
      <c r="J45" s="187" t="s">
        <v>185</v>
      </c>
      <c r="K45" s="188" t="s">
        <v>155</v>
      </c>
      <c r="L45" s="184"/>
    </row>
    <row r="46" s="41" customFormat="true" ht="15" hidden="false" customHeight="true" outlineLevel="0" collapsed="false">
      <c r="A46" s="95" t="s">
        <v>86</v>
      </c>
      <c r="B46" s="195" t="n">
        <v>201</v>
      </c>
      <c r="C46" s="190" t="s">
        <v>144</v>
      </c>
      <c r="D46" s="191" t="s">
        <v>145</v>
      </c>
      <c r="E46" s="192"/>
      <c r="F46" s="193" t="s">
        <v>229</v>
      </c>
      <c r="G46" s="194"/>
      <c r="H46" s="195" t="s">
        <v>208</v>
      </c>
      <c r="I46" s="196" t="s">
        <v>175</v>
      </c>
      <c r="J46" s="190" t="s">
        <v>230</v>
      </c>
      <c r="K46" s="228" t="s">
        <v>231</v>
      </c>
      <c r="L46" s="197" t="s">
        <v>151</v>
      </c>
    </row>
    <row r="47" s="41" customFormat="true" ht="15" hidden="false" customHeight="true" outlineLevel="0" collapsed="false">
      <c r="A47" s="95"/>
      <c r="B47" s="195"/>
      <c r="C47" s="172" t="s">
        <v>160</v>
      </c>
      <c r="D47" s="173" t="s">
        <v>161</v>
      </c>
      <c r="E47" s="174"/>
      <c r="F47" s="193"/>
      <c r="G47" s="175"/>
      <c r="H47" s="195"/>
      <c r="I47" s="195"/>
      <c r="J47" s="176" t="s">
        <v>232</v>
      </c>
      <c r="K47" s="177" t="s">
        <v>155</v>
      </c>
      <c r="L47" s="197"/>
    </row>
    <row r="48" s="41" customFormat="true" ht="15" hidden="false" customHeight="true" outlineLevel="0" collapsed="false">
      <c r="A48" s="229" t="s">
        <v>88</v>
      </c>
      <c r="B48" s="118" t="n">
        <v>182</v>
      </c>
      <c r="C48" s="230" t="s">
        <v>144</v>
      </c>
      <c r="D48" s="231" t="s">
        <v>145</v>
      </c>
      <c r="E48" s="232"/>
      <c r="F48" s="233" t="s">
        <v>229</v>
      </c>
      <c r="G48" s="103"/>
      <c r="H48" s="230" t="s">
        <v>233</v>
      </c>
      <c r="I48" s="230" t="s">
        <v>175</v>
      </c>
      <c r="J48" s="234" t="s">
        <v>234</v>
      </c>
      <c r="K48" s="235" t="s">
        <v>231</v>
      </c>
      <c r="L48" s="184" t="s">
        <v>151</v>
      </c>
      <c r="M48" s="122"/>
    </row>
    <row r="49" s="41" customFormat="true" ht="15" hidden="false" customHeight="true" outlineLevel="0" collapsed="false">
      <c r="A49" s="229"/>
      <c r="B49" s="118"/>
      <c r="C49" s="126" t="s">
        <v>169</v>
      </c>
      <c r="D49" s="236" t="s">
        <v>161</v>
      </c>
      <c r="E49" s="237"/>
      <c r="F49" s="233"/>
      <c r="G49" s="139"/>
      <c r="H49" s="230"/>
      <c r="I49" s="230"/>
      <c r="J49" s="238" t="s">
        <v>235</v>
      </c>
      <c r="K49" s="239" t="s">
        <v>155</v>
      </c>
      <c r="L49" s="184"/>
      <c r="M49" s="122"/>
    </row>
    <row r="50" s="41" customFormat="true" ht="15" hidden="false" customHeight="true" outlineLevel="0" collapsed="false">
      <c r="A50" s="229" t="s">
        <v>90</v>
      </c>
      <c r="B50" s="195" t="n">
        <v>221</v>
      </c>
      <c r="C50" s="190" t="s">
        <v>156</v>
      </c>
      <c r="D50" s="191" t="s">
        <v>145</v>
      </c>
      <c r="E50" s="192"/>
      <c r="F50" s="193" t="s">
        <v>236</v>
      </c>
      <c r="G50" s="194"/>
      <c r="H50" s="195" t="s">
        <v>237</v>
      </c>
      <c r="I50" s="196" t="s">
        <v>148</v>
      </c>
      <c r="J50" s="190" t="s">
        <v>238</v>
      </c>
      <c r="K50" s="228" t="s">
        <v>231</v>
      </c>
      <c r="L50" s="197" t="s">
        <v>151</v>
      </c>
    </row>
    <row r="51" s="41" customFormat="true" ht="15" hidden="false" customHeight="true" outlineLevel="0" collapsed="false">
      <c r="A51" s="229"/>
      <c r="B51" s="195"/>
      <c r="C51" s="172" t="s">
        <v>160</v>
      </c>
      <c r="D51" s="173" t="s">
        <v>161</v>
      </c>
      <c r="E51" s="174"/>
      <c r="F51" s="193"/>
      <c r="G51" s="175"/>
      <c r="H51" s="195"/>
      <c r="I51" s="195"/>
      <c r="J51" s="176" t="s">
        <v>239</v>
      </c>
      <c r="K51" s="177" t="s">
        <v>155</v>
      </c>
      <c r="L51" s="197"/>
    </row>
    <row r="52" s="41" customFormat="true" ht="15" hidden="false" customHeight="true" outlineLevel="0" collapsed="false">
      <c r="A52" s="240" t="s">
        <v>240</v>
      </c>
      <c r="B52" s="241" t="n">
        <v>193</v>
      </c>
      <c r="C52" s="230" t="s">
        <v>156</v>
      </c>
      <c r="D52" s="231" t="s">
        <v>145</v>
      </c>
      <c r="E52" s="232"/>
      <c r="F52" s="242" t="s">
        <v>241</v>
      </c>
      <c r="G52" s="103"/>
      <c r="H52" s="243" t="s">
        <v>242</v>
      </c>
      <c r="I52" s="243" t="s">
        <v>148</v>
      </c>
      <c r="J52" s="234" t="s">
        <v>243</v>
      </c>
      <c r="K52" s="235" t="s">
        <v>231</v>
      </c>
      <c r="L52" s="184" t="s">
        <v>151</v>
      </c>
      <c r="M52" s="122"/>
    </row>
    <row r="53" s="41" customFormat="true" ht="15" hidden="false" customHeight="true" outlineLevel="0" collapsed="false">
      <c r="A53" s="240"/>
      <c r="B53" s="241"/>
      <c r="C53" s="244" t="s">
        <v>184</v>
      </c>
      <c r="D53" s="245" t="s">
        <v>161</v>
      </c>
      <c r="E53" s="246"/>
      <c r="F53" s="242"/>
      <c r="G53" s="109"/>
      <c r="H53" s="243"/>
      <c r="I53" s="243"/>
      <c r="J53" s="238" t="s">
        <v>244</v>
      </c>
      <c r="K53" s="239" t="s">
        <v>155</v>
      </c>
      <c r="L53" s="184"/>
      <c r="M53" s="122"/>
    </row>
    <row r="54" s="41" customFormat="true" ht="15" hidden="false" customHeight="true" outlineLevel="0" collapsed="false">
      <c r="A54" s="240" t="s">
        <v>245</v>
      </c>
      <c r="B54" s="195" t="n">
        <v>192</v>
      </c>
      <c r="C54" s="190" t="s">
        <v>156</v>
      </c>
      <c r="D54" s="191" t="s">
        <v>145</v>
      </c>
      <c r="E54" s="192"/>
      <c r="F54" s="193" t="s">
        <v>163</v>
      </c>
      <c r="G54" s="194"/>
      <c r="H54" s="195" t="s">
        <v>246</v>
      </c>
      <c r="I54" s="196" t="s">
        <v>148</v>
      </c>
      <c r="J54" s="190" t="s">
        <v>247</v>
      </c>
      <c r="K54" s="228" t="s">
        <v>231</v>
      </c>
      <c r="L54" s="197" t="s">
        <v>151</v>
      </c>
    </row>
    <row r="55" s="41" customFormat="true" ht="15" hidden="false" customHeight="true" outlineLevel="0" collapsed="false">
      <c r="A55" s="240"/>
      <c r="B55" s="195"/>
      <c r="C55" s="172" t="s">
        <v>169</v>
      </c>
      <c r="D55" s="173" t="s">
        <v>161</v>
      </c>
      <c r="E55" s="174"/>
      <c r="F55" s="193"/>
      <c r="G55" s="175"/>
      <c r="H55" s="195"/>
      <c r="I55" s="195"/>
      <c r="J55" s="176" t="s">
        <v>248</v>
      </c>
      <c r="K55" s="177" t="s">
        <v>155</v>
      </c>
      <c r="L55" s="197"/>
    </row>
    <row r="56" s="41" customFormat="true" ht="15" hidden="false" customHeight="true" outlineLevel="0" collapsed="false">
      <c r="A56" s="114" t="s">
        <v>249</v>
      </c>
      <c r="B56" s="243" t="n">
        <v>223</v>
      </c>
      <c r="C56" s="230" t="s">
        <v>156</v>
      </c>
      <c r="D56" s="231" t="s">
        <v>250</v>
      </c>
      <c r="E56" s="247"/>
      <c r="F56" s="242" t="s">
        <v>251</v>
      </c>
      <c r="G56" s="248"/>
      <c r="H56" s="243" t="s">
        <v>252</v>
      </c>
      <c r="I56" s="249" t="s">
        <v>167</v>
      </c>
      <c r="J56" s="230" t="s">
        <v>159</v>
      </c>
      <c r="K56" s="230" t="s">
        <v>253</v>
      </c>
      <c r="L56" s="198" t="s">
        <v>151</v>
      </c>
      <c r="M56" s="122"/>
      <c r="N56" s="122"/>
    </row>
    <row r="57" s="41" customFormat="true" ht="15" hidden="false" customHeight="true" outlineLevel="0" collapsed="false">
      <c r="A57" s="114"/>
      <c r="B57" s="243"/>
      <c r="C57" s="244" t="s">
        <v>160</v>
      </c>
      <c r="D57" s="245" t="s">
        <v>254</v>
      </c>
      <c r="E57" s="246"/>
      <c r="F57" s="242"/>
      <c r="G57" s="250"/>
      <c r="H57" s="243"/>
      <c r="I57" s="243"/>
      <c r="J57" s="238" t="s">
        <v>255</v>
      </c>
      <c r="K57" s="239" t="s">
        <v>256</v>
      </c>
      <c r="L57" s="198"/>
      <c r="M57" s="122"/>
      <c r="N57" s="122"/>
    </row>
    <row r="58" s="41" customFormat="true" ht="15" hidden="false" customHeight="true" outlineLevel="0" collapsed="false">
      <c r="A58" s="114" t="s">
        <v>257</v>
      </c>
      <c r="B58" s="97" t="n">
        <v>62</v>
      </c>
      <c r="C58" s="190" t="s">
        <v>156</v>
      </c>
      <c r="D58" s="191" t="s">
        <v>258</v>
      </c>
      <c r="E58" s="251"/>
      <c r="F58" s="252" t="s">
        <v>259</v>
      </c>
      <c r="G58" s="63"/>
      <c r="H58" s="190" t="s">
        <v>260</v>
      </c>
      <c r="I58" s="190" t="s">
        <v>175</v>
      </c>
      <c r="J58" s="211" t="s">
        <v>159</v>
      </c>
      <c r="K58" s="211" t="s">
        <v>261</v>
      </c>
      <c r="L58" s="197" t="s">
        <v>151</v>
      </c>
    </row>
    <row r="59" s="41" customFormat="true" ht="15" hidden="false" customHeight="true" outlineLevel="0" collapsed="false">
      <c r="A59" s="114"/>
      <c r="B59" s="97"/>
      <c r="C59" s="124" t="s">
        <v>200</v>
      </c>
      <c r="D59" s="212" t="s">
        <v>161</v>
      </c>
      <c r="E59" s="213"/>
      <c r="F59" s="252"/>
      <c r="G59" s="129"/>
      <c r="H59" s="190"/>
      <c r="I59" s="190"/>
      <c r="J59" s="253" t="s">
        <v>262</v>
      </c>
      <c r="K59" s="254" t="s">
        <v>263</v>
      </c>
      <c r="L59" s="197"/>
    </row>
    <row r="60" s="41" customFormat="true" ht="15" hidden="false" customHeight="true" outlineLevel="0" collapsed="false">
      <c r="A60" s="114" t="s">
        <v>264</v>
      </c>
      <c r="B60" s="243" t="n">
        <v>406</v>
      </c>
      <c r="C60" s="230" t="s">
        <v>156</v>
      </c>
      <c r="D60" s="231" t="s">
        <v>265</v>
      </c>
      <c r="E60" s="247"/>
      <c r="F60" s="242" t="s">
        <v>266</v>
      </c>
      <c r="G60" s="248"/>
      <c r="H60" s="243" t="s">
        <v>267</v>
      </c>
      <c r="I60" s="249" t="s">
        <v>167</v>
      </c>
      <c r="J60" s="230" t="s">
        <v>159</v>
      </c>
      <c r="K60" s="230" t="s">
        <v>253</v>
      </c>
      <c r="L60" s="184" t="s">
        <v>151</v>
      </c>
      <c r="M60" s="122"/>
      <c r="N60" s="122"/>
      <c r="O60" s="122"/>
      <c r="P60" s="122"/>
    </row>
    <row r="61" s="41" customFormat="true" ht="15" hidden="false" customHeight="true" outlineLevel="0" collapsed="false">
      <c r="A61" s="114"/>
      <c r="B61" s="243"/>
      <c r="C61" s="244" t="s">
        <v>181</v>
      </c>
      <c r="D61" s="245" t="s">
        <v>268</v>
      </c>
      <c r="E61" s="246"/>
      <c r="F61" s="242"/>
      <c r="G61" s="250"/>
      <c r="H61" s="243"/>
      <c r="I61" s="243"/>
      <c r="J61" s="238" t="s">
        <v>269</v>
      </c>
      <c r="K61" s="239" t="s">
        <v>256</v>
      </c>
      <c r="L61" s="184"/>
      <c r="M61" s="122"/>
      <c r="N61" s="122"/>
      <c r="O61" s="122"/>
      <c r="P61" s="122"/>
    </row>
    <row r="62" s="41" customFormat="true" ht="15" hidden="false" customHeight="true" outlineLevel="0" collapsed="false">
      <c r="A62" s="114" t="s">
        <v>270</v>
      </c>
      <c r="B62" s="190" t="n">
        <v>397</v>
      </c>
      <c r="C62" s="190" t="s">
        <v>156</v>
      </c>
      <c r="D62" s="191" t="s">
        <v>271</v>
      </c>
      <c r="E62" s="251"/>
      <c r="F62" s="252" t="s">
        <v>272</v>
      </c>
      <c r="G62" s="63"/>
      <c r="H62" s="190" t="s">
        <v>273</v>
      </c>
      <c r="I62" s="190" t="s">
        <v>175</v>
      </c>
      <c r="J62" s="211" t="s">
        <v>159</v>
      </c>
      <c r="K62" s="211" t="s">
        <v>253</v>
      </c>
      <c r="L62" s="255" t="s">
        <v>151</v>
      </c>
    </row>
    <row r="63" s="41" customFormat="true" ht="15" hidden="false" customHeight="true" outlineLevel="0" collapsed="false">
      <c r="A63" s="114"/>
      <c r="B63" s="190"/>
      <c r="C63" s="124" t="s">
        <v>160</v>
      </c>
      <c r="D63" s="212" t="s">
        <v>274</v>
      </c>
      <c r="E63" s="213"/>
      <c r="F63" s="252"/>
      <c r="G63" s="129"/>
      <c r="H63" s="190"/>
      <c r="I63" s="190"/>
      <c r="J63" s="253" t="s">
        <v>154</v>
      </c>
      <c r="K63" s="254" t="s">
        <v>256</v>
      </c>
      <c r="L63" s="255"/>
    </row>
    <row r="64" s="41" customFormat="true" ht="15" hidden="false" customHeight="true" outlineLevel="0" collapsed="false">
      <c r="A64" s="114" t="s">
        <v>275</v>
      </c>
      <c r="B64" s="243" t="n">
        <v>419</v>
      </c>
      <c r="C64" s="230" t="s">
        <v>156</v>
      </c>
      <c r="D64" s="231" t="s">
        <v>276</v>
      </c>
      <c r="E64" s="247"/>
      <c r="F64" s="242" t="s">
        <v>277</v>
      </c>
      <c r="G64" s="248"/>
      <c r="H64" s="243" t="s">
        <v>278</v>
      </c>
      <c r="I64" s="249" t="s">
        <v>216</v>
      </c>
      <c r="J64" s="230" t="s">
        <v>217</v>
      </c>
      <c r="K64" s="118" t="s">
        <v>218</v>
      </c>
      <c r="L64" s="198" t="s">
        <v>151</v>
      </c>
      <c r="M64" s="122"/>
      <c r="N64" s="122"/>
    </row>
    <row r="65" s="41" customFormat="true" ht="15" hidden="false" customHeight="true" outlineLevel="0" collapsed="false">
      <c r="A65" s="114"/>
      <c r="B65" s="243"/>
      <c r="C65" s="244" t="s">
        <v>181</v>
      </c>
      <c r="D65" s="245" t="s">
        <v>153</v>
      </c>
      <c r="E65" s="246"/>
      <c r="F65" s="242"/>
      <c r="G65" s="250"/>
      <c r="H65" s="243"/>
      <c r="I65" s="243"/>
      <c r="J65" s="238" t="s">
        <v>279</v>
      </c>
      <c r="K65" s="239" t="s">
        <v>221</v>
      </c>
      <c r="L65" s="198"/>
      <c r="M65" s="122"/>
      <c r="N65" s="122"/>
    </row>
    <row r="66" s="41" customFormat="true" ht="15" hidden="false" customHeight="true" outlineLevel="0" collapsed="false">
      <c r="A66" s="114" t="s">
        <v>280</v>
      </c>
      <c r="B66" s="195" t="n">
        <v>231</v>
      </c>
      <c r="C66" s="190" t="s">
        <v>156</v>
      </c>
      <c r="D66" s="191" t="s">
        <v>258</v>
      </c>
      <c r="E66" s="192"/>
      <c r="F66" s="193" t="s">
        <v>281</v>
      </c>
      <c r="G66" s="194"/>
      <c r="H66" s="195" t="s">
        <v>282</v>
      </c>
      <c r="I66" s="196" t="s">
        <v>148</v>
      </c>
      <c r="J66" s="190" t="s">
        <v>159</v>
      </c>
      <c r="K66" s="190" t="s">
        <v>261</v>
      </c>
      <c r="L66" s="197" t="s">
        <v>151</v>
      </c>
    </row>
    <row r="67" s="41" customFormat="true" ht="15" hidden="false" customHeight="true" outlineLevel="0" collapsed="false">
      <c r="A67" s="114"/>
      <c r="B67" s="195"/>
      <c r="C67" s="172" t="s">
        <v>181</v>
      </c>
      <c r="D67" s="173" t="s">
        <v>153</v>
      </c>
      <c r="E67" s="174"/>
      <c r="F67" s="193"/>
      <c r="G67" s="175"/>
      <c r="H67" s="195"/>
      <c r="I67" s="195"/>
      <c r="J67" s="176" t="s">
        <v>154</v>
      </c>
      <c r="K67" s="177" t="s">
        <v>283</v>
      </c>
      <c r="L67" s="197"/>
    </row>
    <row r="68" s="41" customFormat="true" ht="15" hidden="false" customHeight="true" outlineLevel="0" collapsed="false">
      <c r="A68" s="256" t="s">
        <v>284</v>
      </c>
      <c r="B68" s="257" t="n">
        <v>305</v>
      </c>
      <c r="C68" s="230" t="s">
        <v>156</v>
      </c>
      <c r="D68" s="231" t="s">
        <v>285</v>
      </c>
      <c r="E68" s="258"/>
      <c r="F68" s="259" t="s">
        <v>286</v>
      </c>
      <c r="G68" s="116"/>
      <c r="H68" s="260" t="s">
        <v>287</v>
      </c>
      <c r="I68" s="260" t="s">
        <v>175</v>
      </c>
      <c r="J68" s="230" t="s">
        <v>288</v>
      </c>
      <c r="K68" s="261" t="s">
        <v>289</v>
      </c>
      <c r="L68" s="203" t="s">
        <v>151</v>
      </c>
      <c r="M68" s="122"/>
      <c r="N68" s="122"/>
    </row>
    <row r="69" s="41" customFormat="true" ht="15" hidden="false" customHeight="true" outlineLevel="0" collapsed="false">
      <c r="A69" s="256"/>
      <c r="B69" s="257"/>
      <c r="C69" s="262" t="s">
        <v>169</v>
      </c>
      <c r="D69" s="263" t="s">
        <v>274</v>
      </c>
      <c r="E69" s="264"/>
      <c r="F69" s="259"/>
      <c r="G69" s="152"/>
      <c r="H69" s="260"/>
      <c r="I69" s="260"/>
      <c r="J69" s="265" t="s">
        <v>290</v>
      </c>
      <c r="K69" s="266" t="s">
        <v>256</v>
      </c>
      <c r="L69" s="203"/>
      <c r="M69" s="122"/>
      <c r="N69" s="122"/>
    </row>
    <row r="70" s="41" customFormat="true" ht="15" hidden="false" customHeight="true" outlineLevel="0" collapsed="false">
      <c r="A70" s="267" t="s">
        <v>291</v>
      </c>
      <c r="B70" s="216" t="n">
        <v>133</v>
      </c>
      <c r="C70" s="211" t="s">
        <v>292</v>
      </c>
      <c r="D70" s="212" t="s">
        <v>285</v>
      </c>
      <c r="E70" s="213"/>
      <c r="F70" s="214" t="s">
        <v>293</v>
      </c>
      <c r="G70" s="215"/>
      <c r="H70" s="216" t="s">
        <v>294</v>
      </c>
      <c r="I70" s="217" t="s">
        <v>148</v>
      </c>
      <c r="J70" s="211" t="s">
        <v>295</v>
      </c>
      <c r="K70" s="268" t="s">
        <v>296</v>
      </c>
      <c r="L70" s="218" t="s">
        <v>151</v>
      </c>
      <c r="M70" s="122"/>
      <c r="N70" s="122"/>
    </row>
    <row r="71" s="41" customFormat="true" ht="15" hidden="false" customHeight="true" outlineLevel="0" collapsed="false">
      <c r="A71" s="267"/>
      <c r="B71" s="216"/>
      <c r="C71" s="172" t="s">
        <v>160</v>
      </c>
      <c r="D71" s="173" t="s">
        <v>161</v>
      </c>
      <c r="E71" s="174"/>
      <c r="F71" s="214"/>
      <c r="G71" s="175"/>
      <c r="H71" s="216"/>
      <c r="I71" s="216"/>
      <c r="J71" s="176" t="s">
        <v>297</v>
      </c>
      <c r="K71" s="177" t="s">
        <v>298</v>
      </c>
      <c r="L71" s="218"/>
      <c r="M71" s="122"/>
      <c r="N71" s="122"/>
    </row>
    <row r="72" s="41" customFormat="true" ht="15" hidden="false" customHeight="true" outlineLevel="0" collapsed="false">
      <c r="A72" s="269" t="s">
        <v>299</v>
      </c>
      <c r="B72" s="243" t="n">
        <v>165</v>
      </c>
      <c r="C72" s="230" t="s">
        <v>156</v>
      </c>
      <c r="D72" s="231" t="s">
        <v>258</v>
      </c>
      <c r="E72" s="247"/>
      <c r="F72" s="242" t="s">
        <v>300</v>
      </c>
      <c r="G72" s="248"/>
      <c r="H72" s="243" t="s">
        <v>301</v>
      </c>
      <c r="I72" s="249" t="s">
        <v>148</v>
      </c>
      <c r="J72" s="230" t="s">
        <v>302</v>
      </c>
      <c r="K72" s="261" t="s">
        <v>296</v>
      </c>
      <c r="L72" s="270" t="s">
        <v>151</v>
      </c>
      <c r="M72" s="122"/>
      <c r="N72" s="122"/>
    </row>
    <row r="73" s="41" customFormat="true" ht="15" hidden="false" customHeight="true" outlineLevel="0" collapsed="false">
      <c r="A73" s="269"/>
      <c r="B73" s="243"/>
      <c r="C73" s="244" t="s">
        <v>303</v>
      </c>
      <c r="D73" s="245" t="s">
        <v>161</v>
      </c>
      <c r="E73" s="246"/>
      <c r="F73" s="242"/>
      <c r="G73" s="250"/>
      <c r="H73" s="243"/>
      <c r="I73" s="243"/>
      <c r="J73" s="238" t="s">
        <v>304</v>
      </c>
      <c r="K73" s="239" t="s">
        <v>298</v>
      </c>
      <c r="L73" s="270"/>
      <c r="M73" s="122"/>
      <c r="N73" s="122"/>
    </row>
    <row r="74" s="41" customFormat="true" ht="15" hidden="false" customHeight="true" outlineLevel="0" collapsed="false">
      <c r="A74" s="143" t="s">
        <v>305</v>
      </c>
      <c r="B74" s="195" t="n">
        <v>132</v>
      </c>
      <c r="C74" s="190" t="s">
        <v>156</v>
      </c>
      <c r="D74" s="191" t="s">
        <v>145</v>
      </c>
      <c r="E74" s="192"/>
      <c r="F74" s="193" t="s">
        <v>306</v>
      </c>
      <c r="G74" s="194"/>
      <c r="H74" s="195" t="s">
        <v>212</v>
      </c>
      <c r="I74" s="196" t="s">
        <v>307</v>
      </c>
      <c r="J74" s="190" t="s">
        <v>149</v>
      </c>
      <c r="K74" s="190" t="s">
        <v>308</v>
      </c>
      <c r="L74" s="197" t="s">
        <v>151</v>
      </c>
      <c r="M74" s="122"/>
      <c r="N74" s="122"/>
    </row>
    <row r="75" s="41" customFormat="true" ht="15" hidden="false" customHeight="true" outlineLevel="0" collapsed="false">
      <c r="A75" s="143"/>
      <c r="B75" s="195"/>
      <c r="C75" s="172" t="s">
        <v>160</v>
      </c>
      <c r="D75" s="173" t="s">
        <v>161</v>
      </c>
      <c r="E75" s="174"/>
      <c r="F75" s="193"/>
      <c r="G75" s="175"/>
      <c r="H75" s="195"/>
      <c r="I75" s="195"/>
      <c r="J75" s="176" t="s">
        <v>210</v>
      </c>
      <c r="K75" s="177" t="s">
        <v>155</v>
      </c>
      <c r="L75" s="197"/>
      <c r="M75" s="122"/>
      <c r="N75" s="122"/>
    </row>
    <row r="76" s="41" customFormat="true" ht="15" hidden="false" customHeight="true" outlineLevel="0" collapsed="false">
      <c r="A76" s="271" t="s">
        <v>309</v>
      </c>
      <c r="B76" s="244" t="n">
        <v>507</v>
      </c>
      <c r="C76" s="234" t="s">
        <v>156</v>
      </c>
      <c r="D76" s="236" t="s">
        <v>310</v>
      </c>
      <c r="E76" s="232"/>
      <c r="F76" s="272" t="s">
        <v>311</v>
      </c>
      <c r="G76" s="103"/>
      <c r="H76" s="273" t="s">
        <v>226</v>
      </c>
      <c r="I76" s="273" t="s">
        <v>175</v>
      </c>
      <c r="J76" s="234" t="s">
        <v>159</v>
      </c>
      <c r="K76" s="234" t="s">
        <v>308</v>
      </c>
      <c r="L76" s="270" t="s">
        <v>151</v>
      </c>
      <c r="M76" s="122"/>
      <c r="N76" s="122"/>
    </row>
    <row r="77" s="41" customFormat="true" ht="15" hidden="false" customHeight="true" outlineLevel="0" collapsed="false">
      <c r="A77" s="271"/>
      <c r="B77" s="244"/>
      <c r="C77" s="244" t="s">
        <v>160</v>
      </c>
      <c r="D77" s="245" t="s">
        <v>161</v>
      </c>
      <c r="E77" s="246"/>
      <c r="F77" s="272"/>
      <c r="G77" s="109"/>
      <c r="H77" s="273"/>
      <c r="I77" s="273"/>
      <c r="J77" s="238" t="s">
        <v>312</v>
      </c>
      <c r="K77" s="239" t="s">
        <v>155</v>
      </c>
      <c r="L77" s="270"/>
      <c r="M77" s="122"/>
      <c r="N77" s="122"/>
    </row>
    <row r="78" s="41" customFormat="true" ht="15" hidden="false" customHeight="true" outlineLevel="0" collapsed="false">
      <c r="A78" s="274" t="s">
        <v>313</v>
      </c>
      <c r="B78" s="216" t="n">
        <v>7339</v>
      </c>
      <c r="C78" s="211" t="s">
        <v>156</v>
      </c>
      <c r="D78" s="173" t="s">
        <v>314</v>
      </c>
      <c r="E78" s="213"/>
      <c r="F78" s="214" t="s">
        <v>315</v>
      </c>
      <c r="G78" s="215"/>
      <c r="H78" s="190" t="s">
        <v>316</v>
      </c>
      <c r="I78" s="217" t="s">
        <v>148</v>
      </c>
      <c r="J78" s="211" t="s">
        <v>159</v>
      </c>
      <c r="K78" s="211" t="s">
        <v>317</v>
      </c>
      <c r="L78" s="275" t="s">
        <v>151</v>
      </c>
      <c r="M78" s="122"/>
      <c r="N78" s="122"/>
    </row>
    <row r="79" s="41" customFormat="true" ht="15" hidden="false" customHeight="true" outlineLevel="0" collapsed="false">
      <c r="A79" s="274"/>
      <c r="B79" s="216"/>
      <c r="C79" s="172" t="s">
        <v>160</v>
      </c>
      <c r="D79" s="173"/>
      <c r="E79" s="174"/>
      <c r="F79" s="214"/>
      <c r="G79" s="175"/>
      <c r="H79" s="216" t="s">
        <v>318</v>
      </c>
      <c r="I79" s="217"/>
      <c r="J79" s="176" t="s">
        <v>319</v>
      </c>
      <c r="K79" s="177" t="s">
        <v>155</v>
      </c>
      <c r="L79" s="275"/>
      <c r="M79" s="122"/>
      <c r="N79" s="122"/>
    </row>
    <row r="80" s="41" customFormat="true" ht="15" hidden="false" customHeight="true" outlineLevel="0" collapsed="false">
      <c r="A80" s="144" t="s">
        <v>320</v>
      </c>
      <c r="B80" s="230" t="n">
        <v>5775</v>
      </c>
      <c r="C80" s="230" t="s">
        <v>292</v>
      </c>
      <c r="D80" s="276" t="s">
        <v>321</v>
      </c>
      <c r="E80" s="232"/>
      <c r="F80" s="233" t="s">
        <v>322</v>
      </c>
      <c r="G80" s="103"/>
      <c r="H80" s="230" t="s">
        <v>196</v>
      </c>
      <c r="I80" s="230" t="s">
        <v>148</v>
      </c>
      <c r="J80" s="234" t="s">
        <v>159</v>
      </c>
      <c r="K80" s="234" t="s">
        <v>317</v>
      </c>
      <c r="L80" s="184" t="s">
        <v>151</v>
      </c>
      <c r="M80" s="122"/>
      <c r="N80" s="122"/>
    </row>
    <row r="81" s="41" customFormat="true" ht="15" hidden="false" customHeight="true" outlineLevel="0" collapsed="false">
      <c r="A81" s="144"/>
      <c r="B81" s="230"/>
      <c r="C81" s="126" t="s">
        <v>181</v>
      </c>
      <c r="D81" s="276"/>
      <c r="E81" s="237"/>
      <c r="F81" s="233"/>
      <c r="G81" s="139"/>
      <c r="H81" s="273" t="s">
        <v>318</v>
      </c>
      <c r="I81" s="230"/>
      <c r="J81" s="277" t="s">
        <v>323</v>
      </c>
      <c r="K81" s="278" t="s">
        <v>155</v>
      </c>
      <c r="L81" s="184"/>
      <c r="M81" s="122"/>
      <c r="N81" s="122"/>
    </row>
    <row r="82" s="41" customFormat="true" ht="15" hidden="false" customHeight="true" outlineLevel="0" collapsed="false">
      <c r="A82" s="144" t="s">
        <v>324</v>
      </c>
      <c r="B82" s="195" t="n">
        <v>8229</v>
      </c>
      <c r="C82" s="190" t="s">
        <v>156</v>
      </c>
      <c r="D82" s="279" t="s">
        <v>325</v>
      </c>
      <c r="E82" s="192"/>
      <c r="F82" s="193" t="s">
        <v>326</v>
      </c>
      <c r="G82" s="194"/>
      <c r="H82" s="196" t="s">
        <v>327</v>
      </c>
      <c r="I82" s="196" t="s">
        <v>148</v>
      </c>
      <c r="J82" s="190" t="s">
        <v>159</v>
      </c>
      <c r="K82" s="190" t="s">
        <v>328</v>
      </c>
      <c r="L82" s="197" t="s">
        <v>151</v>
      </c>
      <c r="M82" s="122"/>
      <c r="N82" s="122"/>
    </row>
    <row r="83" s="41" customFormat="true" ht="15" hidden="false" customHeight="true" outlineLevel="0" collapsed="false">
      <c r="A83" s="144"/>
      <c r="B83" s="195"/>
      <c r="C83" s="172" t="s">
        <v>181</v>
      </c>
      <c r="D83" s="280" t="s">
        <v>209</v>
      </c>
      <c r="E83" s="174"/>
      <c r="F83" s="193"/>
      <c r="G83" s="175"/>
      <c r="H83" s="196"/>
      <c r="I83" s="196"/>
      <c r="J83" s="176" t="s">
        <v>323</v>
      </c>
      <c r="K83" s="177" t="s">
        <v>155</v>
      </c>
      <c r="L83" s="197"/>
      <c r="M83" s="122"/>
      <c r="N83" s="122"/>
    </row>
    <row r="84" s="41" customFormat="true" ht="15" hidden="false" customHeight="true" outlineLevel="0" collapsed="false">
      <c r="A84" s="145" t="s">
        <v>329</v>
      </c>
      <c r="B84" s="230" t="n">
        <v>522</v>
      </c>
      <c r="C84" s="230" t="s">
        <v>156</v>
      </c>
      <c r="D84" s="231" t="s">
        <v>145</v>
      </c>
      <c r="E84" s="247"/>
      <c r="F84" s="233" t="s">
        <v>330</v>
      </c>
      <c r="G84" s="248"/>
      <c r="H84" s="249" t="s">
        <v>331</v>
      </c>
      <c r="I84" s="281" t="s">
        <v>148</v>
      </c>
      <c r="J84" s="230" t="s">
        <v>149</v>
      </c>
      <c r="K84" s="230" t="s">
        <v>332</v>
      </c>
      <c r="L84" s="184" t="s">
        <v>151</v>
      </c>
      <c r="M84" s="122"/>
      <c r="N84" s="122"/>
    </row>
    <row r="85" s="41" customFormat="true" ht="15" hidden="false" customHeight="true" outlineLevel="0" collapsed="false">
      <c r="A85" s="145"/>
      <c r="B85" s="230"/>
      <c r="C85" s="126" t="s">
        <v>152</v>
      </c>
      <c r="D85" s="236" t="s">
        <v>161</v>
      </c>
      <c r="E85" s="237"/>
      <c r="F85" s="233"/>
      <c r="G85" s="282"/>
      <c r="H85" s="249"/>
      <c r="I85" s="281"/>
      <c r="J85" s="277" t="s">
        <v>177</v>
      </c>
      <c r="K85" s="278" t="s">
        <v>221</v>
      </c>
      <c r="L85" s="184"/>
      <c r="M85" s="122"/>
      <c r="N85" s="122"/>
    </row>
    <row r="86" s="41" customFormat="true" ht="15" hidden="false" customHeight="true" outlineLevel="0" collapsed="false">
      <c r="A86" s="147" t="s">
        <v>333</v>
      </c>
      <c r="B86" s="195" t="n">
        <v>412</v>
      </c>
      <c r="C86" s="190" t="s">
        <v>144</v>
      </c>
      <c r="D86" s="191" t="s">
        <v>145</v>
      </c>
      <c r="E86" s="283"/>
      <c r="F86" s="193" t="s">
        <v>334</v>
      </c>
      <c r="G86" s="69"/>
      <c r="H86" s="195" t="s">
        <v>335</v>
      </c>
      <c r="I86" s="195" t="s">
        <v>148</v>
      </c>
      <c r="J86" s="190" t="s">
        <v>159</v>
      </c>
      <c r="K86" s="190" t="s">
        <v>332</v>
      </c>
      <c r="L86" s="197" t="s">
        <v>151</v>
      </c>
      <c r="M86" s="122"/>
      <c r="N86" s="122"/>
    </row>
    <row r="87" s="41" customFormat="true" ht="15" hidden="false" customHeight="true" outlineLevel="0" collapsed="false">
      <c r="A87" s="147"/>
      <c r="B87" s="195"/>
      <c r="C87" s="172" t="s">
        <v>152</v>
      </c>
      <c r="D87" s="173" t="s">
        <v>161</v>
      </c>
      <c r="E87" s="174"/>
      <c r="F87" s="193"/>
      <c r="G87" s="68"/>
      <c r="H87" s="195"/>
      <c r="I87" s="195"/>
      <c r="J87" s="176" t="s">
        <v>336</v>
      </c>
      <c r="K87" s="177" t="s">
        <v>221</v>
      </c>
      <c r="L87" s="197"/>
      <c r="M87" s="122"/>
      <c r="N87" s="122"/>
    </row>
    <row r="88" s="41" customFormat="true" ht="15" hidden="false" customHeight="true" outlineLevel="0" collapsed="false">
      <c r="A88" s="284" t="s">
        <v>337</v>
      </c>
      <c r="B88" s="262" t="n">
        <v>241</v>
      </c>
      <c r="C88" s="234" t="s">
        <v>156</v>
      </c>
      <c r="D88" s="236" t="s">
        <v>145</v>
      </c>
      <c r="E88" s="232"/>
      <c r="F88" s="285" t="s">
        <v>338</v>
      </c>
      <c r="G88" s="103"/>
      <c r="H88" s="234" t="s">
        <v>339</v>
      </c>
      <c r="I88" s="286" t="s">
        <v>148</v>
      </c>
      <c r="J88" s="234" t="s">
        <v>159</v>
      </c>
      <c r="K88" s="230" t="s">
        <v>332</v>
      </c>
      <c r="L88" s="203" t="s">
        <v>151</v>
      </c>
      <c r="M88" s="122"/>
      <c r="N88" s="122"/>
    </row>
    <row r="89" s="41" customFormat="true" ht="15" hidden="false" customHeight="true" outlineLevel="0" collapsed="false">
      <c r="A89" s="284"/>
      <c r="B89" s="262"/>
      <c r="C89" s="262" t="s">
        <v>184</v>
      </c>
      <c r="D89" s="263" t="s">
        <v>161</v>
      </c>
      <c r="E89" s="264"/>
      <c r="F89" s="285"/>
      <c r="G89" s="152"/>
      <c r="H89" s="287" t="s">
        <v>340</v>
      </c>
      <c r="I89" s="286"/>
      <c r="J89" s="265" t="s">
        <v>164</v>
      </c>
      <c r="K89" s="266" t="s">
        <v>221</v>
      </c>
      <c r="L89" s="203"/>
      <c r="M89" s="122"/>
      <c r="N89" s="122"/>
    </row>
    <row r="90" customFormat="false" ht="20.1" hidden="false" customHeight="true" outlineLevel="0" collapsed="false">
      <c r="B90" s="157"/>
      <c r="C90" s="157"/>
      <c r="D90" s="157"/>
      <c r="E90" s="157"/>
      <c r="F90" s="157"/>
      <c r="G90" s="157"/>
      <c r="H90" s="157"/>
      <c r="I90" s="157"/>
      <c r="J90" s="157"/>
      <c r="K90" s="157"/>
      <c r="L90" s="133"/>
      <c r="M90" s="133"/>
      <c r="N90" s="133"/>
    </row>
    <row r="91" customFormat="false" ht="20.1" hidden="false" customHeight="true" outlineLevel="0" collapsed="false"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33"/>
      <c r="M91" s="133"/>
      <c r="N91" s="133"/>
    </row>
    <row r="92" customFormat="false" ht="20.1" hidden="false" customHeight="true" outlineLevel="0" collapsed="false">
      <c r="B92" s="157"/>
      <c r="C92" s="157"/>
      <c r="D92" s="157"/>
      <c r="E92" s="157"/>
      <c r="F92" s="157"/>
      <c r="G92" s="157"/>
      <c r="H92" s="157"/>
      <c r="I92" s="157"/>
      <c r="J92" s="157"/>
      <c r="K92" s="157"/>
      <c r="L92" s="133"/>
    </row>
  </sheetData>
  <mergeCells count="261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H14:H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H32:H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H56:H57"/>
    <mergeCell ref="I56:I57"/>
    <mergeCell ref="L56:L57"/>
    <mergeCell ref="A58:A59"/>
    <mergeCell ref="B58:B59"/>
    <mergeCell ref="F58:F59"/>
    <mergeCell ref="H58:H59"/>
    <mergeCell ref="I58:I59"/>
    <mergeCell ref="L58:L59"/>
    <mergeCell ref="A60:A61"/>
    <mergeCell ref="B60:B61"/>
    <mergeCell ref="F60:F61"/>
    <mergeCell ref="H60:H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  <mergeCell ref="A66:A67"/>
    <mergeCell ref="B66:B67"/>
    <mergeCell ref="F66:F67"/>
    <mergeCell ref="H66:H67"/>
    <mergeCell ref="I66:I67"/>
    <mergeCell ref="L66:L67"/>
    <mergeCell ref="A68:A69"/>
    <mergeCell ref="B68:B69"/>
    <mergeCell ref="F68:F69"/>
    <mergeCell ref="H68:H69"/>
    <mergeCell ref="I68:I69"/>
    <mergeCell ref="L68:L69"/>
    <mergeCell ref="A70:A71"/>
    <mergeCell ref="B70:B71"/>
    <mergeCell ref="F70:F71"/>
    <mergeCell ref="H70:H71"/>
    <mergeCell ref="I70:I71"/>
    <mergeCell ref="L70:L71"/>
    <mergeCell ref="A72:A73"/>
    <mergeCell ref="B72:B73"/>
    <mergeCell ref="F72:F73"/>
    <mergeCell ref="H72:H73"/>
    <mergeCell ref="I72:I73"/>
    <mergeCell ref="L72:L73"/>
    <mergeCell ref="A74:A75"/>
    <mergeCell ref="B74:B75"/>
    <mergeCell ref="F74:F75"/>
    <mergeCell ref="H74:H75"/>
    <mergeCell ref="I74:I75"/>
    <mergeCell ref="L74:L75"/>
    <mergeCell ref="A76:A77"/>
    <mergeCell ref="B76:B77"/>
    <mergeCell ref="F76:F77"/>
    <mergeCell ref="H76:H77"/>
    <mergeCell ref="I76:I77"/>
    <mergeCell ref="L76:L77"/>
    <mergeCell ref="A78:A79"/>
    <mergeCell ref="B78:B79"/>
    <mergeCell ref="D78:D79"/>
    <mergeCell ref="F78:F79"/>
    <mergeCell ref="I78:I79"/>
    <mergeCell ref="L78:L79"/>
    <mergeCell ref="A80:A81"/>
    <mergeCell ref="B80:B81"/>
    <mergeCell ref="D80:D81"/>
    <mergeCell ref="F80:F81"/>
    <mergeCell ref="I80:I81"/>
    <mergeCell ref="L80:L81"/>
    <mergeCell ref="A82:A83"/>
    <mergeCell ref="B82:B83"/>
    <mergeCell ref="F82:F83"/>
    <mergeCell ref="H82:H83"/>
    <mergeCell ref="I82:I83"/>
    <mergeCell ref="L82:L83"/>
    <mergeCell ref="A84:A85"/>
    <mergeCell ref="B84:B85"/>
    <mergeCell ref="F84:F85"/>
    <mergeCell ref="H84:H85"/>
    <mergeCell ref="I84:I85"/>
    <mergeCell ref="L84:L85"/>
    <mergeCell ref="A86:A87"/>
    <mergeCell ref="B86:B87"/>
    <mergeCell ref="F86:F87"/>
    <mergeCell ref="H86:H87"/>
    <mergeCell ref="I86:I87"/>
    <mergeCell ref="L86:L87"/>
    <mergeCell ref="A88:A89"/>
    <mergeCell ref="B88:B89"/>
    <mergeCell ref="F88:F89"/>
    <mergeCell ref="I88:I89"/>
    <mergeCell ref="L88:L89"/>
  </mergeCells>
  <hyperlinks>
    <hyperlink ref="L6" location="地価公示!A10" display="戻る"/>
    <hyperlink ref="L8" location="地価公示!A12" display="戻る"/>
    <hyperlink ref="L10" location="地価公示!A14" display="戻る"/>
    <hyperlink ref="L12" location="地価公示!A16" display="戻る"/>
    <hyperlink ref="L14" location="地価公示!A18" display="戻る"/>
    <hyperlink ref="L16" location="地価公示!A20" display="戻る"/>
    <hyperlink ref="L18" location="地価公示!A22" display="戻る"/>
    <hyperlink ref="L20" location="地価公示!A24" display="戻る"/>
    <hyperlink ref="L22" location="地価公示!A26" display="戻る"/>
    <hyperlink ref="L24" location="地価公示!A28" display="戻る"/>
    <hyperlink ref="L26" location="地価公示!A30" display="戻る"/>
    <hyperlink ref="L28" location="地価公示!A32" display="戻る"/>
    <hyperlink ref="L30" location="地価公示!A34" display="戻る"/>
    <hyperlink ref="L32" location="地価公示!A36" display="戻る"/>
    <hyperlink ref="L34" location="地価公示!A38" display="戻る"/>
    <hyperlink ref="L36" location="地価公示!A40" display="戻る"/>
    <hyperlink ref="L38" location="地価公示!A42" display="戻る"/>
    <hyperlink ref="L40" location="地価公示!A44" display="戻る"/>
    <hyperlink ref="L42" location="地価公示!A46" display="戻る"/>
    <hyperlink ref="L44" location="地価公示!A48" display="戻る"/>
    <hyperlink ref="L46" location="地価公示!A50" display="戻る"/>
    <hyperlink ref="L48" location="地価公示!A52" display="戻る"/>
    <hyperlink ref="L50" location="地価公示!A54" display="戻る"/>
    <hyperlink ref="L52" location="地価公示!A56" display="戻る"/>
    <hyperlink ref="L54" location="地価公示!A58" display="戻る"/>
    <hyperlink ref="L56" location="地価公示!A60" display="戻る"/>
    <hyperlink ref="L58" location="地価公示!A62" display="戻る"/>
    <hyperlink ref="L60" location="地価公示!A64" display="戻る"/>
    <hyperlink ref="L62" location="地価公示!A66" display="戻る"/>
    <hyperlink ref="L64" location="地価公示!A68" display="戻る"/>
    <hyperlink ref="L66" location="地価公示!A70" display="戻る"/>
    <hyperlink ref="L68" location="地価公示!A72" display="戻る"/>
    <hyperlink ref="L70" location="地価公示!A74" display="戻る"/>
    <hyperlink ref="L72" location="地価公示!A76" display="戻る"/>
    <hyperlink ref="L74" location="地価公示!A78" display="戻る"/>
    <hyperlink ref="L76" location="地価公示!A80" display="戻る"/>
    <hyperlink ref="L78" location="地価公示!A82" display="戻る"/>
    <hyperlink ref="L80" location="地価公示!A84" display="戻る"/>
    <hyperlink ref="L82" location="地価公示!A86" display="戻る"/>
    <hyperlink ref="L84" location="地価公示!A88" display="戻る"/>
    <hyperlink ref="L86" location="地価公示!A90" display="戻る"/>
    <hyperlink ref="L88" location="地価公示!A92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Q134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288"/>
    </row>
    <row r="2" customFormat="false" ht="13.5" hidden="false" customHeight="false" outlineLevel="0" collapsed="false">
      <c r="Q2" s="288"/>
    </row>
    <row r="3" customFormat="false" ht="13.5" hidden="false" customHeight="false" outlineLevel="0" collapsed="false">
      <c r="Q3" s="288"/>
    </row>
    <row r="4" customFormat="false" ht="13.5" hidden="false" customHeight="false" outlineLevel="0" collapsed="false">
      <c r="Q4" s="288"/>
    </row>
    <row r="5" customFormat="false" ht="13.5" hidden="false" customHeight="false" outlineLevel="0" collapsed="false">
      <c r="Q5" s="288"/>
    </row>
    <row r="6" customFormat="false" ht="13.5" hidden="false" customHeight="false" outlineLevel="0" collapsed="false">
      <c r="Q6" s="288"/>
    </row>
    <row r="7" customFormat="false" ht="13.5" hidden="false" customHeight="false" outlineLevel="0" collapsed="false">
      <c r="Q7" s="288"/>
    </row>
    <row r="8" customFormat="false" ht="13.5" hidden="false" customHeight="false" outlineLevel="0" collapsed="false">
      <c r="Q8" s="288"/>
    </row>
    <row r="9" customFormat="false" ht="13.5" hidden="false" customHeight="false" outlineLevel="0" collapsed="false">
      <c r="Q9" s="288"/>
    </row>
    <row r="10" customFormat="false" ht="13.5" hidden="false" customHeight="false" outlineLevel="0" collapsed="false">
      <c r="Q10" s="288"/>
    </row>
    <row r="11" customFormat="false" ht="13.5" hidden="false" customHeight="false" outlineLevel="0" collapsed="false">
      <c r="Q11" s="288"/>
    </row>
    <row r="12" customFormat="false" ht="13.5" hidden="false" customHeight="false" outlineLevel="0" collapsed="false">
      <c r="Q12" s="288"/>
    </row>
    <row r="13" customFormat="false" ht="13.5" hidden="false" customHeight="false" outlineLevel="0" collapsed="false">
      <c r="Q13" s="288"/>
    </row>
    <row r="14" customFormat="false" ht="13.5" hidden="false" customHeight="false" outlineLevel="0" collapsed="false">
      <c r="Q14" s="288"/>
    </row>
    <row r="15" customFormat="false" ht="13.5" hidden="false" customHeight="false" outlineLevel="0" collapsed="false">
      <c r="Q15" s="288"/>
    </row>
    <row r="16" customFormat="false" ht="13.5" hidden="false" customHeight="false" outlineLevel="0" collapsed="false">
      <c r="Q16" s="288"/>
    </row>
    <row r="17" customFormat="false" ht="13.5" hidden="false" customHeight="false" outlineLevel="0" collapsed="false">
      <c r="Q17" s="288"/>
    </row>
    <row r="18" customFormat="false" ht="13.5" hidden="false" customHeight="false" outlineLevel="0" collapsed="false">
      <c r="Q18" s="288"/>
    </row>
    <row r="19" customFormat="false" ht="13.5" hidden="false" customHeight="false" outlineLevel="0" collapsed="false">
      <c r="Q19" s="288"/>
    </row>
    <row r="20" customFormat="false" ht="13.5" hidden="false" customHeight="false" outlineLevel="0" collapsed="false">
      <c r="Q20" s="288"/>
    </row>
    <row r="21" customFormat="false" ht="13.5" hidden="false" customHeight="false" outlineLevel="0" collapsed="false">
      <c r="Q21" s="288"/>
    </row>
    <row r="22" customFormat="false" ht="13.5" hidden="false" customHeight="false" outlineLevel="0" collapsed="false">
      <c r="Q22" s="288"/>
    </row>
    <row r="23" customFormat="false" ht="13.5" hidden="false" customHeight="false" outlineLevel="0" collapsed="false">
      <c r="Q23" s="288"/>
    </row>
    <row r="24" customFormat="false" ht="13.5" hidden="false" customHeight="false" outlineLevel="0" collapsed="false">
      <c r="Q24" s="288"/>
    </row>
    <row r="25" customFormat="false" ht="13.5" hidden="false" customHeight="false" outlineLevel="0" collapsed="false">
      <c r="Q25" s="288"/>
    </row>
    <row r="26" customFormat="false" ht="13.5" hidden="false" customHeight="false" outlineLevel="0" collapsed="false">
      <c r="Q26" s="288"/>
    </row>
    <row r="27" customFormat="false" ht="13.5" hidden="false" customHeight="false" outlineLevel="0" collapsed="false">
      <c r="Q27" s="288"/>
    </row>
    <row r="28" customFormat="false" ht="13.5" hidden="false" customHeight="false" outlineLevel="0" collapsed="false">
      <c r="Q28" s="288"/>
    </row>
    <row r="29" customFormat="false" ht="13.5" hidden="false" customHeight="false" outlineLevel="0" collapsed="false">
      <c r="Q29" s="288"/>
    </row>
    <row r="30" customFormat="false" ht="13.5" hidden="false" customHeight="false" outlineLevel="0" collapsed="false">
      <c r="Q30" s="288"/>
    </row>
    <row r="31" customFormat="false" ht="13.5" hidden="false" customHeight="false" outlineLevel="0" collapsed="false">
      <c r="Q31" s="288"/>
    </row>
    <row r="32" customFormat="false" ht="13.5" hidden="false" customHeight="false" outlineLevel="0" collapsed="false">
      <c r="Q32" s="289" t="s">
        <v>151</v>
      </c>
    </row>
    <row r="33" customFormat="false" ht="13.5" hidden="false" customHeight="false" outlineLevel="0" collapsed="false">
      <c r="Q33" s="288"/>
    </row>
    <row r="34" customFormat="false" ht="13.5" hidden="false" customHeight="false" outlineLevel="0" collapsed="false">
      <c r="Q34" s="288"/>
    </row>
    <row r="35" customFormat="false" ht="13.5" hidden="false" customHeight="false" outlineLevel="0" collapsed="false">
      <c r="Q35" s="288"/>
    </row>
    <row r="36" customFormat="false" ht="13.5" hidden="false" customHeight="false" outlineLevel="0" collapsed="false">
      <c r="Q36" s="288"/>
    </row>
    <row r="37" customFormat="false" ht="13.5" hidden="false" customHeight="false" outlineLevel="0" collapsed="false">
      <c r="Q37" s="288"/>
    </row>
    <row r="38" customFormat="false" ht="13.5" hidden="false" customHeight="false" outlineLevel="0" collapsed="false">
      <c r="Q38" s="288"/>
    </row>
    <row r="39" customFormat="false" ht="13.5" hidden="false" customHeight="false" outlineLevel="0" collapsed="false">
      <c r="Q39" s="288"/>
    </row>
    <row r="40" customFormat="false" ht="13.5" hidden="false" customHeight="false" outlineLevel="0" collapsed="false">
      <c r="Q40" s="288"/>
    </row>
    <row r="41" customFormat="false" ht="13.5" hidden="false" customHeight="false" outlineLevel="0" collapsed="false">
      <c r="Q41" s="288"/>
    </row>
    <row r="42" customFormat="false" ht="13.5" hidden="false" customHeight="false" outlineLevel="0" collapsed="false">
      <c r="Q42" s="288"/>
    </row>
    <row r="43" customFormat="false" ht="13.5" hidden="false" customHeight="false" outlineLevel="0" collapsed="false">
      <c r="Q43" s="288"/>
    </row>
    <row r="44" customFormat="false" ht="13.5" hidden="false" customHeight="false" outlineLevel="0" collapsed="false">
      <c r="Q44" s="288"/>
    </row>
    <row r="45" customFormat="false" ht="13.5" hidden="false" customHeight="false" outlineLevel="0" collapsed="false">
      <c r="Q45" s="288"/>
    </row>
    <row r="46" customFormat="false" ht="13.5" hidden="false" customHeight="false" outlineLevel="0" collapsed="false">
      <c r="Q46" s="288"/>
    </row>
    <row r="47" customFormat="false" ht="13.5" hidden="false" customHeight="false" outlineLevel="0" collapsed="false">
      <c r="Q47" s="288"/>
    </row>
    <row r="48" customFormat="false" ht="13.5" hidden="false" customHeight="false" outlineLevel="0" collapsed="false">
      <c r="Q48" s="288"/>
    </row>
    <row r="49" customFormat="false" ht="13.5" hidden="false" customHeight="false" outlineLevel="0" collapsed="false">
      <c r="Q49" s="288"/>
    </row>
    <row r="50" customFormat="false" ht="13.5" hidden="false" customHeight="false" outlineLevel="0" collapsed="false">
      <c r="Q50" s="288"/>
    </row>
    <row r="51" customFormat="false" ht="13.5" hidden="false" customHeight="false" outlineLevel="0" collapsed="false">
      <c r="Q51" s="288"/>
    </row>
    <row r="52" customFormat="false" ht="13.5" hidden="false" customHeight="false" outlineLevel="0" collapsed="false">
      <c r="Q52" s="288"/>
    </row>
    <row r="53" customFormat="false" ht="13.5" hidden="false" customHeight="false" outlineLevel="0" collapsed="false">
      <c r="Q53" s="288"/>
    </row>
    <row r="54" customFormat="false" ht="13.5" hidden="false" customHeight="false" outlineLevel="0" collapsed="false">
      <c r="Q54" s="288"/>
    </row>
    <row r="55" customFormat="false" ht="13.5" hidden="false" customHeight="false" outlineLevel="0" collapsed="false">
      <c r="Q55" s="288"/>
    </row>
    <row r="56" customFormat="false" ht="13.5" hidden="false" customHeight="false" outlineLevel="0" collapsed="false">
      <c r="Q56" s="288"/>
    </row>
    <row r="57" customFormat="false" ht="13.5" hidden="false" customHeight="false" outlineLevel="0" collapsed="false">
      <c r="Q57" s="288"/>
    </row>
    <row r="58" customFormat="false" ht="13.5" hidden="false" customHeight="false" outlineLevel="0" collapsed="false">
      <c r="Q58" s="288"/>
    </row>
    <row r="59" customFormat="false" ht="13.5" hidden="false" customHeight="false" outlineLevel="0" collapsed="false">
      <c r="Q59" s="288"/>
    </row>
    <row r="60" customFormat="false" ht="13.5" hidden="false" customHeight="false" outlineLevel="0" collapsed="false">
      <c r="Q60" s="288"/>
    </row>
    <row r="61" customFormat="false" ht="13.5" hidden="false" customHeight="false" outlineLevel="0" collapsed="false">
      <c r="Q61" s="288"/>
    </row>
    <row r="62" customFormat="false" ht="13.5" hidden="false" customHeight="false" outlineLevel="0" collapsed="false">
      <c r="Q62" s="288"/>
    </row>
    <row r="63" customFormat="false" ht="13.5" hidden="false" customHeight="false" outlineLevel="0" collapsed="false">
      <c r="Q63" s="288"/>
    </row>
    <row r="64" customFormat="false" ht="13.5" hidden="false" customHeight="false" outlineLevel="0" collapsed="false">
      <c r="Q64" s="289" t="s">
        <v>151</v>
      </c>
    </row>
    <row r="65" customFormat="false" ht="13.5" hidden="false" customHeight="false" outlineLevel="0" collapsed="false">
      <c r="Q65" s="288"/>
    </row>
    <row r="66" customFormat="false" ht="13.5" hidden="false" customHeight="false" outlineLevel="0" collapsed="false">
      <c r="Q66" s="288"/>
    </row>
    <row r="67" customFormat="false" ht="13.5" hidden="false" customHeight="false" outlineLevel="0" collapsed="false">
      <c r="Q67" s="288"/>
    </row>
    <row r="68" customFormat="false" ht="13.5" hidden="false" customHeight="false" outlineLevel="0" collapsed="false">
      <c r="Q68" s="288"/>
    </row>
    <row r="69" customFormat="false" ht="13.5" hidden="false" customHeight="false" outlineLevel="0" collapsed="false">
      <c r="Q69" s="288"/>
    </row>
    <row r="70" customFormat="false" ht="13.5" hidden="false" customHeight="false" outlineLevel="0" collapsed="false">
      <c r="Q70" s="288"/>
    </row>
    <row r="71" customFormat="false" ht="13.5" hidden="false" customHeight="false" outlineLevel="0" collapsed="false">
      <c r="Q71" s="288"/>
    </row>
    <row r="72" customFormat="false" ht="13.5" hidden="false" customHeight="false" outlineLevel="0" collapsed="false">
      <c r="Q72" s="288"/>
    </row>
    <row r="73" customFormat="false" ht="13.5" hidden="false" customHeight="false" outlineLevel="0" collapsed="false">
      <c r="Q73" s="288"/>
    </row>
    <row r="74" customFormat="false" ht="13.5" hidden="false" customHeight="false" outlineLevel="0" collapsed="false">
      <c r="Q74" s="288"/>
    </row>
    <row r="75" customFormat="false" ht="13.5" hidden="false" customHeight="false" outlineLevel="0" collapsed="false">
      <c r="Q75" s="288"/>
    </row>
    <row r="76" customFormat="false" ht="13.5" hidden="false" customHeight="false" outlineLevel="0" collapsed="false">
      <c r="Q76" s="288"/>
    </row>
    <row r="77" customFormat="false" ht="13.5" hidden="false" customHeight="false" outlineLevel="0" collapsed="false">
      <c r="Q77" s="288"/>
    </row>
    <row r="78" customFormat="false" ht="13.5" hidden="false" customHeight="false" outlineLevel="0" collapsed="false">
      <c r="Q78" s="288"/>
    </row>
    <row r="79" customFormat="false" ht="13.5" hidden="false" customHeight="false" outlineLevel="0" collapsed="false">
      <c r="Q79" s="288"/>
    </row>
    <row r="80" customFormat="false" ht="13.5" hidden="false" customHeight="false" outlineLevel="0" collapsed="false">
      <c r="Q80" s="288"/>
    </row>
    <row r="81" customFormat="false" ht="13.5" hidden="false" customHeight="false" outlineLevel="0" collapsed="false">
      <c r="Q81" s="288"/>
    </row>
    <row r="82" customFormat="false" ht="13.5" hidden="false" customHeight="false" outlineLevel="0" collapsed="false">
      <c r="Q82" s="288"/>
    </row>
    <row r="83" customFormat="false" ht="13.5" hidden="false" customHeight="false" outlineLevel="0" collapsed="false">
      <c r="Q83" s="288"/>
    </row>
    <row r="84" customFormat="false" ht="13.5" hidden="false" customHeight="false" outlineLevel="0" collapsed="false">
      <c r="Q84" s="288"/>
    </row>
    <row r="85" customFormat="false" ht="13.5" hidden="false" customHeight="false" outlineLevel="0" collapsed="false">
      <c r="Q85" s="288"/>
    </row>
    <row r="86" customFormat="false" ht="13.5" hidden="false" customHeight="false" outlineLevel="0" collapsed="false">
      <c r="Q86" s="288"/>
    </row>
    <row r="87" customFormat="false" ht="13.5" hidden="false" customHeight="false" outlineLevel="0" collapsed="false">
      <c r="Q87" s="288"/>
    </row>
    <row r="88" customFormat="false" ht="13.5" hidden="false" customHeight="false" outlineLevel="0" collapsed="false">
      <c r="Q88" s="288"/>
    </row>
    <row r="89" customFormat="false" ht="13.5" hidden="false" customHeight="false" outlineLevel="0" collapsed="false">
      <c r="Q89" s="288"/>
    </row>
    <row r="90" customFormat="false" ht="13.5" hidden="false" customHeight="false" outlineLevel="0" collapsed="false">
      <c r="Q90" s="288"/>
    </row>
    <row r="91" customFormat="false" ht="13.5" hidden="false" customHeight="false" outlineLevel="0" collapsed="false">
      <c r="Q91" s="288"/>
    </row>
    <row r="92" customFormat="false" ht="13.5" hidden="false" customHeight="false" outlineLevel="0" collapsed="false">
      <c r="Q92" s="288"/>
    </row>
    <row r="93" customFormat="false" ht="13.5" hidden="false" customHeight="false" outlineLevel="0" collapsed="false">
      <c r="Q93" s="288"/>
    </row>
    <row r="94" customFormat="false" ht="13.5" hidden="false" customHeight="false" outlineLevel="0" collapsed="false">
      <c r="Q94" s="288"/>
    </row>
    <row r="95" customFormat="false" ht="13.5" hidden="false" customHeight="false" outlineLevel="0" collapsed="false">
      <c r="Q95" s="288"/>
    </row>
    <row r="96" customFormat="false" ht="13.5" hidden="false" customHeight="false" outlineLevel="0" collapsed="false">
      <c r="Q96" s="289" t="s">
        <v>151</v>
      </c>
    </row>
    <row r="97" customFormat="false" ht="13.5" hidden="false" customHeight="false" outlineLevel="0" collapsed="false">
      <c r="Q97" s="288"/>
    </row>
    <row r="98" customFormat="false" ht="13.5" hidden="false" customHeight="false" outlineLevel="0" collapsed="false">
      <c r="Q98" s="288"/>
    </row>
    <row r="99" customFormat="false" ht="13.5" hidden="false" customHeight="false" outlineLevel="0" collapsed="false">
      <c r="Q99" s="288"/>
    </row>
    <row r="100" customFormat="false" ht="13.5" hidden="false" customHeight="false" outlineLevel="0" collapsed="false">
      <c r="Q100" s="288"/>
    </row>
    <row r="101" customFormat="false" ht="13.5" hidden="false" customHeight="false" outlineLevel="0" collapsed="false">
      <c r="Q101" s="288"/>
    </row>
    <row r="102" customFormat="false" ht="13.5" hidden="false" customHeight="false" outlineLevel="0" collapsed="false">
      <c r="Q102" s="288"/>
    </row>
    <row r="103" customFormat="false" ht="13.5" hidden="false" customHeight="false" outlineLevel="0" collapsed="false">
      <c r="Q103" s="288"/>
    </row>
    <row r="104" customFormat="false" ht="13.5" hidden="false" customHeight="false" outlineLevel="0" collapsed="false">
      <c r="Q104" s="288"/>
    </row>
    <row r="105" customFormat="false" ht="13.5" hidden="false" customHeight="false" outlineLevel="0" collapsed="false">
      <c r="Q105" s="288"/>
    </row>
    <row r="106" customFormat="false" ht="13.5" hidden="false" customHeight="false" outlineLevel="0" collapsed="false">
      <c r="Q106" s="288"/>
    </row>
    <row r="107" customFormat="false" ht="13.5" hidden="false" customHeight="false" outlineLevel="0" collapsed="false">
      <c r="Q107" s="288"/>
    </row>
    <row r="108" customFormat="false" ht="13.5" hidden="false" customHeight="false" outlineLevel="0" collapsed="false">
      <c r="Q108" s="288"/>
    </row>
    <row r="109" customFormat="false" ht="13.5" hidden="false" customHeight="false" outlineLevel="0" collapsed="false">
      <c r="Q109" s="288"/>
    </row>
    <row r="110" customFormat="false" ht="13.5" hidden="false" customHeight="false" outlineLevel="0" collapsed="false">
      <c r="Q110" s="288"/>
    </row>
    <row r="111" customFormat="false" ht="13.5" hidden="false" customHeight="false" outlineLevel="0" collapsed="false">
      <c r="Q111" s="288"/>
    </row>
    <row r="112" customFormat="false" ht="13.5" hidden="false" customHeight="false" outlineLevel="0" collapsed="false">
      <c r="Q112" s="288"/>
    </row>
    <row r="113" customFormat="false" ht="13.5" hidden="false" customHeight="false" outlineLevel="0" collapsed="false">
      <c r="Q113" s="288"/>
    </row>
    <row r="114" customFormat="false" ht="13.5" hidden="false" customHeight="false" outlineLevel="0" collapsed="false">
      <c r="Q114" s="288"/>
    </row>
    <row r="115" customFormat="false" ht="13.5" hidden="false" customHeight="false" outlineLevel="0" collapsed="false">
      <c r="Q115" s="288"/>
    </row>
    <row r="116" customFormat="false" ht="13.5" hidden="false" customHeight="false" outlineLevel="0" collapsed="false">
      <c r="Q116" s="288"/>
    </row>
    <row r="117" customFormat="false" ht="13.5" hidden="false" customHeight="false" outlineLevel="0" collapsed="false">
      <c r="Q117" s="288"/>
    </row>
    <row r="118" customFormat="false" ht="13.5" hidden="false" customHeight="false" outlineLevel="0" collapsed="false">
      <c r="Q118" s="288"/>
    </row>
    <row r="119" customFormat="false" ht="13.5" hidden="false" customHeight="false" outlineLevel="0" collapsed="false">
      <c r="Q119" s="288"/>
    </row>
    <row r="120" customFormat="false" ht="13.5" hidden="false" customHeight="false" outlineLevel="0" collapsed="false">
      <c r="Q120" s="288"/>
    </row>
    <row r="121" customFormat="false" ht="13.5" hidden="false" customHeight="false" outlineLevel="0" collapsed="false">
      <c r="Q121" s="288"/>
    </row>
    <row r="122" customFormat="false" ht="13.5" hidden="false" customHeight="false" outlineLevel="0" collapsed="false">
      <c r="Q122" s="288"/>
    </row>
    <row r="123" customFormat="false" ht="13.5" hidden="false" customHeight="false" outlineLevel="0" collapsed="false">
      <c r="Q123" s="288"/>
    </row>
    <row r="124" customFormat="false" ht="13.5" hidden="false" customHeight="false" outlineLevel="0" collapsed="false">
      <c r="Q124" s="288"/>
    </row>
    <row r="125" customFormat="false" ht="13.5" hidden="false" customHeight="false" outlineLevel="0" collapsed="false">
      <c r="Q125" s="288"/>
    </row>
    <row r="126" customFormat="false" ht="13.5" hidden="false" customHeight="false" outlineLevel="0" collapsed="false">
      <c r="Q126" s="288"/>
    </row>
    <row r="127" customFormat="false" ht="13.5" hidden="false" customHeight="false" outlineLevel="0" collapsed="false">
      <c r="Q127" s="288"/>
    </row>
    <row r="128" customFormat="false" ht="13.5" hidden="false" customHeight="false" outlineLevel="0" collapsed="false">
      <c r="Q128" s="289" t="s">
        <v>151</v>
      </c>
    </row>
    <row r="129" customFormat="false" ht="13.5" hidden="false" customHeight="false" outlineLevel="0" collapsed="false">
      <c r="Q129" s="288"/>
    </row>
    <row r="130" customFormat="false" ht="13.5" hidden="false" customHeight="false" outlineLevel="0" collapsed="false">
      <c r="Q130" s="288"/>
    </row>
    <row r="131" customFormat="false" ht="13.5" hidden="false" customHeight="false" outlineLevel="0" collapsed="false">
      <c r="Q131" s="288"/>
    </row>
    <row r="132" customFormat="false" ht="13.5" hidden="false" customHeight="false" outlineLevel="0" collapsed="false">
      <c r="Q132" s="288"/>
    </row>
    <row r="133" customFormat="false" ht="13.5" hidden="false" customHeight="false" outlineLevel="0" collapsed="false">
      <c r="Q133" s="288"/>
    </row>
    <row r="134" customFormat="false" ht="13.5" hidden="false" customHeight="false" outlineLevel="0" collapsed="false">
      <c r="Q134" s="288"/>
    </row>
    <row r="135" customFormat="false" ht="13.5" hidden="false" customHeight="false" outlineLevel="0" collapsed="false">
      <c r="Q135" s="288"/>
    </row>
    <row r="136" customFormat="false" ht="13.5" hidden="false" customHeight="false" outlineLevel="0" collapsed="false">
      <c r="Q136" s="288"/>
    </row>
    <row r="137" customFormat="false" ht="13.5" hidden="false" customHeight="false" outlineLevel="0" collapsed="false">
      <c r="Q137" s="288"/>
    </row>
    <row r="138" customFormat="false" ht="13.5" hidden="false" customHeight="false" outlineLevel="0" collapsed="false">
      <c r="Q138" s="288"/>
    </row>
    <row r="139" customFormat="false" ht="13.5" hidden="false" customHeight="false" outlineLevel="0" collapsed="false">
      <c r="Q139" s="288"/>
    </row>
    <row r="140" customFormat="false" ht="13.5" hidden="false" customHeight="false" outlineLevel="0" collapsed="false">
      <c r="Q140" s="288"/>
    </row>
    <row r="141" customFormat="false" ht="13.5" hidden="false" customHeight="false" outlineLevel="0" collapsed="false">
      <c r="Q141" s="288"/>
    </row>
    <row r="142" customFormat="false" ht="13.5" hidden="false" customHeight="false" outlineLevel="0" collapsed="false">
      <c r="Q142" s="288"/>
    </row>
    <row r="143" customFormat="false" ht="13.5" hidden="false" customHeight="false" outlineLevel="0" collapsed="false">
      <c r="Q143" s="288"/>
    </row>
    <row r="144" customFormat="false" ht="13.5" hidden="false" customHeight="false" outlineLevel="0" collapsed="false">
      <c r="Q144" s="288"/>
    </row>
    <row r="145" customFormat="false" ht="13.5" hidden="false" customHeight="false" outlineLevel="0" collapsed="false">
      <c r="Q145" s="288"/>
    </row>
    <row r="146" customFormat="false" ht="13.5" hidden="false" customHeight="false" outlineLevel="0" collapsed="false">
      <c r="Q146" s="288"/>
    </row>
    <row r="147" customFormat="false" ht="13.5" hidden="false" customHeight="false" outlineLevel="0" collapsed="false">
      <c r="Q147" s="288"/>
    </row>
    <row r="148" customFormat="false" ht="13.5" hidden="false" customHeight="false" outlineLevel="0" collapsed="false">
      <c r="Q148" s="288"/>
    </row>
    <row r="149" customFormat="false" ht="13.5" hidden="false" customHeight="false" outlineLevel="0" collapsed="false">
      <c r="Q149" s="288"/>
    </row>
    <row r="150" customFormat="false" ht="13.5" hidden="false" customHeight="false" outlineLevel="0" collapsed="false">
      <c r="Q150" s="288"/>
    </row>
    <row r="151" customFormat="false" ht="13.5" hidden="false" customHeight="false" outlineLevel="0" collapsed="false">
      <c r="Q151" s="288"/>
    </row>
    <row r="152" customFormat="false" ht="13.5" hidden="false" customHeight="false" outlineLevel="0" collapsed="false">
      <c r="Q152" s="288"/>
    </row>
    <row r="153" customFormat="false" ht="13.5" hidden="false" customHeight="false" outlineLevel="0" collapsed="false">
      <c r="Q153" s="288"/>
    </row>
    <row r="154" customFormat="false" ht="13.5" hidden="false" customHeight="false" outlineLevel="0" collapsed="false">
      <c r="Q154" s="288"/>
    </row>
    <row r="155" customFormat="false" ht="13.5" hidden="false" customHeight="false" outlineLevel="0" collapsed="false">
      <c r="Q155" s="288"/>
    </row>
    <row r="156" customFormat="false" ht="13.5" hidden="false" customHeight="false" outlineLevel="0" collapsed="false">
      <c r="Q156" s="288"/>
    </row>
    <row r="157" customFormat="false" ht="13.5" hidden="false" customHeight="false" outlineLevel="0" collapsed="false">
      <c r="Q157" s="288"/>
    </row>
    <row r="158" customFormat="false" ht="13.5" hidden="false" customHeight="false" outlineLevel="0" collapsed="false">
      <c r="Q158" s="288"/>
    </row>
    <row r="159" customFormat="false" ht="13.5" hidden="false" customHeight="false" outlineLevel="0" collapsed="false">
      <c r="Q159" s="288"/>
    </row>
    <row r="160" customFormat="false" ht="13.5" hidden="false" customHeight="false" outlineLevel="0" collapsed="false">
      <c r="Q160" s="289" t="s">
        <v>151</v>
      </c>
    </row>
    <row r="161" customFormat="false" ht="13.5" hidden="false" customHeight="false" outlineLevel="0" collapsed="false">
      <c r="Q161" s="288"/>
    </row>
    <row r="162" customFormat="false" ht="13.5" hidden="false" customHeight="false" outlineLevel="0" collapsed="false">
      <c r="Q162" s="288"/>
    </row>
    <row r="163" customFormat="false" ht="13.5" hidden="false" customHeight="false" outlineLevel="0" collapsed="false">
      <c r="Q163" s="288"/>
    </row>
    <row r="164" customFormat="false" ht="13.5" hidden="false" customHeight="false" outlineLevel="0" collapsed="false">
      <c r="Q164" s="288"/>
    </row>
    <row r="165" customFormat="false" ht="13.5" hidden="false" customHeight="false" outlineLevel="0" collapsed="false">
      <c r="Q165" s="288"/>
    </row>
    <row r="166" customFormat="false" ht="13.5" hidden="false" customHeight="false" outlineLevel="0" collapsed="false">
      <c r="Q166" s="288"/>
    </row>
    <row r="167" customFormat="false" ht="13.5" hidden="false" customHeight="false" outlineLevel="0" collapsed="false">
      <c r="Q167" s="288"/>
    </row>
    <row r="168" customFormat="false" ht="13.5" hidden="false" customHeight="false" outlineLevel="0" collapsed="false">
      <c r="Q168" s="288"/>
    </row>
    <row r="169" customFormat="false" ht="13.5" hidden="false" customHeight="false" outlineLevel="0" collapsed="false">
      <c r="Q169" s="288"/>
    </row>
    <row r="170" customFormat="false" ht="13.5" hidden="false" customHeight="false" outlineLevel="0" collapsed="false">
      <c r="Q170" s="288"/>
    </row>
    <row r="171" customFormat="false" ht="13.5" hidden="false" customHeight="false" outlineLevel="0" collapsed="false">
      <c r="Q171" s="288"/>
    </row>
    <row r="172" customFormat="false" ht="13.5" hidden="false" customHeight="false" outlineLevel="0" collapsed="false">
      <c r="Q172" s="288"/>
    </row>
    <row r="173" customFormat="false" ht="13.5" hidden="false" customHeight="false" outlineLevel="0" collapsed="false">
      <c r="Q173" s="288"/>
    </row>
    <row r="174" customFormat="false" ht="13.5" hidden="false" customHeight="false" outlineLevel="0" collapsed="false">
      <c r="Q174" s="288"/>
    </row>
    <row r="175" customFormat="false" ht="13.5" hidden="false" customHeight="false" outlineLevel="0" collapsed="false">
      <c r="Q175" s="288"/>
    </row>
    <row r="176" customFormat="false" ht="13.5" hidden="false" customHeight="false" outlineLevel="0" collapsed="false">
      <c r="Q176" s="288"/>
    </row>
    <row r="177" customFormat="false" ht="13.5" hidden="false" customHeight="false" outlineLevel="0" collapsed="false">
      <c r="Q177" s="288"/>
    </row>
    <row r="178" customFormat="false" ht="13.5" hidden="false" customHeight="false" outlineLevel="0" collapsed="false">
      <c r="Q178" s="288"/>
    </row>
    <row r="179" customFormat="false" ht="13.5" hidden="false" customHeight="false" outlineLevel="0" collapsed="false">
      <c r="Q179" s="288"/>
    </row>
    <row r="180" customFormat="false" ht="13.5" hidden="false" customHeight="false" outlineLevel="0" collapsed="false">
      <c r="Q180" s="288"/>
    </row>
    <row r="181" customFormat="false" ht="13.5" hidden="false" customHeight="false" outlineLevel="0" collapsed="false">
      <c r="Q181" s="288"/>
    </row>
    <row r="182" customFormat="false" ht="13.5" hidden="false" customHeight="false" outlineLevel="0" collapsed="false">
      <c r="Q182" s="288"/>
    </row>
    <row r="183" customFormat="false" ht="13.5" hidden="false" customHeight="false" outlineLevel="0" collapsed="false">
      <c r="Q183" s="288"/>
    </row>
    <row r="184" customFormat="false" ht="13.5" hidden="false" customHeight="false" outlineLevel="0" collapsed="false">
      <c r="Q184" s="288"/>
    </row>
    <row r="185" customFormat="false" ht="13.5" hidden="false" customHeight="false" outlineLevel="0" collapsed="false">
      <c r="Q185" s="288"/>
    </row>
    <row r="186" customFormat="false" ht="13.5" hidden="false" customHeight="false" outlineLevel="0" collapsed="false">
      <c r="Q186" s="288"/>
    </row>
    <row r="187" customFormat="false" ht="13.5" hidden="false" customHeight="false" outlineLevel="0" collapsed="false">
      <c r="Q187" s="288"/>
    </row>
    <row r="188" customFormat="false" ht="13.5" hidden="false" customHeight="false" outlineLevel="0" collapsed="false">
      <c r="Q188" s="288"/>
    </row>
    <row r="189" customFormat="false" ht="13.5" hidden="false" customHeight="false" outlineLevel="0" collapsed="false">
      <c r="Q189" s="288"/>
    </row>
    <row r="190" customFormat="false" ht="13.5" hidden="false" customHeight="false" outlineLevel="0" collapsed="false">
      <c r="Q190" s="288"/>
    </row>
    <row r="191" customFormat="false" ht="13.5" hidden="false" customHeight="false" outlineLevel="0" collapsed="false">
      <c r="Q191" s="288"/>
    </row>
    <row r="192" customFormat="false" ht="13.5" hidden="false" customHeight="false" outlineLevel="0" collapsed="false">
      <c r="Q192" s="289" t="s">
        <v>151</v>
      </c>
    </row>
    <row r="193" customFormat="false" ht="13.5" hidden="false" customHeight="false" outlineLevel="0" collapsed="false">
      <c r="Q193" s="288"/>
    </row>
    <row r="194" customFormat="false" ht="13.5" hidden="false" customHeight="false" outlineLevel="0" collapsed="false">
      <c r="Q194" s="288"/>
    </row>
    <row r="195" customFormat="false" ht="13.5" hidden="false" customHeight="false" outlineLevel="0" collapsed="false">
      <c r="Q195" s="288"/>
    </row>
    <row r="196" customFormat="false" ht="13.5" hidden="false" customHeight="false" outlineLevel="0" collapsed="false">
      <c r="Q196" s="288"/>
    </row>
    <row r="197" customFormat="false" ht="13.5" hidden="false" customHeight="false" outlineLevel="0" collapsed="false">
      <c r="Q197" s="288"/>
    </row>
    <row r="198" customFormat="false" ht="13.5" hidden="false" customHeight="false" outlineLevel="0" collapsed="false">
      <c r="Q198" s="288"/>
    </row>
    <row r="199" customFormat="false" ht="13.5" hidden="false" customHeight="false" outlineLevel="0" collapsed="false">
      <c r="Q199" s="288"/>
    </row>
    <row r="200" customFormat="false" ht="13.5" hidden="false" customHeight="false" outlineLevel="0" collapsed="false">
      <c r="Q200" s="288"/>
    </row>
    <row r="201" customFormat="false" ht="13.5" hidden="false" customHeight="false" outlineLevel="0" collapsed="false">
      <c r="Q201" s="288"/>
    </row>
    <row r="202" customFormat="false" ht="13.5" hidden="false" customHeight="false" outlineLevel="0" collapsed="false">
      <c r="Q202" s="288"/>
    </row>
    <row r="203" customFormat="false" ht="13.5" hidden="false" customHeight="false" outlineLevel="0" collapsed="false">
      <c r="Q203" s="288"/>
    </row>
    <row r="204" customFormat="false" ht="13.5" hidden="false" customHeight="false" outlineLevel="0" collapsed="false">
      <c r="Q204" s="288"/>
    </row>
    <row r="205" customFormat="false" ht="13.5" hidden="false" customHeight="false" outlineLevel="0" collapsed="false">
      <c r="Q205" s="288"/>
    </row>
    <row r="206" customFormat="false" ht="13.5" hidden="false" customHeight="false" outlineLevel="0" collapsed="false">
      <c r="Q206" s="288"/>
    </row>
    <row r="207" customFormat="false" ht="13.5" hidden="false" customHeight="false" outlineLevel="0" collapsed="false">
      <c r="Q207" s="288"/>
    </row>
    <row r="208" customFormat="false" ht="13.5" hidden="false" customHeight="false" outlineLevel="0" collapsed="false">
      <c r="Q208" s="288"/>
    </row>
    <row r="209" customFormat="false" ht="13.5" hidden="false" customHeight="false" outlineLevel="0" collapsed="false">
      <c r="Q209" s="288"/>
    </row>
    <row r="210" customFormat="false" ht="13.5" hidden="false" customHeight="false" outlineLevel="0" collapsed="false">
      <c r="Q210" s="288"/>
    </row>
    <row r="211" customFormat="false" ht="13.5" hidden="false" customHeight="false" outlineLevel="0" collapsed="false">
      <c r="Q211" s="288"/>
    </row>
    <row r="212" customFormat="false" ht="13.5" hidden="false" customHeight="false" outlineLevel="0" collapsed="false">
      <c r="Q212" s="288"/>
    </row>
    <row r="213" customFormat="false" ht="13.5" hidden="false" customHeight="false" outlineLevel="0" collapsed="false">
      <c r="Q213" s="288"/>
    </row>
    <row r="214" customFormat="false" ht="13.5" hidden="false" customHeight="false" outlineLevel="0" collapsed="false">
      <c r="Q214" s="288"/>
    </row>
    <row r="215" customFormat="false" ht="13.5" hidden="false" customHeight="false" outlineLevel="0" collapsed="false">
      <c r="Q215" s="288"/>
    </row>
    <row r="216" customFormat="false" ht="13.5" hidden="false" customHeight="false" outlineLevel="0" collapsed="false">
      <c r="Q216" s="288"/>
    </row>
    <row r="217" customFormat="false" ht="13.5" hidden="false" customHeight="false" outlineLevel="0" collapsed="false">
      <c r="Q217" s="288"/>
    </row>
    <row r="218" customFormat="false" ht="13.5" hidden="false" customHeight="false" outlineLevel="0" collapsed="false">
      <c r="Q218" s="288"/>
    </row>
    <row r="219" customFormat="false" ht="13.5" hidden="false" customHeight="false" outlineLevel="0" collapsed="false">
      <c r="Q219" s="288"/>
    </row>
    <row r="220" customFormat="false" ht="13.5" hidden="false" customHeight="false" outlineLevel="0" collapsed="false">
      <c r="Q220" s="288"/>
    </row>
    <row r="221" customFormat="false" ht="13.5" hidden="false" customHeight="false" outlineLevel="0" collapsed="false">
      <c r="Q221" s="288"/>
    </row>
    <row r="222" customFormat="false" ht="13.5" hidden="false" customHeight="false" outlineLevel="0" collapsed="false">
      <c r="Q222" s="288"/>
    </row>
    <row r="223" customFormat="false" ht="13.5" hidden="false" customHeight="false" outlineLevel="0" collapsed="false">
      <c r="Q223" s="288"/>
    </row>
    <row r="224" customFormat="false" ht="13.5" hidden="false" customHeight="false" outlineLevel="0" collapsed="false">
      <c r="Q224" s="289" t="s">
        <v>151</v>
      </c>
    </row>
    <row r="225" customFormat="false" ht="13.5" hidden="false" customHeight="false" outlineLevel="0" collapsed="false">
      <c r="Q225" s="288"/>
    </row>
    <row r="226" customFormat="false" ht="13.5" hidden="false" customHeight="false" outlineLevel="0" collapsed="false">
      <c r="Q226" s="288"/>
    </row>
    <row r="227" customFormat="false" ht="13.5" hidden="false" customHeight="false" outlineLevel="0" collapsed="false">
      <c r="Q227" s="288"/>
    </row>
    <row r="228" customFormat="false" ht="13.5" hidden="false" customHeight="false" outlineLevel="0" collapsed="false">
      <c r="Q228" s="288"/>
    </row>
    <row r="229" customFormat="false" ht="13.5" hidden="false" customHeight="false" outlineLevel="0" collapsed="false">
      <c r="Q229" s="288"/>
    </row>
    <row r="230" customFormat="false" ht="13.5" hidden="false" customHeight="false" outlineLevel="0" collapsed="false">
      <c r="Q230" s="288"/>
    </row>
    <row r="231" customFormat="false" ht="13.5" hidden="false" customHeight="false" outlineLevel="0" collapsed="false">
      <c r="Q231" s="288"/>
    </row>
    <row r="232" customFormat="false" ht="13.5" hidden="false" customHeight="false" outlineLevel="0" collapsed="false">
      <c r="Q232" s="288"/>
    </row>
    <row r="233" customFormat="false" ht="13.5" hidden="false" customHeight="false" outlineLevel="0" collapsed="false">
      <c r="Q233" s="288"/>
    </row>
    <row r="234" customFormat="false" ht="13.5" hidden="false" customHeight="false" outlineLevel="0" collapsed="false">
      <c r="Q234" s="288"/>
    </row>
    <row r="235" customFormat="false" ht="13.5" hidden="false" customHeight="false" outlineLevel="0" collapsed="false">
      <c r="Q235" s="288"/>
    </row>
    <row r="236" customFormat="false" ht="13.5" hidden="false" customHeight="false" outlineLevel="0" collapsed="false">
      <c r="Q236" s="288"/>
    </row>
    <row r="237" customFormat="false" ht="13.5" hidden="false" customHeight="false" outlineLevel="0" collapsed="false">
      <c r="Q237" s="288"/>
    </row>
    <row r="238" customFormat="false" ht="13.5" hidden="false" customHeight="false" outlineLevel="0" collapsed="false">
      <c r="Q238" s="288"/>
    </row>
    <row r="239" customFormat="false" ht="13.5" hidden="false" customHeight="false" outlineLevel="0" collapsed="false">
      <c r="Q239" s="288"/>
    </row>
    <row r="240" customFormat="false" ht="13.5" hidden="false" customHeight="false" outlineLevel="0" collapsed="false">
      <c r="Q240" s="288"/>
    </row>
    <row r="241" customFormat="false" ht="13.5" hidden="false" customHeight="false" outlineLevel="0" collapsed="false">
      <c r="Q241" s="288"/>
    </row>
    <row r="242" customFormat="false" ht="13.5" hidden="false" customHeight="false" outlineLevel="0" collapsed="false">
      <c r="Q242" s="288"/>
    </row>
    <row r="243" customFormat="false" ht="13.5" hidden="false" customHeight="false" outlineLevel="0" collapsed="false">
      <c r="Q243" s="288"/>
    </row>
    <row r="244" customFormat="false" ht="13.5" hidden="false" customHeight="false" outlineLevel="0" collapsed="false">
      <c r="Q244" s="288"/>
    </row>
    <row r="245" customFormat="false" ht="13.5" hidden="false" customHeight="false" outlineLevel="0" collapsed="false">
      <c r="Q245" s="288"/>
    </row>
    <row r="246" customFormat="false" ht="13.5" hidden="false" customHeight="false" outlineLevel="0" collapsed="false">
      <c r="Q246" s="288"/>
    </row>
    <row r="247" customFormat="false" ht="13.5" hidden="false" customHeight="false" outlineLevel="0" collapsed="false">
      <c r="Q247" s="288"/>
    </row>
    <row r="248" customFormat="false" ht="13.5" hidden="false" customHeight="false" outlineLevel="0" collapsed="false">
      <c r="Q248" s="288"/>
    </row>
    <row r="249" customFormat="false" ht="13.5" hidden="false" customHeight="false" outlineLevel="0" collapsed="false">
      <c r="Q249" s="288"/>
    </row>
    <row r="250" customFormat="false" ht="13.5" hidden="false" customHeight="false" outlineLevel="0" collapsed="false">
      <c r="Q250" s="288"/>
    </row>
    <row r="251" customFormat="false" ht="13.5" hidden="false" customHeight="false" outlineLevel="0" collapsed="false">
      <c r="Q251" s="288"/>
    </row>
    <row r="252" customFormat="false" ht="13.5" hidden="false" customHeight="false" outlineLevel="0" collapsed="false">
      <c r="Q252" s="288"/>
    </row>
    <row r="253" customFormat="false" ht="13.5" hidden="false" customHeight="false" outlineLevel="0" collapsed="false">
      <c r="Q253" s="288"/>
    </row>
    <row r="254" customFormat="false" ht="13.5" hidden="false" customHeight="false" outlineLevel="0" collapsed="false">
      <c r="Q254" s="288"/>
    </row>
    <row r="255" customFormat="false" ht="13.5" hidden="false" customHeight="false" outlineLevel="0" collapsed="false">
      <c r="Q255" s="288"/>
    </row>
    <row r="256" customFormat="false" ht="13.5" hidden="false" customHeight="false" outlineLevel="0" collapsed="false">
      <c r="Q256" s="289" t="s">
        <v>151</v>
      </c>
    </row>
    <row r="257" customFormat="false" ht="13.5" hidden="false" customHeight="false" outlineLevel="0" collapsed="false">
      <c r="Q257" s="288"/>
    </row>
    <row r="258" customFormat="false" ht="13.5" hidden="false" customHeight="false" outlineLevel="0" collapsed="false">
      <c r="Q258" s="288"/>
    </row>
    <row r="259" customFormat="false" ht="13.5" hidden="false" customHeight="false" outlineLevel="0" collapsed="false">
      <c r="Q259" s="288"/>
    </row>
    <row r="260" customFormat="false" ht="13.5" hidden="false" customHeight="false" outlineLevel="0" collapsed="false">
      <c r="Q260" s="288"/>
    </row>
    <row r="261" customFormat="false" ht="13.5" hidden="false" customHeight="false" outlineLevel="0" collapsed="false">
      <c r="Q261" s="288"/>
    </row>
    <row r="262" customFormat="false" ht="13.5" hidden="false" customHeight="false" outlineLevel="0" collapsed="false">
      <c r="Q262" s="288"/>
    </row>
    <row r="263" customFormat="false" ht="13.5" hidden="false" customHeight="false" outlineLevel="0" collapsed="false">
      <c r="Q263" s="288"/>
    </row>
    <row r="264" customFormat="false" ht="13.5" hidden="false" customHeight="false" outlineLevel="0" collapsed="false">
      <c r="Q264" s="288"/>
    </row>
    <row r="265" customFormat="false" ht="13.5" hidden="false" customHeight="false" outlineLevel="0" collapsed="false">
      <c r="Q265" s="288"/>
    </row>
    <row r="266" customFormat="false" ht="13.5" hidden="false" customHeight="false" outlineLevel="0" collapsed="false">
      <c r="Q266" s="288"/>
    </row>
    <row r="267" customFormat="false" ht="13.5" hidden="false" customHeight="false" outlineLevel="0" collapsed="false">
      <c r="Q267" s="288"/>
    </row>
    <row r="268" customFormat="false" ht="13.5" hidden="false" customHeight="false" outlineLevel="0" collapsed="false">
      <c r="Q268" s="288"/>
    </row>
    <row r="269" customFormat="false" ht="13.5" hidden="false" customHeight="false" outlineLevel="0" collapsed="false">
      <c r="Q269" s="288"/>
    </row>
    <row r="270" customFormat="false" ht="13.5" hidden="false" customHeight="false" outlineLevel="0" collapsed="false">
      <c r="Q270" s="288"/>
    </row>
    <row r="271" customFormat="false" ht="13.5" hidden="false" customHeight="false" outlineLevel="0" collapsed="false">
      <c r="Q271" s="288"/>
    </row>
    <row r="272" customFormat="false" ht="13.5" hidden="false" customHeight="false" outlineLevel="0" collapsed="false">
      <c r="Q272" s="288"/>
    </row>
    <row r="273" customFormat="false" ht="13.5" hidden="false" customHeight="false" outlineLevel="0" collapsed="false">
      <c r="Q273" s="288"/>
    </row>
    <row r="274" customFormat="false" ht="13.5" hidden="false" customHeight="false" outlineLevel="0" collapsed="false">
      <c r="Q274" s="288"/>
    </row>
    <row r="275" customFormat="false" ht="13.5" hidden="false" customHeight="false" outlineLevel="0" collapsed="false">
      <c r="Q275" s="288"/>
    </row>
    <row r="276" customFormat="false" ht="13.5" hidden="false" customHeight="false" outlineLevel="0" collapsed="false">
      <c r="Q276" s="288"/>
    </row>
    <row r="277" customFormat="false" ht="13.5" hidden="false" customHeight="false" outlineLevel="0" collapsed="false">
      <c r="Q277" s="288"/>
    </row>
    <row r="278" customFormat="false" ht="13.5" hidden="false" customHeight="false" outlineLevel="0" collapsed="false">
      <c r="Q278" s="288"/>
    </row>
    <row r="279" customFormat="false" ht="13.5" hidden="false" customHeight="false" outlineLevel="0" collapsed="false">
      <c r="Q279" s="288"/>
    </row>
    <row r="280" customFormat="false" ht="13.5" hidden="false" customHeight="false" outlineLevel="0" collapsed="false">
      <c r="Q280" s="288"/>
    </row>
    <row r="281" customFormat="false" ht="13.5" hidden="false" customHeight="false" outlineLevel="0" collapsed="false">
      <c r="Q281" s="288"/>
    </row>
    <row r="282" customFormat="false" ht="13.5" hidden="false" customHeight="false" outlineLevel="0" collapsed="false">
      <c r="Q282" s="288"/>
    </row>
    <row r="283" customFormat="false" ht="13.5" hidden="false" customHeight="false" outlineLevel="0" collapsed="false">
      <c r="Q283" s="288"/>
    </row>
    <row r="284" customFormat="false" ht="13.5" hidden="false" customHeight="false" outlineLevel="0" collapsed="false">
      <c r="Q284" s="288"/>
    </row>
    <row r="285" customFormat="false" ht="13.5" hidden="false" customHeight="false" outlineLevel="0" collapsed="false">
      <c r="Q285" s="288"/>
    </row>
    <row r="286" customFormat="false" ht="13.5" hidden="false" customHeight="false" outlineLevel="0" collapsed="false">
      <c r="Q286" s="288"/>
    </row>
    <row r="287" customFormat="false" ht="13.5" hidden="false" customHeight="false" outlineLevel="0" collapsed="false">
      <c r="Q287" s="288"/>
    </row>
    <row r="288" customFormat="false" ht="13.5" hidden="false" customHeight="false" outlineLevel="0" collapsed="false">
      <c r="Q288" s="289" t="s">
        <v>151</v>
      </c>
    </row>
    <row r="289" customFormat="false" ht="13.5" hidden="false" customHeight="false" outlineLevel="0" collapsed="false">
      <c r="Q289" s="288"/>
    </row>
    <row r="290" customFormat="false" ht="13.5" hidden="false" customHeight="false" outlineLevel="0" collapsed="false">
      <c r="Q290" s="288"/>
    </row>
    <row r="291" customFormat="false" ht="13.5" hidden="false" customHeight="false" outlineLevel="0" collapsed="false">
      <c r="Q291" s="288"/>
    </row>
    <row r="292" customFormat="false" ht="13.5" hidden="false" customHeight="false" outlineLevel="0" collapsed="false">
      <c r="Q292" s="288"/>
    </row>
    <row r="293" customFormat="false" ht="13.5" hidden="false" customHeight="false" outlineLevel="0" collapsed="false">
      <c r="Q293" s="288"/>
    </row>
    <row r="294" customFormat="false" ht="13.5" hidden="false" customHeight="false" outlineLevel="0" collapsed="false">
      <c r="Q294" s="288"/>
    </row>
    <row r="295" customFormat="false" ht="13.5" hidden="false" customHeight="false" outlineLevel="0" collapsed="false">
      <c r="Q295" s="288"/>
    </row>
    <row r="296" customFormat="false" ht="13.5" hidden="false" customHeight="false" outlineLevel="0" collapsed="false">
      <c r="Q296" s="288"/>
    </row>
    <row r="297" customFormat="false" ht="13.5" hidden="false" customHeight="false" outlineLevel="0" collapsed="false">
      <c r="Q297" s="288"/>
    </row>
    <row r="298" customFormat="false" ht="13.5" hidden="false" customHeight="false" outlineLevel="0" collapsed="false">
      <c r="Q298" s="288"/>
    </row>
    <row r="299" customFormat="false" ht="13.5" hidden="false" customHeight="false" outlineLevel="0" collapsed="false">
      <c r="Q299" s="288"/>
    </row>
    <row r="300" customFormat="false" ht="13.5" hidden="false" customHeight="false" outlineLevel="0" collapsed="false">
      <c r="Q300" s="288"/>
    </row>
    <row r="301" customFormat="false" ht="13.5" hidden="false" customHeight="false" outlineLevel="0" collapsed="false">
      <c r="Q301" s="288"/>
    </row>
    <row r="302" customFormat="false" ht="13.5" hidden="false" customHeight="false" outlineLevel="0" collapsed="false">
      <c r="Q302" s="288"/>
    </row>
    <row r="303" customFormat="false" ht="13.5" hidden="false" customHeight="false" outlineLevel="0" collapsed="false">
      <c r="Q303" s="288"/>
    </row>
    <row r="304" customFormat="false" ht="13.5" hidden="false" customHeight="false" outlineLevel="0" collapsed="false">
      <c r="Q304" s="288"/>
    </row>
    <row r="305" customFormat="false" ht="13.5" hidden="false" customHeight="false" outlineLevel="0" collapsed="false">
      <c r="Q305" s="288"/>
    </row>
    <row r="306" customFormat="false" ht="13.5" hidden="false" customHeight="false" outlineLevel="0" collapsed="false">
      <c r="Q306" s="288"/>
    </row>
    <row r="307" customFormat="false" ht="13.5" hidden="false" customHeight="false" outlineLevel="0" collapsed="false">
      <c r="Q307" s="288"/>
    </row>
    <row r="308" customFormat="false" ht="13.5" hidden="false" customHeight="false" outlineLevel="0" collapsed="false">
      <c r="Q308" s="288"/>
    </row>
    <row r="309" customFormat="false" ht="13.5" hidden="false" customHeight="false" outlineLevel="0" collapsed="false">
      <c r="Q309" s="288"/>
    </row>
    <row r="310" customFormat="false" ht="13.5" hidden="false" customHeight="false" outlineLevel="0" collapsed="false">
      <c r="Q310" s="288"/>
    </row>
    <row r="311" customFormat="false" ht="13.5" hidden="false" customHeight="false" outlineLevel="0" collapsed="false">
      <c r="Q311" s="288"/>
    </row>
    <row r="312" customFormat="false" ht="13.5" hidden="false" customHeight="false" outlineLevel="0" collapsed="false">
      <c r="Q312" s="288"/>
    </row>
    <row r="313" customFormat="false" ht="13.5" hidden="false" customHeight="false" outlineLevel="0" collapsed="false">
      <c r="Q313" s="288"/>
    </row>
    <row r="314" customFormat="false" ht="13.5" hidden="false" customHeight="false" outlineLevel="0" collapsed="false">
      <c r="Q314" s="288"/>
    </row>
    <row r="315" customFormat="false" ht="13.5" hidden="false" customHeight="false" outlineLevel="0" collapsed="false">
      <c r="Q315" s="288"/>
    </row>
    <row r="316" customFormat="false" ht="13.5" hidden="false" customHeight="false" outlineLevel="0" collapsed="false">
      <c r="Q316" s="288"/>
    </row>
    <row r="317" customFormat="false" ht="13.5" hidden="false" customHeight="false" outlineLevel="0" collapsed="false">
      <c r="Q317" s="288"/>
    </row>
    <row r="318" customFormat="false" ht="13.5" hidden="false" customHeight="false" outlineLevel="0" collapsed="false">
      <c r="Q318" s="288"/>
    </row>
    <row r="319" customFormat="false" ht="13.5" hidden="false" customHeight="false" outlineLevel="0" collapsed="false">
      <c r="Q319" s="288"/>
    </row>
    <row r="320" customFormat="false" ht="13.5" hidden="false" customHeight="false" outlineLevel="0" collapsed="false">
      <c r="Q320" s="289" t="s">
        <v>151</v>
      </c>
    </row>
    <row r="321" customFormat="false" ht="13.5" hidden="false" customHeight="false" outlineLevel="0" collapsed="false">
      <c r="Q321" s="288"/>
    </row>
    <row r="322" customFormat="false" ht="13.5" hidden="false" customHeight="false" outlineLevel="0" collapsed="false">
      <c r="Q322" s="288"/>
    </row>
    <row r="323" customFormat="false" ht="13.5" hidden="false" customHeight="false" outlineLevel="0" collapsed="false">
      <c r="Q323" s="288"/>
    </row>
    <row r="324" customFormat="false" ht="13.5" hidden="false" customHeight="false" outlineLevel="0" collapsed="false">
      <c r="Q324" s="288"/>
    </row>
    <row r="325" customFormat="false" ht="13.5" hidden="false" customHeight="false" outlineLevel="0" collapsed="false">
      <c r="Q325" s="288"/>
    </row>
    <row r="326" customFormat="false" ht="13.5" hidden="false" customHeight="false" outlineLevel="0" collapsed="false">
      <c r="Q326" s="288"/>
    </row>
    <row r="327" customFormat="false" ht="13.5" hidden="false" customHeight="false" outlineLevel="0" collapsed="false">
      <c r="Q327" s="288"/>
    </row>
    <row r="328" customFormat="false" ht="13.5" hidden="false" customHeight="false" outlineLevel="0" collapsed="false">
      <c r="Q328" s="288"/>
    </row>
    <row r="329" customFormat="false" ht="13.5" hidden="false" customHeight="false" outlineLevel="0" collapsed="false">
      <c r="Q329" s="288"/>
    </row>
    <row r="330" customFormat="false" ht="13.5" hidden="false" customHeight="false" outlineLevel="0" collapsed="false">
      <c r="Q330" s="288"/>
    </row>
    <row r="331" customFormat="false" ht="13.5" hidden="false" customHeight="false" outlineLevel="0" collapsed="false">
      <c r="Q331" s="288"/>
    </row>
    <row r="332" customFormat="false" ht="13.5" hidden="false" customHeight="false" outlineLevel="0" collapsed="false">
      <c r="Q332" s="288"/>
    </row>
    <row r="333" customFormat="false" ht="13.5" hidden="false" customHeight="false" outlineLevel="0" collapsed="false">
      <c r="Q333" s="288"/>
    </row>
    <row r="334" customFormat="false" ht="13.5" hidden="false" customHeight="false" outlineLevel="0" collapsed="false">
      <c r="Q334" s="288"/>
    </row>
    <row r="335" customFormat="false" ht="13.5" hidden="false" customHeight="false" outlineLevel="0" collapsed="false">
      <c r="Q335" s="288"/>
    </row>
    <row r="336" customFormat="false" ht="13.5" hidden="false" customHeight="false" outlineLevel="0" collapsed="false">
      <c r="Q336" s="288"/>
    </row>
    <row r="337" customFormat="false" ht="13.5" hidden="false" customHeight="false" outlineLevel="0" collapsed="false">
      <c r="Q337" s="288"/>
    </row>
    <row r="338" customFormat="false" ht="13.5" hidden="false" customHeight="false" outlineLevel="0" collapsed="false">
      <c r="Q338" s="288"/>
    </row>
    <row r="339" customFormat="false" ht="13.5" hidden="false" customHeight="false" outlineLevel="0" collapsed="false">
      <c r="Q339" s="288"/>
    </row>
    <row r="340" customFormat="false" ht="13.5" hidden="false" customHeight="false" outlineLevel="0" collapsed="false">
      <c r="Q340" s="288"/>
    </row>
    <row r="341" customFormat="false" ht="13.5" hidden="false" customHeight="false" outlineLevel="0" collapsed="false">
      <c r="Q341" s="288"/>
    </row>
    <row r="342" customFormat="false" ht="13.5" hidden="false" customHeight="false" outlineLevel="0" collapsed="false">
      <c r="Q342" s="288"/>
    </row>
    <row r="343" customFormat="false" ht="13.5" hidden="false" customHeight="false" outlineLevel="0" collapsed="false">
      <c r="Q343" s="288"/>
    </row>
    <row r="344" customFormat="false" ht="13.5" hidden="false" customHeight="false" outlineLevel="0" collapsed="false">
      <c r="Q344" s="288"/>
    </row>
    <row r="345" customFormat="false" ht="13.5" hidden="false" customHeight="false" outlineLevel="0" collapsed="false">
      <c r="Q345" s="288"/>
    </row>
    <row r="346" customFormat="false" ht="13.5" hidden="false" customHeight="false" outlineLevel="0" collapsed="false">
      <c r="Q346" s="288"/>
    </row>
    <row r="347" customFormat="false" ht="13.5" hidden="false" customHeight="false" outlineLevel="0" collapsed="false">
      <c r="Q347" s="288"/>
    </row>
    <row r="348" customFormat="false" ht="13.5" hidden="false" customHeight="false" outlineLevel="0" collapsed="false">
      <c r="Q348" s="288"/>
    </row>
    <row r="349" customFormat="false" ht="13.5" hidden="false" customHeight="false" outlineLevel="0" collapsed="false">
      <c r="Q349" s="288"/>
    </row>
    <row r="350" customFormat="false" ht="13.5" hidden="false" customHeight="false" outlineLevel="0" collapsed="false">
      <c r="Q350" s="288"/>
    </row>
    <row r="351" customFormat="false" ht="13.5" hidden="false" customHeight="false" outlineLevel="0" collapsed="false">
      <c r="Q351" s="288"/>
    </row>
    <row r="352" customFormat="false" ht="13.5" hidden="false" customHeight="false" outlineLevel="0" collapsed="false">
      <c r="Q352" s="289" t="s">
        <v>151</v>
      </c>
    </row>
    <row r="353" customFormat="false" ht="13.5" hidden="false" customHeight="false" outlineLevel="0" collapsed="false">
      <c r="Q353" s="288"/>
    </row>
    <row r="354" customFormat="false" ht="13.5" hidden="false" customHeight="false" outlineLevel="0" collapsed="false">
      <c r="Q354" s="288"/>
    </row>
    <row r="355" customFormat="false" ht="13.5" hidden="false" customHeight="false" outlineLevel="0" collapsed="false">
      <c r="Q355" s="288"/>
    </row>
    <row r="356" customFormat="false" ht="13.5" hidden="false" customHeight="false" outlineLevel="0" collapsed="false">
      <c r="Q356" s="288"/>
    </row>
    <row r="357" customFormat="false" ht="13.5" hidden="false" customHeight="false" outlineLevel="0" collapsed="false">
      <c r="Q357" s="288"/>
    </row>
    <row r="358" customFormat="false" ht="13.5" hidden="false" customHeight="false" outlineLevel="0" collapsed="false">
      <c r="Q358" s="288"/>
    </row>
    <row r="359" customFormat="false" ht="13.5" hidden="false" customHeight="false" outlineLevel="0" collapsed="false">
      <c r="Q359" s="288"/>
    </row>
    <row r="360" customFormat="false" ht="13.5" hidden="false" customHeight="false" outlineLevel="0" collapsed="false">
      <c r="Q360" s="288"/>
    </row>
    <row r="361" customFormat="false" ht="13.5" hidden="false" customHeight="false" outlineLevel="0" collapsed="false">
      <c r="Q361" s="288"/>
    </row>
    <row r="362" customFormat="false" ht="13.5" hidden="false" customHeight="false" outlineLevel="0" collapsed="false">
      <c r="Q362" s="288"/>
    </row>
    <row r="363" customFormat="false" ht="13.5" hidden="false" customHeight="false" outlineLevel="0" collapsed="false">
      <c r="Q363" s="288"/>
    </row>
    <row r="364" customFormat="false" ht="13.5" hidden="false" customHeight="false" outlineLevel="0" collapsed="false">
      <c r="Q364" s="288"/>
    </row>
    <row r="365" customFormat="false" ht="13.5" hidden="false" customHeight="false" outlineLevel="0" collapsed="false">
      <c r="Q365" s="288"/>
    </row>
    <row r="366" customFormat="false" ht="13.5" hidden="false" customHeight="false" outlineLevel="0" collapsed="false">
      <c r="Q366" s="288"/>
    </row>
    <row r="367" customFormat="false" ht="13.5" hidden="false" customHeight="false" outlineLevel="0" collapsed="false">
      <c r="Q367" s="288"/>
    </row>
    <row r="368" customFormat="false" ht="13.5" hidden="false" customHeight="false" outlineLevel="0" collapsed="false">
      <c r="Q368" s="288"/>
    </row>
    <row r="369" customFormat="false" ht="13.5" hidden="false" customHeight="false" outlineLevel="0" collapsed="false">
      <c r="Q369" s="288"/>
    </row>
    <row r="370" customFormat="false" ht="13.5" hidden="false" customHeight="false" outlineLevel="0" collapsed="false">
      <c r="Q370" s="288"/>
    </row>
    <row r="371" customFormat="false" ht="13.5" hidden="false" customHeight="false" outlineLevel="0" collapsed="false">
      <c r="Q371" s="288"/>
    </row>
    <row r="372" customFormat="false" ht="13.5" hidden="false" customHeight="false" outlineLevel="0" collapsed="false">
      <c r="Q372" s="288"/>
    </row>
    <row r="373" customFormat="false" ht="13.5" hidden="false" customHeight="false" outlineLevel="0" collapsed="false">
      <c r="Q373" s="288"/>
    </row>
    <row r="374" customFormat="false" ht="13.5" hidden="false" customHeight="false" outlineLevel="0" collapsed="false">
      <c r="Q374" s="288"/>
    </row>
    <row r="375" customFormat="false" ht="13.5" hidden="false" customHeight="false" outlineLevel="0" collapsed="false">
      <c r="Q375" s="288"/>
    </row>
    <row r="376" customFormat="false" ht="13.5" hidden="false" customHeight="false" outlineLevel="0" collapsed="false">
      <c r="Q376" s="288"/>
    </row>
    <row r="377" customFormat="false" ht="13.5" hidden="false" customHeight="false" outlineLevel="0" collapsed="false">
      <c r="Q377" s="288"/>
    </row>
    <row r="378" customFormat="false" ht="13.5" hidden="false" customHeight="false" outlineLevel="0" collapsed="false">
      <c r="Q378" s="288"/>
    </row>
    <row r="379" customFormat="false" ht="13.5" hidden="false" customHeight="false" outlineLevel="0" collapsed="false">
      <c r="Q379" s="288"/>
    </row>
    <row r="380" customFormat="false" ht="13.5" hidden="false" customHeight="false" outlineLevel="0" collapsed="false">
      <c r="Q380" s="288"/>
    </row>
    <row r="381" customFormat="false" ht="13.5" hidden="false" customHeight="false" outlineLevel="0" collapsed="false">
      <c r="Q381" s="288"/>
    </row>
    <row r="382" customFormat="false" ht="13.5" hidden="false" customHeight="false" outlineLevel="0" collapsed="false">
      <c r="Q382" s="288"/>
    </row>
    <row r="383" customFormat="false" ht="13.5" hidden="false" customHeight="false" outlineLevel="0" collapsed="false">
      <c r="Q383" s="288"/>
    </row>
    <row r="384" customFormat="false" ht="13.5" hidden="false" customHeight="false" outlineLevel="0" collapsed="false">
      <c r="Q384" s="289" t="s">
        <v>151</v>
      </c>
    </row>
    <row r="385" customFormat="false" ht="13.5" hidden="false" customHeight="false" outlineLevel="0" collapsed="false">
      <c r="Q385" s="288"/>
    </row>
    <row r="386" customFormat="false" ht="13.5" hidden="false" customHeight="false" outlineLevel="0" collapsed="false">
      <c r="Q386" s="288"/>
    </row>
    <row r="387" customFormat="false" ht="13.5" hidden="false" customHeight="false" outlineLevel="0" collapsed="false">
      <c r="Q387" s="288"/>
    </row>
    <row r="388" customFormat="false" ht="13.5" hidden="false" customHeight="false" outlineLevel="0" collapsed="false">
      <c r="Q388" s="288"/>
    </row>
    <row r="389" customFormat="false" ht="13.5" hidden="false" customHeight="false" outlineLevel="0" collapsed="false">
      <c r="Q389" s="288"/>
    </row>
    <row r="390" customFormat="false" ht="13.5" hidden="false" customHeight="false" outlineLevel="0" collapsed="false">
      <c r="Q390" s="288"/>
    </row>
    <row r="391" customFormat="false" ht="13.5" hidden="false" customHeight="false" outlineLevel="0" collapsed="false">
      <c r="Q391" s="288"/>
    </row>
    <row r="392" customFormat="false" ht="13.5" hidden="false" customHeight="false" outlineLevel="0" collapsed="false">
      <c r="Q392" s="288"/>
    </row>
    <row r="393" customFormat="false" ht="13.5" hidden="false" customHeight="false" outlineLevel="0" collapsed="false">
      <c r="Q393" s="288"/>
    </row>
    <row r="394" customFormat="false" ht="13.5" hidden="false" customHeight="false" outlineLevel="0" collapsed="false">
      <c r="Q394" s="288"/>
    </row>
    <row r="395" customFormat="false" ht="13.5" hidden="false" customHeight="false" outlineLevel="0" collapsed="false">
      <c r="Q395" s="288"/>
    </row>
    <row r="396" customFormat="false" ht="13.5" hidden="false" customHeight="false" outlineLevel="0" collapsed="false">
      <c r="Q396" s="288"/>
    </row>
    <row r="397" customFormat="false" ht="13.5" hidden="false" customHeight="false" outlineLevel="0" collapsed="false">
      <c r="Q397" s="288"/>
    </row>
    <row r="398" customFormat="false" ht="13.5" hidden="false" customHeight="false" outlineLevel="0" collapsed="false">
      <c r="Q398" s="288"/>
    </row>
    <row r="399" customFormat="false" ht="13.5" hidden="false" customHeight="false" outlineLevel="0" collapsed="false">
      <c r="Q399" s="288"/>
    </row>
    <row r="400" customFormat="false" ht="13.5" hidden="false" customHeight="false" outlineLevel="0" collapsed="false">
      <c r="Q400" s="288"/>
    </row>
    <row r="401" customFormat="false" ht="13.5" hidden="false" customHeight="false" outlineLevel="0" collapsed="false">
      <c r="Q401" s="288"/>
    </row>
    <row r="402" customFormat="false" ht="13.5" hidden="false" customHeight="false" outlineLevel="0" collapsed="false">
      <c r="Q402" s="288"/>
    </row>
    <row r="403" customFormat="false" ht="13.5" hidden="false" customHeight="false" outlineLevel="0" collapsed="false">
      <c r="Q403" s="288"/>
    </row>
    <row r="404" customFormat="false" ht="13.5" hidden="false" customHeight="false" outlineLevel="0" collapsed="false">
      <c r="Q404" s="288"/>
    </row>
    <row r="405" customFormat="false" ht="13.5" hidden="false" customHeight="false" outlineLevel="0" collapsed="false">
      <c r="Q405" s="288"/>
    </row>
    <row r="406" customFormat="false" ht="13.5" hidden="false" customHeight="false" outlineLevel="0" collapsed="false">
      <c r="Q406" s="288"/>
    </row>
    <row r="407" customFormat="false" ht="13.5" hidden="false" customHeight="false" outlineLevel="0" collapsed="false">
      <c r="Q407" s="288"/>
    </row>
    <row r="408" customFormat="false" ht="13.5" hidden="false" customHeight="false" outlineLevel="0" collapsed="false">
      <c r="Q408" s="288"/>
    </row>
    <row r="409" customFormat="false" ht="13.5" hidden="false" customHeight="false" outlineLevel="0" collapsed="false">
      <c r="Q409" s="288"/>
    </row>
    <row r="410" customFormat="false" ht="13.5" hidden="false" customHeight="false" outlineLevel="0" collapsed="false">
      <c r="Q410" s="288"/>
    </row>
    <row r="411" customFormat="false" ht="13.5" hidden="false" customHeight="false" outlineLevel="0" collapsed="false">
      <c r="Q411" s="288"/>
    </row>
    <row r="412" customFormat="false" ht="13.5" hidden="false" customHeight="false" outlineLevel="0" collapsed="false">
      <c r="Q412" s="288"/>
    </row>
    <row r="413" customFormat="false" ht="13.5" hidden="false" customHeight="false" outlineLevel="0" collapsed="false">
      <c r="Q413" s="288"/>
    </row>
    <row r="414" customFormat="false" ht="13.5" hidden="false" customHeight="false" outlineLevel="0" collapsed="false">
      <c r="Q414" s="288"/>
    </row>
    <row r="415" customFormat="false" ht="13.5" hidden="false" customHeight="false" outlineLevel="0" collapsed="false">
      <c r="Q415" s="288"/>
    </row>
    <row r="416" customFormat="false" ht="13.5" hidden="false" customHeight="false" outlineLevel="0" collapsed="false">
      <c r="Q416" s="289" t="s">
        <v>151</v>
      </c>
    </row>
    <row r="417" customFormat="false" ht="13.5" hidden="false" customHeight="false" outlineLevel="0" collapsed="false">
      <c r="Q417" s="288"/>
    </row>
    <row r="418" customFormat="false" ht="13.5" hidden="false" customHeight="false" outlineLevel="0" collapsed="false">
      <c r="Q418" s="288"/>
    </row>
    <row r="419" customFormat="false" ht="13.5" hidden="false" customHeight="false" outlineLevel="0" collapsed="false">
      <c r="Q419" s="288"/>
    </row>
    <row r="420" customFormat="false" ht="13.5" hidden="false" customHeight="false" outlineLevel="0" collapsed="false">
      <c r="Q420" s="288"/>
    </row>
    <row r="421" customFormat="false" ht="13.5" hidden="false" customHeight="false" outlineLevel="0" collapsed="false">
      <c r="Q421" s="288"/>
    </row>
    <row r="422" customFormat="false" ht="13.5" hidden="false" customHeight="false" outlineLevel="0" collapsed="false">
      <c r="Q422" s="288"/>
    </row>
    <row r="423" customFormat="false" ht="13.5" hidden="false" customHeight="false" outlineLevel="0" collapsed="false">
      <c r="Q423" s="288"/>
    </row>
    <row r="424" customFormat="false" ht="13.5" hidden="false" customHeight="false" outlineLevel="0" collapsed="false">
      <c r="Q424" s="288"/>
    </row>
    <row r="425" customFormat="false" ht="13.5" hidden="false" customHeight="false" outlineLevel="0" collapsed="false">
      <c r="Q425" s="288"/>
    </row>
    <row r="426" customFormat="false" ht="13.5" hidden="false" customHeight="false" outlineLevel="0" collapsed="false">
      <c r="Q426" s="288"/>
    </row>
    <row r="427" customFormat="false" ht="13.5" hidden="false" customHeight="false" outlineLevel="0" collapsed="false">
      <c r="Q427" s="288"/>
    </row>
    <row r="428" customFormat="false" ht="13.5" hidden="false" customHeight="false" outlineLevel="0" collapsed="false">
      <c r="Q428" s="288"/>
    </row>
    <row r="429" customFormat="false" ht="13.5" hidden="false" customHeight="false" outlineLevel="0" collapsed="false">
      <c r="Q429" s="288"/>
    </row>
    <row r="430" customFormat="false" ht="13.5" hidden="false" customHeight="false" outlineLevel="0" collapsed="false">
      <c r="Q430" s="288"/>
    </row>
    <row r="431" customFormat="false" ht="13.5" hidden="false" customHeight="false" outlineLevel="0" collapsed="false">
      <c r="Q431" s="288"/>
    </row>
    <row r="432" customFormat="false" ht="13.5" hidden="false" customHeight="false" outlineLevel="0" collapsed="false">
      <c r="Q432" s="288"/>
    </row>
    <row r="433" customFormat="false" ht="13.5" hidden="false" customHeight="false" outlineLevel="0" collapsed="false">
      <c r="Q433" s="288"/>
    </row>
    <row r="434" customFormat="false" ht="13.5" hidden="false" customHeight="false" outlineLevel="0" collapsed="false">
      <c r="Q434" s="288"/>
    </row>
    <row r="435" customFormat="false" ht="13.5" hidden="false" customHeight="false" outlineLevel="0" collapsed="false">
      <c r="Q435" s="288"/>
    </row>
    <row r="436" customFormat="false" ht="13.5" hidden="false" customHeight="false" outlineLevel="0" collapsed="false">
      <c r="Q436" s="288"/>
    </row>
    <row r="437" customFormat="false" ht="13.5" hidden="false" customHeight="false" outlineLevel="0" collapsed="false">
      <c r="Q437" s="288"/>
    </row>
    <row r="438" customFormat="false" ht="13.5" hidden="false" customHeight="false" outlineLevel="0" collapsed="false">
      <c r="Q438" s="288"/>
    </row>
    <row r="439" customFormat="false" ht="13.5" hidden="false" customHeight="false" outlineLevel="0" collapsed="false">
      <c r="Q439" s="288"/>
    </row>
    <row r="440" customFormat="false" ht="13.5" hidden="false" customHeight="false" outlineLevel="0" collapsed="false">
      <c r="Q440" s="288"/>
    </row>
    <row r="441" customFormat="false" ht="13.5" hidden="false" customHeight="false" outlineLevel="0" collapsed="false">
      <c r="Q441" s="288"/>
    </row>
    <row r="442" customFormat="false" ht="13.5" hidden="false" customHeight="false" outlineLevel="0" collapsed="false">
      <c r="Q442" s="288"/>
    </row>
    <row r="443" customFormat="false" ht="13.5" hidden="false" customHeight="false" outlineLevel="0" collapsed="false">
      <c r="Q443" s="288"/>
    </row>
    <row r="444" customFormat="false" ht="13.5" hidden="false" customHeight="false" outlineLevel="0" collapsed="false">
      <c r="Q444" s="288"/>
    </row>
    <row r="445" customFormat="false" ht="13.5" hidden="false" customHeight="false" outlineLevel="0" collapsed="false">
      <c r="Q445" s="288"/>
    </row>
    <row r="446" customFormat="false" ht="13.5" hidden="false" customHeight="false" outlineLevel="0" collapsed="false">
      <c r="Q446" s="288"/>
    </row>
    <row r="447" customFormat="false" ht="13.5" hidden="false" customHeight="false" outlineLevel="0" collapsed="false">
      <c r="Q447" s="288"/>
    </row>
    <row r="448" customFormat="false" ht="13.5" hidden="false" customHeight="false" outlineLevel="0" collapsed="false">
      <c r="Q448" s="289" t="s">
        <v>151</v>
      </c>
    </row>
    <row r="449" customFormat="false" ht="13.5" hidden="false" customHeight="false" outlineLevel="0" collapsed="false">
      <c r="Q449" s="288"/>
    </row>
    <row r="450" customFormat="false" ht="13.5" hidden="false" customHeight="false" outlineLevel="0" collapsed="false">
      <c r="Q450" s="288"/>
    </row>
    <row r="451" customFormat="false" ht="13.5" hidden="false" customHeight="false" outlineLevel="0" collapsed="false">
      <c r="Q451" s="288"/>
    </row>
    <row r="452" customFormat="false" ht="13.5" hidden="false" customHeight="false" outlineLevel="0" collapsed="false">
      <c r="Q452" s="288"/>
    </row>
    <row r="453" customFormat="false" ht="13.5" hidden="false" customHeight="false" outlineLevel="0" collapsed="false">
      <c r="Q453" s="288"/>
    </row>
    <row r="454" customFormat="false" ht="13.5" hidden="false" customHeight="false" outlineLevel="0" collapsed="false">
      <c r="Q454" s="288"/>
    </row>
    <row r="455" customFormat="false" ht="13.5" hidden="false" customHeight="false" outlineLevel="0" collapsed="false">
      <c r="Q455" s="288"/>
    </row>
    <row r="456" customFormat="false" ht="13.5" hidden="false" customHeight="false" outlineLevel="0" collapsed="false">
      <c r="Q456" s="288"/>
    </row>
    <row r="457" customFormat="false" ht="13.5" hidden="false" customHeight="false" outlineLevel="0" collapsed="false">
      <c r="Q457" s="288"/>
    </row>
    <row r="458" customFormat="false" ht="13.5" hidden="false" customHeight="false" outlineLevel="0" collapsed="false">
      <c r="Q458" s="288"/>
    </row>
    <row r="459" customFormat="false" ht="13.5" hidden="false" customHeight="false" outlineLevel="0" collapsed="false">
      <c r="Q459" s="288"/>
    </row>
    <row r="460" customFormat="false" ht="13.5" hidden="false" customHeight="false" outlineLevel="0" collapsed="false">
      <c r="Q460" s="288"/>
    </row>
    <row r="461" customFormat="false" ht="13.5" hidden="false" customHeight="false" outlineLevel="0" collapsed="false">
      <c r="Q461" s="288"/>
    </row>
    <row r="462" customFormat="false" ht="13.5" hidden="false" customHeight="false" outlineLevel="0" collapsed="false">
      <c r="Q462" s="288"/>
    </row>
    <row r="463" customFormat="false" ht="13.5" hidden="false" customHeight="false" outlineLevel="0" collapsed="false">
      <c r="Q463" s="288"/>
    </row>
    <row r="464" customFormat="false" ht="13.5" hidden="false" customHeight="false" outlineLevel="0" collapsed="false">
      <c r="Q464" s="288"/>
    </row>
    <row r="465" customFormat="false" ht="13.5" hidden="false" customHeight="false" outlineLevel="0" collapsed="false">
      <c r="Q465" s="288"/>
    </row>
    <row r="466" customFormat="false" ht="13.5" hidden="false" customHeight="false" outlineLevel="0" collapsed="false">
      <c r="Q466" s="288"/>
    </row>
    <row r="467" customFormat="false" ht="13.5" hidden="false" customHeight="false" outlineLevel="0" collapsed="false">
      <c r="Q467" s="288"/>
    </row>
    <row r="468" customFormat="false" ht="13.5" hidden="false" customHeight="false" outlineLevel="0" collapsed="false">
      <c r="Q468" s="288"/>
    </row>
    <row r="469" customFormat="false" ht="13.5" hidden="false" customHeight="false" outlineLevel="0" collapsed="false">
      <c r="Q469" s="288"/>
    </row>
    <row r="470" customFormat="false" ht="13.5" hidden="false" customHeight="false" outlineLevel="0" collapsed="false">
      <c r="Q470" s="288"/>
    </row>
    <row r="471" customFormat="false" ht="13.5" hidden="false" customHeight="false" outlineLevel="0" collapsed="false">
      <c r="Q471" s="288"/>
    </row>
    <row r="472" customFormat="false" ht="13.5" hidden="false" customHeight="false" outlineLevel="0" collapsed="false">
      <c r="Q472" s="288"/>
    </row>
    <row r="473" customFormat="false" ht="13.5" hidden="false" customHeight="false" outlineLevel="0" collapsed="false">
      <c r="Q473" s="288"/>
    </row>
    <row r="474" customFormat="false" ht="13.5" hidden="false" customHeight="false" outlineLevel="0" collapsed="false">
      <c r="Q474" s="288"/>
    </row>
    <row r="475" customFormat="false" ht="13.5" hidden="false" customHeight="false" outlineLevel="0" collapsed="false">
      <c r="Q475" s="288"/>
    </row>
    <row r="476" customFormat="false" ht="13.5" hidden="false" customHeight="false" outlineLevel="0" collapsed="false">
      <c r="Q476" s="288"/>
    </row>
    <row r="477" customFormat="false" ht="13.5" hidden="false" customHeight="false" outlineLevel="0" collapsed="false">
      <c r="Q477" s="288"/>
    </row>
    <row r="478" customFormat="false" ht="13.5" hidden="false" customHeight="false" outlineLevel="0" collapsed="false">
      <c r="Q478" s="288"/>
    </row>
    <row r="479" customFormat="false" ht="13.5" hidden="false" customHeight="false" outlineLevel="0" collapsed="false">
      <c r="Q479" s="288"/>
    </row>
    <row r="480" customFormat="false" ht="13.5" hidden="false" customHeight="false" outlineLevel="0" collapsed="false">
      <c r="Q480" s="289" t="s">
        <v>151</v>
      </c>
    </row>
    <row r="481" customFormat="false" ht="13.5" hidden="false" customHeight="false" outlineLevel="0" collapsed="false">
      <c r="Q481" s="288"/>
    </row>
    <row r="482" customFormat="false" ht="13.5" hidden="false" customHeight="false" outlineLevel="0" collapsed="false">
      <c r="Q482" s="288"/>
    </row>
    <row r="483" customFormat="false" ht="13.5" hidden="false" customHeight="false" outlineLevel="0" collapsed="false">
      <c r="Q483" s="288"/>
    </row>
    <row r="484" customFormat="false" ht="13.5" hidden="false" customHeight="false" outlineLevel="0" collapsed="false">
      <c r="Q484" s="288"/>
    </row>
    <row r="485" customFormat="false" ht="13.5" hidden="false" customHeight="false" outlineLevel="0" collapsed="false">
      <c r="Q485" s="288"/>
    </row>
    <row r="486" customFormat="false" ht="13.5" hidden="false" customHeight="false" outlineLevel="0" collapsed="false">
      <c r="Q486" s="288"/>
    </row>
    <row r="487" customFormat="false" ht="13.5" hidden="false" customHeight="false" outlineLevel="0" collapsed="false">
      <c r="Q487" s="288"/>
    </row>
    <row r="488" customFormat="false" ht="13.5" hidden="false" customHeight="false" outlineLevel="0" collapsed="false">
      <c r="Q488" s="288"/>
    </row>
    <row r="489" customFormat="false" ht="13.5" hidden="false" customHeight="false" outlineLevel="0" collapsed="false">
      <c r="Q489" s="288"/>
    </row>
    <row r="490" customFormat="false" ht="13.5" hidden="false" customHeight="false" outlineLevel="0" collapsed="false">
      <c r="Q490" s="288"/>
    </row>
    <row r="491" customFormat="false" ht="13.5" hidden="false" customHeight="false" outlineLevel="0" collapsed="false">
      <c r="Q491" s="288"/>
    </row>
    <row r="492" customFormat="false" ht="13.5" hidden="false" customHeight="false" outlineLevel="0" collapsed="false">
      <c r="Q492" s="288"/>
    </row>
    <row r="493" customFormat="false" ht="13.5" hidden="false" customHeight="false" outlineLevel="0" collapsed="false">
      <c r="Q493" s="288"/>
    </row>
    <row r="494" customFormat="false" ht="13.5" hidden="false" customHeight="false" outlineLevel="0" collapsed="false">
      <c r="Q494" s="288"/>
    </row>
    <row r="495" customFormat="false" ht="13.5" hidden="false" customHeight="false" outlineLevel="0" collapsed="false">
      <c r="Q495" s="288"/>
    </row>
    <row r="496" customFormat="false" ht="13.5" hidden="false" customHeight="false" outlineLevel="0" collapsed="false">
      <c r="Q496" s="288"/>
    </row>
    <row r="497" customFormat="false" ht="13.5" hidden="false" customHeight="false" outlineLevel="0" collapsed="false">
      <c r="Q497" s="288"/>
    </row>
    <row r="498" customFormat="false" ht="13.5" hidden="false" customHeight="false" outlineLevel="0" collapsed="false">
      <c r="Q498" s="288"/>
    </row>
    <row r="499" customFormat="false" ht="13.5" hidden="false" customHeight="false" outlineLevel="0" collapsed="false">
      <c r="Q499" s="288"/>
    </row>
    <row r="500" customFormat="false" ht="13.5" hidden="false" customHeight="false" outlineLevel="0" collapsed="false">
      <c r="Q500" s="288"/>
    </row>
    <row r="501" customFormat="false" ht="13.5" hidden="false" customHeight="false" outlineLevel="0" collapsed="false">
      <c r="Q501" s="288"/>
    </row>
    <row r="502" customFormat="false" ht="13.5" hidden="false" customHeight="false" outlineLevel="0" collapsed="false">
      <c r="Q502" s="288"/>
    </row>
    <row r="503" customFormat="false" ht="13.5" hidden="false" customHeight="false" outlineLevel="0" collapsed="false">
      <c r="Q503" s="288"/>
    </row>
    <row r="504" customFormat="false" ht="13.5" hidden="false" customHeight="false" outlineLevel="0" collapsed="false">
      <c r="Q504" s="288"/>
    </row>
    <row r="505" customFormat="false" ht="13.5" hidden="false" customHeight="false" outlineLevel="0" collapsed="false">
      <c r="Q505" s="288"/>
    </row>
    <row r="506" customFormat="false" ht="13.5" hidden="false" customHeight="false" outlineLevel="0" collapsed="false">
      <c r="Q506" s="288"/>
    </row>
    <row r="507" customFormat="false" ht="13.5" hidden="false" customHeight="false" outlineLevel="0" collapsed="false">
      <c r="Q507" s="288"/>
    </row>
    <row r="508" customFormat="false" ht="13.5" hidden="false" customHeight="false" outlineLevel="0" collapsed="false">
      <c r="Q508" s="288"/>
    </row>
    <row r="509" customFormat="false" ht="13.5" hidden="false" customHeight="false" outlineLevel="0" collapsed="false">
      <c r="Q509" s="288"/>
    </row>
    <row r="510" customFormat="false" ht="13.5" hidden="false" customHeight="false" outlineLevel="0" collapsed="false">
      <c r="Q510" s="288"/>
    </row>
    <row r="511" customFormat="false" ht="13.5" hidden="false" customHeight="false" outlineLevel="0" collapsed="false">
      <c r="Q511" s="288"/>
    </row>
    <row r="512" customFormat="false" ht="13.5" hidden="false" customHeight="false" outlineLevel="0" collapsed="false">
      <c r="Q512" s="289" t="s">
        <v>151</v>
      </c>
    </row>
    <row r="513" customFormat="false" ht="13.5" hidden="false" customHeight="false" outlineLevel="0" collapsed="false">
      <c r="Q513" s="288"/>
    </row>
    <row r="514" customFormat="false" ht="13.5" hidden="false" customHeight="false" outlineLevel="0" collapsed="false">
      <c r="Q514" s="288"/>
    </row>
    <row r="515" customFormat="false" ht="13.5" hidden="false" customHeight="false" outlineLevel="0" collapsed="false">
      <c r="Q515" s="288"/>
    </row>
    <row r="516" customFormat="false" ht="13.5" hidden="false" customHeight="false" outlineLevel="0" collapsed="false">
      <c r="Q516" s="288"/>
    </row>
    <row r="517" customFormat="false" ht="13.5" hidden="false" customHeight="false" outlineLevel="0" collapsed="false">
      <c r="Q517" s="288"/>
    </row>
    <row r="518" customFormat="false" ht="13.5" hidden="false" customHeight="false" outlineLevel="0" collapsed="false">
      <c r="Q518" s="288"/>
    </row>
    <row r="519" customFormat="false" ht="13.5" hidden="false" customHeight="false" outlineLevel="0" collapsed="false">
      <c r="Q519" s="288"/>
    </row>
    <row r="520" customFormat="false" ht="13.5" hidden="false" customHeight="false" outlineLevel="0" collapsed="false">
      <c r="Q520" s="288"/>
    </row>
    <row r="521" customFormat="false" ht="13.5" hidden="false" customHeight="false" outlineLevel="0" collapsed="false">
      <c r="Q521" s="288"/>
    </row>
    <row r="522" customFormat="false" ht="13.5" hidden="false" customHeight="false" outlineLevel="0" collapsed="false">
      <c r="Q522" s="288"/>
    </row>
    <row r="523" customFormat="false" ht="13.5" hidden="false" customHeight="false" outlineLevel="0" collapsed="false">
      <c r="Q523" s="288"/>
    </row>
    <row r="524" customFormat="false" ht="13.5" hidden="false" customHeight="false" outlineLevel="0" collapsed="false">
      <c r="Q524" s="288"/>
    </row>
    <row r="525" customFormat="false" ht="13.5" hidden="false" customHeight="false" outlineLevel="0" collapsed="false">
      <c r="Q525" s="288"/>
    </row>
    <row r="526" customFormat="false" ht="13.5" hidden="false" customHeight="false" outlineLevel="0" collapsed="false">
      <c r="Q526" s="288"/>
    </row>
    <row r="527" customFormat="false" ht="13.5" hidden="false" customHeight="false" outlineLevel="0" collapsed="false">
      <c r="Q527" s="288"/>
    </row>
    <row r="528" customFormat="false" ht="13.5" hidden="false" customHeight="false" outlineLevel="0" collapsed="false">
      <c r="Q528" s="288"/>
    </row>
    <row r="529" customFormat="false" ht="13.5" hidden="false" customHeight="false" outlineLevel="0" collapsed="false">
      <c r="Q529" s="288"/>
    </row>
    <row r="530" customFormat="false" ht="13.5" hidden="false" customHeight="false" outlineLevel="0" collapsed="false">
      <c r="Q530" s="288"/>
    </row>
    <row r="531" customFormat="false" ht="13.5" hidden="false" customHeight="false" outlineLevel="0" collapsed="false">
      <c r="Q531" s="288"/>
    </row>
    <row r="532" customFormat="false" ht="13.5" hidden="false" customHeight="false" outlineLevel="0" collapsed="false">
      <c r="Q532" s="288"/>
    </row>
    <row r="533" customFormat="false" ht="13.5" hidden="false" customHeight="false" outlineLevel="0" collapsed="false">
      <c r="Q533" s="288"/>
    </row>
    <row r="534" customFormat="false" ht="13.5" hidden="false" customHeight="false" outlineLevel="0" collapsed="false">
      <c r="Q534" s="288"/>
    </row>
    <row r="535" customFormat="false" ht="13.5" hidden="false" customHeight="false" outlineLevel="0" collapsed="false">
      <c r="Q535" s="288"/>
    </row>
    <row r="536" customFormat="false" ht="13.5" hidden="false" customHeight="false" outlineLevel="0" collapsed="false">
      <c r="Q536" s="288"/>
    </row>
    <row r="537" customFormat="false" ht="13.5" hidden="false" customHeight="false" outlineLevel="0" collapsed="false">
      <c r="Q537" s="288"/>
    </row>
    <row r="538" customFormat="false" ht="13.5" hidden="false" customHeight="false" outlineLevel="0" collapsed="false">
      <c r="Q538" s="288"/>
    </row>
    <row r="539" customFormat="false" ht="13.5" hidden="false" customHeight="false" outlineLevel="0" collapsed="false">
      <c r="Q539" s="288"/>
    </row>
    <row r="540" customFormat="false" ht="13.5" hidden="false" customHeight="false" outlineLevel="0" collapsed="false">
      <c r="Q540" s="288"/>
    </row>
    <row r="541" customFormat="false" ht="13.5" hidden="false" customHeight="false" outlineLevel="0" collapsed="false">
      <c r="Q541" s="288"/>
    </row>
    <row r="542" customFormat="false" ht="13.5" hidden="false" customHeight="false" outlineLevel="0" collapsed="false">
      <c r="Q542" s="288"/>
    </row>
    <row r="543" customFormat="false" ht="13.5" hidden="false" customHeight="false" outlineLevel="0" collapsed="false">
      <c r="Q543" s="288"/>
    </row>
    <row r="544" customFormat="false" ht="13.5" hidden="false" customHeight="false" outlineLevel="0" collapsed="false">
      <c r="Q544" s="289" t="s">
        <v>151</v>
      </c>
    </row>
    <row r="545" customFormat="false" ht="13.5" hidden="false" customHeight="false" outlineLevel="0" collapsed="false">
      <c r="Q545" s="288"/>
    </row>
    <row r="546" customFormat="false" ht="13.5" hidden="false" customHeight="false" outlineLevel="0" collapsed="false">
      <c r="Q546" s="288"/>
    </row>
    <row r="547" customFormat="false" ht="13.5" hidden="false" customHeight="false" outlineLevel="0" collapsed="false">
      <c r="Q547" s="288"/>
    </row>
    <row r="548" customFormat="false" ht="13.5" hidden="false" customHeight="false" outlineLevel="0" collapsed="false">
      <c r="Q548" s="288"/>
    </row>
    <row r="549" customFormat="false" ht="13.5" hidden="false" customHeight="false" outlineLevel="0" collapsed="false">
      <c r="Q549" s="288"/>
    </row>
    <row r="550" customFormat="false" ht="13.5" hidden="false" customHeight="false" outlineLevel="0" collapsed="false">
      <c r="Q550" s="288"/>
    </row>
    <row r="551" customFormat="false" ht="13.5" hidden="false" customHeight="false" outlineLevel="0" collapsed="false">
      <c r="Q551" s="288"/>
    </row>
    <row r="552" customFormat="false" ht="13.5" hidden="false" customHeight="false" outlineLevel="0" collapsed="false">
      <c r="Q552" s="288"/>
    </row>
    <row r="553" customFormat="false" ht="13.5" hidden="false" customHeight="false" outlineLevel="0" collapsed="false">
      <c r="Q553" s="288"/>
    </row>
    <row r="554" customFormat="false" ht="13.5" hidden="false" customHeight="false" outlineLevel="0" collapsed="false">
      <c r="Q554" s="288"/>
    </row>
    <row r="555" customFormat="false" ht="13.5" hidden="false" customHeight="false" outlineLevel="0" collapsed="false">
      <c r="Q555" s="288"/>
    </row>
    <row r="556" customFormat="false" ht="13.5" hidden="false" customHeight="false" outlineLevel="0" collapsed="false">
      <c r="Q556" s="288"/>
    </row>
    <row r="557" customFormat="false" ht="13.5" hidden="false" customHeight="false" outlineLevel="0" collapsed="false">
      <c r="Q557" s="288"/>
    </row>
    <row r="558" customFormat="false" ht="13.5" hidden="false" customHeight="false" outlineLevel="0" collapsed="false">
      <c r="Q558" s="288"/>
    </row>
    <row r="559" customFormat="false" ht="13.5" hidden="false" customHeight="false" outlineLevel="0" collapsed="false">
      <c r="Q559" s="288"/>
    </row>
    <row r="560" customFormat="false" ht="13.5" hidden="false" customHeight="false" outlineLevel="0" collapsed="false">
      <c r="Q560" s="288"/>
    </row>
    <row r="561" customFormat="false" ht="13.5" hidden="false" customHeight="false" outlineLevel="0" collapsed="false">
      <c r="Q561" s="288"/>
    </row>
    <row r="562" customFormat="false" ht="13.5" hidden="false" customHeight="false" outlineLevel="0" collapsed="false">
      <c r="Q562" s="288"/>
    </row>
    <row r="563" customFormat="false" ht="13.5" hidden="false" customHeight="false" outlineLevel="0" collapsed="false">
      <c r="Q563" s="288"/>
    </row>
    <row r="564" customFormat="false" ht="13.5" hidden="false" customHeight="false" outlineLevel="0" collapsed="false">
      <c r="Q564" s="288"/>
    </row>
    <row r="565" customFormat="false" ht="13.5" hidden="false" customHeight="false" outlineLevel="0" collapsed="false">
      <c r="Q565" s="288"/>
    </row>
    <row r="566" customFormat="false" ht="13.5" hidden="false" customHeight="false" outlineLevel="0" collapsed="false">
      <c r="Q566" s="288"/>
    </row>
    <row r="567" customFormat="false" ht="13.5" hidden="false" customHeight="false" outlineLevel="0" collapsed="false">
      <c r="Q567" s="288"/>
    </row>
    <row r="568" customFormat="false" ht="13.5" hidden="false" customHeight="false" outlineLevel="0" collapsed="false">
      <c r="Q568" s="288"/>
    </row>
    <row r="569" customFormat="false" ht="13.5" hidden="false" customHeight="false" outlineLevel="0" collapsed="false">
      <c r="Q569" s="288"/>
    </row>
    <row r="570" customFormat="false" ht="13.5" hidden="false" customHeight="false" outlineLevel="0" collapsed="false">
      <c r="Q570" s="288"/>
    </row>
    <row r="571" customFormat="false" ht="13.5" hidden="false" customHeight="false" outlineLevel="0" collapsed="false">
      <c r="Q571" s="288"/>
    </row>
    <row r="572" customFormat="false" ht="13.5" hidden="false" customHeight="false" outlineLevel="0" collapsed="false">
      <c r="Q572" s="288"/>
    </row>
    <row r="573" customFormat="false" ht="13.5" hidden="false" customHeight="false" outlineLevel="0" collapsed="false">
      <c r="Q573" s="288"/>
    </row>
    <row r="574" customFormat="false" ht="13.5" hidden="false" customHeight="false" outlineLevel="0" collapsed="false">
      <c r="Q574" s="288"/>
    </row>
    <row r="575" customFormat="false" ht="13.5" hidden="false" customHeight="false" outlineLevel="0" collapsed="false">
      <c r="Q575" s="288"/>
    </row>
    <row r="576" customFormat="false" ht="13.5" hidden="false" customHeight="false" outlineLevel="0" collapsed="false">
      <c r="Q576" s="289" t="s">
        <v>151</v>
      </c>
    </row>
    <row r="577" customFormat="false" ht="13.5" hidden="false" customHeight="false" outlineLevel="0" collapsed="false">
      <c r="Q577" s="288"/>
    </row>
    <row r="578" customFormat="false" ht="13.5" hidden="false" customHeight="false" outlineLevel="0" collapsed="false">
      <c r="Q578" s="288"/>
    </row>
    <row r="579" customFormat="false" ht="13.5" hidden="false" customHeight="false" outlineLevel="0" collapsed="false">
      <c r="Q579" s="288"/>
    </row>
    <row r="580" customFormat="false" ht="13.5" hidden="false" customHeight="false" outlineLevel="0" collapsed="false">
      <c r="Q580" s="288"/>
    </row>
    <row r="581" customFormat="false" ht="13.5" hidden="false" customHeight="false" outlineLevel="0" collapsed="false">
      <c r="Q581" s="288"/>
    </row>
    <row r="582" customFormat="false" ht="13.5" hidden="false" customHeight="false" outlineLevel="0" collapsed="false">
      <c r="Q582" s="288"/>
    </row>
    <row r="583" customFormat="false" ht="13.5" hidden="false" customHeight="false" outlineLevel="0" collapsed="false">
      <c r="Q583" s="288"/>
    </row>
    <row r="584" customFormat="false" ht="13.5" hidden="false" customHeight="false" outlineLevel="0" collapsed="false">
      <c r="Q584" s="288"/>
    </row>
    <row r="585" customFormat="false" ht="13.5" hidden="false" customHeight="false" outlineLevel="0" collapsed="false">
      <c r="Q585" s="288"/>
    </row>
    <row r="586" customFormat="false" ht="13.5" hidden="false" customHeight="false" outlineLevel="0" collapsed="false">
      <c r="Q586" s="288"/>
    </row>
    <row r="587" customFormat="false" ht="13.5" hidden="false" customHeight="false" outlineLevel="0" collapsed="false">
      <c r="Q587" s="288"/>
    </row>
    <row r="588" customFormat="false" ht="13.5" hidden="false" customHeight="false" outlineLevel="0" collapsed="false">
      <c r="Q588" s="288"/>
    </row>
    <row r="589" customFormat="false" ht="13.5" hidden="false" customHeight="false" outlineLevel="0" collapsed="false">
      <c r="Q589" s="288"/>
    </row>
    <row r="590" customFormat="false" ht="13.5" hidden="false" customHeight="false" outlineLevel="0" collapsed="false">
      <c r="Q590" s="288"/>
    </row>
    <row r="591" customFormat="false" ht="13.5" hidden="false" customHeight="false" outlineLevel="0" collapsed="false">
      <c r="Q591" s="288"/>
    </row>
    <row r="592" customFormat="false" ht="13.5" hidden="false" customHeight="false" outlineLevel="0" collapsed="false">
      <c r="Q592" s="288"/>
    </row>
    <row r="593" customFormat="false" ht="13.5" hidden="false" customHeight="false" outlineLevel="0" collapsed="false">
      <c r="Q593" s="288"/>
    </row>
    <row r="594" customFormat="false" ht="13.5" hidden="false" customHeight="false" outlineLevel="0" collapsed="false">
      <c r="Q594" s="288"/>
    </row>
    <row r="595" customFormat="false" ht="13.5" hidden="false" customHeight="false" outlineLevel="0" collapsed="false">
      <c r="Q595" s="288"/>
    </row>
    <row r="596" customFormat="false" ht="13.5" hidden="false" customHeight="false" outlineLevel="0" collapsed="false">
      <c r="Q596" s="288"/>
    </row>
    <row r="597" customFormat="false" ht="13.5" hidden="false" customHeight="false" outlineLevel="0" collapsed="false">
      <c r="Q597" s="288"/>
    </row>
    <row r="598" customFormat="false" ht="13.5" hidden="false" customHeight="false" outlineLevel="0" collapsed="false">
      <c r="Q598" s="288"/>
    </row>
    <row r="599" customFormat="false" ht="13.5" hidden="false" customHeight="false" outlineLevel="0" collapsed="false">
      <c r="Q599" s="288"/>
    </row>
    <row r="600" customFormat="false" ht="13.5" hidden="false" customHeight="false" outlineLevel="0" collapsed="false">
      <c r="Q600" s="288"/>
    </row>
    <row r="601" customFormat="false" ht="13.5" hidden="false" customHeight="false" outlineLevel="0" collapsed="false">
      <c r="Q601" s="288"/>
    </row>
    <row r="602" customFormat="false" ht="13.5" hidden="false" customHeight="false" outlineLevel="0" collapsed="false">
      <c r="Q602" s="288"/>
    </row>
    <row r="603" customFormat="false" ht="13.5" hidden="false" customHeight="false" outlineLevel="0" collapsed="false">
      <c r="Q603" s="288"/>
    </row>
    <row r="604" customFormat="false" ht="13.5" hidden="false" customHeight="false" outlineLevel="0" collapsed="false">
      <c r="Q604" s="288"/>
    </row>
    <row r="605" customFormat="false" ht="13.5" hidden="false" customHeight="false" outlineLevel="0" collapsed="false">
      <c r="Q605" s="288"/>
    </row>
    <row r="606" customFormat="false" ht="13.5" hidden="false" customHeight="false" outlineLevel="0" collapsed="false">
      <c r="Q606" s="288"/>
    </row>
    <row r="607" customFormat="false" ht="13.5" hidden="false" customHeight="false" outlineLevel="0" collapsed="false">
      <c r="Q607" s="288"/>
    </row>
    <row r="608" customFormat="false" ht="13.5" hidden="false" customHeight="false" outlineLevel="0" collapsed="false">
      <c r="Q608" s="289" t="s">
        <v>151</v>
      </c>
    </row>
    <row r="609" customFormat="false" ht="13.5" hidden="false" customHeight="false" outlineLevel="0" collapsed="false">
      <c r="Q609" s="288"/>
    </row>
    <row r="610" customFormat="false" ht="13.5" hidden="false" customHeight="false" outlineLevel="0" collapsed="false">
      <c r="Q610" s="288"/>
    </row>
    <row r="611" customFormat="false" ht="13.5" hidden="false" customHeight="false" outlineLevel="0" collapsed="false">
      <c r="Q611" s="288"/>
    </row>
    <row r="612" customFormat="false" ht="13.5" hidden="false" customHeight="false" outlineLevel="0" collapsed="false">
      <c r="Q612" s="288"/>
    </row>
    <row r="613" customFormat="false" ht="13.5" hidden="false" customHeight="false" outlineLevel="0" collapsed="false">
      <c r="Q613" s="288"/>
    </row>
    <row r="614" customFormat="false" ht="13.5" hidden="false" customHeight="false" outlineLevel="0" collapsed="false">
      <c r="Q614" s="288"/>
    </row>
    <row r="615" customFormat="false" ht="13.5" hidden="false" customHeight="false" outlineLevel="0" collapsed="false">
      <c r="Q615" s="288"/>
    </row>
    <row r="616" customFormat="false" ht="13.5" hidden="false" customHeight="false" outlineLevel="0" collapsed="false">
      <c r="Q616" s="288"/>
    </row>
    <row r="617" customFormat="false" ht="13.5" hidden="false" customHeight="false" outlineLevel="0" collapsed="false">
      <c r="Q617" s="288"/>
    </row>
    <row r="618" customFormat="false" ht="13.5" hidden="false" customHeight="false" outlineLevel="0" collapsed="false">
      <c r="Q618" s="288"/>
    </row>
    <row r="619" customFormat="false" ht="13.5" hidden="false" customHeight="false" outlineLevel="0" collapsed="false">
      <c r="Q619" s="288"/>
    </row>
    <row r="620" customFormat="false" ht="13.5" hidden="false" customHeight="false" outlineLevel="0" collapsed="false">
      <c r="Q620" s="288"/>
    </row>
    <row r="621" customFormat="false" ht="13.5" hidden="false" customHeight="false" outlineLevel="0" collapsed="false">
      <c r="Q621" s="288"/>
    </row>
    <row r="622" customFormat="false" ht="13.5" hidden="false" customHeight="false" outlineLevel="0" collapsed="false">
      <c r="Q622" s="288"/>
    </row>
    <row r="623" customFormat="false" ht="13.5" hidden="false" customHeight="false" outlineLevel="0" collapsed="false">
      <c r="Q623" s="288"/>
    </row>
    <row r="624" customFormat="false" ht="13.5" hidden="false" customHeight="false" outlineLevel="0" collapsed="false">
      <c r="Q624" s="288"/>
    </row>
    <row r="625" customFormat="false" ht="13.5" hidden="false" customHeight="false" outlineLevel="0" collapsed="false">
      <c r="Q625" s="288"/>
    </row>
    <row r="626" customFormat="false" ht="13.5" hidden="false" customHeight="false" outlineLevel="0" collapsed="false">
      <c r="Q626" s="288"/>
    </row>
    <row r="627" customFormat="false" ht="13.5" hidden="false" customHeight="false" outlineLevel="0" collapsed="false">
      <c r="Q627" s="288"/>
    </row>
    <row r="628" customFormat="false" ht="13.5" hidden="false" customHeight="false" outlineLevel="0" collapsed="false">
      <c r="Q628" s="288"/>
    </row>
    <row r="629" customFormat="false" ht="13.5" hidden="false" customHeight="false" outlineLevel="0" collapsed="false">
      <c r="Q629" s="288"/>
    </row>
    <row r="630" customFormat="false" ht="13.5" hidden="false" customHeight="false" outlineLevel="0" collapsed="false">
      <c r="Q630" s="288"/>
    </row>
    <row r="631" customFormat="false" ht="13.5" hidden="false" customHeight="false" outlineLevel="0" collapsed="false">
      <c r="Q631" s="288"/>
    </row>
    <row r="632" customFormat="false" ht="13.5" hidden="false" customHeight="false" outlineLevel="0" collapsed="false">
      <c r="Q632" s="288"/>
    </row>
    <row r="633" customFormat="false" ht="13.5" hidden="false" customHeight="false" outlineLevel="0" collapsed="false">
      <c r="Q633" s="288"/>
    </row>
    <row r="634" customFormat="false" ht="13.5" hidden="false" customHeight="false" outlineLevel="0" collapsed="false">
      <c r="Q634" s="288"/>
    </row>
    <row r="635" customFormat="false" ht="13.5" hidden="false" customHeight="false" outlineLevel="0" collapsed="false">
      <c r="Q635" s="288"/>
    </row>
    <row r="636" customFormat="false" ht="13.5" hidden="false" customHeight="false" outlineLevel="0" collapsed="false">
      <c r="Q636" s="288"/>
    </row>
    <row r="637" customFormat="false" ht="13.5" hidden="false" customHeight="false" outlineLevel="0" collapsed="false">
      <c r="Q637" s="288"/>
    </row>
    <row r="638" customFormat="false" ht="13.5" hidden="false" customHeight="false" outlineLevel="0" collapsed="false">
      <c r="Q638" s="288"/>
    </row>
    <row r="639" customFormat="false" ht="13.5" hidden="false" customHeight="false" outlineLevel="0" collapsed="false">
      <c r="Q639" s="288"/>
    </row>
    <row r="640" customFormat="false" ht="13.5" hidden="false" customHeight="false" outlineLevel="0" collapsed="false">
      <c r="Q640" s="289" t="s">
        <v>151</v>
      </c>
    </row>
    <row r="641" customFormat="false" ht="13.5" hidden="false" customHeight="false" outlineLevel="0" collapsed="false">
      <c r="Q641" s="288"/>
    </row>
    <row r="642" customFormat="false" ht="13.5" hidden="false" customHeight="false" outlineLevel="0" collapsed="false">
      <c r="Q642" s="288"/>
    </row>
    <row r="643" customFormat="false" ht="13.5" hidden="false" customHeight="false" outlineLevel="0" collapsed="false">
      <c r="Q643" s="288"/>
    </row>
    <row r="644" customFormat="false" ht="13.5" hidden="false" customHeight="false" outlineLevel="0" collapsed="false">
      <c r="Q644" s="288"/>
    </row>
    <row r="645" customFormat="false" ht="13.5" hidden="false" customHeight="false" outlineLevel="0" collapsed="false">
      <c r="Q645" s="288"/>
    </row>
    <row r="646" customFormat="false" ht="13.5" hidden="false" customHeight="false" outlineLevel="0" collapsed="false">
      <c r="Q646" s="288"/>
    </row>
    <row r="647" customFormat="false" ht="13.5" hidden="false" customHeight="false" outlineLevel="0" collapsed="false">
      <c r="Q647" s="288"/>
    </row>
    <row r="648" customFormat="false" ht="13.5" hidden="false" customHeight="false" outlineLevel="0" collapsed="false">
      <c r="Q648" s="288"/>
    </row>
    <row r="649" customFormat="false" ht="13.5" hidden="false" customHeight="false" outlineLevel="0" collapsed="false">
      <c r="Q649" s="288"/>
    </row>
    <row r="650" customFormat="false" ht="13.5" hidden="false" customHeight="false" outlineLevel="0" collapsed="false">
      <c r="Q650" s="288"/>
    </row>
    <row r="651" customFormat="false" ht="13.5" hidden="false" customHeight="false" outlineLevel="0" collapsed="false">
      <c r="Q651" s="288"/>
    </row>
    <row r="652" customFormat="false" ht="13.5" hidden="false" customHeight="false" outlineLevel="0" collapsed="false">
      <c r="Q652" s="288"/>
    </row>
    <row r="653" customFormat="false" ht="13.5" hidden="false" customHeight="false" outlineLevel="0" collapsed="false">
      <c r="Q653" s="288"/>
    </row>
    <row r="654" customFormat="false" ht="13.5" hidden="false" customHeight="false" outlineLevel="0" collapsed="false">
      <c r="Q654" s="288"/>
    </row>
    <row r="655" customFormat="false" ht="13.5" hidden="false" customHeight="false" outlineLevel="0" collapsed="false">
      <c r="Q655" s="288"/>
    </row>
    <row r="656" customFormat="false" ht="13.5" hidden="false" customHeight="false" outlineLevel="0" collapsed="false">
      <c r="Q656" s="288"/>
    </row>
    <row r="657" customFormat="false" ht="13.5" hidden="false" customHeight="false" outlineLevel="0" collapsed="false">
      <c r="Q657" s="288"/>
    </row>
    <row r="658" customFormat="false" ht="13.5" hidden="false" customHeight="false" outlineLevel="0" collapsed="false">
      <c r="Q658" s="288"/>
    </row>
    <row r="659" customFormat="false" ht="13.5" hidden="false" customHeight="false" outlineLevel="0" collapsed="false">
      <c r="Q659" s="288"/>
    </row>
    <row r="660" customFormat="false" ht="13.5" hidden="false" customHeight="false" outlineLevel="0" collapsed="false">
      <c r="Q660" s="288"/>
    </row>
    <row r="661" customFormat="false" ht="13.5" hidden="false" customHeight="false" outlineLevel="0" collapsed="false">
      <c r="Q661" s="288"/>
    </row>
    <row r="662" customFormat="false" ht="13.5" hidden="false" customHeight="false" outlineLevel="0" collapsed="false">
      <c r="Q662" s="288"/>
    </row>
    <row r="663" customFormat="false" ht="13.5" hidden="false" customHeight="false" outlineLevel="0" collapsed="false">
      <c r="Q663" s="288"/>
    </row>
    <row r="664" customFormat="false" ht="13.5" hidden="false" customHeight="false" outlineLevel="0" collapsed="false">
      <c r="Q664" s="288"/>
    </row>
    <row r="665" customFormat="false" ht="13.5" hidden="false" customHeight="false" outlineLevel="0" collapsed="false">
      <c r="Q665" s="288"/>
    </row>
    <row r="666" customFormat="false" ht="13.5" hidden="false" customHeight="false" outlineLevel="0" collapsed="false">
      <c r="Q666" s="288"/>
    </row>
    <row r="667" customFormat="false" ht="13.5" hidden="false" customHeight="false" outlineLevel="0" collapsed="false">
      <c r="Q667" s="288"/>
    </row>
    <row r="668" customFormat="false" ht="13.5" hidden="false" customHeight="false" outlineLevel="0" collapsed="false">
      <c r="Q668" s="288"/>
    </row>
    <row r="669" customFormat="false" ht="13.5" hidden="false" customHeight="false" outlineLevel="0" collapsed="false">
      <c r="Q669" s="288"/>
    </row>
    <row r="670" customFormat="false" ht="13.5" hidden="false" customHeight="false" outlineLevel="0" collapsed="false">
      <c r="Q670" s="288"/>
    </row>
    <row r="671" customFormat="false" ht="13.5" hidden="false" customHeight="false" outlineLevel="0" collapsed="false">
      <c r="Q671" s="288"/>
    </row>
    <row r="672" customFormat="false" ht="13.5" hidden="false" customHeight="false" outlineLevel="0" collapsed="false">
      <c r="Q672" s="289" t="s">
        <v>151</v>
      </c>
    </row>
    <row r="673" customFormat="false" ht="13.5" hidden="false" customHeight="false" outlineLevel="0" collapsed="false">
      <c r="Q673" s="288"/>
    </row>
    <row r="674" customFormat="false" ht="13.5" hidden="false" customHeight="false" outlineLevel="0" collapsed="false">
      <c r="Q674" s="288"/>
    </row>
    <row r="675" customFormat="false" ht="13.5" hidden="false" customHeight="false" outlineLevel="0" collapsed="false">
      <c r="Q675" s="288"/>
    </row>
    <row r="676" customFormat="false" ht="13.5" hidden="false" customHeight="false" outlineLevel="0" collapsed="false">
      <c r="Q676" s="288"/>
    </row>
    <row r="677" customFormat="false" ht="13.5" hidden="false" customHeight="false" outlineLevel="0" collapsed="false">
      <c r="Q677" s="288"/>
    </row>
    <row r="678" customFormat="false" ht="13.5" hidden="false" customHeight="false" outlineLevel="0" collapsed="false">
      <c r="Q678" s="288"/>
    </row>
    <row r="679" customFormat="false" ht="13.5" hidden="false" customHeight="false" outlineLevel="0" collapsed="false">
      <c r="Q679" s="288"/>
    </row>
    <row r="680" customFormat="false" ht="13.5" hidden="false" customHeight="false" outlineLevel="0" collapsed="false">
      <c r="Q680" s="288"/>
    </row>
    <row r="681" customFormat="false" ht="13.5" hidden="false" customHeight="false" outlineLevel="0" collapsed="false">
      <c r="Q681" s="288"/>
    </row>
    <row r="682" customFormat="false" ht="13.5" hidden="false" customHeight="false" outlineLevel="0" collapsed="false">
      <c r="Q682" s="288"/>
    </row>
    <row r="683" customFormat="false" ht="13.5" hidden="false" customHeight="false" outlineLevel="0" collapsed="false">
      <c r="Q683" s="288"/>
    </row>
    <row r="684" customFormat="false" ht="13.5" hidden="false" customHeight="false" outlineLevel="0" collapsed="false">
      <c r="Q684" s="288"/>
    </row>
    <row r="685" customFormat="false" ht="13.5" hidden="false" customHeight="false" outlineLevel="0" collapsed="false">
      <c r="Q685" s="288"/>
    </row>
    <row r="686" customFormat="false" ht="13.5" hidden="false" customHeight="false" outlineLevel="0" collapsed="false">
      <c r="Q686" s="288"/>
    </row>
    <row r="687" customFormat="false" ht="13.5" hidden="false" customHeight="false" outlineLevel="0" collapsed="false">
      <c r="Q687" s="288"/>
    </row>
    <row r="688" customFormat="false" ht="13.5" hidden="false" customHeight="false" outlineLevel="0" collapsed="false">
      <c r="Q688" s="288"/>
    </row>
    <row r="689" customFormat="false" ht="13.5" hidden="false" customHeight="false" outlineLevel="0" collapsed="false">
      <c r="Q689" s="288"/>
    </row>
    <row r="690" customFormat="false" ht="13.5" hidden="false" customHeight="false" outlineLevel="0" collapsed="false">
      <c r="Q690" s="288"/>
    </row>
    <row r="691" customFormat="false" ht="13.5" hidden="false" customHeight="false" outlineLevel="0" collapsed="false">
      <c r="Q691" s="288"/>
    </row>
    <row r="692" customFormat="false" ht="13.5" hidden="false" customHeight="false" outlineLevel="0" collapsed="false">
      <c r="Q692" s="288"/>
    </row>
    <row r="693" customFormat="false" ht="13.5" hidden="false" customHeight="false" outlineLevel="0" collapsed="false">
      <c r="Q693" s="288"/>
    </row>
    <row r="694" customFormat="false" ht="13.5" hidden="false" customHeight="false" outlineLevel="0" collapsed="false">
      <c r="Q694" s="288"/>
    </row>
    <row r="695" customFormat="false" ht="13.5" hidden="false" customHeight="false" outlineLevel="0" collapsed="false">
      <c r="Q695" s="288"/>
    </row>
    <row r="696" customFormat="false" ht="13.5" hidden="false" customHeight="false" outlineLevel="0" collapsed="false">
      <c r="Q696" s="288"/>
    </row>
    <row r="697" customFormat="false" ht="13.5" hidden="false" customHeight="false" outlineLevel="0" collapsed="false">
      <c r="Q697" s="288"/>
    </row>
    <row r="698" customFormat="false" ht="13.5" hidden="false" customHeight="false" outlineLevel="0" collapsed="false">
      <c r="Q698" s="288"/>
    </row>
    <row r="699" customFormat="false" ht="13.5" hidden="false" customHeight="false" outlineLevel="0" collapsed="false">
      <c r="Q699" s="288"/>
    </row>
    <row r="700" customFormat="false" ht="13.5" hidden="false" customHeight="false" outlineLevel="0" collapsed="false">
      <c r="Q700" s="288"/>
    </row>
    <row r="701" customFormat="false" ht="13.5" hidden="false" customHeight="false" outlineLevel="0" collapsed="false">
      <c r="Q701" s="288"/>
    </row>
    <row r="702" customFormat="false" ht="13.5" hidden="false" customHeight="false" outlineLevel="0" collapsed="false">
      <c r="Q702" s="288"/>
    </row>
    <row r="703" customFormat="false" ht="13.5" hidden="false" customHeight="false" outlineLevel="0" collapsed="false">
      <c r="Q703" s="288"/>
    </row>
    <row r="704" customFormat="false" ht="13.5" hidden="false" customHeight="false" outlineLevel="0" collapsed="false">
      <c r="Q704" s="289" t="s">
        <v>151</v>
      </c>
    </row>
    <row r="705" customFormat="false" ht="13.5" hidden="false" customHeight="false" outlineLevel="0" collapsed="false">
      <c r="Q705" s="288"/>
    </row>
    <row r="706" customFormat="false" ht="13.5" hidden="false" customHeight="false" outlineLevel="0" collapsed="false">
      <c r="Q706" s="288"/>
    </row>
    <row r="707" customFormat="false" ht="13.5" hidden="false" customHeight="false" outlineLevel="0" collapsed="false">
      <c r="Q707" s="288"/>
    </row>
    <row r="708" customFormat="false" ht="13.5" hidden="false" customHeight="false" outlineLevel="0" collapsed="false">
      <c r="Q708" s="288"/>
    </row>
    <row r="709" customFormat="false" ht="13.5" hidden="false" customHeight="false" outlineLevel="0" collapsed="false">
      <c r="Q709" s="288"/>
    </row>
    <row r="710" customFormat="false" ht="13.5" hidden="false" customHeight="false" outlineLevel="0" collapsed="false">
      <c r="Q710" s="288"/>
    </row>
    <row r="711" customFormat="false" ht="13.5" hidden="false" customHeight="false" outlineLevel="0" collapsed="false">
      <c r="Q711" s="288"/>
    </row>
    <row r="712" customFormat="false" ht="13.5" hidden="false" customHeight="false" outlineLevel="0" collapsed="false">
      <c r="Q712" s="288"/>
    </row>
    <row r="713" customFormat="false" ht="13.5" hidden="false" customHeight="false" outlineLevel="0" collapsed="false">
      <c r="Q713" s="288"/>
    </row>
    <row r="714" customFormat="false" ht="13.5" hidden="false" customHeight="false" outlineLevel="0" collapsed="false">
      <c r="Q714" s="288"/>
    </row>
    <row r="715" customFormat="false" ht="13.5" hidden="false" customHeight="false" outlineLevel="0" collapsed="false">
      <c r="Q715" s="288"/>
    </row>
    <row r="716" customFormat="false" ht="13.5" hidden="false" customHeight="false" outlineLevel="0" collapsed="false">
      <c r="Q716" s="288"/>
    </row>
    <row r="717" customFormat="false" ht="13.5" hidden="false" customHeight="false" outlineLevel="0" collapsed="false">
      <c r="Q717" s="288"/>
    </row>
    <row r="718" customFormat="false" ht="13.5" hidden="false" customHeight="false" outlineLevel="0" collapsed="false">
      <c r="Q718" s="288"/>
    </row>
    <row r="719" customFormat="false" ht="13.5" hidden="false" customHeight="false" outlineLevel="0" collapsed="false">
      <c r="Q719" s="288"/>
    </row>
    <row r="720" customFormat="false" ht="13.5" hidden="false" customHeight="false" outlineLevel="0" collapsed="false">
      <c r="Q720" s="288"/>
    </row>
    <row r="721" customFormat="false" ht="13.5" hidden="false" customHeight="false" outlineLevel="0" collapsed="false">
      <c r="Q721" s="288"/>
    </row>
    <row r="722" customFormat="false" ht="13.5" hidden="false" customHeight="false" outlineLevel="0" collapsed="false">
      <c r="Q722" s="288"/>
    </row>
    <row r="723" customFormat="false" ht="13.5" hidden="false" customHeight="false" outlineLevel="0" collapsed="false">
      <c r="Q723" s="288"/>
    </row>
    <row r="724" customFormat="false" ht="13.5" hidden="false" customHeight="false" outlineLevel="0" collapsed="false">
      <c r="Q724" s="288"/>
    </row>
    <row r="725" customFormat="false" ht="13.5" hidden="false" customHeight="false" outlineLevel="0" collapsed="false">
      <c r="Q725" s="288"/>
    </row>
    <row r="726" customFormat="false" ht="13.5" hidden="false" customHeight="false" outlineLevel="0" collapsed="false">
      <c r="Q726" s="288"/>
    </row>
    <row r="727" customFormat="false" ht="13.5" hidden="false" customHeight="false" outlineLevel="0" collapsed="false">
      <c r="Q727" s="288"/>
    </row>
    <row r="728" customFormat="false" ht="13.5" hidden="false" customHeight="false" outlineLevel="0" collapsed="false">
      <c r="Q728" s="288"/>
    </row>
    <row r="729" customFormat="false" ht="13.5" hidden="false" customHeight="false" outlineLevel="0" collapsed="false">
      <c r="Q729" s="288"/>
    </row>
    <row r="730" customFormat="false" ht="13.5" hidden="false" customHeight="false" outlineLevel="0" collapsed="false">
      <c r="Q730" s="288"/>
    </row>
    <row r="731" customFormat="false" ht="13.5" hidden="false" customHeight="false" outlineLevel="0" collapsed="false">
      <c r="Q731" s="288"/>
    </row>
    <row r="732" customFormat="false" ht="13.5" hidden="false" customHeight="false" outlineLevel="0" collapsed="false">
      <c r="Q732" s="288"/>
    </row>
    <row r="733" customFormat="false" ht="13.5" hidden="false" customHeight="false" outlineLevel="0" collapsed="false">
      <c r="Q733" s="288"/>
    </row>
    <row r="734" customFormat="false" ht="13.5" hidden="false" customHeight="false" outlineLevel="0" collapsed="false">
      <c r="Q734" s="288"/>
    </row>
    <row r="735" customFormat="false" ht="13.5" hidden="false" customHeight="false" outlineLevel="0" collapsed="false">
      <c r="Q735" s="288"/>
    </row>
    <row r="736" customFormat="false" ht="13.5" hidden="false" customHeight="false" outlineLevel="0" collapsed="false">
      <c r="Q736" s="289" t="s">
        <v>151</v>
      </c>
    </row>
    <row r="737" customFormat="false" ht="13.5" hidden="false" customHeight="false" outlineLevel="0" collapsed="false">
      <c r="Q737" s="288"/>
    </row>
    <row r="738" customFormat="false" ht="13.5" hidden="false" customHeight="false" outlineLevel="0" collapsed="false">
      <c r="Q738" s="288"/>
    </row>
    <row r="739" customFormat="false" ht="13.5" hidden="false" customHeight="false" outlineLevel="0" collapsed="false">
      <c r="Q739" s="288"/>
    </row>
    <row r="740" customFormat="false" ht="13.5" hidden="false" customHeight="false" outlineLevel="0" collapsed="false">
      <c r="Q740" s="288"/>
    </row>
    <row r="741" customFormat="false" ht="13.5" hidden="false" customHeight="false" outlineLevel="0" collapsed="false">
      <c r="Q741" s="288"/>
    </row>
    <row r="742" customFormat="false" ht="13.5" hidden="false" customHeight="false" outlineLevel="0" collapsed="false">
      <c r="Q742" s="288"/>
    </row>
    <row r="743" customFormat="false" ht="13.5" hidden="false" customHeight="false" outlineLevel="0" collapsed="false">
      <c r="Q743" s="288"/>
    </row>
    <row r="744" customFormat="false" ht="13.5" hidden="false" customHeight="false" outlineLevel="0" collapsed="false">
      <c r="Q744" s="288"/>
    </row>
    <row r="745" customFormat="false" ht="13.5" hidden="false" customHeight="false" outlineLevel="0" collapsed="false">
      <c r="Q745" s="288"/>
    </row>
    <row r="746" customFormat="false" ht="13.5" hidden="false" customHeight="false" outlineLevel="0" collapsed="false">
      <c r="Q746" s="288"/>
    </row>
    <row r="747" customFormat="false" ht="13.5" hidden="false" customHeight="false" outlineLevel="0" collapsed="false">
      <c r="Q747" s="288"/>
    </row>
    <row r="748" customFormat="false" ht="13.5" hidden="false" customHeight="false" outlineLevel="0" collapsed="false">
      <c r="Q748" s="288"/>
    </row>
    <row r="749" customFormat="false" ht="13.5" hidden="false" customHeight="false" outlineLevel="0" collapsed="false">
      <c r="Q749" s="288"/>
    </row>
    <row r="750" customFormat="false" ht="13.5" hidden="false" customHeight="false" outlineLevel="0" collapsed="false">
      <c r="Q750" s="288"/>
    </row>
    <row r="751" customFormat="false" ht="13.5" hidden="false" customHeight="false" outlineLevel="0" collapsed="false">
      <c r="Q751" s="288"/>
    </row>
    <row r="752" customFormat="false" ht="13.5" hidden="false" customHeight="false" outlineLevel="0" collapsed="false">
      <c r="Q752" s="288"/>
    </row>
    <row r="753" customFormat="false" ht="13.5" hidden="false" customHeight="false" outlineLevel="0" collapsed="false">
      <c r="Q753" s="288"/>
    </row>
    <row r="754" customFormat="false" ht="13.5" hidden="false" customHeight="false" outlineLevel="0" collapsed="false">
      <c r="Q754" s="288"/>
    </row>
    <row r="755" customFormat="false" ht="13.5" hidden="false" customHeight="false" outlineLevel="0" collapsed="false">
      <c r="Q755" s="288"/>
    </row>
    <row r="756" customFormat="false" ht="13.5" hidden="false" customHeight="false" outlineLevel="0" collapsed="false">
      <c r="Q756" s="288"/>
    </row>
    <row r="757" customFormat="false" ht="13.5" hidden="false" customHeight="false" outlineLevel="0" collapsed="false">
      <c r="Q757" s="288"/>
    </row>
    <row r="758" customFormat="false" ht="13.5" hidden="false" customHeight="false" outlineLevel="0" collapsed="false">
      <c r="Q758" s="288"/>
    </row>
    <row r="759" customFormat="false" ht="13.5" hidden="false" customHeight="false" outlineLevel="0" collapsed="false">
      <c r="Q759" s="288"/>
    </row>
    <row r="760" customFormat="false" ht="13.5" hidden="false" customHeight="false" outlineLevel="0" collapsed="false">
      <c r="Q760" s="288"/>
    </row>
    <row r="761" customFormat="false" ht="13.5" hidden="false" customHeight="false" outlineLevel="0" collapsed="false">
      <c r="Q761" s="288"/>
    </row>
    <row r="762" customFormat="false" ht="13.5" hidden="false" customHeight="false" outlineLevel="0" collapsed="false">
      <c r="Q762" s="288"/>
    </row>
    <row r="763" customFormat="false" ht="13.5" hidden="false" customHeight="false" outlineLevel="0" collapsed="false">
      <c r="Q763" s="288"/>
    </row>
    <row r="764" customFormat="false" ht="13.5" hidden="false" customHeight="false" outlineLevel="0" collapsed="false">
      <c r="Q764" s="288"/>
    </row>
    <row r="765" customFormat="false" ht="13.5" hidden="false" customHeight="false" outlineLevel="0" collapsed="false">
      <c r="Q765" s="288"/>
    </row>
    <row r="766" customFormat="false" ht="13.5" hidden="false" customHeight="false" outlineLevel="0" collapsed="false">
      <c r="Q766" s="288"/>
    </row>
    <row r="767" customFormat="false" ht="13.5" hidden="false" customHeight="false" outlineLevel="0" collapsed="false">
      <c r="Q767" s="288"/>
    </row>
    <row r="768" customFormat="false" ht="13.5" hidden="false" customHeight="false" outlineLevel="0" collapsed="false">
      <c r="Q768" s="289" t="s">
        <v>151</v>
      </c>
    </row>
    <row r="769" customFormat="false" ht="13.5" hidden="false" customHeight="false" outlineLevel="0" collapsed="false">
      <c r="Q769" s="288"/>
    </row>
    <row r="770" customFormat="false" ht="13.5" hidden="false" customHeight="false" outlineLevel="0" collapsed="false">
      <c r="Q770" s="288"/>
    </row>
    <row r="771" customFormat="false" ht="13.5" hidden="false" customHeight="false" outlineLevel="0" collapsed="false">
      <c r="Q771" s="288"/>
    </row>
    <row r="772" customFormat="false" ht="13.5" hidden="false" customHeight="false" outlineLevel="0" collapsed="false">
      <c r="Q772" s="288"/>
    </row>
    <row r="773" customFormat="false" ht="13.5" hidden="false" customHeight="false" outlineLevel="0" collapsed="false">
      <c r="Q773" s="288"/>
    </row>
    <row r="774" customFormat="false" ht="13.5" hidden="false" customHeight="false" outlineLevel="0" collapsed="false">
      <c r="Q774" s="288"/>
    </row>
    <row r="775" customFormat="false" ht="13.5" hidden="false" customHeight="false" outlineLevel="0" collapsed="false">
      <c r="Q775" s="288"/>
    </row>
    <row r="776" customFormat="false" ht="13.5" hidden="false" customHeight="false" outlineLevel="0" collapsed="false">
      <c r="Q776" s="288"/>
    </row>
    <row r="777" customFormat="false" ht="13.5" hidden="false" customHeight="false" outlineLevel="0" collapsed="false">
      <c r="Q777" s="288"/>
    </row>
    <row r="778" customFormat="false" ht="13.5" hidden="false" customHeight="false" outlineLevel="0" collapsed="false">
      <c r="Q778" s="288"/>
    </row>
    <row r="779" customFormat="false" ht="13.5" hidden="false" customHeight="false" outlineLevel="0" collapsed="false">
      <c r="Q779" s="288"/>
    </row>
    <row r="780" customFormat="false" ht="13.5" hidden="false" customHeight="false" outlineLevel="0" collapsed="false">
      <c r="Q780" s="288"/>
    </row>
    <row r="781" customFormat="false" ht="13.5" hidden="false" customHeight="false" outlineLevel="0" collapsed="false">
      <c r="Q781" s="288"/>
    </row>
    <row r="782" customFormat="false" ht="13.5" hidden="false" customHeight="false" outlineLevel="0" collapsed="false">
      <c r="Q782" s="288"/>
    </row>
    <row r="783" customFormat="false" ht="13.5" hidden="false" customHeight="false" outlineLevel="0" collapsed="false">
      <c r="Q783" s="288"/>
    </row>
    <row r="784" customFormat="false" ht="13.5" hidden="false" customHeight="false" outlineLevel="0" collapsed="false">
      <c r="Q784" s="288"/>
    </row>
    <row r="785" customFormat="false" ht="13.5" hidden="false" customHeight="false" outlineLevel="0" collapsed="false">
      <c r="Q785" s="288"/>
    </row>
    <row r="786" customFormat="false" ht="13.5" hidden="false" customHeight="false" outlineLevel="0" collapsed="false">
      <c r="Q786" s="288"/>
    </row>
    <row r="787" customFormat="false" ht="13.5" hidden="false" customHeight="false" outlineLevel="0" collapsed="false">
      <c r="Q787" s="288"/>
    </row>
    <row r="788" customFormat="false" ht="13.5" hidden="false" customHeight="false" outlineLevel="0" collapsed="false">
      <c r="Q788" s="288"/>
    </row>
    <row r="789" customFormat="false" ht="13.5" hidden="false" customHeight="false" outlineLevel="0" collapsed="false">
      <c r="Q789" s="288"/>
    </row>
    <row r="790" customFormat="false" ht="13.5" hidden="false" customHeight="false" outlineLevel="0" collapsed="false">
      <c r="Q790" s="288"/>
    </row>
    <row r="791" customFormat="false" ht="13.5" hidden="false" customHeight="false" outlineLevel="0" collapsed="false">
      <c r="Q791" s="288"/>
    </row>
    <row r="792" customFormat="false" ht="13.5" hidden="false" customHeight="false" outlineLevel="0" collapsed="false">
      <c r="Q792" s="288"/>
    </row>
    <row r="793" customFormat="false" ht="13.5" hidden="false" customHeight="false" outlineLevel="0" collapsed="false">
      <c r="Q793" s="288"/>
    </row>
    <row r="794" customFormat="false" ht="13.5" hidden="false" customHeight="false" outlineLevel="0" collapsed="false">
      <c r="Q794" s="288"/>
    </row>
    <row r="795" customFormat="false" ht="13.5" hidden="false" customHeight="false" outlineLevel="0" collapsed="false">
      <c r="Q795" s="288"/>
    </row>
    <row r="796" customFormat="false" ht="13.5" hidden="false" customHeight="false" outlineLevel="0" collapsed="false">
      <c r="Q796" s="288"/>
    </row>
    <row r="797" customFormat="false" ht="13.5" hidden="false" customHeight="false" outlineLevel="0" collapsed="false">
      <c r="Q797" s="288"/>
    </row>
    <row r="798" customFormat="false" ht="13.5" hidden="false" customHeight="false" outlineLevel="0" collapsed="false">
      <c r="Q798" s="288"/>
    </row>
    <row r="799" customFormat="false" ht="13.5" hidden="false" customHeight="false" outlineLevel="0" collapsed="false">
      <c r="Q799" s="288"/>
    </row>
    <row r="800" customFormat="false" ht="13.5" hidden="false" customHeight="false" outlineLevel="0" collapsed="false">
      <c r="Q800" s="289" t="s">
        <v>151</v>
      </c>
    </row>
    <row r="801" customFormat="false" ht="13.5" hidden="false" customHeight="false" outlineLevel="0" collapsed="false">
      <c r="Q801" s="288"/>
    </row>
    <row r="802" customFormat="false" ht="13.5" hidden="false" customHeight="false" outlineLevel="0" collapsed="false">
      <c r="Q802" s="288"/>
    </row>
    <row r="803" customFormat="false" ht="13.5" hidden="false" customHeight="false" outlineLevel="0" collapsed="false">
      <c r="Q803" s="288"/>
    </row>
    <row r="804" customFormat="false" ht="13.5" hidden="false" customHeight="false" outlineLevel="0" collapsed="false">
      <c r="Q804" s="288"/>
    </row>
    <row r="805" customFormat="false" ht="13.5" hidden="false" customHeight="false" outlineLevel="0" collapsed="false">
      <c r="Q805" s="288"/>
    </row>
    <row r="806" customFormat="false" ht="13.5" hidden="false" customHeight="false" outlineLevel="0" collapsed="false">
      <c r="Q806" s="288"/>
    </row>
    <row r="807" customFormat="false" ht="13.5" hidden="false" customHeight="false" outlineLevel="0" collapsed="false">
      <c r="Q807" s="288"/>
    </row>
    <row r="808" customFormat="false" ht="13.5" hidden="false" customHeight="false" outlineLevel="0" collapsed="false">
      <c r="Q808" s="288"/>
    </row>
    <row r="809" customFormat="false" ht="13.5" hidden="false" customHeight="false" outlineLevel="0" collapsed="false">
      <c r="Q809" s="288"/>
    </row>
    <row r="810" customFormat="false" ht="13.5" hidden="false" customHeight="false" outlineLevel="0" collapsed="false">
      <c r="Q810" s="288"/>
    </row>
    <row r="811" customFormat="false" ht="13.5" hidden="false" customHeight="false" outlineLevel="0" collapsed="false">
      <c r="Q811" s="288"/>
    </row>
    <row r="812" customFormat="false" ht="13.5" hidden="false" customHeight="false" outlineLevel="0" collapsed="false">
      <c r="Q812" s="288"/>
    </row>
    <row r="813" customFormat="false" ht="13.5" hidden="false" customHeight="false" outlineLevel="0" collapsed="false">
      <c r="Q813" s="288"/>
    </row>
    <row r="814" customFormat="false" ht="13.5" hidden="false" customHeight="false" outlineLevel="0" collapsed="false">
      <c r="Q814" s="288"/>
    </row>
    <row r="815" customFormat="false" ht="13.5" hidden="false" customHeight="false" outlineLevel="0" collapsed="false">
      <c r="Q815" s="288"/>
    </row>
    <row r="816" customFormat="false" ht="13.5" hidden="false" customHeight="false" outlineLevel="0" collapsed="false">
      <c r="Q816" s="288"/>
    </row>
    <row r="817" customFormat="false" ht="13.5" hidden="false" customHeight="false" outlineLevel="0" collapsed="false">
      <c r="Q817" s="288"/>
    </row>
    <row r="818" customFormat="false" ht="13.5" hidden="false" customHeight="false" outlineLevel="0" collapsed="false">
      <c r="Q818" s="288"/>
    </row>
    <row r="819" customFormat="false" ht="13.5" hidden="false" customHeight="false" outlineLevel="0" collapsed="false">
      <c r="Q819" s="288"/>
    </row>
    <row r="820" customFormat="false" ht="13.5" hidden="false" customHeight="false" outlineLevel="0" collapsed="false">
      <c r="Q820" s="288"/>
    </row>
    <row r="821" customFormat="false" ht="13.5" hidden="false" customHeight="false" outlineLevel="0" collapsed="false">
      <c r="Q821" s="288"/>
    </row>
    <row r="822" customFormat="false" ht="13.5" hidden="false" customHeight="false" outlineLevel="0" collapsed="false">
      <c r="Q822" s="288"/>
    </row>
    <row r="823" customFormat="false" ht="13.5" hidden="false" customHeight="false" outlineLevel="0" collapsed="false">
      <c r="Q823" s="288"/>
    </row>
    <row r="824" customFormat="false" ht="13.5" hidden="false" customHeight="false" outlineLevel="0" collapsed="false">
      <c r="Q824" s="288"/>
    </row>
    <row r="825" customFormat="false" ht="13.5" hidden="false" customHeight="false" outlineLevel="0" collapsed="false">
      <c r="Q825" s="288"/>
    </row>
    <row r="826" customFormat="false" ht="13.5" hidden="false" customHeight="false" outlineLevel="0" collapsed="false">
      <c r="Q826" s="288"/>
    </row>
    <row r="827" customFormat="false" ht="13.5" hidden="false" customHeight="false" outlineLevel="0" collapsed="false">
      <c r="Q827" s="288"/>
    </row>
    <row r="828" customFormat="false" ht="13.5" hidden="false" customHeight="false" outlineLevel="0" collapsed="false">
      <c r="Q828" s="288"/>
    </row>
    <row r="829" customFormat="false" ht="13.5" hidden="false" customHeight="false" outlineLevel="0" collapsed="false">
      <c r="Q829" s="288"/>
    </row>
    <row r="830" customFormat="false" ht="13.5" hidden="false" customHeight="false" outlineLevel="0" collapsed="false">
      <c r="Q830" s="288"/>
    </row>
    <row r="831" customFormat="false" ht="13.5" hidden="false" customHeight="false" outlineLevel="0" collapsed="false">
      <c r="Q831" s="288"/>
    </row>
    <row r="832" customFormat="false" ht="13.5" hidden="false" customHeight="false" outlineLevel="0" collapsed="false">
      <c r="Q832" s="289" t="s">
        <v>151</v>
      </c>
    </row>
    <row r="833" customFormat="false" ht="13.5" hidden="false" customHeight="false" outlineLevel="0" collapsed="false">
      <c r="Q833" s="288"/>
    </row>
    <row r="834" customFormat="false" ht="13.5" hidden="false" customHeight="false" outlineLevel="0" collapsed="false">
      <c r="Q834" s="288"/>
    </row>
    <row r="835" customFormat="false" ht="13.5" hidden="false" customHeight="false" outlineLevel="0" collapsed="false">
      <c r="Q835" s="288"/>
    </row>
    <row r="836" customFormat="false" ht="13.5" hidden="false" customHeight="false" outlineLevel="0" collapsed="false">
      <c r="Q836" s="288"/>
    </row>
    <row r="837" customFormat="false" ht="13.5" hidden="false" customHeight="false" outlineLevel="0" collapsed="false">
      <c r="Q837" s="288"/>
    </row>
    <row r="838" customFormat="false" ht="13.5" hidden="false" customHeight="false" outlineLevel="0" collapsed="false">
      <c r="Q838" s="288"/>
    </row>
    <row r="839" customFormat="false" ht="13.5" hidden="false" customHeight="false" outlineLevel="0" collapsed="false">
      <c r="Q839" s="288"/>
    </row>
    <row r="840" customFormat="false" ht="13.5" hidden="false" customHeight="false" outlineLevel="0" collapsed="false">
      <c r="Q840" s="288"/>
    </row>
    <row r="841" customFormat="false" ht="13.5" hidden="false" customHeight="false" outlineLevel="0" collapsed="false">
      <c r="Q841" s="288"/>
    </row>
    <row r="842" customFormat="false" ht="13.5" hidden="false" customHeight="false" outlineLevel="0" collapsed="false">
      <c r="Q842" s="288"/>
    </row>
    <row r="843" customFormat="false" ht="13.5" hidden="false" customHeight="false" outlineLevel="0" collapsed="false">
      <c r="Q843" s="288"/>
    </row>
    <row r="844" customFormat="false" ht="13.5" hidden="false" customHeight="false" outlineLevel="0" collapsed="false">
      <c r="Q844" s="288"/>
    </row>
    <row r="845" customFormat="false" ht="13.5" hidden="false" customHeight="false" outlineLevel="0" collapsed="false">
      <c r="Q845" s="288"/>
    </row>
    <row r="846" customFormat="false" ht="13.5" hidden="false" customHeight="false" outlineLevel="0" collapsed="false">
      <c r="Q846" s="288"/>
    </row>
    <row r="847" customFormat="false" ht="13.5" hidden="false" customHeight="false" outlineLevel="0" collapsed="false">
      <c r="Q847" s="288"/>
    </row>
    <row r="848" customFormat="false" ht="13.5" hidden="false" customHeight="false" outlineLevel="0" collapsed="false">
      <c r="Q848" s="288"/>
    </row>
    <row r="849" customFormat="false" ht="13.5" hidden="false" customHeight="false" outlineLevel="0" collapsed="false">
      <c r="Q849" s="288"/>
    </row>
    <row r="850" customFormat="false" ht="13.5" hidden="false" customHeight="false" outlineLevel="0" collapsed="false">
      <c r="Q850" s="288"/>
    </row>
    <row r="851" customFormat="false" ht="13.5" hidden="false" customHeight="false" outlineLevel="0" collapsed="false">
      <c r="Q851" s="288"/>
    </row>
    <row r="852" customFormat="false" ht="13.5" hidden="false" customHeight="false" outlineLevel="0" collapsed="false">
      <c r="Q852" s="288"/>
    </row>
    <row r="853" customFormat="false" ht="13.5" hidden="false" customHeight="false" outlineLevel="0" collapsed="false">
      <c r="Q853" s="288"/>
    </row>
    <row r="854" customFormat="false" ht="13.5" hidden="false" customHeight="false" outlineLevel="0" collapsed="false">
      <c r="Q854" s="288"/>
    </row>
    <row r="855" customFormat="false" ht="13.5" hidden="false" customHeight="false" outlineLevel="0" collapsed="false">
      <c r="Q855" s="288"/>
    </row>
    <row r="856" customFormat="false" ht="13.5" hidden="false" customHeight="false" outlineLevel="0" collapsed="false">
      <c r="Q856" s="288"/>
    </row>
    <row r="857" customFormat="false" ht="13.5" hidden="false" customHeight="false" outlineLevel="0" collapsed="false">
      <c r="Q857" s="288"/>
    </row>
    <row r="858" customFormat="false" ht="13.5" hidden="false" customHeight="false" outlineLevel="0" collapsed="false">
      <c r="Q858" s="288"/>
    </row>
    <row r="859" customFormat="false" ht="13.5" hidden="false" customHeight="false" outlineLevel="0" collapsed="false">
      <c r="Q859" s="288"/>
    </row>
    <row r="860" customFormat="false" ht="13.5" hidden="false" customHeight="false" outlineLevel="0" collapsed="false">
      <c r="Q860" s="288"/>
    </row>
    <row r="861" customFormat="false" ht="13.5" hidden="false" customHeight="false" outlineLevel="0" collapsed="false">
      <c r="Q861" s="288"/>
    </row>
    <row r="862" customFormat="false" ht="13.5" hidden="false" customHeight="false" outlineLevel="0" collapsed="false">
      <c r="Q862" s="288"/>
    </row>
    <row r="863" customFormat="false" ht="13.5" hidden="false" customHeight="false" outlineLevel="0" collapsed="false">
      <c r="Q863" s="288"/>
    </row>
    <row r="864" customFormat="false" ht="13.5" hidden="false" customHeight="false" outlineLevel="0" collapsed="false">
      <c r="Q864" s="289" t="s">
        <v>151</v>
      </c>
    </row>
    <row r="865" customFormat="false" ht="13.5" hidden="false" customHeight="false" outlineLevel="0" collapsed="false">
      <c r="Q865" s="288"/>
    </row>
    <row r="866" customFormat="false" ht="13.5" hidden="false" customHeight="false" outlineLevel="0" collapsed="false">
      <c r="Q866" s="288"/>
    </row>
    <row r="867" customFormat="false" ht="13.5" hidden="false" customHeight="false" outlineLevel="0" collapsed="false">
      <c r="Q867" s="288"/>
    </row>
    <row r="868" customFormat="false" ht="13.5" hidden="false" customHeight="false" outlineLevel="0" collapsed="false">
      <c r="Q868" s="288"/>
    </row>
    <row r="869" customFormat="false" ht="13.5" hidden="false" customHeight="false" outlineLevel="0" collapsed="false">
      <c r="Q869" s="288"/>
    </row>
    <row r="870" customFormat="false" ht="13.5" hidden="false" customHeight="false" outlineLevel="0" collapsed="false">
      <c r="Q870" s="288"/>
    </row>
    <row r="871" customFormat="false" ht="13.5" hidden="false" customHeight="false" outlineLevel="0" collapsed="false">
      <c r="Q871" s="288"/>
    </row>
    <row r="872" customFormat="false" ht="13.5" hidden="false" customHeight="false" outlineLevel="0" collapsed="false">
      <c r="Q872" s="288"/>
    </row>
    <row r="873" customFormat="false" ht="13.5" hidden="false" customHeight="false" outlineLevel="0" collapsed="false">
      <c r="Q873" s="288"/>
    </row>
    <row r="874" customFormat="false" ht="13.5" hidden="false" customHeight="false" outlineLevel="0" collapsed="false">
      <c r="Q874" s="288"/>
    </row>
    <row r="875" customFormat="false" ht="13.5" hidden="false" customHeight="false" outlineLevel="0" collapsed="false">
      <c r="Q875" s="288"/>
    </row>
    <row r="876" customFormat="false" ht="13.5" hidden="false" customHeight="false" outlineLevel="0" collapsed="false">
      <c r="Q876" s="288"/>
    </row>
    <row r="877" customFormat="false" ht="13.5" hidden="false" customHeight="false" outlineLevel="0" collapsed="false">
      <c r="Q877" s="288"/>
    </row>
    <row r="878" customFormat="false" ht="13.5" hidden="false" customHeight="false" outlineLevel="0" collapsed="false">
      <c r="Q878" s="288"/>
    </row>
    <row r="879" customFormat="false" ht="13.5" hidden="false" customHeight="false" outlineLevel="0" collapsed="false">
      <c r="Q879" s="288"/>
    </row>
    <row r="880" customFormat="false" ht="13.5" hidden="false" customHeight="false" outlineLevel="0" collapsed="false">
      <c r="Q880" s="288"/>
    </row>
    <row r="881" customFormat="false" ht="13.5" hidden="false" customHeight="false" outlineLevel="0" collapsed="false">
      <c r="Q881" s="288"/>
    </row>
    <row r="882" customFormat="false" ht="13.5" hidden="false" customHeight="false" outlineLevel="0" collapsed="false">
      <c r="Q882" s="288"/>
    </row>
    <row r="883" customFormat="false" ht="13.5" hidden="false" customHeight="false" outlineLevel="0" collapsed="false">
      <c r="Q883" s="288"/>
    </row>
    <row r="884" customFormat="false" ht="13.5" hidden="false" customHeight="false" outlineLevel="0" collapsed="false">
      <c r="Q884" s="288"/>
    </row>
    <row r="885" customFormat="false" ht="13.5" hidden="false" customHeight="false" outlineLevel="0" collapsed="false">
      <c r="Q885" s="288"/>
    </row>
    <row r="886" customFormat="false" ht="13.5" hidden="false" customHeight="false" outlineLevel="0" collapsed="false">
      <c r="Q886" s="288"/>
    </row>
    <row r="887" customFormat="false" ht="13.5" hidden="false" customHeight="false" outlineLevel="0" collapsed="false">
      <c r="Q887" s="288"/>
    </row>
    <row r="888" customFormat="false" ht="13.5" hidden="false" customHeight="false" outlineLevel="0" collapsed="false">
      <c r="Q888" s="288"/>
    </row>
    <row r="889" customFormat="false" ht="13.5" hidden="false" customHeight="false" outlineLevel="0" collapsed="false">
      <c r="Q889" s="288"/>
    </row>
    <row r="890" customFormat="false" ht="13.5" hidden="false" customHeight="false" outlineLevel="0" collapsed="false">
      <c r="Q890" s="288"/>
    </row>
    <row r="891" customFormat="false" ht="13.5" hidden="false" customHeight="false" outlineLevel="0" collapsed="false">
      <c r="Q891" s="288"/>
    </row>
    <row r="892" customFormat="false" ht="13.5" hidden="false" customHeight="false" outlineLevel="0" collapsed="false">
      <c r="Q892" s="288"/>
    </row>
    <row r="893" customFormat="false" ht="13.5" hidden="false" customHeight="false" outlineLevel="0" collapsed="false">
      <c r="Q893" s="288"/>
    </row>
    <row r="894" customFormat="false" ht="13.5" hidden="false" customHeight="false" outlineLevel="0" collapsed="false">
      <c r="Q894" s="288"/>
    </row>
    <row r="895" customFormat="false" ht="13.5" hidden="false" customHeight="false" outlineLevel="0" collapsed="false">
      <c r="Q895" s="288"/>
    </row>
    <row r="896" customFormat="false" ht="13.5" hidden="false" customHeight="false" outlineLevel="0" collapsed="false">
      <c r="Q896" s="289" t="s">
        <v>151</v>
      </c>
    </row>
    <row r="897" customFormat="false" ht="13.5" hidden="false" customHeight="false" outlineLevel="0" collapsed="false">
      <c r="Q897" s="288"/>
    </row>
    <row r="898" customFormat="false" ht="13.5" hidden="false" customHeight="false" outlineLevel="0" collapsed="false">
      <c r="Q898" s="288"/>
    </row>
    <row r="899" customFormat="false" ht="13.5" hidden="false" customHeight="false" outlineLevel="0" collapsed="false">
      <c r="Q899" s="288"/>
    </row>
    <row r="900" customFormat="false" ht="13.5" hidden="false" customHeight="false" outlineLevel="0" collapsed="false">
      <c r="Q900" s="288"/>
    </row>
    <row r="901" customFormat="false" ht="13.5" hidden="false" customHeight="false" outlineLevel="0" collapsed="false">
      <c r="Q901" s="288"/>
    </row>
    <row r="902" customFormat="false" ht="13.5" hidden="false" customHeight="false" outlineLevel="0" collapsed="false">
      <c r="Q902" s="288"/>
    </row>
    <row r="903" customFormat="false" ht="13.5" hidden="false" customHeight="false" outlineLevel="0" collapsed="false">
      <c r="Q903" s="288"/>
    </row>
    <row r="904" customFormat="false" ht="13.5" hidden="false" customHeight="false" outlineLevel="0" collapsed="false">
      <c r="Q904" s="288"/>
    </row>
    <row r="905" customFormat="false" ht="13.5" hidden="false" customHeight="false" outlineLevel="0" collapsed="false">
      <c r="Q905" s="288"/>
    </row>
    <row r="906" customFormat="false" ht="13.5" hidden="false" customHeight="false" outlineLevel="0" collapsed="false">
      <c r="Q906" s="288"/>
    </row>
    <row r="907" customFormat="false" ht="13.5" hidden="false" customHeight="false" outlineLevel="0" collapsed="false">
      <c r="Q907" s="288"/>
    </row>
    <row r="908" customFormat="false" ht="13.5" hidden="false" customHeight="false" outlineLevel="0" collapsed="false">
      <c r="Q908" s="288"/>
    </row>
    <row r="909" customFormat="false" ht="13.5" hidden="false" customHeight="false" outlineLevel="0" collapsed="false">
      <c r="Q909" s="288"/>
    </row>
    <row r="910" customFormat="false" ht="13.5" hidden="false" customHeight="false" outlineLevel="0" collapsed="false">
      <c r="Q910" s="288"/>
    </row>
    <row r="911" customFormat="false" ht="13.5" hidden="false" customHeight="false" outlineLevel="0" collapsed="false">
      <c r="Q911" s="288"/>
    </row>
    <row r="912" customFormat="false" ht="13.5" hidden="false" customHeight="false" outlineLevel="0" collapsed="false">
      <c r="Q912" s="288"/>
    </row>
    <row r="913" customFormat="false" ht="13.5" hidden="false" customHeight="false" outlineLevel="0" collapsed="false">
      <c r="Q913" s="288"/>
    </row>
    <row r="914" customFormat="false" ht="13.5" hidden="false" customHeight="false" outlineLevel="0" collapsed="false">
      <c r="Q914" s="288"/>
    </row>
    <row r="915" customFormat="false" ht="13.5" hidden="false" customHeight="false" outlineLevel="0" collapsed="false">
      <c r="Q915" s="288"/>
    </row>
    <row r="916" customFormat="false" ht="13.5" hidden="false" customHeight="false" outlineLevel="0" collapsed="false">
      <c r="Q916" s="288"/>
    </row>
    <row r="917" customFormat="false" ht="13.5" hidden="false" customHeight="false" outlineLevel="0" collapsed="false">
      <c r="Q917" s="288"/>
    </row>
    <row r="918" customFormat="false" ht="13.5" hidden="false" customHeight="false" outlineLevel="0" collapsed="false">
      <c r="Q918" s="288"/>
    </row>
    <row r="919" customFormat="false" ht="13.5" hidden="false" customHeight="false" outlineLevel="0" collapsed="false">
      <c r="Q919" s="288"/>
    </row>
    <row r="920" customFormat="false" ht="13.5" hidden="false" customHeight="false" outlineLevel="0" collapsed="false">
      <c r="Q920" s="288"/>
    </row>
    <row r="921" customFormat="false" ht="13.5" hidden="false" customHeight="false" outlineLevel="0" collapsed="false">
      <c r="Q921" s="288"/>
    </row>
    <row r="922" customFormat="false" ht="13.5" hidden="false" customHeight="false" outlineLevel="0" collapsed="false">
      <c r="Q922" s="288"/>
    </row>
    <row r="923" customFormat="false" ht="13.5" hidden="false" customHeight="false" outlineLevel="0" collapsed="false">
      <c r="Q923" s="288"/>
    </row>
    <row r="924" customFormat="false" ht="13.5" hidden="false" customHeight="false" outlineLevel="0" collapsed="false">
      <c r="Q924" s="288"/>
    </row>
    <row r="925" customFormat="false" ht="13.5" hidden="false" customHeight="false" outlineLevel="0" collapsed="false">
      <c r="Q925" s="288"/>
    </row>
    <row r="926" customFormat="false" ht="13.5" hidden="false" customHeight="false" outlineLevel="0" collapsed="false">
      <c r="Q926" s="288"/>
    </row>
    <row r="927" customFormat="false" ht="13.5" hidden="false" customHeight="false" outlineLevel="0" collapsed="false">
      <c r="Q927" s="288"/>
    </row>
    <row r="928" customFormat="false" ht="13.5" hidden="false" customHeight="false" outlineLevel="0" collapsed="false">
      <c r="Q928" s="289" t="s">
        <v>151</v>
      </c>
    </row>
    <row r="929" customFormat="false" ht="13.5" hidden="false" customHeight="false" outlineLevel="0" collapsed="false">
      <c r="Q929" s="288"/>
    </row>
    <row r="930" customFormat="false" ht="13.5" hidden="false" customHeight="false" outlineLevel="0" collapsed="false">
      <c r="Q930" s="288"/>
    </row>
    <row r="931" customFormat="false" ht="13.5" hidden="false" customHeight="false" outlineLevel="0" collapsed="false">
      <c r="Q931" s="288"/>
    </row>
    <row r="932" customFormat="false" ht="13.5" hidden="false" customHeight="false" outlineLevel="0" collapsed="false">
      <c r="Q932" s="288"/>
    </row>
    <row r="933" customFormat="false" ht="13.5" hidden="false" customHeight="false" outlineLevel="0" collapsed="false">
      <c r="Q933" s="288"/>
    </row>
    <row r="934" customFormat="false" ht="13.5" hidden="false" customHeight="false" outlineLevel="0" collapsed="false">
      <c r="Q934" s="288"/>
    </row>
    <row r="935" customFormat="false" ht="13.5" hidden="false" customHeight="false" outlineLevel="0" collapsed="false">
      <c r="Q935" s="288"/>
    </row>
    <row r="936" customFormat="false" ht="13.5" hidden="false" customHeight="false" outlineLevel="0" collapsed="false">
      <c r="Q936" s="288"/>
    </row>
    <row r="937" customFormat="false" ht="13.5" hidden="false" customHeight="false" outlineLevel="0" collapsed="false">
      <c r="Q937" s="288"/>
    </row>
    <row r="938" customFormat="false" ht="13.5" hidden="false" customHeight="false" outlineLevel="0" collapsed="false">
      <c r="Q938" s="288"/>
    </row>
    <row r="939" customFormat="false" ht="13.5" hidden="false" customHeight="false" outlineLevel="0" collapsed="false">
      <c r="Q939" s="288"/>
    </row>
    <row r="940" customFormat="false" ht="13.5" hidden="false" customHeight="false" outlineLevel="0" collapsed="false">
      <c r="Q940" s="288"/>
    </row>
    <row r="941" customFormat="false" ht="13.5" hidden="false" customHeight="false" outlineLevel="0" collapsed="false">
      <c r="Q941" s="288"/>
    </row>
    <row r="942" customFormat="false" ht="13.5" hidden="false" customHeight="false" outlineLevel="0" collapsed="false">
      <c r="Q942" s="288"/>
    </row>
    <row r="943" customFormat="false" ht="13.5" hidden="false" customHeight="false" outlineLevel="0" collapsed="false">
      <c r="Q943" s="288"/>
    </row>
    <row r="944" customFormat="false" ht="13.5" hidden="false" customHeight="false" outlineLevel="0" collapsed="false">
      <c r="Q944" s="288"/>
    </row>
    <row r="945" customFormat="false" ht="13.5" hidden="false" customHeight="false" outlineLevel="0" collapsed="false">
      <c r="Q945" s="288"/>
    </row>
    <row r="946" customFormat="false" ht="13.5" hidden="false" customHeight="false" outlineLevel="0" collapsed="false">
      <c r="Q946" s="288"/>
    </row>
    <row r="947" customFormat="false" ht="13.5" hidden="false" customHeight="false" outlineLevel="0" collapsed="false">
      <c r="Q947" s="288"/>
    </row>
    <row r="948" customFormat="false" ht="13.5" hidden="false" customHeight="false" outlineLevel="0" collapsed="false">
      <c r="Q948" s="288"/>
    </row>
    <row r="949" customFormat="false" ht="13.5" hidden="false" customHeight="false" outlineLevel="0" collapsed="false">
      <c r="Q949" s="288"/>
    </row>
    <row r="950" customFormat="false" ht="13.5" hidden="false" customHeight="false" outlineLevel="0" collapsed="false">
      <c r="Q950" s="288"/>
    </row>
    <row r="951" customFormat="false" ht="13.5" hidden="false" customHeight="false" outlineLevel="0" collapsed="false">
      <c r="Q951" s="288"/>
    </row>
    <row r="952" customFormat="false" ht="13.5" hidden="false" customHeight="false" outlineLevel="0" collapsed="false">
      <c r="Q952" s="288"/>
    </row>
    <row r="953" customFormat="false" ht="13.5" hidden="false" customHeight="false" outlineLevel="0" collapsed="false">
      <c r="Q953" s="288"/>
    </row>
    <row r="954" customFormat="false" ht="13.5" hidden="false" customHeight="false" outlineLevel="0" collapsed="false">
      <c r="Q954" s="288"/>
    </row>
    <row r="955" customFormat="false" ht="13.5" hidden="false" customHeight="false" outlineLevel="0" collapsed="false">
      <c r="Q955" s="288"/>
    </row>
    <row r="956" customFormat="false" ht="13.5" hidden="false" customHeight="false" outlineLevel="0" collapsed="false">
      <c r="Q956" s="288"/>
    </row>
    <row r="957" customFormat="false" ht="13.5" hidden="false" customHeight="false" outlineLevel="0" collapsed="false">
      <c r="Q957" s="288"/>
    </row>
    <row r="958" customFormat="false" ht="13.5" hidden="false" customHeight="false" outlineLevel="0" collapsed="false">
      <c r="Q958" s="288"/>
    </row>
    <row r="959" customFormat="false" ht="13.5" hidden="false" customHeight="false" outlineLevel="0" collapsed="false">
      <c r="Q959" s="288"/>
    </row>
    <row r="960" customFormat="false" ht="13.5" hidden="false" customHeight="false" outlineLevel="0" collapsed="false">
      <c r="Q960" s="290" t="s">
        <v>151</v>
      </c>
    </row>
    <row r="961" customFormat="false" ht="13.5" hidden="false" customHeight="false" outlineLevel="0" collapsed="false">
      <c r="Q961" s="288"/>
    </row>
    <row r="962" customFormat="false" ht="13.5" hidden="false" customHeight="false" outlineLevel="0" collapsed="false">
      <c r="Q962" s="288"/>
    </row>
    <row r="963" customFormat="false" ht="13.5" hidden="false" customHeight="false" outlineLevel="0" collapsed="false">
      <c r="Q963" s="288"/>
    </row>
    <row r="964" customFormat="false" ht="13.5" hidden="false" customHeight="false" outlineLevel="0" collapsed="false">
      <c r="Q964" s="288"/>
    </row>
    <row r="965" customFormat="false" ht="13.5" hidden="false" customHeight="false" outlineLevel="0" collapsed="false">
      <c r="Q965" s="288"/>
    </row>
    <row r="966" customFormat="false" ht="13.5" hidden="false" customHeight="false" outlineLevel="0" collapsed="false">
      <c r="Q966" s="288"/>
    </row>
    <row r="967" customFormat="false" ht="13.5" hidden="false" customHeight="false" outlineLevel="0" collapsed="false">
      <c r="Q967" s="288"/>
    </row>
    <row r="968" customFormat="false" ht="13.5" hidden="false" customHeight="false" outlineLevel="0" collapsed="false">
      <c r="Q968" s="288"/>
    </row>
    <row r="969" customFormat="false" ht="13.5" hidden="false" customHeight="false" outlineLevel="0" collapsed="false">
      <c r="Q969" s="288"/>
    </row>
    <row r="970" customFormat="false" ht="13.5" hidden="false" customHeight="false" outlineLevel="0" collapsed="false">
      <c r="Q970" s="288"/>
    </row>
    <row r="971" customFormat="false" ht="13.5" hidden="false" customHeight="false" outlineLevel="0" collapsed="false">
      <c r="Q971" s="288"/>
    </row>
    <row r="972" customFormat="false" ht="13.5" hidden="false" customHeight="false" outlineLevel="0" collapsed="false">
      <c r="Q972" s="288"/>
    </row>
    <row r="973" customFormat="false" ht="13.5" hidden="false" customHeight="false" outlineLevel="0" collapsed="false">
      <c r="Q973" s="288"/>
    </row>
    <row r="974" customFormat="false" ht="13.5" hidden="false" customHeight="false" outlineLevel="0" collapsed="false">
      <c r="Q974" s="288"/>
    </row>
    <row r="975" customFormat="false" ht="13.5" hidden="false" customHeight="false" outlineLevel="0" collapsed="false">
      <c r="Q975" s="288"/>
    </row>
    <row r="976" customFormat="false" ht="13.5" hidden="false" customHeight="false" outlineLevel="0" collapsed="false">
      <c r="Q976" s="288"/>
    </row>
    <row r="977" customFormat="false" ht="13.5" hidden="false" customHeight="false" outlineLevel="0" collapsed="false">
      <c r="Q977" s="288"/>
    </row>
    <row r="978" customFormat="false" ht="13.5" hidden="false" customHeight="false" outlineLevel="0" collapsed="false">
      <c r="Q978" s="288"/>
    </row>
    <row r="979" customFormat="false" ht="13.5" hidden="false" customHeight="false" outlineLevel="0" collapsed="false">
      <c r="Q979" s="288"/>
    </row>
    <row r="980" customFormat="false" ht="13.5" hidden="false" customHeight="false" outlineLevel="0" collapsed="false">
      <c r="Q980" s="288"/>
    </row>
    <row r="981" customFormat="false" ht="13.5" hidden="false" customHeight="false" outlineLevel="0" collapsed="false">
      <c r="Q981" s="288"/>
    </row>
    <row r="982" customFormat="false" ht="13.5" hidden="false" customHeight="false" outlineLevel="0" collapsed="false">
      <c r="Q982" s="288"/>
    </row>
    <row r="983" customFormat="false" ht="13.5" hidden="false" customHeight="false" outlineLevel="0" collapsed="false">
      <c r="Q983" s="288"/>
    </row>
    <row r="984" customFormat="false" ht="13.5" hidden="false" customHeight="false" outlineLevel="0" collapsed="false">
      <c r="Q984" s="288"/>
    </row>
    <row r="985" customFormat="false" ht="13.5" hidden="false" customHeight="false" outlineLevel="0" collapsed="false">
      <c r="Q985" s="288"/>
    </row>
    <row r="986" customFormat="false" ht="13.5" hidden="false" customHeight="false" outlineLevel="0" collapsed="false">
      <c r="Q986" s="288"/>
    </row>
    <row r="987" customFormat="false" ht="13.5" hidden="false" customHeight="false" outlineLevel="0" collapsed="false">
      <c r="Q987" s="288"/>
    </row>
    <row r="988" customFormat="false" ht="13.5" hidden="false" customHeight="false" outlineLevel="0" collapsed="false">
      <c r="Q988" s="288"/>
    </row>
    <row r="989" customFormat="false" ht="13.5" hidden="false" customHeight="false" outlineLevel="0" collapsed="false">
      <c r="Q989" s="288"/>
    </row>
    <row r="990" customFormat="false" ht="13.5" hidden="false" customHeight="false" outlineLevel="0" collapsed="false">
      <c r="Q990" s="288"/>
    </row>
    <row r="991" customFormat="false" ht="13.5" hidden="false" customHeight="false" outlineLevel="0" collapsed="false">
      <c r="Q991" s="288"/>
    </row>
    <row r="992" customFormat="false" ht="13.5" hidden="false" customHeight="false" outlineLevel="0" collapsed="false">
      <c r="Q992" s="290" t="s">
        <v>151</v>
      </c>
    </row>
    <row r="993" customFormat="false" ht="13.5" hidden="false" customHeight="false" outlineLevel="0" collapsed="false">
      <c r="Q993" s="288"/>
    </row>
    <row r="994" customFormat="false" ht="13.5" hidden="false" customHeight="false" outlineLevel="0" collapsed="false">
      <c r="Q994" s="288"/>
    </row>
    <row r="995" customFormat="false" ht="13.5" hidden="false" customHeight="false" outlineLevel="0" collapsed="false">
      <c r="Q995" s="288"/>
    </row>
    <row r="996" customFormat="false" ht="13.5" hidden="false" customHeight="false" outlineLevel="0" collapsed="false">
      <c r="Q996" s="288"/>
    </row>
    <row r="997" customFormat="false" ht="13.5" hidden="false" customHeight="false" outlineLevel="0" collapsed="false">
      <c r="Q997" s="288"/>
    </row>
    <row r="998" customFormat="false" ht="13.5" hidden="false" customHeight="false" outlineLevel="0" collapsed="false">
      <c r="Q998" s="288"/>
    </row>
    <row r="999" customFormat="false" ht="13.5" hidden="false" customHeight="false" outlineLevel="0" collapsed="false">
      <c r="Q999" s="288"/>
    </row>
    <row r="1000" customFormat="false" ht="13.5" hidden="false" customHeight="false" outlineLevel="0" collapsed="false">
      <c r="Q1000" s="288"/>
    </row>
    <row r="1001" customFormat="false" ht="13.5" hidden="false" customHeight="false" outlineLevel="0" collapsed="false">
      <c r="Q1001" s="288"/>
    </row>
    <row r="1002" customFormat="false" ht="13.5" hidden="false" customHeight="false" outlineLevel="0" collapsed="false">
      <c r="Q1002" s="288"/>
    </row>
    <row r="1003" customFormat="false" ht="13.5" hidden="false" customHeight="false" outlineLevel="0" collapsed="false">
      <c r="Q1003" s="288"/>
    </row>
    <row r="1004" customFormat="false" ht="13.5" hidden="false" customHeight="false" outlineLevel="0" collapsed="false">
      <c r="Q1004" s="288"/>
    </row>
    <row r="1005" customFormat="false" ht="13.5" hidden="false" customHeight="false" outlineLevel="0" collapsed="false">
      <c r="Q1005" s="288"/>
    </row>
    <row r="1006" customFormat="false" ht="13.5" hidden="false" customHeight="false" outlineLevel="0" collapsed="false">
      <c r="Q1006" s="288"/>
    </row>
    <row r="1007" customFormat="false" ht="13.5" hidden="false" customHeight="false" outlineLevel="0" collapsed="false">
      <c r="Q1007" s="288"/>
    </row>
    <row r="1008" customFormat="false" ht="13.5" hidden="false" customHeight="false" outlineLevel="0" collapsed="false">
      <c r="Q1008" s="288"/>
    </row>
    <row r="1009" customFormat="false" ht="13.5" hidden="false" customHeight="false" outlineLevel="0" collapsed="false">
      <c r="Q1009" s="288"/>
    </row>
    <row r="1010" customFormat="false" ht="13.5" hidden="false" customHeight="false" outlineLevel="0" collapsed="false">
      <c r="Q1010" s="288"/>
    </row>
    <row r="1011" customFormat="false" ht="13.5" hidden="false" customHeight="false" outlineLevel="0" collapsed="false">
      <c r="Q1011" s="288"/>
    </row>
    <row r="1012" customFormat="false" ht="13.5" hidden="false" customHeight="false" outlineLevel="0" collapsed="false">
      <c r="Q1012" s="288"/>
    </row>
    <row r="1013" customFormat="false" ht="13.5" hidden="false" customHeight="false" outlineLevel="0" collapsed="false">
      <c r="Q1013" s="288"/>
    </row>
    <row r="1014" customFormat="false" ht="13.5" hidden="false" customHeight="false" outlineLevel="0" collapsed="false">
      <c r="Q1014" s="288"/>
    </row>
    <row r="1015" customFormat="false" ht="13.5" hidden="false" customHeight="false" outlineLevel="0" collapsed="false">
      <c r="Q1015" s="288"/>
    </row>
    <row r="1016" customFormat="false" ht="13.5" hidden="false" customHeight="false" outlineLevel="0" collapsed="false">
      <c r="Q1016" s="288"/>
    </row>
    <row r="1017" customFormat="false" ht="13.5" hidden="false" customHeight="false" outlineLevel="0" collapsed="false">
      <c r="Q1017" s="288"/>
    </row>
    <row r="1018" customFormat="false" ht="13.5" hidden="false" customHeight="false" outlineLevel="0" collapsed="false">
      <c r="Q1018" s="288"/>
    </row>
    <row r="1019" customFormat="false" ht="13.5" hidden="false" customHeight="false" outlineLevel="0" collapsed="false">
      <c r="Q1019" s="288"/>
    </row>
    <row r="1020" customFormat="false" ht="13.5" hidden="false" customHeight="false" outlineLevel="0" collapsed="false">
      <c r="Q1020" s="288"/>
    </row>
    <row r="1021" customFormat="false" ht="13.5" hidden="false" customHeight="false" outlineLevel="0" collapsed="false">
      <c r="Q1021" s="288"/>
    </row>
    <row r="1022" customFormat="false" ht="13.5" hidden="false" customHeight="false" outlineLevel="0" collapsed="false">
      <c r="Q1022" s="288"/>
    </row>
    <row r="1023" customFormat="false" ht="13.5" hidden="false" customHeight="false" outlineLevel="0" collapsed="false">
      <c r="Q1023" s="288"/>
    </row>
    <row r="1024" customFormat="false" ht="13.5" hidden="false" customHeight="false" outlineLevel="0" collapsed="false">
      <c r="Q1024" s="290" t="s">
        <v>151</v>
      </c>
    </row>
    <row r="1025" customFormat="false" ht="13.5" hidden="false" customHeight="false" outlineLevel="0" collapsed="false">
      <c r="Q1025" s="288"/>
    </row>
    <row r="1026" customFormat="false" ht="13.5" hidden="false" customHeight="false" outlineLevel="0" collapsed="false">
      <c r="Q1026" s="288"/>
    </row>
    <row r="1027" customFormat="false" ht="13.5" hidden="false" customHeight="false" outlineLevel="0" collapsed="false">
      <c r="Q1027" s="288"/>
    </row>
    <row r="1028" customFormat="false" ht="13.5" hidden="false" customHeight="false" outlineLevel="0" collapsed="false">
      <c r="Q1028" s="288"/>
    </row>
    <row r="1029" customFormat="false" ht="13.5" hidden="false" customHeight="false" outlineLevel="0" collapsed="false">
      <c r="Q1029" s="288"/>
    </row>
    <row r="1030" customFormat="false" ht="13.5" hidden="false" customHeight="false" outlineLevel="0" collapsed="false">
      <c r="Q1030" s="288"/>
    </row>
    <row r="1031" customFormat="false" ht="13.5" hidden="false" customHeight="false" outlineLevel="0" collapsed="false">
      <c r="Q1031" s="288"/>
    </row>
    <row r="1032" customFormat="false" ht="13.5" hidden="false" customHeight="false" outlineLevel="0" collapsed="false">
      <c r="Q1032" s="288"/>
    </row>
    <row r="1033" customFormat="false" ht="13.5" hidden="false" customHeight="false" outlineLevel="0" collapsed="false">
      <c r="Q1033" s="288"/>
    </row>
    <row r="1034" customFormat="false" ht="13.5" hidden="false" customHeight="false" outlineLevel="0" collapsed="false">
      <c r="Q1034" s="288"/>
    </row>
    <row r="1035" customFormat="false" ht="13.5" hidden="false" customHeight="false" outlineLevel="0" collapsed="false">
      <c r="Q1035" s="288"/>
    </row>
    <row r="1036" customFormat="false" ht="13.5" hidden="false" customHeight="false" outlineLevel="0" collapsed="false">
      <c r="Q1036" s="288"/>
    </row>
    <row r="1037" customFormat="false" ht="13.5" hidden="false" customHeight="false" outlineLevel="0" collapsed="false">
      <c r="Q1037" s="288"/>
    </row>
    <row r="1038" customFormat="false" ht="13.5" hidden="false" customHeight="false" outlineLevel="0" collapsed="false">
      <c r="Q1038" s="288"/>
    </row>
    <row r="1039" customFormat="false" ht="13.5" hidden="false" customHeight="false" outlineLevel="0" collapsed="false">
      <c r="Q1039" s="288"/>
    </row>
    <row r="1040" customFormat="false" ht="13.5" hidden="false" customHeight="false" outlineLevel="0" collapsed="false">
      <c r="Q1040" s="288"/>
    </row>
    <row r="1041" customFormat="false" ht="13.5" hidden="false" customHeight="false" outlineLevel="0" collapsed="false">
      <c r="Q1041" s="288"/>
    </row>
    <row r="1042" customFormat="false" ht="13.5" hidden="false" customHeight="false" outlineLevel="0" collapsed="false">
      <c r="Q1042" s="288"/>
    </row>
    <row r="1043" customFormat="false" ht="13.5" hidden="false" customHeight="false" outlineLevel="0" collapsed="false">
      <c r="Q1043" s="288"/>
    </row>
    <row r="1044" customFormat="false" ht="13.5" hidden="false" customHeight="false" outlineLevel="0" collapsed="false">
      <c r="Q1044" s="288"/>
    </row>
    <row r="1045" customFormat="false" ht="13.5" hidden="false" customHeight="false" outlineLevel="0" collapsed="false">
      <c r="Q1045" s="288"/>
    </row>
    <row r="1046" customFormat="false" ht="13.5" hidden="false" customHeight="false" outlineLevel="0" collapsed="false">
      <c r="Q1046" s="288"/>
    </row>
    <row r="1047" customFormat="false" ht="13.5" hidden="false" customHeight="false" outlineLevel="0" collapsed="false">
      <c r="Q1047" s="288"/>
    </row>
    <row r="1048" customFormat="false" ht="13.5" hidden="false" customHeight="false" outlineLevel="0" collapsed="false">
      <c r="Q1048" s="288"/>
    </row>
    <row r="1049" customFormat="false" ht="13.5" hidden="false" customHeight="false" outlineLevel="0" collapsed="false">
      <c r="Q1049" s="288"/>
    </row>
    <row r="1050" customFormat="false" ht="13.5" hidden="false" customHeight="false" outlineLevel="0" collapsed="false">
      <c r="Q1050" s="288"/>
    </row>
    <row r="1051" customFormat="false" ht="13.5" hidden="false" customHeight="false" outlineLevel="0" collapsed="false">
      <c r="Q1051" s="288"/>
    </row>
    <row r="1052" customFormat="false" ht="13.5" hidden="false" customHeight="false" outlineLevel="0" collapsed="false">
      <c r="Q1052" s="288"/>
    </row>
    <row r="1053" customFormat="false" ht="13.5" hidden="false" customHeight="false" outlineLevel="0" collapsed="false">
      <c r="Q1053" s="288"/>
    </row>
    <row r="1054" customFormat="false" ht="13.5" hidden="false" customHeight="false" outlineLevel="0" collapsed="false">
      <c r="Q1054" s="288"/>
    </row>
    <row r="1055" customFormat="false" ht="13.5" hidden="false" customHeight="false" outlineLevel="0" collapsed="false">
      <c r="Q1055" s="288"/>
    </row>
    <row r="1056" customFormat="false" ht="13.5" hidden="false" customHeight="false" outlineLevel="0" collapsed="false">
      <c r="Q1056" s="290" t="s">
        <v>151</v>
      </c>
    </row>
    <row r="1057" customFormat="false" ht="13.5" hidden="false" customHeight="false" outlineLevel="0" collapsed="false">
      <c r="Q1057" s="288"/>
    </row>
    <row r="1058" customFormat="false" ht="13.5" hidden="false" customHeight="false" outlineLevel="0" collapsed="false">
      <c r="Q1058" s="288"/>
    </row>
    <row r="1059" customFormat="false" ht="13.5" hidden="false" customHeight="false" outlineLevel="0" collapsed="false">
      <c r="Q1059" s="288"/>
    </row>
    <row r="1060" customFormat="false" ht="13.5" hidden="false" customHeight="false" outlineLevel="0" collapsed="false">
      <c r="Q1060" s="288"/>
    </row>
    <row r="1061" customFormat="false" ht="13.5" hidden="false" customHeight="false" outlineLevel="0" collapsed="false">
      <c r="Q1061" s="288"/>
    </row>
    <row r="1062" customFormat="false" ht="13.5" hidden="false" customHeight="false" outlineLevel="0" collapsed="false">
      <c r="Q1062" s="288"/>
    </row>
    <row r="1063" customFormat="false" ht="13.5" hidden="false" customHeight="false" outlineLevel="0" collapsed="false">
      <c r="Q1063" s="288"/>
    </row>
    <row r="1064" customFormat="false" ht="13.5" hidden="false" customHeight="false" outlineLevel="0" collapsed="false">
      <c r="Q1064" s="288"/>
    </row>
    <row r="1065" customFormat="false" ht="13.5" hidden="false" customHeight="false" outlineLevel="0" collapsed="false">
      <c r="Q1065" s="288"/>
    </row>
    <row r="1066" customFormat="false" ht="13.5" hidden="false" customHeight="false" outlineLevel="0" collapsed="false">
      <c r="Q1066" s="288"/>
    </row>
    <row r="1067" customFormat="false" ht="13.5" hidden="false" customHeight="false" outlineLevel="0" collapsed="false">
      <c r="Q1067" s="288"/>
    </row>
    <row r="1068" customFormat="false" ht="13.5" hidden="false" customHeight="false" outlineLevel="0" collapsed="false">
      <c r="Q1068" s="288"/>
    </row>
    <row r="1069" customFormat="false" ht="13.5" hidden="false" customHeight="false" outlineLevel="0" collapsed="false">
      <c r="Q1069" s="288"/>
    </row>
    <row r="1070" customFormat="false" ht="13.5" hidden="false" customHeight="false" outlineLevel="0" collapsed="false">
      <c r="Q1070" s="288"/>
    </row>
    <row r="1071" customFormat="false" ht="13.5" hidden="false" customHeight="false" outlineLevel="0" collapsed="false">
      <c r="Q1071" s="288"/>
    </row>
    <row r="1072" customFormat="false" ht="13.5" hidden="false" customHeight="false" outlineLevel="0" collapsed="false">
      <c r="Q1072" s="288"/>
    </row>
    <row r="1073" customFormat="false" ht="13.5" hidden="false" customHeight="false" outlineLevel="0" collapsed="false">
      <c r="Q1073" s="288"/>
    </row>
    <row r="1074" customFormat="false" ht="13.5" hidden="false" customHeight="false" outlineLevel="0" collapsed="false">
      <c r="Q1074" s="288"/>
    </row>
    <row r="1075" customFormat="false" ht="13.5" hidden="false" customHeight="false" outlineLevel="0" collapsed="false">
      <c r="Q1075" s="288"/>
    </row>
    <row r="1076" customFormat="false" ht="13.5" hidden="false" customHeight="false" outlineLevel="0" collapsed="false">
      <c r="Q1076" s="288"/>
    </row>
    <row r="1077" customFormat="false" ht="13.5" hidden="false" customHeight="false" outlineLevel="0" collapsed="false">
      <c r="Q1077" s="288"/>
    </row>
    <row r="1078" customFormat="false" ht="13.5" hidden="false" customHeight="false" outlineLevel="0" collapsed="false">
      <c r="Q1078" s="288"/>
    </row>
    <row r="1079" customFormat="false" ht="13.5" hidden="false" customHeight="false" outlineLevel="0" collapsed="false">
      <c r="Q1079" s="288"/>
    </row>
    <row r="1080" customFormat="false" ht="13.5" hidden="false" customHeight="false" outlineLevel="0" collapsed="false">
      <c r="Q1080" s="288"/>
    </row>
    <row r="1081" customFormat="false" ht="13.5" hidden="false" customHeight="false" outlineLevel="0" collapsed="false">
      <c r="Q1081" s="288"/>
    </row>
    <row r="1082" customFormat="false" ht="13.5" hidden="false" customHeight="false" outlineLevel="0" collapsed="false">
      <c r="Q1082" s="288"/>
    </row>
    <row r="1083" customFormat="false" ht="13.5" hidden="false" customHeight="false" outlineLevel="0" collapsed="false">
      <c r="Q1083" s="288"/>
    </row>
    <row r="1084" customFormat="false" ht="13.5" hidden="false" customHeight="false" outlineLevel="0" collapsed="false">
      <c r="Q1084" s="288"/>
    </row>
    <row r="1085" customFormat="false" ht="13.5" hidden="false" customHeight="false" outlineLevel="0" collapsed="false">
      <c r="Q1085" s="288"/>
    </row>
    <row r="1086" customFormat="false" ht="13.5" hidden="false" customHeight="false" outlineLevel="0" collapsed="false">
      <c r="Q1086" s="288"/>
    </row>
    <row r="1087" customFormat="false" ht="13.5" hidden="false" customHeight="false" outlineLevel="0" collapsed="false">
      <c r="Q1087" s="288"/>
    </row>
    <row r="1088" customFormat="false" ht="13.5" hidden="false" customHeight="false" outlineLevel="0" collapsed="false">
      <c r="Q1088" s="290" t="s">
        <v>151</v>
      </c>
    </row>
    <row r="1089" customFormat="false" ht="13.5" hidden="false" customHeight="false" outlineLevel="0" collapsed="false">
      <c r="Q1089" s="288"/>
    </row>
    <row r="1090" customFormat="false" ht="13.5" hidden="false" customHeight="false" outlineLevel="0" collapsed="false">
      <c r="Q1090" s="288"/>
    </row>
    <row r="1091" customFormat="false" ht="13.5" hidden="false" customHeight="false" outlineLevel="0" collapsed="false">
      <c r="Q1091" s="288"/>
    </row>
    <row r="1092" customFormat="false" ht="13.5" hidden="false" customHeight="false" outlineLevel="0" collapsed="false">
      <c r="Q1092" s="288"/>
    </row>
    <row r="1093" customFormat="false" ht="13.5" hidden="false" customHeight="false" outlineLevel="0" collapsed="false">
      <c r="Q1093" s="288"/>
    </row>
    <row r="1094" customFormat="false" ht="13.5" hidden="false" customHeight="false" outlineLevel="0" collapsed="false">
      <c r="Q1094" s="288"/>
    </row>
    <row r="1095" customFormat="false" ht="13.5" hidden="false" customHeight="false" outlineLevel="0" collapsed="false">
      <c r="Q1095" s="288"/>
    </row>
    <row r="1096" customFormat="false" ht="13.5" hidden="false" customHeight="false" outlineLevel="0" collapsed="false">
      <c r="Q1096" s="288"/>
    </row>
    <row r="1097" customFormat="false" ht="13.5" hidden="false" customHeight="false" outlineLevel="0" collapsed="false">
      <c r="Q1097" s="288"/>
    </row>
    <row r="1098" customFormat="false" ht="13.5" hidden="false" customHeight="false" outlineLevel="0" collapsed="false">
      <c r="Q1098" s="288"/>
    </row>
    <row r="1099" customFormat="false" ht="13.5" hidden="false" customHeight="false" outlineLevel="0" collapsed="false">
      <c r="Q1099" s="288"/>
    </row>
    <row r="1100" customFormat="false" ht="13.5" hidden="false" customHeight="false" outlineLevel="0" collapsed="false">
      <c r="Q1100" s="288"/>
    </row>
    <row r="1101" customFormat="false" ht="13.5" hidden="false" customHeight="false" outlineLevel="0" collapsed="false">
      <c r="Q1101" s="288"/>
    </row>
    <row r="1102" customFormat="false" ht="13.5" hidden="false" customHeight="false" outlineLevel="0" collapsed="false">
      <c r="Q1102" s="288"/>
    </row>
    <row r="1103" customFormat="false" ht="13.5" hidden="false" customHeight="false" outlineLevel="0" collapsed="false">
      <c r="Q1103" s="288"/>
    </row>
    <row r="1104" customFormat="false" ht="13.5" hidden="false" customHeight="false" outlineLevel="0" collapsed="false">
      <c r="Q1104" s="288"/>
    </row>
    <row r="1105" customFormat="false" ht="13.5" hidden="false" customHeight="false" outlineLevel="0" collapsed="false">
      <c r="Q1105" s="288"/>
    </row>
    <row r="1106" customFormat="false" ht="13.5" hidden="false" customHeight="false" outlineLevel="0" collapsed="false">
      <c r="Q1106" s="288"/>
    </row>
    <row r="1107" customFormat="false" ht="13.5" hidden="false" customHeight="false" outlineLevel="0" collapsed="false">
      <c r="Q1107" s="288"/>
    </row>
    <row r="1108" customFormat="false" ht="13.5" hidden="false" customHeight="false" outlineLevel="0" collapsed="false">
      <c r="Q1108" s="288"/>
    </row>
    <row r="1109" customFormat="false" ht="13.5" hidden="false" customHeight="false" outlineLevel="0" collapsed="false">
      <c r="Q1109" s="288"/>
    </row>
    <row r="1110" customFormat="false" ht="13.5" hidden="false" customHeight="false" outlineLevel="0" collapsed="false">
      <c r="Q1110" s="288"/>
    </row>
    <row r="1111" customFormat="false" ht="13.5" hidden="false" customHeight="false" outlineLevel="0" collapsed="false">
      <c r="Q1111" s="288"/>
    </row>
    <row r="1112" customFormat="false" ht="13.5" hidden="false" customHeight="false" outlineLevel="0" collapsed="false">
      <c r="Q1112" s="288"/>
    </row>
    <row r="1113" customFormat="false" ht="13.5" hidden="false" customHeight="false" outlineLevel="0" collapsed="false">
      <c r="Q1113" s="288"/>
    </row>
    <row r="1114" customFormat="false" ht="13.5" hidden="false" customHeight="false" outlineLevel="0" collapsed="false">
      <c r="Q1114" s="288"/>
    </row>
    <row r="1115" customFormat="false" ht="13.5" hidden="false" customHeight="false" outlineLevel="0" collapsed="false">
      <c r="Q1115" s="288"/>
    </row>
    <row r="1116" customFormat="false" ht="13.5" hidden="false" customHeight="false" outlineLevel="0" collapsed="false">
      <c r="Q1116" s="288"/>
    </row>
    <row r="1117" customFormat="false" ht="13.5" hidden="false" customHeight="false" outlineLevel="0" collapsed="false">
      <c r="Q1117" s="288"/>
    </row>
    <row r="1118" customFormat="false" ht="13.5" hidden="false" customHeight="false" outlineLevel="0" collapsed="false">
      <c r="Q1118" s="288"/>
    </row>
    <row r="1119" customFormat="false" ht="13.5" hidden="false" customHeight="false" outlineLevel="0" collapsed="false">
      <c r="Q1119" s="288"/>
    </row>
    <row r="1120" customFormat="false" ht="13.5" hidden="false" customHeight="false" outlineLevel="0" collapsed="false">
      <c r="Q1120" s="290" t="s">
        <v>151</v>
      </c>
    </row>
    <row r="1121" customFormat="false" ht="13.5" hidden="false" customHeight="false" outlineLevel="0" collapsed="false">
      <c r="Q1121" s="288"/>
    </row>
    <row r="1122" customFormat="false" ht="13.5" hidden="false" customHeight="false" outlineLevel="0" collapsed="false">
      <c r="Q1122" s="288"/>
    </row>
    <row r="1123" customFormat="false" ht="13.5" hidden="false" customHeight="false" outlineLevel="0" collapsed="false">
      <c r="Q1123" s="288"/>
    </row>
    <row r="1124" customFormat="false" ht="13.5" hidden="false" customHeight="false" outlineLevel="0" collapsed="false">
      <c r="Q1124" s="288"/>
    </row>
    <row r="1125" customFormat="false" ht="13.5" hidden="false" customHeight="false" outlineLevel="0" collapsed="false">
      <c r="Q1125" s="288"/>
    </row>
    <row r="1126" customFormat="false" ht="13.5" hidden="false" customHeight="false" outlineLevel="0" collapsed="false">
      <c r="Q1126" s="288"/>
    </row>
    <row r="1127" customFormat="false" ht="13.5" hidden="false" customHeight="false" outlineLevel="0" collapsed="false">
      <c r="Q1127" s="288"/>
    </row>
    <row r="1128" customFormat="false" ht="13.5" hidden="false" customHeight="false" outlineLevel="0" collapsed="false">
      <c r="Q1128" s="288"/>
    </row>
    <row r="1129" customFormat="false" ht="13.5" hidden="false" customHeight="false" outlineLevel="0" collapsed="false">
      <c r="Q1129" s="288"/>
    </row>
    <row r="1130" customFormat="false" ht="13.5" hidden="false" customHeight="false" outlineLevel="0" collapsed="false">
      <c r="Q1130" s="288"/>
    </row>
    <row r="1131" customFormat="false" ht="13.5" hidden="false" customHeight="false" outlineLevel="0" collapsed="false">
      <c r="Q1131" s="288"/>
    </row>
    <row r="1132" customFormat="false" ht="13.5" hidden="false" customHeight="false" outlineLevel="0" collapsed="false">
      <c r="Q1132" s="288"/>
    </row>
    <row r="1133" customFormat="false" ht="13.5" hidden="false" customHeight="false" outlineLevel="0" collapsed="false">
      <c r="Q1133" s="288"/>
    </row>
    <row r="1134" customFormat="false" ht="13.5" hidden="false" customHeight="false" outlineLevel="0" collapsed="false">
      <c r="Q1134" s="288"/>
    </row>
    <row r="1135" customFormat="false" ht="13.5" hidden="false" customHeight="false" outlineLevel="0" collapsed="false">
      <c r="Q1135" s="288"/>
    </row>
    <row r="1136" customFormat="false" ht="13.5" hidden="false" customHeight="false" outlineLevel="0" collapsed="false">
      <c r="Q1136" s="288"/>
    </row>
    <row r="1137" customFormat="false" ht="13.5" hidden="false" customHeight="false" outlineLevel="0" collapsed="false">
      <c r="Q1137" s="288"/>
    </row>
    <row r="1138" customFormat="false" ht="13.5" hidden="false" customHeight="false" outlineLevel="0" collapsed="false">
      <c r="Q1138" s="288"/>
    </row>
    <row r="1139" customFormat="false" ht="13.5" hidden="false" customHeight="false" outlineLevel="0" collapsed="false">
      <c r="Q1139" s="288"/>
    </row>
    <row r="1140" customFormat="false" ht="13.5" hidden="false" customHeight="false" outlineLevel="0" collapsed="false">
      <c r="Q1140" s="288"/>
    </row>
    <row r="1141" customFormat="false" ht="13.5" hidden="false" customHeight="false" outlineLevel="0" collapsed="false">
      <c r="Q1141" s="288"/>
    </row>
    <row r="1142" customFormat="false" ht="13.5" hidden="false" customHeight="false" outlineLevel="0" collapsed="false">
      <c r="Q1142" s="288"/>
    </row>
    <row r="1143" customFormat="false" ht="13.5" hidden="false" customHeight="false" outlineLevel="0" collapsed="false">
      <c r="Q1143" s="288"/>
    </row>
    <row r="1144" customFormat="false" ht="13.5" hidden="false" customHeight="false" outlineLevel="0" collapsed="false">
      <c r="Q1144" s="288"/>
    </row>
    <row r="1145" customFormat="false" ht="13.5" hidden="false" customHeight="false" outlineLevel="0" collapsed="false">
      <c r="Q1145" s="288"/>
    </row>
    <row r="1146" customFormat="false" ht="13.5" hidden="false" customHeight="false" outlineLevel="0" collapsed="false">
      <c r="Q1146" s="288"/>
    </row>
    <row r="1147" customFormat="false" ht="13.5" hidden="false" customHeight="false" outlineLevel="0" collapsed="false">
      <c r="Q1147" s="288"/>
    </row>
    <row r="1148" customFormat="false" ht="13.5" hidden="false" customHeight="false" outlineLevel="0" collapsed="false">
      <c r="Q1148" s="288"/>
    </row>
    <row r="1149" customFormat="false" ht="13.5" hidden="false" customHeight="false" outlineLevel="0" collapsed="false">
      <c r="Q1149" s="288"/>
    </row>
    <row r="1150" customFormat="false" ht="13.5" hidden="false" customHeight="false" outlineLevel="0" collapsed="false">
      <c r="Q1150" s="288"/>
    </row>
    <row r="1151" customFormat="false" ht="13.5" hidden="false" customHeight="false" outlineLevel="0" collapsed="false">
      <c r="Q1151" s="288"/>
    </row>
    <row r="1152" customFormat="false" ht="13.5" hidden="false" customHeight="false" outlineLevel="0" collapsed="false">
      <c r="Q1152" s="290" t="s">
        <v>151</v>
      </c>
    </row>
    <row r="1153" customFormat="false" ht="13.5" hidden="false" customHeight="false" outlineLevel="0" collapsed="false">
      <c r="Q1153" s="288"/>
    </row>
    <row r="1154" customFormat="false" ht="13.5" hidden="false" customHeight="false" outlineLevel="0" collapsed="false">
      <c r="Q1154" s="288"/>
    </row>
    <row r="1155" customFormat="false" ht="13.5" hidden="false" customHeight="false" outlineLevel="0" collapsed="false">
      <c r="Q1155" s="288"/>
    </row>
    <row r="1156" customFormat="false" ht="13.5" hidden="false" customHeight="false" outlineLevel="0" collapsed="false">
      <c r="Q1156" s="288"/>
    </row>
    <row r="1157" customFormat="false" ht="13.5" hidden="false" customHeight="false" outlineLevel="0" collapsed="false">
      <c r="Q1157" s="288"/>
    </row>
    <row r="1158" customFormat="false" ht="13.5" hidden="false" customHeight="false" outlineLevel="0" collapsed="false">
      <c r="Q1158" s="288"/>
    </row>
    <row r="1159" customFormat="false" ht="13.5" hidden="false" customHeight="false" outlineLevel="0" collapsed="false">
      <c r="Q1159" s="288"/>
    </row>
    <row r="1160" customFormat="false" ht="13.5" hidden="false" customHeight="false" outlineLevel="0" collapsed="false">
      <c r="Q1160" s="288"/>
    </row>
    <row r="1161" customFormat="false" ht="13.5" hidden="false" customHeight="false" outlineLevel="0" collapsed="false">
      <c r="Q1161" s="288"/>
    </row>
    <row r="1162" customFormat="false" ht="13.5" hidden="false" customHeight="false" outlineLevel="0" collapsed="false">
      <c r="Q1162" s="288"/>
    </row>
    <row r="1163" customFormat="false" ht="13.5" hidden="false" customHeight="false" outlineLevel="0" collapsed="false">
      <c r="Q1163" s="288"/>
    </row>
    <row r="1164" customFormat="false" ht="13.5" hidden="false" customHeight="false" outlineLevel="0" collapsed="false">
      <c r="Q1164" s="288"/>
    </row>
    <row r="1165" customFormat="false" ht="13.5" hidden="false" customHeight="false" outlineLevel="0" collapsed="false">
      <c r="Q1165" s="288"/>
    </row>
    <row r="1166" customFormat="false" ht="13.5" hidden="false" customHeight="false" outlineLevel="0" collapsed="false">
      <c r="Q1166" s="288"/>
    </row>
    <row r="1167" customFormat="false" ht="13.5" hidden="false" customHeight="false" outlineLevel="0" collapsed="false">
      <c r="Q1167" s="288"/>
    </row>
    <row r="1168" customFormat="false" ht="13.5" hidden="false" customHeight="false" outlineLevel="0" collapsed="false">
      <c r="Q1168" s="288"/>
    </row>
    <row r="1169" customFormat="false" ht="13.5" hidden="false" customHeight="false" outlineLevel="0" collapsed="false">
      <c r="Q1169" s="288"/>
    </row>
    <row r="1170" customFormat="false" ht="13.5" hidden="false" customHeight="false" outlineLevel="0" collapsed="false">
      <c r="Q1170" s="288"/>
    </row>
    <row r="1171" customFormat="false" ht="13.5" hidden="false" customHeight="false" outlineLevel="0" collapsed="false">
      <c r="Q1171" s="288"/>
    </row>
    <row r="1172" customFormat="false" ht="13.5" hidden="false" customHeight="false" outlineLevel="0" collapsed="false">
      <c r="Q1172" s="288"/>
    </row>
    <row r="1173" customFormat="false" ht="13.5" hidden="false" customHeight="false" outlineLevel="0" collapsed="false">
      <c r="Q1173" s="288"/>
    </row>
    <row r="1174" customFormat="false" ht="13.5" hidden="false" customHeight="false" outlineLevel="0" collapsed="false">
      <c r="Q1174" s="288"/>
    </row>
    <row r="1175" customFormat="false" ht="13.5" hidden="false" customHeight="false" outlineLevel="0" collapsed="false">
      <c r="Q1175" s="288"/>
    </row>
    <row r="1176" customFormat="false" ht="13.5" hidden="false" customHeight="false" outlineLevel="0" collapsed="false">
      <c r="Q1176" s="288"/>
    </row>
    <row r="1177" customFormat="false" ht="13.5" hidden="false" customHeight="false" outlineLevel="0" collapsed="false">
      <c r="Q1177" s="288"/>
    </row>
    <row r="1178" customFormat="false" ht="13.5" hidden="false" customHeight="false" outlineLevel="0" collapsed="false">
      <c r="Q1178" s="288"/>
    </row>
    <row r="1179" customFormat="false" ht="13.5" hidden="false" customHeight="false" outlineLevel="0" collapsed="false">
      <c r="Q1179" s="288"/>
    </row>
    <row r="1180" customFormat="false" ht="13.5" hidden="false" customHeight="false" outlineLevel="0" collapsed="false">
      <c r="Q1180" s="288"/>
    </row>
    <row r="1181" customFormat="false" ht="13.5" hidden="false" customHeight="false" outlineLevel="0" collapsed="false">
      <c r="Q1181" s="288"/>
    </row>
    <row r="1182" customFormat="false" ht="13.5" hidden="false" customHeight="false" outlineLevel="0" collapsed="false">
      <c r="Q1182" s="288"/>
    </row>
    <row r="1183" customFormat="false" ht="13.5" hidden="false" customHeight="false" outlineLevel="0" collapsed="false">
      <c r="Q1183" s="288"/>
    </row>
    <row r="1184" customFormat="false" ht="13.5" hidden="false" customHeight="false" outlineLevel="0" collapsed="false">
      <c r="Q1184" s="290" t="s">
        <v>151</v>
      </c>
    </row>
    <row r="1185" customFormat="false" ht="13.5" hidden="false" customHeight="false" outlineLevel="0" collapsed="false">
      <c r="Q1185" s="288"/>
    </row>
    <row r="1186" customFormat="false" ht="13.5" hidden="false" customHeight="false" outlineLevel="0" collapsed="false">
      <c r="Q1186" s="288"/>
    </row>
    <row r="1187" customFormat="false" ht="13.5" hidden="false" customHeight="false" outlineLevel="0" collapsed="false">
      <c r="Q1187" s="288"/>
    </row>
    <row r="1188" customFormat="false" ht="13.5" hidden="false" customHeight="false" outlineLevel="0" collapsed="false">
      <c r="Q1188" s="288"/>
    </row>
    <row r="1189" customFormat="false" ht="13.5" hidden="false" customHeight="false" outlineLevel="0" collapsed="false">
      <c r="Q1189" s="288"/>
    </row>
    <row r="1190" customFormat="false" ht="13.5" hidden="false" customHeight="false" outlineLevel="0" collapsed="false">
      <c r="Q1190" s="288"/>
    </row>
    <row r="1191" customFormat="false" ht="13.5" hidden="false" customHeight="false" outlineLevel="0" collapsed="false">
      <c r="Q1191" s="288"/>
    </row>
    <row r="1192" customFormat="false" ht="13.5" hidden="false" customHeight="false" outlineLevel="0" collapsed="false">
      <c r="Q1192" s="288"/>
    </row>
    <row r="1193" customFormat="false" ht="13.5" hidden="false" customHeight="false" outlineLevel="0" collapsed="false">
      <c r="Q1193" s="288"/>
    </row>
    <row r="1194" customFormat="false" ht="13.5" hidden="false" customHeight="false" outlineLevel="0" collapsed="false">
      <c r="Q1194" s="288"/>
    </row>
    <row r="1195" customFormat="false" ht="13.5" hidden="false" customHeight="false" outlineLevel="0" collapsed="false">
      <c r="Q1195" s="288"/>
    </row>
    <row r="1196" customFormat="false" ht="13.5" hidden="false" customHeight="false" outlineLevel="0" collapsed="false">
      <c r="Q1196" s="288"/>
    </row>
    <row r="1197" customFormat="false" ht="13.5" hidden="false" customHeight="false" outlineLevel="0" collapsed="false">
      <c r="Q1197" s="288"/>
    </row>
    <row r="1198" customFormat="false" ht="13.5" hidden="false" customHeight="false" outlineLevel="0" collapsed="false">
      <c r="Q1198" s="288"/>
    </row>
    <row r="1199" customFormat="false" ht="13.5" hidden="false" customHeight="false" outlineLevel="0" collapsed="false">
      <c r="Q1199" s="288"/>
    </row>
    <row r="1200" customFormat="false" ht="13.5" hidden="false" customHeight="false" outlineLevel="0" collapsed="false">
      <c r="Q1200" s="288"/>
    </row>
    <row r="1201" customFormat="false" ht="13.5" hidden="false" customHeight="false" outlineLevel="0" collapsed="false">
      <c r="Q1201" s="288"/>
    </row>
    <row r="1202" customFormat="false" ht="13.5" hidden="false" customHeight="false" outlineLevel="0" collapsed="false">
      <c r="Q1202" s="288"/>
    </row>
    <row r="1203" customFormat="false" ht="13.5" hidden="false" customHeight="false" outlineLevel="0" collapsed="false">
      <c r="Q1203" s="288"/>
    </row>
    <row r="1204" customFormat="false" ht="13.5" hidden="false" customHeight="false" outlineLevel="0" collapsed="false">
      <c r="Q1204" s="288"/>
    </row>
    <row r="1205" customFormat="false" ht="13.5" hidden="false" customHeight="false" outlineLevel="0" collapsed="false">
      <c r="Q1205" s="288"/>
    </row>
    <row r="1206" customFormat="false" ht="13.5" hidden="false" customHeight="false" outlineLevel="0" collapsed="false">
      <c r="Q1206" s="288"/>
    </row>
    <row r="1207" customFormat="false" ht="13.5" hidden="false" customHeight="false" outlineLevel="0" collapsed="false">
      <c r="Q1207" s="288"/>
    </row>
    <row r="1208" customFormat="false" ht="13.5" hidden="false" customHeight="false" outlineLevel="0" collapsed="false">
      <c r="Q1208" s="288"/>
    </row>
    <row r="1209" customFormat="false" ht="13.5" hidden="false" customHeight="false" outlineLevel="0" collapsed="false">
      <c r="Q1209" s="288"/>
    </row>
    <row r="1210" customFormat="false" ht="13.5" hidden="false" customHeight="false" outlineLevel="0" collapsed="false">
      <c r="Q1210" s="288"/>
    </row>
    <row r="1211" customFormat="false" ht="13.5" hidden="false" customHeight="false" outlineLevel="0" collapsed="false">
      <c r="Q1211" s="288"/>
    </row>
    <row r="1212" customFormat="false" ht="13.5" hidden="false" customHeight="false" outlineLevel="0" collapsed="false">
      <c r="Q1212" s="288"/>
    </row>
    <row r="1213" customFormat="false" ht="13.5" hidden="false" customHeight="false" outlineLevel="0" collapsed="false">
      <c r="Q1213" s="288"/>
    </row>
    <row r="1214" customFormat="false" ht="13.5" hidden="false" customHeight="false" outlineLevel="0" collapsed="false">
      <c r="Q1214" s="288"/>
    </row>
    <row r="1215" customFormat="false" ht="13.5" hidden="false" customHeight="false" outlineLevel="0" collapsed="false">
      <c r="Q1215" s="288"/>
    </row>
    <row r="1216" customFormat="false" ht="13.5" hidden="false" customHeight="false" outlineLevel="0" collapsed="false">
      <c r="Q1216" s="290" t="s">
        <v>151</v>
      </c>
    </row>
    <row r="1217" customFormat="false" ht="13.5" hidden="false" customHeight="false" outlineLevel="0" collapsed="false">
      <c r="Q1217" s="288"/>
    </row>
    <row r="1218" customFormat="false" ht="13.5" hidden="false" customHeight="false" outlineLevel="0" collapsed="false">
      <c r="Q1218" s="288"/>
    </row>
    <row r="1219" customFormat="false" ht="13.5" hidden="false" customHeight="false" outlineLevel="0" collapsed="false">
      <c r="Q1219" s="288"/>
    </row>
    <row r="1220" customFormat="false" ht="13.5" hidden="false" customHeight="false" outlineLevel="0" collapsed="false">
      <c r="Q1220" s="288"/>
    </row>
    <row r="1221" customFormat="false" ht="13.5" hidden="false" customHeight="false" outlineLevel="0" collapsed="false">
      <c r="Q1221" s="288"/>
    </row>
    <row r="1222" customFormat="false" ht="13.5" hidden="false" customHeight="false" outlineLevel="0" collapsed="false">
      <c r="Q1222" s="288"/>
    </row>
    <row r="1223" customFormat="false" ht="13.5" hidden="false" customHeight="false" outlineLevel="0" collapsed="false">
      <c r="Q1223" s="288"/>
    </row>
    <row r="1224" customFormat="false" ht="13.5" hidden="false" customHeight="false" outlineLevel="0" collapsed="false">
      <c r="Q1224" s="288"/>
    </row>
    <row r="1225" customFormat="false" ht="13.5" hidden="false" customHeight="false" outlineLevel="0" collapsed="false">
      <c r="Q1225" s="288"/>
    </row>
    <row r="1226" customFormat="false" ht="13.5" hidden="false" customHeight="false" outlineLevel="0" collapsed="false">
      <c r="Q1226" s="288"/>
    </row>
    <row r="1227" customFormat="false" ht="13.5" hidden="false" customHeight="false" outlineLevel="0" collapsed="false">
      <c r="Q1227" s="288"/>
    </row>
    <row r="1228" customFormat="false" ht="13.5" hidden="false" customHeight="false" outlineLevel="0" collapsed="false">
      <c r="Q1228" s="288"/>
    </row>
    <row r="1229" customFormat="false" ht="13.5" hidden="false" customHeight="false" outlineLevel="0" collapsed="false">
      <c r="Q1229" s="288"/>
    </row>
    <row r="1230" customFormat="false" ht="13.5" hidden="false" customHeight="false" outlineLevel="0" collapsed="false">
      <c r="Q1230" s="288"/>
    </row>
    <row r="1231" customFormat="false" ht="13.5" hidden="false" customHeight="false" outlineLevel="0" collapsed="false">
      <c r="Q1231" s="288"/>
    </row>
    <row r="1232" customFormat="false" ht="13.5" hidden="false" customHeight="false" outlineLevel="0" collapsed="false">
      <c r="Q1232" s="288"/>
    </row>
    <row r="1233" customFormat="false" ht="13.5" hidden="false" customHeight="false" outlineLevel="0" collapsed="false">
      <c r="Q1233" s="288"/>
    </row>
    <row r="1234" customFormat="false" ht="13.5" hidden="false" customHeight="false" outlineLevel="0" collapsed="false">
      <c r="Q1234" s="288"/>
    </row>
    <row r="1235" customFormat="false" ht="13.5" hidden="false" customHeight="false" outlineLevel="0" collapsed="false">
      <c r="Q1235" s="288"/>
    </row>
    <row r="1236" customFormat="false" ht="13.5" hidden="false" customHeight="false" outlineLevel="0" collapsed="false">
      <c r="Q1236" s="288"/>
    </row>
    <row r="1237" customFormat="false" ht="13.5" hidden="false" customHeight="false" outlineLevel="0" collapsed="false">
      <c r="Q1237" s="288"/>
    </row>
    <row r="1238" customFormat="false" ht="13.5" hidden="false" customHeight="false" outlineLevel="0" collapsed="false">
      <c r="Q1238" s="288"/>
    </row>
    <row r="1239" customFormat="false" ht="13.5" hidden="false" customHeight="false" outlineLevel="0" collapsed="false">
      <c r="Q1239" s="288"/>
    </row>
    <row r="1240" customFormat="false" ht="13.5" hidden="false" customHeight="false" outlineLevel="0" collapsed="false">
      <c r="Q1240" s="288"/>
    </row>
    <row r="1241" customFormat="false" ht="13.5" hidden="false" customHeight="false" outlineLevel="0" collapsed="false">
      <c r="Q1241" s="288"/>
    </row>
    <row r="1242" customFormat="false" ht="13.5" hidden="false" customHeight="false" outlineLevel="0" collapsed="false">
      <c r="Q1242" s="288"/>
    </row>
    <row r="1243" customFormat="false" ht="13.5" hidden="false" customHeight="false" outlineLevel="0" collapsed="false">
      <c r="Q1243" s="288"/>
    </row>
    <row r="1244" customFormat="false" ht="13.5" hidden="false" customHeight="false" outlineLevel="0" collapsed="false">
      <c r="Q1244" s="288"/>
    </row>
    <row r="1245" customFormat="false" ht="13.5" hidden="false" customHeight="false" outlineLevel="0" collapsed="false">
      <c r="Q1245" s="288"/>
    </row>
    <row r="1246" customFormat="false" ht="13.5" hidden="false" customHeight="false" outlineLevel="0" collapsed="false">
      <c r="Q1246" s="288"/>
    </row>
    <row r="1247" customFormat="false" ht="13.5" hidden="false" customHeight="false" outlineLevel="0" collapsed="false">
      <c r="Q1247" s="288"/>
    </row>
    <row r="1248" customFormat="false" ht="13.5" hidden="false" customHeight="false" outlineLevel="0" collapsed="false">
      <c r="Q1248" s="290" t="s">
        <v>151</v>
      </c>
    </row>
    <row r="1249" customFormat="false" ht="13.5" hidden="false" customHeight="false" outlineLevel="0" collapsed="false">
      <c r="Q1249" s="288"/>
    </row>
    <row r="1250" customFormat="false" ht="13.5" hidden="false" customHeight="false" outlineLevel="0" collapsed="false">
      <c r="Q1250" s="288"/>
    </row>
    <row r="1251" customFormat="false" ht="13.5" hidden="false" customHeight="false" outlineLevel="0" collapsed="false">
      <c r="Q1251" s="288"/>
    </row>
    <row r="1252" customFormat="false" ht="13.5" hidden="false" customHeight="false" outlineLevel="0" collapsed="false">
      <c r="Q1252" s="288"/>
    </row>
    <row r="1253" customFormat="false" ht="13.5" hidden="false" customHeight="false" outlineLevel="0" collapsed="false">
      <c r="Q1253" s="288"/>
    </row>
    <row r="1254" customFormat="false" ht="13.5" hidden="false" customHeight="false" outlineLevel="0" collapsed="false">
      <c r="Q1254" s="288"/>
    </row>
    <row r="1255" customFormat="false" ht="13.5" hidden="false" customHeight="false" outlineLevel="0" collapsed="false">
      <c r="Q1255" s="288"/>
    </row>
    <row r="1256" customFormat="false" ht="13.5" hidden="false" customHeight="false" outlineLevel="0" collapsed="false">
      <c r="Q1256" s="288"/>
    </row>
    <row r="1257" customFormat="false" ht="13.5" hidden="false" customHeight="false" outlineLevel="0" collapsed="false">
      <c r="Q1257" s="288"/>
    </row>
    <row r="1258" customFormat="false" ht="13.5" hidden="false" customHeight="false" outlineLevel="0" collapsed="false">
      <c r="Q1258" s="288"/>
    </row>
    <row r="1259" customFormat="false" ht="13.5" hidden="false" customHeight="false" outlineLevel="0" collapsed="false">
      <c r="Q1259" s="288"/>
    </row>
    <row r="1260" customFormat="false" ht="13.5" hidden="false" customHeight="false" outlineLevel="0" collapsed="false">
      <c r="Q1260" s="288"/>
    </row>
    <row r="1261" customFormat="false" ht="13.5" hidden="false" customHeight="false" outlineLevel="0" collapsed="false">
      <c r="Q1261" s="288"/>
    </row>
    <row r="1262" customFormat="false" ht="13.5" hidden="false" customHeight="false" outlineLevel="0" collapsed="false">
      <c r="Q1262" s="288"/>
    </row>
    <row r="1263" customFormat="false" ht="13.5" hidden="false" customHeight="false" outlineLevel="0" collapsed="false">
      <c r="Q1263" s="288"/>
    </row>
    <row r="1264" customFormat="false" ht="13.5" hidden="false" customHeight="false" outlineLevel="0" collapsed="false">
      <c r="Q1264" s="288"/>
    </row>
    <row r="1265" customFormat="false" ht="13.5" hidden="false" customHeight="false" outlineLevel="0" collapsed="false">
      <c r="Q1265" s="288"/>
    </row>
    <row r="1266" customFormat="false" ht="13.5" hidden="false" customHeight="false" outlineLevel="0" collapsed="false">
      <c r="Q1266" s="288"/>
    </row>
    <row r="1267" customFormat="false" ht="13.5" hidden="false" customHeight="false" outlineLevel="0" collapsed="false">
      <c r="Q1267" s="288"/>
    </row>
    <row r="1268" customFormat="false" ht="13.5" hidden="false" customHeight="false" outlineLevel="0" collapsed="false">
      <c r="Q1268" s="288"/>
    </row>
    <row r="1269" customFormat="false" ht="13.5" hidden="false" customHeight="false" outlineLevel="0" collapsed="false">
      <c r="Q1269" s="288"/>
    </row>
    <row r="1270" customFormat="false" ht="13.5" hidden="false" customHeight="false" outlineLevel="0" collapsed="false">
      <c r="Q1270" s="288"/>
    </row>
    <row r="1271" customFormat="false" ht="13.5" hidden="false" customHeight="false" outlineLevel="0" collapsed="false">
      <c r="Q1271" s="288"/>
    </row>
    <row r="1272" customFormat="false" ht="13.5" hidden="false" customHeight="false" outlineLevel="0" collapsed="false">
      <c r="Q1272" s="288"/>
    </row>
    <row r="1273" customFormat="false" ht="13.5" hidden="false" customHeight="false" outlineLevel="0" collapsed="false">
      <c r="Q1273" s="288"/>
    </row>
    <row r="1274" customFormat="false" ht="13.5" hidden="false" customHeight="false" outlineLevel="0" collapsed="false">
      <c r="Q1274" s="288"/>
    </row>
    <row r="1275" customFormat="false" ht="13.5" hidden="false" customHeight="false" outlineLevel="0" collapsed="false">
      <c r="Q1275" s="288"/>
    </row>
    <row r="1276" customFormat="false" ht="13.5" hidden="false" customHeight="false" outlineLevel="0" collapsed="false">
      <c r="Q1276" s="288"/>
    </row>
    <row r="1277" customFormat="false" ht="13.5" hidden="false" customHeight="false" outlineLevel="0" collapsed="false">
      <c r="Q1277" s="288"/>
    </row>
    <row r="1278" customFormat="false" ht="13.5" hidden="false" customHeight="false" outlineLevel="0" collapsed="false">
      <c r="Q1278" s="288"/>
    </row>
    <row r="1279" customFormat="false" ht="13.5" hidden="false" customHeight="false" outlineLevel="0" collapsed="false">
      <c r="Q1279" s="288"/>
    </row>
    <row r="1280" customFormat="false" ht="13.5" hidden="false" customHeight="false" outlineLevel="0" collapsed="false">
      <c r="Q1280" s="290" t="s">
        <v>151</v>
      </c>
    </row>
    <row r="1281" customFormat="false" ht="13.5" hidden="false" customHeight="false" outlineLevel="0" collapsed="false">
      <c r="Q1281" s="288"/>
    </row>
    <row r="1282" customFormat="false" ht="13.5" hidden="false" customHeight="false" outlineLevel="0" collapsed="false">
      <c r="Q1282" s="288"/>
    </row>
    <row r="1283" customFormat="false" ht="13.5" hidden="false" customHeight="false" outlineLevel="0" collapsed="false">
      <c r="Q1283" s="288"/>
    </row>
    <row r="1284" customFormat="false" ht="13.5" hidden="false" customHeight="false" outlineLevel="0" collapsed="false">
      <c r="Q1284" s="288"/>
    </row>
    <row r="1285" customFormat="false" ht="13.5" hidden="false" customHeight="false" outlineLevel="0" collapsed="false">
      <c r="Q1285" s="288"/>
    </row>
    <row r="1286" customFormat="false" ht="13.5" hidden="false" customHeight="false" outlineLevel="0" collapsed="false">
      <c r="Q1286" s="288"/>
    </row>
    <row r="1287" customFormat="false" ht="13.5" hidden="false" customHeight="false" outlineLevel="0" collapsed="false">
      <c r="Q1287" s="288"/>
    </row>
    <row r="1288" customFormat="false" ht="13.5" hidden="false" customHeight="false" outlineLevel="0" collapsed="false">
      <c r="Q1288" s="288"/>
    </row>
    <row r="1289" customFormat="false" ht="13.5" hidden="false" customHeight="false" outlineLevel="0" collapsed="false">
      <c r="Q1289" s="288"/>
    </row>
    <row r="1290" customFormat="false" ht="13.5" hidden="false" customHeight="false" outlineLevel="0" collapsed="false">
      <c r="Q1290" s="288"/>
    </row>
    <row r="1291" customFormat="false" ht="13.5" hidden="false" customHeight="false" outlineLevel="0" collapsed="false">
      <c r="Q1291" s="288"/>
    </row>
    <row r="1292" customFormat="false" ht="13.5" hidden="false" customHeight="false" outlineLevel="0" collapsed="false">
      <c r="Q1292" s="288"/>
    </row>
    <row r="1293" customFormat="false" ht="13.5" hidden="false" customHeight="false" outlineLevel="0" collapsed="false">
      <c r="Q1293" s="288"/>
    </row>
    <row r="1294" customFormat="false" ht="13.5" hidden="false" customHeight="false" outlineLevel="0" collapsed="false">
      <c r="Q1294" s="288"/>
    </row>
    <row r="1295" customFormat="false" ht="13.5" hidden="false" customHeight="false" outlineLevel="0" collapsed="false">
      <c r="Q1295" s="288"/>
    </row>
    <row r="1296" customFormat="false" ht="13.5" hidden="false" customHeight="false" outlineLevel="0" collapsed="false">
      <c r="Q1296" s="288"/>
    </row>
    <row r="1297" customFormat="false" ht="13.5" hidden="false" customHeight="false" outlineLevel="0" collapsed="false">
      <c r="Q1297" s="288"/>
    </row>
    <row r="1298" customFormat="false" ht="13.5" hidden="false" customHeight="false" outlineLevel="0" collapsed="false">
      <c r="Q1298" s="288"/>
    </row>
    <row r="1299" customFormat="false" ht="13.5" hidden="false" customHeight="false" outlineLevel="0" collapsed="false">
      <c r="Q1299" s="288"/>
    </row>
    <row r="1300" customFormat="false" ht="13.5" hidden="false" customHeight="false" outlineLevel="0" collapsed="false">
      <c r="Q1300" s="288"/>
    </row>
    <row r="1301" customFormat="false" ht="13.5" hidden="false" customHeight="false" outlineLevel="0" collapsed="false">
      <c r="Q1301" s="288"/>
    </row>
    <row r="1302" customFormat="false" ht="13.5" hidden="false" customHeight="false" outlineLevel="0" collapsed="false">
      <c r="Q1302" s="288"/>
    </row>
    <row r="1303" customFormat="false" ht="13.5" hidden="false" customHeight="false" outlineLevel="0" collapsed="false">
      <c r="Q1303" s="288"/>
    </row>
    <row r="1304" customFormat="false" ht="13.5" hidden="false" customHeight="false" outlineLevel="0" collapsed="false">
      <c r="Q1304" s="288"/>
    </row>
    <row r="1305" customFormat="false" ht="13.5" hidden="false" customHeight="false" outlineLevel="0" collapsed="false">
      <c r="Q1305" s="288"/>
    </row>
    <row r="1306" customFormat="false" ht="13.5" hidden="false" customHeight="false" outlineLevel="0" collapsed="false">
      <c r="Q1306" s="288"/>
    </row>
    <row r="1307" customFormat="false" ht="13.5" hidden="false" customHeight="false" outlineLevel="0" collapsed="false">
      <c r="Q1307" s="288"/>
    </row>
    <row r="1308" customFormat="false" ht="13.5" hidden="false" customHeight="false" outlineLevel="0" collapsed="false">
      <c r="Q1308" s="288"/>
    </row>
    <row r="1309" customFormat="false" ht="13.5" hidden="false" customHeight="false" outlineLevel="0" collapsed="false">
      <c r="Q1309" s="288"/>
    </row>
    <row r="1310" customFormat="false" ht="13.5" hidden="false" customHeight="false" outlineLevel="0" collapsed="false">
      <c r="Q1310" s="288"/>
    </row>
    <row r="1311" customFormat="false" ht="13.5" hidden="false" customHeight="false" outlineLevel="0" collapsed="false">
      <c r="Q1311" s="288"/>
    </row>
    <row r="1312" customFormat="false" ht="13.5" hidden="false" customHeight="false" outlineLevel="0" collapsed="false">
      <c r="Q1312" s="290" t="s">
        <v>151</v>
      </c>
    </row>
    <row r="1313" customFormat="false" ht="13.5" hidden="false" customHeight="false" outlineLevel="0" collapsed="false">
      <c r="Q1313" s="288"/>
    </row>
    <row r="1314" customFormat="false" ht="13.5" hidden="false" customHeight="false" outlineLevel="0" collapsed="false">
      <c r="Q1314" s="288"/>
    </row>
    <row r="1315" customFormat="false" ht="13.5" hidden="false" customHeight="false" outlineLevel="0" collapsed="false">
      <c r="Q1315" s="288"/>
    </row>
    <row r="1316" customFormat="false" ht="13.5" hidden="false" customHeight="false" outlineLevel="0" collapsed="false">
      <c r="Q1316" s="288"/>
    </row>
    <row r="1317" customFormat="false" ht="13.5" hidden="false" customHeight="false" outlineLevel="0" collapsed="false">
      <c r="Q1317" s="288"/>
    </row>
    <row r="1318" customFormat="false" ht="13.5" hidden="false" customHeight="false" outlineLevel="0" collapsed="false">
      <c r="Q1318" s="288"/>
    </row>
    <row r="1319" customFormat="false" ht="13.5" hidden="false" customHeight="false" outlineLevel="0" collapsed="false">
      <c r="Q1319" s="288"/>
    </row>
    <row r="1320" customFormat="false" ht="13.5" hidden="false" customHeight="false" outlineLevel="0" collapsed="false">
      <c r="Q1320" s="288"/>
    </row>
    <row r="1321" customFormat="false" ht="13.5" hidden="false" customHeight="false" outlineLevel="0" collapsed="false">
      <c r="Q1321" s="288"/>
    </row>
    <row r="1322" customFormat="false" ht="13.5" hidden="false" customHeight="false" outlineLevel="0" collapsed="false">
      <c r="Q1322" s="288"/>
    </row>
    <row r="1323" customFormat="false" ht="13.5" hidden="false" customHeight="false" outlineLevel="0" collapsed="false">
      <c r="Q1323" s="288"/>
    </row>
    <row r="1324" customFormat="false" ht="13.5" hidden="false" customHeight="false" outlineLevel="0" collapsed="false">
      <c r="Q1324" s="288"/>
    </row>
    <row r="1325" customFormat="false" ht="13.5" hidden="false" customHeight="false" outlineLevel="0" collapsed="false">
      <c r="Q1325" s="288"/>
    </row>
    <row r="1326" customFormat="false" ht="13.5" hidden="false" customHeight="false" outlineLevel="0" collapsed="false">
      <c r="Q1326" s="288"/>
    </row>
    <row r="1327" customFormat="false" ht="13.5" hidden="false" customHeight="false" outlineLevel="0" collapsed="false">
      <c r="Q1327" s="288"/>
    </row>
    <row r="1328" customFormat="false" ht="13.5" hidden="false" customHeight="false" outlineLevel="0" collapsed="false">
      <c r="Q1328" s="288"/>
    </row>
    <row r="1329" customFormat="false" ht="13.5" hidden="false" customHeight="false" outlineLevel="0" collapsed="false">
      <c r="Q1329" s="288"/>
    </row>
    <row r="1330" customFormat="false" ht="13.5" hidden="false" customHeight="false" outlineLevel="0" collapsed="false">
      <c r="Q1330" s="288"/>
    </row>
    <row r="1331" customFormat="false" ht="13.5" hidden="false" customHeight="false" outlineLevel="0" collapsed="false">
      <c r="Q1331" s="288"/>
    </row>
    <row r="1332" customFormat="false" ht="13.5" hidden="false" customHeight="false" outlineLevel="0" collapsed="false">
      <c r="Q1332" s="288"/>
    </row>
    <row r="1333" customFormat="false" ht="13.5" hidden="false" customHeight="false" outlineLevel="0" collapsed="false">
      <c r="Q1333" s="288"/>
    </row>
    <row r="1334" customFormat="false" ht="13.5" hidden="false" customHeight="false" outlineLevel="0" collapsed="false">
      <c r="Q1334" s="288"/>
    </row>
    <row r="1335" customFormat="false" ht="13.5" hidden="false" customHeight="false" outlineLevel="0" collapsed="false">
      <c r="Q1335" s="288"/>
    </row>
    <row r="1336" customFormat="false" ht="13.5" hidden="false" customHeight="false" outlineLevel="0" collapsed="false">
      <c r="Q1336" s="288"/>
    </row>
    <row r="1337" customFormat="false" ht="13.5" hidden="false" customHeight="false" outlineLevel="0" collapsed="false">
      <c r="Q1337" s="288"/>
    </row>
    <row r="1338" customFormat="false" ht="13.5" hidden="false" customHeight="false" outlineLevel="0" collapsed="false">
      <c r="Q1338" s="288"/>
    </row>
    <row r="1339" customFormat="false" ht="13.5" hidden="false" customHeight="false" outlineLevel="0" collapsed="false">
      <c r="Q1339" s="288"/>
    </row>
    <row r="1340" customFormat="false" ht="13.5" hidden="false" customHeight="false" outlineLevel="0" collapsed="false">
      <c r="Q1340" s="288"/>
    </row>
    <row r="1341" customFormat="false" ht="13.5" hidden="false" customHeight="false" outlineLevel="0" collapsed="false">
      <c r="Q1341" s="288"/>
    </row>
    <row r="1342" customFormat="false" ht="13.5" hidden="false" customHeight="false" outlineLevel="0" collapsed="false">
      <c r="Q1342" s="288"/>
    </row>
    <row r="1343" customFormat="false" ht="13.5" hidden="false" customHeight="false" outlineLevel="0" collapsed="false">
      <c r="Q1343" s="288"/>
    </row>
    <row r="1344" customFormat="false" ht="13.5" hidden="false" customHeight="false" outlineLevel="0" collapsed="false">
      <c r="Q1344" s="290" t="s">
        <v>151</v>
      </c>
    </row>
  </sheetData>
  <hyperlinks>
    <hyperlink ref="Q32" location="地価公示!A10" display="戻る"/>
    <hyperlink ref="Q64" location="地価公示!A12" display="戻る"/>
    <hyperlink ref="Q96" location="地価公示!A14" display="戻る"/>
    <hyperlink ref="Q128" location="地価公示!A16" display="戻る"/>
    <hyperlink ref="Q160" location="地価公示!A18" display="戻る"/>
    <hyperlink ref="Q192" location="地価公示!A20" display="戻る"/>
    <hyperlink ref="Q224" location="地価公示!A22" display="戻る"/>
    <hyperlink ref="Q256" location="地価公示!A24" display="戻る"/>
    <hyperlink ref="Q288" location="地価公示!A26" display="戻る"/>
    <hyperlink ref="Q320" location="地価公示!A28" display="戻る"/>
    <hyperlink ref="Q352" location="地価公示!A30" display="戻る"/>
    <hyperlink ref="Q384" location="地価公示!A32" display="戻る"/>
    <hyperlink ref="Q416" location="地価公示!A34" display="戻る"/>
    <hyperlink ref="Q448" location="地価公示!A36" display="戻る"/>
    <hyperlink ref="Q480" location="地価公示!A38" display="戻る"/>
    <hyperlink ref="Q512" location="地価公示!A40" display="戻る"/>
    <hyperlink ref="Q544" location="地価公示!A42" display="戻る"/>
    <hyperlink ref="Q576" location="地価公示!A44" display="戻る"/>
    <hyperlink ref="Q608" location="地価公示!A46" display="戻る"/>
    <hyperlink ref="Q640" location="地価公示!A48" display="戻る"/>
    <hyperlink ref="Q672" location="地価公示!A50" display="戻る"/>
    <hyperlink ref="Q704" location="地価公示!A52" display="戻る"/>
    <hyperlink ref="Q736" location="地価公示!A54" display="戻る"/>
    <hyperlink ref="Q768" location="地価公示!A56" display="戻る"/>
    <hyperlink ref="Q800" location="地価公示!A58" display="戻る"/>
    <hyperlink ref="Q832" location="地価公示!A60" display="戻る"/>
    <hyperlink ref="Q864" location="地価公示!A62" display="戻る"/>
    <hyperlink ref="Q896" location="地価公示!A64" display="戻る"/>
    <hyperlink ref="Q928" location="地価公示!A66" display="戻る"/>
    <hyperlink ref="Q960" location="地価公示!A68" display="戻る"/>
    <hyperlink ref="Q992" location="地価公示!A70" display="戻る"/>
    <hyperlink ref="Q1024" location="地価公示!A72" display="戻る"/>
    <hyperlink ref="Q1056" location="地価公示!A74" display="戻る"/>
    <hyperlink ref="Q1088" location="地価公示!A76" display="戻る"/>
    <hyperlink ref="Q1120" location="地価公示!A78" display="戻る"/>
    <hyperlink ref="Q1152" location="地価公示!A80" display="戻る"/>
    <hyperlink ref="Q1184" location="地価公示!A82" display="戻る"/>
    <hyperlink ref="Q1216" location="地価公示!A84" display="戻る"/>
    <hyperlink ref="Q1248" location="地価公示!A86" display="戻る"/>
    <hyperlink ref="Q1280" location="地価公示!A88" display="戻る"/>
    <hyperlink ref="Q1312" location="地価公示!A90" display="戻る"/>
    <hyperlink ref="Q1344" location="地価公示!A92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36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341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8"/>
      <c r="C2" s="4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</row>
    <row r="4" s="5" customFormat="true" ht="15" hidden="false" customHeight="true" outlineLevel="0" collapsed="false">
      <c r="A4" s="7"/>
      <c r="B4" s="7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</row>
    <row r="5" s="5" customFormat="true" ht="15" hidden="false" customHeight="true" outlineLevel="0" collapsed="false">
      <c r="A5" s="7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5" customFormat="true" ht="15" hidden="false" customHeight="true" outlineLevel="0" collapsed="false">
      <c r="A6" s="7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5" customFormat="tru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15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7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8</v>
      </c>
      <c r="D9" s="31" t="s">
        <v>38</v>
      </c>
      <c r="E9" s="31" t="s">
        <v>38</v>
      </c>
      <c r="F9" s="31" t="s">
        <v>38</v>
      </c>
      <c r="G9" s="31" t="s">
        <v>38</v>
      </c>
      <c r="H9" s="31" t="s">
        <v>38</v>
      </c>
      <c r="I9" s="31" t="s">
        <v>38</v>
      </c>
      <c r="J9" s="31" t="s">
        <v>38</v>
      </c>
      <c r="K9" s="31" t="s">
        <v>38</v>
      </c>
      <c r="L9" s="31" t="s">
        <v>38</v>
      </c>
      <c r="M9" s="31" t="s">
        <v>38</v>
      </c>
      <c r="N9" s="31" t="s">
        <v>38</v>
      </c>
      <c r="O9" s="31" t="s">
        <v>38</v>
      </c>
      <c r="P9" s="31" t="s">
        <v>38</v>
      </c>
      <c r="Q9" s="31" t="s">
        <v>38</v>
      </c>
      <c r="R9" s="32" t="s">
        <v>38</v>
      </c>
      <c r="S9" s="32" t="s">
        <v>38</v>
      </c>
      <c r="T9" s="31" t="s">
        <v>38</v>
      </c>
      <c r="U9" s="31" t="s">
        <v>38</v>
      </c>
      <c r="V9" s="33" t="s">
        <v>38</v>
      </c>
    </row>
    <row r="10" s="41" customFormat="true" ht="15" hidden="false" customHeight="true" outlineLevel="0" collapsed="false">
      <c r="A10" s="291" t="s">
        <v>43</v>
      </c>
      <c r="B10" s="292" t="s">
        <v>342</v>
      </c>
      <c r="C10" s="37" t="n">
        <v>69700</v>
      </c>
      <c r="D10" s="37" t="n">
        <v>71800</v>
      </c>
      <c r="E10" s="37" t="n">
        <v>75500</v>
      </c>
      <c r="F10" s="37" t="n">
        <v>78000</v>
      </c>
      <c r="G10" s="37" t="n">
        <v>78000</v>
      </c>
      <c r="H10" s="37" t="n">
        <v>79000</v>
      </c>
      <c r="I10" s="38" t="n">
        <v>80000</v>
      </c>
      <c r="J10" s="38" t="n">
        <v>83800</v>
      </c>
      <c r="K10" s="38" t="n">
        <v>85000</v>
      </c>
      <c r="L10" s="38" t="n">
        <v>86000</v>
      </c>
      <c r="M10" s="38" t="n">
        <v>86000</v>
      </c>
      <c r="N10" s="38"/>
      <c r="O10" s="38"/>
      <c r="P10" s="38"/>
      <c r="Q10" s="38"/>
      <c r="R10" s="293"/>
      <c r="S10" s="39"/>
      <c r="T10" s="38"/>
      <c r="U10" s="38"/>
      <c r="V10" s="40"/>
    </row>
    <row r="11" s="41" customFormat="true" ht="15" hidden="false" customHeight="true" outlineLevel="0" collapsed="false">
      <c r="A11" s="291"/>
      <c r="B11" s="77"/>
      <c r="C11" s="68"/>
      <c r="D11" s="44" t="n">
        <f aca="false">IF(C10="","",D10/C10-1)</f>
        <v>0.0301291248206599</v>
      </c>
      <c r="E11" s="44" t="n">
        <f aca="false">IF(D10="","",E10/D10-1)</f>
        <v>0.051532033426184</v>
      </c>
      <c r="F11" s="44" t="n">
        <f aca="false">IF(E10="","",F10/E10-1)</f>
        <v>0.0331125827814569</v>
      </c>
      <c r="G11" s="44" t="n">
        <f aca="false">IF(F10="","",G10/F10-1)</f>
        <v>0</v>
      </c>
      <c r="H11" s="44" t="n">
        <f aca="false">IF(G10="","",H10/G10-1)</f>
        <v>0.0128205128205128</v>
      </c>
      <c r="I11" s="44" t="n">
        <f aca="false">IF(H10="","",I10/H10-1)</f>
        <v>0.0126582278481013</v>
      </c>
      <c r="J11" s="44" t="n">
        <f aca="false">IF(I10="","",J10/I10-1)</f>
        <v>0.0475000000000001</v>
      </c>
      <c r="K11" s="44" t="n">
        <f aca="false">IF(J10="","",K10/J10-1)</f>
        <v>0.0143198090692125</v>
      </c>
      <c r="L11" s="44" t="n">
        <f aca="false">IF(K10="","",L10/K10-1)</f>
        <v>0.0117647058823529</v>
      </c>
      <c r="M11" s="44" t="n">
        <f aca="false">IF(L10="","",M10/L10-1)</f>
        <v>0</v>
      </c>
      <c r="N11" s="44"/>
      <c r="O11" s="44" t="str">
        <f aca="false">IF(N10="","",O10/N10-1)</f>
        <v/>
      </c>
      <c r="P11" s="44" t="str">
        <f aca="false">IF(O10="","",P10/O10-1)</f>
        <v/>
      </c>
      <c r="Q11" s="44" t="str">
        <f aca="false">IF(P10="","",Q10/P10-1)</f>
        <v/>
      </c>
      <c r="R11" s="45" t="str">
        <f aca="false">IF(Q10="","",R10/Q10-1)</f>
        <v/>
      </c>
      <c r="S11" s="45" t="str">
        <f aca="false">IF(R10="","",S10/R10-1)</f>
        <v/>
      </c>
      <c r="T11" s="44" t="str">
        <f aca="false">IF(S10="","",T10/S10-1)</f>
        <v/>
      </c>
      <c r="U11" s="44" t="str">
        <f aca="false">IF(T10="","",U10/T10-1)</f>
        <v/>
      </c>
      <c r="V11" s="46" t="str">
        <f aca="false">IF(U10="","",V10/U10-1)</f>
        <v/>
      </c>
    </row>
    <row r="12" s="41" customFormat="true" ht="15" hidden="false" customHeight="true" outlineLevel="0" collapsed="false">
      <c r="A12" s="291" t="s">
        <v>51</v>
      </c>
      <c r="B12" s="85" t="s">
        <v>343</v>
      </c>
      <c r="C12" s="50" t="n">
        <v>60000</v>
      </c>
      <c r="D12" s="50" t="n">
        <v>63600</v>
      </c>
      <c r="E12" s="50" t="n">
        <v>69500</v>
      </c>
      <c r="F12" s="50" t="n">
        <v>73000</v>
      </c>
      <c r="G12" s="50" t="n">
        <v>75200</v>
      </c>
      <c r="H12" s="50" t="n">
        <v>75700</v>
      </c>
      <c r="I12" s="51" t="n">
        <v>76500</v>
      </c>
      <c r="J12" s="51" t="n">
        <v>77000</v>
      </c>
      <c r="K12" s="51" t="n">
        <v>77500</v>
      </c>
      <c r="L12" s="51" t="n">
        <v>77500</v>
      </c>
      <c r="M12" s="51" t="n">
        <v>77500</v>
      </c>
      <c r="N12" s="51" t="n">
        <v>77500</v>
      </c>
      <c r="O12" s="51"/>
      <c r="P12" s="51"/>
      <c r="Q12" s="51"/>
      <c r="R12" s="19"/>
      <c r="S12" s="53"/>
      <c r="T12" s="51"/>
      <c r="U12" s="51"/>
      <c r="V12" s="54"/>
    </row>
    <row r="13" s="41" customFormat="true" ht="15" hidden="false" customHeight="true" outlineLevel="0" collapsed="false">
      <c r="A13" s="291"/>
      <c r="B13" s="86"/>
      <c r="C13" s="57"/>
      <c r="D13" s="58" t="n">
        <f aca="false">IF(C12="","",D12/C12-1)</f>
        <v>0.0600000000000001</v>
      </c>
      <c r="E13" s="58" t="n">
        <f aca="false">IF(D12="","",E12/D12-1)</f>
        <v>0.0927672955974843</v>
      </c>
      <c r="F13" s="58" t="n">
        <f aca="false">IF(E12="","",F12/E12-1)</f>
        <v>0.0503597122302157</v>
      </c>
      <c r="G13" s="58" t="n">
        <f aca="false">IF(F12="","",G12/F12-1)</f>
        <v>0.0301369863013699</v>
      </c>
      <c r="H13" s="58" t="n">
        <f aca="false">IF(G12="","",H12/G12-1)</f>
        <v>0.00664893617021267</v>
      </c>
      <c r="I13" s="58" t="n">
        <f aca="false">IF(H12="","",I12/H12-1)</f>
        <v>0.010568031704095</v>
      </c>
      <c r="J13" s="58" t="n">
        <f aca="false">IF(I12="","",J12/I12-1)</f>
        <v>0.00653594771241828</v>
      </c>
      <c r="K13" s="58" t="n">
        <f aca="false">IF(J12="","",K12/J12-1)</f>
        <v>0.00649350649350655</v>
      </c>
      <c r="L13" s="58" t="n">
        <f aca="false">IF(K12="","",L12/K12-1)</f>
        <v>0</v>
      </c>
      <c r="M13" s="58" t="n">
        <f aca="false">IF(L12="","",M12/L12-1)</f>
        <v>0</v>
      </c>
      <c r="N13" s="58" t="n">
        <f aca="false">IF(M12="","",N12/M12-1)</f>
        <v>0</v>
      </c>
      <c r="O13" s="58"/>
      <c r="P13" s="58" t="str">
        <f aca="false">IF(O12="","",P12/O12-1)</f>
        <v/>
      </c>
      <c r="Q13" s="58" t="str">
        <f aca="false">IF(P12="","",Q12/P12-1)</f>
        <v/>
      </c>
      <c r="R13" s="59" t="str">
        <f aca="false">IF(Q12="","",R12/Q12-1)</f>
        <v/>
      </c>
      <c r="S13" s="59" t="str">
        <f aca="false">IF(R12="","",S12/R12-1)</f>
        <v/>
      </c>
      <c r="T13" s="58" t="str">
        <f aca="false">IF(S12="","",T12/S12-1)</f>
        <v/>
      </c>
      <c r="U13" s="58" t="str">
        <f aca="false">IF(T12="","",U12/T12-1)</f>
        <v/>
      </c>
      <c r="V13" s="60" t="str">
        <f aca="false">IF(U12="","",V12/U12-1)</f>
        <v/>
      </c>
    </row>
    <row r="14" s="41" customFormat="true" ht="15" hidden="false" customHeight="true" outlineLevel="0" collapsed="false">
      <c r="A14" s="294" t="s">
        <v>61</v>
      </c>
      <c r="B14" s="83" t="s">
        <v>344</v>
      </c>
      <c r="C14" s="63" t="n">
        <v>112000</v>
      </c>
      <c r="D14" s="63" t="n">
        <v>118000</v>
      </c>
      <c r="E14" s="63" t="n">
        <v>125000</v>
      </c>
      <c r="F14" s="63" t="n">
        <v>127000</v>
      </c>
      <c r="G14" s="129"/>
      <c r="H14" s="129"/>
      <c r="I14" s="98"/>
      <c r="J14" s="98"/>
      <c r="K14" s="98"/>
      <c r="L14" s="98"/>
      <c r="M14" s="98"/>
      <c r="N14" s="98"/>
      <c r="O14" s="98"/>
      <c r="P14" s="98"/>
      <c r="Q14" s="98"/>
      <c r="R14" s="295"/>
      <c r="S14" s="130"/>
      <c r="T14" s="98"/>
      <c r="U14" s="98"/>
      <c r="V14" s="131"/>
    </row>
    <row r="15" s="41" customFormat="true" ht="15" hidden="false" customHeight="true" outlineLevel="0" collapsed="false">
      <c r="A15" s="294"/>
      <c r="B15" s="296" t="s">
        <v>345</v>
      </c>
      <c r="C15" s="297"/>
      <c r="D15" s="44" t="n">
        <f aca="false">IF(C14="","",D14/C14-1)</f>
        <v>0.0535714285714286</v>
      </c>
      <c r="E15" s="44" t="n">
        <f aca="false">IF(D14="","",E14/D14-1)</f>
        <v>0.0593220338983052</v>
      </c>
      <c r="F15" s="44" t="n">
        <f aca="false">IF(E14="","",F14/E14-1)</f>
        <v>0.016</v>
      </c>
      <c r="G15" s="68"/>
      <c r="H15" s="68"/>
      <c r="I15" s="44"/>
      <c r="J15" s="44"/>
      <c r="K15" s="44"/>
      <c r="L15" s="44"/>
      <c r="M15" s="44"/>
      <c r="N15" s="44"/>
      <c r="O15" s="44"/>
      <c r="P15" s="44"/>
      <c r="Q15" s="44"/>
      <c r="R15" s="99"/>
      <c r="S15" s="45"/>
      <c r="T15" s="44"/>
      <c r="U15" s="44"/>
      <c r="V15" s="46"/>
    </row>
    <row r="16" s="41" customFormat="true" ht="15" hidden="false" customHeight="true" outlineLevel="0" collapsed="false">
      <c r="A16" s="47" t="s">
        <v>68</v>
      </c>
      <c r="B16" s="115" t="s">
        <v>346</v>
      </c>
      <c r="C16" s="103"/>
      <c r="D16" s="103"/>
      <c r="E16" s="103"/>
      <c r="F16" s="103"/>
      <c r="G16" s="103"/>
      <c r="H16" s="103"/>
      <c r="I16" s="104" t="n">
        <v>105000</v>
      </c>
      <c r="J16" s="104" t="n">
        <v>105000</v>
      </c>
      <c r="K16" s="104" t="n">
        <v>106000</v>
      </c>
      <c r="L16" s="104" t="n">
        <v>106000</v>
      </c>
      <c r="M16" s="104" t="n">
        <v>106000</v>
      </c>
      <c r="N16" s="104" t="n">
        <v>106000</v>
      </c>
      <c r="O16" s="104" t="n">
        <v>105000</v>
      </c>
      <c r="P16" s="104" t="n">
        <v>103000</v>
      </c>
      <c r="Q16" s="104" t="n">
        <v>99400</v>
      </c>
      <c r="R16" s="105" t="n">
        <v>93700</v>
      </c>
      <c r="S16" s="106" t="n">
        <v>88800</v>
      </c>
      <c r="T16" s="106" t="n">
        <v>84300</v>
      </c>
      <c r="U16" s="104" t="n">
        <v>62500</v>
      </c>
      <c r="V16" s="107"/>
    </row>
    <row r="17" s="41" customFormat="true" ht="15" hidden="false" customHeight="true" outlineLevel="0" collapsed="false">
      <c r="A17" s="47"/>
      <c r="B17" s="123" t="s">
        <v>347</v>
      </c>
      <c r="C17" s="109"/>
      <c r="D17" s="110" t="str">
        <f aca="false">IF(C16="","",D16/C16-1)</f>
        <v/>
      </c>
      <c r="E17" s="110" t="str">
        <f aca="false">IF(D16="","",E16/D16-1)</f>
        <v/>
      </c>
      <c r="F17" s="110" t="str">
        <f aca="false">IF(E16="","",F16/E16-1)</f>
        <v/>
      </c>
      <c r="G17" s="110" t="str">
        <f aca="false">IF(F16="","",G16/F16-1)</f>
        <v/>
      </c>
      <c r="H17" s="110" t="str">
        <f aca="false">IF(G16="","",H16/G16-1)</f>
        <v/>
      </c>
      <c r="I17" s="110" t="str">
        <f aca="false">IF(H16="","",I16/H16-1)</f>
        <v/>
      </c>
      <c r="J17" s="110" t="n">
        <f aca="false">IF(I16="","",J16/I16-1)</f>
        <v>0</v>
      </c>
      <c r="K17" s="110" t="n">
        <f aca="false">IF(J16="","",K16/J16-1)</f>
        <v>0.00952380952380949</v>
      </c>
      <c r="L17" s="110" t="n">
        <f aca="false">IF(K16="","",L16/K16-1)</f>
        <v>0</v>
      </c>
      <c r="M17" s="110" t="n">
        <f aca="false">IF(L16="","",M16/L16-1)</f>
        <v>0</v>
      </c>
      <c r="N17" s="110" t="n">
        <f aca="false">IF(M16="","",N16/M16-1)</f>
        <v>0</v>
      </c>
      <c r="O17" s="110" t="n">
        <f aca="false">IF(N16="","",O16/N16-1)</f>
        <v>-0.00943396226415094</v>
      </c>
      <c r="P17" s="110" t="n">
        <f aca="false">IF(O16="","",P16/O16-1)</f>
        <v>-0.0190476190476191</v>
      </c>
      <c r="Q17" s="110" t="n">
        <f aca="false">IF(P16="","",Q16/P16-1)</f>
        <v>-0.0349514563106796</v>
      </c>
      <c r="R17" s="111" t="n">
        <f aca="false">IF(Q16="","",R16/Q16-1)</f>
        <v>-0.0573440643863179</v>
      </c>
      <c r="S17" s="111" t="n">
        <f aca="false">IF(R16="","",S16/R16-1)</f>
        <v>-0.0522945570971185</v>
      </c>
      <c r="T17" s="111" t="n">
        <f aca="false">IF(S16="","",T16/S16-1)</f>
        <v>-0.0506756756756757</v>
      </c>
      <c r="U17" s="111" t="n">
        <f aca="false">IF(T16="","",U16/T16-1)</f>
        <v>-0.258600237247924</v>
      </c>
      <c r="V17" s="112"/>
    </row>
    <row r="18" s="41" customFormat="true" ht="15" hidden="false" customHeight="true" outlineLevel="0" collapsed="false">
      <c r="A18" s="47" t="s">
        <v>84</v>
      </c>
      <c r="B18" s="83" t="s">
        <v>348</v>
      </c>
      <c r="C18" s="69"/>
      <c r="D18" s="69"/>
      <c r="E18" s="69"/>
      <c r="F18" s="69"/>
      <c r="G18" s="69"/>
      <c r="H18" s="69"/>
      <c r="I18" s="190"/>
      <c r="J18" s="70" t="n">
        <v>50000</v>
      </c>
      <c r="K18" s="70" t="n">
        <v>50000</v>
      </c>
      <c r="L18" s="70" t="n">
        <v>50300</v>
      </c>
      <c r="M18" s="70" t="n">
        <v>50300</v>
      </c>
      <c r="N18" s="70" t="n">
        <v>50300</v>
      </c>
      <c r="O18" s="70" t="n">
        <v>50300</v>
      </c>
      <c r="P18" s="70" t="n">
        <v>50000</v>
      </c>
      <c r="Q18" s="70" t="n">
        <v>49500</v>
      </c>
      <c r="R18" s="71" t="n">
        <v>48300</v>
      </c>
      <c r="S18" s="72" t="n">
        <v>46500</v>
      </c>
      <c r="T18" s="72" t="n">
        <v>45000</v>
      </c>
      <c r="U18" s="70"/>
      <c r="V18" s="73"/>
    </row>
    <row r="19" s="41" customFormat="true" ht="15" hidden="false" customHeight="true" outlineLevel="0" collapsed="false">
      <c r="A19" s="47"/>
      <c r="B19" s="77"/>
      <c r="C19" s="68"/>
      <c r="D19" s="44" t="str">
        <f aca="false">IF(C18="","",D18/C18-1)</f>
        <v/>
      </c>
      <c r="E19" s="44" t="str">
        <f aca="false">IF(D18="","",E18/D18-1)</f>
        <v/>
      </c>
      <c r="F19" s="44" t="str">
        <f aca="false">IF(E18="","",F18/E18-1)</f>
        <v/>
      </c>
      <c r="G19" s="44" t="str">
        <f aca="false">IF(F18="","",G18/F18-1)</f>
        <v/>
      </c>
      <c r="H19" s="44" t="str">
        <f aca="false">IF(G18="","",H18/G18-1)</f>
        <v/>
      </c>
      <c r="I19" s="44" t="str">
        <f aca="false">IF(H18="","",I18/H18-1)</f>
        <v/>
      </c>
      <c r="J19" s="44"/>
      <c r="K19" s="44" t="n">
        <f aca="false">IF(J18="","",K18/J18-1)</f>
        <v>0</v>
      </c>
      <c r="L19" s="44" t="n">
        <f aca="false">IF(K18="","",L18/K18-1)</f>
        <v>0.00600000000000001</v>
      </c>
      <c r="M19" s="44" t="n">
        <f aca="false">IF(L18="","",M18/L18-1)</f>
        <v>0</v>
      </c>
      <c r="N19" s="44" t="n">
        <f aca="false">IF(M18="","",N18/M18-1)</f>
        <v>0</v>
      </c>
      <c r="O19" s="44" t="n">
        <f aca="false">IF(N18="","",O18/N18-1)</f>
        <v>0</v>
      </c>
      <c r="P19" s="44" t="n">
        <f aca="false">IF(O18="","",P18/O18-1)</f>
        <v>-0.00596421471172959</v>
      </c>
      <c r="Q19" s="44" t="n">
        <f aca="false">IF(P18="","",Q18/P18-1)</f>
        <v>-0.01</v>
      </c>
      <c r="R19" s="45" t="n">
        <f aca="false">IF(Q18="","",R18/Q18-1)</f>
        <v>-0.0242424242424243</v>
      </c>
      <c r="S19" s="45" t="n">
        <f aca="false">IF(R18="","",S18/R18-1)</f>
        <v>-0.0372670807453416</v>
      </c>
      <c r="T19" s="45" t="n">
        <f aca="false">IF(S18="","",T18/S18-1)</f>
        <v>-0.032258064516129</v>
      </c>
      <c r="U19" s="45"/>
      <c r="V19" s="46"/>
    </row>
    <row r="20" s="41" customFormat="true" ht="15" hidden="false" customHeight="true" outlineLevel="0" collapsed="false">
      <c r="A20" s="210" t="s">
        <v>349</v>
      </c>
      <c r="B20" s="149" t="s">
        <v>69</v>
      </c>
      <c r="C20" s="103" t="n">
        <v>65200</v>
      </c>
      <c r="D20" s="103" t="n">
        <v>67500</v>
      </c>
      <c r="E20" s="103" t="n">
        <v>70500</v>
      </c>
      <c r="F20" s="103" t="n">
        <v>72000</v>
      </c>
      <c r="G20" s="103" t="n">
        <v>72400</v>
      </c>
      <c r="H20" s="103" t="n">
        <v>72600</v>
      </c>
      <c r="I20" s="104" t="n">
        <v>72600</v>
      </c>
      <c r="J20" s="104" t="n">
        <v>72600</v>
      </c>
      <c r="K20" s="104" t="n">
        <v>73000</v>
      </c>
      <c r="L20" s="104" t="n">
        <v>73000</v>
      </c>
      <c r="M20" s="104" t="n">
        <v>73700</v>
      </c>
      <c r="N20" s="104" t="n">
        <v>73700</v>
      </c>
      <c r="O20" s="104" t="n">
        <v>73700</v>
      </c>
      <c r="P20" s="104" t="n">
        <v>73000</v>
      </c>
      <c r="Q20" s="104" t="n">
        <v>71700</v>
      </c>
      <c r="R20" s="105" t="n">
        <v>69300</v>
      </c>
      <c r="S20" s="106" t="n">
        <v>66500</v>
      </c>
      <c r="T20" s="106" t="n">
        <v>64500</v>
      </c>
      <c r="U20" s="104"/>
      <c r="V20" s="107"/>
    </row>
    <row r="21" s="41" customFormat="true" ht="15" hidden="false" customHeight="true" outlineLevel="0" collapsed="false">
      <c r="A21" s="210"/>
      <c r="B21" s="134"/>
      <c r="C21" s="109"/>
      <c r="D21" s="110" t="n">
        <f aca="false">IF(C20="","",D20/C20-1)</f>
        <v>0.0352760736196318</v>
      </c>
      <c r="E21" s="110" t="n">
        <f aca="false">IF(D20="","",E20/D20-1)</f>
        <v>0.0444444444444445</v>
      </c>
      <c r="F21" s="110" t="n">
        <f aca="false">IF(E20="","",F20/E20-1)</f>
        <v>0.0212765957446808</v>
      </c>
      <c r="G21" s="110" t="n">
        <f aca="false">IF(F20="","",G20/F20-1)</f>
        <v>0.00555555555555554</v>
      </c>
      <c r="H21" s="110" t="n">
        <f aca="false">IF(G20="","",H20/G20-1)</f>
        <v>0.00276243093922646</v>
      </c>
      <c r="I21" s="110" t="n">
        <f aca="false">IF(H20="","",I20/H20-1)</f>
        <v>0</v>
      </c>
      <c r="J21" s="110" t="n">
        <f aca="false">IF(I20="","",J20/I20-1)</f>
        <v>0</v>
      </c>
      <c r="K21" s="110" t="n">
        <f aca="false">IF(J20="","",K20/J20-1)</f>
        <v>0.00550964187327829</v>
      </c>
      <c r="L21" s="110" t="n">
        <f aca="false">IF(K20="","",L20/K20-1)</f>
        <v>0</v>
      </c>
      <c r="M21" s="110" t="n">
        <f aca="false">IF(L20="","",M20/L20-1)</f>
        <v>0.00958904109589032</v>
      </c>
      <c r="N21" s="110" t="n">
        <f aca="false">IF(M20="","",N20/M20-1)</f>
        <v>0</v>
      </c>
      <c r="O21" s="110" t="n">
        <f aca="false">IF(N20="","",O20/N20-1)</f>
        <v>0</v>
      </c>
      <c r="P21" s="110" t="n">
        <f aca="false">IF(O20="","",P20/O20-1)</f>
        <v>-0.00949796472184528</v>
      </c>
      <c r="Q21" s="110" t="n">
        <f aca="false">IF(P20="","",Q20/P20-1)</f>
        <v>-0.0178082191780822</v>
      </c>
      <c r="R21" s="111" t="n">
        <f aca="false">IF(Q20="","",R20/Q20-1)</f>
        <v>-0.0334728033472803</v>
      </c>
      <c r="S21" s="111" t="n">
        <f aca="false">IF(R20="","",S20/R20-1)</f>
        <v>-0.0404040404040404</v>
      </c>
      <c r="T21" s="111" t="n">
        <f aca="false">IF(S20="","",T20/S20-1)</f>
        <v>-0.0300751879699248</v>
      </c>
      <c r="U21" s="111"/>
      <c r="V21" s="112"/>
    </row>
    <row r="22" s="41" customFormat="true" ht="15" hidden="false" customHeight="true" outlineLevel="0" collapsed="false">
      <c r="A22" s="298" t="s">
        <v>43</v>
      </c>
      <c r="B22" s="299" t="s">
        <v>350</v>
      </c>
      <c r="C22" s="69"/>
      <c r="D22" s="69"/>
      <c r="E22" s="69"/>
      <c r="F22" s="69"/>
      <c r="G22" s="69"/>
      <c r="H22" s="69"/>
      <c r="I22" s="70"/>
      <c r="J22" s="70"/>
      <c r="K22" s="70" t="n">
        <v>17500</v>
      </c>
      <c r="L22" s="70" t="n">
        <v>17200</v>
      </c>
      <c r="M22" s="70" t="n">
        <v>16800</v>
      </c>
      <c r="N22" s="70"/>
      <c r="O22" s="70"/>
      <c r="P22" s="70"/>
      <c r="Q22" s="70"/>
      <c r="R22" s="71"/>
      <c r="S22" s="72"/>
      <c r="T22" s="70"/>
      <c r="U22" s="70"/>
      <c r="V22" s="73"/>
    </row>
    <row r="23" s="41" customFormat="true" ht="15" hidden="false" customHeight="true" outlineLevel="0" collapsed="false">
      <c r="A23" s="298"/>
      <c r="B23" s="300"/>
      <c r="C23" s="68"/>
      <c r="D23" s="44" t="str">
        <f aca="false">IF(C22="","",D22/C22-1)</f>
        <v/>
      </c>
      <c r="E23" s="44" t="str">
        <f aca="false">IF(D22="","",E22/D22-1)</f>
        <v/>
      </c>
      <c r="F23" s="44" t="str">
        <f aca="false">IF(E22="","",F22/E22-1)</f>
        <v/>
      </c>
      <c r="G23" s="44" t="str">
        <f aca="false">IF(F22="","",G22/F22-1)</f>
        <v/>
      </c>
      <c r="H23" s="44" t="str">
        <f aca="false">IF(G22="","",H22/G22-1)</f>
        <v/>
      </c>
      <c r="I23" s="44" t="str">
        <f aca="false">IF(H22="","",I22/H22-1)</f>
        <v/>
      </c>
      <c r="J23" s="44" t="str">
        <f aca="false">IF(I22="","",J22/I22-1)</f>
        <v/>
      </c>
      <c r="K23" s="44" t="str">
        <f aca="false">IF(J22="","",K22/J22-1)</f>
        <v/>
      </c>
      <c r="L23" s="44" t="n">
        <f aca="false">IF(K22="","",L22/K22-1)</f>
        <v>-0.0171428571428571</v>
      </c>
      <c r="M23" s="44" t="n">
        <f aca="false">IF(L22="","",M22/L22-1)</f>
        <v>-0.0232558139534884</v>
      </c>
      <c r="N23" s="44"/>
      <c r="O23" s="44" t="str">
        <f aca="false">IF(N22="","",O22/N22-1)</f>
        <v/>
      </c>
      <c r="P23" s="44" t="str">
        <f aca="false">IF(O22="","",P22/O22-1)</f>
        <v/>
      </c>
      <c r="Q23" s="44" t="str">
        <f aca="false">IF(P22="","",Q22/P22-1)</f>
        <v/>
      </c>
      <c r="R23" s="45" t="str">
        <f aca="false">IF(Q22="","",R22/Q22-1)</f>
        <v/>
      </c>
      <c r="S23" s="45" t="str">
        <f aca="false">IF(R22="","",S22/R22-1)</f>
        <v/>
      </c>
      <c r="T23" s="44" t="str">
        <f aca="false">IF(S22="","",T22/S22-1)</f>
        <v/>
      </c>
      <c r="U23" s="44" t="str">
        <f aca="false">IF(T22="","",U22/T22-1)</f>
        <v/>
      </c>
      <c r="V23" s="46" t="str">
        <f aca="false">IF(U22="","",V22/U22-1)</f>
        <v/>
      </c>
    </row>
    <row r="24" s="41" customFormat="true" ht="15" hidden="false" customHeight="true" outlineLevel="0" collapsed="false">
      <c r="A24" s="301" t="s">
        <v>39</v>
      </c>
      <c r="B24" s="302" t="s">
        <v>351</v>
      </c>
      <c r="C24" s="103" t="n">
        <v>78300</v>
      </c>
      <c r="D24" s="103" t="n">
        <v>81400</v>
      </c>
      <c r="E24" s="103" t="n">
        <v>85500</v>
      </c>
      <c r="F24" s="103" t="n">
        <v>90000</v>
      </c>
      <c r="G24" s="103"/>
      <c r="H24" s="103"/>
      <c r="I24" s="104"/>
      <c r="J24" s="117"/>
      <c r="K24" s="117"/>
      <c r="L24" s="117"/>
      <c r="M24" s="117"/>
      <c r="N24" s="117"/>
      <c r="O24" s="117"/>
      <c r="P24" s="117"/>
      <c r="Q24" s="117"/>
      <c r="R24" s="119"/>
      <c r="S24" s="120"/>
      <c r="T24" s="117"/>
      <c r="U24" s="117"/>
      <c r="V24" s="121"/>
    </row>
    <row r="25" s="41" customFormat="true" ht="15" hidden="false" customHeight="true" outlineLevel="0" collapsed="false">
      <c r="A25" s="301"/>
      <c r="B25" s="303"/>
      <c r="C25" s="109"/>
      <c r="D25" s="110" t="n">
        <f aca="false">IF(C24="","",D24/C24-1)</f>
        <v>0.0395913154533845</v>
      </c>
      <c r="E25" s="110" t="n">
        <f aca="false">IF(D24="","",E24/D24-1)</f>
        <v>0.0503685503685503</v>
      </c>
      <c r="F25" s="110" t="n">
        <f aca="false">IF(E24="","",F24/E24-1)</f>
        <v>0.0526315789473684</v>
      </c>
      <c r="G25" s="110"/>
      <c r="H25" s="110" t="str">
        <f aca="false">IF(G24="","",H24/G24-1)</f>
        <v/>
      </c>
      <c r="I25" s="110" t="str">
        <f aca="false">IF(H24="","",I24/H24-1)</f>
        <v/>
      </c>
      <c r="J25" s="110"/>
      <c r="K25" s="110" t="str">
        <f aca="false">IF(J24="","",K24/J24-1)</f>
        <v/>
      </c>
      <c r="L25" s="110" t="str">
        <f aca="false">IF(K24="","",L24/K24-1)</f>
        <v/>
      </c>
      <c r="M25" s="110" t="str">
        <f aca="false">IF(L24="","",M24/L24-1)</f>
        <v/>
      </c>
      <c r="N25" s="110" t="str">
        <f aca="false">IF(M24="","",N24/M24-1)</f>
        <v/>
      </c>
      <c r="O25" s="110" t="str">
        <f aca="false">IF(N24="","",O24/N24-1)</f>
        <v/>
      </c>
      <c r="P25" s="110" t="str">
        <f aca="false">IF(O24="","",P24/O24-1)</f>
        <v/>
      </c>
      <c r="Q25" s="110" t="str">
        <f aca="false">IF(P24="","",Q24/P24-1)</f>
        <v/>
      </c>
      <c r="R25" s="111" t="str">
        <f aca="false">IF(Q24="","",R24/Q24-1)</f>
        <v/>
      </c>
      <c r="S25" s="111" t="str">
        <f aca="false">IF(R24="","",S24/R24-1)</f>
        <v/>
      </c>
      <c r="T25" s="110" t="str">
        <f aca="false">IF(S24="","",T24/S24-1)</f>
        <v/>
      </c>
      <c r="U25" s="110" t="str">
        <f aca="false">IF(T24="","",U24/T24-1)</f>
        <v/>
      </c>
      <c r="V25" s="112" t="str">
        <f aca="false">IF(U24="","",V24/U24-1)</f>
        <v/>
      </c>
    </row>
    <row r="26" s="41" customFormat="true" ht="15" hidden="false" customHeight="true" outlineLevel="0" collapsed="false">
      <c r="A26" s="304" t="s">
        <v>43</v>
      </c>
      <c r="B26" s="305" t="s">
        <v>352</v>
      </c>
      <c r="C26" s="306" t="n">
        <v>50000</v>
      </c>
      <c r="D26" s="70" t="n">
        <v>52000</v>
      </c>
      <c r="E26" s="70" t="n">
        <v>55000</v>
      </c>
      <c r="F26" s="70" t="n">
        <v>56500</v>
      </c>
      <c r="G26" s="70" t="n">
        <v>56800</v>
      </c>
      <c r="H26" s="70" t="n">
        <v>56800</v>
      </c>
      <c r="I26" s="70" t="n">
        <v>56800</v>
      </c>
      <c r="J26" s="70"/>
      <c r="K26" s="70"/>
      <c r="L26" s="70"/>
      <c r="M26" s="70"/>
      <c r="N26" s="70"/>
      <c r="O26" s="70"/>
      <c r="P26" s="70"/>
      <c r="Q26" s="70"/>
      <c r="R26" s="71"/>
      <c r="S26" s="72"/>
      <c r="T26" s="70"/>
      <c r="U26" s="70"/>
      <c r="V26" s="73"/>
    </row>
    <row r="27" s="41" customFormat="true" ht="15" hidden="false" customHeight="true" outlineLevel="0" collapsed="false">
      <c r="A27" s="304"/>
      <c r="B27" s="307"/>
      <c r="C27" s="308"/>
      <c r="D27" s="98" t="n">
        <f aca="false">IF(C26="","",D26/C26-1)</f>
        <v>0.04</v>
      </c>
      <c r="E27" s="98" t="n">
        <f aca="false">IF(D26="","",E26/D26-1)</f>
        <v>0.0576923076923077</v>
      </c>
      <c r="F27" s="98" t="n">
        <f aca="false">IF(E26="","",F26/E26-1)</f>
        <v>0.0272727272727273</v>
      </c>
      <c r="G27" s="98" t="n">
        <f aca="false">IF(F26="","",G26/F26-1)</f>
        <v>0.00530973451327443</v>
      </c>
      <c r="H27" s="98" t="n">
        <f aca="false">IF(G26="","",H26/G26-1)</f>
        <v>0</v>
      </c>
      <c r="I27" s="98" t="n">
        <f aca="false">IF(H26="","",I26/H26-1)</f>
        <v>0</v>
      </c>
      <c r="J27" s="98"/>
      <c r="K27" s="98" t="str">
        <f aca="false">IF(J26="","",K26/J26-1)</f>
        <v/>
      </c>
      <c r="L27" s="98" t="str">
        <f aca="false">IF(K26="","",L26/K26-1)</f>
        <v/>
      </c>
      <c r="M27" s="98" t="str">
        <f aca="false">IF(L26="","",M26/L26-1)</f>
        <v/>
      </c>
      <c r="N27" s="98" t="str">
        <f aca="false">IF(M26="","",N26/M26-1)</f>
        <v/>
      </c>
      <c r="O27" s="98" t="str">
        <f aca="false">IF(N26="","",O26/N26-1)</f>
        <v/>
      </c>
      <c r="P27" s="98" t="str">
        <f aca="false">IF(O26="","",P26/O26-1)</f>
        <v/>
      </c>
      <c r="Q27" s="98" t="str">
        <f aca="false">IF(P26="","",Q26/P26-1)</f>
        <v/>
      </c>
      <c r="R27" s="130" t="str">
        <f aca="false">IF(Q26="","",R26/Q26-1)</f>
        <v/>
      </c>
      <c r="S27" s="130" t="str">
        <f aca="false">IF(R26="","",S26/R26-1)</f>
        <v/>
      </c>
      <c r="T27" s="98" t="str">
        <f aca="false">IF(S26="","",T26/S26-1)</f>
        <v/>
      </c>
      <c r="U27" s="98" t="str">
        <f aca="false">IF(T26="","",U26/T26-1)</f>
        <v/>
      </c>
      <c r="V27" s="131" t="str">
        <f aca="false">IF(U26="","",V26/U26-1)</f>
        <v/>
      </c>
    </row>
    <row r="28" s="41" customFormat="true" ht="15" hidden="false" customHeight="true" outlineLevel="0" collapsed="false">
      <c r="A28" s="309" t="s">
        <v>39</v>
      </c>
      <c r="B28" s="310" t="s">
        <v>353</v>
      </c>
      <c r="C28" s="116" t="n">
        <v>63000</v>
      </c>
      <c r="D28" s="116" t="n">
        <v>63500</v>
      </c>
      <c r="E28" s="116" t="n">
        <v>64600</v>
      </c>
      <c r="F28" s="116" t="n">
        <v>64600</v>
      </c>
      <c r="G28" s="116" t="n">
        <v>64600</v>
      </c>
      <c r="H28" s="116" t="n">
        <v>64500</v>
      </c>
      <c r="I28" s="117" t="n">
        <v>64500</v>
      </c>
      <c r="J28" s="117" t="n">
        <v>64000</v>
      </c>
      <c r="K28" s="117"/>
      <c r="L28" s="117"/>
      <c r="M28" s="117"/>
      <c r="N28" s="117"/>
      <c r="O28" s="117"/>
      <c r="P28" s="117"/>
      <c r="Q28" s="117"/>
      <c r="R28" s="119"/>
      <c r="S28" s="120"/>
      <c r="T28" s="117"/>
      <c r="U28" s="117"/>
      <c r="V28" s="121"/>
    </row>
    <row r="29" s="41" customFormat="true" ht="15" hidden="false" customHeight="true" outlineLevel="0" collapsed="false">
      <c r="A29" s="309"/>
      <c r="B29" s="134"/>
      <c r="C29" s="109"/>
      <c r="D29" s="110" t="n">
        <f aca="false">IF(C28="","",D28/C28-1)</f>
        <v>0.00793650793650791</v>
      </c>
      <c r="E29" s="110" t="n">
        <f aca="false">IF(D28="","",E28/D28-1)</f>
        <v>0.0173228346456693</v>
      </c>
      <c r="F29" s="110" t="n">
        <f aca="false">IF(E28="","",F28/E28-1)</f>
        <v>0</v>
      </c>
      <c r="G29" s="110" t="n">
        <f aca="false">IF(F28="","",G28/F28-1)</f>
        <v>0</v>
      </c>
      <c r="H29" s="110" t="n">
        <f aca="false">IF(G28="","",H28/G28-1)</f>
        <v>-0.00154798761609909</v>
      </c>
      <c r="I29" s="110" t="n">
        <f aca="false">IF(H28="","",I28/H28-1)</f>
        <v>0</v>
      </c>
      <c r="J29" s="110" t="n">
        <f aca="false">IF(I28="","",J28/I28-1)</f>
        <v>-0.00775193798449614</v>
      </c>
      <c r="K29" s="110"/>
      <c r="L29" s="110" t="str">
        <f aca="false">IF(K28="","",L28/K28-1)</f>
        <v/>
      </c>
      <c r="M29" s="110" t="str">
        <f aca="false">IF(L28="","",M28/L28-1)</f>
        <v/>
      </c>
      <c r="N29" s="110" t="str">
        <f aca="false">IF(M28="","",N28/M28-1)</f>
        <v/>
      </c>
      <c r="O29" s="110" t="str">
        <f aca="false">IF(N28="","",O28/N28-1)</f>
        <v/>
      </c>
      <c r="P29" s="110" t="str">
        <f aca="false">IF(O28="","",P28/O28-1)</f>
        <v/>
      </c>
      <c r="Q29" s="110" t="str">
        <f aca="false">IF(P28="","",Q28/P28-1)</f>
        <v/>
      </c>
      <c r="R29" s="111" t="str">
        <f aca="false">IF(Q28="","",R28/Q28-1)</f>
        <v/>
      </c>
      <c r="S29" s="111" t="str">
        <f aca="false">IF(R28="","",S28/R28-1)</f>
        <v/>
      </c>
      <c r="T29" s="110" t="str">
        <f aca="false">IF(S28="","",T28/S28-1)</f>
        <v/>
      </c>
      <c r="U29" s="110" t="str">
        <f aca="false">IF(T28="","",U28/T28-1)</f>
        <v/>
      </c>
      <c r="V29" s="112" t="str">
        <f aca="false">IF(U28="","",V28/U28-1)</f>
        <v/>
      </c>
    </row>
    <row r="30" s="41" customFormat="true" ht="15" hidden="false" customHeight="true" outlineLevel="0" collapsed="false">
      <c r="A30" s="311" t="s">
        <v>249</v>
      </c>
      <c r="B30" s="76" t="s">
        <v>354</v>
      </c>
      <c r="C30" s="63" t="n">
        <v>632000</v>
      </c>
      <c r="D30" s="63" t="n">
        <v>670000</v>
      </c>
      <c r="E30" s="63" t="n">
        <v>720000</v>
      </c>
      <c r="F30" s="63" t="n">
        <v>740000</v>
      </c>
      <c r="G30" s="63" t="n">
        <v>730000</v>
      </c>
      <c r="H30" s="63" t="n">
        <v>723000</v>
      </c>
      <c r="I30" s="64" t="n">
        <v>705000</v>
      </c>
      <c r="J30" s="64" t="n">
        <v>578000</v>
      </c>
      <c r="K30" s="64" t="n">
        <v>542000</v>
      </c>
      <c r="L30" s="64" t="n">
        <v>511000</v>
      </c>
      <c r="M30" s="64" t="n">
        <v>485000</v>
      </c>
      <c r="N30" s="64" t="n">
        <v>460000</v>
      </c>
      <c r="O30" s="64" t="n">
        <v>420000</v>
      </c>
      <c r="P30" s="64" t="n">
        <v>370000</v>
      </c>
      <c r="Q30" s="64"/>
      <c r="R30" s="65"/>
      <c r="S30" s="66"/>
      <c r="T30" s="64"/>
      <c r="U30" s="64"/>
      <c r="V30" s="67"/>
      <c r="W30" s="122"/>
      <c r="X30" s="122"/>
    </row>
    <row r="31" s="41" customFormat="true" ht="15" hidden="false" customHeight="true" outlineLevel="0" collapsed="false">
      <c r="A31" s="311"/>
      <c r="B31" s="312" t="s">
        <v>355</v>
      </c>
      <c r="C31" s="68"/>
      <c r="D31" s="44" t="n">
        <f aca="false">IF(C30="","",D30/C30-1)</f>
        <v>0.0601265822784811</v>
      </c>
      <c r="E31" s="44" t="n">
        <f aca="false">IF(D30="","",E30/D30-1)</f>
        <v>0.0746268656716418</v>
      </c>
      <c r="F31" s="44" t="n">
        <f aca="false">IF(E30="","",F30/E30-1)</f>
        <v>0.0277777777777777</v>
      </c>
      <c r="G31" s="44" t="n">
        <f aca="false">IF(F30="","",G30/F30-1)</f>
        <v>-0.0135135135135135</v>
      </c>
      <c r="H31" s="44" t="n">
        <f aca="false">IF(G30="","",H30/G30-1)</f>
        <v>-0.00958904109589043</v>
      </c>
      <c r="I31" s="44" t="n">
        <f aca="false">IF(H30="","",I30/H30-1)</f>
        <v>-0.024896265560166</v>
      </c>
      <c r="J31" s="44" t="n">
        <f aca="false">IF(I30="","",J30/I30-1)</f>
        <v>-0.180141843971631</v>
      </c>
      <c r="K31" s="44" t="n">
        <f aca="false">IF(J30="","",K30/J30-1)</f>
        <v>-0.0622837370242214</v>
      </c>
      <c r="L31" s="44" t="n">
        <f aca="false">IF(K30="","",L30/K30-1)</f>
        <v>-0.0571955719557196</v>
      </c>
      <c r="M31" s="44" t="n">
        <f aca="false">IF(L30="","",M30/L30-1)</f>
        <v>-0.050880626223092</v>
      </c>
      <c r="N31" s="44" t="n">
        <f aca="false">IF(M30="","",N30/M30-1)</f>
        <v>-0.0515463917525774</v>
      </c>
      <c r="O31" s="44" t="n">
        <f aca="false">IF(N30="","",O30/N30-1)</f>
        <v>-0.0869565217391305</v>
      </c>
      <c r="P31" s="44" t="n">
        <f aca="false">IF(O30="","",P30/O30-1)</f>
        <v>-0.119047619047619</v>
      </c>
      <c r="Q31" s="44"/>
      <c r="R31" s="45" t="str">
        <f aca="false">IF(Q30="","",R30/Q30-1)</f>
        <v/>
      </c>
      <c r="S31" s="45" t="str">
        <f aca="false">IF(R30="","",S30/R30-1)</f>
        <v/>
      </c>
      <c r="T31" s="44" t="str">
        <f aca="false">IF(S30="","",T30/S30-1)</f>
        <v/>
      </c>
      <c r="U31" s="44" t="str">
        <f aca="false">IF(T30="","",U30/T30-1)</f>
        <v/>
      </c>
      <c r="V31" s="46" t="str">
        <f aca="false">IF(U30="","",V30/U30-1)</f>
        <v/>
      </c>
      <c r="W31" s="122"/>
      <c r="X31" s="122"/>
    </row>
    <row r="32" s="41" customFormat="true" ht="15" hidden="false" customHeight="true" outlineLevel="0" collapsed="false">
      <c r="A32" s="311" t="s">
        <v>257</v>
      </c>
      <c r="B32" s="132" t="s">
        <v>356</v>
      </c>
      <c r="C32" s="103" t="n">
        <v>179000</v>
      </c>
      <c r="D32" s="103" t="n">
        <v>187000</v>
      </c>
      <c r="E32" s="103" t="n">
        <v>202000</v>
      </c>
      <c r="F32" s="103" t="n">
        <v>208000</v>
      </c>
      <c r="G32" s="139"/>
      <c r="H32" s="139"/>
      <c r="I32" s="140"/>
      <c r="J32" s="140"/>
      <c r="K32" s="140"/>
      <c r="L32" s="140"/>
      <c r="M32" s="140"/>
      <c r="N32" s="140"/>
      <c r="O32" s="140"/>
      <c r="P32" s="140"/>
      <c r="Q32" s="140"/>
      <c r="R32" s="313"/>
      <c r="S32" s="141"/>
      <c r="T32" s="140"/>
      <c r="U32" s="140"/>
      <c r="V32" s="142"/>
      <c r="W32" s="122"/>
      <c r="X32" s="122"/>
    </row>
    <row r="33" s="41" customFormat="true" ht="15" hidden="false" customHeight="true" outlineLevel="0" collapsed="false">
      <c r="A33" s="311"/>
      <c r="B33" s="314" t="s">
        <v>357</v>
      </c>
      <c r="C33" s="315"/>
      <c r="D33" s="110" t="n">
        <f aca="false">IF(C32="","",D32/C32-1)</f>
        <v>0.0446927374301676</v>
      </c>
      <c r="E33" s="110" t="n">
        <f aca="false">IF(D32="","",E32/D32-1)</f>
        <v>0.0802139037433156</v>
      </c>
      <c r="F33" s="110" t="n">
        <f aca="false">IF(E32="","",F32/E32-1)</f>
        <v>0.0297029702970297</v>
      </c>
      <c r="G33" s="109"/>
      <c r="H33" s="109"/>
      <c r="I33" s="110"/>
      <c r="J33" s="110"/>
      <c r="K33" s="110"/>
      <c r="L33" s="110"/>
      <c r="M33" s="110"/>
      <c r="N33" s="110"/>
      <c r="O33" s="110"/>
      <c r="P33" s="110"/>
      <c r="Q33" s="110"/>
      <c r="R33" s="316"/>
      <c r="S33" s="111"/>
      <c r="T33" s="110"/>
      <c r="U33" s="110"/>
      <c r="V33" s="112"/>
      <c r="W33" s="122"/>
      <c r="X33" s="122"/>
    </row>
    <row r="34" s="41" customFormat="true" ht="15" hidden="false" customHeight="true" outlineLevel="0" collapsed="false">
      <c r="A34" s="317" t="s">
        <v>358</v>
      </c>
      <c r="B34" s="83" t="s">
        <v>359</v>
      </c>
      <c r="C34" s="63"/>
      <c r="D34" s="63"/>
      <c r="E34" s="63"/>
      <c r="F34" s="211"/>
      <c r="G34" s="63" t="n">
        <v>260000</v>
      </c>
      <c r="H34" s="63" t="n">
        <v>260000</v>
      </c>
      <c r="I34" s="64" t="n">
        <v>260000</v>
      </c>
      <c r="J34" s="64" t="n">
        <v>252000</v>
      </c>
      <c r="K34" s="64" t="n">
        <v>248000</v>
      </c>
      <c r="L34" s="64" t="n">
        <v>245000</v>
      </c>
      <c r="M34" s="64" t="n">
        <v>242000</v>
      </c>
      <c r="N34" s="64" t="n">
        <v>238000</v>
      </c>
      <c r="O34" s="64"/>
      <c r="P34" s="64"/>
      <c r="Q34" s="64"/>
      <c r="R34" s="65"/>
      <c r="S34" s="66"/>
      <c r="T34" s="64"/>
      <c r="U34" s="64"/>
      <c r="V34" s="67"/>
      <c r="W34" s="122"/>
      <c r="X34" s="122"/>
    </row>
    <row r="35" s="41" customFormat="true" ht="15" hidden="false" customHeight="true" outlineLevel="0" collapsed="false">
      <c r="A35" s="317"/>
      <c r="B35" s="318" t="s">
        <v>360</v>
      </c>
      <c r="C35" s="68"/>
      <c r="D35" s="44" t="str">
        <f aca="false">IF(C34="","",D34/C34-1)</f>
        <v/>
      </c>
      <c r="E35" s="44" t="str">
        <f aca="false">IF(D34="","",E34/D34-1)</f>
        <v/>
      </c>
      <c r="F35" s="44" t="str">
        <f aca="false">IF(E34="","",F34/E34-1)</f>
        <v/>
      </c>
      <c r="G35" s="44"/>
      <c r="H35" s="44" t="n">
        <f aca="false">IF(G34="","",H34/G34-1)</f>
        <v>0</v>
      </c>
      <c r="I35" s="44" t="n">
        <f aca="false">IF(H34="","",I34/H34-1)</f>
        <v>0</v>
      </c>
      <c r="J35" s="44" t="n">
        <f aca="false">IF(I34="","",J34/I34-1)</f>
        <v>-0.0307692307692308</v>
      </c>
      <c r="K35" s="44" t="n">
        <f aca="false">IF(J34="","",K34/J34-1)</f>
        <v>-0.0158730158730159</v>
      </c>
      <c r="L35" s="44" t="n">
        <f aca="false">IF(K34="","",L34/K34-1)</f>
        <v>-0.0120967741935484</v>
      </c>
      <c r="M35" s="44" t="n">
        <f aca="false">IF(L34="","",M34/L34-1)</f>
        <v>-0.0122448979591837</v>
      </c>
      <c r="N35" s="44" t="n">
        <f aca="false">IF(M34="","",N34/M34-1)</f>
        <v>-0.0165289256198347</v>
      </c>
      <c r="O35" s="44"/>
      <c r="P35" s="44" t="str">
        <f aca="false">IF(O34="","",P34/O34-1)</f>
        <v/>
      </c>
      <c r="Q35" s="44" t="str">
        <f aca="false">IF(P34="","",Q34/P34-1)</f>
        <v/>
      </c>
      <c r="R35" s="45" t="str">
        <f aca="false">IF(Q34="","",R34/Q34-1)</f>
        <v/>
      </c>
      <c r="S35" s="45" t="str">
        <f aca="false">IF(R34="","",S34/R34-1)</f>
        <v/>
      </c>
      <c r="T35" s="44" t="str">
        <f aca="false">IF(S34="","",T34/S34-1)</f>
        <v/>
      </c>
      <c r="U35" s="44" t="str">
        <f aca="false">IF(T34="","",U34/T34-1)</f>
        <v/>
      </c>
      <c r="V35" s="46" t="str">
        <f aca="false">IF(U34="","",V34/U34-1)</f>
        <v/>
      </c>
      <c r="W35" s="122"/>
      <c r="X35" s="122"/>
    </row>
    <row r="36" s="41" customFormat="true" ht="15" hidden="false" customHeight="true" outlineLevel="0" collapsed="false">
      <c r="A36" s="319" t="s">
        <v>264</v>
      </c>
      <c r="B36" s="132" t="s">
        <v>361</v>
      </c>
      <c r="C36" s="103" t="n">
        <v>195000</v>
      </c>
      <c r="D36" s="103" t="n">
        <v>203000</v>
      </c>
      <c r="E36" s="103" t="n">
        <v>219000</v>
      </c>
      <c r="F36" s="103" t="n">
        <v>230000</v>
      </c>
      <c r="G36" s="103" t="n">
        <v>230000</v>
      </c>
      <c r="H36" s="139"/>
      <c r="I36" s="140"/>
      <c r="J36" s="140"/>
      <c r="K36" s="140"/>
      <c r="L36" s="140"/>
      <c r="M36" s="140"/>
      <c r="N36" s="140"/>
      <c r="O36" s="140"/>
      <c r="P36" s="140"/>
      <c r="Q36" s="140"/>
      <c r="R36" s="313"/>
      <c r="S36" s="141"/>
      <c r="T36" s="140"/>
      <c r="U36" s="140"/>
      <c r="V36" s="142"/>
      <c r="W36" s="122"/>
      <c r="X36" s="122"/>
    </row>
    <row r="37" s="41" customFormat="true" ht="15" hidden="false" customHeight="true" outlineLevel="0" collapsed="false">
      <c r="A37" s="319"/>
      <c r="B37" s="314" t="s">
        <v>362</v>
      </c>
      <c r="C37" s="315"/>
      <c r="D37" s="110" t="n">
        <f aca="false">IF(C36="","",D36/C36-1)</f>
        <v>0.0410256410256411</v>
      </c>
      <c r="E37" s="110" t="n">
        <f aca="false">IF(D36="","",E36/D36-1)</f>
        <v>0.0788177339901477</v>
      </c>
      <c r="F37" s="110" t="n">
        <f aca="false">IF(E36="","",F36/E36-1)</f>
        <v>0.0502283105022832</v>
      </c>
      <c r="G37" s="110" t="n">
        <f aca="false">IF(F36="","",G36/F36-1)</f>
        <v>0</v>
      </c>
      <c r="H37" s="109"/>
      <c r="I37" s="110"/>
      <c r="J37" s="110"/>
      <c r="K37" s="110"/>
      <c r="L37" s="110"/>
      <c r="M37" s="110"/>
      <c r="N37" s="110"/>
      <c r="O37" s="110"/>
      <c r="P37" s="110"/>
      <c r="Q37" s="110"/>
      <c r="R37" s="316"/>
      <c r="S37" s="111"/>
      <c r="T37" s="110"/>
      <c r="U37" s="110"/>
      <c r="V37" s="112"/>
      <c r="W37" s="122"/>
      <c r="X37" s="122"/>
    </row>
    <row r="38" s="41" customFormat="true" ht="15" hidden="false" customHeight="true" outlineLevel="0" collapsed="false">
      <c r="A38" s="320" t="s">
        <v>249</v>
      </c>
      <c r="B38" s="299" t="s">
        <v>363</v>
      </c>
      <c r="C38" s="69"/>
      <c r="D38" s="69"/>
      <c r="E38" s="69"/>
      <c r="F38" s="69"/>
      <c r="G38" s="69"/>
      <c r="H38" s="69"/>
      <c r="I38" s="70"/>
      <c r="J38" s="70"/>
      <c r="K38" s="70" t="n">
        <v>51000</v>
      </c>
      <c r="L38" s="70" t="n">
        <v>49100</v>
      </c>
      <c r="M38" s="70"/>
      <c r="N38" s="70"/>
      <c r="O38" s="70"/>
      <c r="P38" s="70"/>
      <c r="Q38" s="70"/>
      <c r="R38" s="71"/>
      <c r="S38" s="72"/>
      <c r="T38" s="70"/>
      <c r="U38" s="70"/>
      <c r="V38" s="73"/>
      <c r="W38" s="122"/>
      <c r="X38" s="122"/>
    </row>
    <row r="39" s="41" customFormat="true" ht="15" hidden="false" customHeight="true" outlineLevel="0" collapsed="false">
      <c r="A39" s="320"/>
      <c r="B39" s="312"/>
      <c r="C39" s="68"/>
      <c r="D39" s="44" t="str">
        <f aca="false">IF(C38="","",D38/C38-1)</f>
        <v/>
      </c>
      <c r="E39" s="44" t="str">
        <f aca="false">IF(D38="","",E38/D38-1)</f>
        <v/>
      </c>
      <c r="F39" s="44" t="str">
        <f aca="false">IF(E38="","",F38/E38-1)</f>
        <v/>
      </c>
      <c r="G39" s="44" t="str">
        <f aca="false">IF(F38="","",G38/F38-1)</f>
        <v/>
      </c>
      <c r="H39" s="44" t="str">
        <f aca="false">IF(G38="","",H38/G38-1)</f>
        <v/>
      </c>
      <c r="I39" s="44" t="str">
        <f aca="false">IF(H38="","",I38/H38-1)</f>
        <v/>
      </c>
      <c r="J39" s="44" t="str">
        <f aca="false">IF(I38="","",J38/I38-1)</f>
        <v/>
      </c>
      <c r="K39" s="44" t="str">
        <f aca="false">IF(J38="","",K38/J38-1)</f>
        <v/>
      </c>
      <c r="L39" s="44" t="n">
        <f aca="false">IF(K38="","",L38/K38-1)</f>
        <v>-0.0372549019607843</v>
      </c>
      <c r="M39" s="44"/>
      <c r="N39" s="44" t="str">
        <f aca="false">IF(M38="","",N38/M38-1)</f>
        <v/>
      </c>
      <c r="O39" s="44" t="str">
        <f aca="false">IF(N38="","",O38/N38-1)</f>
        <v/>
      </c>
      <c r="P39" s="44" t="str">
        <f aca="false">IF(O38="","",P38/O38-1)</f>
        <v/>
      </c>
      <c r="Q39" s="44" t="str">
        <f aca="false">IF(P38="","",Q38/P38-1)</f>
        <v/>
      </c>
      <c r="R39" s="45" t="str">
        <f aca="false">IF(Q38="","",R38/Q38-1)</f>
        <v/>
      </c>
      <c r="S39" s="45" t="str">
        <f aca="false">IF(R38="","",S38/R38-1)</f>
        <v/>
      </c>
      <c r="T39" s="44" t="str">
        <f aca="false">IF(S38="","",T38/S38-1)</f>
        <v/>
      </c>
      <c r="U39" s="44" t="str">
        <f aca="false">IF(T38="","",U38/T38-1)</f>
        <v/>
      </c>
      <c r="V39" s="46" t="str">
        <f aca="false">IF(U38="","",V38/U38-1)</f>
        <v/>
      </c>
      <c r="W39" s="122"/>
      <c r="X39" s="122"/>
    </row>
    <row r="40" s="41" customFormat="true" ht="15" hidden="false" customHeight="true" outlineLevel="0" collapsed="false">
      <c r="A40" s="321" t="s">
        <v>358</v>
      </c>
      <c r="B40" s="322" t="s">
        <v>364</v>
      </c>
      <c r="C40" s="116"/>
      <c r="D40" s="116"/>
      <c r="E40" s="116"/>
      <c r="F40" s="116"/>
      <c r="G40" s="116"/>
      <c r="H40" s="116"/>
      <c r="I40" s="117"/>
      <c r="J40" s="117"/>
      <c r="K40" s="117"/>
      <c r="L40" s="230"/>
      <c r="M40" s="117" t="n">
        <v>51900</v>
      </c>
      <c r="N40" s="117" t="n">
        <v>51900</v>
      </c>
      <c r="O40" s="117"/>
      <c r="P40" s="117"/>
      <c r="Q40" s="117"/>
      <c r="R40" s="119"/>
      <c r="S40" s="120"/>
      <c r="T40" s="117"/>
      <c r="U40" s="117"/>
      <c r="V40" s="121"/>
      <c r="W40" s="122"/>
      <c r="X40" s="122"/>
    </row>
    <row r="41" s="41" customFormat="true" ht="15" hidden="false" customHeight="true" outlineLevel="0" collapsed="false">
      <c r="A41" s="321"/>
      <c r="B41" s="323"/>
      <c r="C41" s="139"/>
      <c r="D41" s="140" t="str">
        <f aca="false">IF(C40="","",D40/C40-1)</f>
        <v/>
      </c>
      <c r="E41" s="140" t="str">
        <f aca="false">IF(D40="","",E40/D40-1)</f>
        <v/>
      </c>
      <c r="F41" s="140" t="str">
        <f aca="false">IF(E40="","",F40/E40-1)</f>
        <v/>
      </c>
      <c r="G41" s="140" t="str">
        <f aca="false">IF(F40="","",G40/F40-1)</f>
        <v/>
      </c>
      <c r="H41" s="140" t="str">
        <f aca="false">IF(G40="","",H40/G40-1)</f>
        <v/>
      </c>
      <c r="I41" s="140" t="str">
        <f aca="false">IF(H40="","",I40/H40-1)</f>
        <v/>
      </c>
      <c r="J41" s="140" t="str">
        <f aca="false">IF(I40="","",J40/I40-1)</f>
        <v/>
      </c>
      <c r="K41" s="140" t="str">
        <f aca="false">IF(J40="","",K40/J40-1)</f>
        <v/>
      </c>
      <c r="L41" s="140" t="str">
        <f aca="false">IF(K40="","",L40/K40-1)</f>
        <v/>
      </c>
      <c r="M41" s="140"/>
      <c r="N41" s="140" t="n">
        <f aca="false">IF(M40="","",N40/M40-1)</f>
        <v>0</v>
      </c>
      <c r="O41" s="140"/>
      <c r="P41" s="140" t="str">
        <f aca="false">IF(O40="","",P40/O40-1)</f>
        <v/>
      </c>
      <c r="Q41" s="140" t="str">
        <f aca="false">IF(P40="","",Q40/P40-1)</f>
        <v/>
      </c>
      <c r="R41" s="141" t="str">
        <f aca="false">IF(Q40="","",R40/Q40-1)</f>
        <v/>
      </c>
      <c r="S41" s="141" t="str">
        <f aca="false">IF(R40="","",S40/R40-1)</f>
        <v/>
      </c>
      <c r="T41" s="140" t="str">
        <f aca="false">IF(S40="","",T40/S40-1)</f>
        <v/>
      </c>
      <c r="U41" s="140" t="str">
        <f aca="false">IF(T40="","",U40/T40-1)</f>
        <v/>
      </c>
      <c r="V41" s="142" t="str">
        <f aca="false">IF(U40="","",V40/U40-1)</f>
        <v/>
      </c>
      <c r="W41" s="122"/>
      <c r="X41" s="122"/>
    </row>
    <row r="42" s="41" customFormat="true" ht="15" hidden="false" customHeight="true" outlineLevel="0" collapsed="false">
      <c r="A42" s="324" t="s">
        <v>305</v>
      </c>
      <c r="B42" s="83" t="s">
        <v>365</v>
      </c>
      <c r="C42" s="69" t="n">
        <v>58500</v>
      </c>
      <c r="D42" s="69" t="n">
        <v>60300</v>
      </c>
      <c r="E42" s="69" t="n">
        <v>69000</v>
      </c>
      <c r="F42" s="69" t="n">
        <v>72000</v>
      </c>
      <c r="G42" s="325"/>
      <c r="H42" s="325"/>
      <c r="I42" s="326"/>
      <c r="J42" s="326"/>
      <c r="K42" s="326"/>
      <c r="L42" s="326"/>
      <c r="M42" s="326"/>
      <c r="N42" s="326"/>
      <c r="O42" s="326"/>
      <c r="P42" s="326"/>
      <c r="Q42" s="326"/>
      <c r="R42" s="327"/>
      <c r="S42" s="328"/>
      <c r="T42" s="326"/>
      <c r="U42" s="326"/>
      <c r="V42" s="329"/>
      <c r="W42" s="122"/>
      <c r="X42" s="122"/>
    </row>
    <row r="43" s="41" customFormat="true" ht="15" hidden="false" customHeight="true" outlineLevel="0" collapsed="false">
      <c r="A43" s="324"/>
      <c r="B43" s="318"/>
      <c r="C43" s="44"/>
      <c r="D43" s="44" t="n">
        <f aca="false">IF(C42="","",D42/C42-1)</f>
        <v>0.0307692307692307</v>
      </c>
      <c r="E43" s="44" t="n">
        <f aca="false">IF(D42="","",E42/D42-1)</f>
        <v>0.144278606965174</v>
      </c>
      <c r="F43" s="44" t="n">
        <f aca="false">IF(E42="","",F42/E42-1)</f>
        <v>0.0434782608695652</v>
      </c>
      <c r="G43" s="68"/>
      <c r="H43" s="68"/>
      <c r="I43" s="44"/>
      <c r="J43" s="44"/>
      <c r="K43" s="44"/>
      <c r="L43" s="44"/>
      <c r="M43" s="44"/>
      <c r="N43" s="44"/>
      <c r="O43" s="44"/>
      <c r="P43" s="44"/>
      <c r="Q43" s="44"/>
      <c r="R43" s="99"/>
      <c r="S43" s="45"/>
      <c r="T43" s="44"/>
      <c r="U43" s="44"/>
      <c r="V43" s="46"/>
      <c r="W43" s="122"/>
      <c r="X43" s="122"/>
    </row>
    <row r="44" s="41" customFormat="true" ht="15" hidden="false" customHeight="true" outlineLevel="0" collapsed="false">
      <c r="A44" s="330" t="s">
        <v>320</v>
      </c>
      <c r="B44" s="115" t="s">
        <v>366</v>
      </c>
      <c r="C44" s="103"/>
      <c r="D44" s="103"/>
      <c r="E44" s="103"/>
      <c r="F44" s="103"/>
      <c r="G44" s="103" t="n">
        <v>50000</v>
      </c>
      <c r="H44" s="103" t="n">
        <v>50100</v>
      </c>
      <c r="I44" s="104" t="n">
        <v>51000</v>
      </c>
      <c r="J44" s="104" t="n">
        <v>51800</v>
      </c>
      <c r="K44" s="104" t="n">
        <v>52800</v>
      </c>
      <c r="L44" s="104" t="n">
        <v>53600</v>
      </c>
      <c r="M44" s="104" t="n">
        <v>53600</v>
      </c>
      <c r="N44" s="104" t="n">
        <v>53600</v>
      </c>
      <c r="O44" s="104" t="n">
        <v>53000</v>
      </c>
      <c r="P44" s="104" t="n">
        <v>50500</v>
      </c>
      <c r="Q44" s="104" t="n">
        <v>48000</v>
      </c>
      <c r="R44" s="105" t="n">
        <v>44000</v>
      </c>
      <c r="S44" s="106"/>
      <c r="T44" s="104"/>
      <c r="U44" s="104"/>
      <c r="V44" s="107"/>
      <c r="W44" s="122"/>
      <c r="X44" s="122"/>
    </row>
    <row r="45" s="41" customFormat="true" ht="15" hidden="false" customHeight="true" outlineLevel="0" collapsed="false">
      <c r="A45" s="330"/>
      <c r="B45" s="123"/>
      <c r="C45" s="109"/>
      <c r="D45" s="110" t="str">
        <f aca="false">IF(C44="","",D44/C44-1)</f>
        <v/>
      </c>
      <c r="E45" s="110" t="str">
        <f aca="false">IF(D44="","",E44/D44-1)</f>
        <v/>
      </c>
      <c r="F45" s="110" t="str">
        <f aca="false">IF(E44="","",F44/E44-1)</f>
        <v/>
      </c>
      <c r="G45" s="110" t="str">
        <f aca="false">IF(F44="","",G44/F44-1)</f>
        <v/>
      </c>
      <c r="H45" s="110" t="n">
        <f aca="false">IF(G44="","",H44/G44-1)</f>
        <v>0.002</v>
      </c>
      <c r="I45" s="110" t="n">
        <f aca="false">IF(H44="","",I44/H44-1)</f>
        <v>0.0179640718562875</v>
      </c>
      <c r="J45" s="110" t="n">
        <f aca="false">IF(I44="","",J44/I44-1)</f>
        <v>0.0156862745098039</v>
      </c>
      <c r="K45" s="110" t="n">
        <f aca="false">IF(J44="","",K44/J44-1)</f>
        <v>0.0193050193050193</v>
      </c>
      <c r="L45" s="110" t="n">
        <f aca="false">IF(K44="","",L44/K44-1)</f>
        <v>0.0151515151515151</v>
      </c>
      <c r="M45" s="110" t="n">
        <f aca="false">IF(L44="","",M44/L44-1)</f>
        <v>0</v>
      </c>
      <c r="N45" s="110" t="n">
        <f aca="false">IF(M44="","",N44/M44-1)</f>
        <v>0</v>
      </c>
      <c r="O45" s="110" t="n">
        <f aca="false">IF(N44="","",O44/N44-1)</f>
        <v>-0.0111940298507462</v>
      </c>
      <c r="P45" s="110" t="n">
        <f aca="false">IF(O44="","",P44/O44-1)</f>
        <v>-0.0471698113207547</v>
      </c>
      <c r="Q45" s="110" t="n">
        <f aca="false">IF(P44="","",Q44/P44-1)</f>
        <v>-0.0495049504950496</v>
      </c>
      <c r="R45" s="111" t="n">
        <f aca="false">IF(Q44="","",R44/Q44-1)</f>
        <v>-0.0833333333333334</v>
      </c>
      <c r="S45" s="111"/>
      <c r="T45" s="110"/>
      <c r="U45" s="110"/>
      <c r="V45" s="112"/>
      <c r="W45" s="122"/>
      <c r="X45" s="122"/>
    </row>
    <row r="46" customFormat="false" ht="15" hidden="false" customHeight="true" outlineLevel="0" collapsed="false">
      <c r="A46" s="144" t="s">
        <v>127</v>
      </c>
      <c r="B46" s="61" t="s">
        <v>367</v>
      </c>
      <c r="C46" s="63"/>
      <c r="D46" s="63"/>
      <c r="E46" s="63"/>
      <c r="F46" s="63"/>
      <c r="G46" s="63"/>
      <c r="H46" s="63" t="n">
        <v>120000</v>
      </c>
      <c r="I46" s="64" t="n">
        <v>120000</v>
      </c>
      <c r="J46" s="64" t="n">
        <v>115000</v>
      </c>
      <c r="K46" s="64" t="n">
        <v>113000</v>
      </c>
      <c r="L46" s="64" t="n">
        <v>113000</v>
      </c>
      <c r="M46" s="64" t="n">
        <v>109000</v>
      </c>
      <c r="N46" s="64" t="n">
        <v>106000</v>
      </c>
      <c r="O46" s="64" t="n">
        <v>103000</v>
      </c>
      <c r="P46" s="64" t="n">
        <v>97500</v>
      </c>
      <c r="Q46" s="64" t="n">
        <v>89700</v>
      </c>
      <c r="R46" s="65" t="n">
        <v>77100</v>
      </c>
      <c r="S46" s="66" t="n">
        <v>67800</v>
      </c>
      <c r="T46" s="66" t="n">
        <v>61000</v>
      </c>
      <c r="U46" s="64"/>
      <c r="V46" s="67"/>
      <c r="W46" s="133"/>
      <c r="X46" s="133"/>
      <c r="Y46" s="133"/>
    </row>
    <row r="47" customFormat="false" ht="15" hidden="false" customHeight="true" outlineLevel="0" collapsed="false">
      <c r="A47" s="144"/>
      <c r="B47" s="74" t="s">
        <v>368</v>
      </c>
      <c r="C47" s="68"/>
      <c r="D47" s="44" t="str">
        <f aca="false">IF(C46="","",D46/C46-1)</f>
        <v/>
      </c>
      <c r="E47" s="44" t="str">
        <f aca="false">IF(D46="","",E46/D46-1)</f>
        <v/>
      </c>
      <c r="F47" s="44" t="str">
        <f aca="false">IF(E46="","",F46/E46-1)</f>
        <v/>
      </c>
      <c r="G47" s="44" t="str">
        <f aca="false">IF(F46="","",G46/F46-1)</f>
        <v/>
      </c>
      <c r="H47" s="44" t="str">
        <f aca="false">IF(G46="","",H46/G46-1)</f>
        <v/>
      </c>
      <c r="I47" s="44" t="n">
        <f aca="false">IF(H46="","",I46/H46-1)</f>
        <v>0</v>
      </c>
      <c r="J47" s="44" t="n">
        <f aca="false">IF(I46="","",J46/I46-1)</f>
        <v>-0.0416666666666666</v>
      </c>
      <c r="K47" s="44" t="n">
        <f aca="false">IF(J46="","",K46/J46-1)</f>
        <v>-0.0173913043478261</v>
      </c>
      <c r="L47" s="44" t="n">
        <f aca="false">IF(K46="","",L46/K46-1)</f>
        <v>0</v>
      </c>
      <c r="M47" s="44" t="n">
        <f aca="false">IF(L46="","",M46/L46-1)</f>
        <v>-0.0353982300884956</v>
      </c>
      <c r="N47" s="44" t="n">
        <f aca="false">IF(M46="","",N46/M46-1)</f>
        <v>-0.0275229357798165</v>
      </c>
      <c r="O47" s="44" t="n">
        <f aca="false">IF(N46="","",O46/N46-1)</f>
        <v>-0.0283018867924528</v>
      </c>
      <c r="P47" s="44" t="n">
        <f aca="false">IF(O46="","",P46/O46-1)</f>
        <v>-0.0533980582524272</v>
      </c>
      <c r="Q47" s="44" t="n">
        <f aca="false">IF(P46="","",Q46/P46-1)</f>
        <v>-0.08</v>
      </c>
      <c r="R47" s="45" t="n">
        <f aca="false">IF(Q46="","",R46/Q46-1)</f>
        <v>-0.140468227424749</v>
      </c>
      <c r="S47" s="45" t="n">
        <f aca="false">IF(R46="","",S46/R46-1)</f>
        <v>-0.120622568093385</v>
      </c>
      <c r="T47" s="45" t="n">
        <f aca="false">IF(S46="","",T46/S46-1)</f>
        <v>-0.100294985250737</v>
      </c>
      <c r="U47" s="44"/>
      <c r="V47" s="46"/>
      <c r="W47" s="133"/>
      <c r="X47" s="133"/>
      <c r="Y47" s="133"/>
    </row>
    <row r="48" s="41" customFormat="true" ht="15" hidden="false" customHeight="true" outlineLevel="0" collapsed="false">
      <c r="A48" s="144" t="s">
        <v>369</v>
      </c>
      <c r="B48" s="132" t="s">
        <v>370</v>
      </c>
      <c r="C48" s="103"/>
      <c r="D48" s="103"/>
      <c r="E48" s="103"/>
      <c r="F48" s="103"/>
      <c r="G48" s="103"/>
      <c r="H48" s="103"/>
      <c r="I48" s="104" t="n">
        <v>75000</v>
      </c>
      <c r="J48" s="104" t="n">
        <v>71000</v>
      </c>
      <c r="K48" s="104"/>
      <c r="L48" s="104"/>
      <c r="M48" s="104"/>
      <c r="N48" s="104"/>
      <c r="O48" s="104"/>
      <c r="P48" s="104"/>
      <c r="Q48" s="104"/>
      <c r="R48" s="105"/>
      <c r="S48" s="106"/>
      <c r="T48" s="104"/>
      <c r="U48" s="104"/>
      <c r="V48" s="107"/>
      <c r="W48" s="122"/>
      <c r="X48" s="122"/>
    </row>
    <row r="49" s="41" customFormat="true" ht="15" hidden="false" customHeight="true" outlineLevel="0" collapsed="false">
      <c r="A49" s="144"/>
      <c r="B49" s="134"/>
      <c r="C49" s="109"/>
      <c r="D49" s="110" t="str">
        <f aca="false">IF(C48="","",D48/C48-1)</f>
        <v/>
      </c>
      <c r="E49" s="110" t="str">
        <f aca="false">IF(D48="","",E48/D48-1)</f>
        <v/>
      </c>
      <c r="F49" s="110" t="str">
        <f aca="false">IF(E48="","",F48/E48-1)</f>
        <v/>
      </c>
      <c r="G49" s="110"/>
      <c r="H49" s="110" t="str">
        <f aca="false">IF(G48="","",H48/G48-1)</f>
        <v/>
      </c>
      <c r="I49" s="110" t="str">
        <f aca="false">IF(H48="","",I48/H48-1)</f>
        <v/>
      </c>
      <c r="J49" s="110" t="n">
        <f aca="false">IF(I48="","",J48/I48-1)</f>
        <v>-0.0533333333333333</v>
      </c>
      <c r="K49" s="110"/>
      <c r="L49" s="110" t="str">
        <f aca="false">IF(K48="","",L48/K48-1)</f>
        <v/>
      </c>
      <c r="M49" s="110" t="str">
        <f aca="false">IF(L48="","",M48/L48-1)</f>
        <v/>
      </c>
      <c r="N49" s="110" t="str">
        <f aca="false">IF(M48="","",N48/M48-1)</f>
        <v/>
      </c>
      <c r="O49" s="110" t="str">
        <f aca="false">IF(N48="","",O48/N48-1)</f>
        <v/>
      </c>
      <c r="P49" s="110" t="str">
        <f aca="false">IF(O48="","",P48/O48-1)</f>
        <v/>
      </c>
      <c r="Q49" s="110" t="str">
        <f aca="false">IF(P48="","",Q48/P48-1)</f>
        <v/>
      </c>
      <c r="R49" s="111" t="str">
        <f aca="false">IF(Q48="","",R48/Q48-1)</f>
        <v/>
      </c>
      <c r="S49" s="111" t="str">
        <f aca="false">IF(R48="","",S48/R48-1)</f>
        <v/>
      </c>
      <c r="T49" s="110" t="str">
        <f aca="false">IF(S48="","",T48/S48-1)</f>
        <v/>
      </c>
      <c r="U49" s="110" t="str">
        <f aca="false">IF(T48="","",U48/T48-1)</f>
        <v/>
      </c>
      <c r="V49" s="112" t="str">
        <f aca="false">IF(U48="","",V48/U48-1)</f>
        <v/>
      </c>
      <c r="W49" s="122"/>
      <c r="X49" s="122"/>
    </row>
    <row r="50" s="41" customFormat="true" ht="15" hidden="false" customHeight="true" outlineLevel="0" collapsed="false">
      <c r="A50" s="331" t="s">
        <v>358</v>
      </c>
      <c r="B50" s="61" t="s">
        <v>371</v>
      </c>
      <c r="C50" s="63"/>
      <c r="D50" s="63"/>
      <c r="E50" s="63"/>
      <c r="F50" s="63"/>
      <c r="G50" s="63"/>
      <c r="H50" s="63"/>
      <c r="I50" s="64"/>
      <c r="J50" s="211"/>
      <c r="K50" s="64" t="n">
        <v>37200</v>
      </c>
      <c r="L50" s="64" t="n">
        <v>37200</v>
      </c>
      <c r="M50" s="64" t="n">
        <v>37200</v>
      </c>
      <c r="N50" s="64" t="n">
        <v>36800</v>
      </c>
      <c r="O50" s="64" t="n">
        <v>36800</v>
      </c>
      <c r="P50" s="64" t="n">
        <v>35800</v>
      </c>
      <c r="Q50" s="64" t="n">
        <v>33800</v>
      </c>
      <c r="R50" s="65" t="n">
        <v>31000</v>
      </c>
      <c r="S50" s="66"/>
      <c r="T50" s="64"/>
      <c r="U50" s="64"/>
      <c r="V50" s="67"/>
      <c r="W50" s="122"/>
      <c r="X50" s="122"/>
    </row>
    <row r="51" s="41" customFormat="true" ht="15" hidden="false" customHeight="true" outlineLevel="0" collapsed="false">
      <c r="A51" s="331"/>
      <c r="B51" s="74"/>
      <c r="C51" s="68"/>
      <c r="D51" s="44" t="str">
        <f aca="false">IF(C50="","",D50/C50-1)</f>
        <v/>
      </c>
      <c r="E51" s="44" t="str">
        <f aca="false">IF(D50="","",E50/D50-1)</f>
        <v/>
      </c>
      <c r="F51" s="44" t="str">
        <f aca="false">IF(E50="","",F50/E50-1)</f>
        <v/>
      </c>
      <c r="G51" s="44" t="str">
        <f aca="false">IF(F50="","",G50/F50-1)</f>
        <v/>
      </c>
      <c r="H51" s="44" t="str">
        <f aca="false">IF(G50="","",H50/G50-1)</f>
        <v/>
      </c>
      <c r="I51" s="44" t="str">
        <f aca="false">IF(H50="","",I50/H50-1)</f>
        <v/>
      </c>
      <c r="J51" s="44" t="str">
        <f aca="false">IF(I50="","",J50/I50-1)</f>
        <v/>
      </c>
      <c r="K51" s="44"/>
      <c r="L51" s="44" t="n">
        <f aca="false">IF(K50="","",L50/K50-1)</f>
        <v>0</v>
      </c>
      <c r="M51" s="44" t="n">
        <f aca="false">IF(L50="","",M50/L50-1)</f>
        <v>0</v>
      </c>
      <c r="N51" s="44" t="n">
        <f aca="false">IF(M50="","",N50/M50-1)</f>
        <v>-0.010752688172043</v>
      </c>
      <c r="O51" s="44" t="n">
        <f aca="false">IF(N50="","",O50/N50-1)</f>
        <v>0</v>
      </c>
      <c r="P51" s="44" t="n">
        <f aca="false">IF(O50="","",P50/O50-1)</f>
        <v>-0.0271739130434783</v>
      </c>
      <c r="Q51" s="44" t="n">
        <f aca="false">IF(P50="","",Q50/P50-1)</f>
        <v>-0.0558659217877096</v>
      </c>
      <c r="R51" s="45" t="n">
        <f aca="false">IF(Q50="","",R50/Q50-1)</f>
        <v>-0.0828402366863905</v>
      </c>
      <c r="S51" s="45"/>
      <c r="T51" s="44"/>
      <c r="U51" s="44"/>
      <c r="V51" s="46"/>
      <c r="W51" s="122"/>
      <c r="X51" s="122"/>
    </row>
    <row r="52" s="41" customFormat="true" ht="15" hidden="false" customHeight="true" outlineLevel="0" collapsed="false">
      <c r="A52" s="332" t="s">
        <v>329</v>
      </c>
      <c r="B52" s="132" t="s">
        <v>372</v>
      </c>
      <c r="C52" s="103" t="n">
        <v>24100</v>
      </c>
      <c r="D52" s="103" t="n">
        <v>24700</v>
      </c>
      <c r="E52" s="103" t="n">
        <v>26000</v>
      </c>
      <c r="F52" s="103" t="n">
        <v>26200</v>
      </c>
      <c r="G52" s="139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313"/>
      <c r="S52" s="141"/>
      <c r="T52" s="140"/>
      <c r="U52" s="140"/>
      <c r="V52" s="142"/>
      <c r="W52" s="122"/>
      <c r="X52" s="122"/>
    </row>
    <row r="53" s="41" customFormat="true" ht="15" hidden="false" customHeight="true" outlineLevel="0" collapsed="false">
      <c r="A53" s="332"/>
      <c r="B53" s="134"/>
      <c r="C53" s="315"/>
      <c r="D53" s="110" t="n">
        <f aca="false">IF(C52="","",D52/C52-1)</f>
        <v>0.0248962655601659</v>
      </c>
      <c r="E53" s="110" t="n">
        <f aca="false">IF(D52="","",E52/D52-1)</f>
        <v>0.0526315789473684</v>
      </c>
      <c r="F53" s="110" t="n">
        <f aca="false">IF(E52="","",F52/E52-1)</f>
        <v>0.00769230769230767</v>
      </c>
      <c r="G53" s="109"/>
      <c r="H53" s="110"/>
      <c r="I53" s="110"/>
      <c r="J53" s="110"/>
      <c r="K53" s="110"/>
      <c r="L53" s="110"/>
      <c r="M53" s="110"/>
      <c r="N53" s="333"/>
      <c r="O53" s="110"/>
      <c r="P53" s="110"/>
      <c r="Q53" s="110"/>
      <c r="R53" s="316"/>
      <c r="S53" s="111"/>
      <c r="T53" s="110"/>
      <c r="U53" s="110"/>
      <c r="V53" s="112"/>
      <c r="W53" s="122"/>
      <c r="X53" s="122"/>
    </row>
    <row r="54" s="41" customFormat="true" ht="15" hidden="false" customHeight="true" outlineLevel="0" collapsed="false">
      <c r="A54" s="334" t="s">
        <v>333</v>
      </c>
      <c r="B54" s="83" t="s">
        <v>373</v>
      </c>
      <c r="C54" s="69" t="n">
        <v>27400</v>
      </c>
      <c r="D54" s="69"/>
      <c r="E54" s="69"/>
      <c r="F54" s="69"/>
      <c r="G54" s="69"/>
      <c r="H54" s="69"/>
      <c r="I54" s="70"/>
      <c r="J54" s="70"/>
      <c r="K54" s="70"/>
      <c r="L54" s="70"/>
      <c r="M54" s="70"/>
      <c r="N54" s="70"/>
      <c r="O54" s="70"/>
      <c r="P54" s="70"/>
      <c r="Q54" s="70"/>
      <c r="R54" s="71"/>
      <c r="S54" s="72"/>
      <c r="T54" s="70"/>
      <c r="U54" s="70"/>
      <c r="V54" s="73"/>
      <c r="W54" s="122"/>
      <c r="X54" s="122"/>
    </row>
    <row r="55" s="41" customFormat="true" ht="15" hidden="false" customHeight="true" outlineLevel="0" collapsed="false">
      <c r="A55" s="334"/>
      <c r="B55" s="296"/>
      <c r="C55" s="129"/>
      <c r="D55" s="98"/>
      <c r="E55" s="98" t="str">
        <f aca="false">IF(D54="","",E54/D54-1)</f>
        <v/>
      </c>
      <c r="F55" s="98" t="str">
        <f aca="false">IF(E54="","",F54/E54-1)</f>
        <v/>
      </c>
      <c r="G55" s="98" t="str">
        <f aca="false">IF(F54="","",G54/F54-1)</f>
        <v/>
      </c>
      <c r="H55" s="98" t="str">
        <f aca="false">IF(G54="","",H54/G54-1)</f>
        <v/>
      </c>
      <c r="I55" s="98" t="str">
        <f aca="false">IF(H54="","",I54/H54-1)</f>
        <v/>
      </c>
      <c r="J55" s="98" t="str">
        <f aca="false">IF(I54="","",J54/I54-1)</f>
        <v/>
      </c>
      <c r="K55" s="98" t="str">
        <f aca="false">IF(J54="","",K54/J54-1)</f>
        <v/>
      </c>
      <c r="L55" s="98" t="str">
        <f aca="false">IF(K54="","",L54/K54-1)</f>
        <v/>
      </c>
      <c r="M55" s="98" t="str">
        <f aca="false">IF(L54="","",M54/L54-1)</f>
        <v/>
      </c>
      <c r="N55" s="98" t="str">
        <f aca="false">IF(M54="","",N54/M54-1)</f>
        <v/>
      </c>
      <c r="O55" s="98" t="str">
        <f aca="false">IF(N54="","",O54/N54-1)</f>
        <v/>
      </c>
      <c r="P55" s="98" t="str">
        <f aca="false">IF(O54="","",P54/O54-1)</f>
        <v/>
      </c>
      <c r="Q55" s="98" t="str">
        <f aca="false">IF(P54="","",Q54/P54-1)</f>
        <v/>
      </c>
      <c r="R55" s="130" t="str">
        <f aca="false">IF(Q54="","",R54/Q54-1)</f>
        <v/>
      </c>
      <c r="S55" s="130" t="str">
        <f aca="false">IF(R54="","",S54/R54-1)</f>
        <v/>
      </c>
      <c r="T55" s="98" t="str">
        <f aca="false">IF(S54="","",T54/S54-1)</f>
        <v/>
      </c>
      <c r="U55" s="98" t="str">
        <f aca="false">IF(T54="","",U54/T54-1)</f>
        <v/>
      </c>
      <c r="V55" s="131" t="str">
        <f aca="false">IF(U54="","",V54/U54-1)</f>
        <v/>
      </c>
      <c r="W55" s="122"/>
      <c r="X55" s="122"/>
    </row>
    <row r="56" s="41" customFormat="true" ht="15" hidden="false" customHeight="true" outlineLevel="0" collapsed="false">
      <c r="A56" s="335" t="s">
        <v>358</v>
      </c>
      <c r="B56" s="132" t="s">
        <v>374</v>
      </c>
      <c r="C56" s="230"/>
      <c r="D56" s="116" t="n">
        <v>28500</v>
      </c>
      <c r="E56" s="116" t="n">
        <v>30000</v>
      </c>
      <c r="F56" s="116" t="n">
        <v>31000</v>
      </c>
      <c r="G56" s="116" t="n">
        <v>31000</v>
      </c>
      <c r="H56" s="117" t="n">
        <v>31000</v>
      </c>
      <c r="I56" s="117" t="n">
        <v>31000</v>
      </c>
      <c r="J56" s="117" t="n">
        <v>31000</v>
      </c>
      <c r="K56" s="117" t="n">
        <v>31000</v>
      </c>
      <c r="L56" s="117" t="n">
        <v>31000</v>
      </c>
      <c r="M56" s="117" t="n">
        <v>31000</v>
      </c>
      <c r="N56" s="117" t="n">
        <v>31000</v>
      </c>
      <c r="O56" s="117" t="n">
        <v>31000</v>
      </c>
      <c r="P56" s="117" t="n">
        <v>31000</v>
      </c>
      <c r="Q56" s="117"/>
      <c r="R56" s="119"/>
      <c r="S56" s="120"/>
      <c r="T56" s="117"/>
      <c r="U56" s="117"/>
      <c r="V56" s="121"/>
      <c r="W56" s="122"/>
      <c r="X56" s="122"/>
    </row>
    <row r="57" s="41" customFormat="true" ht="15" hidden="false" customHeight="true" outlineLevel="0" collapsed="false">
      <c r="A57" s="335"/>
      <c r="B57" s="150"/>
      <c r="C57" s="152"/>
      <c r="D57" s="153"/>
      <c r="E57" s="153" t="n">
        <f aca="false">IF(D56="","",E56/D56-1)</f>
        <v>0.0526315789473684</v>
      </c>
      <c r="F57" s="153" t="n">
        <f aca="false">IF(E56="","",F56/E56-1)</f>
        <v>0.0333333333333334</v>
      </c>
      <c r="G57" s="153" t="n">
        <f aca="false">IF(F56="","",G56/F56-1)</f>
        <v>0</v>
      </c>
      <c r="H57" s="153" t="n">
        <f aca="false">IF(G56="","",H56/G56-1)</f>
        <v>0</v>
      </c>
      <c r="I57" s="153" t="n">
        <f aca="false">IF(H56="","",I56/H56-1)</f>
        <v>0</v>
      </c>
      <c r="J57" s="153" t="n">
        <f aca="false">IF(I56="","",J56/I56-1)</f>
        <v>0</v>
      </c>
      <c r="K57" s="153" t="n">
        <f aca="false">IF(J56="","",K56/J56-1)</f>
        <v>0</v>
      </c>
      <c r="L57" s="153" t="n">
        <f aca="false">IF(K56="","",L56/K56-1)</f>
        <v>0</v>
      </c>
      <c r="M57" s="153" t="n">
        <f aca="false">IF(L56="","",M56/L56-1)</f>
        <v>0</v>
      </c>
      <c r="N57" s="153" t="n">
        <f aca="false">IF(M56="","",N56/M56-1)</f>
        <v>0</v>
      </c>
      <c r="O57" s="153" t="n">
        <f aca="false">IF(N56="","",O56/N56-1)</f>
        <v>0</v>
      </c>
      <c r="P57" s="153" t="n">
        <f aca="false">IF(O56="","",P56/O56-1)</f>
        <v>0</v>
      </c>
      <c r="Q57" s="153"/>
      <c r="R57" s="154" t="str">
        <f aca="false">IF(Q56="","",R56/Q56-1)</f>
        <v/>
      </c>
      <c r="S57" s="154" t="str">
        <f aca="false">IF(R56="","",S56/R56-1)</f>
        <v/>
      </c>
      <c r="T57" s="153" t="str">
        <f aca="false">IF(S56="","",T56/S56-1)</f>
        <v/>
      </c>
      <c r="U57" s="153" t="str">
        <f aca="false">IF(T56="","",U56/T56-1)</f>
        <v/>
      </c>
      <c r="V57" s="155" t="str">
        <f aca="false">IF(U56="","",V56/U56-1)</f>
        <v/>
      </c>
      <c r="W57" s="122"/>
      <c r="X57" s="122"/>
    </row>
  </sheetData>
  <mergeCells count="28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3" min="3" style="2" width="6.62"/>
    <col collapsed="false" customWidth="true" hidden="false" outlineLevel="0" max="23" min="4" style="3" width="9.36"/>
    <col collapsed="false" customWidth="false" hidden="false" outlineLevel="0" max="257" min="24" style="2" width="8.99"/>
  </cols>
  <sheetData>
    <row r="1" s="5" customFormat="true" ht="30" hidden="false" customHeight="true" outlineLevel="0" collapsed="false">
      <c r="A1" s="4" t="s">
        <v>375</v>
      </c>
      <c r="B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5" customFormat="true" ht="15" hidden="false" customHeight="true" outlineLevel="0" collapsed="false">
      <c r="A2" s="7"/>
      <c r="B2" s="8"/>
      <c r="C2" s="4"/>
      <c r="D2" s="4"/>
      <c r="E2" s="6"/>
      <c r="F2" s="6"/>
      <c r="G2" s="6"/>
      <c r="H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5" customFormat="true" ht="15" hidden="false" customHeight="true" outlineLevel="0" collapsed="false">
      <c r="A3" s="7"/>
      <c r="B3" s="7"/>
      <c r="C3" s="9"/>
      <c r="D3" s="10" t="s">
        <v>1</v>
      </c>
      <c r="E3" s="6"/>
      <c r="F3" s="11" t="s">
        <v>2</v>
      </c>
      <c r="H3" s="12" t="s">
        <v>3</v>
      </c>
      <c r="J3" s="13" t="s">
        <v>4</v>
      </c>
      <c r="L3" s="14" t="s">
        <v>5</v>
      </c>
      <c r="N3" s="15" t="s">
        <v>6</v>
      </c>
      <c r="O3" s="15"/>
      <c r="R3" s="6"/>
      <c r="S3" s="6"/>
      <c r="T3" s="6"/>
      <c r="U3" s="6"/>
      <c r="V3" s="6"/>
      <c r="W3" s="6"/>
    </row>
    <row r="4" s="5" customFormat="true" ht="15" hidden="false" customHeight="true" outlineLevel="0" collapsed="false">
      <c r="A4" s="7"/>
      <c r="B4" s="7"/>
      <c r="C4" s="9"/>
      <c r="D4" s="10" t="s">
        <v>7</v>
      </c>
      <c r="E4" s="6"/>
      <c r="F4" s="11" t="s">
        <v>8</v>
      </c>
      <c r="H4" s="12" t="s">
        <v>9</v>
      </c>
      <c r="J4" s="13" t="s">
        <v>10</v>
      </c>
      <c r="L4" s="14" t="s">
        <v>11</v>
      </c>
      <c r="N4" s="16" t="s">
        <v>12</v>
      </c>
      <c r="O4" s="16"/>
      <c r="P4" s="17"/>
      <c r="Q4" s="6"/>
      <c r="R4" s="6"/>
      <c r="S4" s="6"/>
      <c r="T4" s="6"/>
      <c r="U4" s="6"/>
      <c r="V4" s="6"/>
      <c r="W4" s="6"/>
    </row>
    <row r="5" s="5" customFormat="true" ht="15" hidden="false" customHeight="true" outlineLevel="0" collapsed="false">
      <c r="A5" s="7"/>
      <c r="B5" s="7"/>
      <c r="C5" s="9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19"/>
      <c r="T5" s="19"/>
      <c r="U5" s="19"/>
      <c r="V5" s="19"/>
      <c r="W5" s="19"/>
    </row>
    <row r="6" s="5" customFormat="true" ht="15" hidden="false" customHeight="true" outlineLevel="0" collapsed="false">
      <c r="A6" s="7"/>
      <c r="B6" s="7"/>
      <c r="C6" s="9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19"/>
      <c r="T6" s="19"/>
      <c r="U6" s="19"/>
      <c r="V6" s="19"/>
      <c r="W6" s="19" t="s">
        <v>13</v>
      </c>
    </row>
    <row r="7" s="5" customFormat="true" ht="15" hidden="false" customHeight="true" outlineLevel="0" collapsed="false">
      <c r="A7" s="20" t="s">
        <v>376</v>
      </c>
      <c r="B7" s="7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</row>
    <row r="8" s="29" customFormat="true" ht="15" hidden="false" customHeight="true" outlineLevel="0" collapsed="false">
      <c r="A8" s="21" t="s">
        <v>377</v>
      </c>
      <c r="B8" s="22" t="s">
        <v>16</v>
      </c>
      <c r="C8" s="336" t="s">
        <v>17</v>
      </c>
      <c r="D8" s="24" t="s">
        <v>18</v>
      </c>
      <c r="E8" s="24" t="s">
        <v>19</v>
      </c>
      <c r="F8" s="24" t="s">
        <v>20</v>
      </c>
      <c r="G8" s="24" t="s">
        <v>21</v>
      </c>
      <c r="H8" s="24" t="s">
        <v>22</v>
      </c>
      <c r="I8" s="24" t="s">
        <v>23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  <c r="P8" s="25" t="s">
        <v>30</v>
      </c>
      <c r="Q8" s="25" t="s">
        <v>31</v>
      </c>
      <c r="R8" s="26" t="s">
        <v>32</v>
      </c>
      <c r="S8" s="27" t="s">
        <v>33</v>
      </c>
      <c r="T8" s="26" t="s">
        <v>34</v>
      </c>
      <c r="U8" s="26" t="s">
        <v>35</v>
      </c>
      <c r="V8" s="26" t="s">
        <v>36</v>
      </c>
      <c r="W8" s="28" t="s">
        <v>37</v>
      </c>
    </row>
    <row r="9" s="29" customFormat="true" ht="15" hidden="false" customHeight="true" outlineLevel="0" collapsed="false">
      <c r="A9" s="21"/>
      <c r="B9" s="22"/>
      <c r="C9" s="336"/>
      <c r="D9" s="30" t="s">
        <v>378</v>
      </c>
      <c r="E9" s="30" t="s">
        <v>378</v>
      </c>
      <c r="F9" s="30" t="s">
        <v>378</v>
      </c>
      <c r="G9" s="30" t="s">
        <v>378</v>
      </c>
      <c r="H9" s="30" t="s">
        <v>378</v>
      </c>
      <c r="I9" s="30" t="s">
        <v>378</v>
      </c>
      <c r="J9" s="30" t="s">
        <v>378</v>
      </c>
      <c r="K9" s="30" t="s">
        <v>378</v>
      </c>
      <c r="L9" s="30" t="s">
        <v>378</v>
      </c>
      <c r="M9" s="30" t="s">
        <v>378</v>
      </c>
      <c r="N9" s="30" t="s">
        <v>378</v>
      </c>
      <c r="O9" s="30" t="s">
        <v>378</v>
      </c>
      <c r="P9" s="30" t="s">
        <v>378</v>
      </c>
      <c r="Q9" s="30" t="s">
        <v>378</v>
      </c>
      <c r="R9" s="30" t="s">
        <v>378</v>
      </c>
      <c r="S9" s="32" t="s">
        <v>378</v>
      </c>
      <c r="T9" s="31" t="s">
        <v>378</v>
      </c>
      <c r="U9" s="31" t="s">
        <v>378</v>
      </c>
      <c r="V9" s="31" t="s">
        <v>378</v>
      </c>
      <c r="W9" s="33" t="s">
        <v>378</v>
      </c>
    </row>
    <row r="10" s="41" customFormat="true" ht="15" hidden="false" customHeight="true" outlineLevel="0" collapsed="false">
      <c r="A10" s="34" t="s">
        <v>39</v>
      </c>
      <c r="B10" s="35" t="s">
        <v>379</v>
      </c>
      <c r="C10" s="337" t="s">
        <v>41</v>
      </c>
      <c r="D10" s="37" t="n">
        <v>69000</v>
      </c>
      <c r="E10" s="37" t="n">
        <v>74600</v>
      </c>
      <c r="F10" s="37" t="n">
        <v>79100</v>
      </c>
      <c r="G10" s="37" t="n">
        <v>82300</v>
      </c>
      <c r="H10" s="37" t="n">
        <v>83500</v>
      </c>
      <c r="I10" s="37" t="n">
        <v>83800</v>
      </c>
      <c r="J10" s="38" t="n">
        <v>85000</v>
      </c>
      <c r="K10" s="38" t="n">
        <v>86500</v>
      </c>
      <c r="L10" s="38" t="n">
        <v>88000</v>
      </c>
      <c r="M10" s="38" t="n">
        <v>89000</v>
      </c>
      <c r="N10" s="38" t="n">
        <v>89000</v>
      </c>
      <c r="O10" s="38" t="n">
        <v>89000</v>
      </c>
      <c r="P10" s="38" t="n">
        <v>87900</v>
      </c>
      <c r="Q10" s="38" t="n">
        <v>86800</v>
      </c>
      <c r="R10" s="38" t="n">
        <v>84500</v>
      </c>
      <c r="S10" s="293" t="n">
        <v>80300</v>
      </c>
      <c r="T10" s="38" t="n">
        <v>76200</v>
      </c>
      <c r="U10" s="38" t="n">
        <v>74000</v>
      </c>
      <c r="V10" s="38"/>
      <c r="W10" s="40"/>
    </row>
    <row r="11" s="41" customFormat="true" ht="15" hidden="false" customHeight="true" outlineLevel="0" collapsed="false">
      <c r="A11" s="34"/>
      <c r="B11" s="74"/>
      <c r="C11" s="338" t="s">
        <v>42</v>
      </c>
      <c r="D11" s="44"/>
      <c r="E11" s="44" t="n">
        <f aca="false">IF(D10="","",E10/D10-1)</f>
        <v>0.0811594202898551</v>
      </c>
      <c r="F11" s="44" t="n">
        <f aca="false">IF(E10="","",F10/E10-1)</f>
        <v>0.0603217158176943</v>
      </c>
      <c r="G11" s="44" t="n">
        <f aca="false">IF(F10="","",G10/F10-1)</f>
        <v>0.0404551201011378</v>
      </c>
      <c r="H11" s="44" t="n">
        <f aca="false">IF(G10="","",H10/G10-1)</f>
        <v>0.0145808019441069</v>
      </c>
      <c r="I11" s="44" t="n">
        <f aca="false">IF(H10="","",I10/H10-1)</f>
        <v>0.00359281437125758</v>
      </c>
      <c r="J11" s="44" t="n">
        <f aca="false">IF(I10="","",J10/I10-1)</f>
        <v>0.0143198090692125</v>
      </c>
      <c r="K11" s="44" t="n">
        <f aca="false">IF(J10="","",K10/J10-1)</f>
        <v>0.0176470588235294</v>
      </c>
      <c r="L11" s="44" t="n">
        <f aca="false">IF(K10="","",L10/K10-1)</f>
        <v>0.0173410404624277</v>
      </c>
      <c r="M11" s="44" t="n">
        <f aca="false">IF(L10="","",M10/L10-1)</f>
        <v>0.0113636363636365</v>
      </c>
      <c r="N11" s="44" t="n">
        <f aca="false">IF(M10="","",N10/M10-1)</f>
        <v>0</v>
      </c>
      <c r="O11" s="44" t="n">
        <f aca="false">IF(N10="","",O10/N10-1)</f>
        <v>0</v>
      </c>
      <c r="P11" s="44" t="n">
        <f aca="false">IF(O10="","",P10/O10-1)</f>
        <v>-0.0123595505617977</v>
      </c>
      <c r="Q11" s="44" t="n">
        <f aca="false">IF(P10="","",Q10/P10-1)</f>
        <v>-0.012514220705347</v>
      </c>
      <c r="R11" s="44" t="n">
        <f aca="false">IF(Q10="","",R10/Q10-1)</f>
        <v>-0.0264976958525346</v>
      </c>
      <c r="S11" s="45" t="n">
        <f aca="false">IF(R10="","",S10/R10-1)</f>
        <v>-0.0497041420118344</v>
      </c>
      <c r="T11" s="45" t="n">
        <f aca="false">IF(S10="","",T10/S10-1)</f>
        <v>-0.0510585305105853</v>
      </c>
      <c r="U11" s="45" t="n">
        <f aca="false">IF(T10="","",U10/T10-1)</f>
        <v>-0.0288713910761155</v>
      </c>
      <c r="V11" s="44"/>
      <c r="W11" s="46"/>
    </row>
    <row r="12" s="41" customFormat="true" ht="15" hidden="false" customHeight="true" outlineLevel="0" collapsed="false">
      <c r="A12" s="47" t="s">
        <v>43</v>
      </c>
      <c r="B12" s="339" t="s">
        <v>380</v>
      </c>
      <c r="C12" s="340" t="s">
        <v>41</v>
      </c>
      <c r="D12" s="50" t="n">
        <v>67800</v>
      </c>
      <c r="E12" s="50" t="n">
        <v>73900</v>
      </c>
      <c r="F12" s="50" t="n">
        <v>80600</v>
      </c>
      <c r="G12" s="50" t="n">
        <v>84600</v>
      </c>
      <c r="H12" s="50" t="n">
        <v>85500</v>
      </c>
      <c r="I12" s="50" t="n">
        <v>85900</v>
      </c>
      <c r="J12" s="51" t="n">
        <v>86000</v>
      </c>
      <c r="K12" s="51" t="n">
        <v>87000</v>
      </c>
      <c r="L12" s="51" t="n">
        <v>87400</v>
      </c>
      <c r="M12" s="51" t="n">
        <v>87400</v>
      </c>
      <c r="N12" s="51" t="n">
        <v>86400</v>
      </c>
      <c r="O12" s="51" t="n">
        <v>85400</v>
      </c>
      <c r="P12" s="51" t="n">
        <v>83300</v>
      </c>
      <c r="Q12" s="51" t="n">
        <v>79800</v>
      </c>
      <c r="R12" s="51" t="n">
        <v>75000</v>
      </c>
      <c r="S12" s="19" t="n">
        <v>69000</v>
      </c>
      <c r="T12" s="51" t="n">
        <v>63500</v>
      </c>
      <c r="U12" s="51" t="n">
        <v>61000</v>
      </c>
      <c r="V12" s="51"/>
      <c r="W12" s="54"/>
    </row>
    <row r="13" s="41" customFormat="true" ht="15" hidden="false" customHeight="true" outlineLevel="0" collapsed="false">
      <c r="A13" s="47"/>
      <c r="B13" s="75"/>
      <c r="C13" s="341" t="s">
        <v>42</v>
      </c>
      <c r="D13" s="57"/>
      <c r="E13" s="58" t="n">
        <f aca="false">IF(D12="","",E12/D12-1)</f>
        <v>0.0899705014749264</v>
      </c>
      <c r="F13" s="58" t="n">
        <f aca="false">IF(E12="","",F12/E12-1)</f>
        <v>0.0906630581867389</v>
      </c>
      <c r="G13" s="58" t="n">
        <f aca="false">IF(F12="","",G12/F12-1)</f>
        <v>0.0496277915632755</v>
      </c>
      <c r="H13" s="58" t="n">
        <f aca="false">IF(G12="","",H12/G12-1)</f>
        <v>0.0106382978723405</v>
      </c>
      <c r="I13" s="58" t="n">
        <f aca="false">IF(H12="","",I12/H12-1)</f>
        <v>0.0046783625730995</v>
      </c>
      <c r="J13" s="58" t="n">
        <f aca="false">IF(I12="","",J12/I12-1)</f>
        <v>0.00116414435389989</v>
      </c>
      <c r="K13" s="58" t="n">
        <f aca="false">IF(J12="","",K12/J12-1)</f>
        <v>0.0116279069767442</v>
      </c>
      <c r="L13" s="58" t="n">
        <f aca="false">IF(K12="","",L12/K12-1)</f>
        <v>0.00459770114942537</v>
      </c>
      <c r="M13" s="58" t="n">
        <f aca="false">IF(L12="","",M12/L12-1)</f>
        <v>0</v>
      </c>
      <c r="N13" s="58" t="n">
        <f aca="false">IF(M12="","",N12/M12-1)</f>
        <v>-0.011441647597254</v>
      </c>
      <c r="O13" s="58" t="n">
        <f aca="false">IF(N12="","",O12/N12-1)</f>
        <v>-0.0115740740740741</v>
      </c>
      <c r="P13" s="58" t="n">
        <f aca="false">IF(O12="","",P12/O12-1)</f>
        <v>-0.0245901639344263</v>
      </c>
      <c r="Q13" s="58" t="n">
        <f aca="false">IF(P12="","",Q12/P12-1)</f>
        <v>-0.042016806722689</v>
      </c>
      <c r="R13" s="58" t="n">
        <f aca="false">IF(Q12="","",R12/Q12-1)</f>
        <v>-0.0601503759398496</v>
      </c>
      <c r="S13" s="111" t="n">
        <f aca="false">IF(R12="","",S12/R12-1)</f>
        <v>-0.08</v>
      </c>
      <c r="T13" s="111" t="n">
        <f aca="false">IF(S12="","",T12/S12-1)</f>
        <v>-0.0797101449275363</v>
      </c>
      <c r="U13" s="111" t="n">
        <f aca="false">IF(T12="","",U12/T12-1)</f>
        <v>-0.0393700787401575</v>
      </c>
      <c r="V13" s="110"/>
      <c r="W13" s="112"/>
    </row>
    <row r="14" s="41" customFormat="true" ht="15" hidden="false" customHeight="true" outlineLevel="0" collapsed="false">
      <c r="A14" s="47" t="s">
        <v>45</v>
      </c>
      <c r="B14" s="342" t="s">
        <v>381</v>
      </c>
      <c r="C14" s="337" t="s">
        <v>41</v>
      </c>
      <c r="D14" s="63" t="n">
        <v>65000</v>
      </c>
      <c r="E14" s="63" t="n">
        <v>67900</v>
      </c>
      <c r="F14" s="63" t="n">
        <v>69900</v>
      </c>
      <c r="G14" s="64" t="n">
        <v>71300</v>
      </c>
      <c r="H14" s="64" t="n">
        <v>72200</v>
      </c>
      <c r="I14" s="64" t="n">
        <v>72500</v>
      </c>
      <c r="J14" s="64" t="n">
        <v>72500</v>
      </c>
      <c r="K14" s="64" t="n">
        <v>73000</v>
      </c>
      <c r="L14" s="64" t="n">
        <v>73400</v>
      </c>
      <c r="M14" s="64" t="n">
        <v>73400</v>
      </c>
      <c r="N14" s="64" t="n">
        <v>73400</v>
      </c>
      <c r="O14" s="64" t="n">
        <v>73400</v>
      </c>
      <c r="P14" s="64" t="n">
        <v>73400</v>
      </c>
      <c r="Q14" s="64" t="n">
        <v>72500</v>
      </c>
      <c r="R14" s="64" t="n">
        <v>69800</v>
      </c>
      <c r="S14" s="65" t="n">
        <v>67000</v>
      </c>
      <c r="T14" s="64" t="n">
        <v>64500</v>
      </c>
      <c r="U14" s="64" t="n">
        <v>62400</v>
      </c>
      <c r="V14" s="64"/>
      <c r="W14" s="67"/>
    </row>
    <row r="15" s="41" customFormat="true" ht="15" hidden="false" customHeight="true" outlineLevel="0" collapsed="false">
      <c r="A15" s="47"/>
      <c r="B15" s="74"/>
      <c r="C15" s="338" t="s">
        <v>42</v>
      </c>
      <c r="D15" s="68"/>
      <c r="E15" s="44" t="n">
        <f aca="false">IF(D14="","",E14/D14-1)</f>
        <v>0.0446153846153847</v>
      </c>
      <c r="F15" s="44" t="n">
        <f aca="false">IF(E14="","",F14/E14-1)</f>
        <v>0.0294550810014727</v>
      </c>
      <c r="G15" s="44" t="n">
        <f aca="false">IF(F14="","",G14/F14-1)</f>
        <v>0.0200286123032905</v>
      </c>
      <c r="H15" s="44" t="n">
        <f aca="false">IF(G14="","",H14/G14-1)</f>
        <v>0.0126227208976157</v>
      </c>
      <c r="I15" s="44" t="n">
        <f aca="false">IF(H14="","",I14/H14-1)</f>
        <v>0.00415512465373968</v>
      </c>
      <c r="J15" s="44" t="n">
        <f aca="false">IF(I14="","",J14/I14-1)</f>
        <v>0</v>
      </c>
      <c r="K15" s="44" t="n">
        <f aca="false">IF(J14="","",K14/J14-1)</f>
        <v>0.00689655172413795</v>
      </c>
      <c r="L15" s="44" t="n">
        <f aca="false">IF(K14="","",L14/K14-1)</f>
        <v>0.0054794520547945</v>
      </c>
      <c r="M15" s="44" t="n">
        <f aca="false">IF(L14="","",M14/L14-1)</f>
        <v>0</v>
      </c>
      <c r="N15" s="44" t="n">
        <f aca="false">IF(M14="","",N14/M14-1)</f>
        <v>0</v>
      </c>
      <c r="O15" s="44" t="n">
        <f aca="false">IF(N14="","",O14/N14-1)</f>
        <v>0</v>
      </c>
      <c r="P15" s="44" t="n">
        <f aca="false">IF(O14="","",P14/O14-1)</f>
        <v>0</v>
      </c>
      <c r="Q15" s="44" t="n">
        <f aca="false">IF(P14="","",Q14/P14-1)</f>
        <v>-0.0122615803814714</v>
      </c>
      <c r="R15" s="44" t="n">
        <f aca="false">IF(Q14="","",R14/Q14-1)</f>
        <v>-0.0372413793103449</v>
      </c>
      <c r="S15" s="45" t="n">
        <f aca="false">IF(R14="","",S14/R14-1)</f>
        <v>-0.0401146131805158</v>
      </c>
      <c r="T15" s="45" t="n">
        <f aca="false">IF(S14="","",T14/S14-1)</f>
        <v>-0.0373134328358209</v>
      </c>
      <c r="U15" s="45" t="n">
        <f aca="false">IF(T14="","",U14/T14-1)</f>
        <v>-0.0325581395348837</v>
      </c>
      <c r="V15" s="44"/>
      <c r="W15" s="46"/>
    </row>
    <row r="16" s="41" customFormat="true" ht="15" hidden="false" customHeight="true" outlineLevel="0" collapsed="false">
      <c r="A16" s="47" t="s">
        <v>47</v>
      </c>
      <c r="B16" s="339" t="s">
        <v>382</v>
      </c>
      <c r="C16" s="340" t="s">
        <v>41</v>
      </c>
      <c r="D16" s="50" t="n">
        <v>114000</v>
      </c>
      <c r="E16" s="50" t="n">
        <v>119000</v>
      </c>
      <c r="F16" s="50" t="n">
        <v>122000</v>
      </c>
      <c r="G16" s="50" t="n">
        <v>124000</v>
      </c>
      <c r="H16" s="50" t="n">
        <v>124000</v>
      </c>
      <c r="I16" s="51" t="n">
        <v>124000</v>
      </c>
      <c r="J16" s="51" t="n">
        <v>122000</v>
      </c>
      <c r="K16" s="51" t="n">
        <v>122000</v>
      </c>
      <c r="L16" s="51" t="n">
        <v>122000</v>
      </c>
      <c r="M16" s="51" t="n">
        <v>122000</v>
      </c>
      <c r="N16" s="51" t="n">
        <v>122000</v>
      </c>
      <c r="O16" s="51" t="n">
        <v>119000</v>
      </c>
      <c r="P16" s="51" t="n">
        <v>116000</v>
      </c>
      <c r="Q16" s="51" t="n">
        <v>111000</v>
      </c>
      <c r="R16" s="51" t="n">
        <v>105000</v>
      </c>
      <c r="S16" s="19" t="n">
        <v>94500</v>
      </c>
      <c r="T16" s="51" t="n">
        <v>89000</v>
      </c>
      <c r="U16" s="51" t="n">
        <v>86000</v>
      </c>
      <c r="V16" s="51"/>
      <c r="W16" s="54"/>
    </row>
    <row r="17" s="41" customFormat="true" ht="15" hidden="false" customHeight="true" outlineLevel="0" collapsed="false">
      <c r="A17" s="47"/>
      <c r="B17" s="75" t="s">
        <v>383</v>
      </c>
      <c r="C17" s="341" t="s">
        <v>42</v>
      </c>
      <c r="D17" s="57"/>
      <c r="E17" s="58" t="n">
        <f aca="false">IF(D16="","",E16/D16-1)</f>
        <v>0.0438596491228069</v>
      </c>
      <c r="F17" s="58" t="n">
        <f aca="false">IF(E16="","",F16/E16-1)</f>
        <v>0.0252100840336134</v>
      </c>
      <c r="G17" s="58" t="n">
        <f aca="false">IF(F16="","",G16/F16-1)</f>
        <v>0.0163934426229508</v>
      </c>
      <c r="H17" s="58" t="n">
        <f aca="false">IF(G16="","",H16/G16-1)</f>
        <v>0</v>
      </c>
      <c r="I17" s="58" t="n">
        <f aca="false">IF(H16="","",I16/H16-1)</f>
        <v>0</v>
      </c>
      <c r="J17" s="58" t="n">
        <f aca="false">IF(I16="","",J16/I16-1)</f>
        <v>-0.0161290322580645</v>
      </c>
      <c r="K17" s="58" t="n">
        <f aca="false">IF(J16="","",K16/J16-1)</f>
        <v>0</v>
      </c>
      <c r="L17" s="58" t="n">
        <f aca="false">IF(K16="","",L16/K16-1)</f>
        <v>0</v>
      </c>
      <c r="M17" s="58" t="n">
        <f aca="false">IF(L16="","",M16/L16-1)</f>
        <v>0</v>
      </c>
      <c r="N17" s="58" t="n">
        <f aca="false">IF(M16="","",N16/M16-1)</f>
        <v>0</v>
      </c>
      <c r="O17" s="58" t="n">
        <f aca="false">IF(N16="","",O16/N16-1)</f>
        <v>-0.0245901639344263</v>
      </c>
      <c r="P17" s="58" t="n">
        <f aca="false">IF(O16="","",P16/O16-1)</f>
        <v>-0.0252100840336135</v>
      </c>
      <c r="Q17" s="58" t="n">
        <f aca="false">IF(P16="","",Q16/P16-1)</f>
        <v>-0.0431034482758621</v>
      </c>
      <c r="R17" s="58" t="n">
        <f aca="false">IF(Q16="","",R16/Q16-1)</f>
        <v>-0.0540540540540541</v>
      </c>
      <c r="S17" s="111" t="n">
        <f aca="false">IF(R16="","",S16/R16-1)</f>
        <v>-0.1</v>
      </c>
      <c r="T17" s="111" t="n">
        <f aca="false">IF(S16="","",T16/S16-1)</f>
        <v>-0.0582010582010583</v>
      </c>
      <c r="U17" s="111" t="n">
        <f aca="false">IF(T16="","",U16/T16-1)</f>
        <v>-0.0337078651685393</v>
      </c>
      <c r="V17" s="110"/>
      <c r="W17" s="112"/>
    </row>
    <row r="18" s="41" customFormat="true" ht="15" hidden="false" customHeight="true" outlineLevel="0" collapsed="false">
      <c r="A18" s="47" t="s">
        <v>49</v>
      </c>
      <c r="B18" s="342" t="s">
        <v>384</v>
      </c>
      <c r="C18" s="337" t="s">
        <v>41</v>
      </c>
      <c r="D18" s="63" t="n">
        <v>116000</v>
      </c>
      <c r="E18" s="63" t="n">
        <v>125000</v>
      </c>
      <c r="F18" s="63" t="n">
        <v>134000</v>
      </c>
      <c r="G18" s="63" t="n">
        <v>136000</v>
      </c>
      <c r="H18" s="64" t="n">
        <v>137000</v>
      </c>
      <c r="I18" s="64" t="n">
        <v>138000</v>
      </c>
      <c r="J18" s="64" t="n">
        <v>138000</v>
      </c>
      <c r="K18" s="64" t="n">
        <v>139000</v>
      </c>
      <c r="L18" s="64" t="n">
        <v>139000</v>
      </c>
      <c r="M18" s="64" t="n">
        <v>138000</v>
      </c>
      <c r="N18" s="64" t="n">
        <v>134000</v>
      </c>
      <c r="O18" s="64" t="n">
        <v>131000</v>
      </c>
      <c r="P18" s="64" t="n">
        <v>128000</v>
      </c>
      <c r="Q18" s="64" t="n">
        <v>123000</v>
      </c>
      <c r="R18" s="64" t="n">
        <v>116000</v>
      </c>
      <c r="S18" s="65" t="n">
        <v>109000</v>
      </c>
      <c r="T18" s="64" t="n">
        <v>101000</v>
      </c>
      <c r="U18" s="64" t="n">
        <v>95000</v>
      </c>
      <c r="V18" s="64"/>
      <c r="W18" s="67"/>
    </row>
    <row r="19" s="41" customFormat="true" ht="15" hidden="false" customHeight="true" outlineLevel="0" collapsed="false">
      <c r="A19" s="47"/>
      <c r="B19" s="74" t="s">
        <v>385</v>
      </c>
      <c r="C19" s="338" t="s">
        <v>42</v>
      </c>
      <c r="D19" s="68"/>
      <c r="E19" s="44" t="n">
        <f aca="false">IF(D18="","",E18/D18-1)</f>
        <v>0.0775862068965518</v>
      </c>
      <c r="F19" s="44" t="n">
        <f aca="false">IF(E18="","",F18/E18-1)</f>
        <v>0.0720000000000001</v>
      </c>
      <c r="G19" s="44" t="n">
        <f aca="false">IF(F18="","",G18/F18-1)</f>
        <v>0.0149253731343284</v>
      </c>
      <c r="H19" s="44" t="n">
        <f aca="false">IF(G18="","",H18/G18-1)</f>
        <v>0.00735294117647056</v>
      </c>
      <c r="I19" s="44" t="n">
        <f aca="false">IF(H18="","",I18/H18-1)</f>
        <v>0.0072992700729928</v>
      </c>
      <c r="J19" s="44" t="n">
        <f aca="false">IF(I18="","",J18/I18-1)</f>
        <v>0</v>
      </c>
      <c r="K19" s="44" t="n">
        <f aca="false">IF(J18="","",K18/J18-1)</f>
        <v>0.00724637681159424</v>
      </c>
      <c r="L19" s="44" t="n">
        <f aca="false">IF(K18="","",L18/K18-1)</f>
        <v>0</v>
      </c>
      <c r="M19" s="44" t="n">
        <f aca="false">IF(L18="","",M18/L18-1)</f>
        <v>-0.0071942446043165</v>
      </c>
      <c r="N19" s="44" t="n">
        <f aca="false">IF(M18="","",N18/M18-1)</f>
        <v>-0.0289855072463768</v>
      </c>
      <c r="O19" s="44" t="n">
        <f aca="false">IF(N18="","",O18/N18-1)</f>
        <v>-0.0223880597014925</v>
      </c>
      <c r="P19" s="44" t="n">
        <f aca="false">IF(O18="","",P18/O18-1)</f>
        <v>-0.0229007633587787</v>
      </c>
      <c r="Q19" s="44" t="n">
        <f aca="false">IF(P18="","",Q18/P18-1)</f>
        <v>-0.0390625</v>
      </c>
      <c r="R19" s="44" t="n">
        <f aca="false">IF(Q18="","",R18/Q18-1)</f>
        <v>-0.056910569105691</v>
      </c>
      <c r="S19" s="45" t="n">
        <f aca="false">IF(R18="","",S18/R18-1)</f>
        <v>-0.0603448275862069</v>
      </c>
      <c r="T19" s="45" t="n">
        <f aca="false">IF(S18="","",T18/S18-1)</f>
        <v>-0.073394495412844</v>
      </c>
      <c r="U19" s="45" t="n">
        <f aca="false">IF(T18="","",U18/T18-1)</f>
        <v>-0.0594059405940595</v>
      </c>
      <c r="V19" s="44"/>
      <c r="W19" s="46"/>
    </row>
    <row r="20" s="41" customFormat="true" ht="15" hidden="false" customHeight="true" outlineLevel="0" collapsed="false">
      <c r="A20" s="47" t="s">
        <v>51</v>
      </c>
      <c r="B20" s="339" t="s">
        <v>386</v>
      </c>
      <c r="C20" s="340" t="s">
        <v>41</v>
      </c>
      <c r="D20" s="50" t="n">
        <v>73700</v>
      </c>
      <c r="E20" s="50" t="n">
        <v>78800</v>
      </c>
      <c r="F20" s="50" t="n">
        <v>81000</v>
      </c>
      <c r="G20" s="50" t="n">
        <v>82000</v>
      </c>
      <c r="H20" s="51" t="n">
        <v>82000</v>
      </c>
      <c r="I20" s="51" t="n">
        <v>83000</v>
      </c>
      <c r="J20" s="51" t="n">
        <v>83000</v>
      </c>
      <c r="K20" s="51" t="n">
        <v>84500</v>
      </c>
      <c r="L20" s="51" t="n">
        <v>84500</v>
      </c>
      <c r="M20" s="51" t="n">
        <v>84000</v>
      </c>
      <c r="N20" s="51" t="n">
        <v>82000</v>
      </c>
      <c r="O20" s="51" t="n">
        <v>80500</v>
      </c>
      <c r="P20" s="51" t="n">
        <v>78500</v>
      </c>
      <c r="Q20" s="51" t="n">
        <v>75500</v>
      </c>
      <c r="R20" s="51" t="n">
        <v>72500</v>
      </c>
      <c r="S20" s="19" t="n">
        <v>69600</v>
      </c>
      <c r="T20" s="51" t="n">
        <v>66800</v>
      </c>
      <c r="U20" s="51" t="n">
        <v>63000</v>
      </c>
      <c r="V20" s="51"/>
      <c r="W20" s="54"/>
    </row>
    <row r="21" s="41" customFormat="true" ht="15" hidden="false" customHeight="true" outlineLevel="0" collapsed="false">
      <c r="A21" s="47"/>
      <c r="B21" s="75" t="s">
        <v>387</v>
      </c>
      <c r="C21" s="343" t="s">
        <v>42</v>
      </c>
      <c r="D21" s="57"/>
      <c r="E21" s="58" t="n">
        <f aca="false">IF(D20="","",E20/D20-1)</f>
        <v>0.0691994572591588</v>
      </c>
      <c r="F21" s="58" t="n">
        <f aca="false">IF(E20="","",F20/E20-1)</f>
        <v>0.0279187817258884</v>
      </c>
      <c r="G21" s="58" t="n">
        <f aca="false">IF(F20="","",G20/F20-1)</f>
        <v>0.0123456790123457</v>
      </c>
      <c r="H21" s="58" t="n">
        <f aca="false">IF(G20="","",H20/G20-1)</f>
        <v>0</v>
      </c>
      <c r="I21" s="58" t="n">
        <f aca="false">IF(H20="","",I20/H20-1)</f>
        <v>0.0121951219512195</v>
      </c>
      <c r="J21" s="58" t="n">
        <f aca="false">IF(I20="","",J20/I20-1)</f>
        <v>0</v>
      </c>
      <c r="K21" s="58" t="n">
        <f aca="false">IF(J20="","",K20/J20-1)</f>
        <v>0.0180722891566265</v>
      </c>
      <c r="L21" s="58" t="n">
        <f aca="false">IF(K20="","",L20/K20-1)</f>
        <v>0</v>
      </c>
      <c r="M21" s="58" t="n">
        <f aca="false">IF(L20="","",M20/L20-1)</f>
        <v>-0.00591715976331364</v>
      </c>
      <c r="N21" s="58" t="n">
        <f aca="false">IF(M20="","",N20/M20-1)</f>
        <v>-0.0238095238095238</v>
      </c>
      <c r="O21" s="58" t="n">
        <f aca="false">IF(N20="","",O20/N20-1)</f>
        <v>-0.0182926829268293</v>
      </c>
      <c r="P21" s="58" t="n">
        <f aca="false">IF(O20="","",P20/O20-1)</f>
        <v>-0.0248447204968945</v>
      </c>
      <c r="Q21" s="58" t="n">
        <f aca="false">IF(P20="","",Q20/P20-1)</f>
        <v>-0.0382165605095541</v>
      </c>
      <c r="R21" s="58" t="n">
        <f aca="false">IF(Q20="","",R20/Q20-1)</f>
        <v>-0.0397350993377483</v>
      </c>
      <c r="S21" s="111" t="n">
        <f aca="false">IF(R20="","",S20/R20-1)</f>
        <v>-0.04</v>
      </c>
      <c r="T21" s="111" t="n">
        <f aca="false">IF(S20="","",T20/S20-1)</f>
        <v>-0.0402298850574713</v>
      </c>
      <c r="U21" s="111" t="n">
        <f aca="false">IF(T20="","",U20/T20-1)</f>
        <v>-0.0568862275449101</v>
      </c>
      <c r="V21" s="110"/>
      <c r="W21" s="112"/>
    </row>
    <row r="22" s="41" customFormat="true" ht="15" hidden="false" customHeight="true" outlineLevel="0" collapsed="false">
      <c r="A22" s="47" t="s">
        <v>53</v>
      </c>
      <c r="B22" s="342" t="s">
        <v>388</v>
      </c>
      <c r="C22" s="337" t="s">
        <v>41</v>
      </c>
      <c r="D22" s="63" t="n">
        <v>88000</v>
      </c>
      <c r="E22" s="63" t="n">
        <v>93500</v>
      </c>
      <c r="F22" s="63" t="n">
        <v>94400</v>
      </c>
      <c r="G22" s="63" t="n">
        <v>95500</v>
      </c>
      <c r="H22" s="63" t="n">
        <v>96000</v>
      </c>
      <c r="I22" s="63" t="n">
        <v>96500</v>
      </c>
      <c r="J22" s="64" t="n">
        <v>97000</v>
      </c>
      <c r="K22" s="64" t="n">
        <v>97800</v>
      </c>
      <c r="L22" s="64" t="n">
        <v>97800</v>
      </c>
      <c r="M22" s="64" t="n">
        <v>97800</v>
      </c>
      <c r="N22" s="64" t="n">
        <v>97800</v>
      </c>
      <c r="O22" s="64" t="n">
        <v>97800</v>
      </c>
      <c r="P22" s="64" t="n">
        <v>97800</v>
      </c>
      <c r="Q22" s="64" t="n">
        <v>97000</v>
      </c>
      <c r="R22" s="64" t="n">
        <v>93500</v>
      </c>
      <c r="S22" s="65" t="n">
        <v>89000</v>
      </c>
      <c r="T22" s="64" t="n">
        <v>82700</v>
      </c>
      <c r="U22" s="64" t="n">
        <v>78000</v>
      </c>
      <c r="V22" s="64"/>
      <c r="W22" s="67"/>
    </row>
    <row r="23" s="41" customFormat="true" ht="15" hidden="false" customHeight="true" outlineLevel="0" collapsed="false">
      <c r="A23" s="47"/>
      <c r="B23" s="74" t="s">
        <v>389</v>
      </c>
      <c r="C23" s="338" t="s">
        <v>42</v>
      </c>
      <c r="D23" s="68"/>
      <c r="E23" s="44" t="n">
        <f aca="false">IF(D22="","",E22/D22-1)</f>
        <v>0.0625</v>
      </c>
      <c r="F23" s="44" t="n">
        <f aca="false">IF(E22="","",F22/E22-1)</f>
        <v>0.00962566844919777</v>
      </c>
      <c r="G23" s="44" t="n">
        <f aca="false">IF(F22="","",G22/F22-1)</f>
        <v>0.0116525423728813</v>
      </c>
      <c r="H23" s="44" t="n">
        <f aca="false">IF(G22="","",H22/G22-1)</f>
        <v>0.00523560209424079</v>
      </c>
      <c r="I23" s="44" t="n">
        <f aca="false">IF(H22="","",I22/H22-1)</f>
        <v>0.00520833333333326</v>
      </c>
      <c r="J23" s="44" t="n">
        <f aca="false">IF(I22="","",J22/I22-1)</f>
        <v>0.00518134715025909</v>
      </c>
      <c r="K23" s="44" t="n">
        <f aca="false">IF(J22="","",K22/J22-1)</f>
        <v>0.00824742268041234</v>
      </c>
      <c r="L23" s="44" t="n">
        <f aca="false">IF(K22="","",L22/K22-1)</f>
        <v>0</v>
      </c>
      <c r="M23" s="44" t="n">
        <f aca="false">IF(L22="","",M22/L22-1)</f>
        <v>0</v>
      </c>
      <c r="N23" s="44" t="n">
        <f aca="false">IF(M22="","",N22/M22-1)</f>
        <v>0</v>
      </c>
      <c r="O23" s="44" t="n">
        <f aca="false">IF(N22="","",O22/N22-1)</f>
        <v>0</v>
      </c>
      <c r="P23" s="44" t="n">
        <f aca="false">IF(O22="","",P22/O22-1)</f>
        <v>0</v>
      </c>
      <c r="Q23" s="44" t="n">
        <f aca="false">IF(P22="","",Q22/P22-1)</f>
        <v>-0.00817995910020453</v>
      </c>
      <c r="R23" s="44" t="n">
        <f aca="false">IF(Q22="","",R22/Q22-1)</f>
        <v>-0.0360824742268041</v>
      </c>
      <c r="S23" s="45" t="n">
        <f aca="false">IF(R22="","",S22/R22-1)</f>
        <v>-0.0481283422459893</v>
      </c>
      <c r="T23" s="45" t="n">
        <f aca="false">IF(S22="","",T22/S22-1)</f>
        <v>-0.0707865168539326</v>
      </c>
      <c r="U23" s="45" t="n">
        <f aca="false">IF(T22="","",U22/T22-1)</f>
        <v>-0.0568319226118501</v>
      </c>
      <c r="V23" s="44"/>
      <c r="W23" s="46"/>
    </row>
    <row r="24" s="41" customFormat="true" ht="15" hidden="false" customHeight="true" outlineLevel="0" collapsed="false">
      <c r="A24" s="47" t="s">
        <v>186</v>
      </c>
      <c r="B24" s="339" t="s">
        <v>390</v>
      </c>
      <c r="C24" s="340" t="s">
        <v>41</v>
      </c>
      <c r="D24" s="50"/>
      <c r="E24" s="50"/>
      <c r="F24" s="50"/>
      <c r="G24" s="50"/>
      <c r="H24" s="51"/>
      <c r="I24" s="51"/>
      <c r="J24" s="51"/>
      <c r="K24" s="51"/>
      <c r="L24" s="51"/>
      <c r="M24" s="183"/>
      <c r="N24" s="51" t="n">
        <v>108000</v>
      </c>
      <c r="O24" s="51" t="n">
        <v>107000</v>
      </c>
      <c r="P24" s="51" t="n">
        <v>105000</v>
      </c>
      <c r="Q24" s="51" t="n">
        <v>103000</v>
      </c>
      <c r="R24" s="51" t="n">
        <v>98500</v>
      </c>
      <c r="S24" s="19" t="n">
        <v>91500</v>
      </c>
      <c r="T24" s="51" t="n">
        <v>86000</v>
      </c>
      <c r="U24" s="51" t="n">
        <v>83500</v>
      </c>
      <c r="V24" s="51"/>
      <c r="W24" s="54"/>
    </row>
    <row r="25" s="41" customFormat="true" ht="15" hidden="false" customHeight="true" outlineLevel="0" collapsed="false">
      <c r="A25" s="47"/>
      <c r="B25" s="75"/>
      <c r="C25" s="341" t="s">
        <v>42</v>
      </c>
      <c r="D25" s="57"/>
      <c r="E25" s="58" t="str">
        <f aca="false">IF(D24="","",E24/D24-1)</f>
        <v/>
      </c>
      <c r="F25" s="58" t="str">
        <f aca="false">IF(E24="","",F24/E24-1)</f>
        <v/>
      </c>
      <c r="G25" s="58" t="str">
        <f aca="false">IF(F24="","",G24/F24-1)</f>
        <v/>
      </c>
      <c r="H25" s="58" t="str">
        <f aca="false">IF(G24="","",H24/G24-1)</f>
        <v/>
      </c>
      <c r="I25" s="58" t="str">
        <f aca="false">IF(H24="","",I24/H24-1)</f>
        <v/>
      </c>
      <c r="J25" s="58" t="str">
        <f aca="false">IF(I24="","",J24/I24-1)</f>
        <v/>
      </c>
      <c r="K25" s="58" t="str">
        <f aca="false">IF(J24="","",K24/J24-1)</f>
        <v/>
      </c>
      <c r="L25" s="58" t="str">
        <f aca="false">IF(K24="","",L24/K24-1)</f>
        <v/>
      </c>
      <c r="M25" s="58"/>
      <c r="N25" s="58"/>
      <c r="O25" s="58" t="n">
        <f aca="false">IF(N24="","",O24/N24-1)</f>
        <v>-0.0092592592592593</v>
      </c>
      <c r="P25" s="58" t="n">
        <f aca="false">IF(O24="","",P24/O24-1)</f>
        <v>-0.0186915887850467</v>
      </c>
      <c r="Q25" s="58" t="n">
        <f aca="false">IF(P24="","",Q24/P24-1)</f>
        <v>-0.0190476190476191</v>
      </c>
      <c r="R25" s="58" t="n">
        <f aca="false">IF(Q24="","",R24/Q24-1)</f>
        <v>-0.0436893203883495</v>
      </c>
      <c r="S25" s="111" t="n">
        <f aca="false">IF(R24="","",S24/R24-1)</f>
        <v>-0.0710659898477157</v>
      </c>
      <c r="T25" s="111" t="n">
        <f aca="false">IF(S24="","",T24/S24-1)</f>
        <v>-0.0601092896174863</v>
      </c>
      <c r="U25" s="111" t="n">
        <f aca="false">IF(T24="","",U24/T24-1)</f>
        <v>-0.0290697674418605</v>
      </c>
      <c r="V25" s="110"/>
      <c r="W25" s="112"/>
    </row>
    <row r="26" s="41" customFormat="true" ht="15" hidden="false" customHeight="true" outlineLevel="0" collapsed="false">
      <c r="A26" s="47" t="s">
        <v>391</v>
      </c>
      <c r="B26" s="342" t="s">
        <v>57</v>
      </c>
      <c r="C26" s="337" t="s">
        <v>41</v>
      </c>
      <c r="D26" s="63" t="n">
        <v>90100</v>
      </c>
      <c r="E26" s="63" t="n">
        <v>97000</v>
      </c>
      <c r="F26" s="63" t="n">
        <v>101000</v>
      </c>
      <c r="G26" s="63" t="n">
        <v>105000</v>
      </c>
      <c r="H26" s="64" t="n">
        <v>106000</v>
      </c>
      <c r="I26" s="64" t="n">
        <v>106000</v>
      </c>
      <c r="J26" s="64" t="n">
        <v>106000</v>
      </c>
      <c r="K26" s="64" t="n">
        <v>106000</v>
      </c>
      <c r="L26" s="64" t="n">
        <v>106000</v>
      </c>
      <c r="M26" s="64" t="n">
        <v>106000</v>
      </c>
      <c r="N26" s="64" t="n">
        <v>106000</v>
      </c>
      <c r="O26" s="64" t="n">
        <v>106000</v>
      </c>
      <c r="P26" s="64" t="n">
        <v>104000</v>
      </c>
      <c r="Q26" s="64" t="n">
        <v>102000</v>
      </c>
      <c r="R26" s="64" t="n">
        <v>96400</v>
      </c>
      <c r="S26" s="65" t="n">
        <v>90600</v>
      </c>
      <c r="T26" s="64" t="n">
        <v>85000</v>
      </c>
      <c r="U26" s="64" t="n">
        <v>81500</v>
      </c>
      <c r="V26" s="64"/>
      <c r="W26" s="67"/>
    </row>
    <row r="27" s="41" customFormat="true" ht="15" hidden="false" customHeight="true" outlineLevel="0" collapsed="false">
      <c r="A27" s="47"/>
      <c r="B27" s="74" t="s">
        <v>392</v>
      </c>
      <c r="C27" s="338" t="s">
        <v>42</v>
      </c>
      <c r="D27" s="68"/>
      <c r="E27" s="44" t="n">
        <f aca="false">IF(D26="","",E26/D26-1)</f>
        <v>0.0765815760266371</v>
      </c>
      <c r="F27" s="44" t="n">
        <f aca="false">IF(E26="","",F26/E26-1)</f>
        <v>0.0412371134020619</v>
      </c>
      <c r="G27" s="44" t="n">
        <f aca="false">IF(F26="","",G26/F26-1)</f>
        <v>0.0396039603960396</v>
      </c>
      <c r="H27" s="44" t="n">
        <f aca="false">IF(G26="","",H26/G26-1)</f>
        <v>0.00952380952380949</v>
      </c>
      <c r="I27" s="44" t="n">
        <f aca="false">IF(H26="","",I26/H26-1)</f>
        <v>0</v>
      </c>
      <c r="J27" s="44" t="n">
        <f aca="false">IF(I26="","",J26/I26-1)</f>
        <v>0</v>
      </c>
      <c r="K27" s="44" t="n">
        <f aca="false">IF(J26="","",K26/J26-1)</f>
        <v>0</v>
      </c>
      <c r="L27" s="44" t="n">
        <f aca="false">IF(K26="","",L26/K26-1)</f>
        <v>0</v>
      </c>
      <c r="M27" s="44" t="n">
        <f aca="false">IF(L26="","",M26/L26-1)</f>
        <v>0</v>
      </c>
      <c r="N27" s="44" t="n">
        <f aca="false">IF(M26="","",N26/M26-1)</f>
        <v>0</v>
      </c>
      <c r="O27" s="44" t="n">
        <f aca="false">IF(N26="","",O26/N26-1)</f>
        <v>0</v>
      </c>
      <c r="P27" s="44" t="n">
        <f aca="false">IF(O26="","",P26/O26-1)</f>
        <v>-0.0188679245283019</v>
      </c>
      <c r="Q27" s="44" t="n">
        <f aca="false">IF(P26="","",Q26/P26-1)</f>
        <v>-0.0192307692307693</v>
      </c>
      <c r="R27" s="44" t="n">
        <f aca="false">IF(Q26="","",R26/Q26-1)</f>
        <v>-0.0549019607843138</v>
      </c>
      <c r="S27" s="45" t="n">
        <f aca="false">IF(R26="","",S26/R26-1)</f>
        <v>-0.0601659751037345</v>
      </c>
      <c r="T27" s="45" t="n">
        <f aca="false">IF(S26="","",T26/S26-1)</f>
        <v>-0.0618101545253863</v>
      </c>
      <c r="U27" s="45" t="n">
        <f aca="false">IF(T26="","",U26/T26-1)</f>
        <v>-0.0411764705882353</v>
      </c>
      <c r="V27" s="44"/>
      <c r="W27" s="46"/>
    </row>
    <row r="28" s="41" customFormat="true" ht="15" hidden="false" customHeight="true" outlineLevel="0" collapsed="false">
      <c r="A28" s="47" t="s">
        <v>61</v>
      </c>
      <c r="B28" s="339" t="s">
        <v>393</v>
      </c>
      <c r="C28" s="340" t="s">
        <v>41</v>
      </c>
      <c r="D28" s="50"/>
      <c r="E28" s="50"/>
      <c r="F28" s="50"/>
      <c r="G28" s="50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19"/>
      <c r="T28" s="51"/>
      <c r="U28" s="51" t="n">
        <v>97000</v>
      </c>
      <c r="V28" s="51"/>
      <c r="W28" s="54"/>
    </row>
    <row r="29" s="41" customFormat="true" ht="15" hidden="false" customHeight="true" outlineLevel="0" collapsed="false">
      <c r="A29" s="47"/>
      <c r="B29" s="75"/>
      <c r="C29" s="341" t="s">
        <v>42</v>
      </c>
      <c r="D29" s="57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111"/>
      <c r="T29" s="111"/>
      <c r="U29" s="110"/>
      <c r="V29" s="110"/>
      <c r="W29" s="112"/>
    </row>
    <row r="30" s="41" customFormat="true" ht="15" hidden="false" customHeight="true" outlineLevel="0" collapsed="false">
      <c r="A30" s="47" t="s">
        <v>63</v>
      </c>
      <c r="B30" s="342" t="s">
        <v>394</v>
      </c>
      <c r="C30" s="337" t="s">
        <v>41</v>
      </c>
      <c r="D30" s="63"/>
      <c r="E30" s="63"/>
      <c r="F30" s="63"/>
      <c r="G30" s="63"/>
      <c r="H30" s="63"/>
      <c r="I30" s="63"/>
      <c r="J30" s="64"/>
      <c r="K30" s="64"/>
      <c r="L30" s="64"/>
      <c r="M30" s="64"/>
      <c r="N30" s="64"/>
      <c r="O30" s="64"/>
      <c r="P30" s="211"/>
      <c r="Q30" s="211"/>
      <c r="R30" s="64" t="n">
        <v>96000</v>
      </c>
      <c r="S30" s="65" t="n">
        <v>94000</v>
      </c>
      <c r="T30" s="64" t="n">
        <v>92000</v>
      </c>
      <c r="U30" s="64" t="n">
        <v>91000</v>
      </c>
      <c r="V30" s="64"/>
      <c r="W30" s="67"/>
    </row>
    <row r="31" s="41" customFormat="true" ht="15" hidden="false" customHeight="true" outlineLevel="0" collapsed="false">
      <c r="A31" s="47"/>
      <c r="B31" s="74"/>
      <c r="C31" s="338" t="s">
        <v>42</v>
      </c>
      <c r="D31" s="68"/>
      <c r="E31" s="44" t="str">
        <f aca="false">IF(D30="","",E30/D30-1)</f>
        <v/>
      </c>
      <c r="F31" s="44" t="str">
        <f aca="false">IF(E30="","",F30/E30-1)</f>
        <v/>
      </c>
      <c r="G31" s="44" t="str">
        <f aca="false">IF(F30="","",G30/F30-1)</f>
        <v/>
      </c>
      <c r="H31" s="44" t="str">
        <f aca="false">IF(G30="","",H30/G30-1)</f>
        <v/>
      </c>
      <c r="I31" s="44" t="str">
        <f aca="false">IF(H30="","",I30/H30-1)</f>
        <v/>
      </c>
      <c r="J31" s="44" t="str">
        <f aca="false">IF(I30="","",J30/I30-1)</f>
        <v/>
      </c>
      <c r="K31" s="44" t="str">
        <f aca="false">IF(J30="","",K30/J30-1)</f>
        <v/>
      </c>
      <c r="L31" s="44" t="str">
        <f aca="false">IF(K30="","",L30/K30-1)</f>
        <v/>
      </c>
      <c r="M31" s="44" t="str">
        <f aca="false">IF(L30="","",M30/L30-1)</f>
        <v/>
      </c>
      <c r="N31" s="44" t="str">
        <f aca="false">IF(M30="","",N30/M30-1)</f>
        <v/>
      </c>
      <c r="O31" s="44" t="str">
        <f aca="false">IF(N30="","",O30/N30-1)</f>
        <v/>
      </c>
      <c r="P31" s="44" t="str">
        <f aca="false">IF(O30="","",P30/O30-1)</f>
        <v/>
      </c>
      <c r="Q31" s="44"/>
      <c r="R31" s="44"/>
      <c r="S31" s="45" t="n">
        <f aca="false">IF(R30="","",S30/R30-1)</f>
        <v>-0.0208333333333334</v>
      </c>
      <c r="T31" s="45" t="n">
        <f aca="false">IF(S30="","",T30/S30-1)</f>
        <v>-0.0212765957446809</v>
      </c>
      <c r="U31" s="45" t="n">
        <f aca="false">IF(T30="","",U30/T30-1)</f>
        <v>-0.0108695652173914</v>
      </c>
      <c r="V31" s="44"/>
      <c r="W31" s="46"/>
    </row>
    <row r="32" s="41" customFormat="true" ht="15" hidden="false" customHeight="true" outlineLevel="0" collapsed="false">
      <c r="A32" s="47" t="s">
        <v>66</v>
      </c>
      <c r="B32" s="339" t="s">
        <v>395</v>
      </c>
      <c r="C32" s="340" t="s">
        <v>41</v>
      </c>
      <c r="D32" s="50"/>
      <c r="E32" s="50"/>
      <c r="F32" s="50"/>
      <c r="G32" s="50"/>
      <c r="H32" s="51"/>
      <c r="I32" s="51"/>
      <c r="J32" s="51"/>
      <c r="K32" s="183"/>
      <c r="L32" s="51" t="n">
        <v>29000</v>
      </c>
      <c r="M32" s="51" t="n">
        <v>29000</v>
      </c>
      <c r="N32" s="51" t="n">
        <v>29000</v>
      </c>
      <c r="O32" s="51" t="n">
        <v>29000</v>
      </c>
      <c r="P32" s="51" t="n">
        <v>29000</v>
      </c>
      <c r="Q32" s="51" t="n">
        <v>29000</v>
      </c>
      <c r="R32" s="51" t="n">
        <v>28500</v>
      </c>
      <c r="S32" s="19" t="n">
        <v>26600</v>
      </c>
      <c r="T32" s="51" t="n">
        <v>25000</v>
      </c>
      <c r="U32" s="51" t="n">
        <v>24500</v>
      </c>
      <c r="V32" s="51"/>
      <c r="W32" s="54"/>
    </row>
    <row r="33" s="41" customFormat="true" ht="15" hidden="false" customHeight="true" outlineLevel="0" collapsed="false">
      <c r="A33" s="47"/>
      <c r="B33" s="78"/>
      <c r="C33" s="341" t="s">
        <v>42</v>
      </c>
      <c r="D33" s="79"/>
      <c r="E33" s="80" t="str">
        <f aca="false">IF(D32="","",E32/D32-1)</f>
        <v/>
      </c>
      <c r="F33" s="80" t="str">
        <f aca="false">IF(E32="","",F32/E32-1)</f>
        <v/>
      </c>
      <c r="G33" s="80" t="str">
        <f aca="false">IF(F32="","",G32/F32-1)</f>
        <v/>
      </c>
      <c r="H33" s="80" t="str">
        <f aca="false">IF(G32="","",H32/G32-1)</f>
        <v/>
      </c>
      <c r="I33" s="80" t="str">
        <f aca="false">IF(H32="","",I32/H32-1)</f>
        <v/>
      </c>
      <c r="J33" s="80" t="str">
        <f aca="false">IF(I32="","",J32/I32-1)</f>
        <v/>
      </c>
      <c r="K33" s="80" t="str">
        <f aca="false">IF(J32="","",K32/J32-1)</f>
        <v/>
      </c>
      <c r="L33" s="80"/>
      <c r="M33" s="80" t="n">
        <f aca="false">IF(L32="","",M32/L32-1)</f>
        <v>0</v>
      </c>
      <c r="N33" s="80" t="n">
        <f aca="false">IF(M32="","",N32/M32-1)</f>
        <v>0</v>
      </c>
      <c r="O33" s="80" t="n">
        <f aca="false">IF(N32="","",O32/N32-1)</f>
        <v>0</v>
      </c>
      <c r="P33" s="80" t="n">
        <f aca="false">IF(O32="","",P32/O32-1)</f>
        <v>0</v>
      </c>
      <c r="Q33" s="80" t="n">
        <f aca="false">IF(P32="","",Q32/P32-1)</f>
        <v>0</v>
      </c>
      <c r="R33" s="80" t="n">
        <f aca="false">IF(Q32="","",R32/Q32-1)</f>
        <v>-0.0172413793103449</v>
      </c>
      <c r="S33" s="141" t="n">
        <f aca="false">IF(R32="","",S32/R32-1)</f>
        <v>-0.0666666666666667</v>
      </c>
      <c r="T33" s="141" t="n">
        <f aca="false">IF(S32="","",T32/S32-1)</f>
        <v>-0.0601503759398496</v>
      </c>
      <c r="U33" s="141" t="n">
        <f aca="false">IF(T32="","",U32/T32-1)</f>
        <v>-0.02</v>
      </c>
      <c r="V33" s="140"/>
      <c r="W33" s="142"/>
    </row>
    <row r="34" s="41" customFormat="true" ht="15" hidden="false" customHeight="true" outlineLevel="0" collapsed="false">
      <c r="A34" s="95" t="s">
        <v>68</v>
      </c>
      <c r="B34" s="61" t="s">
        <v>396</v>
      </c>
      <c r="C34" s="337" t="s">
        <v>41</v>
      </c>
      <c r="D34" s="69" t="n">
        <v>27400</v>
      </c>
      <c r="E34" s="69" t="n">
        <v>28300</v>
      </c>
      <c r="F34" s="69" t="n">
        <v>29500</v>
      </c>
      <c r="G34" s="69" t="n">
        <v>30300</v>
      </c>
      <c r="H34" s="69" t="n">
        <v>30300</v>
      </c>
      <c r="I34" s="69" t="n">
        <v>30300</v>
      </c>
      <c r="J34" s="70" t="n">
        <v>30500</v>
      </c>
      <c r="K34" s="70" t="n">
        <v>30700</v>
      </c>
      <c r="L34" s="70" t="n">
        <v>30900</v>
      </c>
      <c r="M34" s="70" t="n">
        <v>31000</v>
      </c>
      <c r="N34" s="70" t="n">
        <v>31000</v>
      </c>
      <c r="O34" s="70" t="n">
        <v>31000</v>
      </c>
      <c r="P34" s="70" t="n">
        <v>31000</v>
      </c>
      <c r="Q34" s="70" t="n">
        <v>31000</v>
      </c>
      <c r="R34" s="70" t="n">
        <v>31000</v>
      </c>
      <c r="S34" s="72" t="n">
        <v>30800</v>
      </c>
      <c r="T34" s="70" t="n">
        <v>30000</v>
      </c>
      <c r="U34" s="70" t="n">
        <v>29400</v>
      </c>
      <c r="V34" s="70"/>
      <c r="W34" s="73"/>
    </row>
    <row r="35" s="41" customFormat="true" ht="15" hidden="false" customHeight="true" outlineLevel="0" collapsed="false">
      <c r="A35" s="95"/>
      <c r="B35" s="344"/>
      <c r="C35" s="338" t="s">
        <v>42</v>
      </c>
      <c r="D35" s="68"/>
      <c r="E35" s="44" t="n">
        <f aca="false">IF(D34="","",E34/D34-1)</f>
        <v>0.0328467153284671</v>
      </c>
      <c r="F35" s="44" t="n">
        <f aca="false">IF(E34="","",F34/E34-1)</f>
        <v>0.0424028268551238</v>
      </c>
      <c r="G35" s="44" t="n">
        <f aca="false">IF(F34="","",G34/F34-1)</f>
        <v>0.0271186440677966</v>
      </c>
      <c r="H35" s="44" t="n">
        <f aca="false">IF(G34="","",H34/G34-1)</f>
        <v>0</v>
      </c>
      <c r="I35" s="44" t="n">
        <f aca="false">IF(H34="","",I34/H34-1)</f>
        <v>0</v>
      </c>
      <c r="J35" s="44" t="n">
        <f aca="false">IF(I34="","",J34/I34-1)</f>
        <v>0.00660066006600668</v>
      </c>
      <c r="K35" s="44" t="n">
        <f aca="false">IF(J34="","",K34/J34-1)</f>
        <v>0.00655737704918025</v>
      </c>
      <c r="L35" s="44" t="n">
        <f aca="false">IF(K34="","",L34/K34-1)</f>
        <v>0.00651465798045603</v>
      </c>
      <c r="M35" s="44" t="n">
        <f aca="false">IF(L34="","",M34/L34-1)</f>
        <v>0.00323624595469263</v>
      </c>
      <c r="N35" s="44" t="n">
        <f aca="false">IF(M34="","",N34/M34-1)</f>
        <v>0</v>
      </c>
      <c r="O35" s="44" t="n">
        <f aca="false">IF(N34="","",O34/N34-1)</f>
        <v>0</v>
      </c>
      <c r="P35" s="44" t="n">
        <f aca="false">IF(O34="","",P34/O34-1)</f>
        <v>0</v>
      </c>
      <c r="Q35" s="44" t="n">
        <f aca="false">IF(P34="","",Q34/P34-1)</f>
        <v>0</v>
      </c>
      <c r="R35" s="44" t="n">
        <f aca="false">IF(Q34="","",R34/Q34-1)</f>
        <v>0</v>
      </c>
      <c r="S35" s="45" t="n">
        <f aca="false">IF(R34="","",S34/R34-1)</f>
        <v>-0.00645161290322582</v>
      </c>
      <c r="T35" s="45" t="n">
        <f aca="false">IF(S34="","",T34/S34-1)</f>
        <v>-0.025974025974026</v>
      </c>
      <c r="U35" s="45" t="n">
        <f aca="false">IF(T34="","",U34/T34-1)</f>
        <v>-0.02</v>
      </c>
      <c r="V35" s="44"/>
      <c r="W35" s="46"/>
    </row>
    <row r="36" s="41" customFormat="true" ht="15" hidden="false" customHeight="true" outlineLevel="0" collapsed="false">
      <c r="A36" s="95" t="s">
        <v>70</v>
      </c>
      <c r="B36" s="48" t="s">
        <v>397</v>
      </c>
      <c r="C36" s="340" t="s">
        <v>41</v>
      </c>
      <c r="D36" s="50"/>
      <c r="E36" s="50"/>
      <c r="F36" s="50"/>
      <c r="G36" s="50"/>
      <c r="H36" s="51" t="n">
        <v>21000</v>
      </c>
      <c r="I36" s="51" t="n">
        <v>21000</v>
      </c>
      <c r="J36" s="51" t="n">
        <v>21000</v>
      </c>
      <c r="K36" s="51" t="n">
        <v>21400</v>
      </c>
      <c r="L36" s="51" t="n">
        <v>21400</v>
      </c>
      <c r="M36" s="51" t="n">
        <v>21400</v>
      </c>
      <c r="N36" s="51" t="n">
        <v>21400</v>
      </c>
      <c r="O36" s="51" t="n">
        <v>21400</v>
      </c>
      <c r="P36" s="51" t="n">
        <v>21400</v>
      </c>
      <c r="Q36" s="51" t="n">
        <v>21400</v>
      </c>
      <c r="R36" s="51" t="n">
        <v>21400</v>
      </c>
      <c r="S36" s="53" t="n">
        <v>21400</v>
      </c>
      <c r="T36" s="51" t="n">
        <v>20800</v>
      </c>
      <c r="U36" s="51" t="n">
        <v>20300</v>
      </c>
      <c r="V36" s="51"/>
      <c r="W36" s="54"/>
    </row>
    <row r="37" s="41" customFormat="true" ht="15" hidden="false" customHeight="true" outlineLevel="0" collapsed="false">
      <c r="A37" s="95"/>
      <c r="B37" s="345"/>
      <c r="C37" s="341" t="s">
        <v>42</v>
      </c>
      <c r="D37" s="57"/>
      <c r="E37" s="58" t="str">
        <f aca="false">IF(D36="","",E36/D36-1)</f>
        <v/>
      </c>
      <c r="F37" s="58" t="str">
        <f aca="false">IF(E36="","",F36/E36-1)</f>
        <v/>
      </c>
      <c r="G37" s="58" t="str">
        <f aca="false">IF(F36="","",G36/F36-1)</f>
        <v/>
      </c>
      <c r="H37" s="58" t="str">
        <f aca="false">IF(G36="","",H36/G36-1)</f>
        <v/>
      </c>
      <c r="I37" s="58" t="n">
        <f aca="false">IF(H36="","",I36/H36-1)</f>
        <v>0</v>
      </c>
      <c r="J37" s="58" t="n">
        <f aca="false">IF(I36="","",J36/I36-1)</f>
        <v>0</v>
      </c>
      <c r="K37" s="58" t="n">
        <f aca="false">IF(J36="","",K36/J36-1)</f>
        <v>0.019047619047619</v>
      </c>
      <c r="L37" s="58" t="n">
        <f aca="false">IF(K36="","",L36/K36-1)</f>
        <v>0</v>
      </c>
      <c r="M37" s="58" t="n">
        <f aca="false">IF(L36="","",M36/L36-1)</f>
        <v>0</v>
      </c>
      <c r="N37" s="58" t="n">
        <f aca="false">IF(M36="","",N36/M36-1)</f>
        <v>0</v>
      </c>
      <c r="O37" s="58" t="n">
        <f aca="false">IF(N36="","",O36/N36-1)</f>
        <v>0</v>
      </c>
      <c r="P37" s="58" t="n">
        <f aca="false">IF(O36="","",P36/O36-1)</f>
        <v>0</v>
      </c>
      <c r="Q37" s="58" t="n">
        <f aca="false">IF(P36="","",Q36/P36-1)</f>
        <v>0</v>
      </c>
      <c r="R37" s="58" t="n">
        <f aca="false">IF(Q36="","",R36/Q36-1)</f>
        <v>0</v>
      </c>
      <c r="S37" s="111" t="n">
        <f aca="false">IF(R36="","",S36/R36-1)</f>
        <v>0</v>
      </c>
      <c r="T37" s="111" t="n">
        <f aca="false">IF(S36="","",T36/S36-1)</f>
        <v>-0.0280373831775701</v>
      </c>
      <c r="U37" s="111" t="n">
        <f aca="false">IF(T36="","",U36/T36-1)</f>
        <v>-0.0240384615384616</v>
      </c>
      <c r="V37" s="110"/>
      <c r="W37" s="112"/>
    </row>
    <row r="38" customFormat="false" ht="15" hidden="false" customHeight="true" outlineLevel="0" collapsed="false">
      <c r="A38" s="95" t="s">
        <v>73</v>
      </c>
      <c r="B38" s="76" t="s">
        <v>398</v>
      </c>
      <c r="C38" s="337" t="s">
        <v>41</v>
      </c>
      <c r="D38" s="63"/>
      <c r="E38" s="63"/>
      <c r="F38" s="63"/>
      <c r="G38" s="63"/>
      <c r="H38" s="63" t="n">
        <v>76500</v>
      </c>
      <c r="I38" s="63" t="n">
        <v>76700</v>
      </c>
      <c r="J38" s="64" t="n">
        <v>76700</v>
      </c>
      <c r="K38" s="64" t="n">
        <v>77800</v>
      </c>
      <c r="L38" s="64" t="n">
        <v>79000</v>
      </c>
      <c r="M38" s="64" t="n">
        <v>79500</v>
      </c>
      <c r="N38" s="64" t="n">
        <v>80000</v>
      </c>
      <c r="O38" s="64" t="n">
        <v>80000</v>
      </c>
      <c r="P38" s="64" t="n">
        <v>80000</v>
      </c>
      <c r="Q38" s="64" t="n">
        <v>79500</v>
      </c>
      <c r="R38" s="64" t="n">
        <v>77000</v>
      </c>
      <c r="S38" s="65" t="n">
        <v>74500</v>
      </c>
      <c r="T38" s="64" t="n">
        <v>70000</v>
      </c>
      <c r="U38" s="64" t="n">
        <v>67900</v>
      </c>
      <c r="V38" s="64"/>
      <c r="W38" s="67"/>
    </row>
    <row r="39" customFormat="false" ht="15" hidden="false" customHeight="true" outlineLevel="0" collapsed="false">
      <c r="A39" s="95"/>
      <c r="B39" s="101"/>
      <c r="C39" s="338" t="s">
        <v>42</v>
      </c>
      <c r="D39" s="68"/>
      <c r="E39" s="44" t="str">
        <f aca="false">IF(D38="","",E38/D38-1)</f>
        <v/>
      </c>
      <c r="F39" s="44" t="str">
        <f aca="false">IF(E38="","",F38/E38-1)</f>
        <v/>
      </c>
      <c r="G39" s="44" t="str">
        <f aca="false">IF(F38="","",G38/F38-1)</f>
        <v/>
      </c>
      <c r="H39" s="44" t="str">
        <f aca="false">IF(G38="","",H38/G38-1)</f>
        <v/>
      </c>
      <c r="I39" s="44" t="n">
        <f aca="false">IF(H38="","",I38/H38-1)</f>
        <v>0.00261437908496731</v>
      </c>
      <c r="J39" s="44" t="n">
        <f aca="false">IF(I38="","",J38/I38-1)</f>
        <v>0</v>
      </c>
      <c r="K39" s="44" t="n">
        <f aca="false">IF(J38="","",K38/J38-1)</f>
        <v>0.0143415906127771</v>
      </c>
      <c r="L39" s="44" t="n">
        <f aca="false">IF(K38="","",L38/K38-1)</f>
        <v>0.0154241645244215</v>
      </c>
      <c r="M39" s="44" t="n">
        <f aca="false">IF(L38="","",M38/L38-1)</f>
        <v>0.00632911392405067</v>
      </c>
      <c r="N39" s="44" t="n">
        <f aca="false">IF(M38="","",N38/M38-1)</f>
        <v>0.00628930817610063</v>
      </c>
      <c r="O39" s="44" t="n">
        <f aca="false">IF(N38="","",O38/N38-1)</f>
        <v>0</v>
      </c>
      <c r="P39" s="44" t="n">
        <f aca="false">IF(O38="","",P38/O38-1)</f>
        <v>0</v>
      </c>
      <c r="Q39" s="44" t="n">
        <f aca="false">IF(P38="","",Q38/P38-1)</f>
        <v>-0.00624999999999998</v>
      </c>
      <c r="R39" s="44" t="n">
        <f aca="false">IF(Q38="","",R38/Q38-1)</f>
        <v>-0.0314465408805031</v>
      </c>
      <c r="S39" s="45" t="n">
        <f aca="false">IF(R38="","",S38/R38-1)</f>
        <v>-0.0324675324675324</v>
      </c>
      <c r="T39" s="45" t="n">
        <f aca="false">IF(S38="","",T38/S38-1)</f>
        <v>-0.0604026845637584</v>
      </c>
      <c r="U39" s="45" t="n">
        <f aca="false">IF(T38="","",U38/T38-1)</f>
        <v>-0.03</v>
      </c>
      <c r="V39" s="44"/>
      <c r="W39" s="46"/>
    </row>
    <row r="40" customFormat="false" ht="15" hidden="false" customHeight="true" outlineLevel="0" collapsed="false">
      <c r="A40" s="95" t="s">
        <v>76</v>
      </c>
      <c r="B40" s="346" t="s">
        <v>399</v>
      </c>
      <c r="C40" s="340" t="s">
        <v>41</v>
      </c>
      <c r="D40" s="50"/>
      <c r="E40" s="50"/>
      <c r="F40" s="50"/>
      <c r="G40" s="50"/>
      <c r="H40" s="50" t="n">
        <v>60000</v>
      </c>
      <c r="I40" s="50" t="n">
        <v>60000</v>
      </c>
      <c r="J40" s="51" t="n">
        <v>60000</v>
      </c>
      <c r="K40" s="51" t="n">
        <v>60500</v>
      </c>
      <c r="L40" s="51" t="n">
        <v>60500</v>
      </c>
      <c r="M40" s="51" t="n">
        <v>60500</v>
      </c>
      <c r="N40" s="51" t="n">
        <v>60500</v>
      </c>
      <c r="O40" s="51" t="n">
        <v>60500</v>
      </c>
      <c r="P40" s="51" t="n">
        <v>60500</v>
      </c>
      <c r="Q40" s="51" t="n">
        <v>60000</v>
      </c>
      <c r="R40" s="51" t="n">
        <v>58300</v>
      </c>
      <c r="S40" s="19" t="n">
        <v>56500</v>
      </c>
      <c r="T40" s="51" t="n">
        <v>54200</v>
      </c>
      <c r="U40" s="51" t="n">
        <v>52600</v>
      </c>
      <c r="V40" s="51"/>
      <c r="W40" s="54"/>
    </row>
    <row r="41" customFormat="false" ht="15" hidden="false" customHeight="true" outlineLevel="0" collapsed="false">
      <c r="A41" s="95"/>
      <c r="B41" s="347"/>
      <c r="C41" s="341" t="s">
        <v>42</v>
      </c>
      <c r="D41" s="79"/>
      <c r="E41" s="80" t="str">
        <f aca="false">IF(D40="","",E40/D40-1)</f>
        <v/>
      </c>
      <c r="F41" s="80" t="str">
        <f aca="false">IF(E40="","",F40/E40-1)</f>
        <v/>
      </c>
      <c r="G41" s="80" t="str">
        <f aca="false">IF(F40="","",G40/F40-1)</f>
        <v/>
      </c>
      <c r="H41" s="80" t="str">
        <f aca="false">IF(G40="","",H40/G40-1)</f>
        <v/>
      </c>
      <c r="I41" s="80" t="n">
        <f aca="false">IF(H40="","",I40/H40-1)</f>
        <v>0</v>
      </c>
      <c r="J41" s="80" t="n">
        <f aca="false">IF(I40="","",J40/I40-1)</f>
        <v>0</v>
      </c>
      <c r="K41" s="80" t="n">
        <f aca="false">IF(J40="","",K40/J40-1)</f>
        <v>0.0083333333333333</v>
      </c>
      <c r="L41" s="80" t="n">
        <f aca="false">IF(K40="","",L40/K40-1)</f>
        <v>0</v>
      </c>
      <c r="M41" s="80" t="n">
        <f aca="false">IF(L40="","",M40/L40-1)</f>
        <v>0</v>
      </c>
      <c r="N41" s="80" t="n">
        <f aca="false">IF(M40="","",N40/M40-1)</f>
        <v>0</v>
      </c>
      <c r="O41" s="80" t="n">
        <f aca="false">IF(N40="","",O40/N40-1)</f>
        <v>0</v>
      </c>
      <c r="P41" s="80" t="n">
        <f aca="false">IF(O40="","",P40/O40-1)</f>
        <v>0</v>
      </c>
      <c r="Q41" s="80" t="n">
        <f aca="false">IF(P40="","",Q40/P40-1)</f>
        <v>-0.00826446280991733</v>
      </c>
      <c r="R41" s="80" t="n">
        <f aca="false">IF(Q40="","",R40/Q40-1)</f>
        <v>-0.0283333333333333</v>
      </c>
      <c r="S41" s="141" t="n">
        <f aca="false">IF(R40="","",S40/R40-1)</f>
        <v>-0.0308747855917667</v>
      </c>
      <c r="T41" s="141" t="n">
        <f aca="false">IF(S40="","",T40/S40-1)</f>
        <v>-0.04070796460177</v>
      </c>
      <c r="U41" s="141" t="n">
        <f aca="false">IF(T40="","",U40/T40-1)</f>
        <v>-0.0295202952029521</v>
      </c>
      <c r="V41" s="140"/>
      <c r="W41" s="142"/>
    </row>
    <row r="42" s="41" customFormat="true" ht="15" hidden="false" customHeight="true" outlineLevel="0" collapsed="false">
      <c r="A42" s="95" t="s">
        <v>400</v>
      </c>
      <c r="B42" s="83" t="s">
        <v>401</v>
      </c>
      <c r="C42" s="337" t="s">
        <v>41</v>
      </c>
      <c r="D42" s="69" t="n">
        <v>48000</v>
      </c>
      <c r="E42" s="69" t="n">
        <v>50000</v>
      </c>
      <c r="F42" s="69" t="n">
        <v>51600</v>
      </c>
      <c r="G42" s="70" t="n">
        <v>52000</v>
      </c>
      <c r="H42" s="70" t="n">
        <v>52000</v>
      </c>
      <c r="I42" s="70" t="n">
        <v>52000</v>
      </c>
      <c r="J42" s="70" t="n">
        <v>52000</v>
      </c>
      <c r="K42" s="70" t="n">
        <v>52000</v>
      </c>
      <c r="L42" s="70" t="n">
        <v>52300</v>
      </c>
      <c r="M42" s="70" t="n">
        <v>52800</v>
      </c>
      <c r="N42" s="70" t="n">
        <v>53000</v>
      </c>
      <c r="O42" s="70" t="n">
        <v>53000</v>
      </c>
      <c r="P42" s="70" t="n">
        <v>52500</v>
      </c>
      <c r="Q42" s="70" t="n">
        <v>51500</v>
      </c>
      <c r="R42" s="70" t="n">
        <v>50000</v>
      </c>
      <c r="S42" s="71" t="n">
        <v>48500</v>
      </c>
      <c r="T42" s="70" t="n">
        <v>46500</v>
      </c>
      <c r="U42" s="70" t="n">
        <v>45000</v>
      </c>
      <c r="V42" s="70"/>
      <c r="W42" s="73"/>
    </row>
    <row r="43" s="41" customFormat="true" ht="15" hidden="false" customHeight="true" outlineLevel="0" collapsed="false">
      <c r="A43" s="95"/>
      <c r="B43" s="312"/>
      <c r="C43" s="338" t="s">
        <v>42</v>
      </c>
      <c r="D43" s="68"/>
      <c r="E43" s="44" t="n">
        <f aca="false">IF(D42="","",E42/D42-1)</f>
        <v>0.0416666666666667</v>
      </c>
      <c r="F43" s="44" t="n">
        <f aca="false">IF(E42="","",F42/E42-1)</f>
        <v>0.032</v>
      </c>
      <c r="G43" s="44" t="n">
        <f aca="false">IF(F42="","",G42/F42-1)</f>
        <v>0.00775193798449614</v>
      </c>
      <c r="H43" s="44" t="n">
        <f aca="false">IF(G42="","",H42/G42-1)</f>
        <v>0</v>
      </c>
      <c r="I43" s="44" t="n">
        <f aca="false">IF(H42="","",I42/H42-1)</f>
        <v>0</v>
      </c>
      <c r="J43" s="44" t="n">
        <f aca="false">IF(I42="","",J42/I42-1)</f>
        <v>0</v>
      </c>
      <c r="K43" s="44" t="n">
        <f aca="false">IF(J42="","",K42/J42-1)</f>
        <v>0</v>
      </c>
      <c r="L43" s="44" t="n">
        <f aca="false">IF(K42="","",L42/K42-1)</f>
        <v>0.00576923076923075</v>
      </c>
      <c r="M43" s="44" t="n">
        <f aca="false">IF(L42="","",M42/L42-1)</f>
        <v>0.00956022944550661</v>
      </c>
      <c r="N43" s="44" t="n">
        <f aca="false">IF(M42="","",N42/M42-1)</f>
        <v>0.0037878787878789</v>
      </c>
      <c r="O43" s="44" t="n">
        <f aca="false">IF(N42="","",O42/N42-1)</f>
        <v>0</v>
      </c>
      <c r="P43" s="44" t="n">
        <f aca="false">IF(O42="","",P42/O42-1)</f>
        <v>-0.00943396226415094</v>
      </c>
      <c r="Q43" s="44" t="n">
        <f aca="false">IF(P42="","",Q42/P42-1)</f>
        <v>-0.0190476190476191</v>
      </c>
      <c r="R43" s="44" t="n">
        <f aca="false">IF(Q42="","",R42/Q42-1)</f>
        <v>-0.029126213592233</v>
      </c>
      <c r="S43" s="45" t="n">
        <f aca="false">IF(R42="","",S42/R42-1)</f>
        <v>-0.03</v>
      </c>
      <c r="T43" s="45" t="n">
        <f aca="false">IF(S42="","",T42/S42-1)</f>
        <v>-0.0412371134020618</v>
      </c>
      <c r="U43" s="45" t="n">
        <f aca="false">IF(T42="","",U42/T42-1)</f>
        <v>-0.032258064516129</v>
      </c>
      <c r="V43" s="44"/>
      <c r="W43" s="46"/>
    </row>
    <row r="44" s="41" customFormat="true" ht="15" hidden="false" customHeight="true" outlineLevel="0" collapsed="false">
      <c r="A44" s="95" t="s">
        <v>402</v>
      </c>
      <c r="B44" s="346" t="s">
        <v>403</v>
      </c>
      <c r="C44" s="340" t="s">
        <v>41</v>
      </c>
      <c r="D44" s="50"/>
      <c r="E44" s="50"/>
      <c r="F44" s="50"/>
      <c r="G44" s="50"/>
      <c r="H44" s="51" t="n">
        <v>35000</v>
      </c>
      <c r="I44" s="51" t="n">
        <v>35000</v>
      </c>
      <c r="J44" s="51" t="n">
        <v>35000</v>
      </c>
      <c r="K44" s="51" t="n">
        <v>35000</v>
      </c>
      <c r="L44" s="51" t="n">
        <v>35000</v>
      </c>
      <c r="M44" s="51" t="n">
        <v>35000</v>
      </c>
      <c r="N44" s="51" t="n">
        <v>35000</v>
      </c>
      <c r="O44" s="51" t="n">
        <v>35000</v>
      </c>
      <c r="P44" s="51" t="n">
        <v>34800</v>
      </c>
      <c r="Q44" s="51" t="n">
        <v>34600</v>
      </c>
      <c r="R44" s="51" t="n">
        <v>33500</v>
      </c>
      <c r="S44" s="19" t="n">
        <v>32500</v>
      </c>
      <c r="T44" s="51" t="n">
        <v>30700</v>
      </c>
      <c r="U44" s="51" t="n">
        <v>29500</v>
      </c>
      <c r="V44" s="51"/>
      <c r="W44" s="54"/>
    </row>
    <row r="45" s="41" customFormat="true" ht="15" hidden="false" customHeight="true" outlineLevel="0" collapsed="false">
      <c r="A45" s="95"/>
      <c r="B45" s="86"/>
      <c r="C45" s="341" t="s">
        <v>42</v>
      </c>
      <c r="D45" s="57"/>
      <c r="E45" s="58" t="str">
        <f aca="false">IF(D44="","",E44/D44-1)</f>
        <v/>
      </c>
      <c r="F45" s="58" t="str">
        <f aca="false">IF(E44="","",F44/E44-1)</f>
        <v/>
      </c>
      <c r="G45" s="58" t="str">
        <f aca="false">IF(F44="","",G44/F44-1)</f>
        <v/>
      </c>
      <c r="H45" s="58" t="str">
        <f aca="false">IF(G44="","",H44/G44-1)</f>
        <v/>
      </c>
      <c r="I45" s="58" t="n">
        <f aca="false">IF(H44="","",I44/H44-1)</f>
        <v>0</v>
      </c>
      <c r="J45" s="58" t="n">
        <f aca="false">IF(I44="","",J44/I44-1)</f>
        <v>0</v>
      </c>
      <c r="K45" s="58" t="n">
        <f aca="false">IF(J44="","",K44/J44-1)</f>
        <v>0</v>
      </c>
      <c r="L45" s="58" t="n">
        <f aca="false">IF(K44="","",L44/K44-1)</f>
        <v>0</v>
      </c>
      <c r="M45" s="58" t="n">
        <f aca="false">IF(L44="","",M44/L44-1)</f>
        <v>0</v>
      </c>
      <c r="N45" s="58" t="n">
        <f aca="false">IF(M44="","",N44/M44-1)</f>
        <v>0</v>
      </c>
      <c r="O45" s="58" t="n">
        <f aca="false">IF(N44="","",O44/N44-1)</f>
        <v>0</v>
      </c>
      <c r="P45" s="58" t="n">
        <f aca="false">IF(O44="","",P44/O44-1)</f>
        <v>-0.00571428571428567</v>
      </c>
      <c r="Q45" s="58" t="n">
        <f aca="false">IF(P44="","",Q44/P44-1)</f>
        <v>-0.00574712643678166</v>
      </c>
      <c r="R45" s="58" t="n">
        <f aca="false">IF(Q44="","",R44/Q44-1)</f>
        <v>-0.0317919075144508</v>
      </c>
      <c r="S45" s="111" t="n">
        <f aca="false">IF(R44="","",S44/R44-1)</f>
        <v>-0.0298507462686567</v>
      </c>
      <c r="T45" s="111" t="n">
        <f aca="false">IF(S44="","",T44/S44-1)</f>
        <v>-0.0553846153846154</v>
      </c>
      <c r="U45" s="111" t="n">
        <f aca="false">IF(T44="","",U44/T44-1)</f>
        <v>-0.0390879478827362</v>
      </c>
      <c r="V45" s="110"/>
      <c r="W45" s="112"/>
    </row>
    <row r="46" s="41" customFormat="true" ht="15" hidden="false" customHeight="true" outlineLevel="0" collapsed="false">
      <c r="A46" s="229" t="s">
        <v>404</v>
      </c>
      <c r="B46" s="76" t="s">
        <v>405</v>
      </c>
      <c r="C46" s="337" t="s">
        <v>41</v>
      </c>
      <c r="D46" s="63"/>
      <c r="E46" s="63"/>
      <c r="F46" s="63"/>
      <c r="G46" s="63"/>
      <c r="H46" s="64" t="n">
        <v>52000</v>
      </c>
      <c r="I46" s="64" t="n">
        <v>52000</v>
      </c>
      <c r="J46" s="64" t="n">
        <v>52000</v>
      </c>
      <c r="K46" s="64" t="n">
        <v>52000</v>
      </c>
      <c r="L46" s="64" t="n">
        <v>52100</v>
      </c>
      <c r="M46" s="64" t="n">
        <v>52100</v>
      </c>
      <c r="N46" s="64" t="n">
        <v>52500</v>
      </c>
      <c r="O46" s="64" t="n">
        <v>52500</v>
      </c>
      <c r="P46" s="64" t="n">
        <v>52000</v>
      </c>
      <c r="Q46" s="64" t="n">
        <v>51400</v>
      </c>
      <c r="R46" s="64" t="n">
        <v>50000</v>
      </c>
      <c r="S46" s="65" t="n">
        <v>48500</v>
      </c>
      <c r="T46" s="64" t="n">
        <v>46500</v>
      </c>
      <c r="U46" s="64" t="n">
        <v>45000</v>
      </c>
      <c r="V46" s="64"/>
      <c r="W46" s="67"/>
    </row>
    <row r="47" s="41" customFormat="true" ht="15" hidden="false" customHeight="true" outlineLevel="0" collapsed="false">
      <c r="A47" s="229"/>
      <c r="B47" s="296"/>
      <c r="C47" s="338" t="s">
        <v>42</v>
      </c>
      <c r="D47" s="129"/>
      <c r="E47" s="98" t="str">
        <f aca="false">IF(D46="","",E46/D46-1)</f>
        <v/>
      </c>
      <c r="F47" s="98" t="str">
        <f aca="false">IF(E46="","",F46/E46-1)</f>
        <v/>
      </c>
      <c r="G47" s="98" t="str">
        <f aca="false">IF(F46="","",G46/F46-1)</f>
        <v/>
      </c>
      <c r="H47" s="98" t="str">
        <f aca="false">IF(G46="","",H46/G46-1)</f>
        <v/>
      </c>
      <c r="I47" s="98" t="n">
        <f aca="false">IF(H46="","",I46/H46-1)</f>
        <v>0</v>
      </c>
      <c r="J47" s="98" t="n">
        <f aca="false">IF(I46="","",J46/I46-1)</f>
        <v>0</v>
      </c>
      <c r="K47" s="98" t="n">
        <f aca="false">IF(J46="","",K46/J46-1)</f>
        <v>0</v>
      </c>
      <c r="L47" s="98" t="n">
        <f aca="false">IF(K46="","",L46/K46-1)</f>
        <v>0.00192307692307692</v>
      </c>
      <c r="M47" s="98" t="n">
        <f aca="false">IF(L46="","",M46/L46-1)</f>
        <v>0</v>
      </c>
      <c r="N47" s="98" t="n">
        <f aca="false">IF(M46="","",N46/M46-1)</f>
        <v>0.00767754318618041</v>
      </c>
      <c r="O47" s="98" t="n">
        <f aca="false">IF(N46="","",O46/N46-1)</f>
        <v>0</v>
      </c>
      <c r="P47" s="98" t="n">
        <f aca="false">IF(O46="","",P46/O46-1)</f>
        <v>-0.00952380952380949</v>
      </c>
      <c r="Q47" s="98" t="n">
        <f aca="false">IF(P46="","",Q46/P46-1)</f>
        <v>-0.0115384615384615</v>
      </c>
      <c r="R47" s="98" t="n">
        <f aca="false">IF(Q46="","",R46/Q46-1)</f>
        <v>-0.0272373540856031</v>
      </c>
      <c r="S47" s="130" t="n">
        <f aca="false">IF(R46="","",S46/R46-1)</f>
        <v>-0.03</v>
      </c>
      <c r="T47" s="130" t="n">
        <f aca="false">IF(S46="","",T46/S46-1)</f>
        <v>-0.0412371134020618</v>
      </c>
      <c r="U47" s="130" t="n">
        <f aca="false">IF(T46="","",U46/T46-1)</f>
        <v>-0.032258064516129</v>
      </c>
      <c r="V47" s="98"/>
      <c r="W47" s="131"/>
    </row>
    <row r="48" s="41" customFormat="true" ht="15" hidden="false" customHeight="true" outlineLevel="0" collapsed="false">
      <c r="A48" s="95" t="s">
        <v>406</v>
      </c>
      <c r="B48" s="132" t="s">
        <v>407</v>
      </c>
      <c r="C48" s="340" t="s">
        <v>41</v>
      </c>
      <c r="D48" s="116"/>
      <c r="E48" s="116"/>
      <c r="F48" s="116"/>
      <c r="G48" s="116"/>
      <c r="H48" s="348"/>
      <c r="I48" s="116" t="n">
        <v>17800</v>
      </c>
      <c r="J48" s="117" t="n">
        <v>18200</v>
      </c>
      <c r="K48" s="117" t="n">
        <v>18300</v>
      </c>
      <c r="L48" s="117" t="n">
        <v>18300</v>
      </c>
      <c r="M48" s="117" t="n">
        <v>18300</v>
      </c>
      <c r="N48" s="117" t="n">
        <v>18500</v>
      </c>
      <c r="O48" s="117" t="n">
        <v>18500</v>
      </c>
      <c r="P48" s="117" t="n">
        <v>18500</v>
      </c>
      <c r="Q48" s="117" t="n">
        <v>18500</v>
      </c>
      <c r="R48" s="117" t="n">
        <v>18300</v>
      </c>
      <c r="S48" s="119" t="n">
        <v>18000</v>
      </c>
      <c r="T48" s="117" t="n">
        <v>17700</v>
      </c>
      <c r="U48" s="117" t="n">
        <v>17500</v>
      </c>
      <c r="V48" s="117"/>
      <c r="W48" s="121"/>
    </row>
    <row r="49" s="41" customFormat="true" ht="15" hidden="false" customHeight="true" outlineLevel="0" collapsed="false">
      <c r="A49" s="95"/>
      <c r="B49" s="349"/>
      <c r="C49" s="343" t="s">
        <v>42</v>
      </c>
      <c r="D49" s="109"/>
      <c r="E49" s="110" t="str">
        <f aca="false">IF(D48="","",E48/D48-1)</f>
        <v/>
      </c>
      <c r="F49" s="110" t="str">
        <f aca="false">IF(E48="","",F48/E48-1)</f>
        <v/>
      </c>
      <c r="G49" s="110" t="str">
        <f aca="false">IF(F48="","",G48/F48-1)</f>
        <v/>
      </c>
      <c r="H49" s="110" t="str">
        <f aca="false">IF(G48="","",H48/G48-1)</f>
        <v/>
      </c>
      <c r="I49" s="110"/>
      <c r="J49" s="110" t="n">
        <f aca="false">IF(I48="","",J48/I48-1)</f>
        <v>0.0224719101123596</v>
      </c>
      <c r="K49" s="110" t="n">
        <f aca="false">IF(J48="","",K48/J48-1)</f>
        <v>0.00549450549450548</v>
      </c>
      <c r="L49" s="110" t="n">
        <f aca="false">IF(K48="","",L48/K48-1)</f>
        <v>0</v>
      </c>
      <c r="M49" s="110" t="n">
        <f aca="false">IF(L48="","",M48/L48-1)</f>
        <v>0</v>
      </c>
      <c r="N49" s="110" t="n">
        <f aca="false">IF(M48="","",N48/M48-1)</f>
        <v>0.0109289617486339</v>
      </c>
      <c r="O49" s="110" t="n">
        <f aca="false">IF(N48="","",O48/N48-1)</f>
        <v>0</v>
      </c>
      <c r="P49" s="110" t="n">
        <f aca="false">IF(O48="","",P48/O48-1)</f>
        <v>0</v>
      </c>
      <c r="Q49" s="110" t="n">
        <f aca="false">IF(P48="","",Q48/P48-1)</f>
        <v>0</v>
      </c>
      <c r="R49" s="110" t="n">
        <f aca="false">IF(Q48="","",R48/Q48-1)</f>
        <v>-0.0108108108108108</v>
      </c>
      <c r="S49" s="111" t="n">
        <f aca="false">IF(R48="","",S48/R48-1)</f>
        <v>-0.0163934426229508</v>
      </c>
      <c r="T49" s="111" t="n">
        <f aca="false">IF(S48="","",T48/S48-1)</f>
        <v>-0.0166666666666667</v>
      </c>
      <c r="U49" s="111" t="n">
        <f aca="false">IF(T48="","",U48/T48-1)</f>
        <v>-0.0112994350282486</v>
      </c>
      <c r="V49" s="110"/>
      <c r="W49" s="112"/>
    </row>
    <row r="50" s="41" customFormat="true" ht="15" hidden="false" customHeight="true" outlineLevel="0" collapsed="false">
      <c r="A50" s="95" t="s">
        <v>408</v>
      </c>
      <c r="B50" s="76" t="s">
        <v>409</v>
      </c>
      <c r="C50" s="350" t="s">
        <v>41</v>
      </c>
      <c r="D50" s="63"/>
      <c r="E50" s="87"/>
      <c r="F50" s="63"/>
      <c r="G50" s="63"/>
      <c r="H50" s="63" t="n">
        <v>27500</v>
      </c>
      <c r="I50" s="63" t="n">
        <v>27500</v>
      </c>
      <c r="J50" s="64" t="n">
        <v>27800</v>
      </c>
      <c r="K50" s="64" t="n">
        <v>27800</v>
      </c>
      <c r="L50" s="64" t="n">
        <v>27800</v>
      </c>
      <c r="M50" s="64" t="n">
        <v>27800</v>
      </c>
      <c r="N50" s="64" t="n">
        <v>27800</v>
      </c>
      <c r="O50" s="64" t="n">
        <v>28100</v>
      </c>
      <c r="P50" s="64" t="n">
        <v>28100</v>
      </c>
      <c r="Q50" s="64" t="n">
        <v>28100</v>
      </c>
      <c r="R50" s="64" t="n">
        <v>27600</v>
      </c>
      <c r="S50" s="65" t="n">
        <v>27000</v>
      </c>
      <c r="T50" s="64" t="n">
        <v>26500</v>
      </c>
      <c r="U50" s="64" t="n">
        <v>26000</v>
      </c>
      <c r="V50" s="64"/>
      <c r="W50" s="67"/>
      <c r="X50" s="122"/>
    </row>
    <row r="51" s="41" customFormat="true" ht="15" hidden="false" customHeight="true" outlineLevel="0" collapsed="false">
      <c r="A51" s="95"/>
      <c r="B51" s="351"/>
      <c r="C51" s="338" t="s">
        <v>42</v>
      </c>
      <c r="D51" s="68"/>
      <c r="E51" s="44" t="str">
        <f aca="false">IF(D50="","",E50/D50-1)</f>
        <v/>
      </c>
      <c r="F51" s="44"/>
      <c r="G51" s="44" t="str">
        <f aca="false">IF(F50="","",G50/F50-1)</f>
        <v/>
      </c>
      <c r="H51" s="44" t="str">
        <f aca="false">IF(G50="","",H50/G50-1)</f>
        <v/>
      </c>
      <c r="I51" s="44" t="n">
        <f aca="false">IF(H50="","",I50/H50-1)</f>
        <v>0</v>
      </c>
      <c r="J51" s="44" t="n">
        <f aca="false">IF(I50="","",J50/I50-1)</f>
        <v>0.010909090909091</v>
      </c>
      <c r="K51" s="44" t="n">
        <f aca="false">IF(J50="","",K50/J50-1)</f>
        <v>0</v>
      </c>
      <c r="L51" s="44" t="n">
        <f aca="false">IF(K50="","",L50/K50-1)</f>
        <v>0</v>
      </c>
      <c r="M51" s="44" t="n">
        <f aca="false">IF(L50="","",M50/L50-1)</f>
        <v>0</v>
      </c>
      <c r="N51" s="44" t="n">
        <f aca="false">IF(M50="","",N50/M50-1)</f>
        <v>0</v>
      </c>
      <c r="O51" s="44" t="n">
        <f aca="false">IF(N50="","",O50/N50-1)</f>
        <v>0.0107913669064748</v>
      </c>
      <c r="P51" s="44" t="n">
        <f aca="false">IF(O50="","",P50/O50-1)</f>
        <v>0</v>
      </c>
      <c r="Q51" s="44" t="n">
        <f aca="false">IF(P50="","",Q50/P50-1)</f>
        <v>0</v>
      </c>
      <c r="R51" s="44" t="n">
        <f aca="false">IF(Q50="","",R50/Q50-1)</f>
        <v>-0.0177935943060499</v>
      </c>
      <c r="S51" s="45" t="n">
        <f aca="false">IF(R50="","",S50/R50-1)</f>
        <v>-0.0217391304347826</v>
      </c>
      <c r="T51" s="45" t="n">
        <f aca="false">IF(S50="","",T50/S50-1)</f>
        <v>-0.0185185185185185</v>
      </c>
      <c r="U51" s="45" t="n">
        <f aca="false">IF(T50="","",U50/T50-1)</f>
        <v>-0.0188679245283019</v>
      </c>
      <c r="V51" s="44"/>
      <c r="W51" s="46"/>
      <c r="X51" s="122"/>
    </row>
    <row r="52" customFormat="false" ht="15" hidden="false" customHeight="true" outlineLevel="0" collapsed="false">
      <c r="A52" s="114" t="s">
        <v>249</v>
      </c>
      <c r="B52" s="115" t="s">
        <v>410</v>
      </c>
      <c r="C52" s="340" t="s">
        <v>41</v>
      </c>
      <c r="D52" s="103"/>
      <c r="E52" s="103"/>
      <c r="F52" s="103"/>
      <c r="G52" s="103"/>
      <c r="H52" s="103"/>
      <c r="I52" s="103"/>
      <c r="J52" s="104"/>
      <c r="K52" s="104"/>
      <c r="L52" s="104"/>
      <c r="M52" s="234"/>
      <c r="N52" s="104" t="n">
        <v>289000</v>
      </c>
      <c r="O52" s="104" t="n">
        <v>262000</v>
      </c>
      <c r="P52" s="104" t="n">
        <v>237000</v>
      </c>
      <c r="Q52" s="104" t="n">
        <v>215000</v>
      </c>
      <c r="R52" s="104" t="n">
        <v>195000</v>
      </c>
      <c r="S52" s="105" t="n">
        <v>171000</v>
      </c>
      <c r="T52" s="104" t="n">
        <v>164000</v>
      </c>
      <c r="U52" s="104" t="n">
        <v>159000</v>
      </c>
      <c r="V52" s="104"/>
      <c r="W52" s="107"/>
    </row>
    <row r="53" customFormat="false" ht="15" hidden="false" customHeight="true" outlineLevel="0" collapsed="false">
      <c r="A53" s="114"/>
      <c r="B53" s="123" t="s">
        <v>411</v>
      </c>
      <c r="C53" s="341" t="s">
        <v>42</v>
      </c>
      <c r="D53" s="109"/>
      <c r="E53" s="110" t="str">
        <f aca="false">IF(D52="","",E52/D52-1)</f>
        <v/>
      </c>
      <c r="F53" s="110" t="str">
        <f aca="false">IF(E52="","",F52/E52-1)</f>
        <v/>
      </c>
      <c r="G53" s="110" t="str">
        <f aca="false">IF(F52="","",G52/F52-1)</f>
        <v/>
      </c>
      <c r="H53" s="110" t="str">
        <f aca="false">IF(G52="","",H52/G52-1)</f>
        <v/>
      </c>
      <c r="I53" s="110" t="str">
        <f aca="false">IF(H52="","",I52/H52-1)</f>
        <v/>
      </c>
      <c r="J53" s="110" t="str">
        <f aca="false">IF(I52="","",J52/I52-1)</f>
        <v/>
      </c>
      <c r="K53" s="110" t="str">
        <f aca="false">IF(J52="","",K52/J52-1)</f>
        <v/>
      </c>
      <c r="L53" s="110" t="str">
        <f aca="false">IF(K52="","",L52/K52-1)</f>
        <v/>
      </c>
      <c r="M53" s="110" t="str">
        <f aca="false">IF(L52="","",M52/L52-1)</f>
        <v/>
      </c>
      <c r="N53" s="110"/>
      <c r="O53" s="110" t="n">
        <f aca="false">IF(N52="","",O52/N52-1)</f>
        <v>-0.0934256055363322</v>
      </c>
      <c r="P53" s="110" t="n">
        <f aca="false">IF(O52="","",P52/O52-1)</f>
        <v>-0.0954198473282443</v>
      </c>
      <c r="Q53" s="110" t="n">
        <f aca="false">IF(P52="","",Q52/P52-1)</f>
        <v>-0.0928270042194093</v>
      </c>
      <c r="R53" s="110" t="n">
        <f aca="false">IF(Q52="","",R52/Q52-1)</f>
        <v>-0.0930232558139535</v>
      </c>
      <c r="S53" s="111" t="n">
        <f aca="false">IF(R52="","",S52/R52-1)</f>
        <v>-0.123076923076923</v>
      </c>
      <c r="T53" s="111" t="n">
        <f aca="false">IF(S52="","",T52/S52-1)</f>
        <v>-0.0409356725146199</v>
      </c>
      <c r="U53" s="111" t="n">
        <f aca="false">IF(T52="","",U52/T52-1)</f>
        <v>-0.0304878048780488</v>
      </c>
      <c r="V53" s="110"/>
      <c r="W53" s="112"/>
    </row>
    <row r="54" customFormat="false" ht="15" hidden="false" customHeight="true" outlineLevel="0" collapsed="false">
      <c r="A54" s="114" t="s">
        <v>257</v>
      </c>
      <c r="B54" s="61" t="s">
        <v>412</v>
      </c>
      <c r="C54" s="337" t="s">
        <v>41</v>
      </c>
      <c r="D54" s="63"/>
      <c r="E54" s="63"/>
      <c r="F54" s="63"/>
      <c r="G54" s="63"/>
      <c r="H54" s="63"/>
      <c r="I54" s="63"/>
      <c r="J54" s="64"/>
      <c r="K54" s="64"/>
      <c r="L54" s="211"/>
      <c r="M54" s="64" t="n">
        <v>160000</v>
      </c>
      <c r="N54" s="64" t="n">
        <v>157000</v>
      </c>
      <c r="O54" s="64" t="n">
        <v>154000</v>
      </c>
      <c r="P54" s="64" t="n">
        <v>150000</v>
      </c>
      <c r="Q54" s="64" t="n">
        <v>142000</v>
      </c>
      <c r="R54" s="64" t="n">
        <v>132000</v>
      </c>
      <c r="S54" s="65" t="n">
        <v>119000</v>
      </c>
      <c r="T54" s="64" t="n">
        <v>108000</v>
      </c>
      <c r="U54" s="64" t="n">
        <v>104000</v>
      </c>
      <c r="V54" s="64"/>
      <c r="W54" s="67"/>
    </row>
    <row r="55" customFormat="false" ht="15" hidden="false" customHeight="true" outlineLevel="0" collapsed="false">
      <c r="A55" s="114"/>
      <c r="B55" s="74" t="s">
        <v>413</v>
      </c>
      <c r="C55" s="338" t="s">
        <v>42</v>
      </c>
      <c r="D55" s="68"/>
      <c r="E55" s="44" t="str">
        <f aca="false">IF(D54="","",E54/D54-1)</f>
        <v/>
      </c>
      <c r="F55" s="44" t="str">
        <f aca="false">IF(E54="","",F54/E54-1)</f>
        <v/>
      </c>
      <c r="G55" s="44" t="str">
        <f aca="false">IF(F54="","",G54/F54-1)</f>
        <v/>
      </c>
      <c r="H55" s="44" t="str">
        <f aca="false">IF(G54="","",H54/G54-1)</f>
        <v/>
      </c>
      <c r="I55" s="44" t="str">
        <f aca="false">IF(H54="","",I54/H54-1)</f>
        <v/>
      </c>
      <c r="J55" s="44" t="str">
        <f aca="false">IF(I54="","",J54/I54-1)</f>
        <v/>
      </c>
      <c r="K55" s="44" t="str">
        <f aca="false">IF(J54="","",K54/J54-1)</f>
        <v/>
      </c>
      <c r="L55" s="44" t="str">
        <f aca="false">IF(K54="","",L54/K54-1)</f>
        <v/>
      </c>
      <c r="M55" s="44"/>
      <c r="N55" s="44" t="n">
        <f aca="false">IF(M54="","",N54/M54-1)</f>
        <v>-0.01875</v>
      </c>
      <c r="O55" s="44" t="n">
        <f aca="false">IF(N54="","",O54/N54-1)</f>
        <v>-0.0191082802547771</v>
      </c>
      <c r="P55" s="44" t="n">
        <f aca="false">IF(O54="","",P54/O54-1)</f>
        <v>-0.025974025974026</v>
      </c>
      <c r="Q55" s="44" t="n">
        <f aca="false">IF(P54="","",Q54/P54-1)</f>
        <v>-0.0533333333333333</v>
      </c>
      <c r="R55" s="44" t="n">
        <f aca="false">IF(Q54="","",R54/Q54-1)</f>
        <v>-0.0704225352112676</v>
      </c>
      <c r="S55" s="45" t="n">
        <f aca="false">IF(R54="","",S54/R54-1)</f>
        <v>-0.0984848484848485</v>
      </c>
      <c r="T55" s="45" t="n">
        <f aca="false">IF(S54="","",T54/S54-1)</f>
        <v>-0.092436974789916</v>
      </c>
      <c r="U55" s="45" t="n">
        <f aca="false">IF(T54="","",U54/T54-1)</f>
        <v>-0.0370370370370371</v>
      </c>
      <c r="V55" s="44"/>
      <c r="W55" s="46"/>
    </row>
    <row r="56" customFormat="false" ht="15" hidden="false" customHeight="true" outlineLevel="0" collapsed="false">
      <c r="A56" s="114" t="s">
        <v>264</v>
      </c>
      <c r="B56" s="115" t="s">
        <v>414</v>
      </c>
      <c r="C56" s="340" t="s">
        <v>41</v>
      </c>
      <c r="D56" s="103"/>
      <c r="E56" s="103"/>
      <c r="F56" s="103"/>
      <c r="G56" s="103"/>
      <c r="H56" s="103" t="n">
        <v>128000</v>
      </c>
      <c r="I56" s="103" t="n">
        <v>130000</v>
      </c>
      <c r="J56" s="104" t="n">
        <v>130000</v>
      </c>
      <c r="K56" s="104" t="n">
        <v>132000</v>
      </c>
      <c r="L56" s="104" t="n">
        <v>133000</v>
      </c>
      <c r="M56" s="104" t="n">
        <v>133000</v>
      </c>
      <c r="N56" s="104" t="n">
        <v>133000</v>
      </c>
      <c r="O56" s="104" t="n">
        <v>131000</v>
      </c>
      <c r="P56" s="104" t="n">
        <v>128000</v>
      </c>
      <c r="Q56" s="104" t="n">
        <v>125000</v>
      </c>
      <c r="R56" s="104" t="n">
        <v>118000</v>
      </c>
      <c r="S56" s="105" t="n">
        <v>110000</v>
      </c>
      <c r="T56" s="104" t="n">
        <v>103000</v>
      </c>
      <c r="U56" s="104" t="n">
        <v>100000</v>
      </c>
      <c r="V56" s="104"/>
      <c r="W56" s="107"/>
    </row>
    <row r="57" customFormat="false" ht="15" hidden="false" customHeight="true" outlineLevel="0" collapsed="false">
      <c r="A57" s="114"/>
      <c r="B57" s="123"/>
      <c r="C57" s="341" t="s">
        <v>42</v>
      </c>
      <c r="D57" s="109"/>
      <c r="E57" s="110" t="str">
        <f aca="false">IF(D56="","",E56/D56-1)</f>
        <v/>
      </c>
      <c r="F57" s="110" t="str">
        <f aca="false">IF(E56="","",F56/E56-1)</f>
        <v/>
      </c>
      <c r="G57" s="110" t="str">
        <f aca="false">IF(F56="","",G56/F56-1)</f>
        <v/>
      </c>
      <c r="H57" s="110" t="str">
        <f aca="false">IF(G56="","",H56/G56-1)</f>
        <v/>
      </c>
      <c r="I57" s="110" t="n">
        <f aca="false">IF(H56="","",I56/H56-1)</f>
        <v>0.015625</v>
      </c>
      <c r="J57" s="110" t="n">
        <f aca="false">IF(I56="","",J56/I56-1)</f>
        <v>0</v>
      </c>
      <c r="K57" s="110" t="n">
        <f aca="false">IF(J56="","",K56/J56-1)</f>
        <v>0.0153846153846153</v>
      </c>
      <c r="L57" s="110" t="n">
        <f aca="false">IF(K56="","",L56/K56-1)</f>
        <v>0.00757575757575757</v>
      </c>
      <c r="M57" s="110" t="n">
        <f aca="false">IF(L56="","",M56/L56-1)</f>
        <v>0</v>
      </c>
      <c r="N57" s="110" t="n">
        <f aca="false">IF(M56="","",N56/M56-1)</f>
        <v>0</v>
      </c>
      <c r="O57" s="110" t="n">
        <f aca="false">IF(N56="","",O56/N56-1)</f>
        <v>-0.0150375939849624</v>
      </c>
      <c r="P57" s="110" t="n">
        <f aca="false">IF(O56="","",P56/O56-1)</f>
        <v>-0.0229007633587787</v>
      </c>
      <c r="Q57" s="110" t="n">
        <f aca="false">IF(P56="","",Q56/P56-1)</f>
        <v>-0.0234375</v>
      </c>
      <c r="R57" s="110" t="n">
        <f aca="false">IF(Q56="","",R56/Q56-1)</f>
        <v>-0.0560000000000001</v>
      </c>
      <c r="S57" s="111" t="n">
        <f aca="false">IF(R56="","",S56/R56-1)</f>
        <v>-0.0677966101694916</v>
      </c>
      <c r="T57" s="111" t="n">
        <f aca="false">IF(S56="","",T56/S56-1)</f>
        <v>-0.0636363636363636</v>
      </c>
      <c r="U57" s="111" t="n">
        <f aca="false">IF(T56="","",U56/T56-1)</f>
        <v>-0.029126213592233</v>
      </c>
      <c r="V57" s="110"/>
      <c r="W57" s="112"/>
    </row>
    <row r="58" customFormat="false" ht="15" hidden="false" customHeight="true" outlineLevel="0" collapsed="false">
      <c r="A58" s="114" t="s">
        <v>270</v>
      </c>
      <c r="B58" s="61" t="s">
        <v>415</v>
      </c>
      <c r="C58" s="337" t="s">
        <v>41</v>
      </c>
      <c r="D58" s="69"/>
      <c r="E58" s="63"/>
      <c r="F58" s="63"/>
      <c r="G58" s="63"/>
      <c r="H58" s="63"/>
      <c r="I58" s="63"/>
      <c r="J58" s="64"/>
      <c r="K58" s="64"/>
      <c r="L58" s="64"/>
      <c r="M58" s="64" t="n">
        <v>275000</v>
      </c>
      <c r="N58" s="64" t="n">
        <v>270000</v>
      </c>
      <c r="O58" s="64" t="n">
        <v>268000</v>
      </c>
      <c r="P58" s="64" t="n">
        <v>266000</v>
      </c>
      <c r="Q58" s="64" t="n">
        <v>263000</v>
      </c>
      <c r="R58" s="64" t="n">
        <v>249000</v>
      </c>
      <c r="S58" s="65" t="n">
        <v>235000</v>
      </c>
      <c r="T58" s="64" t="n">
        <v>220000</v>
      </c>
      <c r="U58" s="64" t="n">
        <v>210000</v>
      </c>
      <c r="V58" s="64"/>
      <c r="W58" s="67"/>
    </row>
    <row r="59" customFormat="false" ht="15" hidden="false" customHeight="true" outlineLevel="0" collapsed="false">
      <c r="A59" s="114"/>
      <c r="B59" s="74"/>
      <c r="C59" s="338" t="s">
        <v>42</v>
      </c>
      <c r="D59" s="68"/>
      <c r="E59" s="44" t="str">
        <f aca="false">IF(D58="","",E58/D58-1)</f>
        <v/>
      </c>
      <c r="F59" s="44" t="str">
        <f aca="false">IF(E58="","",F58/E58-1)</f>
        <v/>
      </c>
      <c r="G59" s="44" t="str">
        <f aca="false">IF(F58="","",G58/F58-1)</f>
        <v/>
      </c>
      <c r="H59" s="44" t="str">
        <f aca="false">IF(G58="","",H58/G58-1)</f>
        <v/>
      </c>
      <c r="I59" s="44" t="str">
        <f aca="false">IF(H58="","",I58/H58-1)</f>
        <v/>
      </c>
      <c r="J59" s="44" t="str">
        <f aca="false">IF(I58="","",J58/I58-1)</f>
        <v/>
      </c>
      <c r="K59" s="44" t="str">
        <f aca="false">IF(J58="","",K58/J58-1)</f>
        <v/>
      </c>
      <c r="L59" s="44" t="str">
        <f aca="false">IF(K58="","",L58/K58-1)</f>
        <v/>
      </c>
      <c r="M59" s="44" t="str">
        <f aca="false">IF(L58="","",M58/L58-1)</f>
        <v/>
      </c>
      <c r="N59" s="44" t="n">
        <f aca="false">IF(M58="","",N58/M58-1)</f>
        <v>-0.0181818181818182</v>
      </c>
      <c r="O59" s="44" t="n">
        <f aca="false">IF(N58="","",O58/N58-1)</f>
        <v>-0.00740740740740742</v>
      </c>
      <c r="P59" s="44" t="n">
        <f aca="false">IF(O58="","",P58/O58-1)</f>
        <v>-0.0074626865671642</v>
      </c>
      <c r="Q59" s="44" t="n">
        <f aca="false">IF(P58="","",Q58/P58-1)</f>
        <v>-0.0112781954887218</v>
      </c>
      <c r="R59" s="44" t="n">
        <f aca="false">IF(Q58="","",R58/Q58-1)</f>
        <v>-0.0532319391634981</v>
      </c>
      <c r="S59" s="45" t="n">
        <f aca="false">IF(R58="","",S58/R58-1)</f>
        <v>-0.0562248995983936</v>
      </c>
      <c r="T59" s="45" t="n">
        <f aca="false">IF(S58="","",T58/S58-1)</f>
        <v>-0.0638297872340425</v>
      </c>
      <c r="U59" s="45" t="n">
        <f aca="false">IF(T58="","",U58/T58-1)</f>
        <v>-0.0454545454545454</v>
      </c>
      <c r="V59" s="44"/>
      <c r="W59" s="46"/>
    </row>
    <row r="60" customFormat="false" ht="15" hidden="false" customHeight="true" outlineLevel="0" collapsed="false">
      <c r="A60" s="352" t="s">
        <v>275</v>
      </c>
      <c r="B60" s="149" t="s">
        <v>416</v>
      </c>
      <c r="C60" s="340" t="s">
        <v>41</v>
      </c>
      <c r="D60" s="103" t="n">
        <v>79000</v>
      </c>
      <c r="E60" s="103" t="n">
        <v>84000</v>
      </c>
      <c r="F60" s="103" t="n">
        <v>86400</v>
      </c>
      <c r="G60" s="103" t="n">
        <v>88000</v>
      </c>
      <c r="H60" s="103" t="n">
        <v>89300</v>
      </c>
      <c r="I60" s="103" t="n">
        <v>89300</v>
      </c>
      <c r="J60" s="104" t="n">
        <v>89300</v>
      </c>
      <c r="K60" s="104" t="n">
        <v>91000</v>
      </c>
      <c r="L60" s="104" t="n">
        <v>91900</v>
      </c>
      <c r="M60" s="104" t="n">
        <v>91900</v>
      </c>
      <c r="N60" s="104" t="n">
        <v>91900</v>
      </c>
      <c r="O60" s="104" t="n">
        <v>91900</v>
      </c>
      <c r="P60" s="104" t="n">
        <v>91000</v>
      </c>
      <c r="Q60" s="104" t="n">
        <v>90500</v>
      </c>
      <c r="R60" s="104" t="n">
        <v>85000</v>
      </c>
      <c r="S60" s="105" t="n">
        <v>80000</v>
      </c>
      <c r="T60" s="104" t="n">
        <v>75300</v>
      </c>
      <c r="U60" s="104" t="n">
        <v>72000</v>
      </c>
      <c r="V60" s="104"/>
      <c r="W60" s="107"/>
    </row>
    <row r="61" customFormat="false" ht="15" hidden="false" customHeight="true" outlineLevel="0" collapsed="false">
      <c r="A61" s="352"/>
      <c r="B61" s="136"/>
      <c r="C61" s="343" t="s">
        <v>42</v>
      </c>
      <c r="D61" s="109"/>
      <c r="E61" s="110" t="n">
        <f aca="false">IF(D60="","",E60/D60-1)</f>
        <v>0.0632911392405062</v>
      </c>
      <c r="F61" s="110" t="n">
        <f aca="false">IF(E60="","",F60/E60-1)</f>
        <v>0.0285714285714285</v>
      </c>
      <c r="G61" s="110" t="n">
        <f aca="false">IF(F60="","",G60/F60-1)</f>
        <v>0.0185185185185186</v>
      </c>
      <c r="H61" s="110" t="n">
        <f aca="false">IF(G60="","",H60/G60-1)</f>
        <v>0.0147727272727274</v>
      </c>
      <c r="I61" s="110" t="n">
        <f aca="false">IF(H60="","",I60/H60-1)</f>
        <v>0</v>
      </c>
      <c r="J61" s="110" t="n">
        <f aca="false">IF(I60="","",J60/I60-1)</f>
        <v>0</v>
      </c>
      <c r="K61" s="110" t="n">
        <f aca="false">IF(J60="","",K60/J60-1)</f>
        <v>0.0190369540873461</v>
      </c>
      <c r="L61" s="110" t="n">
        <f aca="false">IF(K60="","",L60/K60-1)</f>
        <v>0.00989010989010986</v>
      </c>
      <c r="M61" s="110" t="n">
        <f aca="false">IF(L60="","",M60/L60-1)</f>
        <v>0</v>
      </c>
      <c r="N61" s="110" t="n">
        <f aca="false">IF(M60="","",N60/M60-1)</f>
        <v>0</v>
      </c>
      <c r="O61" s="110" t="n">
        <f aca="false">IF(N60="","",O60/N60-1)</f>
        <v>0</v>
      </c>
      <c r="P61" s="110" t="n">
        <f aca="false">IF(O60="","",P60/O60-1)</f>
        <v>-0.00979325353645266</v>
      </c>
      <c r="Q61" s="110" t="n">
        <f aca="false">IF(P60="","",Q60/P60-1)</f>
        <v>-0.00549450549450548</v>
      </c>
      <c r="R61" s="110" t="n">
        <f aca="false">IF(Q60="","",R60/Q60-1)</f>
        <v>-0.0607734806629834</v>
      </c>
      <c r="S61" s="111" t="n">
        <f aca="false">IF(R60="","",S60/R60-1)</f>
        <v>-0.0588235294117647</v>
      </c>
      <c r="T61" s="111" t="n">
        <f aca="false">IF(S60="","",T60/S60-1)</f>
        <v>-0.05875</v>
      </c>
      <c r="U61" s="111" t="n">
        <f aca="false">IF(T60="","",U60/T60-1)</f>
        <v>-0.0438247011952191</v>
      </c>
      <c r="V61" s="110"/>
      <c r="W61" s="112"/>
    </row>
    <row r="62" customFormat="false" ht="15" hidden="false" customHeight="true" outlineLevel="0" collapsed="false">
      <c r="A62" s="352" t="s">
        <v>417</v>
      </c>
      <c r="B62" s="76" t="s">
        <v>418</v>
      </c>
      <c r="C62" s="337" t="s">
        <v>41</v>
      </c>
      <c r="D62" s="63"/>
      <c r="E62" s="63"/>
      <c r="F62" s="63"/>
      <c r="G62" s="63"/>
      <c r="H62" s="63"/>
      <c r="I62" s="63"/>
      <c r="J62" s="64"/>
      <c r="K62" s="64"/>
      <c r="L62" s="64"/>
      <c r="M62" s="64"/>
      <c r="N62" s="64" t="n">
        <v>118000</v>
      </c>
      <c r="O62" s="64" t="n">
        <v>118000</v>
      </c>
      <c r="P62" s="64" t="n">
        <v>118000</v>
      </c>
      <c r="Q62" s="64" t="n">
        <v>115000</v>
      </c>
      <c r="R62" s="64" t="n">
        <v>110000</v>
      </c>
      <c r="S62" s="65" t="n">
        <v>105000</v>
      </c>
      <c r="T62" s="64" t="n">
        <v>98700</v>
      </c>
      <c r="U62" s="64" t="n">
        <v>90000</v>
      </c>
      <c r="V62" s="64"/>
      <c r="W62" s="67"/>
    </row>
    <row r="63" customFormat="false" ht="15" hidden="false" customHeight="true" outlineLevel="0" collapsed="false">
      <c r="A63" s="352"/>
      <c r="B63" s="101"/>
      <c r="C63" s="353" t="s">
        <v>42</v>
      </c>
      <c r="D63" s="68"/>
      <c r="E63" s="44" t="str">
        <f aca="false">IF(D62="","",E62/D62-1)</f>
        <v/>
      </c>
      <c r="F63" s="44" t="str">
        <f aca="false">IF(E62="","",F62/E62-1)</f>
        <v/>
      </c>
      <c r="G63" s="44" t="str">
        <f aca="false">IF(F62="","",G62/F62-1)</f>
        <v/>
      </c>
      <c r="H63" s="44" t="str">
        <f aca="false">IF(G62="","",H62/G62-1)</f>
        <v/>
      </c>
      <c r="I63" s="44" t="str">
        <f aca="false">IF(H62="","",I62/H62-1)</f>
        <v/>
      </c>
      <c r="J63" s="44" t="str">
        <f aca="false">IF(I62="","",J62/I62-1)</f>
        <v/>
      </c>
      <c r="K63" s="44" t="str">
        <f aca="false">IF(J62="","",K62/J62-1)</f>
        <v/>
      </c>
      <c r="L63" s="44" t="str">
        <f aca="false">IF(K62="","",L62/K62-1)</f>
        <v/>
      </c>
      <c r="M63" s="44" t="str">
        <f aca="false">IF(L62="","",M62/L62-1)</f>
        <v/>
      </c>
      <c r="N63" s="44"/>
      <c r="O63" s="44" t="n">
        <f aca="false">IF(N62="","",O62/N62-1)</f>
        <v>0</v>
      </c>
      <c r="P63" s="44" t="n">
        <f aca="false">IF(O62="","",P62/O62-1)</f>
        <v>0</v>
      </c>
      <c r="Q63" s="44" t="n">
        <f aca="false">IF(P62="","",Q62/P62-1)</f>
        <v>-0.0254237288135594</v>
      </c>
      <c r="R63" s="44" t="n">
        <f aca="false">IF(Q62="","",R62/Q62-1)</f>
        <v>-0.0434782608695652</v>
      </c>
      <c r="S63" s="45" t="n">
        <f aca="false">IF(R62="","",S62/R62-1)</f>
        <v>-0.0454545454545454</v>
      </c>
      <c r="T63" s="45" t="n">
        <f aca="false">IF(S62="","",T62/S62-1)</f>
        <v>-0.0600000000000001</v>
      </c>
      <c r="U63" s="45" t="n">
        <f aca="false">IF(T62="","",U62/T62-1)</f>
        <v>-0.0881458966565349</v>
      </c>
      <c r="V63" s="44"/>
      <c r="W63" s="46"/>
    </row>
    <row r="64" customFormat="false" ht="15" hidden="false" customHeight="true" outlineLevel="0" collapsed="false">
      <c r="A64" s="143" t="s">
        <v>305</v>
      </c>
      <c r="B64" s="115" t="s">
        <v>419</v>
      </c>
      <c r="C64" s="340" t="s">
        <v>41</v>
      </c>
      <c r="D64" s="103"/>
      <c r="E64" s="103"/>
      <c r="F64" s="103"/>
      <c r="G64" s="234"/>
      <c r="H64" s="103"/>
      <c r="I64" s="103"/>
      <c r="J64" s="104"/>
      <c r="K64" s="104"/>
      <c r="L64" s="104"/>
      <c r="M64" s="104"/>
      <c r="N64" s="104"/>
      <c r="O64" s="104"/>
      <c r="P64" s="104"/>
      <c r="Q64" s="104"/>
      <c r="R64" s="104"/>
      <c r="S64" s="105"/>
      <c r="T64" s="104" t="n">
        <v>121000</v>
      </c>
      <c r="U64" s="104" t="n">
        <v>116000</v>
      </c>
      <c r="V64" s="104"/>
      <c r="W64" s="107"/>
    </row>
    <row r="65" customFormat="false" ht="15" hidden="false" customHeight="true" outlineLevel="0" collapsed="false">
      <c r="A65" s="143"/>
      <c r="B65" s="123"/>
      <c r="C65" s="341" t="s">
        <v>42</v>
      </c>
      <c r="D65" s="109"/>
      <c r="E65" s="110"/>
      <c r="F65" s="110"/>
      <c r="G65" s="110"/>
      <c r="H65" s="110"/>
      <c r="I65" s="110"/>
      <c r="J65" s="110"/>
      <c r="K65" s="110"/>
      <c r="L65" s="110"/>
      <c r="M65" s="110"/>
      <c r="N65" s="110"/>
      <c r="O65" s="110"/>
      <c r="P65" s="110"/>
      <c r="Q65" s="110"/>
      <c r="R65" s="110"/>
      <c r="S65" s="111"/>
      <c r="T65" s="110"/>
      <c r="U65" s="111" t="n">
        <f aca="false">IF(T64="","",U64/T64-1)</f>
        <v>-0.0413223140495868</v>
      </c>
      <c r="V65" s="110"/>
      <c r="W65" s="112"/>
    </row>
    <row r="66" customFormat="false" ht="15" hidden="false" customHeight="true" outlineLevel="0" collapsed="false">
      <c r="A66" s="145" t="s">
        <v>329</v>
      </c>
      <c r="B66" s="61" t="s">
        <v>420</v>
      </c>
      <c r="C66" s="337" t="s">
        <v>41</v>
      </c>
      <c r="D66" s="69" t="n">
        <v>44300</v>
      </c>
      <c r="E66" s="69" t="n">
        <v>45700</v>
      </c>
      <c r="F66" s="69" t="n">
        <v>46300</v>
      </c>
      <c r="G66" s="69" t="n">
        <v>46300</v>
      </c>
      <c r="H66" s="70" t="n">
        <v>46300</v>
      </c>
      <c r="I66" s="70" t="n">
        <v>46300</v>
      </c>
      <c r="J66" s="70" t="n">
        <v>46300</v>
      </c>
      <c r="K66" s="70" t="n">
        <v>46500</v>
      </c>
      <c r="L66" s="70" t="n">
        <v>46900</v>
      </c>
      <c r="M66" s="70" t="n">
        <v>46900</v>
      </c>
      <c r="N66" s="70" t="n">
        <v>46900</v>
      </c>
      <c r="O66" s="70" t="n">
        <v>46900</v>
      </c>
      <c r="P66" s="70" t="n">
        <v>46900</v>
      </c>
      <c r="Q66" s="70" t="n">
        <v>46500</v>
      </c>
      <c r="R66" s="70" t="n">
        <v>45500</v>
      </c>
      <c r="S66" s="71" t="n">
        <v>44500</v>
      </c>
      <c r="T66" s="70" t="n">
        <v>43200</v>
      </c>
      <c r="U66" s="70" t="n">
        <v>41900</v>
      </c>
      <c r="V66" s="70"/>
      <c r="W66" s="73"/>
    </row>
    <row r="67" customFormat="false" ht="15" hidden="false" customHeight="true" outlineLevel="0" collapsed="false">
      <c r="A67" s="145"/>
      <c r="B67" s="128"/>
      <c r="C67" s="338" t="s">
        <v>42</v>
      </c>
      <c r="D67" s="129"/>
      <c r="E67" s="98" t="n">
        <f aca="false">IF(D66="","",E66/D66-1)</f>
        <v>0.0316027088036117</v>
      </c>
      <c r="F67" s="98" t="n">
        <f aca="false">IF(E66="","",F66/E66-1)</f>
        <v>0.013129102844639</v>
      </c>
      <c r="G67" s="98" t="n">
        <f aca="false">IF(F66="","",G66/F66-1)</f>
        <v>0</v>
      </c>
      <c r="H67" s="98" t="n">
        <f aca="false">IF(G66="","",H66/G66-1)</f>
        <v>0</v>
      </c>
      <c r="I67" s="98" t="n">
        <f aca="false">IF(H66="","",I66/H66-1)</f>
        <v>0</v>
      </c>
      <c r="J67" s="98" t="n">
        <f aca="false">IF(I66="","",J66/I66-1)</f>
        <v>0</v>
      </c>
      <c r="K67" s="98" t="n">
        <f aca="false">IF(J66="","",K66/J66-1)</f>
        <v>0.00431965442764581</v>
      </c>
      <c r="L67" s="98" t="n">
        <f aca="false">IF(K66="","",L66/K66-1)</f>
        <v>0.00860215053763436</v>
      </c>
      <c r="M67" s="98" t="n">
        <f aca="false">IF(L66="","",M66/L66-1)</f>
        <v>0</v>
      </c>
      <c r="N67" s="98" t="n">
        <f aca="false">IF(M66="","",N66/M66-1)</f>
        <v>0</v>
      </c>
      <c r="O67" s="98" t="n">
        <f aca="false">IF(N66="","",O66/N66-1)</f>
        <v>0</v>
      </c>
      <c r="P67" s="98" t="n">
        <f aca="false">IF(O66="","",P66/O66-1)</f>
        <v>0</v>
      </c>
      <c r="Q67" s="98" t="n">
        <f aca="false">IF(P66="","",Q66/P66-1)</f>
        <v>-0.00852878464818763</v>
      </c>
      <c r="R67" s="98" t="n">
        <f aca="false">IF(Q66="","",R66/Q66-1)</f>
        <v>-0.021505376344086</v>
      </c>
      <c r="S67" s="130" t="n">
        <f aca="false">IF(R66="","",S66/R66-1)</f>
        <v>-0.021978021978022</v>
      </c>
      <c r="T67" s="130" t="n">
        <f aca="false">IF(S66="","",T66/S66-1)</f>
        <v>-0.0292134831460674</v>
      </c>
      <c r="U67" s="130" t="n">
        <f aca="false">IF(T66="","",U66/T66-1)</f>
        <v>-0.0300925925925926</v>
      </c>
      <c r="V67" s="98"/>
      <c r="W67" s="131"/>
    </row>
    <row r="68" customFormat="false" ht="15" hidden="false" customHeight="true" outlineLevel="0" collapsed="false">
      <c r="A68" s="354" t="s">
        <v>333</v>
      </c>
      <c r="B68" s="132" t="s">
        <v>421</v>
      </c>
      <c r="C68" s="340" t="s">
        <v>41</v>
      </c>
      <c r="D68" s="116"/>
      <c r="E68" s="116"/>
      <c r="F68" s="348"/>
      <c r="G68" s="116" t="n">
        <v>34300</v>
      </c>
      <c r="H68" s="116" t="n">
        <v>34300</v>
      </c>
      <c r="I68" s="116" t="n">
        <v>34300</v>
      </c>
      <c r="J68" s="117" t="n">
        <v>34300</v>
      </c>
      <c r="K68" s="117" t="n">
        <v>34300</v>
      </c>
      <c r="L68" s="117" t="n">
        <v>34300</v>
      </c>
      <c r="M68" s="117" t="n">
        <v>35000</v>
      </c>
      <c r="N68" s="117" t="n">
        <v>35000</v>
      </c>
      <c r="O68" s="117" t="n">
        <v>35000</v>
      </c>
      <c r="P68" s="117" t="n">
        <v>35000</v>
      </c>
      <c r="Q68" s="117" t="n">
        <v>35000</v>
      </c>
      <c r="R68" s="117" t="n">
        <v>34500</v>
      </c>
      <c r="S68" s="119" t="n">
        <v>34000</v>
      </c>
      <c r="T68" s="117" t="n">
        <v>32800</v>
      </c>
      <c r="U68" s="117" t="n">
        <v>31800</v>
      </c>
      <c r="V68" s="117"/>
      <c r="W68" s="121"/>
    </row>
    <row r="69" customFormat="false" ht="15" hidden="false" customHeight="true" outlineLevel="0" collapsed="false">
      <c r="A69" s="354"/>
      <c r="B69" s="355"/>
      <c r="C69" s="356" t="s">
        <v>42</v>
      </c>
      <c r="D69" s="152"/>
      <c r="E69" s="153" t="str">
        <f aca="false">IF(D68="","",E68/D68-1)</f>
        <v/>
      </c>
      <c r="F69" s="153" t="str">
        <f aca="false">IF(E68="","",F68/E68-1)</f>
        <v/>
      </c>
      <c r="G69" s="153"/>
      <c r="H69" s="153" t="n">
        <f aca="false">IF(G68="","",H68/G68-1)</f>
        <v>0</v>
      </c>
      <c r="I69" s="153" t="n">
        <f aca="false">IF(H68="","",I68/H68-1)</f>
        <v>0</v>
      </c>
      <c r="J69" s="153" t="n">
        <f aca="false">IF(I68="","",J68/I68-1)</f>
        <v>0</v>
      </c>
      <c r="K69" s="153" t="n">
        <f aca="false">IF(J68="","",K68/J68-1)</f>
        <v>0</v>
      </c>
      <c r="L69" s="153" t="n">
        <f aca="false">IF(K68="","",L68/K68-1)</f>
        <v>0</v>
      </c>
      <c r="M69" s="153" t="n">
        <f aca="false">IF(L68="","",M68/L68-1)</f>
        <v>0.0204081632653061</v>
      </c>
      <c r="N69" s="153" t="n">
        <f aca="false">IF(M68="","",N68/M68-1)</f>
        <v>0</v>
      </c>
      <c r="O69" s="153" t="n">
        <f aca="false">IF(N68="","",O68/N68-1)</f>
        <v>0</v>
      </c>
      <c r="P69" s="153" t="n">
        <f aca="false">IF(O68="","",P68/O68-1)</f>
        <v>0</v>
      </c>
      <c r="Q69" s="153" t="n">
        <f aca="false">IF(P68="","",Q68/P68-1)</f>
        <v>0</v>
      </c>
      <c r="R69" s="153" t="n">
        <f aca="false">IF(Q68="","",R68/Q68-1)</f>
        <v>-0.0142857142857142</v>
      </c>
      <c r="S69" s="154" t="n">
        <f aca="false">IF(R68="","",S68/R68-1)</f>
        <v>-0.0144927536231884</v>
      </c>
      <c r="T69" s="154" t="n">
        <f aca="false">IF(S68="","",T68/S68-1)</f>
        <v>-0.0352941176470588</v>
      </c>
      <c r="U69" s="154" t="n">
        <f aca="false">IF(T68="","",U68/T68-1)</f>
        <v>-0.0304878048780488</v>
      </c>
      <c r="V69" s="153"/>
      <c r="W69" s="155"/>
    </row>
    <row r="70" customFormat="false" ht="20.1" hidden="false" customHeight="true" outlineLevel="0" collapsed="false">
      <c r="B70" s="3"/>
      <c r="C70" s="3"/>
      <c r="T70" s="2"/>
      <c r="U70" s="2"/>
      <c r="V70" s="2"/>
      <c r="W70" s="2"/>
    </row>
    <row r="71" customFormat="false" ht="20.1" hidden="false" customHeight="true" outlineLevel="0" collapsed="false">
      <c r="B71" s="3"/>
      <c r="C71" s="3"/>
      <c r="T71" s="2"/>
      <c r="U71" s="2"/>
      <c r="V71" s="2"/>
      <c r="W71" s="2"/>
    </row>
    <row r="72" customFormat="false" ht="20.1" hidden="false" customHeight="true" outlineLevel="0" collapsed="false">
      <c r="B72" s="3"/>
      <c r="C72" s="3"/>
      <c r="T72" s="2"/>
      <c r="U72" s="2"/>
      <c r="V72" s="2"/>
      <c r="W72" s="2"/>
    </row>
    <row r="73" customFormat="false" ht="20.1" hidden="false" customHeight="true" outlineLevel="0" collapsed="false">
      <c r="B73" s="3"/>
      <c r="C73" s="3"/>
      <c r="T73" s="2"/>
      <c r="U73" s="2"/>
      <c r="V73" s="2"/>
      <c r="W73" s="2"/>
    </row>
    <row r="74" customFormat="false" ht="20.1" hidden="false" customHeight="true" outlineLevel="0" collapsed="false">
      <c r="B74" s="3"/>
      <c r="C74" s="3"/>
      <c r="T74" s="2"/>
      <c r="U74" s="2"/>
      <c r="V74" s="2"/>
      <c r="W74" s="2"/>
    </row>
    <row r="75" customFormat="false" ht="20.1" hidden="false" customHeight="true" outlineLevel="0" collapsed="false">
      <c r="B75" s="3"/>
      <c r="C75" s="3"/>
      <c r="T75" s="2"/>
      <c r="U75" s="2"/>
      <c r="V75" s="2"/>
      <c r="W75" s="2"/>
    </row>
    <row r="76" customFormat="false" ht="20.1" hidden="false" customHeight="true" outlineLevel="0" collapsed="false">
      <c r="B76" s="3"/>
      <c r="C76" s="3"/>
      <c r="T76" s="2"/>
      <c r="U76" s="2"/>
      <c r="V76" s="2"/>
      <c r="W76" s="2"/>
    </row>
    <row r="77" customFormat="false" ht="20.1" hidden="false" customHeight="true" outlineLevel="0" collapsed="false">
      <c r="B77" s="3"/>
      <c r="C77" s="3"/>
      <c r="T77" s="2"/>
      <c r="U77" s="2"/>
      <c r="V77" s="2"/>
      <c r="W77" s="2"/>
    </row>
    <row r="78" customFormat="false" ht="20.1" hidden="false" customHeight="true" outlineLevel="0" collapsed="false">
      <c r="B78" s="3"/>
      <c r="C78" s="3"/>
      <c r="T78" s="2"/>
      <c r="U78" s="2"/>
      <c r="V78" s="2"/>
      <c r="W78" s="2"/>
    </row>
    <row r="79" customFormat="false" ht="20.1" hidden="false" customHeight="true" outlineLevel="0" collapsed="false">
      <c r="B79" s="3"/>
      <c r="C79" s="3"/>
      <c r="T79" s="2"/>
      <c r="U79" s="2"/>
      <c r="V79" s="2"/>
      <c r="W79" s="2"/>
    </row>
    <row r="80" customFormat="false" ht="20.1" hidden="false" customHeight="true" outlineLevel="0" collapsed="false">
      <c r="B80" s="3"/>
      <c r="C80" s="3"/>
      <c r="T80" s="2"/>
      <c r="U80" s="2"/>
      <c r="V80" s="2"/>
      <c r="W80" s="2"/>
    </row>
    <row r="81" customFormat="false" ht="20.1" hidden="false" customHeight="true" outlineLevel="0" collapsed="false">
      <c r="B81" s="3"/>
      <c r="C81" s="3"/>
      <c r="T81" s="2"/>
      <c r="U81" s="2"/>
      <c r="V81" s="2"/>
      <c r="W81" s="2"/>
    </row>
    <row r="82" customFormat="false" ht="20.1" hidden="false" customHeight="true" outlineLevel="0" collapsed="false">
      <c r="B82" s="3"/>
      <c r="C82" s="3"/>
      <c r="T82" s="2"/>
      <c r="U82" s="2"/>
      <c r="V82" s="2"/>
      <c r="W82" s="2"/>
    </row>
    <row r="83" customFormat="false" ht="20.1" hidden="false" customHeight="true" outlineLevel="0" collapsed="false">
      <c r="B83" s="3"/>
      <c r="C83" s="3"/>
      <c r="T83" s="2"/>
      <c r="U83" s="2"/>
      <c r="V83" s="2"/>
      <c r="W83" s="2"/>
    </row>
    <row r="84" customFormat="false" ht="20.1" hidden="false" customHeight="true" outlineLevel="0" collapsed="false">
      <c r="B84" s="3"/>
      <c r="C84" s="3"/>
      <c r="T84" s="2"/>
      <c r="U84" s="2"/>
      <c r="V84" s="2"/>
      <c r="W84" s="2"/>
    </row>
    <row r="85" customFormat="false" ht="20.1" hidden="false" customHeight="true" outlineLevel="0" collapsed="false">
      <c r="B85" s="3"/>
      <c r="C85" s="3"/>
      <c r="T85" s="2"/>
      <c r="U85" s="2"/>
      <c r="V85" s="2"/>
      <c r="W85" s="2"/>
    </row>
    <row r="86" customFormat="false" ht="20.1" hidden="false" customHeight="true" outlineLevel="0" collapsed="false">
      <c r="B86" s="3"/>
      <c r="C86" s="3"/>
      <c r="T86" s="2"/>
      <c r="U86" s="2"/>
      <c r="V86" s="2"/>
      <c r="W86" s="2"/>
    </row>
    <row r="87" customFormat="false" ht="20.1" hidden="false" customHeight="true" outlineLevel="0" collapsed="false">
      <c r="B87" s="3"/>
      <c r="C87" s="3"/>
      <c r="T87" s="2"/>
      <c r="U87" s="2"/>
      <c r="V87" s="2"/>
      <c r="W87" s="2"/>
    </row>
    <row r="88" customFormat="false" ht="20.1" hidden="false" customHeight="true" outlineLevel="0" collapsed="false">
      <c r="B88" s="3"/>
      <c r="C88" s="3"/>
      <c r="T88" s="2"/>
      <c r="U88" s="2"/>
      <c r="V88" s="2"/>
      <c r="W88" s="2"/>
    </row>
    <row r="89" customFormat="false" ht="20.1" hidden="false" customHeight="true" outlineLevel="0" collapsed="false">
      <c r="B89" s="3"/>
      <c r="C89" s="3"/>
      <c r="T89" s="2"/>
      <c r="U89" s="2"/>
      <c r="V89" s="2"/>
      <c r="W89" s="2"/>
    </row>
    <row r="90" customFormat="false" ht="20.1" hidden="false" customHeight="true" outlineLevel="0" collapsed="false">
      <c r="B90" s="3"/>
      <c r="C90" s="3"/>
      <c r="T90" s="2"/>
      <c r="U90" s="2"/>
      <c r="V90" s="2"/>
      <c r="W90" s="2"/>
    </row>
    <row r="91" customFormat="false" ht="20.1" hidden="false" customHeight="true" outlineLevel="0" collapsed="false">
      <c r="B91" s="357"/>
    </row>
    <row r="92" customFormat="false" ht="20.1" hidden="false" customHeight="true" outlineLevel="0" collapsed="false">
      <c r="B92" s="357"/>
    </row>
    <row r="93" customFormat="false" ht="20.1" hidden="false" customHeight="true" outlineLevel="0" collapsed="false">
      <c r="B93" s="357"/>
    </row>
    <row r="94" customFormat="false" ht="20.1" hidden="false" customHeight="true" outlineLevel="0" collapsed="false">
      <c r="B94" s="357"/>
    </row>
    <row r="95" customFormat="false" ht="20.1" hidden="false" customHeight="true" outlineLevel="0" collapsed="false">
      <c r="B95" s="357"/>
    </row>
    <row r="96" customFormat="false" ht="20.1" hidden="false" customHeight="true" outlineLevel="0" collapsed="false">
      <c r="B96" s="357"/>
    </row>
    <row r="97" customFormat="false" ht="20.1" hidden="false" customHeight="true" outlineLevel="0" collapsed="false">
      <c r="B97" s="357"/>
    </row>
    <row r="98" customFormat="false" ht="20.1" hidden="false" customHeight="true" outlineLevel="0" collapsed="false">
      <c r="B98" s="357"/>
    </row>
    <row r="99" customFormat="false" ht="20.1" hidden="false" customHeight="true" outlineLevel="0" collapsed="false">
      <c r="B99" s="357"/>
    </row>
    <row r="100" customFormat="false" ht="20.1" hidden="false" customHeight="true" outlineLevel="0" collapsed="false">
      <c r="B100" s="357"/>
    </row>
    <row r="101" customFormat="false" ht="20.1" hidden="false" customHeight="true" outlineLevel="0" collapsed="false">
      <c r="B101" s="357"/>
    </row>
    <row r="102" customFormat="false" ht="20.1" hidden="false" customHeight="true" outlineLevel="0" collapsed="false">
      <c r="B102" s="357"/>
    </row>
    <row r="103" customFormat="false" ht="20.1" hidden="false" customHeight="true" outlineLevel="0" collapsed="false">
      <c r="B103" s="357"/>
    </row>
    <row r="104" customFormat="false" ht="20.1" hidden="false" customHeight="true" outlineLevel="0" collapsed="false">
      <c r="B104" s="357"/>
    </row>
    <row r="105" customFormat="false" ht="20.1" hidden="false" customHeight="true" outlineLevel="0" collapsed="false">
      <c r="B105" s="357"/>
    </row>
    <row r="106" customFormat="false" ht="20.1" hidden="false" customHeight="true" outlineLevel="0" collapsed="false">
      <c r="B106" s="357"/>
    </row>
    <row r="107" customFormat="false" ht="20.1" hidden="false" customHeight="true" outlineLevel="0" collapsed="false">
      <c r="B107" s="357"/>
    </row>
    <row r="108" customFormat="false" ht="20.1" hidden="false" customHeight="true" outlineLevel="0" collapsed="false">
      <c r="B108" s="357"/>
    </row>
    <row r="109" customFormat="false" ht="20.1" hidden="false" customHeight="true" outlineLevel="0" collapsed="false">
      <c r="B109" s="357"/>
    </row>
    <row r="110" customFormat="false" ht="20.1" hidden="false" customHeight="true" outlineLevel="0" collapsed="false">
      <c r="B110" s="357"/>
    </row>
    <row r="111" customFormat="false" ht="20.1" hidden="false" customHeight="true" outlineLevel="0" collapsed="false">
      <c r="B111" s="357"/>
    </row>
    <row r="112" customFormat="false" ht="20.1" hidden="false" customHeight="true" outlineLevel="0" collapsed="false">
      <c r="B112" s="357"/>
    </row>
    <row r="113" customFormat="false" ht="20.1" hidden="false" customHeight="true" outlineLevel="0" collapsed="false">
      <c r="B113" s="357"/>
    </row>
  </sheetData>
  <mergeCells count="35">
    <mergeCell ref="N3:O3"/>
    <mergeCell ref="N4:O4"/>
    <mergeCell ref="A8:A9"/>
    <mergeCell ref="B8:B9"/>
    <mergeCell ref="C8:C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</mergeCells>
  <hyperlinks>
    <hyperlink ref="C10" location="Graph2!A1:A32" display="グラフ"/>
    <hyperlink ref="C11" location="'地価調査 詳細'!A6" display="詳細"/>
    <hyperlink ref="C12" location="Graph2!A33:A64" display="グラフ"/>
    <hyperlink ref="C13" location="'地価調査 詳細'!A8" display="詳細"/>
    <hyperlink ref="C14" location="Graph2!A65:A96" display="グラフ"/>
    <hyperlink ref="C15" location="'地価調査 詳細'!A10" display="詳細"/>
    <hyperlink ref="C16" location="Graph2!A97:A128" display="グラフ"/>
    <hyperlink ref="C17" location="'地価調査 詳細'!A12" display="詳細"/>
    <hyperlink ref="C18" location="Graph2!A129:A160" display="グラフ"/>
    <hyperlink ref="C19" location="'地価調査 詳細'!A14" display="詳細"/>
    <hyperlink ref="C20" location="Graph2!A161:A192" display="グラフ"/>
    <hyperlink ref="C21" location="'地価調査 詳細'!A16" display="詳細"/>
    <hyperlink ref="C22" location="Graph2!A193:A224" display="グラフ"/>
    <hyperlink ref="C23" location="'地価調査 詳細'!A18" display="詳細"/>
    <hyperlink ref="C24" location="Graph2!A225:A256" display="グラフ"/>
    <hyperlink ref="C25" location="'地価調査 詳細'!A20" display="詳細"/>
    <hyperlink ref="C26" location="Graph2!A257:A288" display="グラフ"/>
    <hyperlink ref="C27" location="'地価調査 詳細'!A22" display="詳細"/>
    <hyperlink ref="C28" location="Graph2!A289:A320" display="グラフ"/>
    <hyperlink ref="C29" location="'地価調査 詳細'!A24" display="詳細"/>
    <hyperlink ref="C30" location="Graph2!A321:A352" display="グラフ"/>
    <hyperlink ref="C31" location="'地価調査 詳細'!A26" display="詳細"/>
    <hyperlink ref="C32" location="Graph2!A353:A384" display="グラフ"/>
    <hyperlink ref="C33" location="'地価調査 詳細'!A28" display="詳細"/>
    <hyperlink ref="C34" location="Graph2!A385:A416" display="グラフ"/>
    <hyperlink ref="C35" location="'地価調査 詳細'!A30" display="詳細"/>
    <hyperlink ref="C36" location="Graph2!A417:A448" display="グラフ"/>
    <hyperlink ref="C37" location="'地価調査 詳細'!A32" display="詳細"/>
    <hyperlink ref="C38" location="Graph2!A449:A480" display="グラフ"/>
    <hyperlink ref="C39" location="'地価調査 詳細'!A34" display="詳細"/>
    <hyperlink ref="C40" location="Graph2!A481:A512" display="グラフ"/>
    <hyperlink ref="C41" location="'地価調査 詳細'!A36" display="詳細"/>
    <hyperlink ref="C42" location="Graph2!A513:A544" display="グラフ"/>
    <hyperlink ref="C43" location="'地価調査 詳細'!A38" display="詳細"/>
    <hyperlink ref="C44" location="Graph2!A545:A576" display="グラフ"/>
    <hyperlink ref="C45" location="'地価調査 詳細'!A40" display="詳細"/>
    <hyperlink ref="C46" location="Graph2!A577:A608" display="グラフ"/>
    <hyperlink ref="C47" location="'地価調査 詳細'!A42" display="詳細"/>
    <hyperlink ref="C48" location="Graph2!A609:A640" display="グラフ"/>
    <hyperlink ref="C49" location="'地価調査 詳細'!A44" display="詳細"/>
    <hyperlink ref="C50" location="Graph2!A641:A672" display="グラフ"/>
    <hyperlink ref="C51" location="'地価調査 詳細'!A46" display="詳細"/>
    <hyperlink ref="C52" location="Graph2!A673:A704" display="グラフ"/>
    <hyperlink ref="C53" location="'地価調査 詳細'!A48" display="詳細"/>
    <hyperlink ref="C54" location="Graph2!A705:A736" display="グラフ"/>
    <hyperlink ref="C55" location="'地価調査 詳細'!A50" display="詳細"/>
    <hyperlink ref="C56" location="Graph2!A737:A768" display="グラフ"/>
    <hyperlink ref="C57" location="'地価調査 詳細'!A52" display="詳細"/>
    <hyperlink ref="C58" location="Graph2!A769:A800" display="グラフ"/>
    <hyperlink ref="C59" location="'地価調査 詳細'!A54" display="詳細"/>
    <hyperlink ref="C60" location="Graph2!A801:A832" display="グラフ"/>
    <hyperlink ref="C61" location="'地価調査 詳細'!A56" display="詳細"/>
    <hyperlink ref="C62" location="Graph2!A833:A864" display="グラフ"/>
    <hyperlink ref="C63" location="'地価調査 詳細'!A58" display="詳細"/>
    <hyperlink ref="C64" location="Graph2!A865:A896" display="グラフ"/>
    <hyperlink ref="C65" location="'地価調査 詳細'!A60" display="詳細"/>
    <hyperlink ref="C66" location="Graph2!A897:A928" display="グラフ"/>
    <hyperlink ref="C67" location="'地価調査 詳細'!A62" display="詳細"/>
    <hyperlink ref="C68" location="Graph2!A929:A960" display="グラフ"/>
    <hyperlink ref="C69" location="'地価調査 詳細'!A64" display="詳細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A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3" width="8.12"/>
    <col collapsed="false" customWidth="true" hidden="false" outlineLevel="0" max="3" min="3" style="3" width="8.62"/>
    <col collapsed="false" customWidth="true" hidden="false" outlineLevel="0" max="4" min="4" style="3" width="10.62"/>
    <col collapsed="false" customWidth="true" hidden="false" outlineLevel="0" max="5" min="5" style="3" width="0.86"/>
    <col collapsed="false" customWidth="true" hidden="false" outlineLevel="0" max="6" min="6" style="3" width="24.62"/>
    <col collapsed="false" customWidth="true" hidden="false" outlineLevel="0" max="7" min="7" style="3" width="0.86"/>
    <col collapsed="false" customWidth="true" hidden="false" outlineLevel="0" max="8" min="8" style="3" width="12.12"/>
    <col collapsed="false" customWidth="true" hidden="false" outlineLevel="0" max="9" min="9" style="3" width="14.62"/>
    <col collapsed="false" customWidth="true" hidden="false" outlineLevel="0" max="10" min="10" style="3" width="14.74"/>
    <col collapsed="false" customWidth="true" hidden="false" outlineLevel="0" max="11" min="11" style="3" width="14.62"/>
    <col collapsed="false" customWidth="true" hidden="false" outlineLevel="0" max="12" min="12" style="2" width="2.62"/>
    <col collapsed="false" customWidth="false" hidden="false" outlineLevel="0" max="257" min="13" style="2" width="8.99"/>
  </cols>
  <sheetData>
    <row r="1" s="5" customFormat="true" ht="30" hidden="false" customHeight="true" outlineLevel="0" collapsed="false">
      <c r="A1" s="4" t="s">
        <v>422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5" customFormat="true" ht="15" hidden="false" customHeight="true" outlineLevel="0" collapsed="false">
      <c r="A2" s="7"/>
      <c r="B2" s="4"/>
      <c r="C2" s="6"/>
      <c r="D2" s="6"/>
      <c r="E2" s="6"/>
      <c r="F2" s="6"/>
      <c r="G2" s="6"/>
      <c r="H2" s="6"/>
      <c r="K2" s="6"/>
    </row>
    <row r="3" s="5" customFormat="true" ht="15" hidden="false" customHeight="true" outlineLevel="0" collapsed="false">
      <c r="A3" s="7"/>
      <c r="B3" s="6"/>
      <c r="C3" s="6"/>
      <c r="D3" s="6"/>
      <c r="E3" s="6"/>
      <c r="F3" s="6"/>
      <c r="G3" s="6"/>
      <c r="H3" s="6"/>
      <c r="I3" s="6"/>
      <c r="J3" s="6"/>
      <c r="K3" s="6"/>
    </row>
    <row r="4" s="29" customFormat="true" ht="15" hidden="false" customHeight="true" outlineLevel="0" collapsed="false">
      <c r="A4" s="21" t="s">
        <v>377</v>
      </c>
      <c r="B4" s="158" t="s">
        <v>423</v>
      </c>
      <c r="C4" s="158" t="s">
        <v>424</v>
      </c>
      <c r="D4" s="158" t="s">
        <v>425</v>
      </c>
      <c r="E4" s="358" t="s">
        <v>426</v>
      </c>
      <c r="F4" s="358"/>
      <c r="G4" s="358"/>
      <c r="H4" s="158" t="s">
        <v>427</v>
      </c>
      <c r="I4" s="160" t="s">
        <v>141</v>
      </c>
      <c r="J4" s="160" t="s">
        <v>142</v>
      </c>
      <c r="K4" s="160" t="s">
        <v>143</v>
      </c>
      <c r="L4" s="359" t="s">
        <v>17</v>
      </c>
    </row>
    <row r="5" s="29" customFormat="true" ht="15" hidden="false" customHeight="true" outlineLevel="0" collapsed="false">
      <c r="A5" s="21"/>
      <c r="B5" s="158"/>
      <c r="C5" s="158"/>
      <c r="D5" s="158"/>
      <c r="E5" s="358"/>
      <c r="F5" s="358"/>
      <c r="G5" s="358"/>
      <c r="H5" s="158"/>
      <c r="I5" s="160"/>
      <c r="J5" s="160"/>
      <c r="K5" s="160"/>
      <c r="L5" s="359"/>
    </row>
    <row r="6" s="41" customFormat="true" ht="15" hidden="false" customHeight="true" outlineLevel="0" collapsed="false">
      <c r="A6" s="34" t="s">
        <v>39</v>
      </c>
      <c r="B6" s="163" t="n">
        <v>187</v>
      </c>
      <c r="C6" s="164" t="s">
        <v>144</v>
      </c>
      <c r="D6" s="165" t="s">
        <v>145</v>
      </c>
      <c r="E6" s="360"/>
      <c r="F6" s="167" t="s">
        <v>428</v>
      </c>
      <c r="G6" s="37"/>
      <c r="H6" s="361" t="s">
        <v>429</v>
      </c>
      <c r="I6" s="169" t="s">
        <v>148</v>
      </c>
      <c r="J6" s="164" t="s">
        <v>149</v>
      </c>
      <c r="K6" s="362" t="s">
        <v>150</v>
      </c>
      <c r="L6" s="171" t="s">
        <v>151</v>
      </c>
    </row>
    <row r="7" s="41" customFormat="true" ht="15" hidden="false" customHeight="true" outlineLevel="0" collapsed="false">
      <c r="A7" s="34"/>
      <c r="B7" s="163"/>
      <c r="C7" s="172" t="s">
        <v>160</v>
      </c>
      <c r="D7" s="173" t="s">
        <v>161</v>
      </c>
      <c r="E7" s="174"/>
      <c r="F7" s="167"/>
      <c r="G7" s="68"/>
      <c r="H7" s="361"/>
      <c r="I7" s="361"/>
      <c r="J7" s="176" t="s">
        <v>312</v>
      </c>
      <c r="K7" s="177" t="s">
        <v>430</v>
      </c>
      <c r="L7" s="171"/>
    </row>
    <row r="8" s="41" customFormat="true" ht="15" hidden="false" customHeight="true" outlineLevel="0" collapsed="false">
      <c r="A8" s="47" t="s">
        <v>43</v>
      </c>
      <c r="B8" s="222" t="n">
        <v>231</v>
      </c>
      <c r="C8" s="179" t="s">
        <v>172</v>
      </c>
      <c r="D8" s="180" t="s">
        <v>145</v>
      </c>
      <c r="E8" s="181"/>
      <c r="F8" s="221" t="s">
        <v>431</v>
      </c>
      <c r="G8" s="50"/>
      <c r="H8" s="222" t="s">
        <v>199</v>
      </c>
      <c r="I8" s="363" t="s">
        <v>148</v>
      </c>
      <c r="J8" s="183" t="s">
        <v>159</v>
      </c>
      <c r="K8" s="364" t="s">
        <v>180</v>
      </c>
      <c r="L8" s="184" t="s">
        <v>151</v>
      </c>
    </row>
    <row r="9" s="41" customFormat="true" ht="15" hidden="false" customHeight="true" outlineLevel="0" collapsed="false">
      <c r="A9" s="47"/>
      <c r="B9" s="222"/>
      <c r="C9" s="52" t="s">
        <v>176</v>
      </c>
      <c r="D9" s="365" t="s">
        <v>161</v>
      </c>
      <c r="E9" s="225"/>
      <c r="F9" s="221"/>
      <c r="G9" s="57"/>
      <c r="H9" s="222"/>
      <c r="I9" s="222"/>
      <c r="J9" s="226" t="s">
        <v>319</v>
      </c>
      <c r="K9" s="227" t="s">
        <v>430</v>
      </c>
      <c r="L9" s="184"/>
    </row>
    <row r="10" s="41" customFormat="true" ht="15" hidden="false" customHeight="true" outlineLevel="0" collapsed="false">
      <c r="A10" s="47" t="s">
        <v>45</v>
      </c>
      <c r="B10" s="195" t="n">
        <v>169</v>
      </c>
      <c r="C10" s="190" t="s">
        <v>156</v>
      </c>
      <c r="D10" s="212" t="s">
        <v>145</v>
      </c>
      <c r="E10" s="251"/>
      <c r="F10" s="193" t="s">
        <v>204</v>
      </c>
      <c r="G10" s="87"/>
      <c r="H10" s="195" t="s">
        <v>432</v>
      </c>
      <c r="I10" s="195" t="s">
        <v>148</v>
      </c>
      <c r="J10" s="211" t="s">
        <v>159</v>
      </c>
      <c r="K10" s="268" t="s">
        <v>150</v>
      </c>
      <c r="L10" s="197" t="s">
        <v>151</v>
      </c>
    </row>
    <row r="11" s="41" customFormat="true" ht="15" hidden="false" customHeight="true" outlineLevel="0" collapsed="false">
      <c r="A11" s="47"/>
      <c r="B11" s="195"/>
      <c r="C11" s="172" t="s">
        <v>169</v>
      </c>
      <c r="D11" s="173" t="s">
        <v>161</v>
      </c>
      <c r="E11" s="366"/>
      <c r="F11" s="193"/>
      <c r="G11" s="68"/>
      <c r="H11" s="195"/>
      <c r="I11" s="195"/>
      <c r="J11" s="367" t="s">
        <v>433</v>
      </c>
      <c r="K11" s="177" t="s">
        <v>430</v>
      </c>
      <c r="L11" s="197"/>
    </row>
    <row r="12" s="41" customFormat="true" ht="15" hidden="false" customHeight="true" outlineLevel="0" collapsed="false">
      <c r="A12" s="47" t="s">
        <v>47</v>
      </c>
      <c r="B12" s="222" t="n">
        <v>79</v>
      </c>
      <c r="C12" s="179" t="s">
        <v>156</v>
      </c>
      <c r="D12" s="180" t="s">
        <v>145</v>
      </c>
      <c r="E12" s="181"/>
      <c r="F12" s="221" t="s">
        <v>434</v>
      </c>
      <c r="G12" s="50"/>
      <c r="H12" s="222" t="s">
        <v>435</v>
      </c>
      <c r="I12" s="222" t="s">
        <v>175</v>
      </c>
      <c r="J12" s="183" t="s">
        <v>159</v>
      </c>
      <c r="K12" s="364" t="s">
        <v>150</v>
      </c>
      <c r="L12" s="184" t="s">
        <v>151</v>
      </c>
    </row>
    <row r="13" s="41" customFormat="true" ht="15" hidden="false" customHeight="true" outlineLevel="0" collapsed="false">
      <c r="A13" s="47"/>
      <c r="B13" s="222"/>
      <c r="C13" s="223" t="s">
        <v>181</v>
      </c>
      <c r="D13" s="365" t="s">
        <v>161</v>
      </c>
      <c r="E13" s="225"/>
      <c r="F13" s="221"/>
      <c r="G13" s="57"/>
      <c r="H13" s="222"/>
      <c r="I13" s="222"/>
      <c r="J13" s="226" t="s">
        <v>436</v>
      </c>
      <c r="K13" s="227" t="s">
        <v>430</v>
      </c>
      <c r="L13" s="184"/>
    </row>
    <row r="14" s="41" customFormat="true" ht="15" hidden="false" customHeight="true" outlineLevel="0" collapsed="false">
      <c r="A14" s="47" t="s">
        <v>49</v>
      </c>
      <c r="B14" s="195" t="n">
        <v>71</v>
      </c>
      <c r="C14" s="211" t="s">
        <v>156</v>
      </c>
      <c r="D14" s="212" t="s">
        <v>145</v>
      </c>
      <c r="E14" s="251"/>
      <c r="F14" s="193" t="s">
        <v>437</v>
      </c>
      <c r="G14" s="63"/>
      <c r="H14" s="190" t="s">
        <v>438</v>
      </c>
      <c r="I14" s="195" t="s">
        <v>175</v>
      </c>
      <c r="J14" s="211" t="s">
        <v>159</v>
      </c>
      <c r="K14" s="268" t="s">
        <v>150</v>
      </c>
      <c r="L14" s="197" t="s">
        <v>151</v>
      </c>
    </row>
    <row r="15" s="41" customFormat="true" ht="15" hidden="false" customHeight="true" outlineLevel="0" collapsed="false">
      <c r="A15" s="47"/>
      <c r="B15" s="195"/>
      <c r="C15" s="172" t="s">
        <v>160</v>
      </c>
      <c r="D15" s="173" t="s">
        <v>161</v>
      </c>
      <c r="E15" s="174"/>
      <c r="F15" s="193"/>
      <c r="G15" s="68"/>
      <c r="H15" s="368" t="s">
        <v>340</v>
      </c>
      <c r="I15" s="195"/>
      <c r="J15" s="367" t="s">
        <v>210</v>
      </c>
      <c r="K15" s="177" t="s">
        <v>430</v>
      </c>
      <c r="L15" s="197"/>
    </row>
    <row r="16" s="41" customFormat="true" ht="15" hidden="false" customHeight="true" outlineLevel="0" collapsed="false">
      <c r="A16" s="47" t="s">
        <v>51</v>
      </c>
      <c r="B16" s="179" t="n">
        <v>122</v>
      </c>
      <c r="C16" s="179" t="s">
        <v>144</v>
      </c>
      <c r="D16" s="180" t="s">
        <v>145</v>
      </c>
      <c r="E16" s="369"/>
      <c r="F16" s="182" t="s">
        <v>439</v>
      </c>
      <c r="G16" s="88"/>
      <c r="H16" s="222" t="s">
        <v>193</v>
      </c>
      <c r="I16" s="179" t="s">
        <v>148</v>
      </c>
      <c r="J16" s="183" t="s">
        <v>159</v>
      </c>
      <c r="K16" s="364" t="s">
        <v>150</v>
      </c>
      <c r="L16" s="184" t="s">
        <v>151</v>
      </c>
    </row>
    <row r="17" s="41" customFormat="true" ht="15" hidden="false" customHeight="true" outlineLevel="0" collapsed="false">
      <c r="A17" s="47"/>
      <c r="B17" s="179"/>
      <c r="C17" s="223" t="s">
        <v>440</v>
      </c>
      <c r="D17" s="365" t="s">
        <v>161</v>
      </c>
      <c r="E17" s="186"/>
      <c r="F17" s="182"/>
      <c r="G17" s="79"/>
      <c r="H17" s="222"/>
      <c r="I17" s="179"/>
      <c r="J17" s="226" t="s">
        <v>197</v>
      </c>
      <c r="K17" s="227" t="s">
        <v>430</v>
      </c>
      <c r="L17" s="184"/>
    </row>
    <row r="18" s="41" customFormat="true" ht="15" hidden="false" customHeight="true" outlineLevel="0" collapsed="false">
      <c r="A18" s="47" t="s">
        <v>53</v>
      </c>
      <c r="B18" s="195" t="n">
        <v>100</v>
      </c>
      <c r="C18" s="211" t="s">
        <v>156</v>
      </c>
      <c r="D18" s="212" t="s">
        <v>145</v>
      </c>
      <c r="E18" s="283"/>
      <c r="F18" s="193" t="s">
        <v>441</v>
      </c>
      <c r="G18" s="69"/>
      <c r="H18" s="195" t="s">
        <v>442</v>
      </c>
      <c r="I18" s="195" t="s">
        <v>175</v>
      </c>
      <c r="J18" s="211" t="s">
        <v>159</v>
      </c>
      <c r="K18" s="268" t="s">
        <v>150</v>
      </c>
      <c r="L18" s="197" t="s">
        <v>151</v>
      </c>
    </row>
    <row r="19" s="41" customFormat="true" ht="15" hidden="false" customHeight="true" outlineLevel="0" collapsed="false">
      <c r="A19" s="47"/>
      <c r="B19" s="195"/>
      <c r="C19" s="172" t="s">
        <v>200</v>
      </c>
      <c r="D19" s="173" t="s">
        <v>161</v>
      </c>
      <c r="E19" s="174"/>
      <c r="F19" s="193"/>
      <c r="G19" s="68"/>
      <c r="H19" s="195"/>
      <c r="I19" s="195"/>
      <c r="J19" s="176" t="s">
        <v>312</v>
      </c>
      <c r="K19" s="177" t="s">
        <v>430</v>
      </c>
      <c r="L19" s="197"/>
    </row>
    <row r="20" s="41" customFormat="true" ht="15" hidden="false" customHeight="true" outlineLevel="0" collapsed="false">
      <c r="A20" s="47" t="s">
        <v>186</v>
      </c>
      <c r="B20" s="222" t="n">
        <v>287</v>
      </c>
      <c r="C20" s="179" t="s">
        <v>156</v>
      </c>
      <c r="D20" s="180" t="s">
        <v>145</v>
      </c>
      <c r="E20" s="181"/>
      <c r="F20" s="221" t="s">
        <v>443</v>
      </c>
      <c r="G20" s="50"/>
      <c r="H20" s="222" t="s">
        <v>444</v>
      </c>
      <c r="I20" s="222" t="s">
        <v>307</v>
      </c>
      <c r="J20" s="183" t="s">
        <v>149</v>
      </c>
      <c r="K20" s="364" t="s">
        <v>150</v>
      </c>
      <c r="L20" s="184" t="s">
        <v>151</v>
      </c>
    </row>
    <row r="21" s="41" customFormat="true" ht="15" hidden="false" customHeight="true" outlineLevel="0" collapsed="false">
      <c r="A21" s="47"/>
      <c r="B21" s="222"/>
      <c r="C21" s="223" t="s">
        <v>200</v>
      </c>
      <c r="D21" s="365" t="s">
        <v>161</v>
      </c>
      <c r="E21" s="225"/>
      <c r="F21" s="221"/>
      <c r="G21" s="57"/>
      <c r="H21" s="222"/>
      <c r="I21" s="222"/>
      <c r="J21" s="226" t="s">
        <v>445</v>
      </c>
      <c r="K21" s="227" t="s">
        <v>430</v>
      </c>
      <c r="L21" s="184"/>
    </row>
    <row r="22" s="41" customFormat="true" ht="15" hidden="false" customHeight="true" outlineLevel="0" collapsed="false">
      <c r="A22" s="47" t="s">
        <v>59</v>
      </c>
      <c r="B22" s="195" t="n">
        <v>145</v>
      </c>
      <c r="C22" s="190" t="s">
        <v>144</v>
      </c>
      <c r="D22" s="212" t="s">
        <v>145</v>
      </c>
      <c r="E22" s="251"/>
      <c r="F22" s="193" t="s">
        <v>187</v>
      </c>
      <c r="G22" s="87"/>
      <c r="H22" s="195" t="s">
        <v>446</v>
      </c>
      <c r="I22" s="195" t="s">
        <v>175</v>
      </c>
      <c r="J22" s="211" t="s">
        <v>159</v>
      </c>
      <c r="K22" s="268" t="s">
        <v>150</v>
      </c>
      <c r="L22" s="197" t="s">
        <v>151</v>
      </c>
    </row>
    <row r="23" s="41" customFormat="true" ht="15" hidden="false" customHeight="true" outlineLevel="0" collapsed="false">
      <c r="A23" s="47"/>
      <c r="B23" s="195"/>
      <c r="C23" s="172" t="s">
        <v>184</v>
      </c>
      <c r="D23" s="173" t="s">
        <v>161</v>
      </c>
      <c r="E23" s="366"/>
      <c r="F23" s="193"/>
      <c r="G23" s="68"/>
      <c r="H23" s="195"/>
      <c r="I23" s="195"/>
      <c r="J23" s="367" t="s">
        <v>185</v>
      </c>
      <c r="K23" s="177" t="s">
        <v>430</v>
      </c>
      <c r="L23" s="197"/>
    </row>
    <row r="24" s="41" customFormat="true" ht="15" hidden="false" customHeight="true" outlineLevel="0" collapsed="false">
      <c r="A24" s="47" t="s">
        <v>61</v>
      </c>
      <c r="B24" s="222" t="n">
        <v>187</v>
      </c>
      <c r="C24" s="179" t="s">
        <v>156</v>
      </c>
      <c r="D24" s="180" t="s">
        <v>145</v>
      </c>
      <c r="E24" s="181"/>
      <c r="F24" s="221" t="s">
        <v>447</v>
      </c>
      <c r="G24" s="50"/>
      <c r="H24" s="222" t="s">
        <v>448</v>
      </c>
      <c r="I24" s="222" t="s">
        <v>175</v>
      </c>
      <c r="J24" s="183" t="s">
        <v>159</v>
      </c>
      <c r="K24" s="364" t="s">
        <v>150</v>
      </c>
      <c r="L24" s="184" t="s">
        <v>151</v>
      </c>
    </row>
    <row r="25" s="41" customFormat="true" ht="15" hidden="false" customHeight="true" outlineLevel="0" collapsed="false">
      <c r="A25" s="47"/>
      <c r="B25" s="222"/>
      <c r="C25" s="223" t="s">
        <v>184</v>
      </c>
      <c r="D25" s="365" t="s">
        <v>161</v>
      </c>
      <c r="E25" s="225"/>
      <c r="F25" s="221"/>
      <c r="G25" s="57"/>
      <c r="H25" s="222"/>
      <c r="I25" s="222"/>
      <c r="J25" s="226" t="s">
        <v>449</v>
      </c>
      <c r="K25" s="227" t="s">
        <v>430</v>
      </c>
      <c r="L25" s="184"/>
    </row>
    <row r="26" s="41" customFormat="true" ht="15" hidden="false" customHeight="true" outlineLevel="0" collapsed="false">
      <c r="A26" s="47" t="s">
        <v>63</v>
      </c>
      <c r="B26" s="195" t="n">
        <v>266</v>
      </c>
      <c r="C26" s="211" t="s">
        <v>156</v>
      </c>
      <c r="D26" s="212" t="s">
        <v>145</v>
      </c>
      <c r="E26" s="251"/>
      <c r="F26" s="193" t="s">
        <v>450</v>
      </c>
      <c r="G26" s="63"/>
      <c r="H26" s="195" t="s">
        <v>444</v>
      </c>
      <c r="I26" s="195" t="s">
        <v>175</v>
      </c>
      <c r="J26" s="211" t="s">
        <v>149</v>
      </c>
      <c r="K26" s="268" t="s">
        <v>451</v>
      </c>
      <c r="L26" s="197" t="s">
        <v>151</v>
      </c>
    </row>
    <row r="27" s="41" customFormat="true" ht="15" hidden="false" customHeight="true" outlineLevel="0" collapsed="false">
      <c r="A27" s="47"/>
      <c r="B27" s="195"/>
      <c r="C27" s="172" t="s">
        <v>200</v>
      </c>
      <c r="D27" s="173" t="s">
        <v>209</v>
      </c>
      <c r="E27" s="174"/>
      <c r="F27" s="193"/>
      <c r="G27" s="68"/>
      <c r="H27" s="195"/>
      <c r="I27" s="195"/>
      <c r="J27" s="176" t="s">
        <v>452</v>
      </c>
      <c r="K27" s="177" t="s">
        <v>430</v>
      </c>
      <c r="L27" s="197"/>
    </row>
    <row r="28" s="41" customFormat="true" ht="15" hidden="false" customHeight="true" outlineLevel="0" collapsed="false">
      <c r="A28" s="47" t="s">
        <v>66</v>
      </c>
      <c r="B28" s="179" t="n">
        <v>142</v>
      </c>
      <c r="C28" s="179" t="s">
        <v>144</v>
      </c>
      <c r="D28" s="180" t="s">
        <v>145</v>
      </c>
      <c r="E28" s="369"/>
      <c r="F28" s="182" t="s">
        <v>453</v>
      </c>
      <c r="G28" s="88"/>
      <c r="H28" s="179" t="s">
        <v>454</v>
      </c>
      <c r="I28" s="179" t="s">
        <v>148</v>
      </c>
      <c r="J28" s="183" t="s">
        <v>455</v>
      </c>
      <c r="K28" s="370" t="s">
        <v>456</v>
      </c>
      <c r="L28" s="184" t="s">
        <v>151</v>
      </c>
    </row>
    <row r="29" s="41" customFormat="true" ht="15" hidden="false" customHeight="true" outlineLevel="0" collapsed="false">
      <c r="A29" s="47"/>
      <c r="B29" s="179"/>
      <c r="C29" s="52" t="s">
        <v>152</v>
      </c>
      <c r="D29" s="185" t="s">
        <v>161</v>
      </c>
      <c r="E29" s="186"/>
      <c r="F29" s="182"/>
      <c r="G29" s="79"/>
      <c r="H29" s="179"/>
      <c r="I29" s="179"/>
      <c r="J29" s="187" t="s">
        <v>457</v>
      </c>
      <c r="K29" s="370"/>
      <c r="L29" s="184"/>
    </row>
    <row r="30" s="41" customFormat="true" ht="15" hidden="false" customHeight="true" outlineLevel="0" collapsed="false">
      <c r="A30" s="47" t="s">
        <v>68</v>
      </c>
      <c r="B30" s="195" t="n">
        <v>310</v>
      </c>
      <c r="C30" s="190" t="s">
        <v>144</v>
      </c>
      <c r="D30" s="191" t="s">
        <v>145</v>
      </c>
      <c r="E30" s="283"/>
      <c r="F30" s="193" t="s">
        <v>458</v>
      </c>
      <c r="G30" s="69"/>
      <c r="H30" s="195" t="s">
        <v>226</v>
      </c>
      <c r="I30" s="195" t="s">
        <v>216</v>
      </c>
      <c r="J30" s="190" t="s">
        <v>217</v>
      </c>
      <c r="K30" s="97" t="s">
        <v>218</v>
      </c>
      <c r="L30" s="197" t="s">
        <v>151</v>
      </c>
    </row>
    <row r="31" s="41" customFormat="true" ht="15" hidden="false" customHeight="true" outlineLevel="0" collapsed="false">
      <c r="A31" s="47"/>
      <c r="B31" s="195"/>
      <c r="C31" s="172" t="s">
        <v>459</v>
      </c>
      <c r="D31" s="219" t="s">
        <v>219</v>
      </c>
      <c r="E31" s="174"/>
      <c r="F31" s="193"/>
      <c r="G31" s="68"/>
      <c r="H31" s="195"/>
      <c r="I31" s="195"/>
      <c r="J31" s="176" t="s">
        <v>460</v>
      </c>
      <c r="K31" s="177" t="s">
        <v>461</v>
      </c>
      <c r="L31" s="197"/>
    </row>
    <row r="32" s="41" customFormat="true" ht="15" hidden="false" customHeight="true" outlineLevel="0" collapsed="false">
      <c r="A32" s="47" t="s">
        <v>70</v>
      </c>
      <c r="B32" s="222" t="n">
        <v>414</v>
      </c>
      <c r="C32" s="179" t="s">
        <v>144</v>
      </c>
      <c r="D32" s="180" t="s">
        <v>145</v>
      </c>
      <c r="E32" s="181"/>
      <c r="F32" s="221" t="s">
        <v>462</v>
      </c>
      <c r="G32" s="50"/>
      <c r="H32" s="179" t="s">
        <v>463</v>
      </c>
      <c r="I32" s="222" t="s">
        <v>216</v>
      </c>
      <c r="J32" s="183" t="s">
        <v>217</v>
      </c>
      <c r="K32" s="52" t="s">
        <v>218</v>
      </c>
      <c r="L32" s="184" t="s">
        <v>151</v>
      </c>
    </row>
    <row r="33" s="41" customFormat="true" ht="15" hidden="false" customHeight="true" outlineLevel="0" collapsed="false">
      <c r="A33" s="47"/>
      <c r="B33" s="222"/>
      <c r="C33" s="52" t="s">
        <v>176</v>
      </c>
      <c r="D33" s="371" t="s">
        <v>219</v>
      </c>
      <c r="E33" s="225"/>
      <c r="F33" s="221"/>
      <c r="G33" s="57"/>
      <c r="H33" s="372" t="s">
        <v>464</v>
      </c>
      <c r="I33" s="222"/>
      <c r="J33" s="187" t="s">
        <v>465</v>
      </c>
      <c r="K33" s="227" t="s">
        <v>461</v>
      </c>
      <c r="L33" s="184"/>
    </row>
    <row r="34" s="41" customFormat="true" ht="15" hidden="false" customHeight="true" outlineLevel="0" collapsed="false">
      <c r="A34" s="47" t="s">
        <v>73</v>
      </c>
      <c r="B34" s="195" t="n">
        <v>148</v>
      </c>
      <c r="C34" s="190" t="s">
        <v>156</v>
      </c>
      <c r="D34" s="191" t="s">
        <v>145</v>
      </c>
      <c r="E34" s="283"/>
      <c r="F34" s="193" t="s">
        <v>466</v>
      </c>
      <c r="G34" s="96"/>
      <c r="H34" s="195" t="s">
        <v>226</v>
      </c>
      <c r="I34" s="195" t="s">
        <v>148</v>
      </c>
      <c r="J34" s="190" t="s">
        <v>159</v>
      </c>
      <c r="K34" s="97" t="s">
        <v>150</v>
      </c>
      <c r="L34" s="197" t="s">
        <v>151</v>
      </c>
    </row>
    <row r="35" s="41" customFormat="true" ht="15" hidden="false" customHeight="true" outlineLevel="0" collapsed="false">
      <c r="A35" s="47"/>
      <c r="B35" s="195"/>
      <c r="C35" s="172" t="s">
        <v>169</v>
      </c>
      <c r="D35" s="219" t="s">
        <v>467</v>
      </c>
      <c r="E35" s="366"/>
      <c r="F35" s="193"/>
      <c r="G35" s="68"/>
      <c r="H35" s="195"/>
      <c r="I35" s="195"/>
      <c r="J35" s="176" t="s">
        <v>465</v>
      </c>
      <c r="K35" s="177" t="s">
        <v>430</v>
      </c>
      <c r="L35" s="197"/>
    </row>
    <row r="36" s="41" customFormat="true" ht="15" hidden="false" customHeight="true" outlineLevel="0" collapsed="false">
      <c r="A36" s="199" t="s">
        <v>76</v>
      </c>
      <c r="B36" s="202" t="n">
        <v>131</v>
      </c>
      <c r="C36" s="179" t="s">
        <v>156</v>
      </c>
      <c r="D36" s="180" t="s">
        <v>145</v>
      </c>
      <c r="E36" s="181"/>
      <c r="F36" s="201" t="s">
        <v>468</v>
      </c>
      <c r="G36" s="50"/>
      <c r="H36" s="202" t="s">
        <v>469</v>
      </c>
      <c r="I36" s="202" t="s">
        <v>148</v>
      </c>
      <c r="J36" s="179" t="s">
        <v>159</v>
      </c>
      <c r="K36" s="178" t="s">
        <v>150</v>
      </c>
      <c r="L36" s="203" t="s">
        <v>151</v>
      </c>
    </row>
    <row r="37" s="41" customFormat="true" ht="15" hidden="false" customHeight="true" outlineLevel="0" collapsed="false">
      <c r="A37" s="199"/>
      <c r="B37" s="202"/>
      <c r="C37" s="204" t="s">
        <v>160</v>
      </c>
      <c r="D37" s="205" t="s">
        <v>161</v>
      </c>
      <c r="E37" s="206"/>
      <c r="F37" s="201"/>
      <c r="G37" s="207"/>
      <c r="H37" s="202"/>
      <c r="I37" s="202"/>
      <c r="J37" s="208" t="s">
        <v>470</v>
      </c>
      <c r="K37" s="209" t="s">
        <v>430</v>
      </c>
      <c r="L37" s="203"/>
    </row>
    <row r="38" s="41" customFormat="true" ht="15" hidden="false" customHeight="true" outlineLevel="0" collapsed="false">
      <c r="A38" s="373" t="s">
        <v>471</v>
      </c>
      <c r="B38" s="216" t="n">
        <v>165</v>
      </c>
      <c r="C38" s="211" t="s">
        <v>144</v>
      </c>
      <c r="D38" s="212" t="s">
        <v>145</v>
      </c>
      <c r="E38" s="251"/>
      <c r="F38" s="214" t="s">
        <v>472</v>
      </c>
      <c r="G38" s="63"/>
      <c r="H38" s="216" t="s">
        <v>260</v>
      </c>
      <c r="I38" s="216" t="s">
        <v>175</v>
      </c>
      <c r="J38" s="212" t="s">
        <v>473</v>
      </c>
      <c r="K38" s="268" t="s">
        <v>231</v>
      </c>
      <c r="L38" s="218" t="s">
        <v>151</v>
      </c>
    </row>
    <row r="39" s="41" customFormat="true" ht="15" hidden="false" customHeight="true" outlineLevel="0" collapsed="false">
      <c r="A39" s="373"/>
      <c r="B39" s="216"/>
      <c r="C39" s="172" t="s">
        <v>160</v>
      </c>
      <c r="D39" s="219" t="s">
        <v>219</v>
      </c>
      <c r="E39" s="174"/>
      <c r="F39" s="214"/>
      <c r="G39" s="68"/>
      <c r="H39" s="216"/>
      <c r="I39" s="216"/>
      <c r="J39" s="176" t="s">
        <v>474</v>
      </c>
      <c r="K39" s="177" t="s">
        <v>430</v>
      </c>
      <c r="L39" s="218"/>
    </row>
    <row r="40" s="41" customFormat="true" ht="15" hidden="false" customHeight="true" outlineLevel="0" collapsed="false">
      <c r="A40" s="95" t="s">
        <v>475</v>
      </c>
      <c r="B40" s="243" t="n">
        <v>257</v>
      </c>
      <c r="C40" s="230" t="s">
        <v>156</v>
      </c>
      <c r="D40" s="231" t="s">
        <v>145</v>
      </c>
      <c r="E40" s="232"/>
      <c r="F40" s="242" t="s">
        <v>476</v>
      </c>
      <c r="G40" s="103"/>
      <c r="H40" s="243" t="s">
        <v>477</v>
      </c>
      <c r="I40" s="243" t="s">
        <v>148</v>
      </c>
      <c r="J40" s="234" t="s">
        <v>478</v>
      </c>
      <c r="K40" s="235" t="s">
        <v>218</v>
      </c>
      <c r="L40" s="184" t="s">
        <v>151</v>
      </c>
    </row>
    <row r="41" s="41" customFormat="true" ht="15" hidden="false" customHeight="true" outlineLevel="0" collapsed="false">
      <c r="A41" s="95"/>
      <c r="B41" s="243"/>
      <c r="C41" s="244" t="s">
        <v>160</v>
      </c>
      <c r="D41" s="374" t="s">
        <v>219</v>
      </c>
      <c r="E41" s="246"/>
      <c r="F41" s="242"/>
      <c r="G41" s="109"/>
      <c r="H41" s="243"/>
      <c r="I41" s="243"/>
      <c r="J41" s="238" t="s">
        <v>479</v>
      </c>
      <c r="K41" s="278" t="s">
        <v>461</v>
      </c>
      <c r="L41" s="184"/>
    </row>
    <row r="42" s="41" customFormat="true" ht="15" hidden="false" customHeight="true" outlineLevel="0" collapsed="false">
      <c r="A42" s="229" t="s">
        <v>480</v>
      </c>
      <c r="B42" s="190" t="n">
        <v>274</v>
      </c>
      <c r="C42" s="190" t="s">
        <v>156</v>
      </c>
      <c r="D42" s="191" t="s">
        <v>145</v>
      </c>
      <c r="E42" s="251"/>
      <c r="F42" s="252" t="s">
        <v>481</v>
      </c>
      <c r="G42" s="63"/>
      <c r="H42" s="190" t="s">
        <v>482</v>
      </c>
      <c r="I42" s="190" t="s">
        <v>148</v>
      </c>
      <c r="J42" s="211" t="s">
        <v>483</v>
      </c>
      <c r="K42" s="228" t="s">
        <v>231</v>
      </c>
      <c r="L42" s="197" t="s">
        <v>151</v>
      </c>
    </row>
    <row r="43" s="41" customFormat="true" ht="15" hidden="false" customHeight="true" outlineLevel="0" collapsed="false">
      <c r="A43" s="229"/>
      <c r="B43" s="190"/>
      <c r="C43" s="124" t="s">
        <v>160</v>
      </c>
      <c r="D43" s="375" t="s">
        <v>467</v>
      </c>
      <c r="E43" s="213"/>
      <c r="F43" s="252"/>
      <c r="G43" s="129"/>
      <c r="H43" s="190"/>
      <c r="I43" s="190"/>
      <c r="J43" s="253" t="s">
        <v>484</v>
      </c>
      <c r="K43" s="254" t="s">
        <v>430</v>
      </c>
      <c r="L43" s="197"/>
    </row>
    <row r="44" s="41" customFormat="true" ht="15" hidden="false" customHeight="true" outlineLevel="0" collapsed="false">
      <c r="A44" s="376" t="s">
        <v>485</v>
      </c>
      <c r="B44" s="243" t="n">
        <v>504</v>
      </c>
      <c r="C44" s="230" t="s">
        <v>144</v>
      </c>
      <c r="D44" s="231" t="s">
        <v>145</v>
      </c>
      <c r="E44" s="258"/>
      <c r="F44" s="242" t="s">
        <v>481</v>
      </c>
      <c r="G44" s="116"/>
      <c r="H44" s="243" t="s">
        <v>486</v>
      </c>
      <c r="I44" s="243" t="s">
        <v>148</v>
      </c>
      <c r="J44" s="230" t="s">
        <v>487</v>
      </c>
      <c r="K44" s="118" t="s">
        <v>218</v>
      </c>
      <c r="L44" s="184" t="s">
        <v>151</v>
      </c>
    </row>
    <row r="45" s="41" customFormat="true" ht="15" hidden="false" customHeight="true" outlineLevel="0" collapsed="false">
      <c r="A45" s="376"/>
      <c r="B45" s="243"/>
      <c r="C45" s="244" t="s">
        <v>152</v>
      </c>
      <c r="D45" s="374" t="s">
        <v>219</v>
      </c>
      <c r="E45" s="246"/>
      <c r="F45" s="242"/>
      <c r="G45" s="109"/>
      <c r="H45" s="243"/>
      <c r="I45" s="243"/>
      <c r="J45" s="238" t="s">
        <v>488</v>
      </c>
      <c r="K45" s="239" t="s">
        <v>461</v>
      </c>
      <c r="L45" s="184"/>
    </row>
    <row r="46" s="41" customFormat="true" ht="15" hidden="false" customHeight="true" outlineLevel="0" collapsed="false">
      <c r="A46" s="376" t="s">
        <v>489</v>
      </c>
      <c r="B46" s="195" t="n">
        <v>213</v>
      </c>
      <c r="C46" s="190" t="s">
        <v>156</v>
      </c>
      <c r="D46" s="191" t="s">
        <v>145</v>
      </c>
      <c r="E46" s="251"/>
      <c r="F46" s="193" t="s">
        <v>481</v>
      </c>
      <c r="G46" s="87"/>
      <c r="H46" s="195" t="s">
        <v>490</v>
      </c>
      <c r="I46" s="195" t="s">
        <v>148</v>
      </c>
      <c r="J46" s="190" t="s">
        <v>491</v>
      </c>
      <c r="K46" s="97" t="s">
        <v>218</v>
      </c>
      <c r="L46" s="197" t="s">
        <v>151</v>
      </c>
    </row>
    <row r="47" s="41" customFormat="true" ht="15" hidden="false" customHeight="true" outlineLevel="0" collapsed="false">
      <c r="A47" s="376"/>
      <c r="B47" s="195"/>
      <c r="C47" s="172" t="s">
        <v>181</v>
      </c>
      <c r="D47" s="219" t="s">
        <v>219</v>
      </c>
      <c r="E47" s="366"/>
      <c r="F47" s="193"/>
      <c r="G47" s="68"/>
      <c r="H47" s="195"/>
      <c r="I47" s="195"/>
      <c r="J47" s="176" t="s">
        <v>492</v>
      </c>
      <c r="K47" s="177" t="s">
        <v>461</v>
      </c>
      <c r="L47" s="197"/>
    </row>
    <row r="48" s="41" customFormat="true" ht="15" hidden="false" customHeight="true" outlineLevel="0" collapsed="false">
      <c r="A48" s="114" t="s">
        <v>249</v>
      </c>
      <c r="B48" s="243" t="n">
        <v>330</v>
      </c>
      <c r="C48" s="230" t="s">
        <v>156</v>
      </c>
      <c r="D48" s="231" t="s">
        <v>258</v>
      </c>
      <c r="E48" s="258"/>
      <c r="F48" s="242" t="s">
        <v>493</v>
      </c>
      <c r="G48" s="116"/>
      <c r="H48" s="243" t="s">
        <v>494</v>
      </c>
      <c r="I48" s="273" t="s">
        <v>175</v>
      </c>
      <c r="J48" s="234" t="s">
        <v>159</v>
      </c>
      <c r="K48" s="377" t="s">
        <v>253</v>
      </c>
      <c r="L48" s="184" t="s">
        <v>151</v>
      </c>
    </row>
    <row r="49" s="41" customFormat="true" ht="15" hidden="false" customHeight="true" outlineLevel="0" collapsed="false">
      <c r="A49" s="114"/>
      <c r="B49" s="243"/>
      <c r="C49" s="244" t="s">
        <v>303</v>
      </c>
      <c r="D49" s="245" t="s">
        <v>268</v>
      </c>
      <c r="E49" s="246"/>
      <c r="F49" s="242"/>
      <c r="G49" s="109"/>
      <c r="H49" s="243"/>
      <c r="I49" s="243"/>
      <c r="J49" s="238" t="s">
        <v>495</v>
      </c>
      <c r="K49" s="239" t="s">
        <v>496</v>
      </c>
      <c r="L49" s="184"/>
    </row>
    <row r="50" s="41" customFormat="true" ht="15" hidden="false" customHeight="true" outlineLevel="0" collapsed="false">
      <c r="A50" s="114" t="s">
        <v>257</v>
      </c>
      <c r="B50" s="195" t="n">
        <v>128</v>
      </c>
      <c r="C50" s="190" t="s">
        <v>156</v>
      </c>
      <c r="D50" s="191" t="s">
        <v>258</v>
      </c>
      <c r="E50" s="283"/>
      <c r="F50" s="193" t="s">
        <v>497</v>
      </c>
      <c r="G50" s="69"/>
      <c r="H50" s="195" t="s">
        <v>498</v>
      </c>
      <c r="I50" s="195" t="s">
        <v>175</v>
      </c>
      <c r="J50" s="190" t="s">
        <v>159</v>
      </c>
      <c r="K50" s="378" t="s">
        <v>261</v>
      </c>
      <c r="L50" s="197" t="s">
        <v>151</v>
      </c>
    </row>
    <row r="51" s="41" customFormat="true" ht="15" hidden="false" customHeight="true" outlineLevel="0" collapsed="false">
      <c r="A51" s="114"/>
      <c r="B51" s="195"/>
      <c r="C51" s="172" t="s">
        <v>499</v>
      </c>
      <c r="D51" s="173" t="s">
        <v>161</v>
      </c>
      <c r="E51" s="174"/>
      <c r="F51" s="193"/>
      <c r="G51" s="68"/>
      <c r="H51" s="195"/>
      <c r="I51" s="195"/>
      <c r="J51" s="176" t="s">
        <v>154</v>
      </c>
      <c r="K51" s="177" t="s">
        <v>500</v>
      </c>
      <c r="L51" s="197"/>
    </row>
    <row r="52" s="41" customFormat="true" ht="15" hidden="false" customHeight="true" outlineLevel="0" collapsed="false">
      <c r="A52" s="114" t="s">
        <v>264</v>
      </c>
      <c r="B52" s="243" t="n">
        <v>647</v>
      </c>
      <c r="C52" s="230" t="s">
        <v>156</v>
      </c>
      <c r="D52" s="236" t="s">
        <v>501</v>
      </c>
      <c r="E52" s="232"/>
      <c r="F52" s="242" t="s">
        <v>502</v>
      </c>
      <c r="G52" s="146"/>
      <c r="H52" s="243" t="s">
        <v>503</v>
      </c>
      <c r="I52" s="243" t="s">
        <v>307</v>
      </c>
      <c r="J52" s="234" t="s">
        <v>149</v>
      </c>
      <c r="K52" s="379" t="s">
        <v>261</v>
      </c>
      <c r="L52" s="184" t="s">
        <v>151</v>
      </c>
    </row>
    <row r="53" s="41" customFormat="true" ht="15" hidden="false" customHeight="true" outlineLevel="0" collapsed="false">
      <c r="A53" s="114"/>
      <c r="B53" s="243"/>
      <c r="C53" s="244" t="s">
        <v>184</v>
      </c>
      <c r="D53" s="245" t="s">
        <v>504</v>
      </c>
      <c r="E53" s="380"/>
      <c r="F53" s="242"/>
      <c r="G53" s="109"/>
      <c r="H53" s="243"/>
      <c r="I53" s="243"/>
      <c r="J53" s="381" t="s">
        <v>312</v>
      </c>
      <c r="K53" s="239" t="s">
        <v>505</v>
      </c>
      <c r="L53" s="184"/>
    </row>
    <row r="54" s="41" customFormat="true" ht="15" hidden="false" customHeight="true" outlineLevel="0" collapsed="false">
      <c r="A54" s="114" t="s">
        <v>270</v>
      </c>
      <c r="B54" s="195" t="n">
        <v>766</v>
      </c>
      <c r="C54" s="190" t="s">
        <v>144</v>
      </c>
      <c r="D54" s="191" t="s">
        <v>501</v>
      </c>
      <c r="E54" s="251"/>
      <c r="F54" s="193" t="s">
        <v>506</v>
      </c>
      <c r="G54" s="63"/>
      <c r="H54" s="195" t="s">
        <v>507</v>
      </c>
      <c r="I54" s="195" t="s">
        <v>175</v>
      </c>
      <c r="J54" s="211" t="s">
        <v>159</v>
      </c>
      <c r="K54" s="378" t="s">
        <v>261</v>
      </c>
      <c r="L54" s="197" t="s">
        <v>151</v>
      </c>
    </row>
    <row r="55" s="41" customFormat="true" ht="15" hidden="false" customHeight="true" outlineLevel="0" collapsed="false">
      <c r="A55" s="114"/>
      <c r="B55" s="195"/>
      <c r="C55" s="172" t="s">
        <v>160</v>
      </c>
      <c r="D55" s="173" t="s">
        <v>153</v>
      </c>
      <c r="E55" s="174"/>
      <c r="F55" s="193"/>
      <c r="G55" s="68"/>
      <c r="H55" s="195"/>
      <c r="I55" s="195"/>
      <c r="J55" s="176" t="s">
        <v>191</v>
      </c>
      <c r="K55" s="177" t="s">
        <v>505</v>
      </c>
      <c r="L55" s="197"/>
    </row>
    <row r="56" s="41" customFormat="true" ht="15" hidden="false" customHeight="true" outlineLevel="0" collapsed="false">
      <c r="A56" s="114" t="s">
        <v>275</v>
      </c>
      <c r="B56" s="243" t="n">
        <v>168</v>
      </c>
      <c r="C56" s="230" t="s">
        <v>156</v>
      </c>
      <c r="D56" s="231" t="s">
        <v>258</v>
      </c>
      <c r="E56" s="232"/>
      <c r="F56" s="242" t="s">
        <v>497</v>
      </c>
      <c r="G56" s="103"/>
      <c r="H56" s="243" t="s">
        <v>508</v>
      </c>
      <c r="I56" s="243" t="s">
        <v>148</v>
      </c>
      <c r="J56" s="230" t="s">
        <v>159</v>
      </c>
      <c r="K56" s="230" t="s">
        <v>261</v>
      </c>
      <c r="L56" s="184" t="s">
        <v>151</v>
      </c>
    </row>
    <row r="57" s="41" customFormat="true" ht="15" hidden="false" customHeight="true" outlineLevel="0" collapsed="false">
      <c r="A57" s="114"/>
      <c r="B57" s="243"/>
      <c r="C57" s="244" t="s">
        <v>169</v>
      </c>
      <c r="D57" s="245" t="s">
        <v>153</v>
      </c>
      <c r="E57" s="246"/>
      <c r="F57" s="242"/>
      <c r="G57" s="109"/>
      <c r="H57" s="243"/>
      <c r="I57" s="243"/>
      <c r="J57" s="238" t="s">
        <v>319</v>
      </c>
      <c r="K57" s="239" t="s">
        <v>509</v>
      </c>
      <c r="L57" s="184"/>
    </row>
    <row r="58" s="41" customFormat="true" ht="15" hidden="false" customHeight="true" outlineLevel="0" collapsed="false">
      <c r="A58" s="269" t="s">
        <v>510</v>
      </c>
      <c r="B58" s="195" t="n">
        <v>96</v>
      </c>
      <c r="C58" s="190" t="s">
        <v>156</v>
      </c>
      <c r="D58" s="191" t="s">
        <v>258</v>
      </c>
      <c r="E58" s="283"/>
      <c r="F58" s="193" t="s">
        <v>511</v>
      </c>
      <c r="G58" s="69"/>
      <c r="H58" s="195" t="s">
        <v>512</v>
      </c>
      <c r="I58" s="195" t="s">
        <v>148</v>
      </c>
      <c r="J58" s="190" t="s">
        <v>247</v>
      </c>
      <c r="K58" s="97" t="s">
        <v>296</v>
      </c>
      <c r="L58" s="197" t="s">
        <v>151</v>
      </c>
    </row>
    <row r="59" s="41" customFormat="true" ht="15" hidden="false" customHeight="true" outlineLevel="0" collapsed="false">
      <c r="A59" s="269"/>
      <c r="B59" s="195"/>
      <c r="C59" s="172" t="s">
        <v>200</v>
      </c>
      <c r="D59" s="173" t="s">
        <v>209</v>
      </c>
      <c r="E59" s="174"/>
      <c r="F59" s="193"/>
      <c r="G59" s="68"/>
      <c r="H59" s="195"/>
      <c r="I59" s="195"/>
      <c r="J59" s="176" t="s">
        <v>488</v>
      </c>
      <c r="K59" s="177" t="s">
        <v>513</v>
      </c>
      <c r="L59" s="197"/>
    </row>
    <row r="60" s="41" customFormat="true" ht="15" hidden="false" customHeight="true" outlineLevel="0" collapsed="false">
      <c r="A60" s="271" t="s">
        <v>305</v>
      </c>
      <c r="B60" s="273" t="n">
        <v>1034</v>
      </c>
      <c r="C60" s="234" t="s">
        <v>156</v>
      </c>
      <c r="D60" s="236" t="s">
        <v>514</v>
      </c>
      <c r="E60" s="232"/>
      <c r="F60" s="272" t="s">
        <v>515</v>
      </c>
      <c r="G60" s="103"/>
      <c r="H60" s="273" t="s">
        <v>516</v>
      </c>
      <c r="I60" s="273" t="s">
        <v>175</v>
      </c>
      <c r="J60" s="234" t="s">
        <v>159</v>
      </c>
      <c r="K60" s="377" t="s">
        <v>308</v>
      </c>
      <c r="L60" s="382" t="s">
        <v>151</v>
      </c>
    </row>
    <row r="61" s="41" customFormat="true" ht="15" hidden="false" customHeight="true" outlineLevel="0" collapsed="false">
      <c r="A61" s="271"/>
      <c r="B61" s="273"/>
      <c r="C61" s="244" t="s">
        <v>160</v>
      </c>
      <c r="D61" s="245" t="s">
        <v>517</v>
      </c>
      <c r="E61" s="246"/>
      <c r="F61" s="272"/>
      <c r="G61" s="109"/>
      <c r="H61" s="273"/>
      <c r="I61" s="273"/>
      <c r="J61" s="238" t="s">
        <v>436</v>
      </c>
      <c r="K61" s="239" t="s">
        <v>430</v>
      </c>
      <c r="L61" s="382"/>
    </row>
    <row r="62" s="41" customFormat="true" ht="15" hidden="false" customHeight="true" outlineLevel="0" collapsed="false">
      <c r="A62" s="383" t="s">
        <v>329</v>
      </c>
      <c r="B62" s="195" t="n">
        <v>240</v>
      </c>
      <c r="C62" s="190" t="s">
        <v>172</v>
      </c>
      <c r="D62" s="191" t="s">
        <v>145</v>
      </c>
      <c r="E62" s="283"/>
      <c r="F62" s="193" t="s">
        <v>518</v>
      </c>
      <c r="G62" s="69"/>
      <c r="H62" s="195" t="s">
        <v>166</v>
      </c>
      <c r="I62" s="195" t="s">
        <v>148</v>
      </c>
      <c r="J62" s="190" t="s">
        <v>159</v>
      </c>
      <c r="K62" s="378" t="s">
        <v>332</v>
      </c>
      <c r="L62" s="197" t="s">
        <v>151</v>
      </c>
      <c r="M62" s="122"/>
    </row>
    <row r="63" s="41" customFormat="true" ht="15" hidden="false" customHeight="true" outlineLevel="0" collapsed="false">
      <c r="A63" s="383"/>
      <c r="B63" s="195"/>
      <c r="C63" s="172" t="s">
        <v>176</v>
      </c>
      <c r="D63" s="173" t="s">
        <v>153</v>
      </c>
      <c r="E63" s="174"/>
      <c r="F63" s="193"/>
      <c r="G63" s="68"/>
      <c r="H63" s="195"/>
      <c r="I63" s="195"/>
      <c r="J63" s="176" t="s">
        <v>519</v>
      </c>
      <c r="K63" s="177" t="s">
        <v>461</v>
      </c>
      <c r="L63" s="197"/>
      <c r="M63" s="122"/>
    </row>
    <row r="64" s="41" customFormat="true" ht="15" hidden="false" customHeight="true" outlineLevel="0" collapsed="false">
      <c r="A64" s="384" t="s">
        <v>333</v>
      </c>
      <c r="B64" s="286" t="n">
        <v>271</v>
      </c>
      <c r="C64" s="234" t="s">
        <v>172</v>
      </c>
      <c r="D64" s="236" t="s">
        <v>145</v>
      </c>
      <c r="E64" s="232"/>
      <c r="F64" s="285" t="s">
        <v>520</v>
      </c>
      <c r="G64" s="103"/>
      <c r="H64" s="286" t="s">
        <v>208</v>
      </c>
      <c r="I64" s="286" t="s">
        <v>148</v>
      </c>
      <c r="J64" s="234" t="s">
        <v>159</v>
      </c>
      <c r="K64" s="230" t="s">
        <v>332</v>
      </c>
      <c r="L64" s="203" t="s">
        <v>151</v>
      </c>
    </row>
    <row r="65" s="41" customFormat="true" ht="15" hidden="false" customHeight="true" outlineLevel="0" collapsed="false">
      <c r="A65" s="384"/>
      <c r="B65" s="286"/>
      <c r="C65" s="262" t="s">
        <v>176</v>
      </c>
      <c r="D65" s="263" t="s">
        <v>161</v>
      </c>
      <c r="E65" s="264"/>
      <c r="F65" s="285"/>
      <c r="G65" s="152"/>
      <c r="H65" s="286"/>
      <c r="I65" s="286"/>
      <c r="J65" s="265" t="s">
        <v>521</v>
      </c>
      <c r="K65" s="266" t="s">
        <v>461</v>
      </c>
      <c r="L65" s="203"/>
    </row>
  </sheetData>
  <mergeCells count="189">
    <mergeCell ref="A4:A5"/>
    <mergeCell ref="B4:B5"/>
    <mergeCell ref="C4:C5"/>
    <mergeCell ref="D4:D5"/>
    <mergeCell ref="E4:G5"/>
    <mergeCell ref="H4:H5"/>
    <mergeCell ref="I4:I5"/>
    <mergeCell ref="J4:J5"/>
    <mergeCell ref="K4:K5"/>
    <mergeCell ref="L4:L5"/>
    <mergeCell ref="A6:A7"/>
    <mergeCell ref="B6:B7"/>
    <mergeCell ref="F6:F7"/>
    <mergeCell ref="H6:H7"/>
    <mergeCell ref="I6:I7"/>
    <mergeCell ref="L6:L7"/>
    <mergeCell ref="A8:A9"/>
    <mergeCell ref="B8:B9"/>
    <mergeCell ref="F8:F9"/>
    <mergeCell ref="H8:H9"/>
    <mergeCell ref="I8:I9"/>
    <mergeCell ref="L8:L9"/>
    <mergeCell ref="A10:A11"/>
    <mergeCell ref="B10:B11"/>
    <mergeCell ref="F10:F11"/>
    <mergeCell ref="H10:H11"/>
    <mergeCell ref="I10:I11"/>
    <mergeCell ref="L10:L11"/>
    <mergeCell ref="A12:A13"/>
    <mergeCell ref="B12:B13"/>
    <mergeCell ref="F12:F13"/>
    <mergeCell ref="H12:H13"/>
    <mergeCell ref="I12:I13"/>
    <mergeCell ref="L12:L13"/>
    <mergeCell ref="A14:A15"/>
    <mergeCell ref="B14:B15"/>
    <mergeCell ref="F14:F15"/>
    <mergeCell ref="I14:I15"/>
    <mergeCell ref="L14:L15"/>
    <mergeCell ref="A16:A17"/>
    <mergeCell ref="B16:B17"/>
    <mergeCell ref="F16:F17"/>
    <mergeCell ref="H16:H17"/>
    <mergeCell ref="I16:I17"/>
    <mergeCell ref="L16:L17"/>
    <mergeCell ref="A18:A19"/>
    <mergeCell ref="B18:B19"/>
    <mergeCell ref="F18:F19"/>
    <mergeCell ref="H18:H19"/>
    <mergeCell ref="I18:I19"/>
    <mergeCell ref="L18:L19"/>
    <mergeCell ref="A20:A21"/>
    <mergeCell ref="B20:B21"/>
    <mergeCell ref="F20:F21"/>
    <mergeCell ref="H20:H21"/>
    <mergeCell ref="I20:I21"/>
    <mergeCell ref="L20:L21"/>
    <mergeCell ref="A22:A23"/>
    <mergeCell ref="B22:B23"/>
    <mergeCell ref="F22:F23"/>
    <mergeCell ref="H22:H23"/>
    <mergeCell ref="I22:I23"/>
    <mergeCell ref="L22:L23"/>
    <mergeCell ref="A24:A25"/>
    <mergeCell ref="B24:B25"/>
    <mergeCell ref="F24:F25"/>
    <mergeCell ref="H24:H25"/>
    <mergeCell ref="I24:I25"/>
    <mergeCell ref="L24:L25"/>
    <mergeCell ref="A26:A27"/>
    <mergeCell ref="B26:B27"/>
    <mergeCell ref="F26:F27"/>
    <mergeCell ref="H26:H27"/>
    <mergeCell ref="I26:I27"/>
    <mergeCell ref="L26:L27"/>
    <mergeCell ref="A28:A29"/>
    <mergeCell ref="B28:B29"/>
    <mergeCell ref="F28:F29"/>
    <mergeCell ref="H28:H29"/>
    <mergeCell ref="I28:I29"/>
    <mergeCell ref="K28:K29"/>
    <mergeCell ref="L28:L29"/>
    <mergeCell ref="A30:A31"/>
    <mergeCell ref="B30:B31"/>
    <mergeCell ref="F30:F31"/>
    <mergeCell ref="H30:H31"/>
    <mergeCell ref="I30:I31"/>
    <mergeCell ref="L30:L31"/>
    <mergeCell ref="A32:A33"/>
    <mergeCell ref="B32:B33"/>
    <mergeCell ref="F32:F33"/>
    <mergeCell ref="I32:I33"/>
    <mergeCell ref="L32:L33"/>
    <mergeCell ref="A34:A35"/>
    <mergeCell ref="B34:B35"/>
    <mergeCell ref="F34:F35"/>
    <mergeCell ref="H34:H35"/>
    <mergeCell ref="I34:I35"/>
    <mergeCell ref="L34:L35"/>
    <mergeCell ref="A36:A37"/>
    <mergeCell ref="B36:B37"/>
    <mergeCell ref="F36:F37"/>
    <mergeCell ref="H36:H37"/>
    <mergeCell ref="I36:I37"/>
    <mergeCell ref="L36:L37"/>
    <mergeCell ref="A38:A39"/>
    <mergeCell ref="B38:B39"/>
    <mergeCell ref="F38:F39"/>
    <mergeCell ref="H38:H39"/>
    <mergeCell ref="I38:I39"/>
    <mergeCell ref="L38:L39"/>
    <mergeCell ref="A40:A41"/>
    <mergeCell ref="B40:B41"/>
    <mergeCell ref="F40:F41"/>
    <mergeCell ref="H40:H41"/>
    <mergeCell ref="I40:I41"/>
    <mergeCell ref="L40:L41"/>
    <mergeCell ref="A42:A43"/>
    <mergeCell ref="B42:B43"/>
    <mergeCell ref="F42:F43"/>
    <mergeCell ref="H42:H43"/>
    <mergeCell ref="I42:I43"/>
    <mergeCell ref="L42:L43"/>
    <mergeCell ref="A44:A45"/>
    <mergeCell ref="B44:B45"/>
    <mergeCell ref="F44:F45"/>
    <mergeCell ref="H44:H45"/>
    <mergeCell ref="I44:I45"/>
    <mergeCell ref="L44:L45"/>
    <mergeCell ref="A46:A47"/>
    <mergeCell ref="B46:B47"/>
    <mergeCell ref="F46:F47"/>
    <mergeCell ref="H46:H47"/>
    <mergeCell ref="I46:I47"/>
    <mergeCell ref="L46:L47"/>
    <mergeCell ref="A48:A49"/>
    <mergeCell ref="B48:B49"/>
    <mergeCell ref="F48:F49"/>
    <mergeCell ref="H48:H49"/>
    <mergeCell ref="I48:I49"/>
    <mergeCell ref="L48:L49"/>
    <mergeCell ref="A50:A51"/>
    <mergeCell ref="B50:B51"/>
    <mergeCell ref="F50:F51"/>
    <mergeCell ref="H50:H51"/>
    <mergeCell ref="I50:I51"/>
    <mergeCell ref="L50:L51"/>
    <mergeCell ref="A52:A53"/>
    <mergeCell ref="B52:B53"/>
    <mergeCell ref="F52:F53"/>
    <mergeCell ref="H52:H53"/>
    <mergeCell ref="I52:I53"/>
    <mergeCell ref="L52:L53"/>
    <mergeCell ref="A54:A55"/>
    <mergeCell ref="B54:B55"/>
    <mergeCell ref="F54:F55"/>
    <mergeCell ref="H54:H55"/>
    <mergeCell ref="I54:I55"/>
    <mergeCell ref="L54:L55"/>
    <mergeCell ref="A56:A57"/>
    <mergeCell ref="B56:B57"/>
    <mergeCell ref="F56:F57"/>
    <mergeCell ref="H56:H57"/>
    <mergeCell ref="I56:I57"/>
    <mergeCell ref="L56:L57"/>
    <mergeCell ref="A58:A59"/>
    <mergeCell ref="B58:B59"/>
    <mergeCell ref="F58:F59"/>
    <mergeCell ref="H58:H59"/>
    <mergeCell ref="I58:I59"/>
    <mergeCell ref="L58:L59"/>
    <mergeCell ref="A60:A61"/>
    <mergeCell ref="B60:B61"/>
    <mergeCell ref="F60:F61"/>
    <mergeCell ref="H60:H61"/>
    <mergeCell ref="I60:I61"/>
    <mergeCell ref="L60:L61"/>
    <mergeCell ref="A62:A63"/>
    <mergeCell ref="B62:B63"/>
    <mergeCell ref="F62:F63"/>
    <mergeCell ref="H62:H63"/>
    <mergeCell ref="I62:I63"/>
    <mergeCell ref="L62:L63"/>
    <mergeCell ref="A64:A65"/>
    <mergeCell ref="B64:B65"/>
    <mergeCell ref="F64:F65"/>
    <mergeCell ref="H64:H65"/>
    <mergeCell ref="I64:I65"/>
    <mergeCell ref="L64:L65"/>
  </mergeCells>
  <hyperlinks>
    <hyperlink ref="L6" location="地価調査!A10" display="戻る"/>
    <hyperlink ref="L8" location="地価調査!A12" display="戻る"/>
    <hyperlink ref="L10" location="地価調査!A14" display="戻る"/>
    <hyperlink ref="L12" location="地価調査!A16" display="戻る"/>
    <hyperlink ref="L14" location="地価調査!A18" display="戻る"/>
    <hyperlink ref="L16" location="地価調査!A20" display="戻る"/>
    <hyperlink ref="L18" location="地価調査!A22" display="戻る"/>
    <hyperlink ref="L20" location="地価調査!A24" display="戻る"/>
    <hyperlink ref="L22" location="地価調査!A26" display="戻る"/>
    <hyperlink ref="L24" location="地価調査!A28" display="戻る"/>
    <hyperlink ref="L26" location="地価調査!A30" display="戻る"/>
    <hyperlink ref="L28" location="地価調査!A32" display="戻る"/>
    <hyperlink ref="L30" location="地価調査!A34" display="戻る"/>
    <hyperlink ref="L32" location="地価調査!A36" display="戻る"/>
    <hyperlink ref="L34" location="地価調査!A38" display="戻る"/>
    <hyperlink ref="L36" location="地価調査!A40" display="戻る"/>
    <hyperlink ref="L38" location="地価調査!A42" display="戻る"/>
    <hyperlink ref="L40" location="地価調査!A44" display="戻る"/>
    <hyperlink ref="L42" location="地価調査!A46" display="戻る"/>
    <hyperlink ref="L44" location="地価調査!A48" display="戻る"/>
    <hyperlink ref="L46" location="地価調査!A50" display="戻る"/>
    <hyperlink ref="L48" location="地価調査!A52" display="戻る"/>
    <hyperlink ref="L50" location="地価調査!A54" display="戻る"/>
    <hyperlink ref="L52" location="地価調査!A56" display="戻る"/>
    <hyperlink ref="L54" location="地価調査!A58" display="戻る"/>
    <hyperlink ref="L56" location="地価調査!A60" display="戻る"/>
    <hyperlink ref="L58" location="地価調査!A62" display="戻る"/>
    <hyperlink ref="L60" location="地価調査!A64" display="戻る"/>
    <hyperlink ref="L62" location="地価調査!A66" display="戻る"/>
    <hyperlink ref="L64" location="地価調査!A68" display="戻る"/>
  </hyperlink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:Q9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A3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Q1" s="288"/>
    </row>
    <row r="2" customFormat="false" ht="13.5" hidden="false" customHeight="false" outlineLevel="0" collapsed="false">
      <c r="Q2" s="288"/>
    </row>
    <row r="3" customFormat="false" ht="13.5" hidden="false" customHeight="false" outlineLevel="0" collapsed="false">
      <c r="Q3" s="288"/>
    </row>
    <row r="4" customFormat="false" ht="13.5" hidden="false" customHeight="false" outlineLevel="0" collapsed="false">
      <c r="Q4" s="288"/>
    </row>
    <row r="5" customFormat="false" ht="13.5" hidden="false" customHeight="false" outlineLevel="0" collapsed="false">
      <c r="Q5" s="288"/>
    </row>
    <row r="6" customFormat="false" ht="13.5" hidden="false" customHeight="false" outlineLevel="0" collapsed="false">
      <c r="Q6" s="288"/>
    </row>
    <row r="7" customFormat="false" ht="13.5" hidden="false" customHeight="false" outlineLevel="0" collapsed="false">
      <c r="Q7" s="288"/>
    </row>
    <row r="8" customFormat="false" ht="13.5" hidden="false" customHeight="false" outlineLevel="0" collapsed="false">
      <c r="Q8" s="288"/>
    </row>
    <row r="9" customFormat="false" ht="13.5" hidden="false" customHeight="false" outlineLevel="0" collapsed="false">
      <c r="Q9" s="288"/>
    </row>
    <row r="10" customFormat="false" ht="13.5" hidden="false" customHeight="false" outlineLevel="0" collapsed="false">
      <c r="Q10" s="288"/>
    </row>
    <row r="11" customFormat="false" ht="13.5" hidden="false" customHeight="false" outlineLevel="0" collapsed="false">
      <c r="Q11" s="288"/>
    </row>
    <row r="12" customFormat="false" ht="13.5" hidden="false" customHeight="false" outlineLevel="0" collapsed="false">
      <c r="Q12" s="288"/>
    </row>
    <row r="13" customFormat="false" ht="13.5" hidden="false" customHeight="false" outlineLevel="0" collapsed="false">
      <c r="Q13" s="288"/>
    </row>
    <row r="14" customFormat="false" ht="13.5" hidden="false" customHeight="false" outlineLevel="0" collapsed="false">
      <c r="Q14" s="288"/>
    </row>
    <row r="15" customFormat="false" ht="13.5" hidden="false" customHeight="false" outlineLevel="0" collapsed="false">
      <c r="Q15" s="288"/>
    </row>
    <row r="16" customFormat="false" ht="13.5" hidden="false" customHeight="false" outlineLevel="0" collapsed="false">
      <c r="Q16" s="288"/>
    </row>
    <row r="17" customFormat="false" ht="13.5" hidden="false" customHeight="false" outlineLevel="0" collapsed="false">
      <c r="Q17" s="288"/>
    </row>
    <row r="18" customFormat="false" ht="13.5" hidden="false" customHeight="false" outlineLevel="0" collapsed="false">
      <c r="Q18" s="288"/>
    </row>
    <row r="19" customFormat="false" ht="13.5" hidden="false" customHeight="false" outlineLevel="0" collapsed="false">
      <c r="Q19" s="288"/>
    </row>
    <row r="20" customFormat="false" ht="13.5" hidden="false" customHeight="false" outlineLevel="0" collapsed="false">
      <c r="Q20" s="288"/>
    </row>
    <row r="21" customFormat="false" ht="13.5" hidden="false" customHeight="false" outlineLevel="0" collapsed="false">
      <c r="Q21" s="288"/>
    </row>
    <row r="22" customFormat="false" ht="13.5" hidden="false" customHeight="false" outlineLevel="0" collapsed="false">
      <c r="Q22" s="288"/>
    </row>
    <row r="23" customFormat="false" ht="13.5" hidden="false" customHeight="false" outlineLevel="0" collapsed="false">
      <c r="Q23" s="288"/>
    </row>
    <row r="24" customFormat="false" ht="13.5" hidden="false" customHeight="false" outlineLevel="0" collapsed="false">
      <c r="Q24" s="288"/>
    </row>
    <row r="25" customFormat="false" ht="13.5" hidden="false" customHeight="false" outlineLevel="0" collapsed="false">
      <c r="Q25" s="288"/>
    </row>
    <row r="26" customFormat="false" ht="13.5" hidden="false" customHeight="false" outlineLevel="0" collapsed="false">
      <c r="Q26" s="288"/>
    </row>
    <row r="27" customFormat="false" ht="13.5" hidden="false" customHeight="false" outlineLevel="0" collapsed="false">
      <c r="Q27" s="288"/>
    </row>
    <row r="28" customFormat="false" ht="13.5" hidden="false" customHeight="false" outlineLevel="0" collapsed="false">
      <c r="Q28" s="288"/>
    </row>
    <row r="29" customFormat="false" ht="13.5" hidden="false" customHeight="false" outlineLevel="0" collapsed="false">
      <c r="Q29" s="288"/>
    </row>
    <row r="30" customFormat="false" ht="13.5" hidden="false" customHeight="false" outlineLevel="0" collapsed="false">
      <c r="Q30" s="288"/>
    </row>
    <row r="31" customFormat="false" ht="13.5" hidden="false" customHeight="false" outlineLevel="0" collapsed="false">
      <c r="Q31" s="288"/>
    </row>
    <row r="32" customFormat="false" ht="13.5" hidden="false" customHeight="false" outlineLevel="0" collapsed="false">
      <c r="Q32" s="289" t="s">
        <v>151</v>
      </c>
    </row>
    <row r="33" customFormat="false" ht="13.5" hidden="false" customHeight="false" outlineLevel="0" collapsed="false">
      <c r="Q33" s="288"/>
    </row>
    <row r="34" customFormat="false" ht="13.5" hidden="false" customHeight="false" outlineLevel="0" collapsed="false">
      <c r="Q34" s="288"/>
    </row>
    <row r="35" customFormat="false" ht="13.5" hidden="false" customHeight="false" outlineLevel="0" collapsed="false">
      <c r="Q35" s="288"/>
    </row>
    <row r="36" customFormat="false" ht="13.5" hidden="false" customHeight="false" outlineLevel="0" collapsed="false">
      <c r="Q36" s="288"/>
    </row>
    <row r="37" customFormat="false" ht="13.5" hidden="false" customHeight="false" outlineLevel="0" collapsed="false">
      <c r="Q37" s="288"/>
    </row>
    <row r="38" customFormat="false" ht="13.5" hidden="false" customHeight="false" outlineLevel="0" collapsed="false">
      <c r="Q38" s="288"/>
    </row>
    <row r="39" customFormat="false" ht="13.5" hidden="false" customHeight="false" outlineLevel="0" collapsed="false">
      <c r="Q39" s="288"/>
    </row>
    <row r="40" customFormat="false" ht="13.5" hidden="false" customHeight="false" outlineLevel="0" collapsed="false">
      <c r="Q40" s="288"/>
    </row>
    <row r="41" customFormat="false" ht="13.5" hidden="false" customHeight="false" outlineLevel="0" collapsed="false">
      <c r="Q41" s="288"/>
    </row>
    <row r="42" customFormat="false" ht="13.5" hidden="false" customHeight="false" outlineLevel="0" collapsed="false">
      <c r="Q42" s="288"/>
    </row>
    <row r="43" customFormat="false" ht="13.5" hidden="false" customHeight="false" outlineLevel="0" collapsed="false">
      <c r="Q43" s="288"/>
    </row>
    <row r="44" customFormat="false" ht="13.5" hidden="false" customHeight="false" outlineLevel="0" collapsed="false">
      <c r="Q44" s="288"/>
    </row>
    <row r="45" customFormat="false" ht="13.5" hidden="false" customHeight="false" outlineLevel="0" collapsed="false">
      <c r="Q45" s="288"/>
    </row>
    <row r="46" customFormat="false" ht="13.5" hidden="false" customHeight="false" outlineLevel="0" collapsed="false">
      <c r="Q46" s="288"/>
    </row>
    <row r="47" customFormat="false" ht="13.5" hidden="false" customHeight="false" outlineLevel="0" collapsed="false">
      <c r="Q47" s="288"/>
    </row>
    <row r="48" customFormat="false" ht="13.5" hidden="false" customHeight="false" outlineLevel="0" collapsed="false">
      <c r="Q48" s="288"/>
    </row>
    <row r="49" customFormat="false" ht="13.5" hidden="false" customHeight="false" outlineLevel="0" collapsed="false">
      <c r="Q49" s="288"/>
    </row>
    <row r="50" customFormat="false" ht="13.5" hidden="false" customHeight="false" outlineLevel="0" collapsed="false">
      <c r="Q50" s="288"/>
    </row>
    <row r="51" customFormat="false" ht="13.5" hidden="false" customHeight="false" outlineLevel="0" collapsed="false">
      <c r="Q51" s="288"/>
    </row>
    <row r="52" customFormat="false" ht="13.5" hidden="false" customHeight="false" outlineLevel="0" collapsed="false">
      <c r="Q52" s="288"/>
    </row>
    <row r="53" customFormat="false" ht="13.5" hidden="false" customHeight="false" outlineLevel="0" collapsed="false">
      <c r="Q53" s="288"/>
    </row>
    <row r="54" customFormat="false" ht="13.5" hidden="false" customHeight="false" outlineLevel="0" collapsed="false">
      <c r="Q54" s="288"/>
    </row>
    <row r="55" customFormat="false" ht="13.5" hidden="false" customHeight="false" outlineLevel="0" collapsed="false">
      <c r="Q55" s="288"/>
    </row>
    <row r="56" customFormat="false" ht="13.5" hidden="false" customHeight="false" outlineLevel="0" collapsed="false">
      <c r="Q56" s="288"/>
    </row>
    <row r="57" customFormat="false" ht="13.5" hidden="false" customHeight="false" outlineLevel="0" collapsed="false">
      <c r="Q57" s="288"/>
    </row>
    <row r="58" customFormat="false" ht="13.5" hidden="false" customHeight="false" outlineLevel="0" collapsed="false">
      <c r="Q58" s="288"/>
    </row>
    <row r="59" customFormat="false" ht="13.5" hidden="false" customHeight="false" outlineLevel="0" collapsed="false">
      <c r="Q59" s="288"/>
    </row>
    <row r="60" customFormat="false" ht="13.5" hidden="false" customHeight="false" outlineLevel="0" collapsed="false">
      <c r="Q60" s="288"/>
    </row>
    <row r="61" customFormat="false" ht="13.5" hidden="false" customHeight="false" outlineLevel="0" collapsed="false">
      <c r="Q61" s="288"/>
    </row>
    <row r="62" customFormat="false" ht="13.5" hidden="false" customHeight="false" outlineLevel="0" collapsed="false">
      <c r="Q62" s="288"/>
    </row>
    <row r="63" customFormat="false" ht="13.5" hidden="false" customHeight="false" outlineLevel="0" collapsed="false">
      <c r="Q63" s="288"/>
    </row>
    <row r="64" customFormat="false" ht="13.5" hidden="false" customHeight="false" outlineLevel="0" collapsed="false">
      <c r="Q64" s="289" t="s">
        <v>151</v>
      </c>
    </row>
    <row r="65" customFormat="false" ht="13.5" hidden="false" customHeight="false" outlineLevel="0" collapsed="false">
      <c r="Q65" s="288"/>
    </row>
    <row r="66" customFormat="false" ht="13.5" hidden="false" customHeight="false" outlineLevel="0" collapsed="false">
      <c r="Q66" s="288"/>
    </row>
    <row r="67" customFormat="false" ht="13.5" hidden="false" customHeight="false" outlineLevel="0" collapsed="false">
      <c r="Q67" s="288"/>
    </row>
    <row r="68" customFormat="false" ht="13.5" hidden="false" customHeight="false" outlineLevel="0" collapsed="false">
      <c r="Q68" s="288"/>
    </row>
    <row r="69" customFormat="false" ht="13.5" hidden="false" customHeight="false" outlineLevel="0" collapsed="false">
      <c r="Q69" s="288"/>
    </row>
    <row r="70" customFormat="false" ht="13.5" hidden="false" customHeight="false" outlineLevel="0" collapsed="false">
      <c r="Q70" s="288"/>
    </row>
    <row r="71" customFormat="false" ht="13.5" hidden="false" customHeight="false" outlineLevel="0" collapsed="false">
      <c r="Q71" s="288"/>
    </row>
    <row r="72" customFormat="false" ht="13.5" hidden="false" customHeight="false" outlineLevel="0" collapsed="false">
      <c r="Q72" s="288"/>
    </row>
    <row r="73" customFormat="false" ht="13.5" hidden="false" customHeight="false" outlineLevel="0" collapsed="false">
      <c r="Q73" s="288"/>
    </row>
    <row r="74" customFormat="false" ht="13.5" hidden="false" customHeight="false" outlineLevel="0" collapsed="false">
      <c r="Q74" s="288"/>
    </row>
    <row r="75" customFormat="false" ht="13.5" hidden="false" customHeight="false" outlineLevel="0" collapsed="false">
      <c r="Q75" s="288"/>
    </row>
    <row r="76" customFormat="false" ht="13.5" hidden="false" customHeight="false" outlineLevel="0" collapsed="false">
      <c r="Q76" s="288"/>
    </row>
    <row r="77" customFormat="false" ht="13.5" hidden="false" customHeight="false" outlineLevel="0" collapsed="false">
      <c r="Q77" s="288"/>
    </row>
    <row r="78" customFormat="false" ht="13.5" hidden="false" customHeight="false" outlineLevel="0" collapsed="false">
      <c r="Q78" s="288"/>
    </row>
    <row r="79" customFormat="false" ht="13.5" hidden="false" customHeight="false" outlineLevel="0" collapsed="false">
      <c r="Q79" s="288"/>
    </row>
    <row r="80" customFormat="false" ht="13.5" hidden="false" customHeight="false" outlineLevel="0" collapsed="false">
      <c r="Q80" s="288"/>
    </row>
    <row r="81" customFormat="false" ht="13.5" hidden="false" customHeight="false" outlineLevel="0" collapsed="false">
      <c r="Q81" s="288"/>
    </row>
    <row r="82" customFormat="false" ht="13.5" hidden="false" customHeight="false" outlineLevel="0" collapsed="false">
      <c r="Q82" s="288"/>
    </row>
    <row r="83" customFormat="false" ht="13.5" hidden="false" customHeight="false" outlineLevel="0" collapsed="false">
      <c r="Q83" s="288"/>
    </row>
    <row r="84" customFormat="false" ht="13.5" hidden="false" customHeight="false" outlineLevel="0" collapsed="false">
      <c r="Q84" s="288"/>
    </row>
    <row r="85" customFormat="false" ht="13.5" hidden="false" customHeight="false" outlineLevel="0" collapsed="false">
      <c r="Q85" s="288"/>
    </row>
    <row r="86" customFormat="false" ht="13.5" hidden="false" customHeight="false" outlineLevel="0" collapsed="false">
      <c r="Q86" s="288"/>
    </row>
    <row r="87" customFormat="false" ht="13.5" hidden="false" customHeight="false" outlineLevel="0" collapsed="false">
      <c r="Q87" s="288"/>
    </row>
    <row r="88" customFormat="false" ht="13.5" hidden="false" customHeight="false" outlineLevel="0" collapsed="false">
      <c r="Q88" s="288"/>
    </row>
    <row r="89" customFormat="false" ht="13.5" hidden="false" customHeight="false" outlineLevel="0" collapsed="false">
      <c r="Q89" s="288"/>
    </row>
    <row r="90" customFormat="false" ht="13.5" hidden="false" customHeight="false" outlineLevel="0" collapsed="false">
      <c r="Q90" s="288"/>
    </row>
    <row r="91" customFormat="false" ht="13.5" hidden="false" customHeight="false" outlineLevel="0" collapsed="false">
      <c r="Q91" s="288"/>
    </row>
    <row r="92" customFormat="false" ht="13.5" hidden="false" customHeight="false" outlineLevel="0" collapsed="false">
      <c r="Q92" s="288"/>
    </row>
    <row r="93" customFormat="false" ht="13.5" hidden="false" customHeight="false" outlineLevel="0" collapsed="false">
      <c r="Q93" s="288"/>
    </row>
    <row r="94" customFormat="false" ht="13.5" hidden="false" customHeight="false" outlineLevel="0" collapsed="false">
      <c r="Q94" s="288"/>
    </row>
    <row r="95" customFormat="false" ht="13.5" hidden="false" customHeight="false" outlineLevel="0" collapsed="false">
      <c r="Q95" s="288"/>
    </row>
    <row r="96" customFormat="false" ht="13.5" hidden="false" customHeight="false" outlineLevel="0" collapsed="false">
      <c r="Q96" s="289" t="s">
        <v>151</v>
      </c>
    </row>
    <row r="97" customFormat="false" ht="13.5" hidden="false" customHeight="false" outlineLevel="0" collapsed="false">
      <c r="Q97" s="288"/>
    </row>
    <row r="98" customFormat="false" ht="13.5" hidden="false" customHeight="false" outlineLevel="0" collapsed="false">
      <c r="Q98" s="288"/>
    </row>
    <row r="99" customFormat="false" ht="13.5" hidden="false" customHeight="false" outlineLevel="0" collapsed="false">
      <c r="Q99" s="288"/>
    </row>
    <row r="100" customFormat="false" ht="13.5" hidden="false" customHeight="false" outlineLevel="0" collapsed="false">
      <c r="Q100" s="288"/>
    </row>
    <row r="101" customFormat="false" ht="13.5" hidden="false" customHeight="false" outlineLevel="0" collapsed="false">
      <c r="Q101" s="288"/>
    </row>
    <row r="102" customFormat="false" ht="13.5" hidden="false" customHeight="false" outlineLevel="0" collapsed="false">
      <c r="Q102" s="288"/>
    </row>
    <row r="103" customFormat="false" ht="13.5" hidden="false" customHeight="false" outlineLevel="0" collapsed="false">
      <c r="Q103" s="288"/>
    </row>
    <row r="104" customFormat="false" ht="13.5" hidden="false" customHeight="false" outlineLevel="0" collapsed="false">
      <c r="Q104" s="288"/>
    </row>
    <row r="105" customFormat="false" ht="13.5" hidden="false" customHeight="false" outlineLevel="0" collapsed="false">
      <c r="Q105" s="288"/>
    </row>
    <row r="106" customFormat="false" ht="13.5" hidden="false" customHeight="false" outlineLevel="0" collapsed="false">
      <c r="Q106" s="288"/>
    </row>
    <row r="107" customFormat="false" ht="13.5" hidden="false" customHeight="false" outlineLevel="0" collapsed="false">
      <c r="Q107" s="288"/>
    </row>
    <row r="108" customFormat="false" ht="13.5" hidden="false" customHeight="false" outlineLevel="0" collapsed="false">
      <c r="Q108" s="288"/>
    </row>
    <row r="109" customFormat="false" ht="13.5" hidden="false" customHeight="false" outlineLevel="0" collapsed="false">
      <c r="Q109" s="288"/>
    </row>
    <row r="110" customFormat="false" ht="13.5" hidden="false" customHeight="false" outlineLevel="0" collapsed="false">
      <c r="Q110" s="288"/>
    </row>
    <row r="111" customFormat="false" ht="13.5" hidden="false" customHeight="false" outlineLevel="0" collapsed="false">
      <c r="Q111" s="288"/>
    </row>
    <row r="112" customFormat="false" ht="13.5" hidden="false" customHeight="false" outlineLevel="0" collapsed="false">
      <c r="Q112" s="288"/>
    </row>
    <row r="113" customFormat="false" ht="13.5" hidden="false" customHeight="false" outlineLevel="0" collapsed="false">
      <c r="Q113" s="288"/>
    </row>
    <row r="114" customFormat="false" ht="13.5" hidden="false" customHeight="false" outlineLevel="0" collapsed="false">
      <c r="Q114" s="288"/>
    </row>
    <row r="115" customFormat="false" ht="13.5" hidden="false" customHeight="false" outlineLevel="0" collapsed="false">
      <c r="Q115" s="288"/>
    </row>
    <row r="116" customFormat="false" ht="13.5" hidden="false" customHeight="false" outlineLevel="0" collapsed="false">
      <c r="Q116" s="288"/>
    </row>
    <row r="117" customFormat="false" ht="13.5" hidden="false" customHeight="false" outlineLevel="0" collapsed="false">
      <c r="Q117" s="288"/>
    </row>
    <row r="118" customFormat="false" ht="13.5" hidden="false" customHeight="false" outlineLevel="0" collapsed="false">
      <c r="Q118" s="288"/>
    </row>
    <row r="119" customFormat="false" ht="13.5" hidden="false" customHeight="false" outlineLevel="0" collapsed="false">
      <c r="Q119" s="288"/>
    </row>
    <row r="120" customFormat="false" ht="13.5" hidden="false" customHeight="false" outlineLevel="0" collapsed="false">
      <c r="Q120" s="288"/>
    </row>
    <row r="121" customFormat="false" ht="13.5" hidden="false" customHeight="false" outlineLevel="0" collapsed="false">
      <c r="Q121" s="288"/>
    </row>
    <row r="122" customFormat="false" ht="13.5" hidden="false" customHeight="false" outlineLevel="0" collapsed="false">
      <c r="Q122" s="288"/>
    </row>
    <row r="123" customFormat="false" ht="13.5" hidden="false" customHeight="false" outlineLevel="0" collapsed="false">
      <c r="Q123" s="288"/>
    </row>
    <row r="124" customFormat="false" ht="13.5" hidden="false" customHeight="false" outlineLevel="0" collapsed="false">
      <c r="Q124" s="288"/>
    </row>
    <row r="125" customFormat="false" ht="13.5" hidden="false" customHeight="false" outlineLevel="0" collapsed="false">
      <c r="Q125" s="288"/>
    </row>
    <row r="126" customFormat="false" ht="13.5" hidden="false" customHeight="false" outlineLevel="0" collapsed="false">
      <c r="Q126" s="288"/>
    </row>
    <row r="127" customFormat="false" ht="13.5" hidden="false" customHeight="false" outlineLevel="0" collapsed="false">
      <c r="Q127" s="288"/>
    </row>
    <row r="128" customFormat="false" ht="13.5" hidden="false" customHeight="false" outlineLevel="0" collapsed="false">
      <c r="Q128" s="289" t="s">
        <v>151</v>
      </c>
    </row>
    <row r="129" customFormat="false" ht="13.5" hidden="false" customHeight="false" outlineLevel="0" collapsed="false">
      <c r="Q129" s="288"/>
    </row>
    <row r="130" customFormat="false" ht="13.5" hidden="false" customHeight="false" outlineLevel="0" collapsed="false">
      <c r="Q130" s="288"/>
    </row>
    <row r="131" customFormat="false" ht="13.5" hidden="false" customHeight="false" outlineLevel="0" collapsed="false">
      <c r="Q131" s="288"/>
    </row>
    <row r="132" customFormat="false" ht="13.5" hidden="false" customHeight="false" outlineLevel="0" collapsed="false">
      <c r="Q132" s="288"/>
    </row>
    <row r="133" customFormat="false" ht="13.5" hidden="false" customHeight="false" outlineLevel="0" collapsed="false">
      <c r="Q133" s="288"/>
    </row>
    <row r="134" customFormat="false" ht="13.5" hidden="false" customHeight="false" outlineLevel="0" collapsed="false">
      <c r="Q134" s="288"/>
    </row>
    <row r="135" customFormat="false" ht="13.5" hidden="false" customHeight="false" outlineLevel="0" collapsed="false">
      <c r="Q135" s="288"/>
    </row>
    <row r="136" customFormat="false" ht="13.5" hidden="false" customHeight="false" outlineLevel="0" collapsed="false">
      <c r="Q136" s="288"/>
    </row>
    <row r="137" customFormat="false" ht="13.5" hidden="false" customHeight="false" outlineLevel="0" collapsed="false">
      <c r="Q137" s="288"/>
    </row>
    <row r="138" customFormat="false" ht="13.5" hidden="false" customHeight="false" outlineLevel="0" collapsed="false">
      <c r="Q138" s="288"/>
    </row>
    <row r="139" customFormat="false" ht="13.5" hidden="false" customHeight="false" outlineLevel="0" collapsed="false">
      <c r="Q139" s="288"/>
    </row>
    <row r="140" customFormat="false" ht="13.5" hidden="false" customHeight="false" outlineLevel="0" collapsed="false">
      <c r="Q140" s="288"/>
    </row>
    <row r="141" customFormat="false" ht="13.5" hidden="false" customHeight="false" outlineLevel="0" collapsed="false">
      <c r="Q141" s="288"/>
    </row>
    <row r="142" customFormat="false" ht="13.5" hidden="false" customHeight="false" outlineLevel="0" collapsed="false">
      <c r="Q142" s="288"/>
    </row>
    <row r="143" customFormat="false" ht="13.5" hidden="false" customHeight="false" outlineLevel="0" collapsed="false">
      <c r="Q143" s="288"/>
    </row>
    <row r="144" customFormat="false" ht="13.5" hidden="false" customHeight="false" outlineLevel="0" collapsed="false">
      <c r="Q144" s="288"/>
    </row>
    <row r="145" customFormat="false" ht="13.5" hidden="false" customHeight="false" outlineLevel="0" collapsed="false">
      <c r="Q145" s="288"/>
    </row>
    <row r="146" customFormat="false" ht="13.5" hidden="false" customHeight="false" outlineLevel="0" collapsed="false">
      <c r="Q146" s="288"/>
    </row>
    <row r="147" customFormat="false" ht="13.5" hidden="false" customHeight="false" outlineLevel="0" collapsed="false">
      <c r="Q147" s="288"/>
    </row>
    <row r="148" customFormat="false" ht="13.5" hidden="false" customHeight="false" outlineLevel="0" collapsed="false">
      <c r="Q148" s="288"/>
    </row>
    <row r="149" customFormat="false" ht="13.5" hidden="false" customHeight="false" outlineLevel="0" collapsed="false">
      <c r="Q149" s="288"/>
    </row>
    <row r="150" customFormat="false" ht="13.5" hidden="false" customHeight="false" outlineLevel="0" collapsed="false">
      <c r="Q150" s="288"/>
    </row>
    <row r="151" customFormat="false" ht="13.5" hidden="false" customHeight="false" outlineLevel="0" collapsed="false">
      <c r="Q151" s="288"/>
    </row>
    <row r="152" customFormat="false" ht="13.5" hidden="false" customHeight="false" outlineLevel="0" collapsed="false">
      <c r="Q152" s="288"/>
    </row>
    <row r="153" customFormat="false" ht="13.5" hidden="false" customHeight="false" outlineLevel="0" collapsed="false">
      <c r="Q153" s="288"/>
    </row>
    <row r="154" customFormat="false" ht="13.5" hidden="false" customHeight="false" outlineLevel="0" collapsed="false">
      <c r="Q154" s="288"/>
    </row>
    <row r="155" customFormat="false" ht="13.5" hidden="false" customHeight="false" outlineLevel="0" collapsed="false">
      <c r="Q155" s="288"/>
    </row>
    <row r="156" customFormat="false" ht="13.5" hidden="false" customHeight="false" outlineLevel="0" collapsed="false">
      <c r="Q156" s="288"/>
    </row>
    <row r="157" customFormat="false" ht="13.5" hidden="false" customHeight="false" outlineLevel="0" collapsed="false">
      <c r="Q157" s="288"/>
    </row>
    <row r="158" customFormat="false" ht="13.5" hidden="false" customHeight="false" outlineLevel="0" collapsed="false">
      <c r="Q158" s="288"/>
    </row>
    <row r="159" customFormat="false" ht="13.5" hidden="false" customHeight="false" outlineLevel="0" collapsed="false">
      <c r="Q159" s="288"/>
    </row>
    <row r="160" customFormat="false" ht="13.5" hidden="false" customHeight="false" outlineLevel="0" collapsed="false">
      <c r="Q160" s="289" t="s">
        <v>151</v>
      </c>
    </row>
    <row r="161" customFormat="false" ht="13.5" hidden="false" customHeight="false" outlineLevel="0" collapsed="false">
      <c r="Q161" s="288"/>
    </row>
    <row r="162" customFormat="false" ht="13.5" hidden="false" customHeight="false" outlineLevel="0" collapsed="false">
      <c r="Q162" s="288"/>
    </row>
    <row r="163" customFormat="false" ht="13.5" hidden="false" customHeight="false" outlineLevel="0" collapsed="false">
      <c r="Q163" s="288"/>
    </row>
    <row r="164" customFormat="false" ht="13.5" hidden="false" customHeight="false" outlineLevel="0" collapsed="false">
      <c r="Q164" s="288"/>
    </row>
    <row r="165" customFormat="false" ht="13.5" hidden="false" customHeight="false" outlineLevel="0" collapsed="false">
      <c r="Q165" s="288"/>
    </row>
    <row r="166" customFormat="false" ht="13.5" hidden="false" customHeight="false" outlineLevel="0" collapsed="false">
      <c r="Q166" s="288"/>
    </row>
    <row r="167" customFormat="false" ht="13.5" hidden="false" customHeight="false" outlineLevel="0" collapsed="false">
      <c r="Q167" s="288"/>
    </row>
    <row r="168" customFormat="false" ht="13.5" hidden="false" customHeight="false" outlineLevel="0" collapsed="false">
      <c r="Q168" s="288"/>
    </row>
    <row r="169" customFormat="false" ht="13.5" hidden="false" customHeight="false" outlineLevel="0" collapsed="false">
      <c r="Q169" s="288"/>
    </row>
    <row r="170" customFormat="false" ht="13.5" hidden="false" customHeight="false" outlineLevel="0" collapsed="false">
      <c r="Q170" s="288"/>
    </row>
    <row r="171" customFormat="false" ht="13.5" hidden="false" customHeight="false" outlineLevel="0" collapsed="false">
      <c r="Q171" s="288"/>
    </row>
    <row r="172" customFormat="false" ht="13.5" hidden="false" customHeight="false" outlineLevel="0" collapsed="false">
      <c r="Q172" s="288"/>
    </row>
    <row r="173" customFormat="false" ht="13.5" hidden="false" customHeight="false" outlineLevel="0" collapsed="false">
      <c r="Q173" s="288"/>
    </row>
    <row r="174" customFormat="false" ht="13.5" hidden="false" customHeight="false" outlineLevel="0" collapsed="false">
      <c r="Q174" s="288"/>
    </row>
    <row r="175" customFormat="false" ht="13.5" hidden="false" customHeight="false" outlineLevel="0" collapsed="false">
      <c r="Q175" s="288"/>
    </row>
    <row r="176" customFormat="false" ht="13.5" hidden="false" customHeight="false" outlineLevel="0" collapsed="false">
      <c r="Q176" s="288"/>
    </row>
    <row r="177" customFormat="false" ht="13.5" hidden="false" customHeight="false" outlineLevel="0" collapsed="false">
      <c r="Q177" s="288"/>
    </row>
    <row r="178" customFormat="false" ht="13.5" hidden="false" customHeight="false" outlineLevel="0" collapsed="false">
      <c r="Q178" s="288"/>
    </row>
    <row r="179" customFormat="false" ht="13.5" hidden="false" customHeight="false" outlineLevel="0" collapsed="false">
      <c r="Q179" s="288"/>
    </row>
    <row r="180" customFormat="false" ht="13.5" hidden="false" customHeight="false" outlineLevel="0" collapsed="false">
      <c r="Q180" s="288"/>
    </row>
    <row r="181" customFormat="false" ht="13.5" hidden="false" customHeight="false" outlineLevel="0" collapsed="false">
      <c r="Q181" s="288"/>
    </row>
    <row r="182" customFormat="false" ht="13.5" hidden="false" customHeight="false" outlineLevel="0" collapsed="false">
      <c r="Q182" s="288"/>
    </row>
    <row r="183" customFormat="false" ht="13.5" hidden="false" customHeight="false" outlineLevel="0" collapsed="false">
      <c r="Q183" s="288"/>
    </row>
    <row r="184" customFormat="false" ht="13.5" hidden="false" customHeight="false" outlineLevel="0" collapsed="false">
      <c r="Q184" s="288"/>
    </row>
    <row r="185" customFormat="false" ht="13.5" hidden="false" customHeight="false" outlineLevel="0" collapsed="false">
      <c r="Q185" s="288"/>
    </row>
    <row r="186" customFormat="false" ht="13.5" hidden="false" customHeight="false" outlineLevel="0" collapsed="false">
      <c r="Q186" s="288"/>
    </row>
    <row r="187" customFormat="false" ht="13.5" hidden="false" customHeight="false" outlineLevel="0" collapsed="false">
      <c r="Q187" s="288"/>
    </row>
    <row r="188" customFormat="false" ht="13.5" hidden="false" customHeight="false" outlineLevel="0" collapsed="false">
      <c r="Q188" s="288"/>
    </row>
    <row r="189" customFormat="false" ht="13.5" hidden="false" customHeight="false" outlineLevel="0" collapsed="false">
      <c r="Q189" s="288"/>
    </row>
    <row r="190" customFormat="false" ht="13.5" hidden="false" customHeight="false" outlineLevel="0" collapsed="false">
      <c r="Q190" s="288"/>
    </row>
    <row r="191" customFormat="false" ht="13.5" hidden="false" customHeight="false" outlineLevel="0" collapsed="false">
      <c r="Q191" s="288"/>
    </row>
    <row r="192" customFormat="false" ht="13.5" hidden="false" customHeight="false" outlineLevel="0" collapsed="false">
      <c r="Q192" s="289" t="s">
        <v>151</v>
      </c>
    </row>
    <row r="193" customFormat="false" ht="13.5" hidden="false" customHeight="false" outlineLevel="0" collapsed="false">
      <c r="Q193" s="288"/>
    </row>
    <row r="194" customFormat="false" ht="13.5" hidden="false" customHeight="false" outlineLevel="0" collapsed="false">
      <c r="Q194" s="288"/>
    </row>
    <row r="195" customFormat="false" ht="13.5" hidden="false" customHeight="false" outlineLevel="0" collapsed="false">
      <c r="Q195" s="288"/>
    </row>
    <row r="196" customFormat="false" ht="13.5" hidden="false" customHeight="false" outlineLevel="0" collapsed="false">
      <c r="Q196" s="288"/>
    </row>
    <row r="197" customFormat="false" ht="13.5" hidden="false" customHeight="false" outlineLevel="0" collapsed="false">
      <c r="Q197" s="288"/>
    </row>
    <row r="198" customFormat="false" ht="13.5" hidden="false" customHeight="false" outlineLevel="0" collapsed="false">
      <c r="Q198" s="288"/>
    </row>
    <row r="199" customFormat="false" ht="13.5" hidden="false" customHeight="false" outlineLevel="0" collapsed="false">
      <c r="Q199" s="288"/>
    </row>
    <row r="200" customFormat="false" ht="13.5" hidden="false" customHeight="false" outlineLevel="0" collapsed="false">
      <c r="Q200" s="288"/>
    </row>
    <row r="201" customFormat="false" ht="13.5" hidden="false" customHeight="false" outlineLevel="0" collapsed="false">
      <c r="Q201" s="288"/>
    </row>
    <row r="202" customFormat="false" ht="13.5" hidden="false" customHeight="false" outlineLevel="0" collapsed="false">
      <c r="Q202" s="288"/>
    </row>
    <row r="203" customFormat="false" ht="13.5" hidden="false" customHeight="false" outlineLevel="0" collapsed="false">
      <c r="Q203" s="288"/>
    </row>
    <row r="204" customFormat="false" ht="13.5" hidden="false" customHeight="false" outlineLevel="0" collapsed="false">
      <c r="Q204" s="288"/>
    </row>
    <row r="205" customFormat="false" ht="13.5" hidden="false" customHeight="false" outlineLevel="0" collapsed="false">
      <c r="Q205" s="288"/>
    </row>
    <row r="206" customFormat="false" ht="13.5" hidden="false" customHeight="false" outlineLevel="0" collapsed="false">
      <c r="Q206" s="288"/>
    </row>
    <row r="207" customFormat="false" ht="13.5" hidden="false" customHeight="false" outlineLevel="0" collapsed="false">
      <c r="Q207" s="288"/>
    </row>
    <row r="208" customFormat="false" ht="13.5" hidden="false" customHeight="false" outlineLevel="0" collapsed="false">
      <c r="Q208" s="288"/>
    </row>
    <row r="209" customFormat="false" ht="13.5" hidden="false" customHeight="false" outlineLevel="0" collapsed="false">
      <c r="Q209" s="288"/>
    </row>
    <row r="210" customFormat="false" ht="13.5" hidden="false" customHeight="false" outlineLevel="0" collapsed="false">
      <c r="Q210" s="288"/>
    </row>
    <row r="211" customFormat="false" ht="13.5" hidden="false" customHeight="false" outlineLevel="0" collapsed="false">
      <c r="Q211" s="288"/>
    </row>
    <row r="212" customFormat="false" ht="13.5" hidden="false" customHeight="false" outlineLevel="0" collapsed="false">
      <c r="Q212" s="288"/>
    </row>
    <row r="213" customFormat="false" ht="13.5" hidden="false" customHeight="false" outlineLevel="0" collapsed="false">
      <c r="Q213" s="288"/>
    </row>
    <row r="214" customFormat="false" ht="13.5" hidden="false" customHeight="false" outlineLevel="0" collapsed="false">
      <c r="Q214" s="288"/>
    </row>
    <row r="215" customFormat="false" ht="13.5" hidden="false" customHeight="false" outlineLevel="0" collapsed="false">
      <c r="Q215" s="288"/>
    </row>
    <row r="216" customFormat="false" ht="13.5" hidden="false" customHeight="false" outlineLevel="0" collapsed="false">
      <c r="Q216" s="288"/>
    </row>
    <row r="217" customFormat="false" ht="13.5" hidden="false" customHeight="false" outlineLevel="0" collapsed="false">
      <c r="Q217" s="288"/>
    </row>
    <row r="218" customFormat="false" ht="13.5" hidden="false" customHeight="false" outlineLevel="0" collapsed="false">
      <c r="Q218" s="288"/>
    </row>
    <row r="219" customFormat="false" ht="13.5" hidden="false" customHeight="false" outlineLevel="0" collapsed="false">
      <c r="Q219" s="288"/>
    </row>
    <row r="220" customFormat="false" ht="13.5" hidden="false" customHeight="false" outlineLevel="0" collapsed="false">
      <c r="Q220" s="288"/>
    </row>
    <row r="221" customFormat="false" ht="13.5" hidden="false" customHeight="false" outlineLevel="0" collapsed="false">
      <c r="Q221" s="288"/>
    </row>
    <row r="222" customFormat="false" ht="13.5" hidden="false" customHeight="false" outlineLevel="0" collapsed="false">
      <c r="Q222" s="288"/>
    </row>
    <row r="223" customFormat="false" ht="13.5" hidden="false" customHeight="false" outlineLevel="0" collapsed="false">
      <c r="Q223" s="288"/>
    </row>
    <row r="224" customFormat="false" ht="13.5" hidden="false" customHeight="false" outlineLevel="0" collapsed="false">
      <c r="Q224" s="289" t="s">
        <v>151</v>
      </c>
    </row>
    <row r="225" customFormat="false" ht="13.5" hidden="false" customHeight="false" outlineLevel="0" collapsed="false">
      <c r="Q225" s="288"/>
    </row>
    <row r="226" customFormat="false" ht="13.5" hidden="false" customHeight="false" outlineLevel="0" collapsed="false">
      <c r="Q226" s="288"/>
    </row>
    <row r="227" customFormat="false" ht="13.5" hidden="false" customHeight="false" outlineLevel="0" collapsed="false">
      <c r="Q227" s="288"/>
    </row>
    <row r="228" customFormat="false" ht="13.5" hidden="false" customHeight="false" outlineLevel="0" collapsed="false">
      <c r="Q228" s="288"/>
    </row>
    <row r="229" customFormat="false" ht="13.5" hidden="false" customHeight="false" outlineLevel="0" collapsed="false">
      <c r="Q229" s="288"/>
    </row>
    <row r="230" customFormat="false" ht="13.5" hidden="false" customHeight="false" outlineLevel="0" collapsed="false">
      <c r="Q230" s="288"/>
    </row>
    <row r="231" customFormat="false" ht="13.5" hidden="false" customHeight="false" outlineLevel="0" collapsed="false">
      <c r="Q231" s="288"/>
    </row>
    <row r="232" customFormat="false" ht="13.5" hidden="false" customHeight="false" outlineLevel="0" collapsed="false">
      <c r="Q232" s="288"/>
    </row>
    <row r="233" customFormat="false" ht="13.5" hidden="false" customHeight="false" outlineLevel="0" collapsed="false">
      <c r="Q233" s="288"/>
    </row>
    <row r="234" customFormat="false" ht="13.5" hidden="false" customHeight="false" outlineLevel="0" collapsed="false">
      <c r="Q234" s="288"/>
    </row>
    <row r="235" customFormat="false" ht="13.5" hidden="false" customHeight="false" outlineLevel="0" collapsed="false">
      <c r="Q235" s="288"/>
    </row>
    <row r="236" customFormat="false" ht="13.5" hidden="false" customHeight="false" outlineLevel="0" collapsed="false">
      <c r="Q236" s="288"/>
    </row>
    <row r="237" customFormat="false" ht="13.5" hidden="false" customHeight="false" outlineLevel="0" collapsed="false">
      <c r="Q237" s="288"/>
    </row>
    <row r="238" customFormat="false" ht="13.5" hidden="false" customHeight="false" outlineLevel="0" collapsed="false">
      <c r="Q238" s="288"/>
    </row>
    <row r="239" customFormat="false" ht="13.5" hidden="false" customHeight="false" outlineLevel="0" collapsed="false">
      <c r="Q239" s="288"/>
    </row>
    <row r="240" customFormat="false" ht="13.5" hidden="false" customHeight="false" outlineLevel="0" collapsed="false">
      <c r="Q240" s="288"/>
    </row>
    <row r="241" customFormat="false" ht="13.5" hidden="false" customHeight="false" outlineLevel="0" collapsed="false">
      <c r="Q241" s="288"/>
    </row>
    <row r="242" customFormat="false" ht="13.5" hidden="false" customHeight="false" outlineLevel="0" collapsed="false">
      <c r="Q242" s="288"/>
    </row>
    <row r="243" customFormat="false" ht="13.5" hidden="false" customHeight="false" outlineLevel="0" collapsed="false">
      <c r="Q243" s="288"/>
    </row>
    <row r="244" customFormat="false" ht="13.5" hidden="false" customHeight="false" outlineLevel="0" collapsed="false">
      <c r="Q244" s="288"/>
    </row>
    <row r="245" customFormat="false" ht="13.5" hidden="false" customHeight="false" outlineLevel="0" collapsed="false">
      <c r="Q245" s="288"/>
    </row>
    <row r="246" customFormat="false" ht="13.5" hidden="false" customHeight="false" outlineLevel="0" collapsed="false">
      <c r="Q246" s="288"/>
    </row>
    <row r="247" customFormat="false" ht="13.5" hidden="false" customHeight="false" outlineLevel="0" collapsed="false">
      <c r="Q247" s="288"/>
    </row>
    <row r="248" customFormat="false" ht="13.5" hidden="false" customHeight="false" outlineLevel="0" collapsed="false">
      <c r="Q248" s="288"/>
    </row>
    <row r="249" customFormat="false" ht="13.5" hidden="false" customHeight="false" outlineLevel="0" collapsed="false">
      <c r="Q249" s="288"/>
    </row>
    <row r="250" customFormat="false" ht="13.5" hidden="false" customHeight="false" outlineLevel="0" collapsed="false">
      <c r="Q250" s="288"/>
    </row>
    <row r="251" customFormat="false" ht="13.5" hidden="false" customHeight="false" outlineLevel="0" collapsed="false">
      <c r="Q251" s="288"/>
    </row>
    <row r="252" customFormat="false" ht="13.5" hidden="false" customHeight="false" outlineLevel="0" collapsed="false">
      <c r="Q252" s="288"/>
    </row>
    <row r="253" customFormat="false" ht="13.5" hidden="false" customHeight="false" outlineLevel="0" collapsed="false">
      <c r="Q253" s="288"/>
    </row>
    <row r="254" customFormat="false" ht="13.5" hidden="false" customHeight="false" outlineLevel="0" collapsed="false">
      <c r="Q254" s="288"/>
    </row>
    <row r="255" customFormat="false" ht="13.5" hidden="false" customHeight="false" outlineLevel="0" collapsed="false">
      <c r="Q255" s="288"/>
    </row>
    <row r="256" customFormat="false" ht="13.5" hidden="false" customHeight="false" outlineLevel="0" collapsed="false">
      <c r="Q256" s="289" t="s">
        <v>151</v>
      </c>
    </row>
    <row r="257" customFormat="false" ht="13.5" hidden="false" customHeight="false" outlineLevel="0" collapsed="false">
      <c r="Q257" s="288"/>
    </row>
    <row r="258" customFormat="false" ht="13.5" hidden="false" customHeight="false" outlineLevel="0" collapsed="false">
      <c r="Q258" s="288"/>
    </row>
    <row r="259" customFormat="false" ht="13.5" hidden="false" customHeight="false" outlineLevel="0" collapsed="false">
      <c r="Q259" s="288"/>
    </row>
    <row r="260" customFormat="false" ht="13.5" hidden="false" customHeight="false" outlineLevel="0" collapsed="false">
      <c r="Q260" s="288"/>
    </row>
    <row r="261" customFormat="false" ht="13.5" hidden="false" customHeight="false" outlineLevel="0" collapsed="false">
      <c r="Q261" s="288"/>
    </row>
    <row r="262" customFormat="false" ht="13.5" hidden="false" customHeight="false" outlineLevel="0" collapsed="false">
      <c r="Q262" s="288"/>
    </row>
    <row r="263" customFormat="false" ht="13.5" hidden="false" customHeight="false" outlineLevel="0" collapsed="false">
      <c r="Q263" s="288"/>
    </row>
    <row r="264" customFormat="false" ht="13.5" hidden="false" customHeight="false" outlineLevel="0" collapsed="false">
      <c r="Q264" s="288"/>
    </row>
    <row r="265" customFormat="false" ht="13.5" hidden="false" customHeight="false" outlineLevel="0" collapsed="false">
      <c r="Q265" s="288"/>
    </row>
    <row r="266" customFormat="false" ht="13.5" hidden="false" customHeight="false" outlineLevel="0" collapsed="false">
      <c r="Q266" s="288"/>
    </row>
    <row r="267" customFormat="false" ht="13.5" hidden="false" customHeight="false" outlineLevel="0" collapsed="false">
      <c r="Q267" s="288"/>
    </row>
    <row r="268" customFormat="false" ht="13.5" hidden="false" customHeight="false" outlineLevel="0" collapsed="false">
      <c r="Q268" s="288"/>
    </row>
    <row r="269" customFormat="false" ht="13.5" hidden="false" customHeight="false" outlineLevel="0" collapsed="false">
      <c r="Q269" s="288"/>
    </row>
    <row r="270" customFormat="false" ht="13.5" hidden="false" customHeight="false" outlineLevel="0" collapsed="false">
      <c r="Q270" s="288"/>
    </row>
    <row r="271" customFormat="false" ht="13.5" hidden="false" customHeight="false" outlineLevel="0" collapsed="false">
      <c r="Q271" s="288"/>
    </row>
    <row r="272" customFormat="false" ht="13.5" hidden="false" customHeight="false" outlineLevel="0" collapsed="false">
      <c r="Q272" s="288"/>
    </row>
    <row r="273" customFormat="false" ht="13.5" hidden="false" customHeight="false" outlineLevel="0" collapsed="false">
      <c r="Q273" s="288"/>
    </row>
    <row r="274" customFormat="false" ht="13.5" hidden="false" customHeight="false" outlineLevel="0" collapsed="false">
      <c r="Q274" s="288"/>
    </row>
    <row r="275" customFormat="false" ht="13.5" hidden="false" customHeight="false" outlineLevel="0" collapsed="false">
      <c r="Q275" s="288"/>
    </row>
    <row r="276" customFormat="false" ht="13.5" hidden="false" customHeight="false" outlineLevel="0" collapsed="false">
      <c r="Q276" s="288"/>
    </row>
    <row r="277" customFormat="false" ht="13.5" hidden="false" customHeight="false" outlineLevel="0" collapsed="false">
      <c r="Q277" s="288"/>
    </row>
    <row r="278" customFormat="false" ht="13.5" hidden="false" customHeight="false" outlineLevel="0" collapsed="false">
      <c r="Q278" s="288"/>
    </row>
    <row r="279" customFormat="false" ht="13.5" hidden="false" customHeight="false" outlineLevel="0" collapsed="false">
      <c r="Q279" s="288"/>
    </row>
    <row r="280" customFormat="false" ht="13.5" hidden="false" customHeight="false" outlineLevel="0" collapsed="false">
      <c r="Q280" s="288"/>
    </row>
    <row r="281" customFormat="false" ht="13.5" hidden="false" customHeight="false" outlineLevel="0" collapsed="false">
      <c r="Q281" s="288"/>
    </row>
    <row r="282" customFormat="false" ht="13.5" hidden="false" customHeight="false" outlineLevel="0" collapsed="false">
      <c r="Q282" s="288"/>
    </row>
    <row r="283" customFormat="false" ht="13.5" hidden="false" customHeight="false" outlineLevel="0" collapsed="false">
      <c r="Q283" s="288"/>
    </row>
    <row r="284" customFormat="false" ht="13.5" hidden="false" customHeight="false" outlineLevel="0" collapsed="false">
      <c r="Q284" s="288"/>
    </row>
    <row r="285" customFormat="false" ht="13.5" hidden="false" customHeight="false" outlineLevel="0" collapsed="false">
      <c r="Q285" s="288"/>
    </row>
    <row r="286" customFormat="false" ht="13.5" hidden="false" customHeight="false" outlineLevel="0" collapsed="false">
      <c r="Q286" s="288"/>
    </row>
    <row r="287" customFormat="false" ht="13.5" hidden="false" customHeight="false" outlineLevel="0" collapsed="false">
      <c r="Q287" s="288"/>
    </row>
    <row r="288" customFormat="false" ht="13.5" hidden="false" customHeight="false" outlineLevel="0" collapsed="false">
      <c r="Q288" s="289" t="s">
        <v>151</v>
      </c>
    </row>
    <row r="289" customFormat="false" ht="13.5" hidden="false" customHeight="false" outlineLevel="0" collapsed="false">
      <c r="Q289" s="288"/>
    </row>
    <row r="290" customFormat="false" ht="13.5" hidden="false" customHeight="false" outlineLevel="0" collapsed="false">
      <c r="Q290" s="288"/>
    </row>
    <row r="291" customFormat="false" ht="13.5" hidden="false" customHeight="false" outlineLevel="0" collapsed="false">
      <c r="Q291" s="288"/>
    </row>
    <row r="292" customFormat="false" ht="13.5" hidden="false" customHeight="false" outlineLevel="0" collapsed="false">
      <c r="Q292" s="288"/>
    </row>
    <row r="293" customFormat="false" ht="13.5" hidden="false" customHeight="false" outlineLevel="0" collapsed="false">
      <c r="Q293" s="288"/>
    </row>
    <row r="294" customFormat="false" ht="13.5" hidden="false" customHeight="false" outlineLevel="0" collapsed="false">
      <c r="Q294" s="288"/>
    </row>
    <row r="295" customFormat="false" ht="13.5" hidden="false" customHeight="false" outlineLevel="0" collapsed="false">
      <c r="Q295" s="288"/>
    </row>
    <row r="296" customFormat="false" ht="13.5" hidden="false" customHeight="false" outlineLevel="0" collapsed="false">
      <c r="Q296" s="288"/>
    </row>
    <row r="297" customFormat="false" ht="13.5" hidden="false" customHeight="false" outlineLevel="0" collapsed="false">
      <c r="Q297" s="288"/>
    </row>
    <row r="298" customFormat="false" ht="13.5" hidden="false" customHeight="false" outlineLevel="0" collapsed="false">
      <c r="Q298" s="288"/>
    </row>
    <row r="299" customFormat="false" ht="13.5" hidden="false" customHeight="false" outlineLevel="0" collapsed="false">
      <c r="Q299" s="288"/>
    </row>
    <row r="300" customFormat="false" ht="13.5" hidden="false" customHeight="false" outlineLevel="0" collapsed="false">
      <c r="Q300" s="288"/>
    </row>
    <row r="301" customFormat="false" ht="13.5" hidden="false" customHeight="false" outlineLevel="0" collapsed="false">
      <c r="Q301" s="288"/>
    </row>
    <row r="302" customFormat="false" ht="13.5" hidden="false" customHeight="false" outlineLevel="0" collapsed="false">
      <c r="Q302" s="288"/>
    </row>
    <row r="303" customFormat="false" ht="13.5" hidden="false" customHeight="false" outlineLevel="0" collapsed="false">
      <c r="Q303" s="288"/>
    </row>
    <row r="304" customFormat="false" ht="13.5" hidden="false" customHeight="false" outlineLevel="0" collapsed="false">
      <c r="Q304" s="288"/>
    </row>
    <row r="305" customFormat="false" ht="13.5" hidden="false" customHeight="false" outlineLevel="0" collapsed="false">
      <c r="Q305" s="288"/>
    </row>
    <row r="306" customFormat="false" ht="13.5" hidden="false" customHeight="false" outlineLevel="0" collapsed="false">
      <c r="Q306" s="288"/>
    </row>
    <row r="307" customFormat="false" ht="13.5" hidden="false" customHeight="false" outlineLevel="0" collapsed="false">
      <c r="Q307" s="288"/>
    </row>
    <row r="308" customFormat="false" ht="13.5" hidden="false" customHeight="false" outlineLevel="0" collapsed="false">
      <c r="Q308" s="288"/>
    </row>
    <row r="309" customFormat="false" ht="13.5" hidden="false" customHeight="false" outlineLevel="0" collapsed="false">
      <c r="Q309" s="288"/>
    </row>
    <row r="310" customFormat="false" ht="13.5" hidden="false" customHeight="false" outlineLevel="0" collapsed="false">
      <c r="Q310" s="288"/>
    </row>
    <row r="311" customFormat="false" ht="13.5" hidden="false" customHeight="false" outlineLevel="0" collapsed="false">
      <c r="Q311" s="288"/>
    </row>
    <row r="312" customFormat="false" ht="13.5" hidden="false" customHeight="false" outlineLevel="0" collapsed="false">
      <c r="Q312" s="288"/>
    </row>
    <row r="313" customFormat="false" ht="13.5" hidden="false" customHeight="false" outlineLevel="0" collapsed="false">
      <c r="Q313" s="288"/>
    </row>
    <row r="314" customFormat="false" ht="13.5" hidden="false" customHeight="false" outlineLevel="0" collapsed="false">
      <c r="Q314" s="288"/>
    </row>
    <row r="315" customFormat="false" ht="13.5" hidden="false" customHeight="false" outlineLevel="0" collapsed="false">
      <c r="Q315" s="288"/>
    </row>
    <row r="316" customFormat="false" ht="13.5" hidden="false" customHeight="false" outlineLevel="0" collapsed="false">
      <c r="Q316" s="288"/>
    </row>
    <row r="317" customFormat="false" ht="13.5" hidden="false" customHeight="false" outlineLevel="0" collapsed="false">
      <c r="Q317" s="288"/>
    </row>
    <row r="318" customFormat="false" ht="13.5" hidden="false" customHeight="false" outlineLevel="0" collapsed="false">
      <c r="Q318" s="288"/>
    </row>
    <row r="319" customFormat="false" ht="13.5" hidden="false" customHeight="false" outlineLevel="0" collapsed="false">
      <c r="Q319" s="288"/>
    </row>
    <row r="320" customFormat="false" ht="13.5" hidden="false" customHeight="false" outlineLevel="0" collapsed="false">
      <c r="Q320" s="289" t="s">
        <v>151</v>
      </c>
    </row>
    <row r="321" customFormat="false" ht="13.5" hidden="false" customHeight="false" outlineLevel="0" collapsed="false">
      <c r="Q321" s="288"/>
    </row>
    <row r="322" customFormat="false" ht="13.5" hidden="false" customHeight="false" outlineLevel="0" collapsed="false">
      <c r="Q322" s="288"/>
    </row>
    <row r="323" customFormat="false" ht="13.5" hidden="false" customHeight="false" outlineLevel="0" collapsed="false">
      <c r="Q323" s="288"/>
    </row>
    <row r="324" customFormat="false" ht="13.5" hidden="false" customHeight="false" outlineLevel="0" collapsed="false">
      <c r="Q324" s="288"/>
    </row>
    <row r="325" customFormat="false" ht="13.5" hidden="false" customHeight="false" outlineLevel="0" collapsed="false">
      <c r="Q325" s="288"/>
    </row>
    <row r="326" customFormat="false" ht="13.5" hidden="false" customHeight="false" outlineLevel="0" collapsed="false">
      <c r="Q326" s="288"/>
    </row>
    <row r="327" customFormat="false" ht="13.5" hidden="false" customHeight="false" outlineLevel="0" collapsed="false">
      <c r="Q327" s="288"/>
    </row>
    <row r="328" customFormat="false" ht="13.5" hidden="false" customHeight="false" outlineLevel="0" collapsed="false">
      <c r="Q328" s="288"/>
    </row>
    <row r="329" customFormat="false" ht="13.5" hidden="false" customHeight="false" outlineLevel="0" collapsed="false">
      <c r="Q329" s="288"/>
    </row>
    <row r="330" customFormat="false" ht="13.5" hidden="false" customHeight="false" outlineLevel="0" collapsed="false">
      <c r="Q330" s="288"/>
    </row>
    <row r="331" customFormat="false" ht="13.5" hidden="false" customHeight="false" outlineLevel="0" collapsed="false">
      <c r="Q331" s="288"/>
    </row>
    <row r="332" customFormat="false" ht="13.5" hidden="false" customHeight="false" outlineLevel="0" collapsed="false">
      <c r="Q332" s="288"/>
    </row>
    <row r="333" customFormat="false" ht="13.5" hidden="false" customHeight="false" outlineLevel="0" collapsed="false">
      <c r="Q333" s="288"/>
    </row>
    <row r="334" customFormat="false" ht="13.5" hidden="false" customHeight="false" outlineLevel="0" collapsed="false">
      <c r="Q334" s="288"/>
    </row>
    <row r="335" customFormat="false" ht="13.5" hidden="false" customHeight="false" outlineLevel="0" collapsed="false">
      <c r="Q335" s="288"/>
    </row>
    <row r="336" customFormat="false" ht="13.5" hidden="false" customHeight="false" outlineLevel="0" collapsed="false">
      <c r="Q336" s="288"/>
    </row>
    <row r="337" customFormat="false" ht="13.5" hidden="false" customHeight="false" outlineLevel="0" collapsed="false">
      <c r="Q337" s="288"/>
    </row>
    <row r="338" customFormat="false" ht="13.5" hidden="false" customHeight="false" outlineLevel="0" collapsed="false">
      <c r="Q338" s="288"/>
    </row>
    <row r="339" customFormat="false" ht="13.5" hidden="false" customHeight="false" outlineLevel="0" collapsed="false">
      <c r="Q339" s="288"/>
    </row>
    <row r="340" customFormat="false" ht="13.5" hidden="false" customHeight="false" outlineLevel="0" collapsed="false">
      <c r="Q340" s="288"/>
    </row>
    <row r="341" customFormat="false" ht="13.5" hidden="false" customHeight="false" outlineLevel="0" collapsed="false">
      <c r="Q341" s="288"/>
    </row>
    <row r="342" customFormat="false" ht="13.5" hidden="false" customHeight="false" outlineLevel="0" collapsed="false">
      <c r="Q342" s="288"/>
    </row>
    <row r="343" customFormat="false" ht="13.5" hidden="false" customHeight="false" outlineLevel="0" collapsed="false">
      <c r="Q343" s="288"/>
    </row>
    <row r="344" customFormat="false" ht="13.5" hidden="false" customHeight="false" outlineLevel="0" collapsed="false">
      <c r="Q344" s="288"/>
    </row>
    <row r="345" customFormat="false" ht="13.5" hidden="false" customHeight="false" outlineLevel="0" collapsed="false">
      <c r="Q345" s="288"/>
    </row>
    <row r="346" customFormat="false" ht="13.5" hidden="false" customHeight="false" outlineLevel="0" collapsed="false">
      <c r="Q346" s="288"/>
    </row>
    <row r="347" customFormat="false" ht="13.5" hidden="false" customHeight="false" outlineLevel="0" collapsed="false">
      <c r="Q347" s="288"/>
    </row>
    <row r="348" customFormat="false" ht="13.5" hidden="false" customHeight="false" outlineLevel="0" collapsed="false">
      <c r="Q348" s="288"/>
    </row>
    <row r="349" customFormat="false" ht="13.5" hidden="false" customHeight="false" outlineLevel="0" collapsed="false">
      <c r="Q349" s="288"/>
    </row>
    <row r="350" customFormat="false" ht="13.5" hidden="false" customHeight="false" outlineLevel="0" collapsed="false">
      <c r="Q350" s="288"/>
    </row>
    <row r="351" customFormat="false" ht="13.5" hidden="false" customHeight="false" outlineLevel="0" collapsed="false">
      <c r="Q351" s="288"/>
    </row>
    <row r="352" customFormat="false" ht="13.5" hidden="false" customHeight="false" outlineLevel="0" collapsed="false">
      <c r="Q352" s="289" t="s">
        <v>151</v>
      </c>
    </row>
    <row r="353" customFormat="false" ht="13.5" hidden="false" customHeight="false" outlineLevel="0" collapsed="false">
      <c r="Q353" s="288"/>
    </row>
    <row r="354" customFormat="false" ht="13.5" hidden="false" customHeight="false" outlineLevel="0" collapsed="false">
      <c r="Q354" s="288"/>
    </row>
    <row r="355" customFormat="false" ht="13.5" hidden="false" customHeight="false" outlineLevel="0" collapsed="false">
      <c r="Q355" s="288"/>
    </row>
    <row r="356" customFormat="false" ht="13.5" hidden="false" customHeight="false" outlineLevel="0" collapsed="false">
      <c r="Q356" s="288"/>
    </row>
    <row r="357" customFormat="false" ht="13.5" hidden="false" customHeight="false" outlineLevel="0" collapsed="false">
      <c r="Q357" s="288"/>
    </row>
    <row r="358" customFormat="false" ht="13.5" hidden="false" customHeight="false" outlineLevel="0" collapsed="false">
      <c r="Q358" s="288"/>
    </row>
    <row r="359" customFormat="false" ht="13.5" hidden="false" customHeight="false" outlineLevel="0" collapsed="false">
      <c r="Q359" s="288"/>
    </row>
    <row r="360" customFormat="false" ht="13.5" hidden="false" customHeight="false" outlineLevel="0" collapsed="false">
      <c r="Q360" s="288"/>
    </row>
    <row r="361" customFormat="false" ht="13.5" hidden="false" customHeight="false" outlineLevel="0" collapsed="false">
      <c r="Q361" s="288"/>
    </row>
    <row r="362" customFormat="false" ht="13.5" hidden="false" customHeight="false" outlineLevel="0" collapsed="false">
      <c r="Q362" s="288"/>
    </row>
    <row r="363" customFormat="false" ht="13.5" hidden="false" customHeight="false" outlineLevel="0" collapsed="false">
      <c r="Q363" s="288"/>
    </row>
    <row r="364" customFormat="false" ht="13.5" hidden="false" customHeight="false" outlineLevel="0" collapsed="false">
      <c r="Q364" s="288"/>
    </row>
    <row r="365" customFormat="false" ht="13.5" hidden="false" customHeight="false" outlineLevel="0" collapsed="false">
      <c r="Q365" s="288"/>
    </row>
    <row r="366" customFormat="false" ht="13.5" hidden="false" customHeight="false" outlineLevel="0" collapsed="false">
      <c r="Q366" s="288"/>
    </row>
    <row r="367" customFormat="false" ht="13.5" hidden="false" customHeight="false" outlineLevel="0" collapsed="false">
      <c r="Q367" s="288"/>
    </row>
    <row r="368" customFormat="false" ht="13.5" hidden="false" customHeight="false" outlineLevel="0" collapsed="false">
      <c r="Q368" s="288"/>
    </row>
    <row r="369" customFormat="false" ht="13.5" hidden="false" customHeight="false" outlineLevel="0" collapsed="false">
      <c r="Q369" s="288"/>
    </row>
    <row r="370" customFormat="false" ht="13.5" hidden="false" customHeight="false" outlineLevel="0" collapsed="false">
      <c r="Q370" s="288"/>
    </row>
    <row r="371" customFormat="false" ht="13.5" hidden="false" customHeight="false" outlineLevel="0" collapsed="false">
      <c r="Q371" s="288"/>
    </row>
    <row r="372" customFormat="false" ht="13.5" hidden="false" customHeight="false" outlineLevel="0" collapsed="false">
      <c r="Q372" s="288"/>
    </row>
    <row r="373" customFormat="false" ht="13.5" hidden="false" customHeight="false" outlineLevel="0" collapsed="false">
      <c r="Q373" s="288"/>
    </row>
    <row r="374" customFormat="false" ht="13.5" hidden="false" customHeight="false" outlineLevel="0" collapsed="false">
      <c r="Q374" s="288"/>
    </row>
    <row r="375" customFormat="false" ht="13.5" hidden="false" customHeight="false" outlineLevel="0" collapsed="false">
      <c r="Q375" s="288"/>
    </row>
    <row r="376" customFormat="false" ht="13.5" hidden="false" customHeight="false" outlineLevel="0" collapsed="false">
      <c r="Q376" s="288"/>
    </row>
    <row r="377" customFormat="false" ht="13.5" hidden="false" customHeight="false" outlineLevel="0" collapsed="false">
      <c r="Q377" s="288"/>
    </row>
    <row r="378" customFormat="false" ht="13.5" hidden="false" customHeight="false" outlineLevel="0" collapsed="false">
      <c r="Q378" s="288"/>
    </row>
    <row r="379" customFormat="false" ht="13.5" hidden="false" customHeight="false" outlineLevel="0" collapsed="false">
      <c r="Q379" s="288"/>
    </row>
    <row r="380" customFormat="false" ht="13.5" hidden="false" customHeight="false" outlineLevel="0" collapsed="false">
      <c r="Q380" s="288"/>
    </row>
    <row r="381" customFormat="false" ht="13.5" hidden="false" customHeight="false" outlineLevel="0" collapsed="false">
      <c r="Q381" s="288"/>
    </row>
    <row r="382" customFormat="false" ht="13.5" hidden="false" customHeight="false" outlineLevel="0" collapsed="false">
      <c r="Q382" s="288"/>
    </row>
    <row r="383" customFormat="false" ht="13.5" hidden="false" customHeight="false" outlineLevel="0" collapsed="false">
      <c r="Q383" s="288"/>
    </row>
    <row r="384" customFormat="false" ht="13.5" hidden="false" customHeight="false" outlineLevel="0" collapsed="false">
      <c r="Q384" s="289" t="s">
        <v>151</v>
      </c>
    </row>
    <row r="385" customFormat="false" ht="13.5" hidden="false" customHeight="false" outlineLevel="0" collapsed="false">
      <c r="Q385" s="288"/>
    </row>
    <row r="386" customFormat="false" ht="13.5" hidden="false" customHeight="false" outlineLevel="0" collapsed="false">
      <c r="Q386" s="288"/>
    </row>
    <row r="387" customFormat="false" ht="13.5" hidden="false" customHeight="false" outlineLevel="0" collapsed="false">
      <c r="Q387" s="288"/>
    </row>
    <row r="388" customFormat="false" ht="13.5" hidden="false" customHeight="false" outlineLevel="0" collapsed="false">
      <c r="Q388" s="288"/>
    </row>
    <row r="389" customFormat="false" ht="13.5" hidden="false" customHeight="false" outlineLevel="0" collapsed="false">
      <c r="Q389" s="288"/>
    </row>
    <row r="390" customFormat="false" ht="13.5" hidden="false" customHeight="false" outlineLevel="0" collapsed="false">
      <c r="Q390" s="288"/>
    </row>
    <row r="391" customFormat="false" ht="13.5" hidden="false" customHeight="false" outlineLevel="0" collapsed="false">
      <c r="Q391" s="288"/>
    </row>
    <row r="392" customFormat="false" ht="13.5" hidden="false" customHeight="false" outlineLevel="0" collapsed="false">
      <c r="Q392" s="288"/>
    </row>
    <row r="393" customFormat="false" ht="13.5" hidden="false" customHeight="false" outlineLevel="0" collapsed="false">
      <c r="Q393" s="288"/>
    </row>
    <row r="394" customFormat="false" ht="13.5" hidden="false" customHeight="false" outlineLevel="0" collapsed="false">
      <c r="Q394" s="288"/>
    </row>
    <row r="395" customFormat="false" ht="13.5" hidden="false" customHeight="false" outlineLevel="0" collapsed="false">
      <c r="Q395" s="288"/>
    </row>
    <row r="396" customFormat="false" ht="13.5" hidden="false" customHeight="false" outlineLevel="0" collapsed="false">
      <c r="Q396" s="288"/>
    </row>
    <row r="397" customFormat="false" ht="13.5" hidden="false" customHeight="false" outlineLevel="0" collapsed="false">
      <c r="Q397" s="288"/>
    </row>
    <row r="398" customFormat="false" ht="13.5" hidden="false" customHeight="false" outlineLevel="0" collapsed="false">
      <c r="Q398" s="288"/>
    </row>
    <row r="399" customFormat="false" ht="13.5" hidden="false" customHeight="false" outlineLevel="0" collapsed="false">
      <c r="Q399" s="288"/>
    </row>
    <row r="400" customFormat="false" ht="13.5" hidden="false" customHeight="false" outlineLevel="0" collapsed="false">
      <c r="Q400" s="288"/>
    </row>
    <row r="401" customFormat="false" ht="13.5" hidden="false" customHeight="false" outlineLevel="0" collapsed="false">
      <c r="Q401" s="288"/>
    </row>
    <row r="402" customFormat="false" ht="13.5" hidden="false" customHeight="false" outlineLevel="0" collapsed="false">
      <c r="Q402" s="288"/>
    </row>
    <row r="403" customFormat="false" ht="13.5" hidden="false" customHeight="false" outlineLevel="0" collapsed="false">
      <c r="Q403" s="288"/>
    </row>
    <row r="404" customFormat="false" ht="13.5" hidden="false" customHeight="false" outlineLevel="0" collapsed="false">
      <c r="Q404" s="288"/>
    </row>
    <row r="405" customFormat="false" ht="13.5" hidden="false" customHeight="false" outlineLevel="0" collapsed="false">
      <c r="Q405" s="288"/>
    </row>
    <row r="406" customFormat="false" ht="13.5" hidden="false" customHeight="false" outlineLevel="0" collapsed="false">
      <c r="Q406" s="288"/>
    </row>
    <row r="407" customFormat="false" ht="13.5" hidden="false" customHeight="false" outlineLevel="0" collapsed="false">
      <c r="Q407" s="288"/>
    </row>
    <row r="408" customFormat="false" ht="13.5" hidden="false" customHeight="false" outlineLevel="0" collapsed="false">
      <c r="Q408" s="288"/>
    </row>
    <row r="409" customFormat="false" ht="13.5" hidden="false" customHeight="false" outlineLevel="0" collapsed="false">
      <c r="Q409" s="288"/>
    </row>
    <row r="410" customFormat="false" ht="13.5" hidden="false" customHeight="false" outlineLevel="0" collapsed="false">
      <c r="Q410" s="288"/>
    </row>
    <row r="411" customFormat="false" ht="13.5" hidden="false" customHeight="false" outlineLevel="0" collapsed="false">
      <c r="Q411" s="288"/>
    </row>
    <row r="412" customFormat="false" ht="13.5" hidden="false" customHeight="false" outlineLevel="0" collapsed="false">
      <c r="Q412" s="288"/>
    </row>
    <row r="413" customFormat="false" ht="13.5" hidden="false" customHeight="false" outlineLevel="0" collapsed="false">
      <c r="Q413" s="288"/>
    </row>
    <row r="414" customFormat="false" ht="13.5" hidden="false" customHeight="false" outlineLevel="0" collapsed="false">
      <c r="Q414" s="288"/>
    </row>
    <row r="415" customFormat="false" ht="13.5" hidden="false" customHeight="false" outlineLevel="0" collapsed="false">
      <c r="Q415" s="288"/>
    </row>
    <row r="416" customFormat="false" ht="13.5" hidden="false" customHeight="false" outlineLevel="0" collapsed="false">
      <c r="Q416" s="289" t="s">
        <v>151</v>
      </c>
    </row>
    <row r="417" customFormat="false" ht="13.5" hidden="false" customHeight="false" outlineLevel="0" collapsed="false">
      <c r="Q417" s="288"/>
    </row>
    <row r="418" customFormat="false" ht="13.5" hidden="false" customHeight="false" outlineLevel="0" collapsed="false">
      <c r="Q418" s="288"/>
    </row>
    <row r="419" customFormat="false" ht="13.5" hidden="false" customHeight="false" outlineLevel="0" collapsed="false">
      <c r="Q419" s="288"/>
    </row>
    <row r="420" customFormat="false" ht="13.5" hidden="false" customHeight="false" outlineLevel="0" collapsed="false">
      <c r="Q420" s="288"/>
    </row>
    <row r="421" customFormat="false" ht="13.5" hidden="false" customHeight="false" outlineLevel="0" collapsed="false">
      <c r="Q421" s="288"/>
    </row>
    <row r="422" customFormat="false" ht="13.5" hidden="false" customHeight="false" outlineLevel="0" collapsed="false">
      <c r="Q422" s="288"/>
    </row>
    <row r="423" customFormat="false" ht="13.5" hidden="false" customHeight="false" outlineLevel="0" collapsed="false">
      <c r="Q423" s="288"/>
    </row>
    <row r="424" customFormat="false" ht="13.5" hidden="false" customHeight="false" outlineLevel="0" collapsed="false">
      <c r="Q424" s="288"/>
    </row>
    <row r="425" customFormat="false" ht="13.5" hidden="false" customHeight="false" outlineLevel="0" collapsed="false">
      <c r="Q425" s="288"/>
    </row>
    <row r="426" customFormat="false" ht="13.5" hidden="false" customHeight="false" outlineLevel="0" collapsed="false">
      <c r="Q426" s="288"/>
    </row>
    <row r="427" customFormat="false" ht="13.5" hidden="false" customHeight="false" outlineLevel="0" collapsed="false">
      <c r="Q427" s="288"/>
    </row>
    <row r="428" customFormat="false" ht="13.5" hidden="false" customHeight="false" outlineLevel="0" collapsed="false">
      <c r="Q428" s="288"/>
    </row>
    <row r="429" customFormat="false" ht="13.5" hidden="false" customHeight="false" outlineLevel="0" collapsed="false">
      <c r="Q429" s="288"/>
    </row>
    <row r="430" customFormat="false" ht="13.5" hidden="false" customHeight="false" outlineLevel="0" collapsed="false">
      <c r="Q430" s="288"/>
    </row>
    <row r="431" customFormat="false" ht="13.5" hidden="false" customHeight="false" outlineLevel="0" collapsed="false">
      <c r="Q431" s="288"/>
    </row>
    <row r="432" customFormat="false" ht="13.5" hidden="false" customHeight="false" outlineLevel="0" collapsed="false">
      <c r="Q432" s="288"/>
    </row>
    <row r="433" customFormat="false" ht="13.5" hidden="false" customHeight="false" outlineLevel="0" collapsed="false">
      <c r="Q433" s="288"/>
    </row>
    <row r="434" customFormat="false" ht="13.5" hidden="false" customHeight="false" outlineLevel="0" collapsed="false">
      <c r="Q434" s="288"/>
    </row>
    <row r="435" customFormat="false" ht="13.5" hidden="false" customHeight="false" outlineLevel="0" collapsed="false">
      <c r="Q435" s="288"/>
    </row>
    <row r="436" customFormat="false" ht="13.5" hidden="false" customHeight="false" outlineLevel="0" collapsed="false">
      <c r="Q436" s="288"/>
    </row>
    <row r="437" customFormat="false" ht="13.5" hidden="false" customHeight="false" outlineLevel="0" collapsed="false">
      <c r="Q437" s="288"/>
    </row>
    <row r="438" customFormat="false" ht="13.5" hidden="false" customHeight="false" outlineLevel="0" collapsed="false">
      <c r="Q438" s="288"/>
    </row>
    <row r="439" customFormat="false" ht="13.5" hidden="false" customHeight="false" outlineLevel="0" collapsed="false">
      <c r="Q439" s="288"/>
    </row>
    <row r="440" customFormat="false" ht="13.5" hidden="false" customHeight="false" outlineLevel="0" collapsed="false">
      <c r="Q440" s="288"/>
    </row>
    <row r="441" customFormat="false" ht="13.5" hidden="false" customHeight="false" outlineLevel="0" collapsed="false">
      <c r="Q441" s="288"/>
    </row>
    <row r="442" customFormat="false" ht="13.5" hidden="false" customHeight="false" outlineLevel="0" collapsed="false">
      <c r="Q442" s="288"/>
    </row>
    <row r="443" customFormat="false" ht="13.5" hidden="false" customHeight="false" outlineLevel="0" collapsed="false">
      <c r="Q443" s="288"/>
    </row>
    <row r="444" customFormat="false" ht="13.5" hidden="false" customHeight="false" outlineLevel="0" collapsed="false">
      <c r="Q444" s="288"/>
    </row>
    <row r="445" customFormat="false" ht="13.5" hidden="false" customHeight="false" outlineLevel="0" collapsed="false">
      <c r="Q445" s="288"/>
    </row>
    <row r="446" customFormat="false" ht="13.5" hidden="false" customHeight="false" outlineLevel="0" collapsed="false">
      <c r="Q446" s="288"/>
    </row>
    <row r="447" customFormat="false" ht="13.5" hidden="false" customHeight="false" outlineLevel="0" collapsed="false">
      <c r="Q447" s="288"/>
    </row>
    <row r="448" customFormat="false" ht="13.5" hidden="false" customHeight="false" outlineLevel="0" collapsed="false">
      <c r="Q448" s="289" t="s">
        <v>151</v>
      </c>
    </row>
    <row r="449" customFormat="false" ht="13.5" hidden="false" customHeight="false" outlineLevel="0" collapsed="false">
      <c r="Q449" s="288"/>
    </row>
    <row r="450" customFormat="false" ht="13.5" hidden="false" customHeight="false" outlineLevel="0" collapsed="false">
      <c r="Q450" s="288"/>
    </row>
    <row r="451" customFormat="false" ht="13.5" hidden="false" customHeight="false" outlineLevel="0" collapsed="false">
      <c r="Q451" s="288"/>
    </row>
    <row r="452" customFormat="false" ht="13.5" hidden="false" customHeight="false" outlineLevel="0" collapsed="false">
      <c r="Q452" s="288"/>
    </row>
    <row r="453" customFormat="false" ht="13.5" hidden="false" customHeight="false" outlineLevel="0" collapsed="false">
      <c r="Q453" s="288"/>
    </row>
    <row r="454" customFormat="false" ht="13.5" hidden="false" customHeight="false" outlineLevel="0" collapsed="false">
      <c r="Q454" s="288"/>
    </row>
    <row r="455" customFormat="false" ht="13.5" hidden="false" customHeight="false" outlineLevel="0" collapsed="false">
      <c r="Q455" s="288"/>
    </row>
    <row r="456" customFormat="false" ht="13.5" hidden="false" customHeight="false" outlineLevel="0" collapsed="false">
      <c r="Q456" s="288"/>
    </row>
    <row r="457" customFormat="false" ht="13.5" hidden="false" customHeight="false" outlineLevel="0" collapsed="false">
      <c r="Q457" s="288"/>
    </row>
    <row r="458" customFormat="false" ht="13.5" hidden="false" customHeight="false" outlineLevel="0" collapsed="false">
      <c r="Q458" s="288"/>
    </row>
    <row r="459" customFormat="false" ht="13.5" hidden="false" customHeight="false" outlineLevel="0" collapsed="false">
      <c r="Q459" s="288"/>
    </row>
    <row r="460" customFormat="false" ht="13.5" hidden="false" customHeight="false" outlineLevel="0" collapsed="false">
      <c r="Q460" s="288"/>
    </row>
    <row r="461" customFormat="false" ht="13.5" hidden="false" customHeight="false" outlineLevel="0" collapsed="false">
      <c r="Q461" s="288"/>
    </row>
    <row r="462" customFormat="false" ht="13.5" hidden="false" customHeight="false" outlineLevel="0" collapsed="false">
      <c r="Q462" s="288"/>
    </row>
    <row r="463" customFormat="false" ht="13.5" hidden="false" customHeight="false" outlineLevel="0" collapsed="false">
      <c r="Q463" s="288"/>
    </row>
    <row r="464" customFormat="false" ht="13.5" hidden="false" customHeight="false" outlineLevel="0" collapsed="false">
      <c r="Q464" s="288"/>
    </row>
    <row r="465" customFormat="false" ht="13.5" hidden="false" customHeight="false" outlineLevel="0" collapsed="false">
      <c r="Q465" s="288"/>
    </row>
    <row r="466" customFormat="false" ht="13.5" hidden="false" customHeight="false" outlineLevel="0" collapsed="false">
      <c r="Q466" s="288"/>
    </row>
    <row r="467" customFormat="false" ht="13.5" hidden="false" customHeight="false" outlineLevel="0" collapsed="false">
      <c r="Q467" s="288"/>
    </row>
    <row r="468" customFormat="false" ht="13.5" hidden="false" customHeight="false" outlineLevel="0" collapsed="false">
      <c r="Q468" s="288"/>
    </row>
    <row r="469" customFormat="false" ht="13.5" hidden="false" customHeight="false" outlineLevel="0" collapsed="false">
      <c r="Q469" s="288"/>
    </row>
    <row r="470" customFormat="false" ht="13.5" hidden="false" customHeight="false" outlineLevel="0" collapsed="false">
      <c r="Q470" s="288"/>
    </row>
    <row r="471" customFormat="false" ht="13.5" hidden="false" customHeight="false" outlineLevel="0" collapsed="false">
      <c r="Q471" s="288"/>
    </row>
    <row r="472" customFormat="false" ht="13.5" hidden="false" customHeight="false" outlineLevel="0" collapsed="false">
      <c r="Q472" s="288"/>
    </row>
    <row r="473" customFormat="false" ht="13.5" hidden="false" customHeight="false" outlineLevel="0" collapsed="false">
      <c r="Q473" s="288"/>
    </row>
    <row r="474" customFormat="false" ht="13.5" hidden="false" customHeight="false" outlineLevel="0" collapsed="false">
      <c r="Q474" s="288"/>
    </row>
    <row r="475" customFormat="false" ht="13.5" hidden="false" customHeight="false" outlineLevel="0" collapsed="false">
      <c r="Q475" s="288"/>
    </row>
    <row r="476" customFormat="false" ht="13.5" hidden="false" customHeight="false" outlineLevel="0" collapsed="false">
      <c r="Q476" s="288"/>
    </row>
    <row r="477" customFormat="false" ht="13.5" hidden="false" customHeight="false" outlineLevel="0" collapsed="false">
      <c r="Q477" s="288"/>
    </row>
    <row r="478" customFormat="false" ht="13.5" hidden="false" customHeight="false" outlineLevel="0" collapsed="false">
      <c r="Q478" s="288"/>
    </row>
    <row r="479" customFormat="false" ht="13.5" hidden="false" customHeight="false" outlineLevel="0" collapsed="false">
      <c r="Q479" s="288"/>
    </row>
    <row r="480" customFormat="false" ht="13.5" hidden="false" customHeight="false" outlineLevel="0" collapsed="false">
      <c r="Q480" s="289" t="s">
        <v>151</v>
      </c>
    </row>
    <row r="481" customFormat="false" ht="13.5" hidden="false" customHeight="false" outlineLevel="0" collapsed="false">
      <c r="Q481" s="288"/>
    </row>
    <row r="482" customFormat="false" ht="13.5" hidden="false" customHeight="false" outlineLevel="0" collapsed="false">
      <c r="Q482" s="288"/>
    </row>
    <row r="483" customFormat="false" ht="13.5" hidden="false" customHeight="false" outlineLevel="0" collapsed="false">
      <c r="Q483" s="288"/>
    </row>
    <row r="484" customFormat="false" ht="13.5" hidden="false" customHeight="false" outlineLevel="0" collapsed="false">
      <c r="Q484" s="288"/>
    </row>
    <row r="485" customFormat="false" ht="13.5" hidden="false" customHeight="false" outlineLevel="0" collapsed="false">
      <c r="Q485" s="288"/>
    </row>
    <row r="486" customFormat="false" ht="13.5" hidden="false" customHeight="false" outlineLevel="0" collapsed="false">
      <c r="Q486" s="288"/>
    </row>
    <row r="487" customFormat="false" ht="13.5" hidden="false" customHeight="false" outlineLevel="0" collapsed="false">
      <c r="Q487" s="288"/>
    </row>
    <row r="488" customFormat="false" ht="13.5" hidden="false" customHeight="false" outlineLevel="0" collapsed="false">
      <c r="Q488" s="288"/>
    </row>
    <row r="489" customFormat="false" ht="13.5" hidden="false" customHeight="false" outlineLevel="0" collapsed="false">
      <c r="Q489" s="288"/>
    </row>
    <row r="490" customFormat="false" ht="13.5" hidden="false" customHeight="false" outlineLevel="0" collapsed="false">
      <c r="Q490" s="288"/>
    </row>
    <row r="491" customFormat="false" ht="13.5" hidden="false" customHeight="false" outlineLevel="0" collapsed="false">
      <c r="Q491" s="288"/>
    </row>
    <row r="492" customFormat="false" ht="13.5" hidden="false" customHeight="false" outlineLevel="0" collapsed="false">
      <c r="Q492" s="288"/>
    </row>
    <row r="493" customFormat="false" ht="13.5" hidden="false" customHeight="false" outlineLevel="0" collapsed="false">
      <c r="Q493" s="288"/>
    </row>
    <row r="494" customFormat="false" ht="13.5" hidden="false" customHeight="false" outlineLevel="0" collapsed="false">
      <c r="Q494" s="288"/>
    </row>
    <row r="495" customFormat="false" ht="13.5" hidden="false" customHeight="false" outlineLevel="0" collapsed="false">
      <c r="Q495" s="288"/>
    </row>
    <row r="496" customFormat="false" ht="13.5" hidden="false" customHeight="false" outlineLevel="0" collapsed="false">
      <c r="Q496" s="288"/>
    </row>
    <row r="497" customFormat="false" ht="13.5" hidden="false" customHeight="false" outlineLevel="0" collapsed="false">
      <c r="Q497" s="288"/>
    </row>
    <row r="498" customFormat="false" ht="13.5" hidden="false" customHeight="false" outlineLevel="0" collapsed="false">
      <c r="Q498" s="288"/>
    </row>
    <row r="499" customFormat="false" ht="13.5" hidden="false" customHeight="false" outlineLevel="0" collapsed="false">
      <c r="Q499" s="288"/>
    </row>
    <row r="500" customFormat="false" ht="13.5" hidden="false" customHeight="false" outlineLevel="0" collapsed="false">
      <c r="Q500" s="288"/>
    </row>
    <row r="501" customFormat="false" ht="13.5" hidden="false" customHeight="false" outlineLevel="0" collapsed="false">
      <c r="Q501" s="288"/>
    </row>
    <row r="502" customFormat="false" ht="13.5" hidden="false" customHeight="false" outlineLevel="0" collapsed="false">
      <c r="Q502" s="288"/>
    </row>
    <row r="503" customFormat="false" ht="13.5" hidden="false" customHeight="false" outlineLevel="0" collapsed="false">
      <c r="Q503" s="288"/>
    </row>
    <row r="504" customFormat="false" ht="13.5" hidden="false" customHeight="false" outlineLevel="0" collapsed="false">
      <c r="Q504" s="288"/>
    </row>
    <row r="505" customFormat="false" ht="13.5" hidden="false" customHeight="false" outlineLevel="0" collapsed="false">
      <c r="Q505" s="288"/>
    </row>
    <row r="506" customFormat="false" ht="13.5" hidden="false" customHeight="false" outlineLevel="0" collapsed="false">
      <c r="Q506" s="288"/>
    </row>
    <row r="507" customFormat="false" ht="13.5" hidden="false" customHeight="false" outlineLevel="0" collapsed="false">
      <c r="Q507" s="288"/>
    </row>
    <row r="508" customFormat="false" ht="13.5" hidden="false" customHeight="false" outlineLevel="0" collapsed="false">
      <c r="Q508" s="288"/>
    </row>
    <row r="509" customFormat="false" ht="13.5" hidden="false" customHeight="false" outlineLevel="0" collapsed="false">
      <c r="Q509" s="288"/>
    </row>
    <row r="510" customFormat="false" ht="13.5" hidden="false" customHeight="false" outlineLevel="0" collapsed="false">
      <c r="Q510" s="288"/>
    </row>
    <row r="511" customFormat="false" ht="13.5" hidden="false" customHeight="false" outlineLevel="0" collapsed="false">
      <c r="Q511" s="288"/>
    </row>
    <row r="512" customFormat="false" ht="13.5" hidden="false" customHeight="false" outlineLevel="0" collapsed="false">
      <c r="Q512" s="289" t="s">
        <v>151</v>
      </c>
    </row>
    <row r="513" customFormat="false" ht="13.5" hidden="false" customHeight="false" outlineLevel="0" collapsed="false">
      <c r="Q513" s="288"/>
    </row>
    <row r="514" customFormat="false" ht="13.5" hidden="false" customHeight="false" outlineLevel="0" collapsed="false">
      <c r="Q514" s="288"/>
    </row>
    <row r="515" customFormat="false" ht="13.5" hidden="false" customHeight="false" outlineLevel="0" collapsed="false">
      <c r="Q515" s="288"/>
    </row>
    <row r="516" customFormat="false" ht="13.5" hidden="false" customHeight="false" outlineLevel="0" collapsed="false">
      <c r="Q516" s="288"/>
    </row>
    <row r="517" customFormat="false" ht="13.5" hidden="false" customHeight="false" outlineLevel="0" collapsed="false">
      <c r="Q517" s="288"/>
    </row>
    <row r="518" customFormat="false" ht="13.5" hidden="false" customHeight="false" outlineLevel="0" collapsed="false">
      <c r="Q518" s="288"/>
    </row>
    <row r="519" customFormat="false" ht="13.5" hidden="false" customHeight="false" outlineLevel="0" collapsed="false">
      <c r="Q519" s="288"/>
    </row>
    <row r="520" customFormat="false" ht="13.5" hidden="false" customHeight="false" outlineLevel="0" collapsed="false">
      <c r="Q520" s="288"/>
    </row>
    <row r="521" customFormat="false" ht="13.5" hidden="false" customHeight="false" outlineLevel="0" collapsed="false">
      <c r="Q521" s="288"/>
    </row>
    <row r="522" customFormat="false" ht="13.5" hidden="false" customHeight="false" outlineLevel="0" collapsed="false">
      <c r="Q522" s="288"/>
    </row>
    <row r="523" customFormat="false" ht="13.5" hidden="false" customHeight="false" outlineLevel="0" collapsed="false">
      <c r="Q523" s="288"/>
    </row>
    <row r="524" customFormat="false" ht="13.5" hidden="false" customHeight="false" outlineLevel="0" collapsed="false">
      <c r="Q524" s="288"/>
    </row>
    <row r="525" customFormat="false" ht="13.5" hidden="false" customHeight="false" outlineLevel="0" collapsed="false">
      <c r="Q525" s="288"/>
    </row>
    <row r="526" customFormat="false" ht="13.5" hidden="false" customHeight="false" outlineLevel="0" collapsed="false">
      <c r="Q526" s="288"/>
    </row>
    <row r="527" customFormat="false" ht="13.5" hidden="false" customHeight="false" outlineLevel="0" collapsed="false">
      <c r="Q527" s="288"/>
    </row>
    <row r="528" customFormat="false" ht="13.5" hidden="false" customHeight="false" outlineLevel="0" collapsed="false">
      <c r="Q528" s="288"/>
    </row>
    <row r="529" customFormat="false" ht="13.5" hidden="false" customHeight="false" outlineLevel="0" collapsed="false">
      <c r="Q529" s="288"/>
    </row>
    <row r="530" customFormat="false" ht="13.5" hidden="false" customHeight="false" outlineLevel="0" collapsed="false">
      <c r="Q530" s="288"/>
    </row>
    <row r="531" customFormat="false" ht="13.5" hidden="false" customHeight="false" outlineLevel="0" collapsed="false">
      <c r="Q531" s="288"/>
    </row>
    <row r="532" customFormat="false" ht="13.5" hidden="false" customHeight="false" outlineLevel="0" collapsed="false">
      <c r="Q532" s="288"/>
    </row>
    <row r="533" customFormat="false" ht="13.5" hidden="false" customHeight="false" outlineLevel="0" collapsed="false">
      <c r="Q533" s="288"/>
    </row>
    <row r="534" customFormat="false" ht="13.5" hidden="false" customHeight="false" outlineLevel="0" collapsed="false">
      <c r="Q534" s="288"/>
    </row>
    <row r="535" customFormat="false" ht="13.5" hidden="false" customHeight="false" outlineLevel="0" collapsed="false">
      <c r="Q535" s="288"/>
    </row>
    <row r="536" customFormat="false" ht="13.5" hidden="false" customHeight="false" outlineLevel="0" collapsed="false">
      <c r="Q536" s="288"/>
    </row>
    <row r="537" customFormat="false" ht="13.5" hidden="false" customHeight="false" outlineLevel="0" collapsed="false">
      <c r="Q537" s="288"/>
    </row>
    <row r="538" customFormat="false" ht="13.5" hidden="false" customHeight="false" outlineLevel="0" collapsed="false">
      <c r="Q538" s="288"/>
    </row>
    <row r="539" customFormat="false" ht="13.5" hidden="false" customHeight="false" outlineLevel="0" collapsed="false">
      <c r="Q539" s="288"/>
    </row>
    <row r="540" customFormat="false" ht="13.5" hidden="false" customHeight="false" outlineLevel="0" collapsed="false">
      <c r="Q540" s="288"/>
    </row>
    <row r="541" customFormat="false" ht="13.5" hidden="false" customHeight="false" outlineLevel="0" collapsed="false">
      <c r="Q541" s="288"/>
    </row>
    <row r="542" customFormat="false" ht="13.5" hidden="false" customHeight="false" outlineLevel="0" collapsed="false">
      <c r="Q542" s="288"/>
    </row>
    <row r="543" customFormat="false" ht="13.5" hidden="false" customHeight="false" outlineLevel="0" collapsed="false">
      <c r="Q543" s="288"/>
    </row>
    <row r="544" customFormat="false" ht="13.5" hidden="false" customHeight="false" outlineLevel="0" collapsed="false">
      <c r="Q544" s="289" t="s">
        <v>151</v>
      </c>
    </row>
    <row r="545" customFormat="false" ht="13.5" hidden="false" customHeight="false" outlineLevel="0" collapsed="false">
      <c r="Q545" s="288"/>
    </row>
    <row r="546" customFormat="false" ht="13.5" hidden="false" customHeight="false" outlineLevel="0" collapsed="false">
      <c r="Q546" s="288"/>
    </row>
    <row r="547" customFormat="false" ht="13.5" hidden="false" customHeight="false" outlineLevel="0" collapsed="false">
      <c r="Q547" s="288"/>
    </row>
    <row r="548" customFormat="false" ht="13.5" hidden="false" customHeight="false" outlineLevel="0" collapsed="false">
      <c r="Q548" s="288"/>
    </row>
    <row r="549" customFormat="false" ht="13.5" hidden="false" customHeight="false" outlineLevel="0" collapsed="false">
      <c r="Q549" s="288"/>
    </row>
    <row r="550" customFormat="false" ht="13.5" hidden="false" customHeight="false" outlineLevel="0" collapsed="false">
      <c r="Q550" s="288"/>
    </row>
    <row r="551" customFormat="false" ht="13.5" hidden="false" customHeight="false" outlineLevel="0" collapsed="false">
      <c r="Q551" s="288"/>
    </row>
    <row r="552" customFormat="false" ht="13.5" hidden="false" customHeight="false" outlineLevel="0" collapsed="false">
      <c r="Q552" s="288"/>
    </row>
    <row r="553" customFormat="false" ht="13.5" hidden="false" customHeight="false" outlineLevel="0" collapsed="false">
      <c r="Q553" s="288"/>
    </row>
    <row r="554" customFormat="false" ht="13.5" hidden="false" customHeight="false" outlineLevel="0" collapsed="false">
      <c r="Q554" s="288"/>
    </row>
    <row r="555" customFormat="false" ht="13.5" hidden="false" customHeight="false" outlineLevel="0" collapsed="false">
      <c r="Q555" s="288"/>
    </row>
    <row r="556" customFormat="false" ht="13.5" hidden="false" customHeight="false" outlineLevel="0" collapsed="false">
      <c r="Q556" s="288"/>
    </row>
    <row r="557" customFormat="false" ht="13.5" hidden="false" customHeight="false" outlineLevel="0" collapsed="false">
      <c r="Q557" s="288"/>
    </row>
    <row r="558" customFormat="false" ht="13.5" hidden="false" customHeight="false" outlineLevel="0" collapsed="false">
      <c r="Q558" s="288"/>
    </row>
    <row r="559" customFormat="false" ht="13.5" hidden="false" customHeight="false" outlineLevel="0" collapsed="false">
      <c r="Q559" s="288"/>
    </row>
    <row r="560" customFormat="false" ht="13.5" hidden="false" customHeight="false" outlineLevel="0" collapsed="false">
      <c r="Q560" s="288"/>
    </row>
    <row r="561" customFormat="false" ht="13.5" hidden="false" customHeight="false" outlineLevel="0" collapsed="false">
      <c r="Q561" s="288"/>
    </row>
    <row r="562" customFormat="false" ht="13.5" hidden="false" customHeight="false" outlineLevel="0" collapsed="false">
      <c r="Q562" s="288"/>
    </row>
    <row r="563" customFormat="false" ht="13.5" hidden="false" customHeight="false" outlineLevel="0" collapsed="false">
      <c r="Q563" s="288"/>
    </row>
    <row r="564" customFormat="false" ht="13.5" hidden="false" customHeight="false" outlineLevel="0" collapsed="false">
      <c r="Q564" s="288"/>
    </row>
    <row r="565" customFormat="false" ht="13.5" hidden="false" customHeight="false" outlineLevel="0" collapsed="false">
      <c r="Q565" s="288"/>
    </row>
    <row r="566" customFormat="false" ht="13.5" hidden="false" customHeight="false" outlineLevel="0" collapsed="false">
      <c r="Q566" s="288"/>
    </row>
    <row r="567" customFormat="false" ht="13.5" hidden="false" customHeight="false" outlineLevel="0" collapsed="false">
      <c r="Q567" s="288"/>
    </row>
    <row r="568" customFormat="false" ht="13.5" hidden="false" customHeight="false" outlineLevel="0" collapsed="false">
      <c r="Q568" s="288"/>
    </row>
    <row r="569" customFormat="false" ht="13.5" hidden="false" customHeight="false" outlineLevel="0" collapsed="false">
      <c r="Q569" s="288"/>
    </row>
    <row r="570" customFormat="false" ht="13.5" hidden="false" customHeight="false" outlineLevel="0" collapsed="false">
      <c r="Q570" s="288"/>
    </row>
    <row r="571" customFormat="false" ht="13.5" hidden="false" customHeight="false" outlineLevel="0" collapsed="false">
      <c r="Q571" s="288"/>
    </row>
    <row r="572" customFormat="false" ht="13.5" hidden="false" customHeight="false" outlineLevel="0" collapsed="false">
      <c r="Q572" s="288"/>
    </row>
    <row r="573" customFormat="false" ht="13.5" hidden="false" customHeight="false" outlineLevel="0" collapsed="false">
      <c r="Q573" s="288"/>
    </row>
    <row r="574" customFormat="false" ht="13.5" hidden="false" customHeight="false" outlineLevel="0" collapsed="false">
      <c r="Q574" s="288"/>
    </row>
    <row r="575" customFormat="false" ht="13.5" hidden="false" customHeight="false" outlineLevel="0" collapsed="false">
      <c r="Q575" s="288"/>
    </row>
    <row r="576" customFormat="false" ht="13.5" hidden="false" customHeight="false" outlineLevel="0" collapsed="false">
      <c r="Q576" s="289" t="s">
        <v>151</v>
      </c>
    </row>
    <row r="577" customFormat="false" ht="13.5" hidden="false" customHeight="false" outlineLevel="0" collapsed="false">
      <c r="Q577" s="288"/>
    </row>
    <row r="578" customFormat="false" ht="13.5" hidden="false" customHeight="false" outlineLevel="0" collapsed="false">
      <c r="Q578" s="288"/>
    </row>
    <row r="579" customFormat="false" ht="13.5" hidden="false" customHeight="false" outlineLevel="0" collapsed="false">
      <c r="Q579" s="288"/>
    </row>
    <row r="580" customFormat="false" ht="13.5" hidden="false" customHeight="false" outlineLevel="0" collapsed="false">
      <c r="Q580" s="288"/>
    </row>
    <row r="581" customFormat="false" ht="13.5" hidden="false" customHeight="false" outlineLevel="0" collapsed="false">
      <c r="Q581" s="288"/>
    </row>
    <row r="582" customFormat="false" ht="13.5" hidden="false" customHeight="false" outlineLevel="0" collapsed="false">
      <c r="Q582" s="288"/>
    </row>
    <row r="583" customFormat="false" ht="13.5" hidden="false" customHeight="false" outlineLevel="0" collapsed="false">
      <c r="Q583" s="288"/>
    </row>
    <row r="584" customFormat="false" ht="13.5" hidden="false" customHeight="false" outlineLevel="0" collapsed="false">
      <c r="Q584" s="288"/>
    </row>
    <row r="585" customFormat="false" ht="13.5" hidden="false" customHeight="false" outlineLevel="0" collapsed="false">
      <c r="Q585" s="288"/>
    </row>
    <row r="586" customFormat="false" ht="13.5" hidden="false" customHeight="false" outlineLevel="0" collapsed="false">
      <c r="Q586" s="288"/>
    </row>
    <row r="587" customFormat="false" ht="13.5" hidden="false" customHeight="false" outlineLevel="0" collapsed="false">
      <c r="Q587" s="288"/>
    </row>
    <row r="588" customFormat="false" ht="13.5" hidden="false" customHeight="false" outlineLevel="0" collapsed="false">
      <c r="Q588" s="288"/>
    </row>
    <row r="589" customFormat="false" ht="13.5" hidden="false" customHeight="false" outlineLevel="0" collapsed="false">
      <c r="Q589" s="288"/>
    </row>
    <row r="590" customFormat="false" ht="13.5" hidden="false" customHeight="false" outlineLevel="0" collapsed="false">
      <c r="Q590" s="288"/>
    </row>
    <row r="591" customFormat="false" ht="13.5" hidden="false" customHeight="false" outlineLevel="0" collapsed="false">
      <c r="Q591" s="288"/>
    </row>
    <row r="592" customFormat="false" ht="13.5" hidden="false" customHeight="false" outlineLevel="0" collapsed="false">
      <c r="Q592" s="288"/>
    </row>
    <row r="593" customFormat="false" ht="13.5" hidden="false" customHeight="false" outlineLevel="0" collapsed="false">
      <c r="Q593" s="288"/>
    </row>
    <row r="594" customFormat="false" ht="13.5" hidden="false" customHeight="false" outlineLevel="0" collapsed="false">
      <c r="Q594" s="288"/>
    </row>
    <row r="595" customFormat="false" ht="13.5" hidden="false" customHeight="false" outlineLevel="0" collapsed="false">
      <c r="Q595" s="288"/>
    </row>
    <row r="596" customFormat="false" ht="13.5" hidden="false" customHeight="false" outlineLevel="0" collapsed="false">
      <c r="Q596" s="288"/>
    </row>
    <row r="597" customFormat="false" ht="13.5" hidden="false" customHeight="false" outlineLevel="0" collapsed="false">
      <c r="Q597" s="288"/>
    </row>
    <row r="598" customFormat="false" ht="13.5" hidden="false" customHeight="false" outlineLevel="0" collapsed="false">
      <c r="Q598" s="288"/>
    </row>
    <row r="599" customFormat="false" ht="13.5" hidden="false" customHeight="false" outlineLevel="0" collapsed="false">
      <c r="Q599" s="288"/>
    </row>
    <row r="600" customFormat="false" ht="13.5" hidden="false" customHeight="false" outlineLevel="0" collapsed="false">
      <c r="Q600" s="288"/>
    </row>
    <row r="601" customFormat="false" ht="13.5" hidden="false" customHeight="false" outlineLevel="0" collapsed="false">
      <c r="Q601" s="288"/>
    </row>
    <row r="602" customFormat="false" ht="13.5" hidden="false" customHeight="false" outlineLevel="0" collapsed="false">
      <c r="Q602" s="288"/>
    </row>
    <row r="603" customFormat="false" ht="13.5" hidden="false" customHeight="false" outlineLevel="0" collapsed="false">
      <c r="Q603" s="288"/>
    </row>
    <row r="604" customFormat="false" ht="13.5" hidden="false" customHeight="false" outlineLevel="0" collapsed="false">
      <c r="Q604" s="288"/>
    </row>
    <row r="605" customFormat="false" ht="13.5" hidden="false" customHeight="false" outlineLevel="0" collapsed="false">
      <c r="Q605" s="288"/>
    </row>
    <row r="606" customFormat="false" ht="13.5" hidden="false" customHeight="false" outlineLevel="0" collapsed="false">
      <c r="Q606" s="288"/>
    </row>
    <row r="607" customFormat="false" ht="13.5" hidden="false" customHeight="false" outlineLevel="0" collapsed="false">
      <c r="Q607" s="288"/>
    </row>
    <row r="608" customFormat="false" ht="13.5" hidden="false" customHeight="false" outlineLevel="0" collapsed="false">
      <c r="Q608" s="289" t="s">
        <v>151</v>
      </c>
    </row>
    <row r="609" customFormat="false" ht="13.5" hidden="false" customHeight="false" outlineLevel="0" collapsed="false">
      <c r="Q609" s="288"/>
    </row>
    <row r="610" customFormat="false" ht="13.5" hidden="false" customHeight="false" outlineLevel="0" collapsed="false">
      <c r="Q610" s="288"/>
    </row>
    <row r="611" customFormat="false" ht="13.5" hidden="false" customHeight="false" outlineLevel="0" collapsed="false">
      <c r="Q611" s="288"/>
    </row>
    <row r="612" customFormat="false" ht="13.5" hidden="false" customHeight="false" outlineLevel="0" collapsed="false">
      <c r="Q612" s="288"/>
    </row>
    <row r="613" customFormat="false" ht="13.5" hidden="false" customHeight="false" outlineLevel="0" collapsed="false">
      <c r="Q613" s="288"/>
    </row>
    <row r="614" customFormat="false" ht="13.5" hidden="false" customHeight="false" outlineLevel="0" collapsed="false">
      <c r="Q614" s="288"/>
    </row>
    <row r="615" customFormat="false" ht="13.5" hidden="false" customHeight="false" outlineLevel="0" collapsed="false">
      <c r="Q615" s="288"/>
    </row>
    <row r="616" customFormat="false" ht="13.5" hidden="false" customHeight="false" outlineLevel="0" collapsed="false">
      <c r="Q616" s="288"/>
    </row>
    <row r="617" customFormat="false" ht="13.5" hidden="false" customHeight="false" outlineLevel="0" collapsed="false">
      <c r="Q617" s="288"/>
    </row>
    <row r="618" customFormat="false" ht="13.5" hidden="false" customHeight="false" outlineLevel="0" collapsed="false">
      <c r="Q618" s="288"/>
    </row>
    <row r="619" customFormat="false" ht="13.5" hidden="false" customHeight="false" outlineLevel="0" collapsed="false">
      <c r="Q619" s="288"/>
    </row>
    <row r="620" customFormat="false" ht="13.5" hidden="false" customHeight="false" outlineLevel="0" collapsed="false">
      <c r="Q620" s="288"/>
    </row>
    <row r="621" customFormat="false" ht="13.5" hidden="false" customHeight="false" outlineLevel="0" collapsed="false">
      <c r="Q621" s="288"/>
    </row>
    <row r="622" customFormat="false" ht="13.5" hidden="false" customHeight="false" outlineLevel="0" collapsed="false">
      <c r="Q622" s="288"/>
    </row>
    <row r="623" customFormat="false" ht="13.5" hidden="false" customHeight="false" outlineLevel="0" collapsed="false">
      <c r="Q623" s="288"/>
    </row>
    <row r="624" customFormat="false" ht="13.5" hidden="false" customHeight="false" outlineLevel="0" collapsed="false">
      <c r="Q624" s="288"/>
    </row>
    <row r="625" customFormat="false" ht="13.5" hidden="false" customHeight="false" outlineLevel="0" collapsed="false">
      <c r="Q625" s="288"/>
    </row>
    <row r="626" customFormat="false" ht="13.5" hidden="false" customHeight="false" outlineLevel="0" collapsed="false">
      <c r="Q626" s="288"/>
    </row>
    <row r="627" customFormat="false" ht="13.5" hidden="false" customHeight="false" outlineLevel="0" collapsed="false">
      <c r="Q627" s="288"/>
    </row>
    <row r="628" customFormat="false" ht="13.5" hidden="false" customHeight="false" outlineLevel="0" collapsed="false">
      <c r="Q628" s="288"/>
    </row>
    <row r="629" customFormat="false" ht="13.5" hidden="false" customHeight="false" outlineLevel="0" collapsed="false">
      <c r="Q629" s="288"/>
    </row>
    <row r="630" customFormat="false" ht="13.5" hidden="false" customHeight="false" outlineLevel="0" collapsed="false">
      <c r="Q630" s="288"/>
    </row>
    <row r="631" customFormat="false" ht="13.5" hidden="false" customHeight="false" outlineLevel="0" collapsed="false">
      <c r="Q631" s="288"/>
    </row>
    <row r="632" customFormat="false" ht="13.5" hidden="false" customHeight="false" outlineLevel="0" collapsed="false">
      <c r="Q632" s="288"/>
    </row>
    <row r="633" customFormat="false" ht="13.5" hidden="false" customHeight="false" outlineLevel="0" collapsed="false">
      <c r="Q633" s="288"/>
    </row>
    <row r="634" customFormat="false" ht="13.5" hidden="false" customHeight="false" outlineLevel="0" collapsed="false">
      <c r="Q634" s="288"/>
    </row>
    <row r="635" customFormat="false" ht="13.5" hidden="false" customHeight="false" outlineLevel="0" collapsed="false">
      <c r="Q635" s="288"/>
    </row>
    <row r="636" customFormat="false" ht="13.5" hidden="false" customHeight="false" outlineLevel="0" collapsed="false">
      <c r="Q636" s="288"/>
    </row>
    <row r="637" customFormat="false" ht="13.5" hidden="false" customHeight="false" outlineLevel="0" collapsed="false">
      <c r="Q637" s="288"/>
    </row>
    <row r="638" customFormat="false" ht="13.5" hidden="false" customHeight="false" outlineLevel="0" collapsed="false">
      <c r="Q638" s="288"/>
    </row>
    <row r="639" customFormat="false" ht="13.5" hidden="false" customHeight="false" outlineLevel="0" collapsed="false">
      <c r="Q639" s="288"/>
    </row>
    <row r="640" customFormat="false" ht="13.5" hidden="false" customHeight="false" outlineLevel="0" collapsed="false">
      <c r="Q640" s="289" t="s">
        <v>151</v>
      </c>
    </row>
    <row r="641" customFormat="false" ht="13.5" hidden="false" customHeight="false" outlineLevel="0" collapsed="false">
      <c r="Q641" s="288"/>
    </row>
    <row r="642" customFormat="false" ht="13.5" hidden="false" customHeight="false" outlineLevel="0" collapsed="false">
      <c r="Q642" s="288"/>
    </row>
    <row r="643" customFormat="false" ht="13.5" hidden="false" customHeight="false" outlineLevel="0" collapsed="false">
      <c r="Q643" s="288"/>
    </row>
    <row r="644" customFormat="false" ht="13.5" hidden="false" customHeight="false" outlineLevel="0" collapsed="false">
      <c r="Q644" s="288"/>
    </row>
    <row r="645" customFormat="false" ht="13.5" hidden="false" customHeight="false" outlineLevel="0" collapsed="false">
      <c r="Q645" s="288"/>
    </row>
    <row r="646" customFormat="false" ht="13.5" hidden="false" customHeight="false" outlineLevel="0" collapsed="false">
      <c r="Q646" s="288"/>
    </row>
    <row r="647" customFormat="false" ht="13.5" hidden="false" customHeight="false" outlineLevel="0" collapsed="false">
      <c r="Q647" s="288"/>
    </row>
    <row r="648" customFormat="false" ht="13.5" hidden="false" customHeight="false" outlineLevel="0" collapsed="false">
      <c r="Q648" s="288"/>
    </row>
    <row r="649" customFormat="false" ht="13.5" hidden="false" customHeight="false" outlineLevel="0" collapsed="false">
      <c r="Q649" s="288"/>
    </row>
    <row r="650" customFormat="false" ht="13.5" hidden="false" customHeight="false" outlineLevel="0" collapsed="false">
      <c r="Q650" s="288"/>
    </row>
    <row r="651" customFormat="false" ht="13.5" hidden="false" customHeight="false" outlineLevel="0" collapsed="false">
      <c r="Q651" s="288"/>
    </row>
    <row r="652" customFormat="false" ht="13.5" hidden="false" customHeight="false" outlineLevel="0" collapsed="false">
      <c r="Q652" s="288"/>
    </row>
    <row r="653" customFormat="false" ht="13.5" hidden="false" customHeight="false" outlineLevel="0" collapsed="false">
      <c r="Q653" s="288"/>
    </row>
    <row r="654" customFormat="false" ht="13.5" hidden="false" customHeight="false" outlineLevel="0" collapsed="false">
      <c r="Q654" s="288"/>
    </row>
    <row r="655" customFormat="false" ht="13.5" hidden="false" customHeight="false" outlineLevel="0" collapsed="false">
      <c r="Q655" s="288"/>
    </row>
    <row r="656" customFormat="false" ht="13.5" hidden="false" customHeight="false" outlineLevel="0" collapsed="false">
      <c r="Q656" s="288"/>
    </row>
    <row r="657" customFormat="false" ht="13.5" hidden="false" customHeight="false" outlineLevel="0" collapsed="false">
      <c r="Q657" s="288"/>
    </row>
    <row r="658" customFormat="false" ht="13.5" hidden="false" customHeight="false" outlineLevel="0" collapsed="false">
      <c r="Q658" s="288"/>
    </row>
    <row r="659" customFormat="false" ht="13.5" hidden="false" customHeight="false" outlineLevel="0" collapsed="false">
      <c r="Q659" s="288"/>
    </row>
    <row r="660" customFormat="false" ht="13.5" hidden="false" customHeight="false" outlineLevel="0" collapsed="false">
      <c r="Q660" s="288"/>
    </row>
    <row r="661" customFormat="false" ht="13.5" hidden="false" customHeight="false" outlineLevel="0" collapsed="false">
      <c r="Q661" s="288"/>
    </row>
    <row r="662" customFormat="false" ht="13.5" hidden="false" customHeight="false" outlineLevel="0" collapsed="false">
      <c r="Q662" s="288"/>
    </row>
    <row r="663" customFormat="false" ht="13.5" hidden="false" customHeight="false" outlineLevel="0" collapsed="false">
      <c r="Q663" s="288"/>
    </row>
    <row r="664" customFormat="false" ht="13.5" hidden="false" customHeight="false" outlineLevel="0" collapsed="false">
      <c r="Q664" s="288"/>
    </row>
    <row r="665" customFormat="false" ht="13.5" hidden="false" customHeight="false" outlineLevel="0" collapsed="false">
      <c r="Q665" s="288"/>
    </row>
    <row r="666" customFormat="false" ht="13.5" hidden="false" customHeight="false" outlineLevel="0" collapsed="false">
      <c r="Q666" s="288"/>
    </row>
    <row r="667" customFormat="false" ht="13.5" hidden="false" customHeight="false" outlineLevel="0" collapsed="false">
      <c r="Q667" s="288"/>
    </row>
    <row r="668" customFormat="false" ht="13.5" hidden="false" customHeight="false" outlineLevel="0" collapsed="false">
      <c r="Q668" s="288"/>
    </row>
    <row r="669" customFormat="false" ht="13.5" hidden="false" customHeight="false" outlineLevel="0" collapsed="false">
      <c r="Q669" s="288"/>
    </row>
    <row r="670" customFormat="false" ht="13.5" hidden="false" customHeight="false" outlineLevel="0" collapsed="false">
      <c r="Q670" s="288"/>
    </row>
    <row r="671" customFormat="false" ht="13.5" hidden="false" customHeight="false" outlineLevel="0" collapsed="false">
      <c r="Q671" s="288"/>
    </row>
    <row r="672" customFormat="false" ht="13.5" hidden="false" customHeight="false" outlineLevel="0" collapsed="false">
      <c r="Q672" s="289" t="s">
        <v>151</v>
      </c>
    </row>
    <row r="673" customFormat="false" ht="13.5" hidden="false" customHeight="false" outlineLevel="0" collapsed="false">
      <c r="Q673" s="288"/>
    </row>
    <row r="674" customFormat="false" ht="13.5" hidden="false" customHeight="false" outlineLevel="0" collapsed="false">
      <c r="Q674" s="288"/>
    </row>
    <row r="675" customFormat="false" ht="13.5" hidden="false" customHeight="false" outlineLevel="0" collapsed="false">
      <c r="Q675" s="288"/>
    </row>
    <row r="676" customFormat="false" ht="13.5" hidden="false" customHeight="false" outlineLevel="0" collapsed="false">
      <c r="Q676" s="288"/>
    </row>
    <row r="677" customFormat="false" ht="13.5" hidden="false" customHeight="false" outlineLevel="0" collapsed="false">
      <c r="Q677" s="288"/>
    </row>
    <row r="678" customFormat="false" ht="13.5" hidden="false" customHeight="false" outlineLevel="0" collapsed="false">
      <c r="Q678" s="288"/>
    </row>
    <row r="679" customFormat="false" ht="13.5" hidden="false" customHeight="false" outlineLevel="0" collapsed="false">
      <c r="Q679" s="288"/>
    </row>
    <row r="680" customFormat="false" ht="13.5" hidden="false" customHeight="false" outlineLevel="0" collapsed="false">
      <c r="Q680" s="288"/>
    </row>
    <row r="681" customFormat="false" ht="13.5" hidden="false" customHeight="false" outlineLevel="0" collapsed="false">
      <c r="Q681" s="288"/>
    </row>
    <row r="682" customFormat="false" ht="13.5" hidden="false" customHeight="false" outlineLevel="0" collapsed="false">
      <c r="Q682" s="288"/>
    </row>
    <row r="683" customFormat="false" ht="13.5" hidden="false" customHeight="false" outlineLevel="0" collapsed="false">
      <c r="Q683" s="288"/>
    </row>
    <row r="684" customFormat="false" ht="13.5" hidden="false" customHeight="false" outlineLevel="0" collapsed="false">
      <c r="Q684" s="288"/>
    </row>
    <row r="685" customFormat="false" ht="13.5" hidden="false" customHeight="false" outlineLevel="0" collapsed="false">
      <c r="Q685" s="288"/>
    </row>
    <row r="686" customFormat="false" ht="13.5" hidden="false" customHeight="false" outlineLevel="0" collapsed="false">
      <c r="Q686" s="288"/>
    </row>
    <row r="687" customFormat="false" ht="13.5" hidden="false" customHeight="false" outlineLevel="0" collapsed="false">
      <c r="Q687" s="288"/>
    </row>
    <row r="688" customFormat="false" ht="13.5" hidden="false" customHeight="false" outlineLevel="0" collapsed="false">
      <c r="Q688" s="288"/>
    </row>
    <row r="689" customFormat="false" ht="13.5" hidden="false" customHeight="false" outlineLevel="0" collapsed="false">
      <c r="Q689" s="288"/>
    </row>
    <row r="690" customFormat="false" ht="13.5" hidden="false" customHeight="false" outlineLevel="0" collapsed="false">
      <c r="Q690" s="288"/>
    </row>
    <row r="691" customFormat="false" ht="13.5" hidden="false" customHeight="false" outlineLevel="0" collapsed="false">
      <c r="Q691" s="288"/>
    </row>
    <row r="692" customFormat="false" ht="13.5" hidden="false" customHeight="false" outlineLevel="0" collapsed="false">
      <c r="Q692" s="288"/>
    </row>
    <row r="693" customFormat="false" ht="13.5" hidden="false" customHeight="false" outlineLevel="0" collapsed="false">
      <c r="Q693" s="288"/>
    </row>
    <row r="694" customFormat="false" ht="13.5" hidden="false" customHeight="false" outlineLevel="0" collapsed="false">
      <c r="Q694" s="288"/>
    </row>
    <row r="695" customFormat="false" ht="13.5" hidden="false" customHeight="false" outlineLevel="0" collapsed="false">
      <c r="Q695" s="288"/>
    </row>
    <row r="696" customFormat="false" ht="13.5" hidden="false" customHeight="false" outlineLevel="0" collapsed="false">
      <c r="Q696" s="288"/>
    </row>
    <row r="697" customFormat="false" ht="13.5" hidden="false" customHeight="false" outlineLevel="0" collapsed="false">
      <c r="Q697" s="288"/>
    </row>
    <row r="698" customFormat="false" ht="13.5" hidden="false" customHeight="false" outlineLevel="0" collapsed="false">
      <c r="Q698" s="288"/>
    </row>
    <row r="699" customFormat="false" ht="13.5" hidden="false" customHeight="false" outlineLevel="0" collapsed="false">
      <c r="Q699" s="288"/>
    </row>
    <row r="700" customFormat="false" ht="13.5" hidden="false" customHeight="false" outlineLevel="0" collapsed="false">
      <c r="Q700" s="288"/>
    </row>
    <row r="701" customFormat="false" ht="13.5" hidden="false" customHeight="false" outlineLevel="0" collapsed="false">
      <c r="Q701" s="288"/>
    </row>
    <row r="702" customFormat="false" ht="13.5" hidden="false" customHeight="false" outlineLevel="0" collapsed="false">
      <c r="Q702" s="288"/>
    </row>
    <row r="703" customFormat="false" ht="13.5" hidden="false" customHeight="false" outlineLevel="0" collapsed="false">
      <c r="Q703" s="288"/>
    </row>
    <row r="704" customFormat="false" ht="13.5" hidden="false" customHeight="false" outlineLevel="0" collapsed="false">
      <c r="Q704" s="289" t="s">
        <v>151</v>
      </c>
    </row>
    <row r="705" customFormat="false" ht="13.5" hidden="false" customHeight="false" outlineLevel="0" collapsed="false">
      <c r="Q705" s="288"/>
    </row>
    <row r="706" customFormat="false" ht="13.5" hidden="false" customHeight="false" outlineLevel="0" collapsed="false">
      <c r="Q706" s="288"/>
    </row>
    <row r="707" customFormat="false" ht="13.5" hidden="false" customHeight="false" outlineLevel="0" collapsed="false">
      <c r="Q707" s="288"/>
    </row>
    <row r="708" customFormat="false" ht="13.5" hidden="false" customHeight="false" outlineLevel="0" collapsed="false">
      <c r="Q708" s="288"/>
    </row>
    <row r="709" customFormat="false" ht="13.5" hidden="false" customHeight="false" outlineLevel="0" collapsed="false">
      <c r="Q709" s="288"/>
    </row>
    <row r="710" customFormat="false" ht="13.5" hidden="false" customHeight="false" outlineLevel="0" collapsed="false">
      <c r="Q710" s="288"/>
    </row>
    <row r="711" customFormat="false" ht="13.5" hidden="false" customHeight="false" outlineLevel="0" collapsed="false">
      <c r="Q711" s="288"/>
    </row>
    <row r="712" customFormat="false" ht="13.5" hidden="false" customHeight="false" outlineLevel="0" collapsed="false">
      <c r="Q712" s="288"/>
    </row>
    <row r="713" customFormat="false" ht="13.5" hidden="false" customHeight="false" outlineLevel="0" collapsed="false">
      <c r="Q713" s="288"/>
    </row>
    <row r="714" customFormat="false" ht="13.5" hidden="false" customHeight="false" outlineLevel="0" collapsed="false">
      <c r="Q714" s="288"/>
    </row>
    <row r="715" customFormat="false" ht="13.5" hidden="false" customHeight="false" outlineLevel="0" collapsed="false">
      <c r="Q715" s="288"/>
    </row>
    <row r="716" customFormat="false" ht="13.5" hidden="false" customHeight="false" outlineLevel="0" collapsed="false">
      <c r="Q716" s="288"/>
    </row>
    <row r="717" customFormat="false" ht="13.5" hidden="false" customHeight="false" outlineLevel="0" collapsed="false">
      <c r="Q717" s="288"/>
    </row>
    <row r="718" customFormat="false" ht="13.5" hidden="false" customHeight="false" outlineLevel="0" collapsed="false">
      <c r="Q718" s="288"/>
    </row>
    <row r="719" customFormat="false" ht="13.5" hidden="false" customHeight="false" outlineLevel="0" collapsed="false">
      <c r="Q719" s="288"/>
    </row>
    <row r="720" customFormat="false" ht="13.5" hidden="false" customHeight="false" outlineLevel="0" collapsed="false">
      <c r="Q720" s="288"/>
    </row>
    <row r="721" customFormat="false" ht="13.5" hidden="false" customHeight="false" outlineLevel="0" collapsed="false">
      <c r="Q721" s="288"/>
    </row>
    <row r="722" customFormat="false" ht="13.5" hidden="false" customHeight="false" outlineLevel="0" collapsed="false">
      <c r="Q722" s="288"/>
    </row>
    <row r="723" customFormat="false" ht="13.5" hidden="false" customHeight="false" outlineLevel="0" collapsed="false">
      <c r="Q723" s="288"/>
    </row>
    <row r="724" customFormat="false" ht="13.5" hidden="false" customHeight="false" outlineLevel="0" collapsed="false">
      <c r="Q724" s="288"/>
    </row>
    <row r="725" customFormat="false" ht="13.5" hidden="false" customHeight="false" outlineLevel="0" collapsed="false">
      <c r="Q725" s="288"/>
    </row>
    <row r="726" customFormat="false" ht="13.5" hidden="false" customHeight="false" outlineLevel="0" collapsed="false">
      <c r="Q726" s="288"/>
    </row>
    <row r="727" customFormat="false" ht="13.5" hidden="false" customHeight="false" outlineLevel="0" collapsed="false">
      <c r="Q727" s="288"/>
    </row>
    <row r="728" customFormat="false" ht="13.5" hidden="false" customHeight="false" outlineLevel="0" collapsed="false">
      <c r="Q728" s="288"/>
    </row>
    <row r="729" customFormat="false" ht="13.5" hidden="false" customHeight="false" outlineLevel="0" collapsed="false">
      <c r="Q729" s="288"/>
    </row>
    <row r="730" customFormat="false" ht="13.5" hidden="false" customHeight="false" outlineLevel="0" collapsed="false">
      <c r="Q730" s="288"/>
    </row>
    <row r="731" customFormat="false" ht="13.5" hidden="false" customHeight="false" outlineLevel="0" collapsed="false">
      <c r="Q731" s="288"/>
    </row>
    <row r="732" customFormat="false" ht="13.5" hidden="false" customHeight="false" outlineLevel="0" collapsed="false">
      <c r="Q732" s="288"/>
    </row>
    <row r="733" customFormat="false" ht="13.5" hidden="false" customHeight="false" outlineLevel="0" collapsed="false">
      <c r="Q733" s="288"/>
    </row>
    <row r="734" customFormat="false" ht="13.5" hidden="false" customHeight="false" outlineLevel="0" collapsed="false">
      <c r="Q734" s="288"/>
    </row>
    <row r="735" customFormat="false" ht="13.5" hidden="false" customHeight="false" outlineLevel="0" collapsed="false">
      <c r="Q735" s="288"/>
    </row>
    <row r="736" customFormat="false" ht="13.5" hidden="false" customHeight="false" outlineLevel="0" collapsed="false">
      <c r="Q736" s="289" t="s">
        <v>151</v>
      </c>
    </row>
    <row r="737" customFormat="false" ht="13.5" hidden="false" customHeight="false" outlineLevel="0" collapsed="false">
      <c r="Q737" s="288"/>
    </row>
    <row r="738" customFormat="false" ht="13.5" hidden="false" customHeight="false" outlineLevel="0" collapsed="false">
      <c r="Q738" s="288"/>
    </row>
    <row r="739" customFormat="false" ht="13.5" hidden="false" customHeight="false" outlineLevel="0" collapsed="false">
      <c r="Q739" s="288"/>
    </row>
    <row r="740" customFormat="false" ht="13.5" hidden="false" customHeight="false" outlineLevel="0" collapsed="false">
      <c r="Q740" s="288"/>
    </row>
    <row r="741" customFormat="false" ht="13.5" hidden="false" customHeight="false" outlineLevel="0" collapsed="false">
      <c r="Q741" s="288"/>
    </row>
    <row r="742" customFormat="false" ht="13.5" hidden="false" customHeight="false" outlineLevel="0" collapsed="false">
      <c r="Q742" s="288"/>
    </row>
    <row r="743" customFormat="false" ht="13.5" hidden="false" customHeight="false" outlineLevel="0" collapsed="false">
      <c r="Q743" s="288"/>
    </row>
    <row r="744" customFormat="false" ht="13.5" hidden="false" customHeight="false" outlineLevel="0" collapsed="false">
      <c r="Q744" s="288"/>
    </row>
    <row r="745" customFormat="false" ht="13.5" hidden="false" customHeight="false" outlineLevel="0" collapsed="false">
      <c r="Q745" s="288"/>
    </row>
    <row r="746" customFormat="false" ht="13.5" hidden="false" customHeight="false" outlineLevel="0" collapsed="false">
      <c r="Q746" s="288"/>
    </row>
    <row r="747" customFormat="false" ht="13.5" hidden="false" customHeight="false" outlineLevel="0" collapsed="false">
      <c r="Q747" s="288"/>
    </row>
    <row r="748" customFormat="false" ht="13.5" hidden="false" customHeight="false" outlineLevel="0" collapsed="false">
      <c r="Q748" s="288"/>
    </row>
    <row r="749" customFormat="false" ht="13.5" hidden="false" customHeight="false" outlineLevel="0" collapsed="false">
      <c r="Q749" s="288"/>
    </row>
    <row r="750" customFormat="false" ht="13.5" hidden="false" customHeight="false" outlineLevel="0" collapsed="false">
      <c r="Q750" s="288"/>
    </row>
    <row r="751" customFormat="false" ht="13.5" hidden="false" customHeight="false" outlineLevel="0" collapsed="false">
      <c r="Q751" s="288"/>
    </row>
    <row r="752" customFormat="false" ht="13.5" hidden="false" customHeight="false" outlineLevel="0" collapsed="false">
      <c r="Q752" s="288"/>
    </row>
    <row r="753" customFormat="false" ht="13.5" hidden="false" customHeight="false" outlineLevel="0" collapsed="false">
      <c r="Q753" s="288"/>
    </row>
    <row r="754" customFormat="false" ht="13.5" hidden="false" customHeight="false" outlineLevel="0" collapsed="false">
      <c r="Q754" s="288"/>
    </row>
    <row r="755" customFormat="false" ht="13.5" hidden="false" customHeight="false" outlineLevel="0" collapsed="false">
      <c r="Q755" s="288"/>
    </row>
    <row r="756" customFormat="false" ht="13.5" hidden="false" customHeight="false" outlineLevel="0" collapsed="false">
      <c r="Q756" s="288"/>
    </row>
    <row r="757" customFormat="false" ht="13.5" hidden="false" customHeight="false" outlineLevel="0" collapsed="false">
      <c r="Q757" s="288"/>
    </row>
    <row r="758" customFormat="false" ht="13.5" hidden="false" customHeight="false" outlineLevel="0" collapsed="false">
      <c r="Q758" s="288"/>
    </row>
    <row r="759" customFormat="false" ht="13.5" hidden="false" customHeight="false" outlineLevel="0" collapsed="false">
      <c r="Q759" s="288"/>
    </row>
    <row r="760" customFormat="false" ht="13.5" hidden="false" customHeight="false" outlineLevel="0" collapsed="false">
      <c r="Q760" s="288"/>
    </row>
    <row r="761" customFormat="false" ht="13.5" hidden="false" customHeight="false" outlineLevel="0" collapsed="false">
      <c r="Q761" s="288"/>
    </row>
    <row r="762" customFormat="false" ht="13.5" hidden="false" customHeight="false" outlineLevel="0" collapsed="false">
      <c r="Q762" s="288"/>
    </row>
    <row r="763" customFormat="false" ht="13.5" hidden="false" customHeight="false" outlineLevel="0" collapsed="false">
      <c r="Q763" s="288"/>
    </row>
    <row r="764" customFormat="false" ht="13.5" hidden="false" customHeight="false" outlineLevel="0" collapsed="false">
      <c r="Q764" s="288"/>
    </row>
    <row r="765" customFormat="false" ht="13.5" hidden="false" customHeight="false" outlineLevel="0" collapsed="false">
      <c r="Q765" s="288"/>
    </row>
    <row r="766" customFormat="false" ht="13.5" hidden="false" customHeight="false" outlineLevel="0" collapsed="false">
      <c r="Q766" s="288"/>
    </row>
    <row r="767" customFormat="false" ht="13.5" hidden="false" customHeight="false" outlineLevel="0" collapsed="false">
      <c r="Q767" s="288"/>
    </row>
    <row r="768" customFormat="false" ht="13.5" hidden="false" customHeight="false" outlineLevel="0" collapsed="false">
      <c r="Q768" s="289" t="s">
        <v>151</v>
      </c>
    </row>
    <row r="769" customFormat="false" ht="13.5" hidden="false" customHeight="false" outlineLevel="0" collapsed="false">
      <c r="Q769" s="288"/>
    </row>
    <row r="770" customFormat="false" ht="13.5" hidden="false" customHeight="false" outlineLevel="0" collapsed="false">
      <c r="Q770" s="288"/>
    </row>
    <row r="771" customFormat="false" ht="13.5" hidden="false" customHeight="false" outlineLevel="0" collapsed="false">
      <c r="Q771" s="288"/>
    </row>
    <row r="772" customFormat="false" ht="13.5" hidden="false" customHeight="false" outlineLevel="0" collapsed="false">
      <c r="Q772" s="288"/>
    </row>
    <row r="773" customFormat="false" ht="13.5" hidden="false" customHeight="false" outlineLevel="0" collapsed="false">
      <c r="Q773" s="288"/>
    </row>
    <row r="774" customFormat="false" ht="13.5" hidden="false" customHeight="false" outlineLevel="0" collapsed="false">
      <c r="Q774" s="288"/>
    </row>
    <row r="775" customFormat="false" ht="13.5" hidden="false" customHeight="false" outlineLevel="0" collapsed="false">
      <c r="Q775" s="288"/>
    </row>
    <row r="776" customFormat="false" ht="13.5" hidden="false" customHeight="false" outlineLevel="0" collapsed="false">
      <c r="Q776" s="288"/>
    </row>
    <row r="777" customFormat="false" ht="13.5" hidden="false" customHeight="false" outlineLevel="0" collapsed="false">
      <c r="Q777" s="288"/>
    </row>
    <row r="778" customFormat="false" ht="13.5" hidden="false" customHeight="false" outlineLevel="0" collapsed="false">
      <c r="Q778" s="288"/>
    </row>
    <row r="779" customFormat="false" ht="13.5" hidden="false" customHeight="false" outlineLevel="0" collapsed="false">
      <c r="Q779" s="288"/>
    </row>
    <row r="780" customFormat="false" ht="13.5" hidden="false" customHeight="false" outlineLevel="0" collapsed="false">
      <c r="Q780" s="288"/>
    </row>
    <row r="781" customFormat="false" ht="13.5" hidden="false" customHeight="false" outlineLevel="0" collapsed="false">
      <c r="Q781" s="288"/>
    </row>
    <row r="782" customFormat="false" ht="13.5" hidden="false" customHeight="false" outlineLevel="0" collapsed="false">
      <c r="Q782" s="288"/>
    </row>
    <row r="783" customFormat="false" ht="13.5" hidden="false" customHeight="false" outlineLevel="0" collapsed="false">
      <c r="Q783" s="288"/>
    </row>
    <row r="784" customFormat="false" ht="13.5" hidden="false" customHeight="false" outlineLevel="0" collapsed="false">
      <c r="Q784" s="288"/>
    </row>
    <row r="785" customFormat="false" ht="13.5" hidden="false" customHeight="false" outlineLevel="0" collapsed="false">
      <c r="Q785" s="288"/>
    </row>
    <row r="786" customFormat="false" ht="13.5" hidden="false" customHeight="false" outlineLevel="0" collapsed="false">
      <c r="Q786" s="288"/>
    </row>
    <row r="787" customFormat="false" ht="13.5" hidden="false" customHeight="false" outlineLevel="0" collapsed="false">
      <c r="Q787" s="288"/>
    </row>
    <row r="788" customFormat="false" ht="13.5" hidden="false" customHeight="false" outlineLevel="0" collapsed="false">
      <c r="Q788" s="288"/>
    </row>
    <row r="789" customFormat="false" ht="13.5" hidden="false" customHeight="false" outlineLevel="0" collapsed="false">
      <c r="Q789" s="288"/>
    </row>
    <row r="790" customFormat="false" ht="13.5" hidden="false" customHeight="false" outlineLevel="0" collapsed="false">
      <c r="Q790" s="288"/>
    </row>
    <row r="791" customFormat="false" ht="13.5" hidden="false" customHeight="false" outlineLevel="0" collapsed="false">
      <c r="Q791" s="288"/>
    </row>
    <row r="792" customFormat="false" ht="13.5" hidden="false" customHeight="false" outlineLevel="0" collapsed="false">
      <c r="Q792" s="288"/>
    </row>
    <row r="793" customFormat="false" ht="13.5" hidden="false" customHeight="false" outlineLevel="0" collapsed="false">
      <c r="Q793" s="288"/>
    </row>
    <row r="794" customFormat="false" ht="13.5" hidden="false" customHeight="false" outlineLevel="0" collapsed="false">
      <c r="Q794" s="288"/>
    </row>
    <row r="795" customFormat="false" ht="13.5" hidden="false" customHeight="false" outlineLevel="0" collapsed="false">
      <c r="Q795" s="288"/>
    </row>
    <row r="796" customFormat="false" ht="13.5" hidden="false" customHeight="false" outlineLevel="0" collapsed="false">
      <c r="Q796" s="288"/>
    </row>
    <row r="797" customFormat="false" ht="13.5" hidden="false" customHeight="false" outlineLevel="0" collapsed="false">
      <c r="Q797" s="288"/>
    </row>
    <row r="798" customFormat="false" ht="13.5" hidden="false" customHeight="false" outlineLevel="0" collapsed="false">
      <c r="Q798" s="288"/>
    </row>
    <row r="799" customFormat="false" ht="13.5" hidden="false" customHeight="false" outlineLevel="0" collapsed="false">
      <c r="Q799" s="288"/>
    </row>
    <row r="800" customFormat="false" ht="13.5" hidden="false" customHeight="false" outlineLevel="0" collapsed="false">
      <c r="Q800" s="289" t="s">
        <v>151</v>
      </c>
    </row>
    <row r="801" customFormat="false" ht="13.5" hidden="false" customHeight="false" outlineLevel="0" collapsed="false">
      <c r="Q801" s="288"/>
    </row>
    <row r="802" customFormat="false" ht="13.5" hidden="false" customHeight="false" outlineLevel="0" collapsed="false">
      <c r="Q802" s="288"/>
    </row>
    <row r="803" customFormat="false" ht="13.5" hidden="false" customHeight="false" outlineLevel="0" collapsed="false">
      <c r="Q803" s="288"/>
    </row>
    <row r="804" customFormat="false" ht="13.5" hidden="false" customHeight="false" outlineLevel="0" collapsed="false">
      <c r="Q804" s="288"/>
    </row>
    <row r="805" customFormat="false" ht="13.5" hidden="false" customHeight="false" outlineLevel="0" collapsed="false">
      <c r="Q805" s="288"/>
    </row>
    <row r="806" customFormat="false" ht="13.5" hidden="false" customHeight="false" outlineLevel="0" collapsed="false">
      <c r="Q806" s="288"/>
    </row>
    <row r="807" customFormat="false" ht="13.5" hidden="false" customHeight="false" outlineLevel="0" collapsed="false">
      <c r="Q807" s="288"/>
    </row>
    <row r="808" customFormat="false" ht="13.5" hidden="false" customHeight="false" outlineLevel="0" collapsed="false">
      <c r="Q808" s="288"/>
    </row>
    <row r="809" customFormat="false" ht="13.5" hidden="false" customHeight="false" outlineLevel="0" collapsed="false">
      <c r="Q809" s="288"/>
    </row>
    <row r="810" customFormat="false" ht="13.5" hidden="false" customHeight="false" outlineLevel="0" collapsed="false">
      <c r="Q810" s="288"/>
    </row>
    <row r="811" customFormat="false" ht="13.5" hidden="false" customHeight="false" outlineLevel="0" collapsed="false">
      <c r="Q811" s="288"/>
    </row>
    <row r="812" customFormat="false" ht="13.5" hidden="false" customHeight="false" outlineLevel="0" collapsed="false">
      <c r="Q812" s="288"/>
    </row>
    <row r="813" customFormat="false" ht="13.5" hidden="false" customHeight="false" outlineLevel="0" collapsed="false">
      <c r="Q813" s="288"/>
    </row>
    <row r="814" customFormat="false" ht="13.5" hidden="false" customHeight="false" outlineLevel="0" collapsed="false">
      <c r="Q814" s="288"/>
    </row>
    <row r="815" customFormat="false" ht="13.5" hidden="false" customHeight="false" outlineLevel="0" collapsed="false">
      <c r="Q815" s="288"/>
    </row>
    <row r="816" customFormat="false" ht="13.5" hidden="false" customHeight="false" outlineLevel="0" collapsed="false">
      <c r="Q816" s="288"/>
    </row>
    <row r="817" customFormat="false" ht="13.5" hidden="false" customHeight="false" outlineLevel="0" collapsed="false">
      <c r="Q817" s="288"/>
    </row>
    <row r="818" customFormat="false" ht="13.5" hidden="false" customHeight="false" outlineLevel="0" collapsed="false">
      <c r="Q818" s="288"/>
    </row>
    <row r="819" customFormat="false" ht="13.5" hidden="false" customHeight="false" outlineLevel="0" collapsed="false">
      <c r="Q819" s="288"/>
    </row>
    <row r="820" customFormat="false" ht="13.5" hidden="false" customHeight="false" outlineLevel="0" collapsed="false">
      <c r="Q820" s="288"/>
    </row>
    <row r="821" customFormat="false" ht="13.5" hidden="false" customHeight="false" outlineLevel="0" collapsed="false">
      <c r="Q821" s="288"/>
    </row>
    <row r="822" customFormat="false" ht="13.5" hidden="false" customHeight="false" outlineLevel="0" collapsed="false">
      <c r="Q822" s="288"/>
    </row>
    <row r="823" customFormat="false" ht="13.5" hidden="false" customHeight="false" outlineLevel="0" collapsed="false">
      <c r="Q823" s="288"/>
    </row>
    <row r="824" customFormat="false" ht="13.5" hidden="false" customHeight="false" outlineLevel="0" collapsed="false">
      <c r="Q824" s="288"/>
    </row>
    <row r="825" customFormat="false" ht="13.5" hidden="false" customHeight="false" outlineLevel="0" collapsed="false">
      <c r="Q825" s="288"/>
    </row>
    <row r="826" customFormat="false" ht="13.5" hidden="false" customHeight="false" outlineLevel="0" collapsed="false">
      <c r="Q826" s="288"/>
    </row>
    <row r="827" customFormat="false" ht="13.5" hidden="false" customHeight="false" outlineLevel="0" collapsed="false">
      <c r="Q827" s="288"/>
    </row>
    <row r="828" customFormat="false" ht="13.5" hidden="false" customHeight="false" outlineLevel="0" collapsed="false">
      <c r="Q828" s="288"/>
    </row>
    <row r="829" customFormat="false" ht="13.5" hidden="false" customHeight="false" outlineLevel="0" collapsed="false">
      <c r="Q829" s="288"/>
    </row>
    <row r="830" customFormat="false" ht="13.5" hidden="false" customHeight="false" outlineLevel="0" collapsed="false">
      <c r="Q830" s="288"/>
    </row>
    <row r="831" customFormat="false" ht="13.5" hidden="false" customHeight="false" outlineLevel="0" collapsed="false">
      <c r="Q831" s="288"/>
    </row>
    <row r="832" customFormat="false" ht="13.5" hidden="false" customHeight="false" outlineLevel="0" collapsed="false">
      <c r="Q832" s="289" t="s">
        <v>151</v>
      </c>
    </row>
    <row r="833" customFormat="false" ht="13.5" hidden="false" customHeight="false" outlineLevel="0" collapsed="false">
      <c r="Q833" s="288"/>
    </row>
    <row r="834" customFormat="false" ht="13.5" hidden="false" customHeight="false" outlineLevel="0" collapsed="false">
      <c r="Q834" s="288"/>
    </row>
    <row r="835" customFormat="false" ht="13.5" hidden="false" customHeight="false" outlineLevel="0" collapsed="false">
      <c r="Q835" s="288"/>
    </row>
    <row r="836" customFormat="false" ht="13.5" hidden="false" customHeight="false" outlineLevel="0" collapsed="false">
      <c r="Q836" s="288"/>
    </row>
    <row r="837" customFormat="false" ht="13.5" hidden="false" customHeight="false" outlineLevel="0" collapsed="false">
      <c r="Q837" s="288"/>
    </row>
    <row r="838" customFormat="false" ht="13.5" hidden="false" customHeight="false" outlineLevel="0" collapsed="false">
      <c r="Q838" s="288"/>
    </row>
    <row r="839" customFormat="false" ht="13.5" hidden="false" customHeight="false" outlineLevel="0" collapsed="false">
      <c r="Q839" s="288"/>
    </row>
    <row r="840" customFormat="false" ht="13.5" hidden="false" customHeight="false" outlineLevel="0" collapsed="false">
      <c r="Q840" s="288"/>
    </row>
    <row r="841" customFormat="false" ht="13.5" hidden="false" customHeight="false" outlineLevel="0" collapsed="false">
      <c r="Q841" s="288"/>
    </row>
    <row r="842" customFormat="false" ht="13.5" hidden="false" customHeight="false" outlineLevel="0" collapsed="false">
      <c r="Q842" s="288"/>
    </row>
    <row r="843" customFormat="false" ht="13.5" hidden="false" customHeight="false" outlineLevel="0" collapsed="false">
      <c r="Q843" s="288"/>
    </row>
    <row r="844" customFormat="false" ht="13.5" hidden="false" customHeight="false" outlineLevel="0" collapsed="false">
      <c r="Q844" s="288"/>
    </row>
    <row r="845" customFormat="false" ht="13.5" hidden="false" customHeight="false" outlineLevel="0" collapsed="false">
      <c r="Q845" s="288"/>
    </row>
    <row r="846" customFormat="false" ht="13.5" hidden="false" customHeight="false" outlineLevel="0" collapsed="false">
      <c r="Q846" s="288"/>
    </row>
    <row r="847" customFormat="false" ht="13.5" hidden="false" customHeight="false" outlineLevel="0" collapsed="false">
      <c r="Q847" s="288"/>
    </row>
    <row r="848" customFormat="false" ht="13.5" hidden="false" customHeight="false" outlineLevel="0" collapsed="false">
      <c r="Q848" s="288"/>
    </row>
    <row r="849" customFormat="false" ht="13.5" hidden="false" customHeight="false" outlineLevel="0" collapsed="false">
      <c r="Q849" s="288"/>
    </row>
    <row r="850" customFormat="false" ht="13.5" hidden="false" customHeight="false" outlineLevel="0" collapsed="false">
      <c r="Q850" s="288"/>
    </row>
    <row r="851" customFormat="false" ht="13.5" hidden="false" customHeight="false" outlineLevel="0" collapsed="false">
      <c r="Q851" s="288"/>
    </row>
    <row r="852" customFormat="false" ht="13.5" hidden="false" customHeight="false" outlineLevel="0" collapsed="false">
      <c r="Q852" s="288"/>
    </row>
    <row r="853" customFormat="false" ht="13.5" hidden="false" customHeight="false" outlineLevel="0" collapsed="false">
      <c r="Q853" s="288"/>
    </row>
    <row r="854" customFormat="false" ht="13.5" hidden="false" customHeight="false" outlineLevel="0" collapsed="false">
      <c r="Q854" s="288"/>
    </row>
    <row r="855" customFormat="false" ht="13.5" hidden="false" customHeight="false" outlineLevel="0" collapsed="false">
      <c r="Q855" s="288"/>
    </row>
    <row r="856" customFormat="false" ht="13.5" hidden="false" customHeight="false" outlineLevel="0" collapsed="false">
      <c r="Q856" s="288"/>
    </row>
    <row r="857" customFormat="false" ht="13.5" hidden="false" customHeight="false" outlineLevel="0" collapsed="false">
      <c r="Q857" s="288"/>
    </row>
    <row r="858" customFormat="false" ht="13.5" hidden="false" customHeight="false" outlineLevel="0" collapsed="false">
      <c r="Q858" s="288"/>
    </row>
    <row r="859" customFormat="false" ht="13.5" hidden="false" customHeight="false" outlineLevel="0" collapsed="false">
      <c r="Q859" s="288"/>
    </row>
    <row r="860" customFormat="false" ht="13.5" hidden="false" customHeight="false" outlineLevel="0" collapsed="false">
      <c r="Q860" s="288"/>
    </row>
    <row r="861" customFormat="false" ht="13.5" hidden="false" customHeight="false" outlineLevel="0" collapsed="false">
      <c r="Q861" s="288"/>
    </row>
    <row r="862" customFormat="false" ht="13.5" hidden="false" customHeight="false" outlineLevel="0" collapsed="false">
      <c r="Q862" s="288"/>
    </row>
    <row r="863" customFormat="false" ht="13.5" hidden="false" customHeight="false" outlineLevel="0" collapsed="false">
      <c r="Q863" s="288"/>
    </row>
    <row r="864" customFormat="false" ht="13.5" hidden="false" customHeight="false" outlineLevel="0" collapsed="false">
      <c r="Q864" s="289" t="s">
        <v>151</v>
      </c>
    </row>
    <row r="865" customFormat="false" ht="13.5" hidden="false" customHeight="false" outlineLevel="0" collapsed="false">
      <c r="Q865" s="288"/>
    </row>
    <row r="866" customFormat="false" ht="13.5" hidden="false" customHeight="false" outlineLevel="0" collapsed="false">
      <c r="Q866" s="288"/>
    </row>
    <row r="867" customFormat="false" ht="13.5" hidden="false" customHeight="false" outlineLevel="0" collapsed="false">
      <c r="Q867" s="288"/>
    </row>
    <row r="868" customFormat="false" ht="13.5" hidden="false" customHeight="false" outlineLevel="0" collapsed="false">
      <c r="Q868" s="288"/>
    </row>
    <row r="869" customFormat="false" ht="13.5" hidden="false" customHeight="false" outlineLevel="0" collapsed="false">
      <c r="Q869" s="288"/>
    </row>
    <row r="870" customFormat="false" ht="13.5" hidden="false" customHeight="false" outlineLevel="0" collapsed="false">
      <c r="Q870" s="288"/>
    </row>
    <row r="871" customFormat="false" ht="13.5" hidden="false" customHeight="false" outlineLevel="0" collapsed="false">
      <c r="Q871" s="288"/>
    </row>
    <row r="872" customFormat="false" ht="13.5" hidden="false" customHeight="false" outlineLevel="0" collapsed="false">
      <c r="Q872" s="288"/>
    </row>
    <row r="873" customFormat="false" ht="13.5" hidden="false" customHeight="false" outlineLevel="0" collapsed="false">
      <c r="Q873" s="288"/>
    </row>
    <row r="874" customFormat="false" ht="13.5" hidden="false" customHeight="false" outlineLevel="0" collapsed="false">
      <c r="Q874" s="288"/>
    </row>
    <row r="875" customFormat="false" ht="13.5" hidden="false" customHeight="false" outlineLevel="0" collapsed="false">
      <c r="Q875" s="288"/>
    </row>
    <row r="876" customFormat="false" ht="13.5" hidden="false" customHeight="false" outlineLevel="0" collapsed="false">
      <c r="Q876" s="288"/>
    </row>
    <row r="877" customFormat="false" ht="13.5" hidden="false" customHeight="false" outlineLevel="0" collapsed="false">
      <c r="Q877" s="288"/>
    </row>
    <row r="878" customFormat="false" ht="13.5" hidden="false" customHeight="false" outlineLevel="0" collapsed="false">
      <c r="Q878" s="288"/>
    </row>
    <row r="879" customFormat="false" ht="13.5" hidden="false" customHeight="false" outlineLevel="0" collapsed="false">
      <c r="Q879" s="288"/>
    </row>
    <row r="880" customFormat="false" ht="13.5" hidden="false" customHeight="false" outlineLevel="0" collapsed="false">
      <c r="Q880" s="288"/>
    </row>
    <row r="881" customFormat="false" ht="13.5" hidden="false" customHeight="false" outlineLevel="0" collapsed="false">
      <c r="Q881" s="288"/>
    </row>
    <row r="882" customFormat="false" ht="13.5" hidden="false" customHeight="false" outlineLevel="0" collapsed="false">
      <c r="Q882" s="288"/>
    </row>
    <row r="883" customFormat="false" ht="13.5" hidden="false" customHeight="false" outlineLevel="0" collapsed="false">
      <c r="Q883" s="288"/>
    </row>
    <row r="884" customFormat="false" ht="13.5" hidden="false" customHeight="false" outlineLevel="0" collapsed="false">
      <c r="Q884" s="288"/>
    </row>
    <row r="885" customFormat="false" ht="13.5" hidden="false" customHeight="false" outlineLevel="0" collapsed="false">
      <c r="Q885" s="288"/>
    </row>
    <row r="886" customFormat="false" ht="13.5" hidden="false" customHeight="false" outlineLevel="0" collapsed="false">
      <c r="Q886" s="288"/>
    </row>
    <row r="887" customFormat="false" ht="13.5" hidden="false" customHeight="false" outlineLevel="0" collapsed="false">
      <c r="Q887" s="288"/>
    </row>
    <row r="888" customFormat="false" ht="13.5" hidden="false" customHeight="false" outlineLevel="0" collapsed="false">
      <c r="Q888" s="288"/>
    </row>
    <row r="889" customFormat="false" ht="13.5" hidden="false" customHeight="false" outlineLevel="0" collapsed="false">
      <c r="Q889" s="288"/>
    </row>
    <row r="890" customFormat="false" ht="13.5" hidden="false" customHeight="false" outlineLevel="0" collapsed="false">
      <c r="Q890" s="288"/>
    </row>
    <row r="891" customFormat="false" ht="13.5" hidden="false" customHeight="false" outlineLevel="0" collapsed="false">
      <c r="Q891" s="288"/>
    </row>
    <row r="892" customFormat="false" ht="13.5" hidden="false" customHeight="false" outlineLevel="0" collapsed="false">
      <c r="Q892" s="288"/>
    </row>
    <row r="893" customFormat="false" ht="13.5" hidden="false" customHeight="false" outlineLevel="0" collapsed="false">
      <c r="Q893" s="288"/>
    </row>
    <row r="894" customFormat="false" ht="13.5" hidden="false" customHeight="false" outlineLevel="0" collapsed="false">
      <c r="Q894" s="288"/>
    </row>
    <row r="895" customFormat="false" ht="13.5" hidden="false" customHeight="false" outlineLevel="0" collapsed="false">
      <c r="Q895" s="288"/>
    </row>
    <row r="896" customFormat="false" ht="13.5" hidden="false" customHeight="false" outlineLevel="0" collapsed="false">
      <c r="Q896" s="289" t="s">
        <v>151</v>
      </c>
    </row>
    <row r="897" customFormat="false" ht="13.5" hidden="false" customHeight="false" outlineLevel="0" collapsed="false">
      <c r="Q897" s="288"/>
    </row>
    <row r="898" customFormat="false" ht="13.5" hidden="false" customHeight="false" outlineLevel="0" collapsed="false">
      <c r="Q898" s="288"/>
    </row>
    <row r="899" customFormat="false" ht="13.5" hidden="false" customHeight="false" outlineLevel="0" collapsed="false">
      <c r="Q899" s="288"/>
    </row>
    <row r="900" customFormat="false" ht="13.5" hidden="false" customHeight="false" outlineLevel="0" collapsed="false">
      <c r="Q900" s="288"/>
    </row>
    <row r="901" customFormat="false" ht="13.5" hidden="false" customHeight="false" outlineLevel="0" collapsed="false">
      <c r="Q901" s="288"/>
    </row>
    <row r="902" customFormat="false" ht="13.5" hidden="false" customHeight="false" outlineLevel="0" collapsed="false">
      <c r="Q902" s="288"/>
    </row>
    <row r="903" customFormat="false" ht="13.5" hidden="false" customHeight="false" outlineLevel="0" collapsed="false">
      <c r="Q903" s="288"/>
    </row>
    <row r="904" customFormat="false" ht="13.5" hidden="false" customHeight="false" outlineLevel="0" collapsed="false">
      <c r="Q904" s="288"/>
    </row>
    <row r="905" customFormat="false" ht="13.5" hidden="false" customHeight="false" outlineLevel="0" collapsed="false">
      <c r="Q905" s="288"/>
    </row>
    <row r="906" customFormat="false" ht="13.5" hidden="false" customHeight="false" outlineLevel="0" collapsed="false">
      <c r="Q906" s="288"/>
    </row>
    <row r="907" customFormat="false" ht="13.5" hidden="false" customHeight="false" outlineLevel="0" collapsed="false">
      <c r="Q907" s="288"/>
    </row>
    <row r="908" customFormat="false" ht="13.5" hidden="false" customHeight="false" outlineLevel="0" collapsed="false">
      <c r="Q908" s="288"/>
    </row>
    <row r="909" customFormat="false" ht="13.5" hidden="false" customHeight="false" outlineLevel="0" collapsed="false">
      <c r="Q909" s="288"/>
    </row>
    <row r="910" customFormat="false" ht="13.5" hidden="false" customHeight="false" outlineLevel="0" collapsed="false">
      <c r="Q910" s="288"/>
    </row>
    <row r="911" customFormat="false" ht="13.5" hidden="false" customHeight="false" outlineLevel="0" collapsed="false">
      <c r="Q911" s="288"/>
    </row>
    <row r="912" customFormat="false" ht="13.5" hidden="false" customHeight="false" outlineLevel="0" collapsed="false">
      <c r="Q912" s="288"/>
    </row>
    <row r="913" customFormat="false" ht="13.5" hidden="false" customHeight="false" outlineLevel="0" collapsed="false">
      <c r="Q913" s="288"/>
    </row>
    <row r="914" customFormat="false" ht="13.5" hidden="false" customHeight="false" outlineLevel="0" collapsed="false">
      <c r="Q914" s="288"/>
    </row>
    <row r="915" customFormat="false" ht="13.5" hidden="false" customHeight="false" outlineLevel="0" collapsed="false">
      <c r="Q915" s="288"/>
    </row>
    <row r="916" customFormat="false" ht="13.5" hidden="false" customHeight="false" outlineLevel="0" collapsed="false">
      <c r="Q916" s="288"/>
    </row>
    <row r="917" customFormat="false" ht="13.5" hidden="false" customHeight="false" outlineLevel="0" collapsed="false">
      <c r="Q917" s="288"/>
    </row>
    <row r="918" customFormat="false" ht="13.5" hidden="false" customHeight="false" outlineLevel="0" collapsed="false">
      <c r="Q918" s="288"/>
    </row>
    <row r="919" customFormat="false" ht="13.5" hidden="false" customHeight="false" outlineLevel="0" collapsed="false">
      <c r="Q919" s="288"/>
    </row>
    <row r="920" customFormat="false" ht="13.5" hidden="false" customHeight="false" outlineLevel="0" collapsed="false">
      <c r="Q920" s="288"/>
    </row>
    <row r="921" customFormat="false" ht="13.5" hidden="false" customHeight="false" outlineLevel="0" collapsed="false">
      <c r="Q921" s="288"/>
    </row>
    <row r="922" customFormat="false" ht="13.5" hidden="false" customHeight="false" outlineLevel="0" collapsed="false">
      <c r="Q922" s="288"/>
    </row>
    <row r="923" customFormat="false" ht="13.5" hidden="false" customHeight="false" outlineLevel="0" collapsed="false">
      <c r="Q923" s="288"/>
    </row>
    <row r="924" customFormat="false" ht="13.5" hidden="false" customHeight="false" outlineLevel="0" collapsed="false">
      <c r="Q924" s="288"/>
    </row>
    <row r="925" customFormat="false" ht="13.5" hidden="false" customHeight="false" outlineLevel="0" collapsed="false">
      <c r="Q925" s="288"/>
    </row>
    <row r="926" customFormat="false" ht="13.5" hidden="false" customHeight="false" outlineLevel="0" collapsed="false">
      <c r="Q926" s="288"/>
    </row>
    <row r="927" customFormat="false" ht="13.5" hidden="false" customHeight="false" outlineLevel="0" collapsed="false">
      <c r="Q927" s="288"/>
    </row>
    <row r="928" customFormat="false" ht="13.5" hidden="false" customHeight="false" outlineLevel="0" collapsed="false">
      <c r="Q928" s="289" t="s">
        <v>151</v>
      </c>
    </row>
    <row r="929" customFormat="false" ht="13.5" hidden="false" customHeight="false" outlineLevel="0" collapsed="false">
      <c r="Q929" s="288"/>
    </row>
    <row r="930" customFormat="false" ht="13.5" hidden="false" customHeight="false" outlineLevel="0" collapsed="false">
      <c r="Q930" s="288"/>
    </row>
    <row r="931" customFormat="false" ht="13.5" hidden="false" customHeight="false" outlineLevel="0" collapsed="false">
      <c r="Q931" s="288"/>
    </row>
    <row r="932" customFormat="false" ht="13.5" hidden="false" customHeight="false" outlineLevel="0" collapsed="false">
      <c r="Q932" s="288"/>
    </row>
    <row r="933" customFormat="false" ht="13.5" hidden="false" customHeight="false" outlineLevel="0" collapsed="false">
      <c r="Q933" s="288"/>
    </row>
    <row r="934" customFormat="false" ht="13.5" hidden="false" customHeight="false" outlineLevel="0" collapsed="false">
      <c r="Q934" s="288"/>
    </row>
    <row r="935" customFormat="false" ht="13.5" hidden="false" customHeight="false" outlineLevel="0" collapsed="false">
      <c r="Q935" s="288"/>
    </row>
    <row r="936" customFormat="false" ht="13.5" hidden="false" customHeight="false" outlineLevel="0" collapsed="false">
      <c r="Q936" s="288"/>
    </row>
    <row r="937" customFormat="false" ht="13.5" hidden="false" customHeight="false" outlineLevel="0" collapsed="false">
      <c r="Q937" s="288"/>
    </row>
    <row r="938" customFormat="false" ht="13.5" hidden="false" customHeight="false" outlineLevel="0" collapsed="false">
      <c r="Q938" s="288"/>
    </row>
    <row r="939" customFormat="false" ht="13.5" hidden="false" customHeight="false" outlineLevel="0" collapsed="false">
      <c r="Q939" s="288"/>
    </row>
    <row r="940" customFormat="false" ht="13.5" hidden="false" customHeight="false" outlineLevel="0" collapsed="false">
      <c r="Q940" s="288"/>
    </row>
    <row r="941" customFormat="false" ht="13.5" hidden="false" customHeight="false" outlineLevel="0" collapsed="false">
      <c r="Q941" s="288"/>
    </row>
    <row r="942" customFormat="false" ht="13.5" hidden="false" customHeight="false" outlineLevel="0" collapsed="false">
      <c r="Q942" s="288"/>
    </row>
    <row r="943" customFormat="false" ht="13.5" hidden="false" customHeight="false" outlineLevel="0" collapsed="false">
      <c r="Q943" s="288"/>
    </row>
    <row r="944" customFormat="false" ht="13.5" hidden="false" customHeight="false" outlineLevel="0" collapsed="false">
      <c r="Q944" s="288"/>
    </row>
    <row r="945" customFormat="false" ht="13.5" hidden="false" customHeight="false" outlineLevel="0" collapsed="false">
      <c r="Q945" s="288"/>
    </row>
    <row r="946" customFormat="false" ht="13.5" hidden="false" customHeight="false" outlineLevel="0" collapsed="false">
      <c r="Q946" s="288"/>
    </row>
    <row r="947" customFormat="false" ht="13.5" hidden="false" customHeight="false" outlineLevel="0" collapsed="false">
      <c r="Q947" s="288"/>
    </row>
    <row r="948" customFormat="false" ht="13.5" hidden="false" customHeight="false" outlineLevel="0" collapsed="false">
      <c r="Q948" s="288"/>
    </row>
    <row r="949" customFormat="false" ht="13.5" hidden="false" customHeight="false" outlineLevel="0" collapsed="false">
      <c r="Q949" s="288"/>
    </row>
    <row r="950" customFormat="false" ht="13.5" hidden="false" customHeight="false" outlineLevel="0" collapsed="false">
      <c r="Q950" s="288"/>
    </row>
    <row r="951" customFormat="false" ht="13.5" hidden="false" customHeight="false" outlineLevel="0" collapsed="false">
      <c r="Q951" s="288"/>
    </row>
    <row r="952" customFormat="false" ht="13.5" hidden="false" customHeight="false" outlineLevel="0" collapsed="false">
      <c r="Q952" s="288"/>
    </row>
    <row r="953" customFormat="false" ht="13.5" hidden="false" customHeight="false" outlineLevel="0" collapsed="false">
      <c r="Q953" s="288"/>
    </row>
    <row r="954" customFormat="false" ht="13.5" hidden="false" customHeight="false" outlineLevel="0" collapsed="false">
      <c r="Q954" s="288"/>
    </row>
    <row r="955" customFormat="false" ht="13.5" hidden="false" customHeight="false" outlineLevel="0" collapsed="false">
      <c r="Q955" s="288"/>
    </row>
    <row r="956" customFormat="false" ht="13.5" hidden="false" customHeight="false" outlineLevel="0" collapsed="false">
      <c r="Q956" s="288"/>
    </row>
    <row r="957" customFormat="false" ht="13.5" hidden="false" customHeight="false" outlineLevel="0" collapsed="false">
      <c r="Q957" s="288"/>
    </row>
    <row r="958" customFormat="false" ht="13.5" hidden="false" customHeight="false" outlineLevel="0" collapsed="false">
      <c r="Q958" s="288"/>
    </row>
    <row r="959" customFormat="false" ht="13.5" hidden="false" customHeight="false" outlineLevel="0" collapsed="false">
      <c r="Q959" s="288"/>
    </row>
    <row r="960" customFormat="false" ht="13.5" hidden="false" customHeight="false" outlineLevel="0" collapsed="false">
      <c r="Q960" s="289" t="s">
        <v>151</v>
      </c>
    </row>
  </sheetData>
  <hyperlinks>
    <hyperlink ref="Q32" location="地価調査!A10" display="戻る"/>
    <hyperlink ref="Q64" location="地価調査!A12" display="戻る"/>
    <hyperlink ref="Q96" location="地価調査!A14" display="戻る"/>
    <hyperlink ref="Q128" location="地価調査!A16" display="戻る"/>
    <hyperlink ref="Q160" location="地価調査!A18" display="戻る"/>
    <hyperlink ref="Q192" location="地価調査!A20" display="戻る"/>
    <hyperlink ref="Q224" location="地価調査!A22" display="戻る"/>
    <hyperlink ref="Q256" location="地価調査!A24" display="戻る"/>
    <hyperlink ref="Q288" location="地価調査!A26" display="戻る"/>
    <hyperlink ref="Q320" location="地価調査!A28" display="戻る"/>
    <hyperlink ref="Q352" location="地価調査!A30" display="戻る"/>
    <hyperlink ref="Q384" location="地価調査!A32" display="戻る"/>
    <hyperlink ref="Q416" location="地価調査!A34" display="戻る"/>
    <hyperlink ref="Q448" location="地価調査!A36" display="戻る"/>
    <hyperlink ref="Q480" location="地価調査!A38" display="戻る"/>
    <hyperlink ref="Q512" location="地価調査!A40" display="戻る"/>
    <hyperlink ref="Q544" location="地価調査!A42" display="戻る"/>
    <hyperlink ref="Q576" location="地価調査!A44" display="戻る"/>
    <hyperlink ref="Q608" location="地価調査!A46" display="戻る"/>
    <hyperlink ref="Q640" location="地価調査!A48" display="戻る"/>
    <hyperlink ref="Q672" location="地価調査!A50" display="戻る"/>
    <hyperlink ref="Q704" location="地価調査!A52" display="戻る"/>
    <hyperlink ref="Q736" location="地価調査!A54" display="戻る"/>
    <hyperlink ref="Q768" location="地価調査!A56" display="戻る"/>
    <hyperlink ref="Q800" location="地価調査!A58" display="戻る"/>
    <hyperlink ref="Q832" location="地価調査!A60" display="戻る"/>
    <hyperlink ref="Q864" location="地価調査!A62" display="戻る"/>
    <hyperlink ref="Q896" location="地価調査!A64" display="戻る"/>
    <hyperlink ref="Q928" location="地価調査!A66" display="戻る"/>
    <hyperlink ref="Q960" location="地価調査!A68" display="戻る"/>
  </hyperlinks>
  <printOptions headings="false" gridLines="false" gridLinesSet="true" horizontalCentered="false" verticalCentered="false"/>
  <pageMargins left="0.984027777777778" right="0" top="0.984027777777778" bottom="0.86597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35.62"/>
    <col collapsed="false" customWidth="true" hidden="false" outlineLevel="0" max="22" min="3" style="3" width="9.12"/>
    <col collapsed="false" customWidth="false" hidden="false" outlineLevel="0" max="257" min="23" style="2" width="8.99"/>
  </cols>
  <sheetData>
    <row r="1" s="5" customFormat="true" ht="30" hidden="false" customHeight="true" outlineLevel="0" collapsed="false">
      <c r="A1" s="4" t="s">
        <v>522</v>
      </c>
      <c r="B1" s="4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s="5" customFormat="true" ht="15" hidden="false" customHeight="true" outlineLevel="0" collapsed="false">
      <c r="A2" s="7"/>
      <c r="B2" s="8"/>
      <c r="C2" s="4"/>
      <c r="D2" s="6"/>
      <c r="E2" s="6"/>
      <c r="F2" s="6"/>
      <c r="G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10" t="s">
        <v>1</v>
      </c>
      <c r="D3" s="6"/>
      <c r="E3" s="11" t="s">
        <v>2</v>
      </c>
      <c r="G3" s="12" t="s">
        <v>3</v>
      </c>
      <c r="I3" s="13" t="s">
        <v>4</v>
      </c>
      <c r="K3" s="14" t="s">
        <v>5</v>
      </c>
      <c r="M3" s="15" t="s">
        <v>6</v>
      </c>
      <c r="N3" s="15"/>
      <c r="Q3" s="6"/>
      <c r="R3" s="6"/>
      <c r="S3" s="6"/>
      <c r="T3" s="6"/>
      <c r="U3" s="6"/>
      <c r="V3" s="6"/>
    </row>
    <row r="4" s="5" customFormat="true" ht="15" hidden="false" customHeight="true" outlineLevel="0" collapsed="false">
      <c r="A4" s="7"/>
      <c r="B4" s="7"/>
      <c r="C4" s="10" t="s">
        <v>7</v>
      </c>
      <c r="D4" s="6"/>
      <c r="E4" s="11" t="s">
        <v>8</v>
      </c>
      <c r="G4" s="12" t="s">
        <v>9</v>
      </c>
      <c r="I4" s="13" t="s">
        <v>10</v>
      </c>
      <c r="K4" s="14" t="s">
        <v>11</v>
      </c>
      <c r="M4" s="16" t="s">
        <v>12</v>
      </c>
      <c r="N4" s="16"/>
      <c r="O4" s="17"/>
      <c r="P4" s="6"/>
      <c r="Q4" s="6"/>
      <c r="R4" s="6"/>
      <c r="S4" s="6"/>
      <c r="T4" s="6"/>
      <c r="U4" s="6"/>
      <c r="V4" s="6"/>
    </row>
    <row r="5" s="5" customFormat="true" ht="15" hidden="false" customHeight="true" outlineLevel="0" collapsed="false">
      <c r="A5" s="7"/>
      <c r="B5" s="7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9"/>
      <c r="S5" s="19"/>
      <c r="T5" s="19"/>
      <c r="U5" s="19"/>
      <c r="V5" s="19"/>
    </row>
    <row r="6" s="5" customFormat="true" ht="15" hidden="false" customHeight="true" outlineLevel="0" collapsed="false">
      <c r="A6" s="7"/>
      <c r="B6" s="7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19"/>
      <c r="S6" s="19"/>
      <c r="T6" s="19"/>
      <c r="U6" s="19"/>
      <c r="V6" s="19" t="s">
        <v>13</v>
      </c>
    </row>
    <row r="7" s="5" customFormat="true" ht="15" hidden="false" customHeight="true" outlineLevel="0" collapsed="false">
      <c r="A7" s="7"/>
      <c r="B7" s="7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</row>
    <row r="8" s="29" customFormat="true" ht="15" hidden="false" customHeight="true" outlineLevel="0" collapsed="false">
      <c r="A8" s="21" t="s">
        <v>377</v>
      </c>
      <c r="B8" s="22" t="s">
        <v>16</v>
      </c>
      <c r="C8" s="24" t="s">
        <v>18</v>
      </c>
      <c r="D8" s="24" t="s">
        <v>19</v>
      </c>
      <c r="E8" s="24" t="s">
        <v>20</v>
      </c>
      <c r="F8" s="24" t="s">
        <v>21</v>
      </c>
      <c r="G8" s="24" t="s">
        <v>22</v>
      </c>
      <c r="H8" s="24" t="s">
        <v>23</v>
      </c>
      <c r="I8" s="25" t="s">
        <v>24</v>
      </c>
      <c r="J8" s="25" t="s">
        <v>25</v>
      </c>
      <c r="K8" s="25" t="s">
        <v>26</v>
      </c>
      <c r="L8" s="25" t="s">
        <v>27</v>
      </c>
      <c r="M8" s="25" t="s">
        <v>28</v>
      </c>
      <c r="N8" s="25" t="s">
        <v>29</v>
      </c>
      <c r="O8" s="25" t="s">
        <v>30</v>
      </c>
      <c r="P8" s="25" t="s">
        <v>31</v>
      </c>
      <c r="Q8" s="26" t="s">
        <v>32</v>
      </c>
      <c r="R8" s="27" t="s">
        <v>33</v>
      </c>
      <c r="S8" s="26" t="s">
        <v>34</v>
      </c>
      <c r="T8" s="26" t="s">
        <v>35</v>
      </c>
      <c r="U8" s="26" t="s">
        <v>36</v>
      </c>
      <c r="V8" s="28" t="s">
        <v>37</v>
      </c>
    </row>
    <row r="9" s="29" customFormat="true" ht="15" hidden="false" customHeight="true" outlineLevel="0" collapsed="false">
      <c r="A9" s="21"/>
      <c r="B9" s="22"/>
      <c r="C9" s="30" t="s">
        <v>378</v>
      </c>
      <c r="D9" s="30" t="s">
        <v>378</v>
      </c>
      <c r="E9" s="30" t="s">
        <v>378</v>
      </c>
      <c r="F9" s="30" t="s">
        <v>378</v>
      </c>
      <c r="G9" s="30" t="s">
        <v>378</v>
      </c>
      <c r="H9" s="30" t="s">
        <v>378</v>
      </c>
      <c r="I9" s="30" t="s">
        <v>378</v>
      </c>
      <c r="J9" s="30" t="s">
        <v>378</v>
      </c>
      <c r="K9" s="30" t="s">
        <v>378</v>
      </c>
      <c r="L9" s="30" t="s">
        <v>378</v>
      </c>
      <c r="M9" s="30" t="s">
        <v>378</v>
      </c>
      <c r="N9" s="30" t="s">
        <v>378</v>
      </c>
      <c r="O9" s="30" t="s">
        <v>378</v>
      </c>
      <c r="P9" s="30" t="s">
        <v>378</v>
      </c>
      <c r="Q9" s="30" t="s">
        <v>378</v>
      </c>
      <c r="R9" s="32" t="s">
        <v>378</v>
      </c>
      <c r="S9" s="31" t="s">
        <v>378</v>
      </c>
      <c r="T9" s="31" t="s">
        <v>378</v>
      </c>
      <c r="U9" s="31" t="s">
        <v>378</v>
      </c>
      <c r="V9" s="33" t="s">
        <v>378</v>
      </c>
    </row>
    <row r="10" s="41" customFormat="true" ht="15" hidden="false" customHeight="true" outlineLevel="0" collapsed="false">
      <c r="A10" s="291" t="s">
        <v>186</v>
      </c>
      <c r="B10" s="35" t="s">
        <v>523</v>
      </c>
      <c r="C10" s="37" t="n">
        <v>78000</v>
      </c>
      <c r="D10" s="37" t="n">
        <v>84000</v>
      </c>
      <c r="E10" s="37" t="n">
        <v>89000</v>
      </c>
      <c r="F10" s="37" t="n">
        <v>92000</v>
      </c>
      <c r="G10" s="37" t="n">
        <v>94000</v>
      </c>
      <c r="H10" s="37" t="n">
        <v>94500</v>
      </c>
      <c r="I10" s="38" t="n">
        <v>94800</v>
      </c>
      <c r="J10" s="38" t="n">
        <v>94800</v>
      </c>
      <c r="K10" s="38" t="n">
        <v>94800</v>
      </c>
      <c r="L10" s="38" t="n">
        <v>94800</v>
      </c>
      <c r="M10" s="38"/>
      <c r="N10" s="38"/>
      <c r="O10" s="38"/>
      <c r="P10" s="38"/>
      <c r="Q10" s="38"/>
      <c r="R10" s="293"/>
      <c r="S10" s="38"/>
      <c r="T10" s="38"/>
      <c r="U10" s="38"/>
      <c r="V10" s="40"/>
    </row>
    <row r="11" s="41" customFormat="true" ht="15" hidden="false" customHeight="true" outlineLevel="0" collapsed="false">
      <c r="A11" s="291"/>
      <c r="B11" s="74"/>
      <c r="C11" s="68"/>
      <c r="D11" s="44" t="n">
        <f aca="false">IF(C10="","",D10/C10-1)</f>
        <v>0.0769230769230769</v>
      </c>
      <c r="E11" s="44" t="n">
        <f aca="false">IF(D10="","",E10/D10-1)</f>
        <v>0.0595238095238095</v>
      </c>
      <c r="F11" s="44" t="n">
        <f aca="false">IF(E10="","",F10/E10-1)</f>
        <v>0.0337078651685394</v>
      </c>
      <c r="G11" s="44" t="n">
        <f aca="false">IF(F10="","",G10/F10-1)</f>
        <v>0.0217391304347827</v>
      </c>
      <c r="H11" s="44" t="n">
        <f aca="false">IF(G10="","",H10/G10-1)</f>
        <v>0.00531914893617014</v>
      </c>
      <c r="I11" s="44" t="n">
        <f aca="false">IF(H10="","",I10/H10-1)</f>
        <v>0.00317460317460316</v>
      </c>
      <c r="J11" s="44" t="n">
        <f aca="false">IF(I10="","",J10/I10-1)</f>
        <v>0</v>
      </c>
      <c r="K11" s="44" t="n">
        <f aca="false">IF(J10="","",K10/J10-1)</f>
        <v>0</v>
      </c>
      <c r="L11" s="44" t="n">
        <f aca="false">IF(K10="","",L10/K10-1)</f>
        <v>0</v>
      </c>
      <c r="M11" s="44"/>
      <c r="N11" s="44" t="str">
        <f aca="false">IF(M10="","",N10/M10-1)</f>
        <v/>
      </c>
      <c r="O11" s="44" t="str">
        <f aca="false">IF(N10="","",O10/N10-1)</f>
        <v/>
      </c>
      <c r="P11" s="44" t="str">
        <f aca="false">IF(O10="","",P10/O10-1)</f>
        <v/>
      </c>
      <c r="Q11" s="44" t="str">
        <f aca="false">IF(P10="","",Q10/P10-1)</f>
        <v/>
      </c>
      <c r="R11" s="45"/>
      <c r="S11" s="44"/>
      <c r="T11" s="44"/>
      <c r="U11" s="44"/>
      <c r="V11" s="46"/>
    </row>
    <row r="12" s="41" customFormat="true" ht="15" hidden="false" customHeight="true" outlineLevel="0" collapsed="false">
      <c r="A12" s="47" t="s">
        <v>61</v>
      </c>
      <c r="B12" s="339" t="s">
        <v>524</v>
      </c>
      <c r="C12" s="50"/>
      <c r="D12" s="50"/>
      <c r="E12" s="50" t="n">
        <v>132000</v>
      </c>
      <c r="F12" s="50" t="n">
        <v>138000</v>
      </c>
      <c r="G12" s="51" t="n">
        <v>140000</v>
      </c>
      <c r="H12" s="51" t="n">
        <v>140000</v>
      </c>
      <c r="I12" s="51" t="n">
        <v>140000</v>
      </c>
      <c r="J12" s="51" t="n">
        <v>141000</v>
      </c>
      <c r="K12" s="51" t="n">
        <v>142000</v>
      </c>
      <c r="L12" s="51" t="n">
        <v>143000</v>
      </c>
      <c r="M12" s="51" t="n">
        <v>143000</v>
      </c>
      <c r="N12" s="51" t="n">
        <v>142000</v>
      </c>
      <c r="O12" s="51" t="n">
        <v>140000</v>
      </c>
      <c r="P12" s="51" t="n">
        <v>138000</v>
      </c>
      <c r="Q12" s="51" t="n">
        <v>131000</v>
      </c>
      <c r="R12" s="19" t="n">
        <v>119000</v>
      </c>
      <c r="S12" s="51" t="n">
        <v>105000</v>
      </c>
      <c r="T12" s="51"/>
      <c r="U12" s="51"/>
      <c r="V12" s="54"/>
    </row>
    <row r="13" s="41" customFormat="true" ht="15" hidden="false" customHeight="true" outlineLevel="0" collapsed="false">
      <c r="A13" s="47"/>
      <c r="B13" s="75"/>
      <c r="C13" s="57"/>
      <c r="D13" s="58" t="str">
        <f aca="false">IF(C12="","",D12/C12-1)</f>
        <v/>
      </c>
      <c r="E13" s="58" t="str">
        <f aca="false">IF(D12="","",E12/D12-1)</f>
        <v/>
      </c>
      <c r="F13" s="58" t="n">
        <f aca="false">IF(E12="","",F12/E12-1)</f>
        <v>0.0454545454545454</v>
      </c>
      <c r="G13" s="58" t="n">
        <f aca="false">IF(F12="","",G12/F12-1)</f>
        <v>0.0144927536231885</v>
      </c>
      <c r="H13" s="58" t="n">
        <f aca="false">IF(G12="","",H12/G12-1)</f>
        <v>0</v>
      </c>
      <c r="I13" s="58" t="n">
        <f aca="false">IF(H12="","",I12/H12-1)</f>
        <v>0</v>
      </c>
      <c r="J13" s="58" t="n">
        <f aca="false">IF(I12="","",J12/I12-1)</f>
        <v>0.00714285714285712</v>
      </c>
      <c r="K13" s="58" t="n">
        <f aca="false">IF(J12="","",K12/J12-1)</f>
        <v>0.00709219858156018</v>
      </c>
      <c r="L13" s="58" t="n">
        <f aca="false">IF(K12="","",L12/K12-1)</f>
        <v>0.00704225352112675</v>
      </c>
      <c r="M13" s="58" t="n">
        <f aca="false">IF(L12="","",M12/L12-1)</f>
        <v>0</v>
      </c>
      <c r="N13" s="58" t="n">
        <f aca="false">IF(M12="","",N12/M12-1)</f>
        <v>-0.00699300699300698</v>
      </c>
      <c r="O13" s="58" t="n">
        <f aca="false">IF(N12="","",O12/N12-1)</f>
        <v>-0.0140845070422535</v>
      </c>
      <c r="P13" s="58" t="n">
        <f aca="false">IF(O12="","",P12/O12-1)</f>
        <v>-0.0142857142857142</v>
      </c>
      <c r="Q13" s="58" t="n">
        <f aca="false">IF(P12="","",Q12/P12-1)</f>
        <v>-0.0507246376811594</v>
      </c>
      <c r="R13" s="111" t="n">
        <f aca="false">IF(Q12="","",R12/Q12-1)</f>
        <v>-0.0916030534351146</v>
      </c>
      <c r="S13" s="111" t="n">
        <f aca="false">IF(R12="","",S12/R12-1)</f>
        <v>-0.117647058823529</v>
      </c>
      <c r="T13" s="110"/>
      <c r="U13" s="110"/>
      <c r="V13" s="112"/>
    </row>
    <row r="14" s="41" customFormat="true" ht="15" hidden="false" customHeight="true" outlineLevel="0" collapsed="false">
      <c r="A14" s="291" t="s">
        <v>63</v>
      </c>
      <c r="B14" s="342" t="s">
        <v>525</v>
      </c>
      <c r="C14" s="63"/>
      <c r="D14" s="63"/>
      <c r="E14" s="63"/>
      <c r="F14" s="63"/>
      <c r="G14" s="64"/>
      <c r="H14" s="64"/>
      <c r="I14" s="64"/>
      <c r="J14" s="64"/>
      <c r="K14" s="211"/>
      <c r="L14" s="64" t="n">
        <v>102000</v>
      </c>
      <c r="M14" s="64" t="n">
        <v>102000</v>
      </c>
      <c r="N14" s="64" t="n">
        <v>101000</v>
      </c>
      <c r="O14" s="64" t="n">
        <v>99800</v>
      </c>
      <c r="P14" s="64" t="n">
        <v>98600</v>
      </c>
      <c r="Q14" s="64"/>
      <c r="R14" s="65"/>
      <c r="S14" s="64"/>
      <c r="T14" s="64"/>
      <c r="U14" s="64"/>
      <c r="V14" s="67"/>
    </row>
    <row r="15" s="41" customFormat="true" ht="15" hidden="false" customHeight="true" outlineLevel="0" collapsed="false">
      <c r="A15" s="291"/>
      <c r="B15" s="74"/>
      <c r="C15" s="68"/>
      <c r="D15" s="44" t="str">
        <f aca="false">IF(C14="","",D14/C14-1)</f>
        <v/>
      </c>
      <c r="E15" s="44" t="str">
        <f aca="false">IF(D14="","",E14/D14-1)</f>
        <v/>
      </c>
      <c r="F15" s="44" t="str">
        <f aca="false">IF(E14="","",F14/E14-1)</f>
        <v/>
      </c>
      <c r="G15" s="44"/>
      <c r="H15" s="44"/>
      <c r="I15" s="44"/>
      <c r="J15" s="44"/>
      <c r="K15" s="44"/>
      <c r="L15" s="44"/>
      <c r="M15" s="44" t="n">
        <f aca="false">IF(L14="","",M14/L14-1)</f>
        <v>0</v>
      </c>
      <c r="N15" s="44" t="n">
        <f aca="false">IF(M14="","",N14/M14-1)</f>
        <v>-0.00980392156862742</v>
      </c>
      <c r="O15" s="44" t="n">
        <f aca="false">IF(N14="","",O14/N14-1)</f>
        <v>-0.0118811881188119</v>
      </c>
      <c r="P15" s="44" t="n">
        <f aca="false">IF(O14="","",P14/O14-1)</f>
        <v>-0.0120240480961924</v>
      </c>
      <c r="Q15" s="44"/>
      <c r="R15" s="45"/>
      <c r="S15" s="44"/>
      <c r="T15" s="44"/>
      <c r="U15" s="44"/>
      <c r="V15" s="46"/>
    </row>
    <row r="16" s="41" customFormat="true" ht="15" hidden="false" customHeight="true" outlineLevel="0" collapsed="false">
      <c r="A16" s="385" t="s">
        <v>358</v>
      </c>
      <c r="B16" s="102" t="s">
        <v>526</v>
      </c>
      <c r="C16" s="103"/>
      <c r="D16" s="103"/>
      <c r="E16" s="103"/>
      <c r="F16" s="103"/>
      <c r="G16" s="104" t="n">
        <v>90000</v>
      </c>
      <c r="H16" s="104" t="n">
        <v>94000</v>
      </c>
      <c r="I16" s="104" t="n">
        <v>96000</v>
      </c>
      <c r="J16" s="104" t="n">
        <v>99000</v>
      </c>
      <c r="K16" s="104" t="n">
        <v>101000</v>
      </c>
      <c r="L16" s="104"/>
      <c r="M16" s="104"/>
      <c r="N16" s="104"/>
      <c r="O16" s="104"/>
      <c r="P16" s="104"/>
      <c r="Q16" s="104"/>
      <c r="R16" s="105"/>
      <c r="S16" s="104"/>
      <c r="T16" s="104"/>
      <c r="U16" s="104"/>
      <c r="V16" s="107"/>
    </row>
    <row r="17" s="41" customFormat="true" ht="15" hidden="false" customHeight="true" outlineLevel="0" collapsed="false">
      <c r="A17" s="385"/>
      <c r="B17" s="123" t="s">
        <v>527</v>
      </c>
      <c r="C17" s="109"/>
      <c r="D17" s="110" t="str">
        <f aca="false">IF(C16="","",D16/C16-1)</f>
        <v/>
      </c>
      <c r="E17" s="110" t="str">
        <f aca="false">IF(D16="","",E16/D16-1)</f>
        <v/>
      </c>
      <c r="F17" s="110" t="str">
        <f aca="false">IF(E16="","",F16/E16-1)</f>
        <v/>
      </c>
      <c r="G17" s="110" t="str">
        <f aca="false">IF(F16="","",G16/F16-1)</f>
        <v/>
      </c>
      <c r="H17" s="110" t="n">
        <f aca="false">IF(G16="","",H16/G16-1)</f>
        <v>0.0444444444444445</v>
      </c>
      <c r="I17" s="110" t="n">
        <f aca="false">IF(H16="","",I16/H16-1)</f>
        <v>0.0212765957446808</v>
      </c>
      <c r="J17" s="110" t="n">
        <f aca="false">IF(I16="","",J16/I16-1)</f>
        <v>0.03125</v>
      </c>
      <c r="K17" s="110" t="n">
        <f aca="false">IF(J16="","",K16/J16-1)</f>
        <v>0.0202020202020201</v>
      </c>
      <c r="L17" s="110"/>
      <c r="M17" s="110" t="str">
        <f aca="false">IF(L16="","",M16/L16-1)</f>
        <v/>
      </c>
      <c r="N17" s="110" t="str">
        <f aca="false">IF(M16="","",N16/M16-1)</f>
        <v/>
      </c>
      <c r="O17" s="110" t="str">
        <f aca="false">IF(N16="","",O16/N16-1)</f>
        <v/>
      </c>
      <c r="P17" s="110"/>
      <c r="Q17" s="110" t="str">
        <f aca="false">IF(P16="","",Q16/P16-1)</f>
        <v/>
      </c>
      <c r="R17" s="111" t="str">
        <f aca="false">IF(Q16="","",R16/Q16-1)</f>
        <v/>
      </c>
      <c r="S17" s="110" t="str">
        <f aca="false">IF(R16="","",S16/R16-1)</f>
        <v/>
      </c>
      <c r="T17" s="110" t="str">
        <f aca="false">IF(S16="","",T16/S16-1)</f>
        <v/>
      </c>
      <c r="U17" s="110" t="str">
        <f aca="false">IF(T16="","",U16/T16-1)</f>
        <v/>
      </c>
      <c r="V17" s="112" t="str">
        <f aca="false">IF(U16="","",V16/U16-1)</f>
        <v/>
      </c>
    </row>
    <row r="18" s="41" customFormat="true" ht="15" hidden="false" customHeight="true" outlineLevel="0" collapsed="false">
      <c r="A18" s="291" t="s">
        <v>66</v>
      </c>
      <c r="B18" s="61" t="s">
        <v>528</v>
      </c>
      <c r="C18" s="63"/>
      <c r="D18" s="63"/>
      <c r="E18" s="63"/>
      <c r="F18" s="63"/>
      <c r="G18" s="63" t="n">
        <v>28000</v>
      </c>
      <c r="H18" s="63" t="n">
        <v>28500</v>
      </c>
      <c r="I18" s="64" t="n">
        <v>28500</v>
      </c>
      <c r="J18" s="64" t="n">
        <v>28000</v>
      </c>
      <c r="K18" s="64"/>
      <c r="L18" s="64"/>
      <c r="M18" s="64"/>
      <c r="N18" s="64"/>
      <c r="O18" s="64"/>
      <c r="P18" s="64"/>
      <c r="Q18" s="64"/>
      <c r="R18" s="65"/>
      <c r="S18" s="64"/>
      <c r="T18" s="64"/>
      <c r="U18" s="64"/>
      <c r="V18" s="67"/>
    </row>
    <row r="19" s="41" customFormat="true" ht="15" hidden="false" customHeight="true" outlineLevel="0" collapsed="false">
      <c r="A19" s="291"/>
      <c r="B19" s="74"/>
      <c r="C19" s="68"/>
      <c r="D19" s="44" t="str">
        <f aca="false">IF(C18="","",D18/C18-1)</f>
        <v/>
      </c>
      <c r="E19" s="44" t="str">
        <f aca="false">IF(D18="","",E18/D18-1)</f>
        <v/>
      </c>
      <c r="F19" s="44" t="str">
        <f aca="false">IF(E18="","",F18/E18-1)</f>
        <v/>
      </c>
      <c r="G19" s="44" t="str">
        <f aca="false">IF(F18="","",G18/F18-1)</f>
        <v/>
      </c>
      <c r="H19" s="44" t="n">
        <f aca="false">IF(G18="","",H18/G18-1)</f>
        <v>0.0178571428571428</v>
      </c>
      <c r="I19" s="44" t="n">
        <f aca="false">IF(H18="","",I18/H18-1)</f>
        <v>0</v>
      </c>
      <c r="J19" s="44" t="n">
        <f aca="false">IF(I18="","",J18/I18-1)</f>
        <v>-0.0175438596491229</v>
      </c>
      <c r="K19" s="44"/>
      <c r="L19" s="44" t="str">
        <f aca="false">IF(K18="","",L18/K18-1)</f>
        <v/>
      </c>
      <c r="M19" s="44" t="str">
        <f aca="false">IF(L18="","",M18/L18-1)</f>
        <v/>
      </c>
      <c r="N19" s="44" t="str">
        <f aca="false">IF(M18="","",N18/M18-1)</f>
        <v/>
      </c>
      <c r="O19" s="44" t="str">
        <f aca="false">IF(N18="","",O18/N18-1)</f>
        <v/>
      </c>
      <c r="P19" s="44" t="str">
        <f aca="false">IF(O18="","",P18/O18-1)</f>
        <v/>
      </c>
      <c r="Q19" s="44" t="str">
        <f aca="false">IF(P18="","",Q18/P18-1)</f>
        <v/>
      </c>
      <c r="R19" s="45" t="str">
        <f aca="false">IF(Q18="","",R18/Q18-1)</f>
        <v/>
      </c>
      <c r="S19" s="44" t="str">
        <f aca="false">IF(R18="","",S18/R18-1)</f>
        <v/>
      </c>
      <c r="T19" s="44" t="str">
        <f aca="false">IF(S18="","",T18/S18-1)</f>
        <v/>
      </c>
      <c r="U19" s="44" t="str">
        <f aca="false">IF(T18="","",U18/T18-1)</f>
        <v/>
      </c>
      <c r="V19" s="46" t="str">
        <f aca="false">IF(U18="","",V18/U18-1)</f>
        <v/>
      </c>
    </row>
    <row r="20" s="41" customFormat="true" ht="15" hidden="false" customHeight="true" outlineLevel="0" collapsed="false">
      <c r="A20" s="47" t="s">
        <v>68</v>
      </c>
      <c r="B20" s="102" t="s">
        <v>390</v>
      </c>
      <c r="C20" s="103"/>
      <c r="D20" s="103"/>
      <c r="E20" s="103"/>
      <c r="F20" s="103"/>
      <c r="G20" s="103"/>
      <c r="H20" s="103"/>
      <c r="I20" s="104"/>
      <c r="J20" s="104"/>
      <c r="K20" s="104" t="n">
        <v>107000</v>
      </c>
      <c r="L20" s="104" t="n">
        <v>108000</v>
      </c>
      <c r="M20" s="104"/>
      <c r="N20" s="104"/>
      <c r="O20" s="104"/>
      <c r="P20" s="104"/>
      <c r="Q20" s="104"/>
      <c r="R20" s="105"/>
      <c r="S20" s="104"/>
      <c r="T20" s="104"/>
      <c r="U20" s="104"/>
      <c r="V20" s="107"/>
    </row>
    <row r="21" s="41" customFormat="true" ht="15" hidden="false" customHeight="true" outlineLevel="0" collapsed="false">
      <c r="A21" s="47"/>
      <c r="B21" s="123"/>
      <c r="C21" s="109"/>
      <c r="D21" s="110" t="str">
        <f aca="false">IF(C20="","",D20/C20-1)</f>
        <v/>
      </c>
      <c r="E21" s="110" t="str">
        <f aca="false">IF(D20="","",E20/D20-1)</f>
        <v/>
      </c>
      <c r="F21" s="110" t="str">
        <f aca="false">IF(E20="","",F20/E20-1)</f>
        <v/>
      </c>
      <c r="G21" s="110" t="str">
        <f aca="false">IF(F20="","",G20/F20-1)</f>
        <v/>
      </c>
      <c r="H21" s="110" t="str">
        <f aca="false">IF(G20="","",H20/G20-1)</f>
        <v/>
      </c>
      <c r="I21" s="110" t="str">
        <f aca="false">IF(H20="","",I20/H20-1)</f>
        <v/>
      </c>
      <c r="J21" s="110" t="str">
        <f aca="false">IF(I20="","",J20/I20-1)</f>
        <v/>
      </c>
      <c r="K21" s="110" t="str">
        <f aca="false">IF(J20="","",K20/J20-1)</f>
        <v/>
      </c>
      <c r="L21" s="110" t="n">
        <f aca="false">IF(K20="","",L20/K20-1)</f>
        <v>0.00934579439252326</v>
      </c>
      <c r="M21" s="110"/>
      <c r="N21" s="110" t="str">
        <f aca="false">IF(M20="","",N20/M20-1)</f>
        <v/>
      </c>
      <c r="O21" s="110" t="str">
        <f aca="false">IF(N20="","",O20/N20-1)</f>
        <v/>
      </c>
      <c r="P21" s="110" t="str">
        <f aca="false">IF(O20="","",P20/O20-1)</f>
        <v/>
      </c>
      <c r="Q21" s="110" t="str">
        <f aca="false">IF(P20="","",Q20/P20-1)</f>
        <v/>
      </c>
      <c r="R21" s="111" t="str">
        <f aca="false">IF(Q20="","",R20/Q20-1)</f>
        <v/>
      </c>
      <c r="S21" s="110" t="str">
        <f aca="false">IF(R20="","",S20/R20-1)</f>
        <v/>
      </c>
      <c r="T21" s="110" t="str">
        <f aca="false">IF(S20="","",T20/S20-1)</f>
        <v/>
      </c>
      <c r="U21" s="110" t="str">
        <f aca="false">IF(T20="","",U20/T20-1)</f>
        <v/>
      </c>
      <c r="V21" s="112" t="str">
        <f aca="false">IF(U20="","",V20/U20-1)</f>
        <v/>
      </c>
    </row>
    <row r="22" s="29" customFormat="true" ht="15" hidden="false" customHeight="true" outlineLevel="0" collapsed="false">
      <c r="A22" s="386" t="s">
        <v>43</v>
      </c>
      <c r="B22" s="387" t="s">
        <v>529</v>
      </c>
      <c r="C22" s="63" t="n">
        <v>7700</v>
      </c>
      <c r="D22" s="63" t="n">
        <v>7850</v>
      </c>
      <c r="E22" s="63" t="n">
        <v>8000</v>
      </c>
      <c r="F22" s="388"/>
      <c r="G22" s="388"/>
      <c r="H22" s="388"/>
      <c r="I22" s="388"/>
      <c r="J22" s="388"/>
      <c r="K22" s="388"/>
      <c r="L22" s="388"/>
      <c r="M22" s="388"/>
      <c r="N22" s="388"/>
      <c r="O22" s="388"/>
      <c r="P22" s="388"/>
      <c r="Q22" s="388"/>
      <c r="R22" s="389"/>
      <c r="S22" s="390"/>
      <c r="T22" s="390"/>
      <c r="U22" s="390"/>
      <c r="V22" s="391"/>
    </row>
    <row r="23" s="29" customFormat="true" ht="15" hidden="false" customHeight="true" outlineLevel="0" collapsed="false">
      <c r="A23" s="386"/>
      <c r="B23" s="392"/>
      <c r="C23" s="44"/>
      <c r="D23" s="44" t="n">
        <f aca="false">IF(C22="","",D22/C22-1)</f>
        <v>0.0194805194805194</v>
      </c>
      <c r="E23" s="44" t="n">
        <f aca="false">IF(D22="","",E22/D22-1)</f>
        <v>0.0191082802547771</v>
      </c>
      <c r="F23" s="393"/>
      <c r="G23" s="393"/>
      <c r="H23" s="393"/>
      <c r="I23" s="393"/>
      <c r="J23" s="393"/>
      <c r="K23" s="393"/>
      <c r="L23" s="393"/>
      <c r="M23" s="393"/>
      <c r="N23" s="393"/>
      <c r="O23" s="393"/>
      <c r="P23" s="393"/>
      <c r="Q23" s="393"/>
      <c r="R23" s="394"/>
      <c r="S23" s="395"/>
      <c r="T23" s="395"/>
      <c r="U23" s="395"/>
      <c r="V23" s="396"/>
    </row>
    <row r="24" s="41" customFormat="true" ht="15" hidden="false" customHeight="true" outlineLevel="0" collapsed="false">
      <c r="A24" s="298" t="s">
        <v>43</v>
      </c>
      <c r="B24" s="397" t="s">
        <v>530</v>
      </c>
      <c r="C24" s="103"/>
      <c r="D24" s="103"/>
      <c r="E24" s="146"/>
      <c r="F24" s="103" t="n">
        <v>5700</v>
      </c>
      <c r="G24" s="103" t="n">
        <v>5700</v>
      </c>
      <c r="H24" s="103" t="n">
        <v>5700</v>
      </c>
      <c r="I24" s="104" t="n">
        <v>5800</v>
      </c>
      <c r="J24" s="104" t="n">
        <v>6000</v>
      </c>
      <c r="K24" s="104" t="n">
        <v>6170</v>
      </c>
      <c r="L24" s="104" t="n">
        <v>6340</v>
      </c>
      <c r="M24" s="104" t="n">
        <v>6340</v>
      </c>
      <c r="N24" s="104" t="n">
        <v>6340</v>
      </c>
      <c r="O24" s="104" t="n">
        <v>6340</v>
      </c>
      <c r="P24" s="104" t="n">
        <v>6340</v>
      </c>
      <c r="Q24" s="104" t="n">
        <v>6340</v>
      </c>
      <c r="R24" s="106" t="n">
        <v>6340</v>
      </c>
      <c r="S24" s="104"/>
      <c r="T24" s="104"/>
      <c r="U24" s="104"/>
      <c r="V24" s="107"/>
    </row>
    <row r="25" s="41" customFormat="true" ht="15" hidden="false" customHeight="true" outlineLevel="0" collapsed="false">
      <c r="A25" s="298"/>
      <c r="B25" s="398"/>
      <c r="C25" s="109"/>
      <c r="D25" s="110" t="str">
        <f aca="false">IF(C24="","",D24/C24-1)</f>
        <v/>
      </c>
      <c r="E25" s="110" t="str">
        <f aca="false">IF(D24="","",E24/D24-1)</f>
        <v/>
      </c>
      <c r="F25" s="110"/>
      <c r="G25" s="110" t="n">
        <f aca="false">IF(F24="","",G24/F24-1)</f>
        <v>0</v>
      </c>
      <c r="H25" s="110" t="n">
        <f aca="false">IF(G24="","",H24/G24-1)</f>
        <v>0</v>
      </c>
      <c r="I25" s="110" t="n">
        <f aca="false">IF(H24="","",I24/H24-1)</f>
        <v>0.0175438596491229</v>
      </c>
      <c r="J25" s="110" t="n">
        <f aca="false">IF(I24="","",J24/I24-1)</f>
        <v>0.0344827586206897</v>
      </c>
      <c r="K25" s="110" t="n">
        <f aca="false">IF(J24="","",K24/J24-1)</f>
        <v>0.0283333333333333</v>
      </c>
      <c r="L25" s="110" t="n">
        <f aca="false">IF(K24="","",L24/K24-1)</f>
        <v>0.027552674230146</v>
      </c>
      <c r="M25" s="110" t="n">
        <f aca="false">IF(L24="","",M24/L24-1)</f>
        <v>0</v>
      </c>
      <c r="N25" s="110" t="n">
        <f aca="false">IF(M24="","",N24/M24-1)</f>
        <v>0</v>
      </c>
      <c r="O25" s="110" t="n">
        <f aca="false">IF(N24="","",O24/N24-1)</f>
        <v>0</v>
      </c>
      <c r="P25" s="110" t="n">
        <f aca="false">IF(O24="","",P24/O24-1)</f>
        <v>0</v>
      </c>
      <c r="Q25" s="110" t="n">
        <f aca="false">IF(P24="","",Q24/P24-1)</f>
        <v>0</v>
      </c>
      <c r="R25" s="111" t="n">
        <f aca="false">IF(Q24="","",R24/Q24-1)</f>
        <v>0</v>
      </c>
      <c r="S25" s="110"/>
      <c r="T25" s="110"/>
      <c r="U25" s="110"/>
      <c r="V25" s="112"/>
    </row>
    <row r="26" s="41" customFormat="true" ht="15" hidden="false" customHeight="true" outlineLevel="0" collapsed="false">
      <c r="A26" s="399" t="s">
        <v>45</v>
      </c>
      <c r="B26" s="400" t="s">
        <v>531</v>
      </c>
      <c r="C26" s="63" t="n">
        <v>19600</v>
      </c>
      <c r="D26" s="63" t="n">
        <v>19900</v>
      </c>
      <c r="E26" s="63" t="n">
        <v>20200</v>
      </c>
      <c r="F26" s="63" t="n">
        <v>20400</v>
      </c>
      <c r="G26" s="63" t="n">
        <v>20400</v>
      </c>
      <c r="H26" s="63" t="n">
        <v>20400</v>
      </c>
      <c r="I26" s="64" t="n">
        <v>20500</v>
      </c>
      <c r="J26" s="64" t="n">
        <v>20500</v>
      </c>
      <c r="K26" s="64" t="n">
        <v>20500</v>
      </c>
      <c r="L26" s="64" t="n">
        <v>20500</v>
      </c>
      <c r="M26" s="64" t="n">
        <v>20500</v>
      </c>
      <c r="N26" s="64" t="n">
        <v>20500</v>
      </c>
      <c r="O26" s="64" t="n">
        <v>20500</v>
      </c>
      <c r="P26" s="64" t="n">
        <v>20500</v>
      </c>
      <c r="Q26" s="64" t="n">
        <v>20500</v>
      </c>
      <c r="R26" s="66" t="n">
        <v>20500</v>
      </c>
      <c r="S26" s="64"/>
      <c r="T26" s="64"/>
      <c r="U26" s="64"/>
      <c r="V26" s="67"/>
    </row>
    <row r="27" s="41" customFormat="true" ht="15" hidden="false" customHeight="true" outlineLevel="0" collapsed="false">
      <c r="A27" s="399"/>
      <c r="B27" s="401"/>
      <c r="C27" s="129"/>
      <c r="D27" s="98" t="n">
        <f aca="false">IF(C26="","",D26/C26-1)</f>
        <v>0.0153061224489797</v>
      </c>
      <c r="E27" s="98" t="n">
        <f aca="false">IF(D26="","",E26/D26-1)</f>
        <v>0.0150753768844221</v>
      </c>
      <c r="F27" s="98" t="n">
        <f aca="false">IF(E26="","",F26/E26-1)</f>
        <v>0.00990099009900991</v>
      </c>
      <c r="G27" s="98" t="n">
        <f aca="false">IF(F26="","",G26/F26-1)</f>
        <v>0</v>
      </c>
      <c r="H27" s="98" t="n">
        <f aca="false">IF(G26="","",H26/G26-1)</f>
        <v>0</v>
      </c>
      <c r="I27" s="98" t="n">
        <f aca="false">IF(H26="","",I26/H26-1)</f>
        <v>0.00490196078431371</v>
      </c>
      <c r="J27" s="98" t="n">
        <f aca="false">IF(I26="","",J26/I26-1)</f>
        <v>0</v>
      </c>
      <c r="K27" s="98" t="n">
        <f aca="false">IF(J26="","",K26/J26-1)</f>
        <v>0</v>
      </c>
      <c r="L27" s="98" t="n">
        <f aca="false">IF(K26="","",L26/K26-1)</f>
        <v>0</v>
      </c>
      <c r="M27" s="98" t="n">
        <f aca="false">IF(L26="","",M26/L26-1)</f>
        <v>0</v>
      </c>
      <c r="N27" s="98" t="n">
        <f aca="false">IF(M26="","",N26/M26-1)</f>
        <v>0</v>
      </c>
      <c r="O27" s="98" t="n">
        <f aca="false">IF(N26="","",O26/N26-1)</f>
        <v>0</v>
      </c>
      <c r="P27" s="98" t="n">
        <f aca="false">IF(O26="","",P26/O26-1)</f>
        <v>0</v>
      </c>
      <c r="Q27" s="98" t="n">
        <f aca="false">IF(P26="","",Q26/P26-1)</f>
        <v>0</v>
      </c>
      <c r="R27" s="130" t="n">
        <f aca="false">IF(Q26="","",R26/Q26-1)</f>
        <v>0</v>
      </c>
      <c r="S27" s="98"/>
      <c r="T27" s="98"/>
      <c r="U27" s="98"/>
      <c r="V27" s="131"/>
    </row>
    <row r="28" s="41" customFormat="true" ht="15" hidden="false" customHeight="true" outlineLevel="0" collapsed="false">
      <c r="A28" s="301" t="s">
        <v>39</v>
      </c>
      <c r="B28" s="402" t="s">
        <v>532</v>
      </c>
      <c r="C28" s="116" t="n">
        <v>71800</v>
      </c>
      <c r="D28" s="116" t="n">
        <v>74800</v>
      </c>
      <c r="E28" s="116" t="n">
        <v>77000</v>
      </c>
      <c r="F28" s="116" t="n">
        <v>78500</v>
      </c>
      <c r="G28" s="116" t="n">
        <v>79300</v>
      </c>
      <c r="H28" s="116" t="n">
        <v>79300</v>
      </c>
      <c r="I28" s="117" t="n">
        <v>79300</v>
      </c>
      <c r="J28" s="117" t="n">
        <v>79700</v>
      </c>
      <c r="K28" s="117" t="n">
        <v>79800</v>
      </c>
      <c r="L28" s="117"/>
      <c r="M28" s="117"/>
      <c r="N28" s="117"/>
      <c r="O28" s="117"/>
      <c r="P28" s="117"/>
      <c r="Q28" s="117"/>
      <c r="R28" s="119"/>
      <c r="S28" s="117"/>
      <c r="T28" s="117"/>
      <c r="U28" s="117"/>
      <c r="V28" s="121"/>
      <c r="W28" s="122"/>
    </row>
    <row r="29" s="41" customFormat="true" ht="15" hidden="false" customHeight="true" outlineLevel="0" collapsed="false">
      <c r="A29" s="301"/>
      <c r="B29" s="134"/>
      <c r="C29" s="109"/>
      <c r="D29" s="110" t="n">
        <f aca="false">IF(C28="","",D28/C28-1)</f>
        <v>0.041782729805014</v>
      </c>
      <c r="E29" s="110" t="n">
        <f aca="false">IF(D28="","",E28/D28-1)</f>
        <v>0.0294117647058823</v>
      </c>
      <c r="F29" s="110" t="n">
        <f aca="false">IF(E28="","",F28/E28-1)</f>
        <v>0.0194805194805194</v>
      </c>
      <c r="G29" s="110" t="n">
        <f aca="false">IF(F28="","",G28/F28-1)</f>
        <v>0.0101910828025478</v>
      </c>
      <c r="H29" s="110" t="n">
        <f aca="false">IF(G28="","",H28/G28-1)</f>
        <v>0</v>
      </c>
      <c r="I29" s="110" t="n">
        <f aca="false">IF(H28="","",I28/H28-1)</f>
        <v>0</v>
      </c>
      <c r="J29" s="110" t="n">
        <f aca="false">IF(I28="","",J28/I28-1)</f>
        <v>0.0050441361916771</v>
      </c>
      <c r="K29" s="110" t="n">
        <f aca="false">IF(J28="","",K28/J28-1)</f>
        <v>0.00125470514429105</v>
      </c>
      <c r="L29" s="110"/>
      <c r="M29" s="110" t="str">
        <f aca="false">IF(L28="","",M28/L28-1)</f>
        <v/>
      </c>
      <c r="N29" s="110" t="str">
        <f aca="false">IF(M28="","",N28/M28-1)</f>
        <v/>
      </c>
      <c r="O29" s="110" t="str">
        <f aca="false">IF(N28="","",O28/N28-1)</f>
        <v/>
      </c>
      <c r="P29" s="110" t="str">
        <f aca="false">IF(O28="","",P28/O28-1)</f>
        <v/>
      </c>
      <c r="Q29" s="110" t="str">
        <f aca="false">IF(P28="","",Q28/P28-1)</f>
        <v/>
      </c>
      <c r="R29" s="111"/>
      <c r="S29" s="110"/>
      <c r="T29" s="110"/>
      <c r="U29" s="110"/>
      <c r="V29" s="112"/>
      <c r="W29" s="122"/>
    </row>
    <row r="30" s="41" customFormat="true" ht="15" hidden="false" customHeight="true" outlineLevel="0" collapsed="false">
      <c r="A30" s="403" t="s">
        <v>39</v>
      </c>
      <c r="B30" s="318" t="s">
        <v>533</v>
      </c>
      <c r="C30" s="63"/>
      <c r="D30" s="63"/>
      <c r="E30" s="63"/>
      <c r="F30" s="63"/>
      <c r="G30" s="63"/>
      <c r="H30" s="63"/>
      <c r="I30" s="64"/>
      <c r="J30" s="64"/>
      <c r="K30" s="211"/>
      <c r="L30" s="64" t="n">
        <v>77000</v>
      </c>
      <c r="M30" s="64" t="n">
        <v>77500</v>
      </c>
      <c r="N30" s="64" t="n">
        <v>77500</v>
      </c>
      <c r="O30" s="64" t="n">
        <v>77500</v>
      </c>
      <c r="P30" s="64" t="n">
        <v>77000</v>
      </c>
      <c r="Q30" s="64" t="n">
        <v>74700</v>
      </c>
      <c r="R30" s="65" t="n">
        <v>72000</v>
      </c>
      <c r="S30" s="64"/>
      <c r="T30" s="64"/>
      <c r="U30" s="64"/>
      <c r="V30" s="67"/>
    </row>
    <row r="31" s="41" customFormat="true" ht="15" hidden="false" customHeight="true" outlineLevel="0" collapsed="false">
      <c r="A31" s="403"/>
      <c r="B31" s="101"/>
      <c r="C31" s="68"/>
      <c r="D31" s="44" t="str">
        <f aca="false">IF(C30="","",D30/C30-1)</f>
        <v/>
      </c>
      <c r="E31" s="44" t="str">
        <f aca="false">IF(D30="","",E30/D30-1)</f>
        <v/>
      </c>
      <c r="F31" s="44" t="str">
        <f aca="false">IF(E30="","",F30/E30-1)</f>
        <v/>
      </c>
      <c r="G31" s="44" t="str">
        <f aca="false">IF(F30="","",G30/F30-1)</f>
        <v/>
      </c>
      <c r="H31" s="44" t="str">
        <f aca="false">IF(G30="","",H30/G30-1)</f>
        <v/>
      </c>
      <c r="I31" s="44" t="str">
        <f aca="false">IF(H30="","",I30/H30-1)</f>
        <v/>
      </c>
      <c r="J31" s="44" t="str">
        <f aca="false">IF(I30="","",J30/I30-1)</f>
        <v/>
      </c>
      <c r="K31" s="44" t="str">
        <f aca="false">IF(J30="","",K30/J30-1)</f>
        <v/>
      </c>
      <c r="L31" s="44"/>
      <c r="M31" s="44" t="n">
        <f aca="false">IF(L30="","",M30/L30-1)</f>
        <v>0.00649350649350655</v>
      </c>
      <c r="N31" s="44" t="n">
        <f aca="false">IF(M30="","",N30/M30-1)</f>
        <v>0</v>
      </c>
      <c r="O31" s="44" t="n">
        <f aca="false">IF(N30="","",O30/N30-1)</f>
        <v>0</v>
      </c>
      <c r="P31" s="44" t="n">
        <f aca="false">IF(O30="","",P30/O30-1)</f>
        <v>-0.00645161290322582</v>
      </c>
      <c r="Q31" s="44" t="n">
        <f aca="false">IF(P30="","",Q30/P30-1)</f>
        <v>-0.0298701298701298</v>
      </c>
      <c r="R31" s="45" t="n">
        <f aca="false">IF(Q30="","",R30/Q30-1)</f>
        <v>-0.036144578313253</v>
      </c>
      <c r="S31" s="44"/>
      <c r="T31" s="44"/>
      <c r="U31" s="44"/>
      <c r="V31" s="46"/>
    </row>
    <row r="32" s="41" customFormat="true" ht="15" hidden="false" customHeight="true" outlineLevel="0" collapsed="false">
      <c r="A32" s="304" t="s">
        <v>43</v>
      </c>
      <c r="B32" s="314" t="s">
        <v>534</v>
      </c>
      <c r="C32" s="103" t="n">
        <v>72000</v>
      </c>
      <c r="D32" s="103" t="n">
        <v>75400</v>
      </c>
      <c r="E32" s="103" t="n">
        <v>78000</v>
      </c>
      <c r="F32" s="103" t="n">
        <v>79700</v>
      </c>
      <c r="G32" s="103" t="n">
        <v>80600</v>
      </c>
      <c r="H32" s="103" t="n">
        <v>80900</v>
      </c>
      <c r="I32" s="104" t="n">
        <v>80900</v>
      </c>
      <c r="J32" s="104" t="n">
        <v>81700</v>
      </c>
      <c r="K32" s="104" t="n">
        <v>82700</v>
      </c>
      <c r="L32" s="104" t="n">
        <v>82700</v>
      </c>
      <c r="M32" s="104" t="n">
        <v>83000</v>
      </c>
      <c r="N32" s="104" t="n">
        <v>83000</v>
      </c>
      <c r="O32" s="104" t="n">
        <v>83000</v>
      </c>
      <c r="P32" s="104" t="n">
        <v>82000</v>
      </c>
      <c r="Q32" s="104" t="n">
        <v>79500</v>
      </c>
      <c r="R32" s="105" t="n">
        <v>76500</v>
      </c>
      <c r="S32" s="104"/>
      <c r="T32" s="104"/>
      <c r="U32" s="104"/>
      <c r="V32" s="107"/>
    </row>
    <row r="33" s="41" customFormat="true" ht="15" hidden="false" customHeight="true" outlineLevel="0" collapsed="false">
      <c r="A33" s="304"/>
      <c r="B33" s="314"/>
      <c r="C33" s="139"/>
      <c r="D33" s="140" t="n">
        <f aca="false">IF(C32="","",D32/C32-1)</f>
        <v>0.0472222222222223</v>
      </c>
      <c r="E33" s="140" t="n">
        <f aca="false">IF(D32="","",E32/D32-1)</f>
        <v>0.0344827586206897</v>
      </c>
      <c r="F33" s="140" t="n">
        <f aca="false">IF(E32="","",F32/E32-1)</f>
        <v>0.0217948717948717</v>
      </c>
      <c r="G33" s="140" t="n">
        <f aca="false">IF(F32="","",G32/F32-1)</f>
        <v>0.0112923462986199</v>
      </c>
      <c r="H33" s="140" t="n">
        <f aca="false">IF(G32="","",H32/G32-1)</f>
        <v>0.00372208436724564</v>
      </c>
      <c r="I33" s="140" t="n">
        <f aca="false">IF(H32="","",I32/H32-1)</f>
        <v>0</v>
      </c>
      <c r="J33" s="140" t="n">
        <f aca="false">IF(I32="","",J32/I32-1)</f>
        <v>0.00988875154511737</v>
      </c>
      <c r="K33" s="140" t="n">
        <f aca="false">IF(J32="","",K32/J32-1)</f>
        <v>0.0122399020807833</v>
      </c>
      <c r="L33" s="140" t="n">
        <f aca="false">IF(K32="","",L32/K32-1)</f>
        <v>0</v>
      </c>
      <c r="M33" s="140" t="n">
        <f aca="false">IF(L32="","",M32/L32-1)</f>
        <v>0.00362756952841603</v>
      </c>
      <c r="N33" s="140" t="n">
        <f aca="false">IF(M32="","",N32/M32-1)</f>
        <v>0</v>
      </c>
      <c r="O33" s="140" t="n">
        <f aca="false">IF(N32="","",O32/N32-1)</f>
        <v>0</v>
      </c>
      <c r="P33" s="140" t="n">
        <f aca="false">IF(O32="","",P32/O32-1)</f>
        <v>-0.0120481927710844</v>
      </c>
      <c r="Q33" s="140" t="n">
        <f aca="false">IF(P32="","",Q32/P32-1)</f>
        <v>-0.0304878048780488</v>
      </c>
      <c r="R33" s="141" t="n">
        <f aca="false">IF(Q32="","",R32/Q32-1)</f>
        <v>-0.0377358490566038</v>
      </c>
      <c r="S33" s="140"/>
      <c r="T33" s="140"/>
      <c r="U33" s="140"/>
      <c r="V33" s="142"/>
    </row>
    <row r="34" s="41" customFormat="true" ht="15" hidden="false" customHeight="true" outlineLevel="0" collapsed="false">
      <c r="A34" s="404" t="s">
        <v>43</v>
      </c>
      <c r="B34" s="405" t="s">
        <v>535</v>
      </c>
      <c r="C34" s="69" t="n">
        <v>41600</v>
      </c>
      <c r="D34" s="69" t="n">
        <v>43200</v>
      </c>
      <c r="E34" s="69" t="n">
        <v>44600</v>
      </c>
      <c r="F34" s="69" t="n">
        <v>45000</v>
      </c>
      <c r="G34" s="69" t="n">
        <v>45100</v>
      </c>
      <c r="H34" s="69" t="n">
        <v>45300</v>
      </c>
      <c r="I34" s="70" t="n">
        <v>45400</v>
      </c>
      <c r="J34" s="70" t="n">
        <v>45400</v>
      </c>
      <c r="K34" s="70" t="n">
        <v>45400</v>
      </c>
      <c r="L34" s="70" t="n">
        <v>46000</v>
      </c>
      <c r="M34" s="70" t="n">
        <v>46000</v>
      </c>
      <c r="N34" s="70"/>
      <c r="O34" s="70"/>
      <c r="P34" s="70"/>
      <c r="Q34" s="70"/>
      <c r="R34" s="71"/>
      <c r="S34" s="70"/>
      <c r="T34" s="70"/>
      <c r="U34" s="70"/>
      <c r="V34" s="73"/>
    </row>
    <row r="35" s="41" customFormat="true" ht="15" hidden="false" customHeight="true" outlineLevel="0" collapsed="false">
      <c r="A35" s="404"/>
      <c r="B35" s="296"/>
      <c r="C35" s="129"/>
      <c r="D35" s="98" t="n">
        <f aca="false">IF(C34="","",D34/C34-1)</f>
        <v>0.0384615384615386</v>
      </c>
      <c r="E35" s="98" t="n">
        <f aca="false">IF(D34="","",E34/D34-1)</f>
        <v>0.0324074074074074</v>
      </c>
      <c r="F35" s="98" t="n">
        <f aca="false">IF(E34="","",F34/E34-1)</f>
        <v>0.00896860986547088</v>
      </c>
      <c r="G35" s="98" t="n">
        <f aca="false">IF(F34="","",G34/F34-1)</f>
        <v>0.00222222222222213</v>
      </c>
      <c r="H35" s="98" t="n">
        <f aca="false">IF(G34="","",H34/G34-1)</f>
        <v>0.00443458980044342</v>
      </c>
      <c r="I35" s="98" t="n">
        <f aca="false">IF(H34="","",I34/H34-1)</f>
        <v>0.00220750551876381</v>
      </c>
      <c r="J35" s="98" t="n">
        <f aca="false">IF(I34="","",J34/I34-1)</f>
        <v>0</v>
      </c>
      <c r="K35" s="98" t="n">
        <f aca="false">IF(J34="","",K34/J34-1)</f>
        <v>0</v>
      </c>
      <c r="L35" s="98" t="n">
        <f aca="false">IF(K34="","",L34/K34-1)</f>
        <v>0.0132158590308371</v>
      </c>
      <c r="M35" s="98" t="n">
        <f aca="false">IF(L34="","",M34/L34-1)</f>
        <v>0</v>
      </c>
      <c r="N35" s="98"/>
      <c r="O35" s="98" t="str">
        <f aca="false">IF(N34="","",O34/N34-1)</f>
        <v/>
      </c>
      <c r="P35" s="98" t="str">
        <f aca="false">IF(O34="","",P34/O34-1)</f>
        <v/>
      </c>
      <c r="Q35" s="98" t="str">
        <f aca="false">IF(P34="","",Q34/P34-1)</f>
        <v/>
      </c>
      <c r="R35" s="130"/>
      <c r="S35" s="98"/>
      <c r="T35" s="98"/>
      <c r="U35" s="98"/>
      <c r="V35" s="131"/>
    </row>
    <row r="36" s="41" customFormat="true" ht="15" hidden="false" customHeight="true" outlineLevel="0" collapsed="false">
      <c r="A36" s="404" t="s">
        <v>45</v>
      </c>
      <c r="B36" s="310" t="s">
        <v>536</v>
      </c>
      <c r="C36" s="116" t="n">
        <v>40000</v>
      </c>
      <c r="D36" s="116" t="n">
        <v>41500</v>
      </c>
      <c r="E36" s="116" t="n">
        <v>43200</v>
      </c>
      <c r="F36" s="116" t="n">
        <v>43500</v>
      </c>
      <c r="G36" s="117" t="n">
        <v>43600</v>
      </c>
      <c r="H36" s="117" t="n">
        <v>43800</v>
      </c>
      <c r="I36" s="117" t="n">
        <v>44200</v>
      </c>
      <c r="J36" s="117" t="n">
        <v>44300</v>
      </c>
      <c r="K36" s="117" t="n">
        <v>44500</v>
      </c>
      <c r="L36" s="117" t="n">
        <v>45000</v>
      </c>
      <c r="M36" s="117" t="n">
        <v>45400</v>
      </c>
      <c r="N36" s="117" t="n">
        <v>45400</v>
      </c>
      <c r="O36" s="117" t="n">
        <v>45000</v>
      </c>
      <c r="P36" s="117" t="n">
        <v>44700</v>
      </c>
      <c r="Q36" s="117" t="n">
        <v>43500</v>
      </c>
      <c r="R36" s="119" t="n">
        <v>42200</v>
      </c>
      <c r="S36" s="117" t="n">
        <v>40700</v>
      </c>
      <c r="T36" s="117"/>
      <c r="U36" s="117"/>
      <c r="V36" s="121"/>
    </row>
    <row r="37" s="41" customFormat="true" ht="15" hidden="false" customHeight="true" outlineLevel="0" collapsed="false">
      <c r="A37" s="404"/>
      <c r="B37" s="406"/>
      <c r="C37" s="139"/>
      <c r="D37" s="140" t="n">
        <f aca="false">IF(C36="","",D36/C36-1)</f>
        <v>0.0375000000000001</v>
      </c>
      <c r="E37" s="140" t="n">
        <f aca="false">IF(D36="","",E36/D36-1)</f>
        <v>0.0409638554216867</v>
      </c>
      <c r="F37" s="140" t="n">
        <f aca="false">IF(E36="","",F36/E36-1)</f>
        <v>0.00694444444444442</v>
      </c>
      <c r="G37" s="140" t="n">
        <f aca="false">IF(F36="","",G36/F36-1)</f>
        <v>0.00229885057471257</v>
      </c>
      <c r="H37" s="140" t="n">
        <f aca="false">IF(G36="","",H36/G36-1)</f>
        <v>0.00458715596330284</v>
      </c>
      <c r="I37" s="140" t="n">
        <f aca="false">IF(H36="","",I36/H36-1)</f>
        <v>0.00913242009132431</v>
      </c>
      <c r="J37" s="140" t="n">
        <f aca="false">IF(I36="","",J36/I36-1)</f>
        <v>0.00226244343891402</v>
      </c>
      <c r="K37" s="140" t="n">
        <f aca="false">IF(J36="","",K36/J36-1)</f>
        <v>0.00451467268623018</v>
      </c>
      <c r="L37" s="140" t="n">
        <f aca="false">IF(K36="","",L36/K36-1)</f>
        <v>0.0112359550561798</v>
      </c>
      <c r="M37" s="140" t="n">
        <f aca="false">IF(L36="","",M36/L36-1)</f>
        <v>0.00888888888888895</v>
      </c>
      <c r="N37" s="140" t="n">
        <f aca="false">IF(M36="","",N36/M36-1)</f>
        <v>0</v>
      </c>
      <c r="O37" s="140" t="n">
        <f aca="false">IF(N36="","",O36/N36-1)</f>
        <v>-0.00881057268722463</v>
      </c>
      <c r="P37" s="140" t="n">
        <f aca="false">IF(O36="","",P36/O36-1)</f>
        <v>-0.00666666666666671</v>
      </c>
      <c r="Q37" s="140" t="n">
        <f aca="false">IF(P36="","",Q36/P36-1)</f>
        <v>-0.0268456375838926</v>
      </c>
      <c r="R37" s="141" t="n">
        <f aca="false">IF(Q36="","",R36/Q36-1)</f>
        <v>-0.0298850574712644</v>
      </c>
      <c r="S37" s="141" t="n">
        <f aca="false">IF(R36="","",S36/R36-1)</f>
        <v>-0.0355450236966824</v>
      </c>
      <c r="T37" s="140"/>
      <c r="U37" s="140"/>
      <c r="V37" s="142"/>
    </row>
    <row r="38" s="41" customFormat="true" ht="15" hidden="false" customHeight="true" outlineLevel="0" collapsed="false">
      <c r="A38" s="407" t="s">
        <v>39</v>
      </c>
      <c r="B38" s="408" t="s">
        <v>537</v>
      </c>
      <c r="C38" s="69" t="n">
        <v>13700</v>
      </c>
      <c r="D38" s="69" t="n">
        <v>14000</v>
      </c>
      <c r="E38" s="69" t="n">
        <v>14300</v>
      </c>
      <c r="F38" s="69" t="n">
        <v>14400</v>
      </c>
      <c r="G38" s="69" t="n">
        <v>14500</v>
      </c>
      <c r="H38" s="69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0"/>
      <c r="T38" s="70"/>
      <c r="U38" s="70"/>
      <c r="V38" s="73"/>
    </row>
    <row r="39" s="41" customFormat="true" ht="15" hidden="false" customHeight="true" outlineLevel="0" collapsed="false">
      <c r="A39" s="407"/>
      <c r="B39" s="409"/>
      <c r="C39" s="68"/>
      <c r="D39" s="44" t="n">
        <f aca="false">IF(C38="","",D38/C38-1)</f>
        <v>0.0218978102189782</v>
      </c>
      <c r="E39" s="44" t="n">
        <f aca="false">IF(D38="","",E38/D38-1)</f>
        <v>0.0214285714285714</v>
      </c>
      <c r="F39" s="44" t="n">
        <f aca="false">IF(E38="","",F38/E38-1)</f>
        <v>0.00699300699300709</v>
      </c>
      <c r="G39" s="44" t="n">
        <f aca="false">IF(F38="","",G38/F38-1)</f>
        <v>0.00694444444444442</v>
      </c>
      <c r="H39" s="44"/>
      <c r="I39" s="44" t="str">
        <f aca="false">IF(H38="","",I38/H38-1)</f>
        <v/>
      </c>
      <c r="J39" s="44" t="str">
        <f aca="false">IF(I38="","",J38/I38-1)</f>
        <v/>
      </c>
      <c r="K39" s="44" t="str">
        <f aca="false">IF(J38="","",K38/J38-1)</f>
        <v/>
      </c>
      <c r="L39" s="44" t="str">
        <f aca="false">IF(K38="","",L38/K38-1)</f>
        <v/>
      </c>
      <c r="M39" s="44" t="str">
        <f aca="false">IF(L38="","",M38/L38-1)</f>
        <v/>
      </c>
      <c r="N39" s="44" t="str">
        <f aca="false">IF(M38="","",N38/M38-1)</f>
        <v/>
      </c>
      <c r="O39" s="44" t="str">
        <f aca="false">IF(N38="","",O38/N38-1)</f>
        <v/>
      </c>
      <c r="P39" s="44" t="str">
        <f aca="false">IF(O38="","",P38/O38-1)</f>
        <v/>
      </c>
      <c r="Q39" s="44" t="str">
        <f aca="false">IF(P38="","",Q38/P38-1)</f>
        <v/>
      </c>
      <c r="R39" s="45"/>
      <c r="S39" s="44"/>
      <c r="T39" s="44"/>
      <c r="U39" s="44"/>
      <c r="V39" s="46"/>
    </row>
    <row r="40" s="41" customFormat="true" ht="15" hidden="false" customHeight="true" outlineLevel="0" collapsed="false">
      <c r="A40" s="407" t="s">
        <v>43</v>
      </c>
      <c r="B40" s="410" t="s">
        <v>538</v>
      </c>
      <c r="C40" s="411" t="n">
        <v>18500</v>
      </c>
      <c r="D40" s="411" t="n">
        <v>18900</v>
      </c>
      <c r="E40" s="411" t="n">
        <v>19200</v>
      </c>
      <c r="F40" s="411" t="n">
        <v>19300</v>
      </c>
      <c r="G40" s="411" t="n">
        <v>19300</v>
      </c>
      <c r="H40" s="411" t="n">
        <v>19300</v>
      </c>
      <c r="I40" s="412" t="n">
        <v>19700</v>
      </c>
      <c r="J40" s="412" t="n">
        <v>19700</v>
      </c>
      <c r="K40" s="412" t="n">
        <v>19700</v>
      </c>
      <c r="L40" s="412" t="n">
        <v>19700</v>
      </c>
      <c r="M40" s="412" t="n">
        <v>19700</v>
      </c>
      <c r="N40" s="412" t="n">
        <v>20000</v>
      </c>
      <c r="O40" s="412" t="n">
        <v>20000</v>
      </c>
      <c r="P40" s="412" t="n">
        <v>20000</v>
      </c>
      <c r="Q40" s="412"/>
      <c r="R40" s="413"/>
      <c r="S40" s="412"/>
      <c r="T40" s="412"/>
      <c r="U40" s="412"/>
      <c r="V40" s="414"/>
    </row>
    <row r="41" s="41" customFormat="true" ht="15" hidden="false" customHeight="true" outlineLevel="0" collapsed="false">
      <c r="A41" s="407"/>
      <c r="B41" s="415"/>
      <c r="C41" s="416"/>
      <c r="D41" s="417" t="n">
        <f aca="false">IF(C40="","",D40/C40-1)</f>
        <v>0.0216216216216216</v>
      </c>
      <c r="E41" s="417" t="n">
        <f aca="false">IF(D40="","",E40/D40-1)</f>
        <v>0.0158730158730158</v>
      </c>
      <c r="F41" s="417" t="n">
        <f aca="false">IF(E40="","",F40/E40-1)</f>
        <v>0.00520833333333326</v>
      </c>
      <c r="G41" s="417" t="n">
        <f aca="false">IF(F40="","",G40/F40-1)</f>
        <v>0</v>
      </c>
      <c r="H41" s="417" t="n">
        <f aca="false">IF(G40="","",H40/G40-1)</f>
        <v>0</v>
      </c>
      <c r="I41" s="417" t="n">
        <f aca="false">IF(H40="","",I40/H40-1)</f>
        <v>0.0207253886010363</v>
      </c>
      <c r="J41" s="417" t="n">
        <f aca="false">IF(I40="","",J40/I40-1)</f>
        <v>0</v>
      </c>
      <c r="K41" s="417" t="n">
        <f aca="false">IF(J40="","",K40/J40-1)</f>
        <v>0</v>
      </c>
      <c r="L41" s="417" t="n">
        <f aca="false">IF(K40="","",L40/K40-1)</f>
        <v>0</v>
      </c>
      <c r="M41" s="417" t="n">
        <f aca="false">IF(L40="","",M40/L40-1)</f>
        <v>0</v>
      </c>
      <c r="N41" s="417" t="n">
        <f aca="false">IF(M40="","",N40/M40-1)</f>
        <v>0.015228426395939</v>
      </c>
      <c r="O41" s="417" t="n">
        <f aca="false">IF(N40="","",O40/N40-1)</f>
        <v>0</v>
      </c>
      <c r="P41" s="417" t="n">
        <f aca="false">IF(O40="","",P40/O40-1)</f>
        <v>0</v>
      </c>
      <c r="Q41" s="417"/>
      <c r="R41" s="418"/>
      <c r="S41" s="417"/>
      <c r="T41" s="417"/>
      <c r="U41" s="417"/>
      <c r="V41" s="419"/>
    </row>
    <row r="42" s="41" customFormat="true" ht="15" hidden="false" customHeight="true" outlineLevel="0" collapsed="false">
      <c r="A42" s="407" t="s">
        <v>43</v>
      </c>
      <c r="B42" s="420" t="s">
        <v>539</v>
      </c>
      <c r="C42" s="63"/>
      <c r="D42" s="63"/>
      <c r="E42" s="63"/>
      <c r="F42" s="63"/>
      <c r="G42" s="63"/>
      <c r="H42" s="63"/>
      <c r="I42" s="64"/>
      <c r="J42" s="64"/>
      <c r="K42" s="64"/>
      <c r="L42" s="64"/>
      <c r="M42" s="64"/>
      <c r="N42" s="64"/>
      <c r="O42" s="64"/>
      <c r="P42" s="64"/>
      <c r="Q42" s="64" t="n">
        <v>19800</v>
      </c>
      <c r="R42" s="65" t="n">
        <v>19500</v>
      </c>
      <c r="S42" s="64"/>
      <c r="T42" s="64"/>
      <c r="U42" s="64"/>
      <c r="V42" s="67"/>
    </row>
    <row r="43" s="41" customFormat="true" ht="15" hidden="false" customHeight="true" outlineLevel="0" collapsed="false">
      <c r="A43" s="407"/>
      <c r="B43" s="351"/>
      <c r="C43" s="68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 t="str">
        <f aca="false">IF(P42="","",Q42/P42-1)</f>
        <v/>
      </c>
      <c r="R43" s="45" t="n">
        <f aca="false">IF(Q42="","",R42/Q42-1)</f>
        <v>-0.0151515151515151</v>
      </c>
      <c r="S43" s="44"/>
      <c r="T43" s="44" t="str">
        <f aca="false">IF(S42="","",T42/S42-1)</f>
        <v/>
      </c>
      <c r="U43" s="44" t="str">
        <f aca="false">IF(T42="","",U42/T42-1)</f>
        <v/>
      </c>
      <c r="V43" s="46" t="str">
        <f aca="false">IF(U42="","",V42/U42-1)</f>
        <v/>
      </c>
    </row>
    <row r="44" s="41" customFormat="true" ht="15" hidden="false" customHeight="true" outlineLevel="0" collapsed="false">
      <c r="A44" s="407" t="s">
        <v>45</v>
      </c>
      <c r="B44" s="410" t="s">
        <v>540</v>
      </c>
      <c r="C44" s="411" t="n">
        <v>55500</v>
      </c>
      <c r="D44" s="411" t="n">
        <v>56000</v>
      </c>
      <c r="E44" s="411" t="n">
        <v>56700</v>
      </c>
      <c r="F44" s="411" t="n">
        <v>56700</v>
      </c>
      <c r="G44" s="411"/>
      <c r="H44" s="411"/>
      <c r="I44" s="421"/>
      <c r="J44" s="421"/>
      <c r="K44" s="421"/>
      <c r="L44" s="421"/>
      <c r="M44" s="421"/>
      <c r="N44" s="421"/>
      <c r="O44" s="421"/>
      <c r="P44" s="421"/>
      <c r="Q44" s="421"/>
      <c r="R44" s="422"/>
      <c r="S44" s="421"/>
      <c r="T44" s="421"/>
      <c r="U44" s="421"/>
      <c r="V44" s="423"/>
    </row>
    <row r="45" s="41" customFormat="true" ht="15" hidden="false" customHeight="true" outlineLevel="0" collapsed="false">
      <c r="A45" s="407"/>
      <c r="B45" s="424"/>
      <c r="C45" s="417"/>
      <c r="D45" s="417" t="n">
        <f aca="false">IF(C44="","",D44/C44-1)</f>
        <v>0.00900900900900892</v>
      </c>
      <c r="E45" s="417" t="n">
        <f aca="false">IF(D44="","",E44/D44-1)</f>
        <v>0.0125</v>
      </c>
      <c r="F45" s="417" t="n">
        <f aca="false">IF(E44="","",F44/E44-1)</f>
        <v>0</v>
      </c>
      <c r="G45" s="417"/>
      <c r="H45" s="417" t="str">
        <f aca="false">IF(G44="","",H44/G44-1)</f>
        <v/>
      </c>
      <c r="I45" s="417"/>
      <c r="J45" s="417"/>
      <c r="K45" s="417"/>
      <c r="L45" s="417"/>
      <c r="M45" s="417"/>
      <c r="N45" s="417"/>
      <c r="O45" s="417"/>
      <c r="P45" s="417"/>
      <c r="Q45" s="417"/>
      <c r="R45" s="425"/>
      <c r="S45" s="426"/>
      <c r="T45" s="426"/>
      <c r="U45" s="426"/>
      <c r="V45" s="427"/>
    </row>
    <row r="46" s="41" customFormat="true" ht="15" hidden="false" customHeight="true" outlineLevel="0" collapsed="false">
      <c r="A46" s="407" t="s">
        <v>47</v>
      </c>
      <c r="B46" s="420" t="s">
        <v>541</v>
      </c>
      <c r="C46" s="69"/>
      <c r="D46" s="69"/>
      <c r="E46" s="69"/>
      <c r="F46" s="69"/>
      <c r="G46" s="69" t="n">
        <v>20000</v>
      </c>
      <c r="H46" s="69" t="n">
        <v>20000</v>
      </c>
      <c r="I46" s="70" t="n">
        <v>20400</v>
      </c>
      <c r="J46" s="70" t="n">
        <v>20400</v>
      </c>
      <c r="K46" s="70" t="n">
        <v>20500</v>
      </c>
      <c r="L46" s="70" t="n">
        <v>20500</v>
      </c>
      <c r="M46" s="70" t="n">
        <v>20500</v>
      </c>
      <c r="N46" s="70" t="n">
        <v>20500</v>
      </c>
      <c r="O46" s="70" t="n">
        <v>20500</v>
      </c>
      <c r="P46" s="70" t="n">
        <v>20500</v>
      </c>
      <c r="Q46" s="70" t="n">
        <v>20200</v>
      </c>
      <c r="R46" s="71" t="n">
        <v>19800</v>
      </c>
      <c r="S46" s="70"/>
      <c r="T46" s="70"/>
      <c r="U46" s="70"/>
      <c r="V46" s="73"/>
    </row>
    <row r="47" s="41" customFormat="true" ht="15" hidden="false" customHeight="true" outlineLevel="0" collapsed="false">
      <c r="A47" s="407"/>
      <c r="B47" s="351"/>
      <c r="C47" s="68"/>
      <c r="D47" s="44" t="str">
        <f aca="false">IF(C46="","",D46/C46-1)</f>
        <v/>
      </c>
      <c r="E47" s="44" t="str">
        <f aca="false">IF(D46="","",E46/D46-1)</f>
        <v/>
      </c>
      <c r="F47" s="44" t="str">
        <f aca="false">IF(E46="","",F46/E46-1)</f>
        <v/>
      </c>
      <c r="G47" s="44" t="str">
        <f aca="false">IF(F46="","",G46/F46-1)</f>
        <v/>
      </c>
      <c r="H47" s="44" t="n">
        <f aca="false">IF(G46="","",H46/G46-1)</f>
        <v>0</v>
      </c>
      <c r="I47" s="44" t="n">
        <f aca="false">IF(H46="","",I46/H46-1)</f>
        <v>0.02</v>
      </c>
      <c r="J47" s="44" t="n">
        <f aca="false">IF(I46="","",J46/I46-1)</f>
        <v>0</v>
      </c>
      <c r="K47" s="44" t="n">
        <f aca="false">IF(J46="","",K46/J46-1)</f>
        <v>0.00490196078431371</v>
      </c>
      <c r="L47" s="44" t="n">
        <f aca="false">IF(K46="","",L46/K46-1)</f>
        <v>0</v>
      </c>
      <c r="M47" s="44" t="n">
        <f aca="false">IF(L46="","",M46/L46-1)</f>
        <v>0</v>
      </c>
      <c r="N47" s="44" t="n">
        <f aca="false">IF(M46="","",N46/M46-1)</f>
        <v>0</v>
      </c>
      <c r="O47" s="44" t="n">
        <f aca="false">IF(N46="","",O46/N46-1)</f>
        <v>0</v>
      </c>
      <c r="P47" s="44" t="n">
        <f aca="false">IF(O46="","",P46/O46-1)</f>
        <v>0</v>
      </c>
      <c r="Q47" s="44" t="n">
        <f aca="false">IF(P46="","",Q46/P46-1)</f>
        <v>-0.0146341463414634</v>
      </c>
      <c r="R47" s="45" t="n">
        <f aca="false">IF(Q46="","",R46/Q46-1)</f>
        <v>-0.0198019801980198</v>
      </c>
      <c r="S47" s="44"/>
      <c r="T47" s="44"/>
      <c r="U47" s="44"/>
      <c r="V47" s="46"/>
    </row>
    <row r="48" s="41" customFormat="true" ht="15" hidden="false" customHeight="true" outlineLevel="0" collapsed="false">
      <c r="A48" s="319" t="s">
        <v>249</v>
      </c>
      <c r="B48" s="115" t="s">
        <v>542</v>
      </c>
      <c r="C48" s="103"/>
      <c r="D48" s="103"/>
      <c r="E48" s="103"/>
      <c r="F48" s="103"/>
      <c r="G48" s="103"/>
      <c r="H48" s="103"/>
      <c r="I48" s="104"/>
      <c r="J48" s="104"/>
      <c r="K48" s="234"/>
      <c r="L48" s="104" t="n">
        <v>400000</v>
      </c>
      <c r="M48" s="104"/>
      <c r="N48" s="104"/>
      <c r="O48" s="104"/>
      <c r="P48" s="104"/>
      <c r="Q48" s="104"/>
      <c r="R48" s="105"/>
      <c r="S48" s="104"/>
      <c r="T48" s="104"/>
      <c r="U48" s="104"/>
      <c r="V48" s="107"/>
    </row>
    <row r="49" s="41" customFormat="true" ht="15" hidden="false" customHeight="true" outlineLevel="0" collapsed="false">
      <c r="A49" s="319"/>
      <c r="B49" s="123" t="s">
        <v>543</v>
      </c>
      <c r="C49" s="109"/>
      <c r="D49" s="110" t="str">
        <f aca="false">IF(C48="","",D48/C48-1)</f>
        <v/>
      </c>
      <c r="E49" s="110" t="str">
        <f aca="false">IF(D48="","",E48/D48-1)</f>
        <v/>
      </c>
      <c r="F49" s="110" t="str">
        <f aca="false">IF(E48="","",F48/E48-1)</f>
        <v/>
      </c>
      <c r="G49" s="110" t="str">
        <f aca="false">IF(F48="","",G48/F48-1)</f>
        <v/>
      </c>
      <c r="H49" s="110" t="str">
        <f aca="false">IF(G48="","",H48/G48-1)</f>
        <v/>
      </c>
      <c r="I49" s="110" t="str">
        <f aca="false">IF(H48="","",I48/H48-1)</f>
        <v/>
      </c>
      <c r="J49" s="110" t="str">
        <f aca="false">IF(I48="","",J48/I48-1)</f>
        <v/>
      </c>
      <c r="K49" s="110" t="str">
        <f aca="false">IF(J48="","",K48/J48-1)</f>
        <v/>
      </c>
      <c r="L49" s="110"/>
      <c r="M49" s="110"/>
      <c r="N49" s="110" t="str">
        <f aca="false">IF(M48="","",N48/M48-1)</f>
        <v/>
      </c>
      <c r="O49" s="110" t="str">
        <f aca="false">IF(N48="","",O48/N48-1)</f>
        <v/>
      </c>
      <c r="P49" s="110" t="str">
        <f aca="false">IF(O48="","",P48/O48-1)</f>
        <v/>
      </c>
      <c r="Q49" s="110" t="str">
        <f aca="false">IF(P48="","",Q48/P48-1)</f>
        <v/>
      </c>
      <c r="R49" s="111" t="str">
        <f aca="false">IF(Q48="","",R48/Q48-1)</f>
        <v/>
      </c>
      <c r="S49" s="110" t="str">
        <f aca="false">IF(R48="","",S48/R48-1)</f>
        <v/>
      </c>
      <c r="T49" s="110" t="str">
        <f aca="false">IF(S48="","",T48/S48-1)</f>
        <v/>
      </c>
      <c r="U49" s="110" t="str">
        <f aca="false">IF(T48="","",U48/T48-1)</f>
        <v/>
      </c>
      <c r="V49" s="112" t="str">
        <f aca="false">IF(U48="","",V48/U48-1)</f>
        <v/>
      </c>
    </row>
    <row r="50" s="41" customFormat="true" ht="15" hidden="false" customHeight="true" outlineLevel="0" collapsed="false">
      <c r="A50" s="317" t="s">
        <v>358</v>
      </c>
      <c r="B50" s="61" t="s">
        <v>544</v>
      </c>
      <c r="C50" s="63" t="n">
        <v>495000</v>
      </c>
      <c r="D50" s="63" t="n">
        <v>544000</v>
      </c>
      <c r="E50" s="63" t="n">
        <v>580000</v>
      </c>
      <c r="F50" s="63" t="n">
        <v>570000</v>
      </c>
      <c r="G50" s="63" t="n">
        <v>570000</v>
      </c>
      <c r="H50" s="63" t="n">
        <v>565000</v>
      </c>
      <c r="I50" s="64" t="n">
        <v>486000</v>
      </c>
      <c r="J50" s="64" t="n">
        <v>445000</v>
      </c>
      <c r="K50" s="64" t="n">
        <v>423000</v>
      </c>
      <c r="L50" s="64"/>
      <c r="M50" s="64"/>
      <c r="N50" s="64"/>
      <c r="O50" s="64"/>
      <c r="P50" s="64"/>
      <c r="Q50" s="64"/>
      <c r="R50" s="65"/>
      <c r="S50" s="64"/>
      <c r="T50" s="64"/>
      <c r="U50" s="64"/>
      <c r="V50" s="67"/>
    </row>
    <row r="51" s="41" customFormat="true" ht="15" hidden="false" customHeight="true" outlineLevel="0" collapsed="false">
      <c r="A51" s="317"/>
      <c r="B51" s="74" t="s">
        <v>545</v>
      </c>
      <c r="C51" s="68"/>
      <c r="D51" s="44" t="n">
        <f aca="false">IF(C50="","",D50/C50-1)</f>
        <v>0.098989898989899</v>
      </c>
      <c r="E51" s="44" t="n">
        <f aca="false">IF(D50="","",E50/D50-1)</f>
        <v>0.0661764705882353</v>
      </c>
      <c r="F51" s="44" t="n">
        <f aca="false">IF(E50="","",F50/E50-1)</f>
        <v>-0.0172413793103449</v>
      </c>
      <c r="G51" s="44" t="n">
        <f aca="false">IF(F50="","",G50/F50-1)</f>
        <v>0</v>
      </c>
      <c r="H51" s="44" t="n">
        <f aca="false">IF(G50="","",H50/G50-1)</f>
        <v>-0.00877192982456143</v>
      </c>
      <c r="I51" s="44" t="n">
        <f aca="false">IF(H50="","",I50/H50-1)</f>
        <v>-0.139823008849558</v>
      </c>
      <c r="J51" s="44" t="n">
        <f aca="false">IF(I50="","",J50/I50-1)</f>
        <v>-0.0843621399176955</v>
      </c>
      <c r="K51" s="44" t="n">
        <f aca="false">IF(J50="","",K50/J50-1)</f>
        <v>-0.049438202247191</v>
      </c>
      <c r="L51" s="44"/>
      <c r="M51" s="44" t="str">
        <f aca="false">IF(L50="","",M50/L50-1)</f>
        <v/>
      </c>
      <c r="N51" s="44" t="str">
        <f aca="false">IF(M50="","",N50/M50-1)</f>
        <v/>
      </c>
      <c r="O51" s="44" t="str">
        <f aca="false">IF(N50="","",O50/N50-1)</f>
        <v/>
      </c>
      <c r="P51" s="44" t="str">
        <f aca="false">IF(O50="","",P50/O50-1)</f>
        <v/>
      </c>
      <c r="Q51" s="44" t="str">
        <f aca="false">IF(P50="","",Q50/P50-1)</f>
        <v/>
      </c>
      <c r="R51" s="45" t="str">
        <f aca="false">IF(Q50="","",R50/Q50-1)</f>
        <v/>
      </c>
      <c r="S51" s="44" t="str">
        <f aca="false">IF(R50="","",S50/R50-1)</f>
        <v/>
      </c>
      <c r="T51" s="44" t="str">
        <f aca="false">IF(S50="","",T50/S50-1)</f>
        <v/>
      </c>
      <c r="U51" s="44" t="str">
        <f aca="false">IF(T50="","",U50/T50-1)</f>
        <v/>
      </c>
      <c r="V51" s="46" t="str">
        <f aca="false">IF(U50="","",V50/U50-1)</f>
        <v/>
      </c>
    </row>
    <row r="52" s="41" customFormat="true" ht="15" hidden="false" customHeight="true" outlineLevel="0" collapsed="false">
      <c r="A52" s="319" t="s">
        <v>257</v>
      </c>
      <c r="B52" s="115" t="s">
        <v>546</v>
      </c>
      <c r="C52" s="103"/>
      <c r="D52" s="103"/>
      <c r="E52" s="103"/>
      <c r="F52" s="103"/>
      <c r="G52" s="234"/>
      <c r="H52" s="103" t="n">
        <v>180000</v>
      </c>
      <c r="I52" s="104" t="n">
        <v>172000</v>
      </c>
      <c r="J52" s="104" t="n">
        <v>167000</v>
      </c>
      <c r="K52" s="104" t="n">
        <v>165000</v>
      </c>
      <c r="L52" s="104"/>
      <c r="M52" s="104"/>
      <c r="N52" s="104"/>
      <c r="O52" s="104"/>
      <c r="P52" s="104"/>
      <c r="Q52" s="104"/>
      <c r="R52" s="105"/>
      <c r="S52" s="104"/>
      <c r="T52" s="104"/>
      <c r="U52" s="104"/>
      <c r="V52" s="107"/>
    </row>
    <row r="53" s="41" customFormat="true" ht="15" hidden="false" customHeight="true" outlineLevel="0" collapsed="false">
      <c r="A53" s="319"/>
      <c r="B53" s="123" t="s">
        <v>547</v>
      </c>
      <c r="C53" s="109"/>
      <c r="D53" s="110" t="str">
        <f aca="false">IF(C52="","",D52/C52-1)</f>
        <v/>
      </c>
      <c r="E53" s="110" t="str">
        <f aca="false">IF(D52="","",E52/D52-1)</f>
        <v/>
      </c>
      <c r="F53" s="110" t="str">
        <f aca="false">IF(E52="","",F52/E52-1)</f>
        <v/>
      </c>
      <c r="G53" s="110" t="str">
        <f aca="false">IF(F52="","",G52/F52-1)</f>
        <v/>
      </c>
      <c r="H53" s="110"/>
      <c r="I53" s="110" t="n">
        <f aca="false">IF(H52="","",I52/H52-1)</f>
        <v>-0.0444444444444444</v>
      </c>
      <c r="J53" s="110" t="n">
        <f aca="false">IF(I52="","",J52/I52-1)</f>
        <v>-0.0290697674418605</v>
      </c>
      <c r="K53" s="110" t="n">
        <f aca="false">IF(J52="","",K52/J52-1)</f>
        <v>-0.0119760479041916</v>
      </c>
      <c r="L53" s="110"/>
      <c r="M53" s="110" t="str">
        <f aca="false">IF(L52="","",M52/L52-1)</f>
        <v/>
      </c>
      <c r="N53" s="110" t="str">
        <f aca="false">IF(M52="","",N52/M52-1)</f>
        <v/>
      </c>
      <c r="O53" s="110" t="str">
        <f aca="false">IF(N52="","",O52/N52-1)</f>
        <v/>
      </c>
      <c r="P53" s="110" t="str">
        <f aca="false">IF(O52="","",P52/O52-1)</f>
        <v/>
      </c>
      <c r="Q53" s="110" t="str">
        <f aca="false">IF(P52="","",Q52/P52-1)</f>
        <v/>
      </c>
      <c r="R53" s="111" t="str">
        <f aca="false">IF(Q52="","",R52/Q52-1)</f>
        <v/>
      </c>
      <c r="S53" s="110" t="str">
        <f aca="false">IF(R52="","",S52/R52-1)</f>
        <v/>
      </c>
      <c r="T53" s="110" t="str">
        <f aca="false">IF(S52="","",T52/S52-1)</f>
        <v/>
      </c>
      <c r="U53" s="110" t="str">
        <f aca="false">IF(T52="","",U52/T52-1)</f>
        <v/>
      </c>
      <c r="V53" s="112" t="str">
        <f aca="false">IF(U52="","",V52/U52-1)</f>
        <v/>
      </c>
    </row>
    <row r="54" s="41" customFormat="true" ht="15" hidden="false" customHeight="true" outlineLevel="0" collapsed="false">
      <c r="A54" s="317" t="s">
        <v>358</v>
      </c>
      <c r="B54" s="61" t="s">
        <v>548</v>
      </c>
      <c r="C54" s="63" t="n">
        <v>150000</v>
      </c>
      <c r="D54" s="63" t="n">
        <v>163000</v>
      </c>
      <c r="E54" s="63" t="n">
        <v>177000</v>
      </c>
      <c r="F54" s="63" t="n">
        <v>177000</v>
      </c>
      <c r="G54" s="63" t="n">
        <v>177000</v>
      </c>
      <c r="H54" s="63"/>
      <c r="I54" s="64"/>
      <c r="J54" s="64"/>
      <c r="K54" s="64"/>
      <c r="L54" s="64"/>
      <c r="M54" s="64"/>
      <c r="N54" s="64"/>
      <c r="O54" s="64"/>
      <c r="P54" s="64"/>
      <c r="Q54" s="64"/>
      <c r="R54" s="65"/>
      <c r="S54" s="64"/>
      <c r="T54" s="64"/>
      <c r="U54" s="64"/>
      <c r="V54" s="67"/>
    </row>
    <row r="55" s="41" customFormat="true" ht="15" hidden="false" customHeight="true" outlineLevel="0" collapsed="false">
      <c r="A55" s="317"/>
      <c r="B55" s="74" t="s">
        <v>549</v>
      </c>
      <c r="C55" s="68"/>
      <c r="D55" s="44" t="n">
        <f aca="false">IF(C54="","",D54/C54-1)</f>
        <v>0.0866666666666667</v>
      </c>
      <c r="E55" s="44" t="n">
        <f aca="false">IF(D54="","",E54/D54-1)</f>
        <v>0.0858895705521472</v>
      </c>
      <c r="F55" s="44" t="n">
        <f aca="false">IF(E54="","",F54/E54-1)</f>
        <v>0</v>
      </c>
      <c r="G55" s="44" t="n">
        <f aca="false">IF(F54="","",G54/F54-1)</f>
        <v>0</v>
      </c>
      <c r="H55" s="44"/>
      <c r="I55" s="44" t="str">
        <f aca="false">IF(H54="","",I54/H54-1)</f>
        <v/>
      </c>
      <c r="J55" s="44" t="str">
        <f aca="false">IF(I54="","",J54/I54-1)</f>
        <v/>
      </c>
      <c r="K55" s="44" t="str">
        <f aca="false">IF(J54="","",K54/J54-1)</f>
        <v/>
      </c>
      <c r="L55" s="44" t="str">
        <f aca="false">IF(K54="","",L54/K54-1)</f>
        <v/>
      </c>
      <c r="M55" s="44" t="str">
        <f aca="false">IF(L54="","",M54/L54-1)</f>
        <v/>
      </c>
      <c r="N55" s="44" t="str">
        <f aca="false">IF(M54="","",N54/M54-1)</f>
        <v/>
      </c>
      <c r="O55" s="44" t="str">
        <f aca="false">IF(N54="","",O54/N54-1)</f>
        <v/>
      </c>
      <c r="P55" s="44" t="str">
        <f aca="false">IF(O54="","",P54/O54-1)</f>
        <v/>
      </c>
      <c r="Q55" s="44" t="str">
        <f aca="false">IF(P54="","",Q54/P54-1)</f>
        <v/>
      </c>
      <c r="R55" s="45" t="str">
        <f aca="false">IF(Q54="","",R54/Q54-1)</f>
        <v/>
      </c>
      <c r="S55" s="44" t="str">
        <f aca="false">IF(R54="","",S54/R54-1)</f>
        <v/>
      </c>
      <c r="T55" s="44" t="str">
        <f aca="false">IF(S54="","",T54/S54-1)</f>
        <v/>
      </c>
      <c r="U55" s="44" t="str">
        <f aca="false">IF(T54="","",U54/T54-1)</f>
        <v/>
      </c>
      <c r="V55" s="46" t="str">
        <f aca="false">IF(U54="","",V54/U54-1)</f>
        <v/>
      </c>
    </row>
    <row r="56" customFormat="false" ht="15" hidden="false" customHeight="true" outlineLevel="0" collapsed="false">
      <c r="A56" s="428" t="s">
        <v>249</v>
      </c>
      <c r="B56" s="429" t="s">
        <v>550</v>
      </c>
      <c r="C56" s="103"/>
      <c r="D56" s="103"/>
      <c r="E56" s="103"/>
      <c r="F56" s="103"/>
      <c r="G56" s="103"/>
      <c r="H56" s="103"/>
      <c r="I56" s="234"/>
      <c r="J56" s="104" t="n">
        <v>44000</v>
      </c>
      <c r="K56" s="104" t="n">
        <v>44000</v>
      </c>
      <c r="L56" s="104" t="n">
        <v>44000</v>
      </c>
      <c r="M56" s="104" t="n">
        <v>44000</v>
      </c>
      <c r="N56" s="104"/>
      <c r="O56" s="104"/>
      <c r="P56" s="104"/>
      <c r="Q56" s="104"/>
      <c r="R56" s="105"/>
      <c r="S56" s="104"/>
      <c r="T56" s="104"/>
      <c r="U56" s="104"/>
      <c r="V56" s="107"/>
    </row>
    <row r="57" customFormat="false" ht="15" hidden="false" customHeight="true" outlineLevel="0" collapsed="false">
      <c r="A57" s="428"/>
      <c r="B57" s="134"/>
      <c r="C57" s="109"/>
      <c r="D57" s="110" t="str">
        <f aca="false">IF(C56="","",D56/C56-1)</f>
        <v/>
      </c>
      <c r="E57" s="110" t="str">
        <f aca="false">IF(D56="","",E56/D56-1)</f>
        <v/>
      </c>
      <c r="F57" s="110" t="str">
        <f aca="false">IF(E56="","",F56/E56-1)</f>
        <v/>
      </c>
      <c r="G57" s="110" t="str">
        <f aca="false">IF(F56="","",G56/F56-1)</f>
        <v/>
      </c>
      <c r="H57" s="110" t="str">
        <f aca="false">IF(G56="","",H56/G56-1)</f>
        <v/>
      </c>
      <c r="I57" s="110" t="str">
        <f aca="false">IF(H56="","",I56/H56-1)</f>
        <v/>
      </c>
      <c r="J57" s="110"/>
      <c r="K57" s="110" t="n">
        <f aca="false">IF(J56="","",K56/J56-1)</f>
        <v>0</v>
      </c>
      <c r="L57" s="110" t="n">
        <f aca="false">IF(K56="","",L56/K56-1)</f>
        <v>0</v>
      </c>
      <c r="M57" s="110" t="n">
        <f aca="false">IF(L56="","",M56/L56-1)</f>
        <v>0</v>
      </c>
      <c r="N57" s="110"/>
      <c r="O57" s="110" t="str">
        <f aca="false">IF(N56="","",O56/N56-1)</f>
        <v/>
      </c>
      <c r="P57" s="110" t="str">
        <f aca="false">IF(O56="","",P56/O56-1)</f>
        <v/>
      </c>
      <c r="Q57" s="110" t="str">
        <f aca="false">IF(P56="","",Q56/P56-1)</f>
        <v/>
      </c>
      <c r="R57" s="111"/>
      <c r="S57" s="110"/>
      <c r="T57" s="110"/>
      <c r="U57" s="110"/>
      <c r="V57" s="112"/>
    </row>
    <row r="58" customFormat="false" ht="15" hidden="false" customHeight="true" outlineLevel="0" collapsed="false">
      <c r="A58" s="321" t="s">
        <v>358</v>
      </c>
      <c r="B58" s="299" t="s">
        <v>551</v>
      </c>
      <c r="C58" s="69" t="n">
        <v>40200</v>
      </c>
      <c r="D58" s="69" t="n">
        <v>43000</v>
      </c>
      <c r="E58" s="69" t="n">
        <v>46100</v>
      </c>
      <c r="F58" s="69" t="n">
        <v>47500</v>
      </c>
      <c r="G58" s="70" t="n">
        <v>47500</v>
      </c>
      <c r="H58" s="70" t="n">
        <v>47500</v>
      </c>
      <c r="I58" s="70" t="n">
        <v>47500</v>
      </c>
      <c r="J58" s="70"/>
      <c r="K58" s="70"/>
      <c r="L58" s="70"/>
      <c r="M58" s="70"/>
      <c r="N58" s="70"/>
      <c r="O58" s="70"/>
      <c r="P58" s="70"/>
      <c r="Q58" s="70"/>
      <c r="R58" s="71"/>
      <c r="S58" s="70"/>
      <c r="T58" s="70"/>
      <c r="U58" s="70"/>
      <c r="V58" s="73"/>
    </row>
    <row r="59" customFormat="false" ht="15" hidden="false" customHeight="true" outlineLevel="0" collapsed="false">
      <c r="A59" s="321"/>
      <c r="B59" s="296"/>
      <c r="C59" s="129"/>
      <c r="D59" s="98" t="n">
        <f aca="false">IF(C58="","",D58/C58-1)</f>
        <v>0.0696517412935322</v>
      </c>
      <c r="E59" s="98" t="n">
        <f aca="false">IF(D58="","",E58/D58-1)</f>
        <v>0.0720930232558139</v>
      </c>
      <c r="F59" s="98" t="n">
        <f aca="false">IF(E58="","",F58/E58-1)</f>
        <v>0.0303687635574836</v>
      </c>
      <c r="G59" s="98" t="n">
        <f aca="false">IF(F58="","",G58/F58-1)</f>
        <v>0</v>
      </c>
      <c r="H59" s="98" t="n">
        <f aca="false">IF(G58="","",H58/G58-1)</f>
        <v>0</v>
      </c>
      <c r="I59" s="98" t="n">
        <f aca="false">IF(H58="","",I58/H58-1)</f>
        <v>0</v>
      </c>
      <c r="J59" s="98"/>
      <c r="K59" s="98" t="str">
        <f aca="false">IF(J58="","",K58/J58-1)</f>
        <v/>
      </c>
      <c r="L59" s="98" t="str">
        <f aca="false">IF(K58="","",L58/K58-1)</f>
        <v/>
      </c>
      <c r="M59" s="98" t="str">
        <f aca="false">IF(L58="","",M58/L58-1)</f>
        <v/>
      </c>
      <c r="N59" s="98" t="str">
        <f aca="false">IF(M58="","",N58/M58-1)</f>
        <v/>
      </c>
      <c r="O59" s="98" t="str">
        <f aca="false">IF(N58="","",O58/N58-1)</f>
        <v/>
      </c>
      <c r="P59" s="98" t="str">
        <f aca="false">IF(O58="","",P58/O58-1)</f>
        <v/>
      </c>
      <c r="Q59" s="98" t="str">
        <f aca="false">IF(P58="","",Q58/P58-1)</f>
        <v/>
      </c>
      <c r="R59" s="130" t="str">
        <f aca="false">IF(Q58="","",R58/Q58-1)</f>
        <v/>
      </c>
      <c r="S59" s="98" t="str">
        <f aca="false">IF(R58="","",S58/R58-1)</f>
        <v/>
      </c>
      <c r="T59" s="98" t="str">
        <f aca="false">IF(S58="","",T58/S58-1)</f>
        <v/>
      </c>
      <c r="U59" s="98" t="str">
        <f aca="false">IF(T58="","",U58/T58-1)</f>
        <v/>
      </c>
      <c r="V59" s="131" t="str">
        <f aca="false">IF(U58="","",V58/U58-1)</f>
        <v/>
      </c>
    </row>
    <row r="60" customFormat="false" ht="15" hidden="false" customHeight="true" outlineLevel="0" collapsed="false">
      <c r="A60" s="430" t="s">
        <v>249</v>
      </c>
      <c r="B60" s="397" t="s">
        <v>552</v>
      </c>
      <c r="C60" s="116"/>
      <c r="D60" s="116"/>
      <c r="E60" s="116"/>
      <c r="F60" s="116"/>
      <c r="G60" s="116"/>
      <c r="H60" s="116"/>
      <c r="I60" s="117"/>
      <c r="J60" s="117"/>
      <c r="K60" s="117"/>
      <c r="L60" s="117"/>
      <c r="M60" s="230"/>
      <c r="N60" s="117" t="n">
        <v>42000</v>
      </c>
      <c r="O60" s="117" t="n">
        <v>42000</v>
      </c>
      <c r="P60" s="117" t="n">
        <v>42000</v>
      </c>
      <c r="Q60" s="117" t="n">
        <v>41500</v>
      </c>
      <c r="R60" s="120" t="n">
        <v>41000</v>
      </c>
      <c r="S60" s="117"/>
      <c r="T60" s="117"/>
      <c r="U60" s="117"/>
      <c r="V60" s="121"/>
    </row>
    <row r="61" customFormat="false" ht="15" hidden="false" customHeight="true" outlineLevel="0" collapsed="false">
      <c r="A61" s="430"/>
      <c r="B61" s="123"/>
      <c r="C61" s="109"/>
      <c r="D61" s="110" t="str">
        <f aca="false">IF(C60="","",D60/C60-1)</f>
        <v/>
      </c>
      <c r="E61" s="110" t="str">
        <f aca="false">IF(D60="","",E60/D60-1)</f>
        <v/>
      </c>
      <c r="F61" s="110" t="str">
        <f aca="false">IF(E60="","",F60/E60-1)</f>
        <v/>
      </c>
      <c r="G61" s="110" t="str">
        <f aca="false">IF(F60="","",G60/F60-1)</f>
        <v/>
      </c>
      <c r="H61" s="110" t="str">
        <f aca="false">IF(G60="","",H60/G60-1)</f>
        <v/>
      </c>
      <c r="I61" s="110" t="str">
        <f aca="false">IF(H60="","",I60/H60-1)</f>
        <v/>
      </c>
      <c r="J61" s="110" t="str">
        <f aca="false">IF(I60="","",J60/I60-1)</f>
        <v/>
      </c>
      <c r="K61" s="110" t="str">
        <f aca="false">IF(J60="","",K60/J60-1)</f>
        <v/>
      </c>
      <c r="L61" s="110" t="str">
        <f aca="false">IF(K60="","",L60/K60-1)</f>
        <v/>
      </c>
      <c r="M61" s="110" t="str">
        <f aca="false">IF(L60="","",M60/L60-1)</f>
        <v/>
      </c>
      <c r="N61" s="110"/>
      <c r="O61" s="110" t="n">
        <f aca="false">IF(N60="","",O60/N60-1)</f>
        <v>0</v>
      </c>
      <c r="P61" s="110" t="n">
        <f aca="false">IF(O60="","",P60/O60-1)</f>
        <v>0</v>
      </c>
      <c r="Q61" s="110" t="n">
        <f aca="false">IF(P60="","",Q60/P60-1)</f>
        <v>-0.0119047619047619</v>
      </c>
      <c r="R61" s="111" t="n">
        <f aca="false">IF(Q60="","",R60/Q60-1)</f>
        <v>-0.0120481927710844</v>
      </c>
      <c r="S61" s="110"/>
      <c r="T61" s="110"/>
      <c r="U61" s="110"/>
      <c r="V61" s="112"/>
    </row>
    <row r="62" s="41" customFormat="true" ht="15" hidden="false" customHeight="true" outlineLevel="0" collapsed="false">
      <c r="A62" s="431" t="s">
        <v>249</v>
      </c>
      <c r="B62" s="405" t="s">
        <v>553</v>
      </c>
      <c r="C62" s="69" t="n">
        <v>148000</v>
      </c>
      <c r="D62" s="69" t="n">
        <v>150000</v>
      </c>
      <c r="E62" s="69" t="n">
        <v>153000</v>
      </c>
      <c r="F62" s="69" t="n">
        <v>154000</v>
      </c>
      <c r="G62" s="69" t="n">
        <v>154000</v>
      </c>
      <c r="H62" s="69" t="n">
        <v>154000</v>
      </c>
      <c r="I62" s="70" t="n">
        <v>154000</v>
      </c>
      <c r="J62" s="70" t="n">
        <v>153000</v>
      </c>
      <c r="K62" s="70" t="n">
        <v>153000</v>
      </c>
      <c r="L62" s="70" t="n">
        <v>151000</v>
      </c>
      <c r="M62" s="70" t="n">
        <v>150000</v>
      </c>
      <c r="N62" s="70" t="n">
        <v>149000</v>
      </c>
      <c r="O62" s="70" t="n">
        <v>147000</v>
      </c>
      <c r="P62" s="70" t="n">
        <v>143000</v>
      </c>
      <c r="Q62" s="70" t="n">
        <v>135000</v>
      </c>
      <c r="R62" s="71" t="n">
        <v>125000</v>
      </c>
      <c r="S62" s="70" t="n">
        <v>110000</v>
      </c>
      <c r="T62" s="70"/>
      <c r="U62" s="70"/>
      <c r="V62" s="73"/>
    </row>
    <row r="63" s="41" customFormat="true" ht="15" hidden="false" customHeight="true" outlineLevel="0" collapsed="false">
      <c r="A63" s="431"/>
      <c r="B63" s="312"/>
      <c r="C63" s="68"/>
      <c r="D63" s="44" t="n">
        <f aca="false">IF(C62="","",D62/C62-1)</f>
        <v>0.0135135135135136</v>
      </c>
      <c r="E63" s="44" t="n">
        <f aca="false">IF(D62="","",E62/D62-1)</f>
        <v>0.02</v>
      </c>
      <c r="F63" s="44" t="n">
        <f aca="false">IF(E62="","",F62/E62-1)</f>
        <v>0.00653594771241828</v>
      </c>
      <c r="G63" s="44" t="n">
        <f aca="false">IF(F62="","",G62/F62-1)</f>
        <v>0</v>
      </c>
      <c r="H63" s="44" t="n">
        <f aca="false">IF(G62="","",H62/G62-1)</f>
        <v>0</v>
      </c>
      <c r="I63" s="44" t="n">
        <f aca="false">IF(H62="","",I62/H62-1)</f>
        <v>0</v>
      </c>
      <c r="J63" s="44" t="n">
        <f aca="false">IF(I62="","",J62/I62-1)</f>
        <v>-0.00649350649350644</v>
      </c>
      <c r="K63" s="44" t="n">
        <f aca="false">IF(J62="","",K62/J62-1)</f>
        <v>0</v>
      </c>
      <c r="L63" s="44" t="n">
        <f aca="false">IF(K62="","",L62/K62-1)</f>
        <v>-0.0130718954248366</v>
      </c>
      <c r="M63" s="44" t="n">
        <f aca="false">IF(L62="","",M62/L62-1)</f>
        <v>-0.00662251655629142</v>
      </c>
      <c r="N63" s="44" t="n">
        <f aca="false">IF(M62="","",N62/M62-1)</f>
        <v>-0.00666666666666671</v>
      </c>
      <c r="O63" s="44" t="n">
        <f aca="false">IF(N62="","",O62/N62-1)</f>
        <v>-0.0134228187919463</v>
      </c>
      <c r="P63" s="44" t="n">
        <f aca="false">IF(O62="","",P62/O62-1)</f>
        <v>-0.0272108843537415</v>
      </c>
      <c r="Q63" s="44" t="n">
        <f aca="false">IF(P62="","",Q62/P62-1)</f>
        <v>-0.0559440559440559</v>
      </c>
      <c r="R63" s="45" t="n">
        <f aca="false">IF(Q62="","",R62/Q62-1)</f>
        <v>-0.0740740740740741</v>
      </c>
      <c r="S63" s="45" t="n">
        <f aca="false">IF(R62="","",S62/R62-1)</f>
        <v>-0.12</v>
      </c>
      <c r="T63" s="44"/>
      <c r="U63" s="44"/>
      <c r="V63" s="46"/>
    </row>
    <row r="64" s="41" customFormat="true" ht="15" hidden="false" customHeight="true" outlineLevel="0" collapsed="false">
      <c r="A64" s="432" t="s">
        <v>249</v>
      </c>
      <c r="B64" s="410" t="s">
        <v>554</v>
      </c>
      <c r="C64" s="433" t="n">
        <v>123000</v>
      </c>
      <c r="D64" s="433" t="n">
        <v>123000</v>
      </c>
      <c r="E64" s="433" t="n">
        <v>123000</v>
      </c>
      <c r="F64" s="433" t="n">
        <v>123000</v>
      </c>
      <c r="G64" s="434" t="n">
        <v>123000</v>
      </c>
      <c r="H64" s="434" t="n">
        <v>123000</v>
      </c>
      <c r="I64" s="434" t="n">
        <v>123000</v>
      </c>
      <c r="J64" s="434" t="n">
        <v>123000</v>
      </c>
      <c r="K64" s="434" t="n">
        <v>122000</v>
      </c>
      <c r="L64" s="434" t="n">
        <v>118000</v>
      </c>
      <c r="M64" s="434"/>
      <c r="N64" s="434"/>
      <c r="O64" s="434"/>
      <c r="P64" s="434"/>
      <c r="Q64" s="434"/>
      <c r="R64" s="435"/>
      <c r="S64" s="434"/>
      <c r="T64" s="434"/>
      <c r="U64" s="434"/>
      <c r="V64" s="436"/>
    </row>
    <row r="65" s="41" customFormat="true" ht="15" hidden="false" customHeight="true" outlineLevel="0" collapsed="false">
      <c r="A65" s="432"/>
      <c r="B65" s="86"/>
      <c r="C65" s="57"/>
      <c r="D65" s="58" t="n">
        <f aca="false">IF(C64="","",D64/C64-1)</f>
        <v>0</v>
      </c>
      <c r="E65" s="58" t="n">
        <f aca="false">IF(D64="","",E64/D64-1)</f>
        <v>0</v>
      </c>
      <c r="F65" s="58" t="n">
        <f aca="false">IF(E64="","",F64/E64-1)</f>
        <v>0</v>
      </c>
      <c r="G65" s="58" t="n">
        <f aca="false">IF(F64="","",G64/F64-1)</f>
        <v>0</v>
      </c>
      <c r="H65" s="58" t="n">
        <f aca="false">IF(G64="","",H64/G64-1)</f>
        <v>0</v>
      </c>
      <c r="I65" s="58" t="n">
        <f aca="false">IF(H64="","",I64/H64-1)</f>
        <v>0</v>
      </c>
      <c r="J65" s="58" t="n">
        <f aca="false">IF(I64="","",J64/I64-1)</f>
        <v>0</v>
      </c>
      <c r="K65" s="58" t="n">
        <f aca="false">IF(J64="","",K64/J64-1)</f>
        <v>-0.00813008130081305</v>
      </c>
      <c r="L65" s="58" t="n">
        <f aca="false">IF(K64="","",L64/K64-1)</f>
        <v>-0.0327868852459017</v>
      </c>
      <c r="M65" s="58"/>
      <c r="N65" s="58" t="str">
        <f aca="false">IF(M64="","",N64/M64-1)</f>
        <v/>
      </c>
      <c r="O65" s="58" t="str">
        <f aca="false">IF(N64="","",O64/N64-1)</f>
        <v/>
      </c>
      <c r="P65" s="58" t="str">
        <f aca="false">IF(O64="","",P64/O64-1)</f>
        <v/>
      </c>
      <c r="Q65" s="58" t="str">
        <f aca="false">IF(P64="","",Q64/P64-1)</f>
        <v/>
      </c>
      <c r="R65" s="59"/>
      <c r="S65" s="58"/>
      <c r="T65" s="58"/>
      <c r="U65" s="58"/>
      <c r="V65" s="60"/>
    </row>
    <row r="66" customFormat="false" ht="15" hidden="false" customHeight="true" outlineLevel="0" collapsed="false">
      <c r="A66" s="437" t="s">
        <v>305</v>
      </c>
      <c r="B66" s="342" t="s">
        <v>555</v>
      </c>
      <c r="C66" s="63" t="n">
        <v>154000</v>
      </c>
      <c r="D66" s="63" t="n">
        <v>167000</v>
      </c>
      <c r="E66" s="63" t="n">
        <v>183000</v>
      </c>
      <c r="F66" s="63" t="n">
        <v>185000</v>
      </c>
      <c r="G66" s="63"/>
      <c r="H66" s="63"/>
      <c r="I66" s="64"/>
      <c r="J66" s="64"/>
      <c r="K66" s="64"/>
      <c r="L66" s="64"/>
      <c r="M66" s="64"/>
      <c r="N66" s="64"/>
      <c r="O66" s="64"/>
      <c r="P66" s="64"/>
      <c r="Q66" s="64"/>
      <c r="R66" s="65"/>
      <c r="S66" s="64"/>
      <c r="T66" s="64"/>
      <c r="U66" s="64"/>
      <c r="V66" s="67"/>
    </row>
    <row r="67" customFormat="false" ht="15" hidden="false" customHeight="true" outlineLevel="0" collapsed="false">
      <c r="A67" s="437"/>
      <c r="B67" s="74" t="s">
        <v>556</v>
      </c>
      <c r="C67" s="68"/>
      <c r="D67" s="44" t="n">
        <f aca="false">IF(C66="","",D66/C66-1)</f>
        <v>0.0844155844155845</v>
      </c>
      <c r="E67" s="44" t="n">
        <f aca="false">IF(D66="","",E66/D66-1)</f>
        <v>0.095808383233533</v>
      </c>
      <c r="F67" s="44" t="n">
        <f aca="false">IF(E66="","",F66/E66-1)</f>
        <v>0.0109289617486339</v>
      </c>
      <c r="G67" s="44"/>
      <c r="H67" s="44" t="str">
        <f aca="false">IF(G66="","",H66/G66-1)</f>
        <v/>
      </c>
      <c r="I67" s="44" t="str">
        <f aca="false">IF(H66="","",I66/H66-1)</f>
        <v/>
      </c>
      <c r="J67" s="44" t="str">
        <f aca="false">IF(I66="","",J66/I66-1)</f>
        <v/>
      </c>
      <c r="K67" s="44" t="str">
        <f aca="false">IF(J66="","",K66/J66-1)</f>
        <v/>
      </c>
      <c r="L67" s="44" t="str">
        <f aca="false">IF(K66="","",L66/K66-1)</f>
        <v/>
      </c>
      <c r="M67" s="44" t="str">
        <f aca="false">IF(L66="","",M66/L66-1)</f>
        <v/>
      </c>
      <c r="N67" s="44" t="str">
        <f aca="false">IF(M66="","",N66/M66-1)</f>
        <v/>
      </c>
      <c r="O67" s="44" t="str">
        <f aca="false">IF(N66="","",O66/N66-1)</f>
        <v/>
      </c>
      <c r="P67" s="44" t="str">
        <f aca="false">IF(O66="","",P66/O66-1)</f>
        <v/>
      </c>
      <c r="Q67" s="44" t="str">
        <f aca="false">IF(P66="","",Q66/P66-1)</f>
        <v/>
      </c>
      <c r="R67" s="45" t="str">
        <f aca="false">IF(Q66="","",R66/Q66-1)</f>
        <v/>
      </c>
      <c r="S67" s="44" t="str">
        <f aca="false">IF(R66="","",S66/R66-1)</f>
        <v/>
      </c>
      <c r="T67" s="44" t="str">
        <f aca="false">IF(S66="","",T66/S66-1)</f>
        <v/>
      </c>
      <c r="U67" s="44" t="str">
        <f aca="false">IF(T66="","",U66/T66-1)</f>
        <v/>
      </c>
      <c r="V67" s="46" t="str">
        <f aca="false">IF(U66="","",V66/U66-1)</f>
        <v/>
      </c>
    </row>
    <row r="68" customFormat="false" ht="15" hidden="false" customHeight="true" outlineLevel="0" collapsed="false">
      <c r="A68" s="271" t="s">
        <v>305</v>
      </c>
      <c r="B68" s="102" t="s">
        <v>557</v>
      </c>
      <c r="C68" s="103"/>
      <c r="D68" s="103"/>
      <c r="E68" s="103"/>
      <c r="F68" s="234"/>
      <c r="G68" s="103" t="n">
        <v>186000</v>
      </c>
      <c r="H68" s="103" t="n">
        <v>186000</v>
      </c>
      <c r="I68" s="104" t="n">
        <v>177000</v>
      </c>
      <c r="J68" s="104" t="n">
        <v>172000</v>
      </c>
      <c r="K68" s="104" t="n">
        <v>170000</v>
      </c>
      <c r="L68" s="104" t="n">
        <v>168000</v>
      </c>
      <c r="M68" s="104" t="n">
        <v>166000</v>
      </c>
      <c r="N68" s="104" t="n">
        <v>162000</v>
      </c>
      <c r="O68" s="104" t="n">
        <v>158000</v>
      </c>
      <c r="P68" s="104" t="n">
        <v>151000</v>
      </c>
      <c r="Q68" s="104" t="n">
        <v>141000</v>
      </c>
      <c r="R68" s="105" t="n">
        <v>131000</v>
      </c>
      <c r="S68" s="104"/>
      <c r="T68" s="104"/>
      <c r="U68" s="104"/>
      <c r="V68" s="107"/>
    </row>
    <row r="69" customFormat="false" ht="15" hidden="false" customHeight="true" outlineLevel="0" collapsed="false">
      <c r="A69" s="271"/>
      <c r="B69" s="123" t="s">
        <v>556</v>
      </c>
      <c r="C69" s="109"/>
      <c r="D69" s="110" t="str">
        <f aca="false">IF(C68="","",D68/C68-1)</f>
        <v/>
      </c>
      <c r="E69" s="110" t="str">
        <f aca="false">IF(D68="","",E68/D68-1)</f>
        <v/>
      </c>
      <c r="F69" s="110" t="str">
        <f aca="false">IF(E68="","",F68/E68-1)</f>
        <v/>
      </c>
      <c r="G69" s="110" t="str">
        <f aca="false">IF(F68="","",G68/F68-1)</f>
        <v/>
      </c>
      <c r="H69" s="110" t="n">
        <f aca="false">IF(G68="","",H68/G68-1)</f>
        <v>0</v>
      </c>
      <c r="I69" s="110" t="n">
        <f aca="false">IF(H68="","",I68/H68-1)</f>
        <v>-0.0483870967741935</v>
      </c>
      <c r="J69" s="110" t="n">
        <f aca="false">IF(I68="","",J68/I68-1)</f>
        <v>-0.0282485875706214</v>
      </c>
      <c r="K69" s="110" t="n">
        <f aca="false">IF(J68="","",K68/J68-1)</f>
        <v>-0.0116279069767442</v>
      </c>
      <c r="L69" s="110" t="n">
        <f aca="false">IF(K68="","",L68/K68-1)</f>
        <v>-0.0117647058823529</v>
      </c>
      <c r="M69" s="110" t="n">
        <f aca="false">IF(L68="","",M68/L68-1)</f>
        <v>-0.0119047619047619</v>
      </c>
      <c r="N69" s="110" t="n">
        <f aca="false">IF(M68="","",N68/M68-1)</f>
        <v>-0.0240963855421686</v>
      </c>
      <c r="O69" s="110" t="n">
        <f aca="false">IF(N68="","",O68/N68-1)</f>
        <v>-0.0246913580246914</v>
      </c>
      <c r="P69" s="110" t="n">
        <f aca="false">IF(O68="","",P68/O68-1)</f>
        <v>-0.0443037974683544</v>
      </c>
      <c r="Q69" s="110" t="n">
        <f aca="false">IF(P68="","",Q68/P68-1)</f>
        <v>-0.0662251655629139</v>
      </c>
      <c r="R69" s="111" t="n">
        <f aca="false">IF(Q68="","",R68/Q68-1)</f>
        <v>-0.0709219858156028</v>
      </c>
      <c r="S69" s="110"/>
      <c r="T69" s="110"/>
      <c r="U69" s="110"/>
      <c r="V69" s="112"/>
    </row>
    <row r="70" customFormat="false" ht="15" hidden="false" customHeight="true" outlineLevel="0" collapsed="false">
      <c r="A70" s="438" t="s">
        <v>129</v>
      </c>
      <c r="B70" s="439" t="s">
        <v>558</v>
      </c>
      <c r="C70" s="69" t="n">
        <v>47800</v>
      </c>
      <c r="D70" s="69" t="n">
        <v>49500</v>
      </c>
      <c r="E70" s="69" t="n">
        <v>52600</v>
      </c>
      <c r="F70" s="69"/>
      <c r="G70" s="69"/>
      <c r="H70" s="69"/>
      <c r="I70" s="70"/>
      <c r="J70" s="70"/>
      <c r="K70" s="70"/>
      <c r="L70" s="70"/>
      <c r="M70" s="70"/>
      <c r="N70" s="70"/>
      <c r="O70" s="70"/>
      <c r="P70" s="70"/>
      <c r="Q70" s="70"/>
      <c r="R70" s="71"/>
      <c r="S70" s="70"/>
      <c r="T70" s="70"/>
      <c r="U70" s="70"/>
      <c r="V70" s="73"/>
    </row>
    <row r="71" customFormat="false" ht="15" hidden="false" customHeight="true" outlineLevel="0" collapsed="false">
      <c r="A71" s="438"/>
      <c r="B71" s="440"/>
      <c r="C71" s="441"/>
      <c r="D71" s="442" t="n">
        <f aca="false">IF(C70="","",D70/C70-1)</f>
        <v>0.0355648535564854</v>
      </c>
      <c r="E71" s="442" t="n">
        <f aca="false">IF(D70="","",E70/D70-1)</f>
        <v>0.0626262626262626</v>
      </c>
      <c r="F71" s="442"/>
      <c r="G71" s="442" t="str">
        <f aca="false">IF(F70="","",G70/F70-1)</f>
        <v/>
      </c>
      <c r="H71" s="442" t="str">
        <f aca="false">IF(G70="","",H70/G70-1)</f>
        <v/>
      </c>
      <c r="I71" s="442" t="str">
        <f aca="false">IF(H70="","",I70/H70-1)</f>
        <v/>
      </c>
      <c r="J71" s="442" t="str">
        <f aca="false">IF(I70="","",J70/I70-1)</f>
        <v/>
      </c>
      <c r="K71" s="442" t="str">
        <f aca="false">IF(J70="","",K70/J70-1)</f>
        <v/>
      </c>
      <c r="L71" s="442" t="str">
        <f aca="false">IF(K70="","",L70/K70-1)</f>
        <v/>
      </c>
      <c r="M71" s="442" t="str">
        <f aca="false">IF(L70="","",M70/L70-1)</f>
        <v/>
      </c>
      <c r="N71" s="442" t="str">
        <f aca="false">IF(M70="","",N70/M70-1)</f>
        <v/>
      </c>
      <c r="O71" s="442" t="str">
        <f aca="false">IF(N70="","",O70/N70-1)</f>
        <v/>
      </c>
      <c r="P71" s="442" t="str">
        <f aca="false">IF(O70="","",P70/O70-1)</f>
        <v/>
      </c>
      <c r="Q71" s="442" t="str">
        <f aca="false">IF(P70="","",Q70/P70-1)</f>
        <v/>
      </c>
      <c r="R71" s="443" t="str">
        <f aca="false">IF(Q70="","",R70/Q70-1)</f>
        <v/>
      </c>
      <c r="S71" s="442" t="str">
        <f aca="false">IF(R70="","",S70/R70-1)</f>
        <v/>
      </c>
      <c r="T71" s="442" t="str">
        <f aca="false">IF(S70="","",T70/S70-1)</f>
        <v/>
      </c>
      <c r="U71" s="442" t="str">
        <f aca="false">IF(T70="","",U70/T70-1)</f>
        <v/>
      </c>
      <c r="V71" s="444" t="str">
        <f aca="false">IF(U70="","",V70/U70-1)</f>
        <v/>
      </c>
    </row>
  </sheetData>
  <mergeCells count="35">
    <mergeCell ref="M3:N3"/>
    <mergeCell ref="M4:N4"/>
    <mergeCell ref="A8:A9"/>
    <mergeCell ref="B8:B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A66:A67"/>
    <mergeCell ref="A68:A69"/>
    <mergeCell ref="A70:A71"/>
  </mergeCells>
  <printOptions headings="false" gridLines="false" gridLinesSet="true" horizontalCentered="true" verticalCentered="false"/>
  <pageMargins left="0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0T07:39:26Z</dcterms:created>
  <dc:creator>平木</dc:creator>
  <dc:description/>
  <dc:language>en-US</dc:language>
  <cp:lastModifiedBy>㈱瀬戸内不動産鑑定事務所</cp:lastModifiedBy>
  <cp:lastPrinted>2007-04-09T06:34:02Z</cp:lastPrinted>
  <dcterms:modified xsi:type="dcterms:W3CDTF">2007-04-09T06:34:08Z</dcterms:modified>
  <cp:revision>0</cp:revision>
  <dc:subject/>
  <dc:title/>
</cp:coreProperties>
</file>