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え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え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え・地価公示!$1:$9</definedName>
    <definedName function="false" hidden="false" localSheetId="7" name="_xlnm.Print_Area" vbProcedure="false">選定替え・地価調査!$A$1:$V$47</definedName>
    <definedName function="false" hidden="false" localSheetId="7" name="_xlnm.Print_Titles" vbProcedure="false">選定替え・地価調査!$1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59">
  <si>
    <t xml:space="preserve">三次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在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南畑敷町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三次町</t>
    </r>
    <r>
      <rPr>
        <sz val="10"/>
        <rFont val="ＭＳ Ｐゴシック"/>
        <family val="3"/>
        <charset val="128"/>
      </rPr>
      <t xml:space="preserve">17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r>
      <rPr>
        <sz val="10"/>
        <rFont val="Noto Sans"/>
        <family val="2"/>
      </rPr>
      <t xml:space="preserve">十日市東４丁目</t>
    </r>
    <r>
      <rPr>
        <sz val="10"/>
        <rFont val="ＭＳ Ｐゴシック"/>
        <family val="3"/>
        <charset val="128"/>
      </rPr>
      <t xml:space="preserve">12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十日市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吉舎町吉舎字東郷</t>
    </r>
    <r>
      <rPr>
        <sz val="10"/>
        <rFont val="ＭＳ Ｐゴシック"/>
        <family val="3"/>
        <charset val="128"/>
      </rPr>
      <t xml:space="preserve">7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5</t>
  </si>
  <si>
    <r>
      <rPr>
        <sz val="10"/>
        <rFont val="Noto Sans"/>
        <family val="2"/>
      </rPr>
      <t xml:space="preserve">吉舎町敷地字星田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6</t>
  </si>
  <si>
    <r>
      <rPr>
        <sz val="10"/>
        <rFont val="Noto Sans"/>
        <family val="2"/>
      </rPr>
      <t xml:space="preserve">三良坂町三良坂字上郷</t>
    </r>
    <r>
      <rPr>
        <sz val="10"/>
        <rFont val="ＭＳ Ｐゴシック"/>
        <family val="3"/>
        <charset val="128"/>
      </rPr>
      <t xml:space="preserve">22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7</t>
  </si>
  <si>
    <r>
      <rPr>
        <sz val="10"/>
        <rFont val="Noto Sans"/>
        <family val="2"/>
      </rPr>
      <t xml:space="preserve">三良坂町三良坂字反</t>
    </r>
    <r>
      <rPr>
        <sz val="10"/>
        <rFont val="ＭＳ Ｐゴシック"/>
        <family val="3"/>
        <charset val="128"/>
      </rPr>
      <t xml:space="preserve">17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十日市南１丁目</t>
    </r>
    <r>
      <rPr>
        <sz val="10"/>
        <rFont val="ＭＳ Ｐゴシック"/>
        <family val="3"/>
        <charset val="128"/>
      </rPr>
      <t xml:space="preserve">11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十日市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南畑敷町</t>
    </r>
    <r>
      <rPr>
        <sz val="10"/>
        <rFont val="ＭＳ Ｐゴシック"/>
        <family val="3"/>
        <charset val="128"/>
      </rPr>
      <t xml:space="preserve">4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酒屋町</t>
    </r>
    <r>
      <rPr>
        <sz val="10"/>
        <rFont val="ＭＳ Ｐゴシック"/>
        <family val="3"/>
        <charset val="128"/>
      </rPr>
      <t xml:space="preserve">3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吉舎町三玉字沖田</t>
    </r>
    <r>
      <rPr>
        <sz val="10"/>
        <rFont val="ＭＳ Ｐゴシック"/>
        <family val="3"/>
        <charset val="128"/>
      </rPr>
      <t xml:space="preserve">6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良坂町三良坂字久松</t>
    </r>
    <r>
      <rPr>
        <sz val="10"/>
        <rFont val="ＭＳ Ｐゴシック"/>
        <family val="3"/>
        <charset val="128"/>
      </rPr>
      <t xml:space="preserve">9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三次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正方形</t>
  </si>
  <si>
    <t xml:space="preserve">住宅</t>
  </si>
  <si>
    <t xml:space="preserve">一般住宅等が建ち並ぶ区画整然とした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八次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低専</t>
    </r>
  </si>
  <si>
    <t xml:space="preserve">戻る</t>
  </si>
  <si>
    <t xml:space="preserve">(1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t xml:space="preserve">(50:100)</t>
  </si>
  <si>
    <t xml:space="preserve">長方形</t>
  </si>
  <si>
    <t xml:space="preserve">一般住宅、アパート、店舗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</t>
  </si>
  <si>
    <t xml:space="preserve">尾関山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(2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(60:200)</t>
  </si>
  <si>
    <t xml:space="preserve">一般住宅、事務所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三次駅</t>
  </si>
  <si>
    <t xml:space="preserve">(1:2.5)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t xml:space="preserve">中規模住宅が建ち並び商店等も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私道</t>
    </r>
  </si>
  <si>
    <t xml:space="preserve">吉舎駅</t>
  </si>
  <si>
    <t xml:space="preserve">（都）</t>
  </si>
  <si>
    <t xml:space="preserve">(1.2:1)</t>
  </si>
  <si>
    <t xml:space="preserve">W2</t>
  </si>
  <si>
    <t xml:space="preserve">1.5km</t>
  </si>
  <si>
    <t xml:space="preserve">(70:400)</t>
  </si>
  <si>
    <t xml:space="preserve">住宅兼店舗</t>
  </si>
  <si>
    <t xml:space="preserve">農家住宅、農地が混在する丘陵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1.2)</t>
  </si>
  <si>
    <t xml:space="preserve">4.3km</t>
  </si>
  <si>
    <t xml:space="preserve">台形</t>
  </si>
  <si>
    <t xml:space="preserve">一般住宅の中に農地等が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三良坂駅</t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一般住宅が建ち並ぶ区画整然とした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1km</t>
  </si>
  <si>
    <t xml:space="preserve">5-1</t>
  </si>
  <si>
    <t xml:space="preserve">店舗兼事務所</t>
  </si>
  <si>
    <t xml:space="preserve">中高層の店舗、事務所ビル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(80:400)</t>
  </si>
  <si>
    <t xml:space="preserve">5-2</t>
  </si>
  <si>
    <t xml:space="preserve">店舗</t>
  </si>
  <si>
    <t xml:space="preserve">中小規模店舗等の増えつつある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t xml:space="preserve">(80:300)</t>
  </si>
  <si>
    <t xml:space="preserve">5-3</t>
  </si>
  <si>
    <t xml:space="preserve">事務所兼共同住宅</t>
  </si>
  <si>
    <t xml:space="preserve">店舗、事務所等が増えつつある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4km</t>
  </si>
  <si>
    <t xml:space="preserve">5-4</t>
  </si>
  <si>
    <t xml:space="preserve">中規模店舗に作業所も混在する路線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
南東側道</t>
    </r>
  </si>
  <si>
    <t xml:space="preserve">S1</t>
  </si>
  <si>
    <t xml:space="preserve">5-5</t>
  </si>
  <si>
    <t xml:space="preserve">店舗兼住宅の建ち並ぶ既成近隣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t xml:space="preserve">（都）近商</t>
  </si>
  <si>
    <t xml:space="preserve">(1:3)</t>
  </si>
  <si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ｍ</t>
    </r>
  </si>
  <si>
    <t xml:space="preserve">三次市　地価公示選定替</t>
  </si>
  <si>
    <r>
      <rPr>
        <sz val="10"/>
        <rFont val="Noto Sans"/>
        <family val="2"/>
      </rPr>
      <t xml:space="preserve">十日市町</t>
    </r>
    <r>
      <rPr>
        <sz val="10"/>
        <rFont val="ＭＳ Ｐゴシック"/>
        <family val="3"/>
        <charset val="128"/>
      </rPr>
      <t xml:space="preserve">6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次町</t>
    </r>
    <r>
      <rPr>
        <sz val="10"/>
        <rFont val="ＭＳ Ｐゴシック"/>
        <family val="3"/>
        <charset val="128"/>
      </rPr>
      <t xml:space="preserve">1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十日市町</t>
    </r>
    <r>
      <rPr>
        <sz val="10"/>
        <rFont val="ＭＳ Ｐゴシック"/>
        <family val="3"/>
        <charset val="128"/>
      </rPr>
      <t xml:space="preserve">16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双三郡吉舎町大字三玉字沖田</t>
    </r>
    <r>
      <rPr>
        <sz val="10"/>
        <rFont val="ＭＳ Ｐゴシック"/>
        <family val="3"/>
        <charset val="128"/>
      </rPr>
      <t xml:space="preserve">5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三次市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三良坂町岡田字宝屋垣内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十日市東２丁目</t>
    </r>
    <r>
      <rPr>
        <sz val="10"/>
        <rFont val="ＭＳ Ｐゴシック"/>
        <family val="3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十日市東</t>
    </r>
    <r>
      <rPr>
        <sz val="10"/>
        <rFont val="ＭＳ Ｐゴシック"/>
        <family val="3"/>
        <charset val="128"/>
      </rPr>
      <t xml:space="preserve">2-5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四拾貫町字下山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6</t>
    </r>
  </si>
  <si>
    <r>
      <rPr>
        <sz val="10"/>
        <rFont val="Noto Sans"/>
        <family val="2"/>
      </rPr>
      <t xml:space="preserve">畠敷町</t>
    </r>
    <r>
      <rPr>
        <sz val="10"/>
        <rFont val="ＭＳ Ｐゴシック"/>
        <family val="3"/>
        <charset val="128"/>
      </rPr>
      <t xml:space="preserve">10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甲奴町小童字欠ヶ戸</t>
    </r>
    <r>
      <rPr>
        <sz val="10"/>
        <rFont val="ＭＳ Ｐゴシック"/>
        <family val="3"/>
        <charset val="128"/>
      </rPr>
      <t xml:space="preserve">29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甲奴町宇賀字本郷</t>
    </r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甲奴町福田字大迫</t>
    </r>
    <r>
      <rPr>
        <sz val="10"/>
        <rFont val="ＭＳ Ｐゴシック"/>
        <family val="3"/>
        <charset val="128"/>
      </rPr>
      <t xml:space="preserve">6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8</t>
  </si>
  <si>
    <r>
      <rPr>
        <sz val="10"/>
        <rFont val="Noto Sans"/>
        <family val="2"/>
      </rPr>
      <t xml:space="preserve">君田町泉吉田字迫組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9</t>
  </si>
  <si>
    <r>
      <rPr>
        <sz val="10"/>
        <rFont val="Noto Sans"/>
        <family val="2"/>
      </rPr>
      <t xml:space="preserve">君田町東入君字向松ヶ瀬</t>
    </r>
    <r>
      <rPr>
        <sz val="10"/>
        <rFont val="ＭＳ Ｐゴシック"/>
        <family val="3"/>
        <charset val="128"/>
      </rPr>
      <t xml:space="preserve">2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10</t>
  </si>
  <si>
    <r>
      <rPr>
        <sz val="10"/>
        <rFont val="Noto Sans"/>
        <family val="2"/>
      </rPr>
      <t xml:space="preserve">三和町上板木字小原田</t>
    </r>
    <r>
      <rPr>
        <sz val="10"/>
        <rFont val="ＭＳ Ｐゴシック"/>
        <family val="3"/>
        <charset val="128"/>
      </rPr>
      <t xml:space="preserve">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11</t>
  </si>
  <si>
    <r>
      <rPr>
        <sz val="10"/>
        <rFont val="Noto Sans"/>
        <family val="2"/>
      </rPr>
      <t xml:space="preserve">三和町下板木字信原</t>
    </r>
    <r>
      <rPr>
        <sz val="10"/>
        <rFont val="ＭＳ Ｐゴシック"/>
        <family val="3"/>
        <charset val="128"/>
      </rPr>
      <t xml:space="preserve">2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12</t>
  </si>
  <si>
    <r>
      <rPr>
        <sz val="10"/>
        <rFont val="Noto Sans"/>
        <family val="2"/>
      </rPr>
      <t xml:space="preserve">布野町横谷字室</t>
    </r>
    <r>
      <rPr>
        <sz val="10"/>
        <rFont val="ＭＳ Ｐゴシック"/>
        <family val="3"/>
        <charset val="128"/>
      </rPr>
      <t xml:space="preserve">1067</t>
    </r>
    <r>
      <rPr>
        <sz val="10"/>
        <rFont val="Noto Sans"/>
        <family val="2"/>
      </rPr>
      <t xml:space="preserve">番</t>
    </r>
  </si>
  <si>
    <t xml:space="preserve">13</t>
  </si>
  <si>
    <r>
      <rPr>
        <sz val="10"/>
        <rFont val="Noto Sans"/>
        <family val="2"/>
      </rPr>
      <t xml:space="preserve">布野町下布野字大伴</t>
    </r>
    <r>
      <rPr>
        <sz val="10"/>
        <rFont val="ＭＳ Ｐゴシック"/>
        <family val="3"/>
        <charset val="128"/>
      </rPr>
      <t xml:space="preserve">4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三和町上壱字繁波羅</t>
    </r>
    <r>
      <rPr>
        <sz val="10"/>
        <rFont val="ＭＳ Ｐゴシック"/>
        <family val="3"/>
        <charset val="128"/>
      </rPr>
      <t xml:space="preserve">34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5</t>
  </si>
  <si>
    <r>
      <rPr>
        <sz val="10"/>
        <rFont val="Noto Sans"/>
        <family val="2"/>
      </rPr>
      <t xml:space="preserve">作木町香淀字唐香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6</t>
  </si>
  <si>
    <r>
      <rPr>
        <sz val="10"/>
        <rFont val="Noto Sans"/>
        <family val="2"/>
      </rPr>
      <t xml:space="preserve">三良坂町仁賀字仮屋迫</t>
    </r>
    <r>
      <rPr>
        <sz val="10"/>
        <rFont val="ＭＳ Ｐゴシック"/>
        <family val="3"/>
        <charset val="128"/>
      </rPr>
      <t xml:space="preserve">1466</t>
    </r>
    <r>
      <rPr>
        <sz val="10"/>
        <rFont val="Noto Sans"/>
        <family val="2"/>
      </rPr>
      <t xml:space="preserve">番</t>
    </r>
  </si>
  <si>
    <t xml:space="preserve">17</t>
  </si>
  <si>
    <r>
      <rPr>
        <sz val="10"/>
        <rFont val="Noto Sans"/>
        <family val="2"/>
      </rPr>
      <t xml:space="preserve">作木町下作木字中野郷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18</t>
  </si>
  <si>
    <r>
      <rPr>
        <sz val="10"/>
        <rFont val="Noto Sans"/>
        <family val="2"/>
      </rPr>
      <t xml:space="preserve">吉舎町安田字中祖</t>
    </r>
    <r>
      <rPr>
        <sz val="10"/>
        <rFont val="ＭＳ Ｐゴシック"/>
        <family val="3"/>
        <charset val="128"/>
      </rPr>
      <t xml:space="preserve">13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19</t>
  </si>
  <si>
    <r>
      <rPr>
        <sz val="10"/>
        <rFont val="Noto Sans"/>
        <family val="2"/>
      </rPr>
      <t xml:space="preserve">吉舎町吉舎字末政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次町</t>
    </r>
    <r>
      <rPr>
        <sz val="10"/>
        <rFont val="ＭＳ Ｐゴシック"/>
        <family val="3"/>
        <charset val="128"/>
      </rPr>
      <t xml:space="preserve">18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甲奴町本郷字近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君田町東入君字向松ヶ瀬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布野町上布野字小原</t>
    </r>
    <r>
      <rPr>
        <sz val="10"/>
        <rFont val="ＭＳ Ｐゴシック"/>
        <family val="3"/>
        <charset val="128"/>
      </rPr>
      <t xml:space="preserve">14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和町敷名字市場</t>
    </r>
    <r>
      <rPr>
        <sz val="10"/>
        <rFont val="ＭＳ Ｐゴシック"/>
        <family val="3"/>
        <charset val="128"/>
      </rPr>
      <t xml:space="preserve">47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6</t>
  </si>
  <si>
    <r>
      <rPr>
        <sz val="10"/>
        <rFont val="Noto Sans"/>
        <family val="2"/>
      </rPr>
      <t xml:space="preserve">吉舎町吉舎字上素麺屋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7</t>
  </si>
  <si>
    <r>
      <rPr>
        <sz val="10"/>
        <rFont val="Noto Sans"/>
        <family val="2"/>
      </rPr>
      <t xml:space="preserve">三良坂町三良坂字上郷</t>
    </r>
    <r>
      <rPr>
        <sz val="10"/>
        <rFont val="ＭＳ Ｐゴシック"/>
        <family val="3"/>
        <charset val="128"/>
      </rPr>
      <t xml:space="preserve">22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9-1</t>
  </si>
  <si>
    <r>
      <rPr>
        <sz val="10"/>
        <rFont val="Noto Sans"/>
        <family val="2"/>
      </rPr>
      <t xml:space="preserve">東酒屋町</t>
    </r>
    <r>
      <rPr>
        <sz val="10"/>
        <rFont val="ＭＳ Ｐゴシック"/>
        <family val="3"/>
        <charset val="128"/>
      </rPr>
      <t xml:space="preserve">3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</si>
  <si>
    <t xml:space="preserve">三次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農地の中に一般住宅、農家住宅等の散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2.5km</t>
  </si>
  <si>
    <t xml:space="preserve">一般住宅、アパート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中規模一般住宅が建ち並ぶ区画整然とした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1.3km</t>
  </si>
  <si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0)</t>
    </r>
  </si>
  <si>
    <t xml:space="preserve">居宅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S2</t>
  </si>
  <si>
    <t xml:space="preserve">2km</t>
  </si>
  <si>
    <t xml:space="preserve">農地地域内の県道沿いに農家が点在する集落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町道</t>
    </r>
  </si>
  <si>
    <t xml:space="preserve">甲奴駅</t>
  </si>
  <si>
    <t xml:space="preserve">「都計外」</t>
  </si>
  <si>
    <t xml:space="preserve">北側道</t>
  </si>
  <si>
    <t xml:space="preserve">3.1km</t>
  </si>
  <si>
    <t xml:space="preserve">一般住宅、農家等が散在する集落地域</t>
  </si>
  <si>
    <t xml:space="preserve">梶田駅</t>
  </si>
  <si>
    <t xml:space="preserve">2.3km</t>
  </si>
  <si>
    <t xml:space="preserve">県道沿いに農家住宅等が散在する集落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県道沿いに農家住宅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中和泉吉田バス停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不整形</t>
  </si>
  <si>
    <t xml:space="preserve">農村住宅が散在する、農家集落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(1:1.5)</t>
  </si>
  <si>
    <t xml:space="preserve">北西側道</t>
  </si>
  <si>
    <t xml:space="preserve">8km</t>
  </si>
  <si>
    <t xml:space="preserve">圏城中心部に位置する県道沿い及びその背後の小規模集落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甲立駅</t>
  </si>
  <si>
    <t xml:space="preserve">南東側道</t>
  </si>
  <si>
    <t xml:space="preserve">9km</t>
  </si>
  <si>
    <t xml:space="preserve">農家住宅を中心に店舗兼住宅等も見られる小集落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7km</t>
  </si>
  <si>
    <t xml:space="preserve">国道沿いを中心に農家住宅が散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横谷バス停</t>
  </si>
  <si>
    <t xml:space="preserve">近接</t>
  </si>
  <si>
    <t xml:space="preserve">国道沿いの水田地帯に農家住宅が点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(1:2)</t>
  </si>
  <si>
    <t xml:space="preserve">9.8km</t>
  </si>
  <si>
    <t xml:space="preserve">県道沿いに農家が連なり、店舗も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半原バス停</t>
  </si>
  <si>
    <t xml:space="preserve">小規模一般住宅や農村住宅が混在する国道沿線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国道</t>
    </r>
  </si>
  <si>
    <t xml:space="preserve">所木バス停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農地の中に農家等が散在する住宅地域</t>
  </si>
  <si>
    <t xml:space="preserve">4.8km</t>
  </si>
  <si>
    <t xml:space="preserve">県道沿いを中心に農家等が散在する住宅地域</t>
  </si>
  <si>
    <t xml:space="preserve">作木口バス停</t>
  </si>
  <si>
    <t xml:space="preserve">西側道</t>
  </si>
  <si>
    <t xml:space="preserve">3.5km</t>
  </si>
  <si>
    <t xml:space="preserve">県道に沿って一般住宅、農家が建ち並ぶ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t xml:space="preserve">備後安田駅</t>
  </si>
  <si>
    <t xml:space="preserve">南側道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中規模一般住宅が建ち並び農地も介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事務所</t>
  </si>
  <si>
    <t xml:space="preserve">店舗、事務所のほかに一般住宅が混在する国道沿いの近隣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t xml:space="preserve">背面道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t xml:space="preserve">店舗兼住宅</t>
  </si>
  <si>
    <t xml:space="preserve">県道沿いに店舗、一般住宅等が所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ｍ</t>
    </r>
  </si>
  <si>
    <t xml:space="preserve">店舗、一般住宅等が散在する県道沿い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
南西側道</t>
    </r>
  </si>
  <si>
    <t xml:space="preserve">小売店舗、事務所、一般住宅等が混在する近隣商業地域</t>
  </si>
  <si>
    <t xml:space="preserve">布野バス停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ｍ</t>
    </r>
  </si>
  <si>
    <t xml:space="preserve">国道沿いに事務所、店舗、一般住宅等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国道</t>
    </r>
  </si>
  <si>
    <t xml:space="preserve">(1.5:1)</t>
  </si>
  <si>
    <t xml:space="preserve">9.6km</t>
  </si>
  <si>
    <t xml:space="preserve">小売店舗、一般住宅等が混在する既成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国道沿いに店舗、事務所等が混在する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t xml:space="preserve">事務所兼倉庫</t>
  </si>
  <si>
    <t xml:space="preserve">大中の工場、流通業務施設等の建ち並ぶ工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工業</t>
    </r>
  </si>
  <si>
    <t xml:space="preserve">三次市　地価調査選定替</t>
  </si>
  <si>
    <r>
      <rPr>
        <sz val="10"/>
        <rFont val="Noto Sans"/>
        <family val="2"/>
      </rPr>
      <t xml:space="preserve">十日市西３丁目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十日市西</t>
    </r>
    <r>
      <rPr>
        <sz val="10"/>
        <rFont val="ＭＳ Ｐゴシック"/>
        <family val="3"/>
        <charset val="128"/>
      </rPr>
      <t xml:space="preserve">3-1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十日市南７丁目</t>
    </r>
    <r>
      <rPr>
        <sz val="10"/>
        <rFont val="ＭＳ Ｐゴシック"/>
        <family val="3"/>
        <charset val="128"/>
      </rPr>
      <t xml:space="preserve">20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「十日市南</t>
    </r>
    <r>
      <rPr>
        <sz val="10"/>
        <rFont val="ＭＳ Ｐゴシック"/>
        <family val="3"/>
        <charset val="128"/>
      </rPr>
      <t xml:space="preserve">7-5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甲奴町本郷字時兼</t>
    </r>
    <r>
      <rPr>
        <sz val="10"/>
        <rFont val="ＭＳ Ｐゴシック"/>
        <family val="3"/>
        <charset val="128"/>
      </rPr>
      <t xml:space="preserve">6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君田町櫃田字矢隅</t>
    </r>
    <r>
      <rPr>
        <sz val="10"/>
        <rFont val="ＭＳ Ｐゴシック"/>
        <family val="3"/>
        <charset val="128"/>
      </rPr>
      <t xml:space="preserve">7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布野町上布野字大仙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作木町大津字井手平</t>
    </r>
    <r>
      <rPr>
        <sz val="10"/>
        <rFont val="ＭＳ Ｐゴシック"/>
        <family val="3"/>
        <charset val="128"/>
      </rPr>
      <t xml:space="preserve">2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t xml:space="preserve">20</t>
  </si>
  <si>
    <r>
      <rPr>
        <sz val="10"/>
        <rFont val="Noto Sans"/>
        <family val="2"/>
      </rPr>
      <t xml:space="preserve">吉舎町吉舎字西田</t>
    </r>
    <r>
      <rPr>
        <sz val="10"/>
        <rFont val="ＭＳ Ｐゴシック"/>
        <family val="3"/>
        <charset val="128"/>
      </rPr>
      <t xml:space="preserve">6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21</t>
  </si>
  <si>
    <r>
      <rPr>
        <sz val="10"/>
        <rFont val="Noto Sans"/>
        <family val="2"/>
      </rPr>
      <t xml:space="preserve">吉舎町矢野地字松出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22</t>
  </si>
  <si>
    <r>
      <rPr>
        <sz val="10"/>
        <rFont val="Noto Sans"/>
        <family val="2"/>
      </rPr>
      <t xml:space="preserve">三良坂町三良坂字岩崎</t>
    </r>
    <r>
      <rPr>
        <sz val="10"/>
        <rFont val="ＭＳ Ｐゴシック"/>
        <family val="3"/>
        <charset val="128"/>
      </rPr>
      <t xml:space="preserve">11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24</t>
  </si>
  <si>
    <r>
      <rPr>
        <sz val="10"/>
        <rFont val="Noto Sans"/>
        <family val="2"/>
      </rPr>
      <t xml:space="preserve">三良坂町田利字八月田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27</t>
  </si>
  <si>
    <r>
      <rPr>
        <sz val="10"/>
        <rFont val="Noto Sans"/>
        <family val="2"/>
      </rPr>
      <t xml:space="preserve">三和町羽出庭字下成広</t>
    </r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甲奴町大字宇賀字本郷</t>
    </r>
    <r>
      <rPr>
        <sz val="10"/>
        <rFont val="ＭＳ Ｐゴシック"/>
        <family val="3"/>
        <charset val="128"/>
      </rPr>
      <t xml:space="preserve">1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双三郡君田村大字東入君字宮ヶ瀬</t>
    </r>
    <r>
      <rPr>
        <sz val="10"/>
        <rFont val="ＭＳ Ｐゴシック"/>
        <family val="3"/>
        <charset val="128"/>
      </rPr>
      <t xml:space="preserve">68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双三郡君田村大字藤兼字南組</t>
    </r>
    <r>
      <rPr>
        <sz val="10"/>
        <rFont val="ＭＳ Ｐゴシック"/>
        <family val="3"/>
        <charset val="128"/>
      </rPr>
      <t xml:space="preserve">34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上布野字川添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戸河内字寺沖</t>
    </r>
    <r>
      <rPr>
        <sz val="10"/>
        <rFont val="ＭＳ Ｐゴシック"/>
        <family val="3"/>
        <charset val="128"/>
      </rPr>
      <t xml:space="preserve">4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香淀字下郷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下作木字湊</t>
    </r>
    <r>
      <rPr>
        <sz val="10"/>
        <rFont val="ＭＳ Ｐゴシック"/>
        <family val="3"/>
        <charset val="128"/>
      </rPr>
      <t xml:space="preserve">4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港土地区整理（</t>
    </r>
    <r>
      <rPr>
        <sz val="10"/>
        <rFont val="ＭＳ Ｐゴシック"/>
        <family val="3"/>
        <charset val="128"/>
      </rPr>
      <t xml:space="preserve">20-1</t>
    </r>
    <r>
      <rPr>
        <sz val="10"/>
        <rFont val="Noto Sans"/>
        <family val="2"/>
      </rPr>
      <t xml:space="preserve">）」</t>
    </r>
  </si>
  <si>
    <r>
      <rPr>
        <sz val="10"/>
        <rFont val="Noto Sans"/>
        <family val="2"/>
      </rPr>
      <t xml:space="preserve">双三郡吉舎町大字吉舎字東田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双三郡三良坂町大字三良坂字高木</t>
    </r>
    <r>
      <rPr>
        <sz val="10"/>
        <rFont val="ＭＳ Ｐゴシック"/>
        <family val="3"/>
        <charset val="128"/>
      </rPr>
      <t xml:space="preserve">26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〃</t>
  </si>
  <si>
    <r>
      <rPr>
        <sz val="10"/>
        <rFont val="Noto Sans"/>
        <family val="2"/>
      </rPr>
      <t xml:space="preserve">双三郡三良坂町大字三良坂字高木</t>
    </r>
    <r>
      <rPr>
        <sz val="10"/>
        <rFont val="ＭＳ Ｐゴシック"/>
        <family val="3"/>
        <charset val="128"/>
      </rPr>
      <t xml:space="preserve">26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三次町</t>
    </r>
    <r>
      <rPr>
        <sz val="10"/>
        <rFont val="ＭＳ Ｐゴシック"/>
        <family val="3"/>
        <charset val="128"/>
      </rPr>
      <t xml:space="preserve">15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作木町下作木字湊</t>
    </r>
    <r>
      <rPr>
        <sz val="10"/>
        <rFont val="ＭＳ Ｐゴシック"/>
        <family val="3"/>
        <charset val="128"/>
      </rPr>
      <t xml:space="preserve">15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作木町下作木字湊</t>
    </r>
    <r>
      <rPr>
        <sz val="10"/>
        <rFont val="ＭＳ Ｐゴシック"/>
        <family val="3"/>
        <charset val="128"/>
      </rPr>
      <t xml:space="preserve">155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吉舎町吉舎字七日市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君田町東入君字宮ヶ瀬</t>
    </r>
    <r>
      <rPr>
        <sz val="10"/>
        <rFont val="ＭＳ Ｐゴシック"/>
        <family val="3"/>
        <charset val="128"/>
      </rPr>
      <t xml:space="preserve">6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双三郡君田村大字東入君字本郷</t>
    </r>
    <r>
      <rPr>
        <sz val="10"/>
        <rFont val="ＭＳ Ｐゴシック"/>
        <family val="3"/>
        <charset val="128"/>
      </rPr>
      <t xml:space="preserve">6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双三郡三良坂町大字三良坂字下郷</t>
    </r>
    <r>
      <rPr>
        <sz val="10"/>
        <rFont val="ＭＳ Ｐゴシック"/>
        <family val="3"/>
        <charset val="128"/>
      </rPr>
      <t xml:space="preserve">21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双三郡三良坂町大字三良坂字久松</t>
    </r>
    <r>
      <rPr>
        <sz val="10"/>
        <rFont val="ＭＳ Ｐゴシック"/>
        <family val="3"/>
        <charset val="128"/>
      </rPr>
      <t xml:space="preserve">9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7-1</t>
  </si>
  <si>
    <r>
      <rPr>
        <sz val="10"/>
        <rFont val="Noto Sans"/>
        <family val="2"/>
      </rPr>
      <t xml:space="preserve">十日市東６丁目</t>
    </r>
    <r>
      <rPr>
        <sz val="10"/>
        <rFont val="ＭＳ Ｐゴシック"/>
        <family val="3"/>
        <charset val="128"/>
      </rPr>
      <t xml:space="preserve">2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十日市東</t>
    </r>
    <r>
      <rPr>
        <sz val="10"/>
        <rFont val="ＭＳ Ｐゴシック"/>
        <family val="3"/>
        <charset val="128"/>
      </rPr>
      <t xml:space="preserve">6-13-3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東酒屋町</t>
    </r>
    <r>
      <rPr>
        <sz val="10"/>
        <rFont val="ＭＳ Ｐゴシック"/>
        <family val="3"/>
        <charset val="128"/>
      </rPr>
      <t xml:space="preserve">3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7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@"/>
    <numFmt numFmtId="167" formatCode="&quot;三次－&quot;@"/>
    <numFmt numFmtId="168" formatCode="&quot;三次市&quot;@"/>
    <numFmt numFmtId="169" formatCode="&quot;&quot;0.0%&quot;&quot;;\▲0.0%&quot;&quot;"/>
    <numFmt numFmtId="170" formatCode="&quot;三次&quot;@"/>
    <numFmt numFmtId="171" formatCode="&quot;吉舎&quot;@"/>
    <numFmt numFmtId="172" formatCode="&quot;双三郡三和町&quot;@"/>
    <numFmt numFmtId="173" formatCode="&quot;双三郡布野村&quot;@"/>
    <numFmt numFmtId="174" formatCode="0.0%"/>
    <numFmt numFmtId="175" formatCode="&quot;甲奴－&quot;@"/>
    <numFmt numFmtId="176" formatCode="&quot;君田－&quot;@"/>
    <numFmt numFmtId="177" formatCode="&quot;布野－&quot;@"/>
    <numFmt numFmtId="178" formatCode="&quot;作木－&quot;@"/>
    <numFmt numFmtId="179" formatCode="&quot;双三郡作木村&quot;@"/>
    <numFmt numFmtId="180" formatCode="&quot;吉舎－&quot;@"/>
    <numFmt numFmtId="181" formatCode="&quot;三良坂－&quot;@"/>
    <numFmt numFmtId="182" formatCode="&quot;君田&quot;@"/>
    <numFmt numFmtId="183" formatCode="&quot;三良坂&quot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Noto Sans"/>
      <family val="2"/>
    </font>
    <font>
      <sz val="10.75"/>
      <color rgb="FF000000"/>
      <name val="Noto Sans"/>
      <family val="2"/>
    </font>
    <font>
      <sz val="9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5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1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7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3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5">
                  <c:v>45000</c:v>
                </c:pt>
                <c:pt idx="6">
                  <c:v>45400</c:v>
                </c:pt>
                <c:pt idx="7">
                  <c:v>45800</c:v>
                </c:pt>
                <c:pt idx="8">
                  <c:v>46100</c:v>
                </c:pt>
                <c:pt idx="9">
                  <c:v>46500</c:v>
                </c:pt>
                <c:pt idx="10">
                  <c:v>46500</c:v>
                </c:pt>
                <c:pt idx="11">
                  <c:v>46500</c:v>
                </c:pt>
                <c:pt idx="12">
                  <c:v>46500</c:v>
                </c:pt>
                <c:pt idx="13">
                  <c:v>46500</c:v>
                </c:pt>
                <c:pt idx="14">
                  <c:v>46000</c:v>
                </c:pt>
                <c:pt idx="15">
                  <c:v>45500</c:v>
                </c:pt>
                <c:pt idx="16">
                  <c:v>44500</c:v>
                </c:pt>
                <c:pt idx="17">
                  <c:v>44000</c:v>
                </c:pt>
                <c:pt idx="18">
                  <c:v>4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7946"/>
        <c:axId val="93189216"/>
      </c:lineChart>
      <c:catAx>
        <c:axId val="584779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89216"/>
        <c:crossesAt val="0"/>
        <c:auto val="1"/>
        <c:lblAlgn val="ctr"/>
        <c:lblOffset val="100"/>
        <c:noMultiLvlLbl val="0"/>
      </c:catAx>
      <c:valAx>
        <c:axId val="9318921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7794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15">
                  <c:v>44000</c:v>
                </c:pt>
                <c:pt idx="16">
                  <c:v>44000</c:v>
                </c:pt>
                <c:pt idx="17">
                  <c:v>44000</c:v>
                </c:pt>
                <c:pt idx="18">
                  <c:v>4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345"/>
        <c:axId val="25405812"/>
      </c:lineChart>
      <c:catAx>
        <c:axId val="59383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05812"/>
        <c:crossesAt val="0"/>
        <c:auto val="1"/>
        <c:lblAlgn val="ctr"/>
        <c:lblOffset val="100"/>
        <c:noMultiLvlLbl val="0"/>
      </c:catAx>
      <c:valAx>
        <c:axId val="2540581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834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15">
                  <c:v>27000</c:v>
                </c:pt>
                <c:pt idx="16">
                  <c:v>26200</c:v>
                </c:pt>
                <c:pt idx="17">
                  <c:v>25500</c:v>
                </c:pt>
                <c:pt idx="18">
                  <c:v>2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7226"/>
        <c:axId val="65374422"/>
      </c:lineChart>
      <c:catAx>
        <c:axId val="607072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74422"/>
        <c:crossesAt val="0"/>
        <c:auto val="1"/>
        <c:lblAlgn val="ctr"/>
        <c:lblOffset val="100"/>
        <c:noMultiLvlLbl val="0"/>
      </c:catAx>
      <c:valAx>
        <c:axId val="65374422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07226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6">
                  <c:v>36000</c:v>
                </c:pt>
                <c:pt idx="7">
                  <c:v>36000</c:v>
                </c:pt>
                <c:pt idx="8">
                  <c:v>36000</c:v>
                </c:pt>
                <c:pt idx="9">
                  <c:v>36000</c:v>
                </c:pt>
                <c:pt idx="10">
                  <c:v>34800</c:v>
                </c:pt>
                <c:pt idx="11">
                  <c:v>33800</c:v>
                </c:pt>
                <c:pt idx="12">
                  <c:v>32900</c:v>
                </c:pt>
                <c:pt idx="13">
                  <c:v>32000</c:v>
                </c:pt>
                <c:pt idx="14">
                  <c:v>31000</c:v>
                </c:pt>
                <c:pt idx="15">
                  <c:v>29500</c:v>
                </c:pt>
                <c:pt idx="16">
                  <c:v>28000</c:v>
                </c:pt>
                <c:pt idx="17">
                  <c:v>27000</c:v>
                </c:pt>
                <c:pt idx="18">
                  <c:v>2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8372"/>
        <c:axId val="43323376"/>
      </c:lineChart>
      <c:catAx>
        <c:axId val="895983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323376"/>
        <c:crossesAt val="0"/>
        <c:auto val="1"/>
        <c:lblAlgn val="ctr"/>
        <c:lblOffset val="100"/>
        <c:noMultiLvlLbl val="0"/>
      </c:catAx>
      <c:valAx>
        <c:axId val="43323376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9837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7760</c:v>
                </c:pt>
                <c:pt idx="1">
                  <c:v>7920</c:v>
                </c:pt>
                <c:pt idx="2">
                  <c:v>8100</c:v>
                </c:pt>
                <c:pt idx="3">
                  <c:v>8100</c:v>
                </c:pt>
                <c:pt idx="4">
                  <c:v>8100</c:v>
                </c:pt>
                <c:pt idx="5">
                  <c:v>8100</c:v>
                </c:pt>
                <c:pt idx="6">
                  <c:v>8100</c:v>
                </c:pt>
                <c:pt idx="7">
                  <c:v>8100</c:v>
                </c:pt>
                <c:pt idx="8">
                  <c:v>8100</c:v>
                </c:pt>
                <c:pt idx="9">
                  <c:v>8100</c:v>
                </c:pt>
                <c:pt idx="10">
                  <c:v>8100</c:v>
                </c:pt>
                <c:pt idx="11">
                  <c:v>8100</c:v>
                </c:pt>
                <c:pt idx="12">
                  <c:v>8100</c:v>
                </c:pt>
                <c:pt idx="13">
                  <c:v>8100</c:v>
                </c:pt>
                <c:pt idx="14">
                  <c:v>8000</c:v>
                </c:pt>
                <c:pt idx="15">
                  <c:v>7900</c:v>
                </c:pt>
                <c:pt idx="16">
                  <c:v>7800</c:v>
                </c:pt>
                <c:pt idx="17">
                  <c:v>7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082"/>
        <c:axId val="14346218"/>
      </c:lineChart>
      <c:catAx>
        <c:axId val="11180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46218"/>
        <c:crossesAt val="0"/>
        <c:auto val="1"/>
        <c:lblAlgn val="ctr"/>
        <c:lblOffset val="100"/>
        <c:noMultiLvlLbl val="0"/>
      </c:catAx>
      <c:valAx>
        <c:axId val="14346218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808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75500</c:v>
                </c:pt>
                <c:pt idx="1">
                  <c:v>78500</c:v>
                </c:pt>
                <c:pt idx="2">
                  <c:v>82800</c:v>
                </c:pt>
                <c:pt idx="3">
                  <c:v>85200</c:v>
                </c:pt>
                <c:pt idx="4">
                  <c:v>86000</c:v>
                </c:pt>
                <c:pt idx="5">
                  <c:v>86000</c:v>
                </c:pt>
                <c:pt idx="6">
                  <c:v>86000</c:v>
                </c:pt>
                <c:pt idx="7">
                  <c:v>84000</c:v>
                </c:pt>
                <c:pt idx="8">
                  <c:v>82000</c:v>
                </c:pt>
                <c:pt idx="9">
                  <c:v>81000</c:v>
                </c:pt>
                <c:pt idx="10">
                  <c:v>79500</c:v>
                </c:pt>
                <c:pt idx="11">
                  <c:v>78000</c:v>
                </c:pt>
                <c:pt idx="12">
                  <c:v>78000</c:v>
                </c:pt>
                <c:pt idx="13">
                  <c:v>77500</c:v>
                </c:pt>
                <c:pt idx="14">
                  <c:v>76000</c:v>
                </c:pt>
                <c:pt idx="15">
                  <c:v>73500</c:v>
                </c:pt>
                <c:pt idx="16">
                  <c:v>69000</c:v>
                </c:pt>
                <c:pt idx="17">
                  <c:v>6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2306"/>
        <c:axId val="39581791"/>
      </c:lineChart>
      <c:catAx>
        <c:axId val="121523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81791"/>
        <c:crossesAt val="0"/>
        <c:auto val="1"/>
        <c:lblAlgn val="ctr"/>
        <c:lblOffset val="100"/>
        <c:noMultiLvlLbl val="0"/>
      </c:catAx>
      <c:valAx>
        <c:axId val="39581791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523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36000</c:v>
                </c:pt>
                <c:pt idx="1">
                  <c:v>38300</c:v>
                </c:pt>
                <c:pt idx="2">
                  <c:v>40800</c:v>
                </c:pt>
                <c:pt idx="3">
                  <c:v>42400</c:v>
                </c:pt>
                <c:pt idx="4">
                  <c:v>42800</c:v>
                </c:pt>
                <c:pt idx="5">
                  <c:v>42800</c:v>
                </c:pt>
                <c:pt idx="6">
                  <c:v>42800</c:v>
                </c:pt>
                <c:pt idx="7">
                  <c:v>42800</c:v>
                </c:pt>
                <c:pt idx="8">
                  <c:v>42800</c:v>
                </c:pt>
                <c:pt idx="9">
                  <c:v>42800</c:v>
                </c:pt>
                <c:pt idx="10">
                  <c:v>42800</c:v>
                </c:pt>
                <c:pt idx="11">
                  <c:v>42800</c:v>
                </c:pt>
                <c:pt idx="12">
                  <c:v>42800</c:v>
                </c:pt>
                <c:pt idx="13">
                  <c:v>42800</c:v>
                </c:pt>
                <c:pt idx="14">
                  <c:v>41900</c:v>
                </c:pt>
                <c:pt idx="15">
                  <c:v>40500</c:v>
                </c:pt>
                <c:pt idx="16">
                  <c:v>38500</c:v>
                </c:pt>
                <c:pt idx="17">
                  <c:v>3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1137"/>
        <c:axId val="36094920"/>
      </c:lineChart>
      <c:catAx>
        <c:axId val="648111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94920"/>
        <c:crossesAt val="0"/>
        <c:auto val="1"/>
        <c:lblAlgn val="ctr"/>
        <c:lblOffset val="100"/>
        <c:noMultiLvlLbl val="0"/>
      </c:catAx>
      <c:valAx>
        <c:axId val="36094920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1113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4">
                  <c:v>39300</c:v>
                </c:pt>
                <c:pt idx="5">
                  <c:v>40000</c:v>
                </c:pt>
                <c:pt idx="6">
                  <c:v>40400</c:v>
                </c:pt>
                <c:pt idx="7">
                  <c:v>40600</c:v>
                </c:pt>
                <c:pt idx="8">
                  <c:v>41000</c:v>
                </c:pt>
                <c:pt idx="9">
                  <c:v>41400</c:v>
                </c:pt>
                <c:pt idx="10">
                  <c:v>41400</c:v>
                </c:pt>
                <c:pt idx="11">
                  <c:v>41400</c:v>
                </c:pt>
                <c:pt idx="12">
                  <c:v>41400</c:v>
                </c:pt>
                <c:pt idx="13">
                  <c:v>40000</c:v>
                </c:pt>
                <c:pt idx="14">
                  <c:v>39500</c:v>
                </c:pt>
                <c:pt idx="15">
                  <c:v>38900</c:v>
                </c:pt>
                <c:pt idx="16">
                  <c:v>37000</c:v>
                </c:pt>
                <c:pt idx="17">
                  <c:v>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8576"/>
        <c:axId val="51720613"/>
      </c:lineChart>
      <c:catAx>
        <c:axId val="575185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20613"/>
        <c:crossesAt val="0"/>
        <c:auto val="1"/>
        <c:lblAlgn val="ctr"/>
        <c:lblOffset val="100"/>
        <c:noMultiLvlLbl val="0"/>
      </c:catAx>
      <c:valAx>
        <c:axId val="51720613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1857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5950</c:v>
                </c:pt>
                <c:pt idx="1">
                  <c:v>6050</c:v>
                </c:pt>
                <c:pt idx="2">
                  <c:v>6200</c:v>
                </c:pt>
                <c:pt idx="3">
                  <c:v>6200</c:v>
                </c:pt>
                <c:pt idx="4">
                  <c:v>6200</c:v>
                </c:pt>
                <c:pt idx="5">
                  <c:v>6200</c:v>
                </c:pt>
                <c:pt idx="6">
                  <c:v>6200</c:v>
                </c:pt>
                <c:pt idx="7">
                  <c:v>6200</c:v>
                </c:pt>
                <c:pt idx="8">
                  <c:v>6200</c:v>
                </c:pt>
                <c:pt idx="9">
                  <c:v>6200</c:v>
                </c:pt>
                <c:pt idx="10">
                  <c:v>6200</c:v>
                </c:pt>
                <c:pt idx="11">
                  <c:v>6200</c:v>
                </c:pt>
                <c:pt idx="12">
                  <c:v>6200</c:v>
                </c:pt>
                <c:pt idx="13">
                  <c:v>6200</c:v>
                </c:pt>
                <c:pt idx="14">
                  <c:v>6200</c:v>
                </c:pt>
                <c:pt idx="15">
                  <c:v>6150</c:v>
                </c:pt>
                <c:pt idx="16">
                  <c:v>6050</c:v>
                </c:pt>
                <c:pt idx="17">
                  <c:v>5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1324"/>
        <c:axId val="9010368"/>
      </c:lineChart>
      <c:catAx>
        <c:axId val="165113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0368"/>
        <c:crossesAt val="0"/>
        <c:auto val="1"/>
        <c:lblAlgn val="ctr"/>
        <c:lblOffset val="100"/>
        <c:noMultiLvlLbl val="0"/>
      </c:catAx>
      <c:valAx>
        <c:axId val="901036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11324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12">
                  <c:v>5850</c:v>
                </c:pt>
                <c:pt idx="13">
                  <c:v>5850</c:v>
                </c:pt>
                <c:pt idx="14">
                  <c:v>5850</c:v>
                </c:pt>
                <c:pt idx="15">
                  <c:v>5800</c:v>
                </c:pt>
                <c:pt idx="16">
                  <c:v>5700</c:v>
                </c:pt>
                <c:pt idx="17">
                  <c:v>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0888"/>
        <c:axId val="49797507"/>
      </c:lineChart>
      <c:catAx>
        <c:axId val="518008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97507"/>
        <c:crossesAt val="0"/>
        <c:auto val="1"/>
        <c:lblAlgn val="ctr"/>
        <c:lblOffset val="100"/>
        <c:noMultiLvlLbl val="0"/>
      </c:catAx>
      <c:valAx>
        <c:axId val="4979750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800888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4">
                  <c:v>3100</c:v>
                </c:pt>
                <c:pt idx="5">
                  <c:v>3100</c:v>
                </c:pt>
                <c:pt idx="6">
                  <c:v>3100</c:v>
                </c:pt>
                <c:pt idx="7">
                  <c:v>3100</c:v>
                </c:pt>
                <c:pt idx="8">
                  <c:v>3100</c:v>
                </c:pt>
                <c:pt idx="9">
                  <c:v>3100</c:v>
                </c:pt>
                <c:pt idx="10">
                  <c:v>3100</c:v>
                </c:pt>
                <c:pt idx="11">
                  <c:v>3100</c:v>
                </c:pt>
                <c:pt idx="12">
                  <c:v>3100</c:v>
                </c:pt>
                <c:pt idx="13">
                  <c:v>3100</c:v>
                </c:pt>
                <c:pt idx="14">
                  <c:v>3100</c:v>
                </c:pt>
                <c:pt idx="15">
                  <c:v>3050</c:v>
                </c:pt>
                <c:pt idx="16">
                  <c:v>3000</c:v>
                </c:pt>
                <c:pt idx="17">
                  <c:v>2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7175"/>
        <c:axId val="9542629"/>
      </c:lineChart>
      <c:catAx>
        <c:axId val="167371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2629"/>
        <c:crossesAt val="0"/>
        <c:auto val="1"/>
        <c:lblAlgn val="ctr"/>
        <c:lblOffset val="100"/>
        <c:noMultiLvlLbl val="0"/>
      </c:catAx>
      <c:valAx>
        <c:axId val="9542629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371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4">
                  <c:v>41000</c:v>
                </c:pt>
                <c:pt idx="5">
                  <c:v>41000</c:v>
                </c:pt>
                <c:pt idx="6">
                  <c:v>41000</c:v>
                </c:pt>
                <c:pt idx="7">
                  <c:v>41000</c:v>
                </c:pt>
                <c:pt idx="8">
                  <c:v>41000</c:v>
                </c:pt>
                <c:pt idx="9">
                  <c:v>41000</c:v>
                </c:pt>
                <c:pt idx="10">
                  <c:v>41000</c:v>
                </c:pt>
                <c:pt idx="11">
                  <c:v>41000</c:v>
                </c:pt>
                <c:pt idx="12">
                  <c:v>41000</c:v>
                </c:pt>
                <c:pt idx="13">
                  <c:v>41000</c:v>
                </c:pt>
                <c:pt idx="14">
                  <c:v>41000</c:v>
                </c:pt>
                <c:pt idx="15">
                  <c:v>40500</c:v>
                </c:pt>
                <c:pt idx="16">
                  <c:v>40000</c:v>
                </c:pt>
                <c:pt idx="17">
                  <c:v>39800</c:v>
                </c:pt>
                <c:pt idx="18">
                  <c:v>3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1980"/>
        <c:axId val="36372489"/>
      </c:lineChart>
      <c:catAx>
        <c:axId val="655319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372489"/>
        <c:crossesAt val="0"/>
        <c:auto val="1"/>
        <c:lblAlgn val="ctr"/>
        <c:lblOffset val="100"/>
        <c:noMultiLvlLbl val="0"/>
      </c:catAx>
      <c:valAx>
        <c:axId val="36372489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3198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2950</c:v>
                </c:pt>
                <c:pt idx="13">
                  <c:v>2900</c:v>
                </c:pt>
                <c:pt idx="14">
                  <c:v>2880</c:v>
                </c:pt>
                <c:pt idx="15">
                  <c:v>2850</c:v>
                </c:pt>
                <c:pt idx="16">
                  <c:v>2810</c:v>
                </c:pt>
                <c:pt idx="17">
                  <c:v>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5877"/>
        <c:axId val="75503440"/>
      </c:lineChart>
      <c:catAx>
        <c:axId val="422358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03440"/>
        <c:crossesAt val="0"/>
        <c:auto val="1"/>
        <c:lblAlgn val="ctr"/>
        <c:lblOffset val="100"/>
        <c:noMultiLvlLbl val="0"/>
      </c:catAx>
      <c:valAx>
        <c:axId val="7550344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358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4300</c:v>
                </c:pt>
                <c:pt idx="1">
                  <c:v>4400</c:v>
                </c:pt>
                <c:pt idx="2">
                  <c:v>448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450</c:v>
                </c:pt>
                <c:pt idx="15">
                  <c:v>4400</c:v>
                </c:pt>
                <c:pt idx="16">
                  <c:v>4350</c:v>
                </c:pt>
                <c:pt idx="17">
                  <c:v>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4946"/>
        <c:axId val="18872167"/>
      </c:lineChart>
      <c:catAx>
        <c:axId val="353449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872167"/>
        <c:crossesAt val="0"/>
        <c:auto val="1"/>
        <c:lblAlgn val="ctr"/>
        <c:lblOffset val="100"/>
        <c:noMultiLvlLbl val="0"/>
      </c:catAx>
      <c:valAx>
        <c:axId val="18872167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449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6210</c:v>
                </c:pt>
                <c:pt idx="1">
                  <c:v>6400</c:v>
                </c:pt>
                <c:pt idx="2">
                  <c:v>6550</c:v>
                </c:pt>
                <c:pt idx="3">
                  <c:v>6600</c:v>
                </c:pt>
                <c:pt idx="4">
                  <c:v>6650</c:v>
                </c:pt>
                <c:pt idx="5">
                  <c:v>6650</c:v>
                </c:pt>
                <c:pt idx="6">
                  <c:v>6650</c:v>
                </c:pt>
                <c:pt idx="7">
                  <c:v>6650</c:v>
                </c:pt>
                <c:pt idx="8">
                  <c:v>6650</c:v>
                </c:pt>
                <c:pt idx="9">
                  <c:v>6650</c:v>
                </c:pt>
                <c:pt idx="10">
                  <c:v>6650</c:v>
                </c:pt>
                <c:pt idx="11">
                  <c:v>6650</c:v>
                </c:pt>
                <c:pt idx="12">
                  <c:v>6650</c:v>
                </c:pt>
                <c:pt idx="13">
                  <c:v>6600</c:v>
                </c:pt>
                <c:pt idx="14">
                  <c:v>6500</c:v>
                </c:pt>
                <c:pt idx="15">
                  <c:v>6420</c:v>
                </c:pt>
                <c:pt idx="16">
                  <c:v>6300</c:v>
                </c:pt>
                <c:pt idx="17">
                  <c:v>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936"/>
        <c:axId val="98665928"/>
      </c:lineChart>
      <c:catAx>
        <c:axId val="40669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65928"/>
        <c:crossesAt val="0"/>
        <c:auto val="1"/>
        <c:lblAlgn val="ctr"/>
        <c:lblOffset val="100"/>
        <c:noMultiLvlLbl val="0"/>
      </c:catAx>
      <c:valAx>
        <c:axId val="98665928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693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5100</c:v>
                </c:pt>
                <c:pt idx="5">
                  <c:v>5100</c:v>
                </c:pt>
                <c:pt idx="6">
                  <c:v>5100</c:v>
                </c:pt>
                <c:pt idx="7">
                  <c:v>5100</c:v>
                </c:pt>
                <c:pt idx="8">
                  <c:v>5100</c:v>
                </c:pt>
                <c:pt idx="9">
                  <c:v>5100</c:v>
                </c:pt>
                <c:pt idx="10">
                  <c:v>5100</c:v>
                </c:pt>
                <c:pt idx="11">
                  <c:v>5100</c:v>
                </c:pt>
                <c:pt idx="12">
                  <c:v>5100</c:v>
                </c:pt>
                <c:pt idx="13">
                  <c:v>5100</c:v>
                </c:pt>
                <c:pt idx="14">
                  <c:v>5050</c:v>
                </c:pt>
                <c:pt idx="15">
                  <c:v>4970</c:v>
                </c:pt>
                <c:pt idx="16">
                  <c:v>4900</c:v>
                </c:pt>
                <c:pt idx="17">
                  <c:v>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6675"/>
        <c:axId val="80729094"/>
      </c:lineChart>
      <c:catAx>
        <c:axId val="911266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29094"/>
        <c:crossesAt val="0"/>
        <c:auto val="1"/>
        <c:lblAlgn val="ctr"/>
        <c:lblOffset val="100"/>
        <c:noMultiLvlLbl val="0"/>
      </c:catAx>
      <c:valAx>
        <c:axId val="80729094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266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4750</c:v>
                </c:pt>
                <c:pt idx="1">
                  <c:v>4840</c:v>
                </c:pt>
                <c:pt idx="2">
                  <c:v>4940</c:v>
                </c:pt>
                <c:pt idx="3">
                  <c:v>4950</c:v>
                </c:pt>
                <c:pt idx="4">
                  <c:v>4950</c:v>
                </c:pt>
                <c:pt idx="5">
                  <c:v>4950</c:v>
                </c:pt>
                <c:pt idx="6">
                  <c:v>4950</c:v>
                </c:pt>
                <c:pt idx="7">
                  <c:v>4950</c:v>
                </c:pt>
                <c:pt idx="8">
                  <c:v>4950</c:v>
                </c:pt>
                <c:pt idx="9">
                  <c:v>4950</c:v>
                </c:pt>
                <c:pt idx="10">
                  <c:v>4950</c:v>
                </c:pt>
                <c:pt idx="11">
                  <c:v>4950</c:v>
                </c:pt>
                <c:pt idx="12">
                  <c:v>4950</c:v>
                </c:pt>
                <c:pt idx="13">
                  <c:v>4950</c:v>
                </c:pt>
                <c:pt idx="14">
                  <c:v>4900</c:v>
                </c:pt>
                <c:pt idx="15">
                  <c:v>4750</c:v>
                </c:pt>
                <c:pt idx="16">
                  <c:v>4670</c:v>
                </c:pt>
                <c:pt idx="17">
                  <c:v>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3993"/>
        <c:axId val="85103058"/>
      </c:lineChart>
      <c:catAx>
        <c:axId val="520239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03058"/>
        <c:crossesAt val="0"/>
        <c:auto val="1"/>
        <c:lblAlgn val="ctr"/>
        <c:lblOffset val="100"/>
        <c:noMultiLvlLbl val="0"/>
      </c:catAx>
      <c:valAx>
        <c:axId val="85103058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2399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6750</c:v>
                </c:pt>
                <c:pt idx="1">
                  <c:v>6920</c:v>
                </c:pt>
                <c:pt idx="2">
                  <c:v>7060</c:v>
                </c:pt>
                <c:pt idx="3">
                  <c:v>7100</c:v>
                </c:pt>
                <c:pt idx="4">
                  <c:v>7150</c:v>
                </c:pt>
                <c:pt idx="5">
                  <c:v>7150</c:v>
                </c:pt>
                <c:pt idx="6">
                  <c:v>7150</c:v>
                </c:pt>
                <c:pt idx="7">
                  <c:v>7150</c:v>
                </c:pt>
                <c:pt idx="8">
                  <c:v>7150</c:v>
                </c:pt>
                <c:pt idx="9">
                  <c:v>7150</c:v>
                </c:pt>
                <c:pt idx="10">
                  <c:v>7150</c:v>
                </c:pt>
                <c:pt idx="11">
                  <c:v>7150</c:v>
                </c:pt>
                <c:pt idx="12">
                  <c:v>7150</c:v>
                </c:pt>
                <c:pt idx="13">
                  <c:v>7150</c:v>
                </c:pt>
                <c:pt idx="14">
                  <c:v>7050</c:v>
                </c:pt>
                <c:pt idx="15">
                  <c:v>6950</c:v>
                </c:pt>
                <c:pt idx="16">
                  <c:v>6850</c:v>
                </c:pt>
                <c:pt idx="17">
                  <c:v>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8284"/>
        <c:axId val="61124412"/>
      </c:lineChart>
      <c:catAx>
        <c:axId val="21178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24412"/>
        <c:crossesAt val="0"/>
        <c:auto val="1"/>
        <c:lblAlgn val="ctr"/>
        <c:lblOffset val="100"/>
        <c:noMultiLvlLbl val="0"/>
      </c:catAx>
      <c:valAx>
        <c:axId val="61124412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1782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4760</c:v>
                </c:pt>
                <c:pt idx="1">
                  <c:v>4850</c:v>
                </c:pt>
                <c:pt idx="2">
                  <c:v>4900</c:v>
                </c:pt>
                <c:pt idx="3">
                  <c:v>4900</c:v>
                </c:pt>
                <c:pt idx="4">
                  <c:v>4900</c:v>
                </c:pt>
                <c:pt idx="5">
                  <c:v>4900</c:v>
                </c:pt>
                <c:pt idx="6">
                  <c:v>4900</c:v>
                </c:pt>
                <c:pt idx="7">
                  <c:v>4900</c:v>
                </c:pt>
                <c:pt idx="8">
                  <c:v>4900</c:v>
                </c:pt>
                <c:pt idx="9">
                  <c:v>4900</c:v>
                </c:pt>
                <c:pt idx="10">
                  <c:v>4900</c:v>
                </c:pt>
                <c:pt idx="11">
                  <c:v>4900</c:v>
                </c:pt>
                <c:pt idx="12">
                  <c:v>4900</c:v>
                </c:pt>
                <c:pt idx="13">
                  <c:v>4900</c:v>
                </c:pt>
                <c:pt idx="14">
                  <c:v>4850</c:v>
                </c:pt>
                <c:pt idx="15">
                  <c:v>4800</c:v>
                </c:pt>
                <c:pt idx="16">
                  <c:v>4730</c:v>
                </c:pt>
                <c:pt idx="17">
                  <c:v>4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0354"/>
        <c:axId val="74378594"/>
      </c:lineChart>
      <c:catAx>
        <c:axId val="88810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78594"/>
        <c:crossesAt val="0"/>
        <c:auto val="1"/>
        <c:lblAlgn val="ctr"/>
        <c:lblOffset val="100"/>
        <c:noMultiLvlLbl val="0"/>
      </c:catAx>
      <c:valAx>
        <c:axId val="74378594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103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1">
                  <c:v>3320</c:v>
                </c:pt>
                <c:pt idx="12">
                  <c:v>3320</c:v>
                </c:pt>
                <c:pt idx="13">
                  <c:v>3320</c:v>
                </c:pt>
                <c:pt idx="14">
                  <c:v>3280</c:v>
                </c:pt>
                <c:pt idx="15">
                  <c:v>3240</c:v>
                </c:pt>
                <c:pt idx="16">
                  <c:v>3200</c:v>
                </c:pt>
                <c:pt idx="17">
                  <c:v>3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9850"/>
        <c:axId val="58925829"/>
      </c:lineChart>
      <c:catAx>
        <c:axId val="165998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25829"/>
        <c:crossesAt val="0"/>
        <c:auto val="1"/>
        <c:lblAlgn val="ctr"/>
        <c:lblOffset val="100"/>
        <c:noMultiLvlLbl val="0"/>
      </c:catAx>
      <c:valAx>
        <c:axId val="5892582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998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4">
                  <c:v>4100</c:v>
                </c:pt>
                <c:pt idx="5">
                  <c:v>4100</c:v>
                </c:pt>
                <c:pt idx="6">
                  <c:v>4100</c:v>
                </c:pt>
                <c:pt idx="7">
                  <c:v>4100</c:v>
                </c:pt>
                <c:pt idx="8">
                  <c:v>4100</c:v>
                </c:pt>
                <c:pt idx="9">
                  <c:v>4100</c:v>
                </c:pt>
                <c:pt idx="10">
                  <c:v>4100</c:v>
                </c:pt>
                <c:pt idx="11">
                  <c:v>4100</c:v>
                </c:pt>
                <c:pt idx="12">
                  <c:v>4100</c:v>
                </c:pt>
                <c:pt idx="13">
                  <c:v>4100</c:v>
                </c:pt>
                <c:pt idx="14">
                  <c:v>4100</c:v>
                </c:pt>
                <c:pt idx="15">
                  <c:v>4060</c:v>
                </c:pt>
                <c:pt idx="16">
                  <c:v>4000</c:v>
                </c:pt>
                <c:pt idx="17">
                  <c:v>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4894"/>
        <c:axId val="83404963"/>
      </c:lineChart>
      <c:catAx>
        <c:axId val="504548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04963"/>
        <c:crossesAt val="0"/>
        <c:auto val="1"/>
        <c:lblAlgn val="ctr"/>
        <c:lblOffset val="100"/>
        <c:noMultiLvlLbl val="0"/>
      </c:catAx>
      <c:valAx>
        <c:axId val="83404963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548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3650</c:v>
                </c:pt>
                <c:pt idx="1">
                  <c:v>3720</c:v>
                </c:pt>
                <c:pt idx="2">
                  <c:v>3800</c:v>
                </c:pt>
                <c:pt idx="3">
                  <c:v>3820</c:v>
                </c:pt>
                <c:pt idx="4">
                  <c:v>3820</c:v>
                </c:pt>
                <c:pt idx="5">
                  <c:v>3820</c:v>
                </c:pt>
                <c:pt idx="6">
                  <c:v>3820</c:v>
                </c:pt>
                <c:pt idx="7">
                  <c:v>3820</c:v>
                </c:pt>
                <c:pt idx="8">
                  <c:v>3820</c:v>
                </c:pt>
                <c:pt idx="9">
                  <c:v>3850</c:v>
                </c:pt>
                <c:pt idx="10">
                  <c:v>3900</c:v>
                </c:pt>
                <c:pt idx="11">
                  <c:v>3930</c:v>
                </c:pt>
                <c:pt idx="12">
                  <c:v>3930</c:v>
                </c:pt>
                <c:pt idx="13">
                  <c:v>3930</c:v>
                </c:pt>
                <c:pt idx="14">
                  <c:v>3930</c:v>
                </c:pt>
                <c:pt idx="15">
                  <c:v>3890</c:v>
                </c:pt>
                <c:pt idx="16">
                  <c:v>3850</c:v>
                </c:pt>
                <c:pt idx="17">
                  <c:v>3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128"/>
        <c:axId val="19096105"/>
      </c:lineChart>
      <c:catAx>
        <c:axId val="8290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96105"/>
        <c:crossesAt val="0"/>
        <c:auto val="1"/>
        <c:lblAlgn val="ctr"/>
        <c:lblOffset val="100"/>
        <c:noMultiLvlLbl val="0"/>
      </c:catAx>
      <c:valAx>
        <c:axId val="19096105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0128"/>
        <c:crossesAt val="1"/>
        <c:crossBetween val="midCat"/>
        <c:majorUnit val="800"/>
        <c:minorUnit val="4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87800</c:v>
                </c:pt>
                <c:pt idx="7">
                  <c:v>87800</c:v>
                </c:pt>
                <c:pt idx="8">
                  <c:v>87800</c:v>
                </c:pt>
                <c:pt idx="9">
                  <c:v>87800</c:v>
                </c:pt>
                <c:pt idx="10">
                  <c:v>87000</c:v>
                </c:pt>
                <c:pt idx="11">
                  <c:v>86200</c:v>
                </c:pt>
                <c:pt idx="12">
                  <c:v>86000</c:v>
                </c:pt>
                <c:pt idx="13">
                  <c:v>85000</c:v>
                </c:pt>
                <c:pt idx="14">
                  <c:v>83000</c:v>
                </c:pt>
                <c:pt idx="15">
                  <c:v>80000</c:v>
                </c:pt>
                <c:pt idx="16">
                  <c:v>77000</c:v>
                </c:pt>
                <c:pt idx="17">
                  <c:v>75500</c:v>
                </c:pt>
                <c:pt idx="18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7734"/>
        <c:axId val="8824543"/>
      </c:lineChart>
      <c:catAx>
        <c:axId val="341977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4543"/>
        <c:crossesAt val="0"/>
        <c:auto val="1"/>
        <c:lblAlgn val="ctr"/>
        <c:lblOffset val="100"/>
        <c:noMultiLvlLbl val="0"/>
      </c:catAx>
      <c:valAx>
        <c:axId val="882454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9773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0">
                  <c:v>5660</c:v>
                </c:pt>
                <c:pt idx="1">
                  <c:v>5750</c:v>
                </c:pt>
                <c:pt idx="2">
                  <c:v>5800</c:v>
                </c:pt>
                <c:pt idx="3">
                  <c:v>5800</c:v>
                </c:pt>
                <c:pt idx="4">
                  <c:v>5800</c:v>
                </c:pt>
                <c:pt idx="5">
                  <c:v>5900</c:v>
                </c:pt>
                <c:pt idx="6">
                  <c:v>5950</c:v>
                </c:pt>
                <c:pt idx="7">
                  <c:v>5950</c:v>
                </c:pt>
                <c:pt idx="8">
                  <c:v>6000</c:v>
                </c:pt>
                <c:pt idx="9">
                  <c:v>6050</c:v>
                </c:pt>
                <c:pt idx="10">
                  <c:v>6100</c:v>
                </c:pt>
                <c:pt idx="11">
                  <c:v>6150</c:v>
                </c:pt>
                <c:pt idx="12">
                  <c:v>6150</c:v>
                </c:pt>
                <c:pt idx="13">
                  <c:v>6150</c:v>
                </c:pt>
                <c:pt idx="14">
                  <c:v>6100</c:v>
                </c:pt>
                <c:pt idx="15">
                  <c:v>6040</c:v>
                </c:pt>
                <c:pt idx="16">
                  <c:v>5980</c:v>
                </c:pt>
                <c:pt idx="17">
                  <c:v>5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0004"/>
        <c:axId val="75470887"/>
      </c:lineChart>
      <c:catAx>
        <c:axId val="563600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70887"/>
        <c:crossesAt val="0"/>
        <c:auto val="1"/>
        <c:lblAlgn val="ctr"/>
        <c:lblOffset val="100"/>
        <c:noMultiLvlLbl val="0"/>
      </c:catAx>
      <c:valAx>
        <c:axId val="75470887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600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0">
                  <c:v>8900</c:v>
                </c:pt>
                <c:pt idx="1">
                  <c:v>9000</c:v>
                </c:pt>
                <c:pt idx="2">
                  <c:v>9150</c:v>
                </c:pt>
                <c:pt idx="3">
                  <c:v>9250</c:v>
                </c:pt>
                <c:pt idx="4">
                  <c:v>9250</c:v>
                </c:pt>
                <c:pt idx="5">
                  <c:v>9250</c:v>
                </c:pt>
                <c:pt idx="6">
                  <c:v>9250</c:v>
                </c:pt>
                <c:pt idx="7">
                  <c:v>9250</c:v>
                </c:pt>
                <c:pt idx="8">
                  <c:v>9250</c:v>
                </c:pt>
                <c:pt idx="9">
                  <c:v>9250</c:v>
                </c:pt>
                <c:pt idx="10">
                  <c:v>9250</c:v>
                </c:pt>
                <c:pt idx="11">
                  <c:v>9250</c:v>
                </c:pt>
                <c:pt idx="12">
                  <c:v>9250</c:v>
                </c:pt>
                <c:pt idx="13">
                  <c:v>9200</c:v>
                </c:pt>
                <c:pt idx="14">
                  <c:v>9150</c:v>
                </c:pt>
                <c:pt idx="15">
                  <c:v>9060</c:v>
                </c:pt>
                <c:pt idx="16">
                  <c:v>8970</c:v>
                </c:pt>
                <c:pt idx="17">
                  <c:v>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5969"/>
        <c:axId val="4136562"/>
      </c:lineChart>
      <c:catAx>
        <c:axId val="249659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36562"/>
        <c:crossesAt val="0"/>
        <c:auto val="1"/>
        <c:lblAlgn val="ctr"/>
        <c:lblOffset val="100"/>
        <c:noMultiLvlLbl val="0"/>
      </c:catAx>
      <c:valAx>
        <c:axId val="4136562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659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2">
                  <c:v>61000</c:v>
                </c:pt>
                <c:pt idx="3">
                  <c:v>62200</c:v>
                </c:pt>
                <c:pt idx="4">
                  <c:v>62200</c:v>
                </c:pt>
                <c:pt idx="5">
                  <c:v>62200</c:v>
                </c:pt>
                <c:pt idx="6">
                  <c:v>62200</c:v>
                </c:pt>
                <c:pt idx="7">
                  <c:v>62400</c:v>
                </c:pt>
                <c:pt idx="8">
                  <c:v>62400</c:v>
                </c:pt>
                <c:pt idx="9">
                  <c:v>61500</c:v>
                </c:pt>
                <c:pt idx="10">
                  <c:v>61500</c:v>
                </c:pt>
                <c:pt idx="11">
                  <c:v>61500</c:v>
                </c:pt>
                <c:pt idx="12">
                  <c:v>61500</c:v>
                </c:pt>
                <c:pt idx="13">
                  <c:v>61000</c:v>
                </c:pt>
                <c:pt idx="14">
                  <c:v>60200</c:v>
                </c:pt>
                <c:pt idx="15">
                  <c:v>58000</c:v>
                </c:pt>
                <c:pt idx="16">
                  <c:v>56500</c:v>
                </c:pt>
                <c:pt idx="17">
                  <c:v>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6931"/>
        <c:axId val="46519586"/>
      </c:lineChart>
      <c:catAx>
        <c:axId val="370869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19586"/>
        <c:crossesAt val="0"/>
        <c:auto val="1"/>
        <c:lblAlgn val="ctr"/>
        <c:lblOffset val="100"/>
        <c:noMultiLvlLbl val="0"/>
      </c:catAx>
      <c:valAx>
        <c:axId val="46519586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8693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4">
                  <c:v>16500</c:v>
                </c:pt>
                <c:pt idx="5">
                  <c:v>16500</c:v>
                </c:pt>
                <c:pt idx="6">
                  <c:v>16500</c:v>
                </c:pt>
                <c:pt idx="7">
                  <c:v>16500</c:v>
                </c:pt>
                <c:pt idx="8">
                  <c:v>16500</c:v>
                </c:pt>
                <c:pt idx="9">
                  <c:v>16500</c:v>
                </c:pt>
                <c:pt idx="10">
                  <c:v>16500</c:v>
                </c:pt>
                <c:pt idx="11">
                  <c:v>16500</c:v>
                </c:pt>
                <c:pt idx="12">
                  <c:v>16500</c:v>
                </c:pt>
                <c:pt idx="13">
                  <c:v>16300</c:v>
                </c:pt>
                <c:pt idx="14">
                  <c:v>16300</c:v>
                </c:pt>
                <c:pt idx="15">
                  <c:v>16000</c:v>
                </c:pt>
                <c:pt idx="16">
                  <c:v>15600</c:v>
                </c:pt>
                <c:pt idx="17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3988"/>
        <c:axId val="38494858"/>
      </c:lineChart>
      <c:catAx>
        <c:axId val="918939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94858"/>
        <c:crossesAt val="0"/>
        <c:auto val="1"/>
        <c:lblAlgn val="ctr"/>
        <c:lblOffset val="100"/>
        <c:noMultiLvlLbl val="0"/>
      </c:catAx>
      <c:valAx>
        <c:axId val="3849485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9398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;[RED]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;[RED]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15">
                  <c:v>7200</c:v>
                </c:pt>
                <c:pt idx="16">
                  <c:v>7100</c:v>
                </c:pt>
                <c:pt idx="17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8390"/>
        <c:axId val="78113788"/>
      </c:lineChart>
      <c:catAx>
        <c:axId val="813683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13788"/>
        <c:crossesAt val="0"/>
        <c:auto val="1"/>
        <c:lblAlgn val="ctr"/>
        <c:lblOffset val="100"/>
        <c:noMultiLvlLbl val="0"/>
      </c:catAx>
      <c:valAx>
        <c:axId val="78113788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6839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4">
                  <c:v>12600</c:v>
                </c:pt>
                <c:pt idx="5">
                  <c:v>12600</c:v>
                </c:pt>
                <c:pt idx="6">
                  <c:v>12600</c:v>
                </c:pt>
                <c:pt idx="7">
                  <c:v>12600</c:v>
                </c:pt>
                <c:pt idx="8">
                  <c:v>12600</c:v>
                </c:pt>
                <c:pt idx="9">
                  <c:v>12600</c:v>
                </c:pt>
                <c:pt idx="10">
                  <c:v>12600</c:v>
                </c:pt>
                <c:pt idx="11">
                  <c:v>12600</c:v>
                </c:pt>
                <c:pt idx="12">
                  <c:v>12600</c:v>
                </c:pt>
                <c:pt idx="13">
                  <c:v>12500</c:v>
                </c:pt>
                <c:pt idx="14">
                  <c:v>12300</c:v>
                </c:pt>
                <c:pt idx="15">
                  <c:v>11800</c:v>
                </c:pt>
                <c:pt idx="16">
                  <c:v>11600</c:v>
                </c:pt>
                <c:pt idx="17">
                  <c:v>1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0"/>
        <c:axId val="5442217"/>
      </c:lineChart>
      <c:catAx>
        <c:axId val="736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2217"/>
        <c:crossesAt val="0"/>
        <c:auto val="1"/>
        <c:lblAlgn val="ctr"/>
        <c:lblOffset val="100"/>
        <c:noMultiLvlLbl val="0"/>
      </c:catAx>
      <c:valAx>
        <c:axId val="5442217"/>
        <c:scaling>
          <c:orientation val="minMax"/>
          <c:max val="15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69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17">
                  <c:v>1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8054"/>
        <c:axId val="12274242"/>
      </c:lineChart>
      <c:catAx>
        <c:axId val="653380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74242"/>
        <c:crossesAt val="0"/>
        <c:auto val="1"/>
        <c:lblAlgn val="ctr"/>
        <c:lblOffset val="100"/>
        <c:noMultiLvlLbl val="0"/>
      </c:catAx>
      <c:valAx>
        <c:axId val="12274242"/>
        <c:scaling>
          <c:orientation val="minMax"/>
          <c:max val="25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38054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7">
                  <c:v>33000</c:v>
                </c:pt>
                <c:pt idx="8">
                  <c:v>33000</c:v>
                </c:pt>
                <c:pt idx="9">
                  <c:v>33000</c:v>
                </c:pt>
                <c:pt idx="10">
                  <c:v>33400</c:v>
                </c:pt>
                <c:pt idx="11">
                  <c:v>33400</c:v>
                </c:pt>
                <c:pt idx="12">
                  <c:v>33400</c:v>
                </c:pt>
                <c:pt idx="13">
                  <c:v>33400</c:v>
                </c:pt>
                <c:pt idx="14">
                  <c:v>33000</c:v>
                </c:pt>
                <c:pt idx="15">
                  <c:v>32500</c:v>
                </c:pt>
                <c:pt idx="16">
                  <c:v>32000</c:v>
                </c:pt>
                <c:pt idx="17">
                  <c:v>3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4559"/>
        <c:axId val="41825014"/>
      </c:lineChart>
      <c:catAx>
        <c:axId val="144245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25014"/>
        <c:crossesAt val="0"/>
        <c:auto val="1"/>
        <c:lblAlgn val="ctr"/>
        <c:lblOffset val="100"/>
        <c:noMultiLvlLbl val="0"/>
      </c:catAx>
      <c:valAx>
        <c:axId val="41825014"/>
        <c:scaling>
          <c:orientation val="minMax"/>
          <c:max val="35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4245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2:$W$62</c:f>
              <c:numCache>
                <c:formatCode>General</c:formatCode>
                <c:ptCount val="20"/>
                <c:pt idx="5">
                  <c:v>24000</c:v>
                </c:pt>
                <c:pt idx="6">
                  <c:v>24000</c:v>
                </c:pt>
                <c:pt idx="7">
                  <c:v>24000</c:v>
                </c:pt>
                <c:pt idx="8">
                  <c:v>23000</c:v>
                </c:pt>
                <c:pt idx="9">
                  <c:v>22000</c:v>
                </c:pt>
                <c:pt idx="10">
                  <c:v>21500</c:v>
                </c:pt>
                <c:pt idx="11">
                  <c:v>21200</c:v>
                </c:pt>
                <c:pt idx="12">
                  <c:v>21000</c:v>
                </c:pt>
                <c:pt idx="13">
                  <c:v>20700</c:v>
                </c:pt>
                <c:pt idx="14">
                  <c:v>20100</c:v>
                </c:pt>
                <c:pt idx="15">
                  <c:v>19500</c:v>
                </c:pt>
                <c:pt idx="16">
                  <c:v>19000</c:v>
                </c:pt>
                <c:pt idx="17">
                  <c:v>1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7495"/>
        <c:axId val="59238456"/>
      </c:lineChart>
      <c:catAx>
        <c:axId val="898674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38456"/>
        <c:crossesAt val="0"/>
        <c:auto val="1"/>
        <c:lblAlgn val="ctr"/>
        <c:lblOffset val="100"/>
        <c:noMultiLvlLbl val="0"/>
      </c:catAx>
      <c:valAx>
        <c:axId val="5923845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6749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次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4">
                  <c:v>6900</c:v>
                </c:pt>
                <c:pt idx="5">
                  <c:v>6900</c:v>
                </c:pt>
                <c:pt idx="6">
                  <c:v>6900</c:v>
                </c:pt>
                <c:pt idx="7">
                  <c:v>6900</c:v>
                </c:pt>
                <c:pt idx="8">
                  <c:v>6900</c:v>
                </c:pt>
                <c:pt idx="9">
                  <c:v>6900</c:v>
                </c:pt>
                <c:pt idx="10">
                  <c:v>6900</c:v>
                </c:pt>
                <c:pt idx="11">
                  <c:v>6900</c:v>
                </c:pt>
                <c:pt idx="12">
                  <c:v>6900</c:v>
                </c:pt>
                <c:pt idx="13">
                  <c:v>6800</c:v>
                </c:pt>
                <c:pt idx="14">
                  <c:v>6700</c:v>
                </c:pt>
                <c:pt idx="15">
                  <c:v>6620</c:v>
                </c:pt>
                <c:pt idx="16">
                  <c:v>6500</c:v>
                </c:pt>
                <c:pt idx="17">
                  <c:v>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1071"/>
        <c:axId val="22487601"/>
      </c:lineChart>
      <c:catAx>
        <c:axId val="304610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87601"/>
        <c:crossesAt val="0"/>
        <c:auto val="1"/>
        <c:lblAlgn val="ctr"/>
        <c:lblOffset val="100"/>
        <c:noMultiLvlLbl val="0"/>
      </c:catAx>
      <c:valAx>
        <c:axId val="2248760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61071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10">
                  <c:v>18000</c:v>
                </c:pt>
                <c:pt idx="11">
                  <c:v>18000</c:v>
                </c:pt>
                <c:pt idx="12">
                  <c:v>18000</c:v>
                </c:pt>
                <c:pt idx="13">
                  <c:v>18000</c:v>
                </c:pt>
                <c:pt idx="14">
                  <c:v>17800</c:v>
                </c:pt>
                <c:pt idx="15">
                  <c:v>17600</c:v>
                </c:pt>
                <c:pt idx="16">
                  <c:v>17000</c:v>
                </c:pt>
                <c:pt idx="17">
                  <c:v>16700</c:v>
                </c:pt>
                <c:pt idx="18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0411"/>
        <c:axId val="35026338"/>
      </c:lineChart>
      <c:catAx>
        <c:axId val="232004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026338"/>
        <c:crossesAt val="0"/>
        <c:auto val="1"/>
        <c:lblAlgn val="ctr"/>
        <c:lblOffset val="100"/>
        <c:noMultiLvlLbl val="0"/>
      </c:catAx>
      <c:valAx>
        <c:axId val="35026338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2004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10">
                  <c:v>4800</c:v>
                </c:pt>
                <c:pt idx="11">
                  <c:v>4800</c:v>
                </c:pt>
                <c:pt idx="12">
                  <c:v>4800</c:v>
                </c:pt>
                <c:pt idx="13">
                  <c:v>4800</c:v>
                </c:pt>
                <c:pt idx="14">
                  <c:v>4800</c:v>
                </c:pt>
                <c:pt idx="15">
                  <c:v>4800</c:v>
                </c:pt>
                <c:pt idx="16">
                  <c:v>4800</c:v>
                </c:pt>
                <c:pt idx="17">
                  <c:v>4800</c:v>
                </c:pt>
                <c:pt idx="18">
                  <c:v>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3453"/>
        <c:axId val="22601038"/>
      </c:lineChart>
      <c:catAx>
        <c:axId val="772134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01038"/>
        <c:crossesAt val="0"/>
        <c:auto val="1"/>
        <c:lblAlgn val="ctr"/>
        <c:lblOffset val="100"/>
        <c:noMultiLvlLbl val="0"/>
      </c:catAx>
      <c:valAx>
        <c:axId val="22601038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134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5">
                  <c:v>20500</c:v>
                </c:pt>
                <c:pt idx="6">
                  <c:v>20500</c:v>
                </c:pt>
                <c:pt idx="7">
                  <c:v>20500</c:v>
                </c:pt>
                <c:pt idx="8">
                  <c:v>20800</c:v>
                </c:pt>
                <c:pt idx="9">
                  <c:v>20800</c:v>
                </c:pt>
                <c:pt idx="10">
                  <c:v>20800</c:v>
                </c:pt>
                <c:pt idx="11">
                  <c:v>20800</c:v>
                </c:pt>
                <c:pt idx="12">
                  <c:v>20800</c:v>
                </c:pt>
                <c:pt idx="13">
                  <c:v>20800</c:v>
                </c:pt>
                <c:pt idx="14">
                  <c:v>20700</c:v>
                </c:pt>
                <c:pt idx="15">
                  <c:v>20600</c:v>
                </c:pt>
                <c:pt idx="16">
                  <c:v>20300</c:v>
                </c:pt>
                <c:pt idx="17">
                  <c:v>20200</c:v>
                </c:pt>
                <c:pt idx="18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1373"/>
        <c:axId val="78026141"/>
      </c:lineChart>
      <c:catAx>
        <c:axId val="53871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26141"/>
        <c:crossesAt val="0"/>
        <c:auto val="1"/>
        <c:lblAlgn val="ctr"/>
        <c:lblOffset val="100"/>
        <c:noMultiLvlLbl val="0"/>
      </c:catAx>
      <c:valAx>
        <c:axId val="7802614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87137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200</c:v>
                </c:pt>
                <c:pt idx="9">
                  <c:v>17200</c:v>
                </c:pt>
                <c:pt idx="10">
                  <c:v>17200</c:v>
                </c:pt>
                <c:pt idx="11">
                  <c:v>17200</c:v>
                </c:pt>
                <c:pt idx="12">
                  <c:v>17200</c:v>
                </c:pt>
                <c:pt idx="13">
                  <c:v>17000</c:v>
                </c:pt>
                <c:pt idx="14">
                  <c:v>16800</c:v>
                </c:pt>
                <c:pt idx="15">
                  <c:v>16400</c:v>
                </c:pt>
                <c:pt idx="16">
                  <c:v>15700</c:v>
                </c:pt>
                <c:pt idx="17">
                  <c:v>15400</c:v>
                </c:pt>
                <c:pt idx="18">
                  <c:v>1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6447"/>
        <c:axId val="74420694"/>
      </c:lineChart>
      <c:catAx>
        <c:axId val="830164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20694"/>
        <c:crossesAt val="0"/>
        <c:auto val="1"/>
        <c:lblAlgn val="ctr"/>
        <c:lblOffset val="100"/>
        <c:noMultiLvlLbl val="0"/>
      </c:catAx>
      <c:valAx>
        <c:axId val="7442069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1644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4">
                  <c:v>306000</c:v>
                </c:pt>
                <c:pt idx="5">
                  <c:v>306000</c:v>
                </c:pt>
                <c:pt idx="6">
                  <c:v>306000</c:v>
                </c:pt>
                <c:pt idx="7">
                  <c:v>291000</c:v>
                </c:pt>
                <c:pt idx="8">
                  <c:v>282000</c:v>
                </c:pt>
                <c:pt idx="9">
                  <c:v>270000</c:v>
                </c:pt>
                <c:pt idx="10">
                  <c:v>259000</c:v>
                </c:pt>
                <c:pt idx="11">
                  <c:v>248000</c:v>
                </c:pt>
                <c:pt idx="12">
                  <c:v>240000</c:v>
                </c:pt>
                <c:pt idx="13">
                  <c:v>215000</c:v>
                </c:pt>
                <c:pt idx="14">
                  <c:v>192000</c:v>
                </c:pt>
                <c:pt idx="15">
                  <c:v>170000</c:v>
                </c:pt>
                <c:pt idx="16">
                  <c:v>150000</c:v>
                </c:pt>
                <c:pt idx="17">
                  <c:v>142000</c:v>
                </c:pt>
                <c:pt idx="18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5076"/>
        <c:axId val="71463156"/>
      </c:lineChart>
      <c:catAx>
        <c:axId val="563850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63156"/>
        <c:crossesAt val="0"/>
        <c:auto val="1"/>
        <c:lblAlgn val="ctr"/>
        <c:lblOffset val="100"/>
        <c:noMultiLvlLbl val="0"/>
      </c:catAx>
      <c:valAx>
        <c:axId val="71463156"/>
        <c:scaling>
          <c:orientation val="minMax"/>
          <c:max val="3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85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次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6">
                  <c:v>139000</c:v>
                </c:pt>
                <c:pt idx="7">
                  <c:v>139000</c:v>
                </c:pt>
                <c:pt idx="8">
                  <c:v>139000</c:v>
                </c:pt>
                <c:pt idx="9">
                  <c:v>139000</c:v>
                </c:pt>
                <c:pt idx="10">
                  <c:v>139000</c:v>
                </c:pt>
                <c:pt idx="11">
                  <c:v>137000</c:v>
                </c:pt>
                <c:pt idx="12">
                  <c:v>135000</c:v>
                </c:pt>
                <c:pt idx="13">
                  <c:v>130000</c:v>
                </c:pt>
                <c:pt idx="14">
                  <c:v>125000</c:v>
                </c:pt>
                <c:pt idx="15">
                  <c:v>120000</c:v>
                </c:pt>
                <c:pt idx="16">
                  <c:v>115000</c:v>
                </c:pt>
                <c:pt idx="17">
                  <c:v>114000</c:v>
                </c:pt>
                <c:pt idx="18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4242"/>
        <c:axId val="31886748"/>
      </c:lineChart>
      <c:catAx>
        <c:axId val="94294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886748"/>
        <c:crossesAt val="0"/>
        <c:auto val="1"/>
        <c:lblAlgn val="ctr"/>
        <c:lblOffset val="100"/>
        <c:noMultiLvlLbl val="0"/>
      </c:catAx>
      <c:valAx>
        <c:axId val="31886748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2942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<Relationship Id="rId21" Type="http://schemas.openxmlformats.org/officeDocument/2006/relationships/chart" Target="../charts/chart33.xml"/><Relationship Id="rId22" Type="http://schemas.openxmlformats.org/officeDocument/2006/relationships/chart" Target="../charts/chart34.xml"/><Relationship Id="rId23" Type="http://schemas.openxmlformats.org/officeDocument/2006/relationships/chart" Target="../charts/chart35.xml"/><Relationship Id="rId24" Type="http://schemas.openxmlformats.org/officeDocument/2006/relationships/chart" Target="../charts/chart36.xml"/><Relationship Id="rId25" Type="http://schemas.openxmlformats.org/officeDocument/2006/relationships/chart" Target="../charts/chart37.xml"/><Relationship Id="rId26" Type="http://schemas.openxmlformats.org/officeDocument/2006/relationships/chart" Target="../charts/chart38.xml"/><Relationship Id="rId27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7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8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9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10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11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12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3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4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5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12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3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14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5" name="Chart 6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6" name="Chart 9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7" name="Chart 10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8" name="Chart 11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9" name="Chart 12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20" name="Chart 13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21" name="Chart 14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22" name="Chart 15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23" name="Chart 16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24" name="Chart 17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25" name="Chart 18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26" name="Chart 19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27" name="Chart 20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28" name="Chart 21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29" name="Chart 22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30" name="Chart 23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31" name="Chart 34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32" name="Chart 35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33" name="Chart 36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34" name="Chart 37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35" name="Chart 39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36" name="Chart 40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37" name="Chart 42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38" name="Chart 43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5"/>
      <c r="T4" s="15"/>
      <c r="U4" s="15"/>
      <c r="V4" s="15"/>
      <c r="W4" s="15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5"/>
      <c r="T5" s="15"/>
      <c r="U5" s="15"/>
      <c r="V5" s="15"/>
      <c r="W5" s="15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5"/>
      <c r="T6" s="15"/>
      <c r="U6" s="15"/>
      <c r="V6" s="15"/>
      <c r="W6" s="19" t="s">
        <v>13</v>
      </c>
    </row>
    <row r="7" s="5" customFormat="true" ht="1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6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1" t="s">
        <v>37</v>
      </c>
      <c r="U9" s="30" t="s">
        <v>37</v>
      </c>
      <c r="V9" s="30" t="s">
        <v>37</v>
      </c>
      <c r="W9" s="32" t="s">
        <v>37</v>
      </c>
    </row>
    <row r="10" s="42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6"/>
      <c r="H10" s="37"/>
      <c r="I10" s="36" t="n">
        <v>45000</v>
      </c>
      <c r="J10" s="38" t="n">
        <v>45400</v>
      </c>
      <c r="K10" s="38" t="n">
        <v>45800</v>
      </c>
      <c r="L10" s="38" t="n">
        <v>46100</v>
      </c>
      <c r="M10" s="38" t="n">
        <v>46500</v>
      </c>
      <c r="N10" s="38" t="n">
        <v>46500</v>
      </c>
      <c r="O10" s="38" t="n">
        <v>46500</v>
      </c>
      <c r="P10" s="38" t="n">
        <v>46500</v>
      </c>
      <c r="Q10" s="38" t="n">
        <v>46500</v>
      </c>
      <c r="R10" s="38" t="n">
        <v>46000</v>
      </c>
      <c r="S10" s="39" t="n">
        <v>45500</v>
      </c>
      <c r="T10" s="40" t="n">
        <v>44500</v>
      </c>
      <c r="U10" s="40" t="n">
        <v>44000</v>
      </c>
      <c r="V10" s="38" t="n">
        <v>43500</v>
      </c>
      <c r="W10" s="41"/>
    </row>
    <row r="11" s="42" customFormat="true" ht="15" hidden="false" customHeight="true" outlineLevel="0" collapsed="false">
      <c r="A11" s="33"/>
      <c r="B11" s="43"/>
      <c r="C11" s="44" t="s">
        <v>41</v>
      </c>
      <c r="D11" s="45"/>
      <c r="E11" s="46" t="str">
        <f aca="false">IF(D10="","",E10/D10-1)</f>
        <v/>
      </c>
      <c r="F11" s="46" t="str">
        <f aca="false">IF(E10="","",F10/E10-1)</f>
        <v/>
      </c>
      <c r="G11" s="47" t="str">
        <f aca="false">IF(F10="","",G10/F10-1)</f>
        <v/>
      </c>
      <c r="H11" s="46" t="str">
        <f aca="false">IF(G10="","",H10/G10-1)</f>
        <v/>
      </c>
      <c r="I11" s="46"/>
      <c r="J11" s="46" t="n">
        <f aca="false">IF(I10="","",J10/I10-1)</f>
        <v>0.00888888888888895</v>
      </c>
      <c r="K11" s="46" t="n">
        <f aca="false">IF(J10="","",K10/J10-1)</f>
        <v>0.00881057268722474</v>
      </c>
      <c r="L11" s="46" t="n">
        <f aca="false">IF(K10="","",L10/K10-1)</f>
        <v>0.00655021834061142</v>
      </c>
      <c r="M11" s="46" t="n">
        <f aca="false">IF(L10="","",M10/L10-1)</f>
        <v>0.00867678958785256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0</v>
      </c>
      <c r="Q11" s="46" t="n">
        <f aca="false">IF(P10="","",Q10/P10-1)</f>
        <v>0</v>
      </c>
      <c r="R11" s="45" t="n">
        <f aca="false">IF(Q10="","",R10/Q10-1)</f>
        <v>-0.010752688172043</v>
      </c>
      <c r="S11" s="48" t="n">
        <f aca="false">IF(R10="","",S10/R10-1)</f>
        <v>-0.0108695652173914</v>
      </c>
      <c r="T11" s="49" t="n">
        <f aca="false">IF(S10="","",T10/S10-1)</f>
        <v>-0.021978021978022</v>
      </c>
      <c r="U11" s="49" t="n">
        <f aca="false">IF(T10="","",U10/T10-1)</f>
        <v>-0.0112359550561798</v>
      </c>
      <c r="V11" s="49" t="n">
        <f aca="false">IF(U10="","",V10/U10-1)</f>
        <v>-0.0113636363636364</v>
      </c>
      <c r="W11" s="50"/>
    </row>
    <row r="12" s="42" customFormat="true" ht="15" hidden="false" customHeight="true" outlineLevel="0" collapsed="false">
      <c r="A12" s="33" t="s">
        <v>42</v>
      </c>
      <c r="B12" s="51" t="s">
        <v>43</v>
      </c>
      <c r="C12" s="52" t="s">
        <v>40</v>
      </c>
      <c r="D12" s="53"/>
      <c r="E12" s="53"/>
      <c r="F12" s="53"/>
      <c r="G12" s="54"/>
      <c r="H12" s="53" t="n">
        <v>41000</v>
      </c>
      <c r="I12" s="55" t="n">
        <v>41000</v>
      </c>
      <c r="J12" s="55" t="n">
        <v>41000</v>
      </c>
      <c r="K12" s="55" t="n">
        <v>41000</v>
      </c>
      <c r="L12" s="55" t="n">
        <v>41000</v>
      </c>
      <c r="M12" s="55" t="n">
        <v>41000</v>
      </c>
      <c r="N12" s="55" t="n">
        <v>41000</v>
      </c>
      <c r="O12" s="55" t="n">
        <v>41000</v>
      </c>
      <c r="P12" s="55" t="n">
        <v>41000</v>
      </c>
      <c r="Q12" s="55" t="n">
        <v>41000</v>
      </c>
      <c r="R12" s="55" t="n">
        <v>41000</v>
      </c>
      <c r="S12" s="19" t="n">
        <v>40500</v>
      </c>
      <c r="T12" s="56" t="n">
        <v>40000</v>
      </c>
      <c r="U12" s="56" t="n">
        <v>39800</v>
      </c>
      <c r="V12" s="55" t="n">
        <v>39600</v>
      </c>
      <c r="W12" s="57"/>
    </row>
    <row r="13" s="42" customFormat="true" ht="15" hidden="false" customHeight="true" outlineLevel="0" collapsed="false">
      <c r="A13" s="33"/>
      <c r="B13" s="58"/>
      <c r="C13" s="59" t="s">
        <v>41</v>
      </c>
      <c r="D13" s="60"/>
      <c r="E13" s="61" t="str">
        <f aca="false">IF(D12="","",E12/D12-1)</f>
        <v/>
      </c>
      <c r="F13" s="61" t="str">
        <f aca="false">IF(E12="","",F12/E12-1)</f>
        <v/>
      </c>
      <c r="G13" s="61" t="str">
        <f aca="false">IF(F12="","",G12/F12-1)</f>
        <v/>
      </c>
      <c r="H13" s="61"/>
      <c r="I13" s="61" t="n">
        <f aca="false">IF(H12="","",I12/H12-1)</f>
        <v>0</v>
      </c>
      <c r="J13" s="61" t="n">
        <f aca="false">IF(I12="","",J12/I12-1)</f>
        <v>0</v>
      </c>
      <c r="K13" s="61" t="n">
        <f aca="false">IF(J12="","",K12/J12-1)</f>
        <v>0</v>
      </c>
      <c r="L13" s="61" t="n">
        <f aca="false">IF(K12="","",L12/K12-1)</f>
        <v>0</v>
      </c>
      <c r="M13" s="61" t="n">
        <f aca="false">IF(L12="","",M12/L12-1)</f>
        <v>0</v>
      </c>
      <c r="N13" s="61" t="n">
        <f aca="false">IF(M12="","",N12/M12-1)</f>
        <v>0</v>
      </c>
      <c r="O13" s="61" t="n">
        <f aca="false">IF(N12="","",O12/N12-1)</f>
        <v>0</v>
      </c>
      <c r="P13" s="61" t="n">
        <f aca="false">IF(O12="","",P12/O12-1)</f>
        <v>0</v>
      </c>
      <c r="Q13" s="61" t="n">
        <f aca="false">IF(P12="","",Q12/P12-1)</f>
        <v>0</v>
      </c>
      <c r="R13" s="61" t="n">
        <f aca="false">IF(Q12="","",R12/Q12-1)</f>
        <v>0</v>
      </c>
      <c r="S13" s="62" t="n">
        <f aca="false">IF(R12="","",S12/R12-1)</f>
        <v>-0.0121951219512195</v>
      </c>
      <c r="T13" s="62" t="n">
        <f aca="false">IF(S12="","",T12/S12-1)</f>
        <v>-0.0123456790123457</v>
      </c>
      <c r="U13" s="62" t="n">
        <f aca="false">IF(T12="","",U12/T12-1)</f>
        <v>-0.005</v>
      </c>
      <c r="V13" s="62" t="n">
        <f aca="false">IF(U12="","",V12/U12-1)</f>
        <v>-0.00502512562814073</v>
      </c>
      <c r="W13" s="63"/>
    </row>
    <row r="14" s="42" customFormat="true" ht="15" hidden="false" customHeight="true" outlineLevel="0" collapsed="false">
      <c r="A14" s="33" t="s">
        <v>44</v>
      </c>
      <c r="B14" s="64" t="s">
        <v>45</v>
      </c>
      <c r="C14" s="65" t="s">
        <v>40</v>
      </c>
      <c r="D14" s="66"/>
      <c r="E14" s="66"/>
      <c r="F14" s="66"/>
      <c r="G14" s="66"/>
      <c r="H14" s="66"/>
      <c r="I14" s="66"/>
      <c r="J14" s="67" t="n">
        <v>87800</v>
      </c>
      <c r="K14" s="67" t="n">
        <v>87800</v>
      </c>
      <c r="L14" s="67" t="n">
        <v>87800</v>
      </c>
      <c r="M14" s="67" t="n">
        <v>87800</v>
      </c>
      <c r="N14" s="67" t="n">
        <v>87000</v>
      </c>
      <c r="O14" s="67" t="n">
        <v>86200</v>
      </c>
      <c r="P14" s="67" t="n">
        <v>86000</v>
      </c>
      <c r="Q14" s="67" t="n">
        <v>85000</v>
      </c>
      <c r="R14" s="67" t="n">
        <v>83000</v>
      </c>
      <c r="S14" s="68" t="n">
        <v>80000</v>
      </c>
      <c r="T14" s="69" t="n">
        <v>77000</v>
      </c>
      <c r="U14" s="69" t="n">
        <v>75500</v>
      </c>
      <c r="V14" s="67" t="n">
        <v>74000</v>
      </c>
      <c r="W14" s="70"/>
    </row>
    <row r="15" s="42" customFormat="true" ht="15" hidden="false" customHeight="true" outlineLevel="0" collapsed="false">
      <c r="A15" s="33"/>
      <c r="B15" s="71" t="s">
        <v>46</v>
      </c>
      <c r="C15" s="44" t="s">
        <v>41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str">
        <f aca="false">IF(H14="","",I14/H14-1)</f>
        <v/>
      </c>
      <c r="J15" s="46" t="str">
        <f aca="false">IF(I14="","",J14/I14-1)</f>
        <v/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-0.00911161731207288</v>
      </c>
      <c r="O15" s="46" t="n">
        <f aca="false">IF(N14="","",O14/N14-1)</f>
        <v>-0.00919540229885063</v>
      </c>
      <c r="P15" s="46" t="n">
        <f aca="false">IF(O14="","",P14/O14-1)</f>
        <v>-0.00232018561484915</v>
      </c>
      <c r="Q15" s="46" t="n">
        <f aca="false">IF(P14="","",Q14/P14-1)</f>
        <v>-0.0116279069767442</v>
      </c>
      <c r="R15" s="46" t="n">
        <f aca="false">IF(Q14="","",R14/Q14-1)</f>
        <v>-0.0235294117647059</v>
      </c>
      <c r="S15" s="49" t="n">
        <f aca="false">IF(R14="","",S14/R14-1)</f>
        <v>-0.036144578313253</v>
      </c>
      <c r="T15" s="49" t="n">
        <f aca="false">IF(S14="","",T14/S14-1)</f>
        <v>-0.0375</v>
      </c>
      <c r="U15" s="49" t="n">
        <f aca="false">IF(T14="","",U14/T14-1)</f>
        <v>-0.0194805194805194</v>
      </c>
      <c r="V15" s="49" t="n">
        <f aca="false">IF(U14="","",V14/U14-1)</f>
        <v>-0.0198675496688742</v>
      </c>
      <c r="W15" s="50"/>
    </row>
    <row r="16" s="42" customFormat="true" ht="15" hidden="false" customHeight="true" outlineLevel="0" collapsed="false">
      <c r="A16" s="33" t="s">
        <v>47</v>
      </c>
      <c r="B16" s="72" t="s">
        <v>48</v>
      </c>
      <c r="C16" s="52" t="s">
        <v>40</v>
      </c>
      <c r="D16" s="73"/>
      <c r="E16" s="73"/>
      <c r="F16" s="73"/>
      <c r="G16" s="73"/>
      <c r="H16" s="73"/>
      <c r="I16" s="73"/>
      <c r="J16" s="74"/>
      <c r="K16" s="74"/>
      <c r="L16" s="74"/>
      <c r="M16" s="74"/>
      <c r="N16" s="74" t="n">
        <v>18000</v>
      </c>
      <c r="O16" s="74" t="n">
        <v>18000</v>
      </c>
      <c r="P16" s="74" t="n">
        <v>18000</v>
      </c>
      <c r="Q16" s="74" t="n">
        <v>18000</v>
      </c>
      <c r="R16" s="74" t="n">
        <v>17800</v>
      </c>
      <c r="S16" s="75" t="n">
        <v>17600</v>
      </c>
      <c r="T16" s="75" t="n">
        <v>17000</v>
      </c>
      <c r="U16" s="75" t="n">
        <v>16700</v>
      </c>
      <c r="V16" s="74" t="n">
        <v>16500</v>
      </c>
      <c r="W16" s="76"/>
    </row>
    <row r="17" s="42" customFormat="true" ht="15" hidden="false" customHeight="true" outlineLevel="0" collapsed="false">
      <c r="A17" s="33"/>
      <c r="B17" s="77"/>
      <c r="C17" s="59" t="s">
        <v>41</v>
      </c>
      <c r="D17" s="78"/>
      <c r="E17" s="79" t="str">
        <f aca="false">IF(D16="","",E16/D16-1)</f>
        <v/>
      </c>
      <c r="F17" s="79" t="str">
        <f aca="false">IF(E16="","",F16/E16-1)</f>
        <v/>
      </c>
      <c r="G17" s="79" t="str">
        <f aca="false">IF(F16="","",G16/F16-1)</f>
        <v/>
      </c>
      <c r="H17" s="79" t="str">
        <f aca="false">IF(G16="","",H16/G16-1)</f>
        <v/>
      </c>
      <c r="I17" s="79"/>
      <c r="J17" s="79"/>
      <c r="K17" s="79"/>
      <c r="L17" s="79"/>
      <c r="M17" s="79"/>
      <c r="N17" s="79" t="str">
        <f aca="false">IF(M16="","",N16/M16-1)</f>
        <v/>
      </c>
      <c r="O17" s="79" t="n">
        <f aca="false">IF(N16="","",O16/N16-1)</f>
        <v>0</v>
      </c>
      <c r="P17" s="79" t="n">
        <f aca="false">IF(O16="","",P16/O16-1)</f>
        <v>0</v>
      </c>
      <c r="Q17" s="79" t="n">
        <f aca="false">IF(P16="","",Q16/P16-1)</f>
        <v>0</v>
      </c>
      <c r="R17" s="79" t="n">
        <f aca="false">IF(Q16="","",R16/Q16-1)</f>
        <v>-0.0111111111111111</v>
      </c>
      <c r="S17" s="80" t="n">
        <f aca="false">IF(R16="","",S16/R16-1)</f>
        <v>-0.0112359550561798</v>
      </c>
      <c r="T17" s="80" t="n">
        <f aca="false">IF(S16="","",T16/S16-1)</f>
        <v>-0.0340909090909091</v>
      </c>
      <c r="U17" s="80" t="n">
        <f aca="false">IF(T16="","",U16/T16-1)</f>
        <v>-0.0176470588235295</v>
      </c>
      <c r="V17" s="80" t="n">
        <f aca="false">IF(U16="","",V16/U16-1)</f>
        <v>-0.0119760479041916</v>
      </c>
      <c r="W17" s="81"/>
    </row>
    <row r="18" s="42" customFormat="true" ht="15" hidden="false" customHeight="true" outlineLevel="0" collapsed="false">
      <c r="A18" s="33" t="s">
        <v>49</v>
      </c>
      <c r="B18" s="64" t="s">
        <v>50</v>
      </c>
      <c r="C18" s="65" t="s">
        <v>40</v>
      </c>
      <c r="D18" s="66"/>
      <c r="E18" s="66"/>
      <c r="F18" s="66"/>
      <c r="G18" s="66"/>
      <c r="H18" s="66"/>
      <c r="I18" s="66"/>
      <c r="J18" s="67"/>
      <c r="K18" s="67"/>
      <c r="L18" s="67"/>
      <c r="M18" s="67"/>
      <c r="N18" s="67" t="n">
        <v>4800</v>
      </c>
      <c r="O18" s="67" t="n">
        <v>4800</v>
      </c>
      <c r="P18" s="67" t="n">
        <v>4800</v>
      </c>
      <c r="Q18" s="67" t="n">
        <v>4800</v>
      </c>
      <c r="R18" s="67" t="n">
        <v>4800</v>
      </c>
      <c r="S18" s="69" t="n">
        <v>4800</v>
      </c>
      <c r="T18" s="69" t="n">
        <v>4800</v>
      </c>
      <c r="U18" s="69" t="n">
        <v>4800</v>
      </c>
      <c r="V18" s="67" t="n">
        <v>4750</v>
      </c>
      <c r="W18" s="70"/>
    </row>
    <row r="19" s="42" customFormat="true" ht="15" hidden="false" customHeight="true" outlineLevel="0" collapsed="false">
      <c r="A19" s="33"/>
      <c r="B19" s="43"/>
      <c r="C19" s="44" t="s">
        <v>41</v>
      </c>
      <c r="D19" s="45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0</v>
      </c>
      <c r="R19" s="46" t="n">
        <f aca="false">IF(Q18="","",R18/Q18-1)</f>
        <v>0</v>
      </c>
      <c r="S19" s="49" t="n">
        <f aca="false">IF(R18="","",S18/R18-1)</f>
        <v>0</v>
      </c>
      <c r="T19" s="49" t="n">
        <f aca="false">IF(S18="","",T18/S18-1)</f>
        <v>0</v>
      </c>
      <c r="U19" s="49" t="n">
        <f aca="false">IF(T18="","",U18/T18-1)</f>
        <v>0</v>
      </c>
      <c r="V19" s="49" t="n">
        <f aca="false">IF(U18="","",V18/U18-1)</f>
        <v>-0.0104166666666666</v>
      </c>
      <c r="W19" s="50"/>
    </row>
    <row r="20" s="42" customFormat="true" ht="15" hidden="false" customHeight="true" outlineLevel="0" collapsed="false">
      <c r="A20" s="33" t="s">
        <v>51</v>
      </c>
      <c r="B20" s="72" t="s">
        <v>52</v>
      </c>
      <c r="C20" s="52" t="s">
        <v>40</v>
      </c>
      <c r="D20" s="73"/>
      <c r="E20" s="73"/>
      <c r="F20" s="73"/>
      <c r="G20" s="73"/>
      <c r="H20" s="73"/>
      <c r="I20" s="73" t="n">
        <v>20500</v>
      </c>
      <c r="J20" s="74" t="n">
        <v>20500</v>
      </c>
      <c r="K20" s="74" t="n">
        <v>20500</v>
      </c>
      <c r="L20" s="74" t="n">
        <v>20800</v>
      </c>
      <c r="M20" s="74" t="n">
        <v>20800</v>
      </c>
      <c r="N20" s="74" t="n">
        <v>20800</v>
      </c>
      <c r="O20" s="74" t="n">
        <v>20800</v>
      </c>
      <c r="P20" s="74" t="n">
        <v>20800</v>
      </c>
      <c r="Q20" s="74" t="n">
        <v>20800</v>
      </c>
      <c r="R20" s="74" t="n">
        <v>20700</v>
      </c>
      <c r="S20" s="74" t="n">
        <v>20600</v>
      </c>
      <c r="T20" s="82" t="n">
        <v>20300</v>
      </c>
      <c r="U20" s="82" t="n">
        <v>20200</v>
      </c>
      <c r="V20" s="74" t="n">
        <v>20000</v>
      </c>
      <c r="W20" s="76"/>
    </row>
    <row r="21" s="42" customFormat="true" ht="15" hidden="false" customHeight="true" outlineLevel="0" collapsed="false">
      <c r="A21" s="33"/>
      <c r="B21" s="77"/>
      <c r="C21" s="59" t="s">
        <v>41</v>
      </c>
      <c r="D21" s="78"/>
      <c r="E21" s="79" t="str">
        <f aca="false">IF(D20="","",E20/D20-1)</f>
        <v/>
      </c>
      <c r="F21" s="79" t="str">
        <f aca="false">IF(E20="","",F20/E20-1)</f>
        <v/>
      </c>
      <c r="G21" s="79" t="str">
        <f aca="false">IF(F20="","",G20/F20-1)</f>
        <v/>
      </c>
      <c r="H21" s="79" t="str">
        <f aca="false">IF(G20="","",H20/G20-1)</f>
        <v/>
      </c>
      <c r="I21" s="79" t="str">
        <f aca="false">IF(H20="","",I20/H20-1)</f>
        <v/>
      </c>
      <c r="J21" s="79" t="n">
        <f aca="false">IF(I20="","",J20/I20-1)</f>
        <v>0</v>
      </c>
      <c r="K21" s="79" t="n">
        <f aca="false">IF(J20="","",K20/J20-1)</f>
        <v>0</v>
      </c>
      <c r="L21" s="79" t="n">
        <f aca="false">IF(K20="","",L20/K20-1)</f>
        <v>0.0146341463414634</v>
      </c>
      <c r="M21" s="79" t="n">
        <f aca="false">IF(L20="","",M20/L20-1)</f>
        <v>0</v>
      </c>
      <c r="N21" s="79" t="n">
        <f aca="false">IF(M20="","",N20/M20-1)</f>
        <v>0</v>
      </c>
      <c r="O21" s="79" t="n">
        <f aca="false">IF(N20="","",O20/N20-1)</f>
        <v>0</v>
      </c>
      <c r="P21" s="79" t="n">
        <f aca="false">IF(O20="","",P20/O20-1)</f>
        <v>0</v>
      </c>
      <c r="Q21" s="79" t="n">
        <f aca="false">IF(P20="","",Q20/P20-1)</f>
        <v>0</v>
      </c>
      <c r="R21" s="79" t="n">
        <f aca="false">IF(Q20="","",R20/Q20-1)</f>
        <v>-0.00480769230769229</v>
      </c>
      <c r="S21" s="79" t="n">
        <f aca="false">IF(R20="","",S20/R20-1)</f>
        <v>-0.00483091787439616</v>
      </c>
      <c r="T21" s="79" t="n">
        <f aca="false">IF(S20="","",T20/S20-1)</f>
        <v>-0.0145631067961165</v>
      </c>
      <c r="U21" s="79" t="n">
        <f aca="false">IF(T20="","",U20/T20-1)</f>
        <v>-0.00492610837438423</v>
      </c>
      <c r="V21" s="79" t="n">
        <f aca="false">IF(U20="","",V20/U20-1)</f>
        <v>-0.00990099009900991</v>
      </c>
      <c r="W21" s="81"/>
    </row>
    <row r="22" s="42" customFormat="true" ht="15" hidden="false" customHeight="true" outlineLevel="0" collapsed="false">
      <c r="A22" s="33" t="s">
        <v>53</v>
      </c>
      <c r="B22" s="64" t="s">
        <v>54</v>
      </c>
      <c r="C22" s="65" t="s">
        <v>40</v>
      </c>
      <c r="D22" s="83"/>
      <c r="E22" s="83"/>
      <c r="F22" s="83"/>
      <c r="G22" s="83"/>
      <c r="H22" s="83"/>
      <c r="I22" s="83" t="n">
        <v>17000</v>
      </c>
      <c r="J22" s="84" t="n">
        <v>17000</v>
      </c>
      <c r="K22" s="84" t="n">
        <v>17000</v>
      </c>
      <c r="L22" s="84" t="n">
        <v>17200</v>
      </c>
      <c r="M22" s="84" t="n">
        <v>17200</v>
      </c>
      <c r="N22" s="84" t="n">
        <v>17200</v>
      </c>
      <c r="O22" s="84" t="n">
        <v>17200</v>
      </c>
      <c r="P22" s="84" t="n">
        <v>17200</v>
      </c>
      <c r="Q22" s="84" t="n">
        <v>17000</v>
      </c>
      <c r="R22" s="84" t="n">
        <v>16800</v>
      </c>
      <c r="S22" s="84" t="n">
        <v>16400</v>
      </c>
      <c r="T22" s="84" t="n">
        <v>15700</v>
      </c>
      <c r="U22" s="84" t="n">
        <v>15400</v>
      </c>
      <c r="V22" s="84" t="n">
        <v>15300</v>
      </c>
      <c r="W22" s="85"/>
    </row>
    <row r="23" s="42" customFormat="true" ht="15" hidden="false" customHeight="true" outlineLevel="0" collapsed="false">
      <c r="A23" s="33"/>
      <c r="B23" s="86"/>
      <c r="C23" s="44" t="s">
        <v>41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str">
        <f aca="false">IF(H22="","",I22/H22-1)</f>
        <v/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.0117647058823529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-0.0116279069767442</v>
      </c>
      <c r="R23" s="46" t="n">
        <f aca="false">IF(Q22="","",R22/Q22-1)</f>
        <v>-0.0117647058823529</v>
      </c>
      <c r="S23" s="46" t="n">
        <f aca="false">IF(R22="","",S22/R22-1)</f>
        <v>-0.0238095238095238</v>
      </c>
      <c r="T23" s="46" t="n">
        <f aca="false">IF(S22="","",T22/S22-1)</f>
        <v>-0.0426829268292683</v>
      </c>
      <c r="U23" s="46" t="n">
        <f aca="false">IF(T22="","",U22/T22-1)</f>
        <v>-0.0191082802547771</v>
      </c>
      <c r="V23" s="46" t="n">
        <f aca="false">IF(U22="","",V22/U22-1)</f>
        <v>-0.00649350649350644</v>
      </c>
      <c r="W23" s="50"/>
    </row>
    <row r="24" s="42" customFormat="true" ht="15" hidden="false" customHeight="true" outlineLevel="0" collapsed="false">
      <c r="A24" s="87" t="s">
        <v>55</v>
      </c>
      <c r="B24" s="51" t="s">
        <v>56</v>
      </c>
      <c r="C24" s="52" t="s">
        <v>40</v>
      </c>
      <c r="D24" s="53"/>
      <c r="E24" s="53"/>
      <c r="F24" s="53"/>
      <c r="G24" s="54"/>
      <c r="H24" s="53" t="n">
        <v>306000</v>
      </c>
      <c r="I24" s="53" t="n">
        <v>306000</v>
      </c>
      <c r="J24" s="55" t="n">
        <v>306000</v>
      </c>
      <c r="K24" s="55" t="n">
        <v>291000</v>
      </c>
      <c r="L24" s="55" t="n">
        <v>282000</v>
      </c>
      <c r="M24" s="55" t="n">
        <v>270000</v>
      </c>
      <c r="N24" s="55" t="n">
        <v>259000</v>
      </c>
      <c r="O24" s="55" t="n">
        <v>248000</v>
      </c>
      <c r="P24" s="55" t="n">
        <v>240000</v>
      </c>
      <c r="Q24" s="55" t="n">
        <v>215000</v>
      </c>
      <c r="R24" s="55" t="n">
        <v>192000</v>
      </c>
      <c r="S24" s="19" t="n">
        <v>170000</v>
      </c>
      <c r="T24" s="55" t="n">
        <v>150000</v>
      </c>
      <c r="U24" s="55" t="n">
        <v>142000</v>
      </c>
      <c r="V24" s="55" t="n">
        <v>136000</v>
      </c>
      <c r="W24" s="57"/>
    </row>
    <row r="25" s="42" customFormat="true" ht="15" hidden="false" customHeight="true" outlineLevel="0" collapsed="false">
      <c r="A25" s="87"/>
      <c r="B25" s="88" t="s">
        <v>57</v>
      </c>
      <c r="C25" s="59" t="s">
        <v>41</v>
      </c>
      <c r="D25" s="60"/>
      <c r="E25" s="61" t="str">
        <f aca="false">IF(D24="","",E24/D24-1)</f>
        <v/>
      </c>
      <c r="F25" s="61" t="str">
        <f aca="false">IF(E24="","",F24/E24-1)</f>
        <v/>
      </c>
      <c r="G25" s="61" t="str">
        <f aca="false">IF(F24="","",G24/F24-1)</f>
        <v/>
      </c>
      <c r="H25" s="61" t="str">
        <f aca="false">IF(G24="","",H24/G24-1)</f>
        <v/>
      </c>
      <c r="I25" s="61" t="n">
        <f aca="false">IF(H24="","",I24/H24-1)</f>
        <v>0</v>
      </c>
      <c r="J25" s="61" t="n">
        <f aca="false">IF(I24="","",J24/I24-1)</f>
        <v>0</v>
      </c>
      <c r="K25" s="61" t="n">
        <f aca="false">IF(J24="","",K24/J24-1)</f>
        <v>-0.0490196078431373</v>
      </c>
      <c r="L25" s="61" t="n">
        <f aca="false">IF(K24="","",L24/K24-1)</f>
        <v>-0.0309278350515464</v>
      </c>
      <c r="M25" s="61" t="n">
        <f aca="false">IF(L24="","",M24/L24-1)</f>
        <v>-0.0425531914893617</v>
      </c>
      <c r="N25" s="61" t="n">
        <f aca="false">IF(M24="","",N24/M24-1)</f>
        <v>-0.0407407407407407</v>
      </c>
      <c r="O25" s="61" t="n">
        <f aca="false">IF(N24="","",O24/N24-1)</f>
        <v>-0.0424710424710425</v>
      </c>
      <c r="P25" s="61" t="n">
        <f aca="false">IF(O24="","",P24/O24-1)</f>
        <v>-0.032258064516129</v>
      </c>
      <c r="Q25" s="61" t="n">
        <f aca="false">IF(P24="","",Q24/P24-1)</f>
        <v>-0.104166666666667</v>
      </c>
      <c r="R25" s="61" t="n">
        <f aca="false">IF(Q24="","",R24/Q24-1)</f>
        <v>-0.106976744186047</v>
      </c>
      <c r="S25" s="62" t="n">
        <f aca="false">IF(R24="","",S24/R24-1)</f>
        <v>-0.114583333333333</v>
      </c>
      <c r="T25" s="62" t="n">
        <f aca="false">IF(S24="","",T24/S24-1)</f>
        <v>-0.117647058823529</v>
      </c>
      <c r="U25" s="62" t="n">
        <f aca="false">IF(T24="","",U24/T24-1)</f>
        <v>-0.0533333333333333</v>
      </c>
      <c r="V25" s="62" t="n">
        <f aca="false">IF(U24="","",V24/U24-1)</f>
        <v>-0.0422535211267606</v>
      </c>
      <c r="W25" s="63"/>
    </row>
    <row r="26" s="42" customFormat="true" ht="15" hidden="false" customHeight="true" outlineLevel="0" collapsed="false">
      <c r="A26" s="87" t="s">
        <v>58</v>
      </c>
      <c r="B26" s="64" t="s">
        <v>59</v>
      </c>
      <c r="C26" s="65" t="s">
        <v>40</v>
      </c>
      <c r="D26" s="83"/>
      <c r="E26" s="83"/>
      <c r="F26" s="83"/>
      <c r="G26" s="83"/>
      <c r="H26" s="83"/>
      <c r="I26" s="83"/>
      <c r="J26" s="84" t="n">
        <v>139000</v>
      </c>
      <c r="K26" s="84" t="n">
        <v>139000</v>
      </c>
      <c r="L26" s="84" t="n">
        <v>139000</v>
      </c>
      <c r="M26" s="84" t="n">
        <v>139000</v>
      </c>
      <c r="N26" s="84" t="n">
        <v>139000</v>
      </c>
      <c r="O26" s="84" t="n">
        <v>137000</v>
      </c>
      <c r="P26" s="84" t="n">
        <v>135000</v>
      </c>
      <c r="Q26" s="84" t="n">
        <v>130000</v>
      </c>
      <c r="R26" s="84" t="n">
        <v>125000</v>
      </c>
      <c r="S26" s="89" t="n">
        <v>120000</v>
      </c>
      <c r="T26" s="90" t="n">
        <v>115000</v>
      </c>
      <c r="U26" s="90" t="n">
        <v>114000</v>
      </c>
      <c r="V26" s="84" t="n">
        <v>114000</v>
      </c>
      <c r="W26" s="85"/>
    </row>
    <row r="27" s="42" customFormat="true" ht="15" hidden="false" customHeight="true" outlineLevel="0" collapsed="false">
      <c r="A27" s="87"/>
      <c r="B27" s="91"/>
      <c r="C27" s="44" t="s">
        <v>41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str">
        <f aca="false">IF(G26="","",H26/G26-1)</f>
        <v/>
      </c>
      <c r="I27" s="46" t="str">
        <f aca="false">IF(H26="","",I26/H26-1)</f>
        <v/>
      </c>
      <c r="J27" s="46" t="str">
        <f aca="false">IF(I26="","",J26/I26-1)</f>
        <v/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-0.0143884892086331</v>
      </c>
      <c r="P27" s="46" t="n">
        <f aca="false">IF(O26="","",P26/O26-1)</f>
        <v>-0.0145985401459854</v>
      </c>
      <c r="Q27" s="46" t="n">
        <f aca="false">IF(P26="","",Q26/P26-1)</f>
        <v>-0.0370370370370371</v>
      </c>
      <c r="R27" s="46" t="n">
        <f aca="false">IF(Q26="","",R26/Q26-1)</f>
        <v>-0.0384615384615384</v>
      </c>
      <c r="S27" s="49" t="n">
        <f aca="false">IF(R26="","",S26/R26-1)</f>
        <v>-0.04</v>
      </c>
      <c r="T27" s="49" t="n">
        <f aca="false">IF(S26="","",T26/S26-1)</f>
        <v>-0.0416666666666666</v>
      </c>
      <c r="U27" s="49" t="n">
        <f aca="false">IF(T26="","",U26/T26-1)</f>
        <v>-0.00869565217391299</v>
      </c>
      <c r="V27" s="49" t="n">
        <f aca="false">IF(U26="","",V26/U26-1)</f>
        <v>0</v>
      </c>
      <c r="W27" s="50"/>
    </row>
    <row r="28" s="42" customFormat="true" ht="15" hidden="false" customHeight="true" outlineLevel="0" collapsed="false">
      <c r="A28" s="87" t="s">
        <v>60</v>
      </c>
      <c r="B28" s="51" t="s">
        <v>61</v>
      </c>
      <c r="C28" s="52" t="s">
        <v>40</v>
      </c>
      <c r="D28" s="92"/>
      <c r="E28" s="92"/>
      <c r="F28" s="92"/>
      <c r="G28" s="92"/>
      <c r="H28" s="92"/>
      <c r="I28" s="92"/>
      <c r="J28" s="93"/>
      <c r="K28" s="93"/>
      <c r="L28" s="93"/>
      <c r="M28" s="93"/>
      <c r="N28" s="93"/>
      <c r="O28" s="93"/>
      <c r="P28" s="93"/>
      <c r="Q28" s="93"/>
      <c r="R28" s="93"/>
      <c r="S28" s="94" t="n">
        <v>44000</v>
      </c>
      <c r="T28" s="95" t="n">
        <v>44000</v>
      </c>
      <c r="U28" s="95" t="n">
        <v>44000</v>
      </c>
      <c r="V28" s="93" t="n">
        <v>44500</v>
      </c>
      <c r="W28" s="96"/>
    </row>
    <row r="29" s="42" customFormat="true" ht="15" hidden="false" customHeight="true" outlineLevel="0" collapsed="false">
      <c r="A29" s="87"/>
      <c r="B29" s="58"/>
      <c r="C29" s="59" t="s">
        <v>41</v>
      </c>
      <c r="D29" s="60"/>
      <c r="E29" s="61" t="str">
        <f aca="false">IF(D28="","",E28/D28-1)</f>
        <v/>
      </c>
      <c r="F29" s="61" t="str">
        <f aca="false">IF(E28="","",F28/E28-1)</f>
        <v/>
      </c>
      <c r="G29" s="61" t="str">
        <f aca="false">IF(F28="","",G28/F28-1)</f>
        <v/>
      </c>
      <c r="H29" s="61" t="str">
        <f aca="false">IF(G28="","",H28/G28-1)</f>
        <v/>
      </c>
      <c r="I29" s="61" t="str">
        <f aca="false">IF(H28="","",I28/H28-1)</f>
        <v/>
      </c>
      <c r="J29" s="61" t="str">
        <f aca="false">IF(I28="","",J28/I28-1)</f>
        <v/>
      </c>
      <c r="K29" s="61" t="str">
        <f aca="false">IF(J28="","",K28/J28-1)</f>
        <v/>
      </c>
      <c r="L29" s="61" t="str">
        <f aca="false">IF(K28="","",L28/K28-1)</f>
        <v/>
      </c>
      <c r="M29" s="61" t="str">
        <f aca="false">IF(L28="","",M28/L28-1)</f>
        <v/>
      </c>
      <c r="N29" s="61" t="str">
        <f aca="false">IF(M28="","",N28/M28-1)</f>
        <v/>
      </c>
      <c r="O29" s="61" t="str">
        <f aca="false">IF(N28="","",O28/N28-1)</f>
        <v/>
      </c>
      <c r="P29" s="61" t="str">
        <f aca="false">IF(O28="","",P28/O28-1)</f>
        <v/>
      </c>
      <c r="Q29" s="61" t="str">
        <f aca="false">IF(P28="","",Q28/P28-1)</f>
        <v/>
      </c>
      <c r="R29" s="61" t="str">
        <f aca="false">IF(Q28="","",R28/Q28-1)</f>
        <v/>
      </c>
      <c r="S29" s="62" t="str">
        <f aca="false">IF(R28="","",S28/R28-1)</f>
        <v/>
      </c>
      <c r="T29" s="62" t="n">
        <f aca="false">IF(S28="","",T28/S28-1)</f>
        <v>0</v>
      </c>
      <c r="U29" s="62" t="n">
        <f aca="false">IF(T28="","",U28/T28-1)</f>
        <v>0</v>
      </c>
      <c r="V29" s="62" t="n">
        <f aca="false">IF(U28="","",V28/U28-1)</f>
        <v>0.0113636363636365</v>
      </c>
      <c r="W29" s="63"/>
    </row>
    <row r="30" s="42" customFormat="true" ht="15" hidden="false" customHeight="true" outlineLevel="0" collapsed="false">
      <c r="A30" s="87" t="s">
        <v>62</v>
      </c>
      <c r="B30" s="64" t="s">
        <v>63</v>
      </c>
      <c r="C30" s="65" t="s">
        <v>40</v>
      </c>
      <c r="D30" s="66"/>
      <c r="E30" s="66"/>
      <c r="F30" s="66"/>
      <c r="G30" s="66"/>
      <c r="H30" s="66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9" t="n">
        <v>27000</v>
      </c>
      <c r="T30" s="69" t="n">
        <v>26200</v>
      </c>
      <c r="U30" s="69" t="n">
        <v>25500</v>
      </c>
      <c r="V30" s="67" t="n">
        <v>24900</v>
      </c>
      <c r="W30" s="70"/>
    </row>
    <row r="31" s="42" customFormat="true" ht="15" hidden="false" customHeight="true" outlineLevel="0" collapsed="false">
      <c r="A31" s="87"/>
      <c r="B31" s="43"/>
      <c r="C31" s="44" t="s">
        <v>41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6" t="str">
        <f aca="false">IF(Q30="","",R30/Q30-1)</f>
        <v/>
      </c>
      <c r="S31" s="49" t="str">
        <f aca="false">IF(R30="","",S30/R30-1)</f>
        <v/>
      </c>
      <c r="T31" s="49" t="n">
        <f aca="false">IF(S30="","",T30/S30-1)</f>
        <v>-0.0296296296296297</v>
      </c>
      <c r="U31" s="49" t="n">
        <f aca="false">IF(T30="","",U30/T30-1)</f>
        <v>-0.0267175572519084</v>
      </c>
      <c r="V31" s="49" t="n">
        <f aca="false">IF(U30="","",V30/U30-1)</f>
        <v>-0.0235294117647059</v>
      </c>
      <c r="W31" s="50"/>
    </row>
    <row r="32" s="42" customFormat="true" ht="15" hidden="false" customHeight="true" outlineLevel="0" collapsed="false">
      <c r="A32" s="97" t="s">
        <v>64</v>
      </c>
      <c r="B32" s="98" t="s">
        <v>65</v>
      </c>
      <c r="C32" s="52" t="s">
        <v>40</v>
      </c>
      <c r="D32" s="99"/>
      <c r="E32" s="99"/>
      <c r="F32" s="99"/>
      <c r="G32" s="99"/>
      <c r="H32" s="99"/>
      <c r="I32" s="99"/>
      <c r="J32" s="82" t="n">
        <v>36000</v>
      </c>
      <c r="K32" s="82" t="n">
        <v>36000</v>
      </c>
      <c r="L32" s="82" t="n">
        <v>36000</v>
      </c>
      <c r="M32" s="82" t="n">
        <v>36000</v>
      </c>
      <c r="N32" s="82" t="n">
        <v>34800</v>
      </c>
      <c r="O32" s="82" t="n">
        <v>33800</v>
      </c>
      <c r="P32" s="82" t="n">
        <v>32900</v>
      </c>
      <c r="Q32" s="82" t="n">
        <v>32000</v>
      </c>
      <c r="R32" s="82" t="n">
        <v>31000</v>
      </c>
      <c r="S32" s="100" t="n">
        <v>29500</v>
      </c>
      <c r="T32" s="100" t="n">
        <v>28000</v>
      </c>
      <c r="U32" s="100" t="n">
        <v>27000</v>
      </c>
      <c r="V32" s="82" t="n">
        <v>25600</v>
      </c>
      <c r="W32" s="101"/>
    </row>
    <row r="33" s="42" customFormat="true" ht="15" hidden="false" customHeight="true" outlineLevel="0" collapsed="false">
      <c r="A33" s="97"/>
      <c r="B33" s="102"/>
      <c r="C33" s="103" t="s">
        <v>41</v>
      </c>
      <c r="D33" s="104"/>
      <c r="E33" s="105" t="str">
        <f aca="false">IF(D32="","",E32/D32-1)</f>
        <v/>
      </c>
      <c r="F33" s="105" t="str">
        <f aca="false">IF(E32="","",F32/E32-1)</f>
        <v/>
      </c>
      <c r="G33" s="105" t="str">
        <f aca="false">IF(F32="","",G32/F32-1)</f>
        <v/>
      </c>
      <c r="H33" s="105" t="str">
        <f aca="false">IF(G32="","",H32/G32-1)</f>
        <v/>
      </c>
      <c r="I33" s="105" t="str">
        <f aca="false">IF(H32="","",I32/H32-1)</f>
        <v/>
      </c>
      <c r="J33" s="105" t="str">
        <f aca="false">IF(I32="","",J32/I32-1)</f>
        <v/>
      </c>
      <c r="K33" s="105" t="n">
        <f aca="false">IF(J32="","",K32/J32-1)</f>
        <v>0</v>
      </c>
      <c r="L33" s="105" t="n">
        <f aca="false">IF(K32="","",L32/K32-1)</f>
        <v>0</v>
      </c>
      <c r="M33" s="105" t="n">
        <f aca="false">IF(L32="","",M32/L32-1)</f>
        <v>0</v>
      </c>
      <c r="N33" s="105" t="n">
        <f aca="false">IF(M32="","",N32/M32-1)</f>
        <v>-0.0333333333333333</v>
      </c>
      <c r="O33" s="105" t="n">
        <f aca="false">IF(N32="","",O32/N32-1)</f>
        <v>-0.0287356321839081</v>
      </c>
      <c r="P33" s="105" t="n">
        <f aca="false">IF(O32="","",P32/O32-1)</f>
        <v>-0.0266272189349113</v>
      </c>
      <c r="Q33" s="105" t="n">
        <f aca="false">IF(P32="","",Q32/P32-1)</f>
        <v>-0.0273556231003039</v>
      </c>
      <c r="R33" s="105" t="n">
        <f aca="false">IF(Q32="","",R32/Q32-1)</f>
        <v>-0.03125</v>
      </c>
      <c r="S33" s="106" t="n">
        <f aca="false">IF(R32="","",S32/R32-1)</f>
        <v>-0.0483870967741935</v>
      </c>
      <c r="T33" s="106" t="n">
        <f aca="false">IF(S32="","",T32/S32-1)</f>
        <v>-0.0508474576271186</v>
      </c>
      <c r="U33" s="106" t="n">
        <f aca="false">IF(T32="","",U32/T32-1)</f>
        <v>-0.0357142857142857</v>
      </c>
      <c r="V33" s="106" t="n">
        <f aca="false">IF(U32="","",V32/U32-1)</f>
        <v>-0.0518518518518518</v>
      </c>
      <c r="W33" s="107"/>
    </row>
    <row r="34" s="42" customFormat="true" ht="20.1" hidden="false" customHeight="true" outlineLevel="0" collapsed="false">
      <c r="A34" s="108"/>
      <c r="C34" s="10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</sheetData>
  <mergeCells count="17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10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10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111" t="s">
        <v>14</v>
      </c>
      <c r="B4" s="112" t="s">
        <v>67</v>
      </c>
      <c r="C4" s="112" t="s">
        <v>68</v>
      </c>
      <c r="D4" s="112" t="s">
        <v>69</v>
      </c>
      <c r="E4" s="113" t="s">
        <v>70</v>
      </c>
      <c r="F4" s="113"/>
      <c r="G4" s="113"/>
      <c r="H4" s="112" t="s">
        <v>71</v>
      </c>
      <c r="I4" s="114" t="s">
        <v>72</v>
      </c>
      <c r="J4" s="114" t="s">
        <v>73</v>
      </c>
      <c r="K4" s="114" t="s">
        <v>74</v>
      </c>
      <c r="L4" s="115" t="s">
        <v>16</v>
      </c>
    </row>
    <row r="5" s="28" customFormat="true" ht="15" hidden="false" customHeight="true" outlineLevel="0" collapsed="false">
      <c r="A5" s="111"/>
      <c r="B5" s="112"/>
      <c r="C5" s="112"/>
      <c r="D5" s="112"/>
      <c r="E5" s="113"/>
      <c r="F5" s="113"/>
      <c r="G5" s="113"/>
      <c r="H5" s="112"/>
      <c r="I5" s="114"/>
      <c r="J5" s="114"/>
      <c r="K5" s="114"/>
      <c r="L5" s="115"/>
    </row>
    <row r="6" s="42" customFormat="true" ht="15" hidden="false" customHeight="true" outlineLevel="0" collapsed="false">
      <c r="A6" s="116" t="s">
        <v>38</v>
      </c>
      <c r="B6" s="117" t="n">
        <v>236</v>
      </c>
      <c r="C6" s="118" t="s">
        <v>75</v>
      </c>
      <c r="D6" s="119" t="s">
        <v>76</v>
      </c>
      <c r="E6" s="120"/>
      <c r="F6" s="121" t="s">
        <v>77</v>
      </c>
      <c r="G6" s="122"/>
      <c r="H6" s="123" t="s">
        <v>78</v>
      </c>
      <c r="I6" s="124" t="s">
        <v>79</v>
      </c>
      <c r="J6" s="118" t="s">
        <v>80</v>
      </c>
      <c r="K6" s="125" t="s">
        <v>81</v>
      </c>
      <c r="L6" s="126" t="s">
        <v>82</v>
      </c>
    </row>
    <row r="7" s="42" customFormat="true" ht="15" hidden="false" customHeight="true" outlineLevel="0" collapsed="false">
      <c r="A7" s="116"/>
      <c r="B7" s="117"/>
      <c r="C7" s="127" t="s">
        <v>83</v>
      </c>
      <c r="D7" s="128" t="s">
        <v>84</v>
      </c>
      <c r="E7" s="129"/>
      <c r="F7" s="121"/>
      <c r="G7" s="130"/>
      <c r="H7" s="123"/>
      <c r="I7" s="123"/>
      <c r="J7" s="131" t="s">
        <v>85</v>
      </c>
      <c r="K7" s="132" t="s">
        <v>86</v>
      </c>
      <c r="L7" s="126"/>
    </row>
    <row r="8" s="42" customFormat="true" ht="15" hidden="false" customHeight="true" outlineLevel="0" collapsed="false">
      <c r="A8" s="116" t="s">
        <v>42</v>
      </c>
      <c r="B8" s="54" t="n">
        <v>204</v>
      </c>
      <c r="C8" s="133" t="s">
        <v>87</v>
      </c>
      <c r="D8" s="134" t="s">
        <v>76</v>
      </c>
      <c r="E8" s="135"/>
      <c r="F8" s="136" t="s">
        <v>88</v>
      </c>
      <c r="G8" s="53"/>
      <c r="H8" s="133" t="s">
        <v>89</v>
      </c>
      <c r="I8" s="133" t="s">
        <v>90</v>
      </c>
      <c r="J8" s="137" t="s">
        <v>91</v>
      </c>
      <c r="K8" s="138" t="s">
        <v>92</v>
      </c>
      <c r="L8" s="139" t="s">
        <v>82</v>
      </c>
    </row>
    <row r="9" s="42" customFormat="true" ht="15" hidden="false" customHeight="true" outlineLevel="0" collapsed="false">
      <c r="A9" s="116"/>
      <c r="B9" s="54"/>
      <c r="C9" s="138" t="s">
        <v>93</v>
      </c>
      <c r="D9" s="140" t="s">
        <v>94</v>
      </c>
      <c r="E9" s="141"/>
      <c r="F9" s="136"/>
      <c r="G9" s="142"/>
      <c r="H9" s="133"/>
      <c r="I9" s="133"/>
      <c r="J9" s="143" t="s">
        <v>95</v>
      </c>
      <c r="K9" s="144" t="s">
        <v>96</v>
      </c>
      <c r="L9" s="139"/>
    </row>
    <row r="10" s="42" customFormat="true" ht="15" hidden="false" customHeight="true" outlineLevel="0" collapsed="false">
      <c r="A10" s="116" t="s">
        <v>44</v>
      </c>
      <c r="B10" s="145" t="n">
        <v>197</v>
      </c>
      <c r="C10" s="146" t="s">
        <v>87</v>
      </c>
      <c r="D10" s="147" t="s">
        <v>76</v>
      </c>
      <c r="E10" s="148"/>
      <c r="F10" s="149" t="s">
        <v>97</v>
      </c>
      <c r="G10" s="150"/>
      <c r="H10" s="151" t="s">
        <v>98</v>
      </c>
      <c r="I10" s="152" t="s">
        <v>99</v>
      </c>
      <c r="J10" s="146" t="s">
        <v>100</v>
      </c>
      <c r="K10" s="153" t="s">
        <v>92</v>
      </c>
      <c r="L10" s="154" t="s">
        <v>82</v>
      </c>
    </row>
    <row r="11" s="42" customFormat="true" ht="15" hidden="false" customHeight="true" outlineLevel="0" collapsed="false">
      <c r="A11" s="116"/>
      <c r="B11" s="145"/>
      <c r="C11" s="127" t="s">
        <v>101</v>
      </c>
      <c r="D11" s="128" t="s">
        <v>94</v>
      </c>
      <c r="E11" s="129"/>
      <c r="F11" s="149"/>
      <c r="G11" s="130"/>
      <c r="H11" s="151"/>
      <c r="I11" s="151"/>
      <c r="J11" s="131" t="s">
        <v>102</v>
      </c>
      <c r="K11" s="132" t="s">
        <v>96</v>
      </c>
      <c r="L11" s="154"/>
    </row>
    <row r="12" s="42" customFormat="true" ht="15" hidden="false" customHeight="true" outlineLevel="0" collapsed="false">
      <c r="A12" s="116" t="s">
        <v>47</v>
      </c>
      <c r="B12" s="155" t="n">
        <v>264</v>
      </c>
      <c r="C12" s="156" t="s">
        <v>87</v>
      </c>
      <c r="D12" s="157" t="s">
        <v>76</v>
      </c>
      <c r="E12" s="158"/>
      <c r="F12" s="159" t="s">
        <v>103</v>
      </c>
      <c r="G12" s="160"/>
      <c r="H12" s="161" t="s">
        <v>104</v>
      </c>
      <c r="I12" s="161" t="s">
        <v>99</v>
      </c>
      <c r="J12" s="156" t="s">
        <v>105</v>
      </c>
      <c r="K12" s="156" t="s">
        <v>106</v>
      </c>
      <c r="L12" s="162" t="s">
        <v>82</v>
      </c>
    </row>
    <row r="13" s="42" customFormat="true" ht="15" hidden="false" customHeight="true" outlineLevel="0" collapsed="false">
      <c r="A13" s="116"/>
      <c r="B13" s="155"/>
      <c r="C13" s="155" t="s">
        <v>107</v>
      </c>
      <c r="D13" s="163" t="s">
        <v>108</v>
      </c>
      <c r="E13" s="164"/>
      <c r="F13" s="159"/>
      <c r="G13" s="165"/>
      <c r="H13" s="161"/>
      <c r="I13" s="161"/>
      <c r="J13" s="166" t="s">
        <v>109</v>
      </c>
      <c r="K13" s="167" t="s">
        <v>110</v>
      </c>
      <c r="L13" s="162"/>
    </row>
    <row r="14" s="42" customFormat="true" ht="15" hidden="false" customHeight="true" outlineLevel="0" collapsed="false">
      <c r="A14" s="116" t="s">
        <v>49</v>
      </c>
      <c r="B14" s="153" t="n">
        <v>669</v>
      </c>
      <c r="C14" s="146" t="s">
        <v>87</v>
      </c>
      <c r="D14" s="147" t="s">
        <v>111</v>
      </c>
      <c r="E14" s="168"/>
      <c r="F14" s="169" t="s">
        <v>112</v>
      </c>
      <c r="G14" s="66"/>
      <c r="H14" s="170" t="s">
        <v>113</v>
      </c>
      <c r="I14" s="146" t="s">
        <v>90</v>
      </c>
      <c r="J14" s="146" t="s">
        <v>105</v>
      </c>
      <c r="K14" s="146" t="s">
        <v>106</v>
      </c>
      <c r="L14" s="171" t="s">
        <v>82</v>
      </c>
    </row>
    <row r="15" s="42" customFormat="true" ht="15" hidden="false" customHeight="true" outlineLevel="0" collapsed="false">
      <c r="A15" s="116"/>
      <c r="B15" s="153"/>
      <c r="C15" s="172" t="s">
        <v>114</v>
      </c>
      <c r="D15" s="173" t="s">
        <v>108</v>
      </c>
      <c r="E15" s="174"/>
      <c r="F15" s="169"/>
      <c r="G15" s="175"/>
      <c r="H15" s="170"/>
      <c r="I15" s="170"/>
      <c r="J15" s="176" t="s">
        <v>115</v>
      </c>
      <c r="K15" s="177" t="s">
        <v>110</v>
      </c>
      <c r="L15" s="171"/>
    </row>
    <row r="16" s="42" customFormat="true" ht="15" hidden="false" customHeight="true" outlineLevel="0" collapsed="false">
      <c r="A16" s="116" t="s">
        <v>51</v>
      </c>
      <c r="B16" s="178" t="n">
        <v>165</v>
      </c>
      <c r="C16" s="179" t="s">
        <v>116</v>
      </c>
      <c r="D16" s="180" t="s">
        <v>76</v>
      </c>
      <c r="E16" s="181"/>
      <c r="F16" s="182" t="s">
        <v>117</v>
      </c>
      <c r="G16" s="183"/>
      <c r="H16" s="184" t="s">
        <v>118</v>
      </c>
      <c r="I16" s="184" t="s">
        <v>99</v>
      </c>
      <c r="J16" s="179" t="s">
        <v>119</v>
      </c>
      <c r="K16" s="179" t="s">
        <v>120</v>
      </c>
      <c r="L16" s="185" t="s">
        <v>82</v>
      </c>
    </row>
    <row r="17" s="42" customFormat="true" ht="15" hidden="false" customHeight="true" outlineLevel="0" collapsed="false">
      <c r="A17" s="116"/>
      <c r="B17" s="178"/>
      <c r="C17" s="155" t="s">
        <v>83</v>
      </c>
      <c r="D17" s="163" t="s">
        <v>108</v>
      </c>
      <c r="E17" s="164"/>
      <c r="F17" s="182"/>
      <c r="G17" s="165"/>
      <c r="H17" s="184"/>
      <c r="I17" s="184"/>
      <c r="J17" s="166" t="s">
        <v>121</v>
      </c>
      <c r="K17" s="167" t="s">
        <v>96</v>
      </c>
      <c r="L17" s="185"/>
    </row>
    <row r="18" s="42" customFormat="true" ht="15" hidden="false" customHeight="true" outlineLevel="0" collapsed="false">
      <c r="A18" s="116" t="s">
        <v>53</v>
      </c>
      <c r="B18" s="151" t="n">
        <v>194</v>
      </c>
      <c r="C18" s="146" t="s">
        <v>87</v>
      </c>
      <c r="D18" s="147" t="s">
        <v>76</v>
      </c>
      <c r="E18" s="168"/>
      <c r="F18" s="149" t="s">
        <v>122</v>
      </c>
      <c r="G18" s="66"/>
      <c r="H18" s="152" t="s">
        <v>123</v>
      </c>
      <c r="I18" s="152" t="s">
        <v>99</v>
      </c>
      <c r="J18" s="146" t="s">
        <v>119</v>
      </c>
      <c r="K18" s="146" t="s">
        <v>124</v>
      </c>
      <c r="L18" s="154" t="s">
        <v>82</v>
      </c>
    </row>
    <row r="19" s="42" customFormat="true" ht="15" hidden="false" customHeight="true" outlineLevel="0" collapsed="false">
      <c r="A19" s="116"/>
      <c r="B19" s="151"/>
      <c r="C19" s="127" t="s">
        <v>114</v>
      </c>
      <c r="D19" s="186" t="s">
        <v>108</v>
      </c>
      <c r="E19" s="129"/>
      <c r="F19" s="149"/>
      <c r="G19" s="45"/>
      <c r="H19" s="152"/>
      <c r="I19" s="152"/>
      <c r="J19" s="131" t="s">
        <v>125</v>
      </c>
      <c r="K19" s="132" t="s">
        <v>86</v>
      </c>
      <c r="L19" s="154"/>
    </row>
    <row r="20" s="42" customFormat="true" ht="15" hidden="false" customHeight="true" outlineLevel="0" collapsed="false">
      <c r="A20" s="187" t="s">
        <v>126</v>
      </c>
      <c r="B20" s="138" t="n">
        <v>318</v>
      </c>
      <c r="C20" s="137" t="s">
        <v>87</v>
      </c>
      <c r="D20" s="140" t="s">
        <v>127</v>
      </c>
      <c r="E20" s="135"/>
      <c r="F20" s="188" t="s">
        <v>128</v>
      </c>
      <c r="G20" s="53"/>
      <c r="H20" s="137" t="s">
        <v>129</v>
      </c>
      <c r="I20" s="137" t="s">
        <v>99</v>
      </c>
      <c r="J20" s="137" t="s">
        <v>100</v>
      </c>
      <c r="K20" s="138" t="s">
        <v>130</v>
      </c>
      <c r="L20" s="189" t="s">
        <v>82</v>
      </c>
    </row>
    <row r="21" s="42" customFormat="true" ht="15" hidden="false" customHeight="true" outlineLevel="0" collapsed="false">
      <c r="A21" s="187"/>
      <c r="B21" s="138"/>
      <c r="C21" s="138" t="s">
        <v>114</v>
      </c>
      <c r="D21" s="140" t="s">
        <v>131</v>
      </c>
      <c r="E21" s="141"/>
      <c r="F21" s="188"/>
      <c r="G21" s="142"/>
      <c r="H21" s="137"/>
      <c r="I21" s="137"/>
      <c r="J21" s="143" t="s">
        <v>132</v>
      </c>
      <c r="K21" s="144" t="s">
        <v>133</v>
      </c>
      <c r="L21" s="189"/>
    </row>
    <row r="22" s="42" customFormat="true" ht="15" hidden="false" customHeight="true" outlineLevel="0" collapsed="false">
      <c r="A22" s="190" t="s">
        <v>134</v>
      </c>
      <c r="B22" s="151" t="n">
        <v>299</v>
      </c>
      <c r="C22" s="146" t="s">
        <v>75</v>
      </c>
      <c r="D22" s="147" t="s">
        <v>135</v>
      </c>
      <c r="E22" s="148"/>
      <c r="F22" s="149" t="s">
        <v>136</v>
      </c>
      <c r="G22" s="150"/>
      <c r="H22" s="151" t="s">
        <v>137</v>
      </c>
      <c r="I22" s="152" t="s">
        <v>90</v>
      </c>
      <c r="J22" s="146" t="s">
        <v>80</v>
      </c>
      <c r="K22" s="153" t="s">
        <v>138</v>
      </c>
      <c r="L22" s="154" t="s">
        <v>82</v>
      </c>
    </row>
    <row r="23" s="42" customFormat="true" ht="15" hidden="false" customHeight="true" outlineLevel="0" collapsed="false">
      <c r="A23" s="190"/>
      <c r="B23" s="151"/>
      <c r="C23" s="127" t="s">
        <v>83</v>
      </c>
      <c r="D23" s="128" t="s">
        <v>84</v>
      </c>
      <c r="E23" s="129"/>
      <c r="F23" s="149"/>
      <c r="G23" s="130"/>
      <c r="H23" s="151"/>
      <c r="I23" s="151"/>
      <c r="J23" s="131" t="s">
        <v>139</v>
      </c>
      <c r="K23" s="132" t="s">
        <v>140</v>
      </c>
      <c r="L23" s="154"/>
    </row>
    <row r="24" s="42" customFormat="true" ht="15" hidden="false" customHeight="true" outlineLevel="0" collapsed="false">
      <c r="A24" s="190" t="s">
        <v>141</v>
      </c>
      <c r="B24" s="191" t="n">
        <v>1220</v>
      </c>
      <c r="C24" s="133" t="s">
        <v>116</v>
      </c>
      <c r="D24" s="140" t="s">
        <v>142</v>
      </c>
      <c r="E24" s="192"/>
      <c r="F24" s="193" t="s">
        <v>143</v>
      </c>
      <c r="G24" s="92"/>
      <c r="H24" s="194" t="s">
        <v>144</v>
      </c>
      <c r="I24" s="194" t="s">
        <v>90</v>
      </c>
      <c r="J24" s="133" t="s">
        <v>100</v>
      </c>
      <c r="K24" s="54" t="s">
        <v>145</v>
      </c>
      <c r="L24" s="139" t="s">
        <v>82</v>
      </c>
    </row>
    <row r="25" s="42" customFormat="true" ht="15" hidden="false" customHeight="true" outlineLevel="0" collapsed="false">
      <c r="A25" s="190"/>
      <c r="B25" s="191"/>
      <c r="C25" s="195" t="s">
        <v>107</v>
      </c>
      <c r="D25" s="140" t="s">
        <v>146</v>
      </c>
      <c r="E25" s="196"/>
      <c r="F25" s="193"/>
      <c r="G25" s="60"/>
      <c r="H25" s="194"/>
      <c r="I25" s="194"/>
      <c r="J25" s="197" t="s">
        <v>147</v>
      </c>
      <c r="K25" s="198" t="s">
        <v>110</v>
      </c>
      <c r="L25" s="139"/>
    </row>
    <row r="26" s="42" customFormat="true" ht="15" hidden="false" customHeight="true" outlineLevel="0" collapsed="false">
      <c r="A26" s="190" t="s">
        <v>148</v>
      </c>
      <c r="B26" s="151" t="n">
        <v>450</v>
      </c>
      <c r="C26" s="146" t="s">
        <v>116</v>
      </c>
      <c r="D26" s="147" t="s">
        <v>135</v>
      </c>
      <c r="E26" s="148"/>
      <c r="F26" s="149" t="s">
        <v>149</v>
      </c>
      <c r="G26" s="150"/>
      <c r="H26" s="152" t="s">
        <v>150</v>
      </c>
      <c r="I26" s="152" t="s">
        <v>99</v>
      </c>
      <c r="J26" s="146" t="s">
        <v>105</v>
      </c>
      <c r="K26" s="146" t="s">
        <v>106</v>
      </c>
      <c r="L26" s="154" t="s">
        <v>82</v>
      </c>
    </row>
    <row r="27" s="42" customFormat="true" ht="15" hidden="false" customHeight="true" outlineLevel="0" collapsed="false">
      <c r="A27" s="190"/>
      <c r="B27" s="151"/>
      <c r="C27" s="127" t="s">
        <v>114</v>
      </c>
      <c r="D27" s="186" t="s">
        <v>151</v>
      </c>
      <c r="E27" s="129"/>
      <c r="F27" s="149"/>
      <c r="G27" s="130"/>
      <c r="H27" s="152"/>
      <c r="I27" s="152"/>
      <c r="J27" s="131" t="s">
        <v>85</v>
      </c>
      <c r="K27" s="132" t="s">
        <v>110</v>
      </c>
      <c r="L27" s="154"/>
    </row>
    <row r="28" s="42" customFormat="true" ht="15" hidden="false" customHeight="true" outlineLevel="0" collapsed="false">
      <c r="A28" s="199" t="s">
        <v>152</v>
      </c>
      <c r="B28" s="200" t="n">
        <v>97</v>
      </c>
      <c r="C28" s="156" t="s">
        <v>87</v>
      </c>
      <c r="D28" s="157" t="s">
        <v>135</v>
      </c>
      <c r="E28" s="158"/>
      <c r="F28" s="201" t="s">
        <v>153</v>
      </c>
      <c r="G28" s="160"/>
      <c r="H28" s="202" t="s">
        <v>154</v>
      </c>
      <c r="I28" s="203" t="s">
        <v>90</v>
      </c>
      <c r="J28" s="156" t="s">
        <v>119</v>
      </c>
      <c r="K28" s="156" t="s">
        <v>155</v>
      </c>
      <c r="L28" s="204" t="s">
        <v>82</v>
      </c>
    </row>
    <row r="29" s="42" customFormat="true" ht="15" hidden="false" customHeight="true" outlineLevel="0" collapsed="false">
      <c r="A29" s="199"/>
      <c r="B29" s="200"/>
      <c r="C29" s="200" t="s">
        <v>156</v>
      </c>
      <c r="D29" s="205" t="s">
        <v>108</v>
      </c>
      <c r="E29" s="206"/>
      <c r="F29" s="201"/>
      <c r="G29" s="207"/>
      <c r="H29" s="202"/>
      <c r="I29" s="202"/>
      <c r="J29" s="208" t="s">
        <v>157</v>
      </c>
      <c r="K29" s="209" t="s">
        <v>140</v>
      </c>
      <c r="L29" s="204"/>
    </row>
    <row r="30" customFormat="false" ht="20.1" hidden="false" customHeight="true" outlineLevel="0" collapsed="false">
      <c r="A30" s="210"/>
    </row>
  </sheetData>
  <mergeCells count="8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11" t="s">
        <v>82</v>
      </c>
    </row>
    <row r="64" customFormat="false" ht="13.5" hidden="false" customHeight="false" outlineLevel="0" collapsed="false">
      <c r="Q64" s="211" t="s">
        <v>82</v>
      </c>
    </row>
    <row r="96" customFormat="false" ht="13.5" hidden="false" customHeight="false" outlineLevel="0" collapsed="false">
      <c r="Q96" s="211" t="s">
        <v>82</v>
      </c>
    </row>
    <row r="128" customFormat="false" ht="13.5" hidden="false" customHeight="false" outlineLevel="0" collapsed="false">
      <c r="Q128" s="211" t="s">
        <v>82</v>
      </c>
    </row>
    <row r="160" customFormat="false" ht="13.5" hidden="false" customHeight="false" outlineLevel="0" collapsed="false">
      <c r="Q160" s="211" t="s">
        <v>82</v>
      </c>
    </row>
    <row r="192" customFormat="false" ht="13.5" hidden="false" customHeight="false" outlineLevel="0" collapsed="false">
      <c r="Q192" s="211" t="s">
        <v>82</v>
      </c>
    </row>
    <row r="224" customFormat="false" ht="13.5" hidden="false" customHeight="false" outlineLevel="0" collapsed="false">
      <c r="Q224" s="211" t="s">
        <v>82</v>
      </c>
    </row>
    <row r="256" customFormat="false" ht="13.5" hidden="false" customHeight="false" outlineLevel="0" collapsed="false">
      <c r="Q256" s="211" t="s">
        <v>82</v>
      </c>
    </row>
    <row r="288" customFormat="false" ht="13.5" hidden="false" customHeight="false" outlineLevel="0" collapsed="false">
      <c r="Q288" s="211" t="s">
        <v>82</v>
      </c>
    </row>
    <row r="320" customFormat="false" ht="13.5" hidden="false" customHeight="false" outlineLevel="0" collapsed="false">
      <c r="Q320" s="211" t="s">
        <v>82</v>
      </c>
    </row>
    <row r="352" customFormat="false" ht="13.5" hidden="false" customHeight="false" outlineLevel="0" collapsed="false">
      <c r="Q352" s="211" t="s">
        <v>82</v>
      </c>
    </row>
    <row r="384" customFormat="false" ht="13.5" hidden="false" customHeight="false" outlineLevel="0" collapsed="false">
      <c r="Q384" s="211" t="s">
        <v>82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1" t="s">
        <v>37</v>
      </c>
      <c r="S9" s="30" t="s">
        <v>37</v>
      </c>
      <c r="T9" s="30" t="s">
        <v>37</v>
      </c>
      <c r="U9" s="30" t="s">
        <v>37</v>
      </c>
      <c r="V9" s="32" t="s">
        <v>37</v>
      </c>
    </row>
    <row r="10" s="42" customFormat="true" ht="15" hidden="false" customHeight="true" outlineLevel="0" collapsed="false">
      <c r="A10" s="212" t="s">
        <v>38</v>
      </c>
      <c r="B10" s="34" t="s">
        <v>159</v>
      </c>
      <c r="C10" s="36" t="n">
        <v>70000</v>
      </c>
      <c r="D10" s="36" t="n">
        <v>72800</v>
      </c>
      <c r="E10" s="36" t="n">
        <v>77200</v>
      </c>
      <c r="F10" s="36" t="n">
        <v>81600</v>
      </c>
      <c r="G10" s="36" t="n">
        <v>82600</v>
      </c>
      <c r="H10" s="36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  <c r="V10" s="41"/>
    </row>
    <row r="11" s="42" customFormat="true" ht="15" hidden="false" customHeight="true" outlineLevel="0" collapsed="false">
      <c r="A11" s="212"/>
      <c r="B11" s="43"/>
      <c r="C11" s="45"/>
      <c r="D11" s="46" t="n">
        <f aca="false">IF(C10="","",D10/C10-1)</f>
        <v>0.04</v>
      </c>
      <c r="E11" s="46" t="n">
        <f aca="false">IF(D10="","",E10/D10-1)</f>
        <v>0.0604395604395605</v>
      </c>
      <c r="F11" s="46" t="n">
        <f aca="false">IF(E10="","",F10/E10-1)</f>
        <v>0.0569948186528497</v>
      </c>
      <c r="G11" s="46" t="n">
        <f aca="false">IF(F10="","",G10/F10-1)</f>
        <v>0.0122549019607843</v>
      </c>
      <c r="H11" s="46"/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9" t="str">
        <f aca="false">IF(Q10="","",R10/Q10-1)</f>
        <v/>
      </c>
      <c r="S11" s="46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50" t="str">
        <f aca="false">IF(U10="","",V10/U10-1)</f>
        <v/>
      </c>
    </row>
    <row r="12" s="42" customFormat="true" ht="15" hidden="false" customHeight="true" outlineLevel="0" collapsed="false">
      <c r="A12" s="33" t="s">
        <v>42</v>
      </c>
      <c r="B12" s="51" t="s">
        <v>160</v>
      </c>
      <c r="C12" s="53" t="n">
        <v>32600</v>
      </c>
      <c r="D12" s="53" t="n">
        <v>33700</v>
      </c>
      <c r="E12" s="53" t="n">
        <v>35200</v>
      </c>
      <c r="F12" s="53" t="n">
        <v>37100</v>
      </c>
      <c r="G12" s="53"/>
      <c r="H12" s="53"/>
      <c r="I12" s="55"/>
      <c r="J12" s="55"/>
      <c r="K12" s="55"/>
      <c r="L12" s="55"/>
      <c r="M12" s="55"/>
      <c r="N12" s="55"/>
      <c r="O12" s="55"/>
      <c r="P12" s="55"/>
      <c r="Q12" s="55"/>
      <c r="R12" s="19"/>
      <c r="S12" s="55"/>
      <c r="T12" s="55"/>
      <c r="U12" s="55"/>
      <c r="V12" s="57"/>
    </row>
    <row r="13" s="42" customFormat="true" ht="15" hidden="false" customHeight="true" outlineLevel="0" collapsed="false">
      <c r="A13" s="33"/>
      <c r="B13" s="213"/>
      <c r="C13" s="60"/>
      <c r="D13" s="61" t="n">
        <f aca="false">IF(C12="","",D12/C12-1)</f>
        <v>0.0337423312883436</v>
      </c>
      <c r="E13" s="61" t="n">
        <f aca="false">IF(D12="","",E12/D12-1)</f>
        <v>0.0445103857566767</v>
      </c>
      <c r="F13" s="61" t="n">
        <f aca="false">IF(E12="","",F12/E12-1)</f>
        <v>0.0539772727272727</v>
      </c>
      <c r="G13" s="61"/>
      <c r="H13" s="61" t="str">
        <f aca="false">IF(G12="","",H12/G12-1)</f>
        <v/>
      </c>
      <c r="I13" s="61" t="str">
        <f aca="false">IF(H12="","",I12/H12-1)</f>
        <v/>
      </c>
      <c r="J13" s="61" t="str">
        <f aca="false">IF(I12="","",J12/I12-1)</f>
        <v/>
      </c>
      <c r="K13" s="61" t="str">
        <f aca="false">IF(J12="","",K12/J12-1)</f>
        <v/>
      </c>
      <c r="L13" s="61" t="str">
        <f aca="false">IF(K12="","",L12/K12-1)</f>
        <v/>
      </c>
      <c r="M13" s="61" t="str">
        <f aca="false">IF(L12="","",M12/L12-1)</f>
        <v/>
      </c>
      <c r="N13" s="61" t="str">
        <f aca="false">IF(M12="","",N12/M12-1)</f>
        <v/>
      </c>
      <c r="O13" s="61" t="str">
        <f aca="false">IF(N12="","",O12/N12-1)</f>
        <v/>
      </c>
      <c r="P13" s="61" t="str">
        <f aca="false">IF(O12="","",P12/O12-1)</f>
        <v/>
      </c>
      <c r="Q13" s="61" t="str">
        <f aca="false">IF(P12="","",Q12/P12-1)</f>
        <v/>
      </c>
      <c r="R13" s="62" t="str">
        <f aca="false">IF(Q12="","",R12/Q12-1)</f>
        <v/>
      </c>
      <c r="S13" s="61" t="str">
        <f aca="false">IF(R12="","",S12/R12-1)</f>
        <v/>
      </c>
      <c r="T13" s="61" t="str">
        <f aca="false">IF(S12="","",T12/S12-1)</f>
        <v/>
      </c>
      <c r="U13" s="61" t="str">
        <f aca="false">IF(T12="","",U12/T12-1)</f>
        <v/>
      </c>
      <c r="V13" s="63" t="str">
        <f aca="false">IF(U12="","",V12/U12-1)</f>
        <v/>
      </c>
    </row>
    <row r="14" s="42" customFormat="true" ht="15" hidden="false" customHeight="true" outlineLevel="0" collapsed="false">
      <c r="A14" s="87" t="s">
        <v>126</v>
      </c>
      <c r="B14" s="64" t="s">
        <v>161</v>
      </c>
      <c r="C14" s="66" t="n">
        <v>228000</v>
      </c>
      <c r="D14" s="66" t="n">
        <v>238000</v>
      </c>
      <c r="E14" s="66" t="n">
        <v>257000</v>
      </c>
      <c r="F14" s="66" t="n">
        <v>272000</v>
      </c>
      <c r="G14" s="66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7"/>
      <c r="T14" s="67"/>
      <c r="U14" s="67"/>
      <c r="V14" s="70"/>
    </row>
    <row r="15" s="42" customFormat="true" ht="15" hidden="false" customHeight="true" outlineLevel="0" collapsed="false">
      <c r="A15" s="87"/>
      <c r="B15" s="43"/>
      <c r="C15" s="45"/>
      <c r="D15" s="46" t="n">
        <f aca="false">IF(C14="","",D14/C14-1)</f>
        <v>0.0438596491228069</v>
      </c>
      <c r="E15" s="46" t="n">
        <f aca="false">IF(D14="","",E14/D14-1)</f>
        <v>0.0798319327731092</v>
      </c>
      <c r="F15" s="46" t="n">
        <f aca="false">IF(E14="","",F14/E14-1)</f>
        <v>0.0583657587548638</v>
      </c>
      <c r="G15" s="46"/>
      <c r="H15" s="46" t="str">
        <f aca="false">IF(G14="","",H14/G14-1)</f>
        <v/>
      </c>
      <c r="I15" s="46" t="str">
        <f aca="false">IF(H14="","",I14/H14-1)</f>
        <v/>
      </c>
      <c r="J15" s="46" t="str">
        <f aca="false">IF(I14="","",J14/I14-1)</f>
        <v/>
      </c>
      <c r="K15" s="46" t="str">
        <f aca="false">IF(J14="","",K14/J14-1)</f>
        <v/>
      </c>
      <c r="L15" s="46" t="str">
        <f aca="false">IF(K14="","",L14/K14-1)</f>
        <v/>
      </c>
      <c r="M15" s="46" t="str">
        <f aca="false">IF(L14="","",M14/L14-1)</f>
        <v/>
      </c>
      <c r="N15" s="46" t="str">
        <f aca="false">IF(M14="","",N14/M14-1)</f>
        <v/>
      </c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9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50" t="str">
        <f aca="false">IF(U14="","",V14/U14-1)</f>
        <v/>
      </c>
    </row>
    <row r="16" s="42" customFormat="true" ht="15" hidden="false" customHeight="true" outlineLevel="0" collapsed="false">
      <c r="A16" s="214" t="s">
        <v>126</v>
      </c>
      <c r="B16" s="215" t="s">
        <v>162</v>
      </c>
      <c r="C16" s="73"/>
      <c r="D16" s="73"/>
      <c r="E16" s="73"/>
      <c r="F16" s="73"/>
      <c r="G16" s="73"/>
      <c r="H16" s="73"/>
      <c r="I16" s="74"/>
      <c r="J16" s="74"/>
      <c r="K16" s="74"/>
      <c r="L16" s="74"/>
      <c r="M16" s="74" t="n">
        <v>28000</v>
      </c>
      <c r="N16" s="74" t="n">
        <v>28000</v>
      </c>
      <c r="O16" s="74" t="n">
        <v>28000</v>
      </c>
      <c r="P16" s="74" t="n">
        <v>28000</v>
      </c>
      <c r="Q16" s="74" t="n">
        <v>27500</v>
      </c>
      <c r="R16" s="216"/>
      <c r="S16" s="74"/>
      <c r="T16" s="74"/>
      <c r="U16" s="74"/>
      <c r="V16" s="76"/>
    </row>
    <row r="17" s="42" customFormat="true" ht="15" hidden="false" customHeight="true" outlineLevel="0" collapsed="false">
      <c r="A17" s="214"/>
      <c r="B17" s="102"/>
      <c r="C17" s="104"/>
      <c r="D17" s="105" t="str">
        <f aca="false">IF(C16="","",D16/C16-1)</f>
        <v/>
      </c>
      <c r="E17" s="105" t="str">
        <f aca="false">IF(D16="","",E16/D16-1)</f>
        <v/>
      </c>
      <c r="F17" s="105" t="str">
        <f aca="false">IF(E16="","",F16/E16-1)</f>
        <v/>
      </c>
      <c r="G17" s="105" t="str">
        <f aca="false">IF(F16="","",G16/F16-1)</f>
        <v/>
      </c>
      <c r="H17" s="105" t="str">
        <f aca="false">IF(G16="","",H16/G16-1)</f>
        <v/>
      </c>
      <c r="I17" s="105" t="str">
        <f aca="false">IF(H16="","",I16/H16-1)</f>
        <v/>
      </c>
      <c r="J17" s="105" t="str">
        <f aca="false">IF(I16="","",J16/I16-1)</f>
        <v/>
      </c>
      <c r="K17" s="105" t="str">
        <f aca="false">IF(J16="","",K16/J16-1)</f>
        <v/>
      </c>
      <c r="L17" s="105" t="str">
        <f aca="false">IF(K16="","",L16/K16-1)</f>
        <v/>
      </c>
      <c r="M17" s="105" t="str">
        <f aca="false">IF(L16="","",M16/L16-1)</f>
        <v/>
      </c>
      <c r="N17" s="105" t="n">
        <f aca="false">IF(M16="","",N16/M16-1)</f>
        <v>0</v>
      </c>
      <c r="O17" s="105" t="n">
        <f aca="false">IF(N16="","",O16/N16-1)</f>
        <v>0</v>
      </c>
      <c r="P17" s="105" t="n">
        <f aca="false">IF(O16="","",P16/O16-1)</f>
        <v>0</v>
      </c>
      <c r="Q17" s="105" t="n">
        <f aca="false">IF(P16="","",Q16/P16-1)</f>
        <v>-0.0178571428571429</v>
      </c>
      <c r="R17" s="106"/>
      <c r="S17" s="105"/>
      <c r="T17" s="105"/>
      <c r="U17" s="105"/>
      <c r="V17" s="107"/>
    </row>
    <row r="18" s="42" customFormat="true" ht="20.1" hidden="false" customHeight="true" outlineLevel="0" collapsed="false">
      <c r="A18" s="2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42" customFormat="true" ht="20.1" hidden="false" customHeight="true" outlineLevel="0" collapsed="false">
      <c r="A19" s="2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42" customFormat="true" ht="20.1" hidden="false" customHeight="true" outlineLevel="0" collapsed="false">
      <c r="A20" s="2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42" customFormat="true" ht="20.1" hidden="false" customHeight="true" outlineLevel="0" collapsed="false">
      <c r="A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42" customFormat="true" ht="20.1" hidden="false" customHeight="true" outlineLevel="0" collapsed="false">
      <c r="A22" s="2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</sheetData>
  <mergeCells count="8">
    <mergeCell ref="M3:N3"/>
    <mergeCell ref="M4:N4"/>
    <mergeCell ref="A8:A9"/>
    <mergeCell ref="B8:B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16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9"/>
      <c r="T4" s="19"/>
      <c r="U4" s="19"/>
      <c r="V4" s="19"/>
      <c r="W4" s="19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9"/>
      <c r="T5" s="19"/>
      <c r="U5" s="19"/>
      <c r="V5" s="19"/>
      <c r="W5" s="19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9"/>
      <c r="T6" s="19"/>
      <c r="U6" s="19"/>
      <c r="V6" s="19"/>
      <c r="W6" s="19" t="s">
        <v>13</v>
      </c>
    </row>
    <row r="7" s="5" customFormat="true" ht="1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64</v>
      </c>
      <c r="B8" s="21" t="s">
        <v>15</v>
      </c>
      <c r="C8" s="217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17"/>
      <c r="D9" s="29" t="s">
        <v>165</v>
      </c>
      <c r="E9" s="29" t="s">
        <v>165</v>
      </c>
      <c r="F9" s="29" t="s">
        <v>165</v>
      </c>
      <c r="G9" s="29" t="s">
        <v>165</v>
      </c>
      <c r="H9" s="29" t="s">
        <v>165</v>
      </c>
      <c r="I9" s="29" t="s">
        <v>165</v>
      </c>
      <c r="J9" s="29" t="s">
        <v>165</v>
      </c>
      <c r="K9" s="29" t="s">
        <v>165</v>
      </c>
      <c r="L9" s="29" t="s">
        <v>165</v>
      </c>
      <c r="M9" s="29" t="s">
        <v>165</v>
      </c>
      <c r="N9" s="29" t="s">
        <v>165</v>
      </c>
      <c r="O9" s="29" t="s">
        <v>165</v>
      </c>
      <c r="P9" s="29" t="s">
        <v>165</v>
      </c>
      <c r="Q9" s="29" t="s">
        <v>165</v>
      </c>
      <c r="R9" s="29" t="s">
        <v>165</v>
      </c>
      <c r="S9" s="31" t="s">
        <v>165</v>
      </c>
      <c r="T9" s="30" t="s">
        <v>165</v>
      </c>
      <c r="U9" s="30" t="s">
        <v>165</v>
      </c>
      <c r="V9" s="30" t="s">
        <v>165</v>
      </c>
      <c r="W9" s="32" t="s">
        <v>165</v>
      </c>
    </row>
    <row r="10" s="42" customFormat="true" ht="15" hidden="false" customHeight="true" outlineLevel="0" collapsed="false">
      <c r="A10" s="218" t="s">
        <v>38</v>
      </c>
      <c r="B10" s="219" t="s">
        <v>166</v>
      </c>
      <c r="C10" s="220" t="s">
        <v>40</v>
      </c>
      <c r="D10" s="83" t="n">
        <v>7760</v>
      </c>
      <c r="E10" s="83" t="n">
        <v>7920</v>
      </c>
      <c r="F10" s="83" t="n">
        <v>8100</v>
      </c>
      <c r="G10" s="83" t="n">
        <v>8100</v>
      </c>
      <c r="H10" s="84" t="n">
        <v>8100</v>
      </c>
      <c r="I10" s="84" t="n">
        <v>8100</v>
      </c>
      <c r="J10" s="84" t="n">
        <v>8100</v>
      </c>
      <c r="K10" s="84" t="n">
        <v>8100</v>
      </c>
      <c r="L10" s="84" t="n">
        <v>8100</v>
      </c>
      <c r="M10" s="84" t="n">
        <v>8100</v>
      </c>
      <c r="N10" s="84" t="n">
        <v>8100</v>
      </c>
      <c r="O10" s="84" t="n">
        <v>8100</v>
      </c>
      <c r="P10" s="84" t="n">
        <v>8100</v>
      </c>
      <c r="Q10" s="84" t="n">
        <v>8100</v>
      </c>
      <c r="R10" s="84" t="n">
        <v>8000</v>
      </c>
      <c r="S10" s="89" t="n">
        <v>7900</v>
      </c>
      <c r="T10" s="84" t="n">
        <v>7800</v>
      </c>
      <c r="U10" s="38" t="n">
        <v>7750</v>
      </c>
      <c r="V10" s="38"/>
      <c r="W10" s="41"/>
    </row>
    <row r="11" s="42" customFormat="true" ht="15" hidden="false" customHeight="true" outlineLevel="0" collapsed="false">
      <c r="A11" s="218"/>
      <c r="B11" s="221"/>
      <c r="C11" s="222" t="s">
        <v>41</v>
      </c>
      <c r="D11" s="45"/>
      <c r="E11" s="46" t="n">
        <f aca="false">IF(D10="","",E10/D10-1)</f>
        <v>0.0206185567010309</v>
      </c>
      <c r="F11" s="46" t="n">
        <f aca="false">IF(E10="","",F10/E10-1)</f>
        <v>0.0227272727272727</v>
      </c>
      <c r="G11" s="46" t="n">
        <f aca="false">IF(F10="","",G10/F10-1)</f>
        <v>0</v>
      </c>
      <c r="H11" s="46" t="n">
        <f aca="false">IF(G10="","",H10/G10-1)</f>
        <v>0</v>
      </c>
      <c r="I11" s="46" t="n">
        <f aca="false">IF(H10="","",I10/H10-1)</f>
        <v>0</v>
      </c>
      <c r="J11" s="46" t="n">
        <f aca="false">IF(I10="","",J10/I10-1)</f>
        <v>0</v>
      </c>
      <c r="K11" s="46" t="n">
        <f aca="false">IF(J10="","",K10/J10-1)</f>
        <v>0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0</v>
      </c>
      <c r="Q11" s="46" t="n">
        <f aca="false">IF(P10="","",Q10/P10-1)</f>
        <v>0</v>
      </c>
      <c r="R11" s="46" t="n">
        <f aca="false">IF(Q10="","",R10/Q10-1)</f>
        <v>-0.0123456790123457</v>
      </c>
      <c r="S11" s="49" t="n">
        <f aca="false">IF(R10="","",S10/R10-1)</f>
        <v>-0.0125</v>
      </c>
      <c r="T11" s="49" t="n">
        <f aca="false">IF(S10="","",T10/S10-1)</f>
        <v>-0.0126582278481012</v>
      </c>
      <c r="U11" s="49" t="n">
        <f aca="false">IF(T10="","",U10/T10-1)</f>
        <v>-0.00641025641025639</v>
      </c>
      <c r="V11" s="46"/>
      <c r="W11" s="50"/>
    </row>
    <row r="12" s="42" customFormat="true" ht="15" hidden="false" customHeight="true" outlineLevel="0" collapsed="false">
      <c r="A12" s="33" t="s">
        <v>42</v>
      </c>
      <c r="B12" s="51" t="s">
        <v>167</v>
      </c>
      <c r="C12" s="223" t="s">
        <v>40</v>
      </c>
      <c r="D12" s="53" t="n">
        <v>75500</v>
      </c>
      <c r="E12" s="53" t="n">
        <v>78500</v>
      </c>
      <c r="F12" s="53" t="n">
        <v>82800</v>
      </c>
      <c r="G12" s="53" t="n">
        <v>85200</v>
      </c>
      <c r="H12" s="53" t="n">
        <v>86000</v>
      </c>
      <c r="I12" s="53" t="n">
        <v>86000</v>
      </c>
      <c r="J12" s="55" t="n">
        <v>86000</v>
      </c>
      <c r="K12" s="55" t="n">
        <v>84000</v>
      </c>
      <c r="L12" s="55" t="n">
        <v>82000</v>
      </c>
      <c r="M12" s="55" t="n">
        <v>81000</v>
      </c>
      <c r="N12" s="55" t="n">
        <v>79500</v>
      </c>
      <c r="O12" s="55" t="n">
        <v>78000</v>
      </c>
      <c r="P12" s="55" t="n">
        <v>78000</v>
      </c>
      <c r="Q12" s="55" t="n">
        <v>77500</v>
      </c>
      <c r="R12" s="55" t="n">
        <v>76000</v>
      </c>
      <c r="S12" s="19" t="n">
        <v>73500</v>
      </c>
      <c r="T12" s="55" t="n">
        <v>69000</v>
      </c>
      <c r="U12" s="55" t="n">
        <v>65500</v>
      </c>
      <c r="V12" s="55"/>
      <c r="W12" s="57"/>
    </row>
    <row r="13" s="42" customFormat="true" ht="15" hidden="false" customHeight="true" outlineLevel="0" collapsed="false">
      <c r="A13" s="33"/>
      <c r="B13" s="224" t="s">
        <v>168</v>
      </c>
      <c r="C13" s="225" t="s">
        <v>41</v>
      </c>
      <c r="D13" s="60"/>
      <c r="E13" s="61" t="n">
        <f aca="false">IF(D12="","",E12/D12-1)</f>
        <v>0.0397350993377483</v>
      </c>
      <c r="F13" s="61" t="n">
        <f aca="false">IF(E12="","",F12/E12-1)</f>
        <v>0.0547770700636943</v>
      </c>
      <c r="G13" s="61" t="n">
        <f aca="false">IF(F12="","",G12/F12-1)</f>
        <v>0.0289855072463767</v>
      </c>
      <c r="H13" s="61" t="n">
        <f aca="false">IF(G12="","",H12/G12-1)</f>
        <v>0.00938967136150226</v>
      </c>
      <c r="I13" s="61" t="n">
        <f aca="false">IF(H12="","",I12/H12-1)</f>
        <v>0</v>
      </c>
      <c r="J13" s="61" t="n">
        <f aca="false">IF(I12="","",J12/I12-1)</f>
        <v>0</v>
      </c>
      <c r="K13" s="61" t="n">
        <f aca="false">IF(J12="","",K12/J12-1)</f>
        <v>-0.0232558139534884</v>
      </c>
      <c r="L13" s="61" t="n">
        <f aca="false">IF(K12="","",L12/K12-1)</f>
        <v>-0.0238095238095238</v>
      </c>
      <c r="M13" s="61" t="n">
        <f aca="false">IF(L12="","",M12/L12-1)</f>
        <v>-0.0121951219512195</v>
      </c>
      <c r="N13" s="61" t="n">
        <f aca="false">IF(M12="","",N12/M12-1)</f>
        <v>-0.0185185185185185</v>
      </c>
      <c r="O13" s="61" t="n">
        <f aca="false">IF(N12="","",O12/N12-1)</f>
        <v>-0.0188679245283019</v>
      </c>
      <c r="P13" s="61" t="n">
        <f aca="false">IF(O12="","",P12/O12-1)</f>
        <v>0</v>
      </c>
      <c r="Q13" s="61" t="n">
        <f aca="false">IF(P12="","",Q12/P12-1)</f>
        <v>-0.00641025641025639</v>
      </c>
      <c r="R13" s="61" t="n">
        <f aca="false">IF(Q12="","",R12/Q12-1)</f>
        <v>-0.0193548387096775</v>
      </c>
      <c r="S13" s="80" t="n">
        <f aca="false">IF(R12="","",S12/R12-1)</f>
        <v>-0.0328947368421053</v>
      </c>
      <c r="T13" s="80" t="n">
        <f aca="false">IF(S12="","",T12/S12-1)</f>
        <v>-0.0612244897959183</v>
      </c>
      <c r="U13" s="80" t="n">
        <f aca="false">IF(T12="","",U12/T12-1)</f>
        <v>-0.0507246376811594</v>
      </c>
      <c r="V13" s="79"/>
      <c r="W13" s="81"/>
    </row>
    <row r="14" s="42" customFormat="true" ht="15" hidden="false" customHeight="true" outlineLevel="0" collapsed="false">
      <c r="A14" s="33" t="s">
        <v>44</v>
      </c>
      <c r="B14" s="64" t="s">
        <v>169</v>
      </c>
      <c r="C14" s="220" t="s">
        <v>40</v>
      </c>
      <c r="D14" s="83" t="n">
        <v>36000</v>
      </c>
      <c r="E14" s="83" t="n">
        <v>38300</v>
      </c>
      <c r="F14" s="83" t="n">
        <v>40800</v>
      </c>
      <c r="G14" s="83" t="n">
        <v>42400</v>
      </c>
      <c r="H14" s="84" t="n">
        <v>42800</v>
      </c>
      <c r="I14" s="84" t="n">
        <v>42800</v>
      </c>
      <c r="J14" s="84" t="n">
        <v>42800</v>
      </c>
      <c r="K14" s="84" t="n">
        <v>42800</v>
      </c>
      <c r="L14" s="84" t="n">
        <v>42800</v>
      </c>
      <c r="M14" s="84" t="n">
        <v>42800</v>
      </c>
      <c r="N14" s="84" t="n">
        <v>42800</v>
      </c>
      <c r="O14" s="84" t="n">
        <v>42800</v>
      </c>
      <c r="P14" s="84" t="n">
        <v>42800</v>
      </c>
      <c r="Q14" s="84" t="n">
        <v>42800</v>
      </c>
      <c r="R14" s="84" t="n">
        <v>41900</v>
      </c>
      <c r="S14" s="89" t="n">
        <v>40500</v>
      </c>
      <c r="T14" s="84" t="n">
        <v>38500</v>
      </c>
      <c r="U14" s="84" t="n">
        <v>37500</v>
      </c>
      <c r="V14" s="84"/>
      <c r="W14" s="85"/>
    </row>
    <row r="15" s="42" customFormat="true" ht="15" hidden="false" customHeight="true" outlineLevel="0" collapsed="false">
      <c r="A15" s="33"/>
      <c r="B15" s="43"/>
      <c r="C15" s="222" t="s">
        <v>41</v>
      </c>
      <c r="D15" s="45"/>
      <c r="E15" s="46" t="n">
        <f aca="false">IF(D14="","",E14/D14-1)</f>
        <v>0.0638888888888889</v>
      </c>
      <c r="F15" s="46" t="n">
        <f aca="false">IF(E14="","",F14/E14-1)</f>
        <v>0.0652741514360313</v>
      </c>
      <c r="G15" s="46" t="n">
        <f aca="false">IF(F14="","",G14/F14-1)</f>
        <v>0.0392156862745099</v>
      </c>
      <c r="H15" s="46" t="n">
        <f aca="false">IF(G14="","",H14/G14-1)</f>
        <v>0.00943396226415105</v>
      </c>
      <c r="I15" s="46" t="n">
        <f aca="false">IF(H14="","",I14/H14-1)</f>
        <v>0</v>
      </c>
      <c r="J15" s="46" t="n">
        <f aca="false">IF(I14="","",J14/I14-1)</f>
        <v>0</v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0</v>
      </c>
      <c r="O15" s="46" t="n">
        <f aca="false">IF(N14="","",O14/N14-1)</f>
        <v>0</v>
      </c>
      <c r="P15" s="46" t="n">
        <f aca="false">IF(O14="","",P14/O14-1)</f>
        <v>0</v>
      </c>
      <c r="Q15" s="46" t="n">
        <f aca="false">IF(P14="","",Q14/P14-1)</f>
        <v>0</v>
      </c>
      <c r="R15" s="46" t="n">
        <f aca="false">IF(Q14="","",R14/Q14-1)</f>
        <v>-0.0210280373831776</v>
      </c>
      <c r="S15" s="49" t="n">
        <f aca="false">IF(R14="","",S14/R14-1)</f>
        <v>-0.0334128878281623</v>
      </c>
      <c r="T15" s="49" t="n">
        <f aca="false">IF(S14="","",T14/S14-1)</f>
        <v>-0.0493827160493827</v>
      </c>
      <c r="U15" s="49" t="n">
        <f aca="false">IF(T14="","",U14/T14-1)</f>
        <v>-0.025974025974026</v>
      </c>
      <c r="V15" s="46"/>
      <c r="W15" s="50"/>
    </row>
    <row r="16" s="42" customFormat="true" ht="15" hidden="false" customHeight="true" outlineLevel="0" collapsed="false">
      <c r="A16" s="33" t="s">
        <v>47</v>
      </c>
      <c r="B16" s="51" t="s">
        <v>170</v>
      </c>
      <c r="C16" s="223" t="s">
        <v>40</v>
      </c>
      <c r="D16" s="92"/>
      <c r="E16" s="92"/>
      <c r="F16" s="92"/>
      <c r="G16" s="92"/>
      <c r="H16" s="92" t="n">
        <v>39300</v>
      </c>
      <c r="I16" s="92" t="n">
        <v>40000</v>
      </c>
      <c r="J16" s="93" t="n">
        <v>40400</v>
      </c>
      <c r="K16" s="93" t="n">
        <v>40600</v>
      </c>
      <c r="L16" s="93" t="n">
        <v>41000</v>
      </c>
      <c r="M16" s="93" t="n">
        <v>41400</v>
      </c>
      <c r="N16" s="93" t="n">
        <v>41400</v>
      </c>
      <c r="O16" s="93" t="n">
        <v>41400</v>
      </c>
      <c r="P16" s="93" t="n">
        <v>41400</v>
      </c>
      <c r="Q16" s="93" t="n">
        <v>40000</v>
      </c>
      <c r="R16" s="93" t="n">
        <v>39500</v>
      </c>
      <c r="S16" s="94" t="n">
        <v>38900</v>
      </c>
      <c r="T16" s="93" t="n">
        <v>37000</v>
      </c>
      <c r="U16" s="93" t="n">
        <v>36000</v>
      </c>
      <c r="V16" s="93"/>
      <c r="W16" s="96"/>
    </row>
    <row r="17" s="42" customFormat="true" ht="15" hidden="false" customHeight="true" outlineLevel="0" collapsed="false">
      <c r="A17" s="33"/>
      <c r="B17" s="224"/>
      <c r="C17" s="225" t="s">
        <v>41</v>
      </c>
      <c r="D17" s="60"/>
      <c r="E17" s="61" t="str">
        <f aca="false">IF(D16="","",E16/D16-1)</f>
        <v/>
      </c>
      <c r="F17" s="61" t="str">
        <f aca="false">IF(E16="","",F16/E16-1)</f>
        <v/>
      </c>
      <c r="G17" s="61" t="str">
        <f aca="false">IF(F16="","",G16/F16-1)</f>
        <v/>
      </c>
      <c r="H17" s="61" t="str">
        <f aca="false">IF(G16="","",H16/G16-1)</f>
        <v/>
      </c>
      <c r="I17" s="61" t="n">
        <f aca="false">IF(H16="","",I16/H16-1)</f>
        <v>0.0178117048346056</v>
      </c>
      <c r="J17" s="61" t="n">
        <f aca="false">IF(I16="","",J16/I16-1)</f>
        <v>0.01</v>
      </c>
      <c r="K17" s="61" t="n">
        <f aca="false">IF(J16="","",K16/J16-1)</f>
        <v>0.00495049504950496</v>
      </c>
      <c r="L17" s="61" t="n">
        <f aca="false">IF(K16="","",L16/K16-1)</f>
        <v>0.00985221674876846</v>
      </c>
      <c r="M17" s="61" t="n">
        <f aca="false">IF(L16="","",M16/L16-1)</f>
        <v>0.00975609756097562</v>
      </c>
      <c r="N17" s="61" t="n">
        <f aca="false">IF(M16="","",N16/M16-1)</f>
        <v>0</v>
      </c>
      <c r="O17" s="61" t="n">
        <f aca="false">IF(N16="","",O16/N16-1)</f>
        <v>0</v>
      </c>
      <c r="P17" s="61" t="n">
        <f aca="false">IF(O16="","",P16/O16-1)</f>
        <v>0</v>
      </c>
      <c r="Q17" s="61" t="n">
        <f aca="false">IF(P16="","",Q16/P16-1)</f>
        <v>-0.033816425120773</v>
      </c>
      <c r="R17" s="61" t="n">
        <f aca="false">IF(Q16="","",R16/Q16-1)</f>
        <v>-0.0125</v>
      </c>
      <c r="S17" s="80" t="n">
        <f aca="false">IF(R16="","",S16/R16-1)</f>
        <v>-0.0151898734177215</v>
      </c>
      <c r="T17" s="80" t="n">
        <f aca="false">IF(S16="","",T16/S16-1)</f>
        <v>-0.0488431876606684</v>
      </c>
      <c r="U17" s="80" t="n">
        <f aca="false">IF(T16="","",U16/T16-1)</f>
        <v>-0.027027027027027</v>
      </c>
      <c r="V17" s="79"/>
      <c r="W17" s="81"/>
    </row>
    <row r="18" s="42" customFormat="true" ht="15" hidden="false" customHeight="true" outlineLevel="0" collapsed="false">
      <c r="A18" s="226" t="s">
        <v>49</v>
      </c>
      <c r="B18" s="227" t="s">
        <v>171</v>
      </c>
      <c r="C18" s="220" t="s">
        <v>40</v>
      </c>
      <c r="D18" s="83" t="n">
        <v>5950</v>
      </c>
      <c r="E18" s="83" t="n">
        <v>6050</v>
      </c>
      <c r="F18" s="83" t="n">
        <v>6200</v>
      </c>
      <c r="G18" s="83" t="n">
        <v>6200</v>
      </c>
      <c r="H18" s="84" t="n">
        <v>6200</v>
      </c>
      <c r="I18" s="84" t="n">
        <v>6200</v>
      </c>
      <c r="J18" s="84" t="n">
        <v>6200</v>
      </c>
      <c r="K18" s="84" t="n">
        <v>6200</v>
      </c>
      <c r="L18" s="84" t="n">
        <v>6200</v>
      </c>
      <c r="M18" s="84" t="n">
        <v>6200</v>
      </c>
      <c r="N18" s="84" t="n">
        <v>6200</v>
      </c>
      <c r="O18" s="84" t="n">
        <v>6200</v>
      </c>
      <c r="P18" s="84" t="n">
        <v>6200</v>
      </c>
      <c r="Q18" s="84" t="n">
        <v>6200</v>
      </c>
      <c r="R18" s="84" t="n">
        <v>6200</v>
      </c>
      <c r="S18" s="89" t="n">
        <v>6150</v>
      </c>
      <c r="T18" s="84" t="n">
        <v>6050</v>
      </c>
      <c r="U18" s="84" t="n">
        <v>5950</v>
      </c>
      <c r="V18" s="84"/>
      <c r="W18" s="85"/>
    </row>
    <row r="19" s="42" customFormat="true" ht="15" hidden="false" customHeight="true" outlineLevel="0" collapsed="false">
      <c r="A19" s="226"/>
      <c r="B19" s="86"/>
      <c r="C19" s="222" t="s">
        <v>41</v>
      </c>
      <c r="D19" s="45"/>
      <c r="E19" s="46" t="n">
        <f aca="false">IF(D18="","",E18/D18-1)</f>
        <v>0.0168067226890756</v>
      </c>
      <c r="F19" s="46" t="n">
        <f aca="false">IF(E18="","",F18/E18-1)</f>
        <v>0.024793388429752</v>
      </c>
      <c r="G19" s="46" t="n">
        <f aca="false">IF(F18="","",G18/F18-1)</f>
        <v>0</v>
      </c>
      <c r="H19" s="46" t="n">
        <f aca="false">IF(G18="","",H18/G18-1)</f>
        <v>0</v>
      </c>
      <c r="I19" s="46" t="n">
        <f aca="false">IF(H18="","",I18/H18-1)</f>
        <v>0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0</v>
      </c>
      <c r="R19" s="46" t="n">
        <f aca="false">IF(Q18="","",R18/Q18-1)</f>
        <v>0</v>
      </c>
      <c r="S19" s="49" t="n">
        <f aca="false">IF(R18="","",S18/R18-1)</f>
        <v>-0.00806451612903225</v>
      </c>
      <c r="T19" s="49" t="n">
        <f aca="false">IF(S18="","",T18/S18-1)</f>
        <v>-0.016260162601626</v>
      </c>
      <c r="U19" s="49" t="n">
        <f aca="false">IF(T18="","",U18/T18-1)</f>
        <v>-0.0165289256198347</v>
      </c>
      <c r="V19" s="46"/>
      <c r="W19" s="50"/>
    </row>
    <row r="20" s="42" customFormat="true" ht="15" hidden="false" customHeight="true" outlineLevel="0" collapsed="false">
      <c r="A20" s="226" t="s">
        <v>51</v>
      </c>
      <c r="B20" s="51" t="s">
        <v>172</v>
      </c>
      <c r="C20" s="223" t="s">
        <v>40</v>
      </c>
      <c r="D20" s="53"/>
      <c r="E20" s="53"/>
      <c r="F20" s="53"/>
      <c r="G20" s="53"/>
      <c r="H20" s="55"/>
      <c r="I20" s="55"/>
      <c r="J20" s="55"/>
      <c r="K20" s="55"/>
      <c r="L20" s="55"/>
      <c r="M20" s="55"/>
      <c r="N20" s="55"/>
      <c r="O20" s="55"/>
      <c r="P20" s="55" t="n">
        <v>5850</v>
      </c>
      <c r="Q20" s="55" t="n">
        <v>5850</v>
      </c>
      <c r="R20" s="55" t="n">
        <v>5850</v>
      </c>
      <c r="S20" s="19" t="n">
        <v>5800</v>
      </c>
      <c r="T20" s="55" t="n">
        <v>5700</v>
      </c>
      <c r="U20" s="55" t="n">
        <v>5600</v>
      </c>
      <c r="V20" s="55"/>
      <c r="W20" s="57"/>
    </row>
    <row r="21" s="42" customFormat="true" ht="15" hidden="false" customHeight="true" outlineLevel="0" collapsed="false">
      <c r="A21" s="226"/>
      <c r="B21" s="228"/>
      <c r="C21" s="229" t="s">
        <v>41</v>
      </c>
      <c r="D21" s="60"/>
      <c r="E21" s="61" t="str">
        <f aca="false">IF(D20="","",E20/D20-1)</f>
        <v/>
      </c>
      <c r="F21" s="61" t="str">
        <f aca="false">IF(E20="","",F20/E20-1)</f>
        <v/>
      </c>
      <c r="G21" s="61" t="str">
        <f aca="false">IF(F20="","",G20/F20-1)</f>
        <v/>
      </c>
      <c r="H21" s="61" t="str">
        <f aca="false">IF(G20="","",H20/G20-1)</f>
        <v/>
      </c>
      <c r="I21" s="61" t="str">
        <f aca="false">IF(H20="","",I20/H20-1)</f>
        <v/>
      </c>
      <c r="J21" s="61" t="str">
        <f aca="false">IF(I20="","",J20/I20-1)</f>
        <v/>
      </c>
      <c r="K21" s="61" t="str">
        <f aca="false">IF(J20="","",K20/J20-1)</f>
        <v/>
      </c>
      <c r="L21" s="61" t="str">
        <f aca="false">IF(K20="","",L20/K20-1)</f>
        <v/>
      </c>
      <c r="M21" s="61" t="str">
        <f aca="false">IF(L20="","",M20/L20-1)</f>
        <v/>
      </c>
      <c r="N21" s="61" t="str">
        <f aca="false">IF(M20="","",N20/M20-1)</f>
        <v/>
      </c>
      <c r="O21" s="61" t="str">
        <f aca="false">IF(N20="","",O20/N20-1)</f>
        <v/>
      </c>
      <c r="P21" s="61" t="str">
        <f aca="false">IF(O20="","",P20/O20-1)</f>
        <v/>
      </c>
      <c r="Q21" s="61" t="n">
        <f aca="false">IF(P20="","",Q20/P20-1)</f>
        <v>0</v>
      </c>
      <c r="R21" s="61" t="n">
        <f aca="false">IF(Q20="","",R20/Q20-1)</f>
        <v>0</v>
      </c>
      <c r="S21" s="80" t="n">
        <f aca="false">IF(R20="","",S20/R20-1)</f>
        <v>-0.00854700854700852</v>
      </c>
      <c r="T21" s="80" t="n">
        <f aca="false">IF(S20="","",T20/S20-1)</f>
        <v>-0.0172413793103449</v>
      </c>
      <c r="U21" s="80" t="n">
        <f aca="false">IF(T20="","",U20/T20-1)</f>
        <v>-0.0175438596491229</v>
      </c>
      <c r="V21" s="79"/>
      <c r="W21" s="81"/>
    </row>
    <row r="22" s="42" customFormat="true" ht="15" hidden="false" customHeight="true" outlineLevel="0" collapsed="false">
      <c r="A22" s="226" t="s">
        <v>53</v>
      </c>
      <c r="B22" s="64" t="s">
        <v>173</v>
      </c>
      <c r="C22" s="220" t="s">
        <v>40</v>
      </c>
      <c r="D22" s="66"/>
      <c r="E22" s="66"/>
      <c r="F22" s="66"/>
      <c r="G22" s="66"/>
      <c r="H22" s="67" t="n">
        <v>3100</v>
      </c>
      <c r="I22" s="67" t="n">
        <v>3100</v>
      </c>
      <c r="J22" s="67" t="n">
        <v>3100</v>
      </c>
      <c r="K22" s="67" t="n">
        <v>3100</v>
      </c>
      <c r="L22" s="67" t="n">
        <v>3100</v>
      </c>
      <c r="M22" s="67" t="n">
        <v>3100</v>
      </c>
      <c r="N22" s="67" t="n">
        <v>3100</v>
      </c>
      <c r="O22" s="67" t="n">
        <v>3100</v>
      </c>
      <c r="P22" s="67" t="n">
        <v>3100</v>
      </c>
      <c r="Q22" s="67" t="n">
        <v>3100</v>
      </c>
      <c r="R22" s="67" t="n">
        <v>3100</v>
      </c>
      <c r="S22" s="68" t="n">
        <v>3050</v>
      </c>
      <c r="T22" s="67" t="n">
        <v>3000</v>
      </c>
      <c r="U22" s="67" t="n">
        <v>2950</v>
      </c>
      <c r="V22" s="67"/>
      <c r="W22" s="70"/>
    </row>
    <row r="23" s="42" customFormat="true" ht="15" hidden="false" customHeight="true" outlineLevel="0" collapsed="false">
      <c r="A23" s="226"/>
      <c r="B23" s="43"/>
      <c r="C23" s="222" t="s">
        <v>41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n">
        <f aca="false">IF(H22="","",I22/H22-1)</f>
        <v>0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0</v>
      </c>
      <c r="R23" s="46" t="n">
        <f aca="false">IF(Q22="","",R22/Q22-1)</f>
        <v>0</v>
      </c>
      <c r="S23" s="49" t="n">
        <f aca="false">IF(R22="","",S22/R22-1)</f>
        <v>-0.0161290322580645</v>
      </c>
      <c r="T23" s="49" t="n">
        <f aca="false">IF(S22="","",T22/S22-1)</f>
        <v>-0.0163934426229508</v>
      </c>
      <c r="U23" s="49" t="n">
        <f aca="false">IF(T22="","",U22/T22-1)</f>
        <v>-0.0166666666666667</v>
      </c>
      <c r="V23" s="46"/>
      <c r="W23" s="50"/>
    </row>
    <row r="24" s="42" customFormat="true" ht="15" hidden="false" customHeight="true" outlineLevel="0" collapsed="false">
      <c r="A24" s="230" t="s">
        <v>174</v>
      </c>
      <c r="B24" s="231" t="s">
        <v>175</v>
      </c>
      <c r="C24" s="223" t="s">
        <v>40</v>
      </c>
      <c r="D24" s="99"/>
      <c r="E24" s="99"/>
      <c r="F24" s="99"/>
      <c r="G24" s="99"/>
      <c r="H24" s="99" t="n">
        <v>3000</v>
      </c>
      <c r="I24" s="99" t="n">
        <v>3000</v>
      </c>
      <c r="J24" s="232" t="n">
        <v>3000</v>
      </c>
      <c r="K24" s="82" t="n">
        <v>3000</v>
      </c>
      <c r="L24" s="82" t="n">
        <v>3000</v>
      </c>
      <c r="M24" s="82" t="n">
        <v>3000</v>
      </c>
      <c r="N24" s="82" t="n">
        <v>3000</v>
      </c>
      <c r="O24" s="82" t="n">
        <v>3000</v>
      </c>
      <c r="P24" s="82" t="n">
        <v>2950</v>
      </c>
      <c r="Q24" s="82" t="n">
        <v>2900</v>
      </c>
      <c r="R24" s="82" t="n">
        <v>2880</v>
      </c>
      <c r="S24" s="233" t="n">
        <v>2850</v>
      </c>
      <c r="T24" s="82" t="n">
        <v>2810</v>
      </c>
      <c r="U24" s="82" t="n">
        <v>2800</v>
      </c>
      <c r="V24" s="82"/>
      <c r="W24" s="101"/>
    </row>
    <row r="25" s="42" customFormat="true" ht="15" hidden="false" customHeight="true" outlineLevel="0" collapsed="false">
      <c r="A25" s="230"/>
      <c r="B25" s="234"/>
      <c r="C25" s="225" t="s">
        <v>41</v>
      </c>
      <c r="D25" s="78"/>
      <c r="E25" s="79" t="str">
        <f aca="false">IF(D24="","",E24/D24-1)</f>
        <v/>
      </c>
      <c r="F25" s="79" t="str">
        <f aca="false">IF(E24="","",F24/E24-1)</f>
        <v/>
      </c>
      <c r="G25" s="79" t="str">
        <f aca="false">IF(F24="","",G24/F24-1)</f>
        <v/>
      </c>
      <c r="H25" s="79" t="str">
        <f aca="false">IF(G24="","",H24/G24-1)</f>
        <v/>
      </c>
      <c r="I25" s="79" t="n">
        <f aca="false">IF(H24="","",I24/H24-1)</f>
        <v>0</v>
      </c>
      <c r="J25" s="79" t="n">
        <f aca="false">IF(I24="","",J24/I24-1)</f>
        <v>0</v>
      </c>
      <c r="K25" s="79" t="n">
        <f aca="false">IF(J24="","",K24/J24-1)</f>
        <v>0</v>
      </c>
      <c r="L25" s="79" t="n">
        <f aca="false">IF(K24="","",L24/K24-1)</f>
        <v>0</v>
      </c>
      <c r="M25" s="79" t="n">
        <f aca="false">IF(L24="","",M24/L24-1)</f>
        <v>0</v>
      </c>
      <c r="N25" s="79" t="n">
        <f aca="false">IF(M24="","",N24/M24-1)</f>
        <v>0</v>
      </c>
      <c r="O25" s="79" t="n">
        <f aca="false">IF(N24="","",O24/N24-1)</f>
        <v>0</v>
      </c>
      <c r="P25" s="79" t="n">
        <f aca="false">IF(O24="","",P24/O24-1)</f>
        <v>-0.0166666666666667</v>
      </c>
      <c r="Q25" s="79" t="n">
        <f aca="false">IF(P24="","",Q24/P24-1)</f>
        <v>-0.0169491525423728</v>
      </c>
      <c r="R25" s="79" t="n">
        <f aca="false">IF(Q24="","",R24/Q24-1)</f>
        <v>-0.00689655172413795</v>
      </c>
      <c r="S25" s="80" t="n">
        <f aca="false">IF(R24="","",S24/R24-1)</f>
        <v>-0.0104166666666666</v>
      </c>
      <c r="T25" s="80" t="n">
        <f aca="false">IF(S24="","",T24/S24-1)</f>
        <v>-0.0140350877192983</v>
      </c>
      <c r="U25" s="80" t="n">
        <f aca="false">IF(T24="","",U24/T24-1)</f>
        <v>-0.00355871886120995</v>
      </c>
      <c r="V25" s="79"/>
      <c r="W25" s="81"/>
    </row>
    <row r="26" s="42" customFormat="true" ht="15" hidden="false" customHeight="true" outlineLevel="0" collapsed="false">
      <c r="A26" s="230" t="s">
        <v>176</v>
      </c>
      <c r="B26" s="235" t="s">
        <v>177</v>
      </c>
      <c r="C26" s="220" t="s">
        <v>40</v>
      </c>
      <c r="D26" s="83" t="n">
        <v>4300</v>
      </c>
      <c r="E26" s="83" t="n">
        <v>4400</v>
      </c>
      <c r="F26" s="83" t="n">
        <v>4480</v>
      </c>
      <c r="G26" s="83" t="n">
        <v>4500</v>
      </c>
      <c r="H26" s="83" t="n">
        <v>4500</v>
      </c>
      <c r="I26" s="83" t="n">
        <v>4500</v>
      </c>
      <c r="J26" s="84" t="n">
        <v>4500</v>
      </c>
      <c r="K26" s="84" t="n">
        <v>4500</v>
      </c>
      <c r="L26" s="84" t="n">
        <v>4500</v>
      </c>
      <c r="M26" s="84" t="n">
        <v>4500</v>
      </c>
      <c r="N26" s="84" t="n">
        <v>4500</v>
      </c>
      <c r="O26" s="84" t="n">
        <v>4500</v>
      </c>
      <c r="P26" s="84" t="n">
        <v>4500</v>
      </c>
      <c r="Q26" s="84" t="n">
        <v>4500</v>
      </c>
      <c r="R26" s="84" t="n">
        <v>4450</v>
      </c>
      <c r="S26" s="89" t="n">
        <v>4400</v>
      </c>
      <c r="T26" s="84" t="n">
        <v>4350</v>
      </c>
      <c r="U26" s="84" t="n">
        <v>4350</v>
      </c>
      <c r="V26" s="84"/>
      <c r="W26" s="85"/>
    </row>
    <row r="27" s="42" customFormat="true" ht="15" hidden="false" customHeight="true" outlineLevel="0" collapsed="false">
      <c r="A27" s="230"/>
      <c r="B27" s="236"/>
      <c r="C27" s="222" t="s">
        <v>41</v>
      </c>
      <c r="D27" s="45"/>
      <c r="E27" s="46" t="n">
        <f aca="false">IF(D26="","",E26/D26-1)</f>
        <v>0.0232558139534884</v>
      </c>
      <c r="F27" s="46" t="n">
        <f aca="false">IF(E26="","",F26/E26-1)</f>
        <v>0.0181818181818181</v>
      </c>
      <c r="G27" s="46" t="n">
        <f aca="false">IF(F26="","",G26/F26-1)</f>
        <v>0.00446428571428581</v>
      </c>
      <c r="H27" s="46" t="n">
        <f aca="false">IF(G26="","",H26/G26-1)</f>
        <v>0</v>
      </c>
      <c r="I27" s="46" t="n">
        <f aca="false">IF(H26="","",I26/H26-1)</f>
        <v>0</v>
      </c>
      <c r="J27" s="46" t="n">
        <f aca="false">IF(I26="","",J26/I26-1)</f>
        <v>0</v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0</v>
      </c>
      <c r="P27" s="46" t="n">
        <f aca="false">IF(O26="","",P26/O26-1)</f>
        <v>0</v>
      </c>
      <c r="Q27" s="46" t="n">
        <f aca="false">IF(P26="","",Q26/P26-1)</f>
        <v>0</v>
      </c>
      <c r="R27" s="46" t="n">
        <f aca="false">IF(Q26="","",R26/Q26-1)</f>
        <v>-0.0111111111111111</v>
      </c>
      <c r="S27" s="49" t="n">
        <f aca="false">IF(R26="","",S26/R26-1)</f>
        <v>-0.0112359550561798</v>
      </c>
      <c r="T27" s="49" t="n">
        <f aca="false">IF(S26="","",T26/S26-1)</f>
        <v>-0.0113636363636364</v>
      </c>
      <c r="U27" s="49" t="n">
        <f aca="false">IF(T26="","",U26/T26-1)</f>
        <v>0</v>
      </c>
      <c r="V27" s="46"/>
      <c r="W27" s="50"/>
    </row>
    <row r="28" s="42" customFormat="true" ht="15" hidden="false" customHeight="true" outlineLevel="0" collapsed="false">
      <c r="A28" s="230" t="s">
        <v>178</v>
      </c>
      <c r="B28" s="72" t="s">
        <v>179</v>
      </c>
      <c r="C28" s="223" t="s">
        <v>40</v>
      </c>
      <c r="D28" s="73" t="n">
        <v>6210</v>
      </c>
      <c r="E28" s="73" t="n">
        <v>6400</v>
      </c>
      <c r="F28" s="73" t="n">
        <v>6550</v>
      </c>
      <c r="G28" s="73" t="n">
        <v>6600</v>
      </c>
      <c r="H28" s="74" t="n">
        <v>6650</v>
      </c>
      <c r="I28" s="74" t="n">
        <v>6650</v>
      </c>
      <c r="J28" s="74" t="n">
        <v>6650</v>
      </c>
      <c r="K28" s="74" t="n">
        <v>6650</v>
      </c>
      <c r="L28" s="74" t="n">
        <v>6650</v>
      </c>
      <c r="M28" s="74" t="n">
        <v>6650</v>
      </c>
      <c r="N28" s="74" t="n">
        <v>6650</v>
      </c>
      <c r="O28" s="74" t="n">
        <v>6650</v>
      </c>
      <c r="P28" s="74" t="n">
        <v>6650</v>
      </c>
      <c r="Q28" s="74" t="n">
        <v>6600</v>
      </c>
      <c r="R28" s="74" t="n">
        <v>6500</v>
      </c>
      <c r="S28" s="216" t="n">
        <v>6420</v>
      </c>
      <c r="T28" s="74" t="n">
        <v>6300</v>
      </c>
      <c r="U28" s="74" t="n">
        <v>6200</v>
      </c>
      <c r="V28" s="74"/>
      <c r="W28" s="76"/>
    </row>
    <row r="29" s="42" customFormat="true" ht="15" hidden="false" customHeight="true" outlineLevel="0" collapsed="false">
      <c r="A29" s="230"/>
      <c r="B29" s="237"/>
      <c r="C29" s="225" t="s">
        <v>41</v>
      </c>
      <c r="D29" s="78"/>
      <c r="E29" s="79" t="n">
        <f aca="false">IF(D28="","",E28/D28-1)</f>
        <v>0.0305958132045088</v>
      </c>
      <c r="F29" s="79" t="n">
        <f aca="false">IF(E28="","",F28/E28-1)</f>
        <v>0.0234375</v>
      </c>
      <c r="G29" s="79" t="n">
        <f aca="false">IF(F28="","",G28/F28-1)</f>
        <v>0.00763358778625944</v>
      </c>
      <c r="H29" s="79" t="n">
        <f aca="false">IF(G28="","",H28/G28-1)</f>
        <v>0.00757575757575757</v>
      </c>
      <c r="I29" s="79" t="n">
        <f aca="false">IF(H28="","",I28/H28-1)</f>
        <v>0</v>
      </c>
      <c r="J29" s="79" t="n">
        <f aca="false">IF(I28="","",J28/I28-1)</f>
        <v>0</v>
      </c>
      <c r="K29" s="79" t="n">
        <f aca="false">IF(J28="","",K28/J28-1)</f>
        <v>0</v>
      </c>
      <c r="L29" s="79" t="n">
        <f aca="false">IF(K28="","",L28/K28-1)</f>
        <v>0</v>
      </c>
      <c r="M29" s="79" t="n">
        <f aca="false">IF(L28="","",M28/L28-1)</f>
        <v>0</v>
      </c>
      <c r="N29" s="79" t="n">
        <f aca="false">IF(M28="","",N28/M28-1)</f>
        <v>0</v>
      </c>
      <c r="O29" s="79" t="n">
        <f aca="false">IF(N28="","",O28/N28-1)</f>
        <v>0</v>
      </c>
      <c r="P29" s="79" t="n">
        <f aca="false">IF(O28="","",P28/O28-1)</f>
        <v>0</v>
      </c>
      <c r="Q29" s="79" t="n">
        <f aca="false">IF(P28="","",Q28/P28-1)</f>
        <v>-0.00751879699248126</v>
      </c>
      <c r="R29" s="79" t="n">
        <f aca="false">IF(Q28="","",R28/Q28-1)</f>
        <v>-0.0151515151515151</v>
      </c>
      <c r="S29" s="80" t="n">
        <f aca="false">IF(R28="","",S28/R28-1)</f>
        <v>-0.0123076923076924</v>
      </c>
      <c r="T29" s="80" t="n">
        <f aca="false">IF(S28="","",T28/S28-1)</f>
        <v>-0.0186915887850467</v>
      </c>
      <c r="U29" s="80" t="n">
        <f aca="false">IF(T28="","",U28/T28-1)</f>
        <v>-0.0158730158730159</v>
      </c>
      <c r="V29" s="79"/>
      <c r="W29" s="81"/>
    </row>
    <row r="30" s="42" customFormat="true" ht="15" hidden="false" customHeight="true" outlineLevel="0" collapsed="false">
      <c r="A30" s="230" t="s">
        <v>180</v>
      </c>
      <c r="B30" s="227" t="s">
        <v>181</v>
      </c>
      <c r="C30" s="220" t="s">
        <v>40</v>
      </c>
      <c r="D30" s="83"/>
      <c r="E30" s="83"/>
      <c r="F30" s="83"/>
      <c r="G30" s="238"/>
      <c r="H30" s="239" t="n">
        <v>5100</v>
      </c>
      <c r="I30" s="84" t="n">
        <v>5100</v>
      </c>
      <c r="J30" s="84" t="n">
        <v>5100</v>
      </c>
      <c r="K30" s="84" t="n">
        <v>5100</v>
      </c>
      <c r="L30" s="84" t="n">
        <v>5100</v>
      </c>
      <c r="M30" s="84" t="n">
        <v>5100</v>
      </c>
      <c r="N30" s="84" t="n">
        <v>5100</v>
      </c>
      <c r="O30" s="84" t="n">
        <v>5100</v>
      </c>
      <c r="P30" s="84" t="n">
        <v>5100</v>
      </c>
      <c r="Q30" s="84" t="n">
        <v>5100</v>
      </c>
      <c r="R30" s="84" t="n">
        <v>5050</v>
      </c>
      <c r="S30" s="89" t="n">
        <v>4970</v>
      </c>
      <c r="T30" s="84" t="n">
        <v>4900</v>
      </c>
      <c r="U30" s="84" t="n">
        <v>4850</v>
      </c>
      <c r="V30" s="84"/>
      <c r="W30" s="85"/>
    </row>
    <row r="31" s="42" customFormat="true" ht="15" hidden="false" customHeight="true" outlineLevel="0" collapsed="false">
      <c r="A31" s="230"/>
      <c r="B31" s="240"/>
      <c r="C31" s="222" t="s">
        <v>41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n">
        <f aca="false">IF(H30="","",I30/H30-1)</f>
        <v>0</v>
      </c>
      <c r="J31" s="46" t="n">
        <f aca="false">IF(I30="","",J30/I30-1)</f>
        <v>0</v>
      </c>
      <c r="K31" s="46" t="n">
        <f aca="false">IF(J30="","",K30/J30-1)</f>
        <v>0</v>
      </c>
      <c r="L31" s="46" t="n">
        <f aca="false">IF(K30="","",L30/K30-1)</f>
        <v>0</v>
      </c>
      <c r="M31" s="46" t="n">
        <f aca="false">IF(L30="","",M30/L30-1)</f>
        <v>0</v>
      </c>
      <c r="N31" s="46" t="n">
        <f aca="false">IF(M30="","",N30/M30-1)</f>
        <v>0</v>
      </c>
      <c r="O31" s="46" t="n">
        <f aca="false">IF(N30="","",O30/N30-1)</f>
        <v>0</v>
      </c>
      <c r="P31" s="46" t="n">
        <f aca="false">IF(O30="","",P30/O30-1)</f>
        <v>0</v>
      </c>
      <c r="Q31" s="46" t="n">
        <f aca="false">IF(P30="","",Q30/P30-1)</f>
        <v>0</v>
      </c>
      <c r="R31" s="46" t="n">
        <f aca="false">IF(Q30="","",R30/Q30-1)</f>
        <v>-0.00980392156862742</v>
      </c>
      <c r="S31" s="49" t="n">
        <f aca="false">IF(R30="","",S30/R30-1)</f>
        <v>-0.0158415841584159</v>
      </c>
      <c r="T31" s="49" t="n">
        <f aca="false">IF(S30="","",T30/S30-1)</f>
        <v>-0.0140845070422535</v>
      </c>
      <c r="U31" s="49" t="n">
        <f aca="false">IF(T30="","",U30/T30-1)</f>
        <v>-0.0102040816326531</v>
      </c>
      <c r="V31" s="46"/>
      <c r="W31" s="50"/>
    </row>
    <row r="32" s="42" customFormat="true" ht="15" hidden="false" customHeight="true" outlineLevel="0" collapsed="false">
      <c r="A32" s="230" t="s">
        <v>182</v>
      </c>
      <c r="B32" s="72" t="s">
        <v>183</v>
      </c>
      <c r="C32" s="223" t="s">
        <v>40</v>
      </c>
      <c r="D32" s="73" t="n">
        <v>4750</v>
      </c>
      <c r="E32" s="73" t="n">
        <v>4840</v>
      </c>
      <c r="F32" s="73" t="n">
        <v>4940</v>
      </c>
      <c r="G32" s="241" t="n">
        <v>4950</v>
      </c>
      <c r="H32" s="74" t="n">
        <v>4950</v>
      </c>
      <c r="I32" s="74" t="n">
        <v>4950</v>
      </c>
      <c r="J32" s="74" t="n">
        <v>4950</v>
      </c>
      <c r="K32" s="74" t="n">
        <v>4950</v>
      </c>
      <c r="L32" s="74" t="n">
        <v>4950</v>
      </c>
      <c r="M32" s="74" t="n">
        <v>4950</v>
      </c>
      <c r="N32" s="74" t="n">
        <v>4950</v>
      </c>
      <c r="O32" s="74" t="n">
        <v>4950</v>
      </c>
      <c r="P32" s="74" t="n">
        <v>4950</v>
      </c>
      <c r="Q32" s="74" t="n">
        <v>4950</v>
      </c>
      <c r="R32" s="74" t="n">
        <v>4900</v>
      </c>
      <c r="S32" s="216" t="n">
        <v>4750</v>
      </c>
      <c r="T32" s="74" t="n">
        <v>4670</v>
      </c>
      <c r="U32" s="74" t="n">
        <v>4650</v>
      </c>
      <c r="V32" s="74"/>
      <c r="W32" s="76"/>
    </row>
    <row r="33" s="42" customFormat="true" ht="15" hidden="false" customHeight="true" outlineLevel="0" collapsed="false">
      <c r="A33" s="230"/>
      <c r="B33" s="242"/>
      <c r="C33" s="225" t="s">
        <v>41</v>
      </c>
      <c r="D33" s="78"/>
      <c r="E33" s="79" t="n">
        <f aca="false">IF(D32="","",E32/D32-1)</f>
        <v>0.0189473684210526</v>
      </c>
      <c r="F33" s="79" t="n">
        <f aca="false">IF(E32="","",F32/E32-1)</f>
        <v>0.0206611570247934</v>
      </c>
      <c r="G33" s="79" t="n">
        <f aca="false">IF(F32="","",G32/F32-1)</f>
        <v>0.00202429149797578</v>
      </c>
      <c r="H33" s="79" t="n">
        <f aca="false">IF(G32="","",H32/G32-1)</f>
        <v>0</v>
      </c>
      <c r="I33" s="79" t="n">
        <f aca="false">IF(H32="","",I32/H32-1)</f>
        <v>0</v>
      </c>
      <c r="J33" s="79" t="n">
        <f aca="false">IF(I32="","",J32/I32-1)</f>
        <v>0</v>
      </c>
      <c r="K33" s="79" t="n">
        <f aca="false">IF(J32="","",K32/J32-1)</f>
        <v>0</v>
      </c>
      <c r="L33" s="79" t="n">
        <f aca="false">IF(K32="","",L32/K32-1)</f>
        <v>0</v>
      </c>
      <c r="M33" s="79" t="n">
        <f aca="false">IF(L32="","",M32/L32-1)</f>
        <v>0</v>
      </c>
      <c r="N33" s="79" t="n">
        <f aca="false">IF(M32="","",N32/M32-1)</f>
        <v>0</v>
      </c>
      <c r="O33" s="79" t="n">
        <f aca="false">IF(N32="","",O32/N32-1)</f>
        <v>0</v>
      </c>
      <c r="P33" s="79" t="n">
        <f aca="false">IF(O32="","",P32/O32-1)</f>
        <v>0</v>
      </c>
      <c r="Q33" s="79" t="n">
        <f aca="false">IF(P32="","",Q32/P32-1)</f>
        <v>0</v>
      </c>
      <c r="R33" s="79" t="n">
        <f aca="false">IF(Q32="","",R32/Q32-1)</f>
        <v>-0.0101010101010101</v>
      </c>
      <c r="S33" s="80" t="n">
        <f aca="false">IF(R32="","",S32/R32-1)</f>
        <v>-0.0306122448979592</v>
      </c>
      <c r="T33" s="80" t="n">
        <f aca="false">IF(S32="","",T32/S32-1)</f>
        <v>-0.0168421052631579</v>
      </c>
      <c r="U33" s="80" t="n">
        <f aca="false">IF(T32="","",U32/T32-1)</f>
        <v>-0.00428265524625271</v>
      </c>
      <c r="V33" s="79"/>
      <c r="W33" s="81"/>
    </row>
    <row r="34" s="42" customFormat="true" ht="15" hidden="false" customHeight="true" outlineLevel="0" collapsed="false">
      <c r="A34" s="230" t="s">
        <v>184</v>
      </c>
      <c r="B34" s="227" t="s">
        <v>185</v>
      </c>
      <c r="C34" s="220" t="s">
        <v>40</v>
      </c>
      <c r="D34" s="83" t="n">
        <v>6750</v>
      </c>
      <c r="E34" s="83" t="n">
        <v>6920</v>
      </c>
      <c r="F34" s="83" t="n">
        <v>7060</v>
      </c>
      <c r="G34" s="238" t="n">
        <v>7100</v>
      </c>
      <c r="H34" s="84" t="n">
        <v>7150</v>
      </c>
      <c r="I34" s="84" t="n">
        <v>7150</v>
      </c>
      <c r="J34" s="84" t="n">
        <v>7150</v>
      </c>
      <c r="K34" s="84" t="n">
        <v>7150</v>
      </c>
      <c r="L34" s="84" t="n">
        <v>7150</v>
      </c>
      <c r="M34" s="84" t="n">
        <v>7150</v>
      </c>
      <c r="N34" s="84" t="n">
        <v>7150</v>
      </c>
      <c r="O34" s="84" t="n">
        <v>7150</v>
      </c>
      <c r="P34" s="84" t="n">
        <v>7150</v>
      </c>
      <c r="Q34" s="84" t="n">
        <v>7150</v>
      </c>
      <c r="R34" s="84" t="n">
        <v>7050</v>
      </c>
      <c r="S34" s="89" t="n">
        <v>6950</v>
      </c>
      <c r="T34" s="84" t="n">
        <v>6850</v>
      </c>
      <c r="U34" s="84" t="n">
        <v>6800</v>
      </c>
      <c r="V34" s="84"/>
      <c r="W34" s="85"/>
    </row>
    <row r="35" s="42" customFormat="true" ht="15" hidden="false" customHeight="true" outlineLevel="0" collapsed="false">
      <c r="A35" s="230"/>
      <c r="B35" s="243"/>
      <c r="C35" s="222" t="s">
        <v>41</v>
      </c>
      <c r="D35" s="45"/>
      <c r="E35" s="46" t="n">
        <f aca="false">IF(D34="","",E34/D34-1)</f>
        <v>0.0251851851851852</v>
      </c>
      <c r="F35" s="46" t="n">
        <f aca="false">IF(E34="","",F34/E34-1)</f>
        <v>0.0202312138728324</v>
      </c>
      <c r="G35" s="46" t="n">
        <f aca="false">IF(F34="","",G34/F34-1)</f>
        <v>0.0056657223796035</v>
      </c>
      <c r="H35" s="46" t="n">
        <f aca="false">IF(G34="","",H34/G34-1)</f>
        <v>0.00704225352112675</v>
      </c>
      <c r="I35" s="46" t="n">
        <f aca="false">IF(H34="","",I34/H34-1)</f>
        <v>0</v>
      </c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0</v>
      </c>
      <c r="O35" s="46" t="n">
        <f aca="false">IF(N34="","",O34/N34-1)</f>
        <v>0</v>
      </c>
      <c r="P35" s="46" t="n">
        <f aca="false">IF(O34="","",P34/O34-1)</f>
        <v>0</v>
      </c>
      <c r="Q35" s="46" t="n">
        <f aca="false">IF(P34="","",Q34/P34-1)</f>
        <v>0</v>
      </c>
      <c r="R35" s="46" t="n">
        <f aca="false">IF(Q34="","",R34/Q34-1)</f>
        <v>-0.013986013986014</v>
      </c>
      <c r="S35" s="49" t="n">
        <f aca="false">IF(R34="","",S34/R34-1)</f>
        <v>-0.0141843971631206</v>
      </c>
      <c r="T35" s="49" t="n">
        <f aca="false">IF(S34="","",T34/S34-1)</f>
        <v>-0.0143884892086331</v>
      </c>
      <c r="U35" s="49" t="n">
        <f aca="false">IF(T34="","",U34/T34-1)</f>
        <v>-0.00729927007299269</v>
      </c>
      <c r="V35" s="46"/>
      <c r="W35" s="50"/>
    </row>
    <row r="36" s="42" customFormat="true" ht="15" hidden="false" customHeight="true" outlineLevel="0" collapsed="false">
      <c r="A36" s="230" t="s">
        <v>186</v>
      </c>
      <c r="B36" s="72" t="s">
        <v>187</v>
      </c>
      <c r="C36" s="223" t="s">
        <v>40</v>
      </c>
      <c r="D36" s="73" t="n">
        <v>4760</v>
      </c>
      <c r="E36" s="73" t="n">
        <v>4850</v>
      </c>
      <c r="F36" s="73" t="n">
        <v>4900</v>
      </c>
      <c r="G36" s="244" t="n">
        <v>4900</v>
      </c>
      <c r="H36" s="74" t="n">
        <v>4900</v>
      </c>
      <c r="I36" s="74" t="n">
        <v>4900</v>
      </c>
      <c r="J36" s="74" t="n">
        <v>4900</v>
      </c>
      <c r="K36" s="74" t="n">
        <v>4900</v>
      </c>
      <c r="L36" s="74" t="n">
        <v>4900</v>
      </c>
      <c r="M36" s="74" t="n">
        <v>4900</v>
      </c>
      <c r="N36" s="74" t="n">
        <v>4900</v>
      </c>
      <c r="O36" s="74" t="n">
        <v>4900</v>
      </c>
      <c r="P36" s="74" t="n">
        <v>4900</v>
      </c>
      <c r="Q36" s="74" t="n">
        <v>4900</v>
      </c>
      <c r="R36" s="74" t="n">
        <v>4850</v>
      </c>
      <c r="S36" s="216" t="n">
        <v>4800</v>
      </c>
      <c r="T36" s="74" t="n">
        <v>4730</v>
      </c>
      <c r="U36" s="74" t="n">
        <v>4680</v>
      </c>
      <c r="V36" s="74"/>
      <c r="W36" s="76"/>
    </row>
    <row r="37" s="42" customFormat="true" ht="15" hidden="false" customHeight="true" outlineLevel="0" collapsed="false">
      <c r="A37" s="230"/>
      <c r="B37" s="237"/>
      <c r="C37" s="225" t="s">
        <v>41</v>
      </c>
      <c r="D37" s="78"/>
      <c r="E37" s="79" t="n">
        <f aca="false">IF(D36="","",E36/D36-1)</f>
        <v>0.01890756302521</v>
      </c>
      <c r="F37" s="79" t="n">
        <f aca="false">IF(E36="","",F36/E36-1)</f>
        <v>0.0103092783505154</v>
      </c>
      <c r="G37" s="79" t="n">
        <f aca="false">IF(F36="","",G36/F36-1)</f>
        <v>0</v>
      </c>
      <c r="H37" s="79" t="n">
        <f aca="false">IF(G36="","",H36/G36-1)</f>
        <v>0</v>
      </c>
      <c r="I37" s="79" t="n">
        <f aca="false">IF(H36="","",I36/H36-1)</f>
        <v>0</v>
      </c>
      <c r="J37" s="79" t="n">
        <f aca="false">IF(I36="","",J36/I36-1)</f>
        <v>0</v>
      </c>
      <c r="K37" s="79" t="n">
        <f aca="false">IF(J36="","",K36/J36-1)</f>
        <v>0</v>
      </c>
      <c r="L37" s="79" t="n">
        <f aca="false">IF(K36="","",L36/K36-1)</f>
        <v>0</v>
      </c>
      <c r="M37" s="79" t="n">
        <f aca="false">IF(L36="","",M36/L36-1)</f>
        <v>0</v>
      </c>
      <c r="N37" s="79" t="n">
        <f aca="false">IF(M36="","",N36/M36-1)</f>
        <v>0</v>
      </c>
      <c r="O37" s="79" t="n">
        <f aca="false">IF(N36="","",O36/N36-1)</f>
        <v>0</v>
      </c>
      <c r="P37" s="79" t="n">
        <f aca="false">IF(O36="","",P36/O36-1)</f>
        <v>0</v>
      </c>
      <c r="Q37" s="79" t="n">
        <f aca="false">IF(P36="","",Q36/P36-1)</f>
        <v>0</v>
      </c>
      <c r="R37" s="79" t="n">
        <f aca="false">IF(Q36="","",R36/Q36-1)</f>
        <v>-0.0102040816326531</v>
      </c>
      <c r="S37" s="80" t="n">
        <f aca="false">IF(R36="","",S36/R36-1)</f>
        <v>-0.0103092783505154</v>
      </c>
      <c r="T37" s="80" t="n">
        <f aca="false">IF(S36="","",T36/S36-1)</f>
        <v>-0.0145833333333333</v>
      </c>
      <c r="U37" s="80" t="n">
        <f aca="false">IF(T36="","",U36/T36-1)</f>
        <v>-0.0105708245243129</v>
      </c>
      <c r="V37" s="79"/>
      <c r="W37" s="81"/>
    </row>
    <row r="38" s="42" customFormat="true" ht="15" hidden="false" customHeight="true" outlineLevel="0" collapsed="false">
      <c r="A38" s="230" t="s">
        <v>188</v>
      </c>
      <c r="B38" s="235" t="s">
        <v>189</v>
      </c>
      <c r="C38" s="220" t="s">
        <v>40</v>
      </c>
      <c r="D38" s="83"/>
      <c r="E38" s="83"/>
      <c r="F38" s="83"/>
      <c r="G38" s="238"/>
      <c r="H38" s="84"/>
      <c r="I38" s="84"/>
      <c r="J38" s="84"/>
      <c r="K38" s="84"/>
      <c r="L38" s="84"/>
      <c r="M38" s="84"/>
      <c r="N38" s="84"/>
      <c r="O38" s="84" t="n">
        <v>3320</v>
      </c>
      <c r="P38" s="84" t="n">
        <v>3320</v>
      </c>
      <c r="Q38" s="84" t="n">
        <v>3320</v>
      </c>
      <c r="R38" s="84" t="n">
        <v>3280</v>
      </c>
      <c r="S38" s="89" t="n">
        <v>3240</v>
      </c>
      <c r="T38" s="84" t="n">
        <v>3200</v>
      </c>
      <c r="U38" s="84" t="n">
        <v>3180</v>
      </c>
      <c r="V38" s="84"/>
      <c r="W38" s="85"/>
    </row>
    <row r="39" s="42" customFormat="true" ht="15" hidden="false" customHeight="true" outlineLevel="0" collapsed="false">
      <c r="A39" s="230"/>
      <c r="B39" s="221"/>
      <c r="C39" s="222" t="s">
        <v>41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/>
      <c r="I39" s="46" t="str">
        <f aca="false">IF(H38="","",I38/H38-1)</f>
        <v/>
      </c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 t="str">
        <f aca="false">IF(M38="","",N38/M38-1)</f>
        <v/>
      </c>
      <c r="O39" s="46" t="str">
        <f aca="false">IF(N38="","",O38/N38-1)</f>
        <v/>
      </c>
      <c r="P39" s="46" t="n">
        <f aca="false">IF(O38="","",P38/O38-1)</f>
        <v>0</v>
      </c>
      <c r="Q39" s="46" t="n">
        <f aca="false">IF(P38="","",Q38/P38-1)</f>
        <v>0</v>
      </c>
      <c r="R39" s="46" t="n">
        <f aca="false">IF(Q38="","",R38/Q38-1)</f>
        <v>-0.0120481927710844</v>
      </c>
      <c r="S39" s="49" t="n">
        <f aca="false">IF(R38="","",S38/R38-1)</f>
        <v>-0.0121951219512195</v>
      </c>
      <c r="T39" s="49" t="n">
        <f aca="false">IF(S38="","",T38/S38-1)</f>
        <v>-0.0123456790123457</v>
      </c>
      <c r="U39" s="49" t="n">
        <f aca="false">IF(T38="","",U38/T38-1)</f>
        <v>-0.00624999999999998</v>
      </c>
      <c r="V39" s="46"/>
      <c r="W39" s="50"/>
    </row>
    <row r="40" s="42" customFormat="true" ht="15" hidden="false" customHeight="true" outlineLevel="0" collapsed="false">
      <c r="A40" s="230" t="s">
        <v>190</v>
      </c>
      <c r="B40" s="231" t="s">
        <v>191</v>
      </c>
      <c r="C40" s="223" t="s">
        <v>40</v>
      </c>
      <c r="D40" s="99"/>
      <c r="E40" s="99"/>
      <c r="F40" s="99"/>
      <c r="G40" s="99"/>
      <c r="H40" s="82" t="n">
        <v>4100</v>
      </c>
      <c r="I40" s="82" t="n">
        <v>4100</v>
      </c>
      <c r="J40" s="82" t="n">
        <v>4100</v>
      </c>
      <c r="K40" s="82" t="n">
        <v>4100</v>
      </c>
      <c r="L40" s="82" t="n">
        <v>4100</v>
      </c>
      <c r="M40" s="82" t="n">
        <v>4100</v>
      </c>
      <c r="N40" s="82" t="n">
        <v>4100</v>
      </c>
      <c r="O40" s="82" t="n">
        <v>4100</v>
      </c>
      <c r="P40" s="82" t="n">
        <v>4100</v>
      </c>
      <c r="Q40" s="82" t="n">
        <v>4100</v>
      </c>
      <c r="R40" s="82" t="n">
        <v>4100</v>
      </c>
      <c r="S40" s="233" t="n">
        <v>4060</v>
      </c>
      <c r="T40" s="82" t="n">
        <v>4000</v>
      </c>
      <c r="U40" s="82" t="n">
        <v>3950</v>
      </c>
      <c r="V40" s="82"/>
      <c r="W40" s="101"/>
    </row>
    <row r="41" s="42" customFormat="true" ht="15" hidden="false" customHeight="true" outlineLevel="0" collapsed="false">
      <c r="A41" s="230"/>
      <c r="B41" s="234"/>
      <c r="C41" s="225" t="s">
        <v>41</v>
      </c>
      <c r="D41" s="78"/>
      <c r="E41" s="79" t="str">
        <f aca="false">IF(D40="","",E40/D40-1)</f>
        <v/>
      </c>
      <c r="F41" s="79" t="str">
        <f aca="false">IF(E40="","",F40/E40-1)</f>
        <v/>
      </c>
      <c r="G41" s="79" t="str">
        <f aca="false">IF(F40="","",G40/F40-1)</f>
        <v/>
      </c>
      <c r="H41" s="79" t="str">
        <f aca="false">IF(G40="","",H40/G40-1)</f>
        <v/>
      </c>
      <c r="I41" s="79" t="n">
        <f aca="false">IF(H40="","",I40/H40-1)</f>
        <v>0</v>
      </c>
      <c r="J41" s="79" t="n">
        <f aca="false">IF(I40="","",J40/I40-1)</f>
        <v>0</v>
      </c>
      <c r="K41" s="79" t="n">
        <f aca="false">IF(J40="","",K40/J40-1)</f>
        <v>0</v>
      </c>
      <c r="L41" s="79" t="n">
        <f aca="false">IF(K40="","",L40/K40-1)</f>
        <v>0</v>
      </c>
      <c r="M41" s="79" t="n">
        <f aca="false">IF(L40="","",M40/L40-1)</f>
        <v>0</v>
      </c>
      <c r="N41" s="79" t="n">
        <f aca="false">IF(M40="","",N40/M40-1)</f>
        <v>0</v>
      </c>
      <c r="O41" s="79" t="n">
        <f aca="false">IF(N40="","",O40/N40-1)</f>
        <v>0</v>
      </c>
      <c r="P41" s="79" t="n">
        <f aca="false">IF(O40="","",P40/O40-1)</f>
        <v>0</v>
      </c>
      <c r="Q41" s="79" t="n">
        <f aca="false">IF(P40="","",Q40/P40-1)</f>
        <v>0</v>
      </c>
      <c r="R41" s="79" t="n">
        <f aca="false">IF(Q40="","",R40/Q40-1)</f>
        <v>0</v>
      </c>
      <c r="S41" s="80" t="n">
        <f aca="false">IF(R40="","",S40/R40-1)</f>
        <v>-0.00975609756097562</v>
      </c>
      <c r="T41" s="80" t="n">
        <f aca="false">IF(S40="","",T40/S40-1)</f>
        <v>-0.0147783251231527</v>
      </c>
      <c r="U41" s="80" t="n">
        <f aca="false">IF(T40="","",U40/T40-1)</f>
        <v>-0.0125</v>
      </c>
      <c r="V41" s="79"/>
      <c r="W41" s="81"/>
    </row>
    <row r="42" s="42" customFormat="true" ht="15" hidden="false" customHeight="true" outlineLevel="0" collapsed="false">
      <c r="A42" s="230" t="s">
        <v>192</v>
      </c>
      <c r="B42" s="219" t="s">
        <v>193</v>
      </c>
      <c r="C42" s="220" t="s">
        <v>40</v>
      </c>
      <c r="D42" s="66" t="n">
        <v>3650</v>
      </c>
      <c r="E42" s="66" t="n">
        <v>3720</v>
      </c>
      <c r="F42" s="66" t="n">
        <v>3800</v>
      </c>
      <c r="G42" s="66" t="n">
        <v>3820</v>
      </c>
      <c r="H42" s="67" t="n">
        <v>3820</v>
      </c>
      <c r="I42" s="67" t="n">
        <v>3820</v>
      </c>
      <c r="J42" s="67" t="n">
        <v>3820</v>
      </c>
      <c r="K42" s="67" t="n">
        <v>3820</v>
      </c>
      <c r="L42" s="67" t="n">
        <v>3820</v>
      </c>
      <c r="M42" s="67" t="n">
        <v>3850</v>
      </c>
      <c r="N42" s="67" t="n">
        <v>3900</v>
      </c>
      <c r="O42" s="67" t="n">
        <v>3930</v>
      </c>
      <c r="P42" s="67" t="n">
        <v>3930</v>
      </c>
      <c r="Q42" s="67" t="n">
        <v>3930</v>
      </c>
      <c r="R42" s="67" t="n">
        <v>3930</v>
      </c>
      <c r="S42" s="68" t="n">
        <v>3890</v>
      </c>
      <c r="T42" s="67" t="n">
        <v>3850</v>
      </c>
      <c r="U42" s="67" t="n">
        <v>3830</v>
      </c>
      <c r="V42" s="67"/>
      <c r="W42" s="70"/>
    </row>
    <row r="43" s="42" customFormat="true" ht="15" hidden="false" customHeight="true" outlineLevel="0" collapsed="false">
      <c r="A43" s="230"/>
      <c r="B43" s="221"/>
      <c r="C43" s="222" t="s">
        <v>41</v>
      </c>
      <c r="D43" s="45"/>
      <c r="E43" s="46" t="n">
        <f aca="false">IF(D42="","",E42/D42-1)</f>
        <v>0.0191780821917809</v>
      </c>
      <c r="F43" s="46" t="n">
        <f aca="false">IF(E42="","",F42/E42-1)</f>
        <v>0.021505376344086</v>
      </c>
      <c r="G43" s="46" t="n">
        <f aca="false">IF(F42="","",G42/F42-1)</f>
        <v>0.00526315789473686</v>
      </c>
      <c r="H43" s="46" t="n">
        <f aca="false">IF(G42="","",H42/G42-1)</f>
        <v>0</v>
      </c>
      <c r="I43" s="46" t="n">
        <f aca="false">IF(H42="","",I42/H42-1)</f>
        <v>0</v>
      </c>
      <c r="J43" s="46" t="n">
        <f aca="false">IF(I42="","",J42/I42-1)</f>
        <v>0</v>
      </c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0.00785340314136129</v>
      </c>
      <c r="N43" s="46" t="n">
        <f aca="false">IF(M42="","",N42/M42-1)</f>
        <v>0.0129870129870129</v>
      </c>
      <c r="O43" s="46" t="n">
        <f aca="false">IF(N42="","",O42/N42-1)</f>
        <v>0.00769230769230767</v>
      </c>
      <c r="P43" s="46" t="n">
        <f aca="false">IF(O42="","",P42/O42-1)</f>
        <v>0</v>
      </c>
      <c r="Q43" s="46" t="n">
        <f aca="false">IF(P42="","",Q42/P42-1)</f>
        <v>0</v>
      </c>
      <c r="R43" s="46" t="n">
        <f aca="false">IF(Q42="","",R42/Q42-1)</f>
        <v>0</v>
      </c>
      <c r="S43" s="49" t="n">
        <f aca="false">IF(R42="","",S42/R42-1)</f>
        <v>-0.010178117048346</v>
      </c>
      <c r="T43" s="49" t="n">
        <f aca="false">IF(S42="","",T42/S42-1)</f>
        <v>-0.0102827763496144</v>
      </c>
      <c r="U43" s="49" t="n">
        <f aca="false">IF(T42="","",U42/T42-1)</f>
        <v>-0.0051948051948052</v>
      </c>
      <c r="V43" s="46"/>
      <c r="W43" s="50"/>
    </row>
    <row r="44" s="42" customFormat="true" ht="15" hidden="false" customHeight="true" outlineLevel="0" collapsed="false">
      <c r="A44" s="230" t="s">
        <v>194</v>
      </c>
      <c r="B44" s="72" t="s">
        <v>195</v>
      </c>
      <c r="C44" s="223" t="s">
        <v>40</v>
      </c>
      <c r="D44" s="73" t="n">
        <v>5660</v>
      </c>
      <c r="E44" s="73" t="n">
        <v>5750</v>
      </c>
      <c r="F44" s="73" t="n">
        <v>5800</v>
      </c>
      <c r="G44" s="73" t="n">
        <v>5800</v>
      </c>
      <c r="H44" s="73" t="n">
        <v>5800</v>
      </c>
      <c r="I44" s="73" t="n">
        <v>5900</v>
      </c>
      <c r="J44" s="74" t="n">
        <v>5950</v>
      </c>
      <c r="K44" s="74" t="n">
        <v>5950</v>
      </c>
      <c r="L44" s="74" t="n">
        <v>6000</v>
      </c>
      <c r="M44" s="74" t="n">
        <v>6050</v>
      </c>
      <c r="N44" s="74" t="n">
        <v>6100</v>
      </c>
      <c r="O44" s="74" t="n">
        <v>6150</v>
      </c>
      <c r="P44" s="74" t="n">
        <v>6150</v>
      </c>
      <c r="Q44" s="74" t="n">
        <v>6150</v>
      </c>
      <c r="R44" s="74" t="n">
        <v>6100</v>
      </c>
      <c r="S44" s="216" t="n">
        <v>6040</v>
      </c>
      <c r="T44" s="74" t="n">
        <v>5980</v>
      </c>
      <c r="U44" s="74" t="n">
        <v>5930</v>
      </c>
      <c r="V44" s="74"/>
      <c r="W44" s="76"/>
    </row>
    <row r="45" s="42" customFormat="true" ht="15" hidden="false" customHeight="true" outlineLevel="0" collapsed="false">
      <c r="A45" s="230"/>
      <c r="B45" s="215"/>
      <c r="C45" s="225" t="s">
        <v>41</v>
      </c>
      <c r="D45" s="78"/>
      <c r="E45" s="79" t="n">
        <f aca="false">IF(D44="","",E44/D44-1)</f>
        <v>0.0159010600706713</v>
      </c>
      <c r="F45" s="79" t="n">
        <f aca="false">IF(E44="","",F44/E44-1)</f>
        <v>0.00869565217391299</v>
      </c>
      <c r="G45" s="79" t="n">
        <f aca="false">IF(F44="","",G44/F44-1)</f>
        <v>0</v>
      </c>
      <c r="H45" s="79" t="n">
        <f aca="false">IF(G44="","",H44/G44-1)</f>
        <v>0</v>
      </c>
      <c r="I45" s="79" t="n">
        <f aca="false">IF(H44="","",I44/H44-1)</f>
        <v>0.0172413793103448</v>
      </c>
      <c r="J45" s="79" t="n">
        <f aca="false">IF(I44="","",J44/I44-1)</f>
        <v>0.00847457627118642</v>
      </c>
      <c r="K45" s="79" t="n">
        <f aca="false">IF(J44="","",K44/J44-1)</f>
        <v>0</v>
      </c>
      <c r="L45" s="79" t="n">
        <f aca="false">IF(K44="","",L44/K44-1)</f>
        <v>0.00840336134453779</v>
      </c>
      <c r="M45" s="79" t="n">
        <f aca="false">IF(L44="","",M44/L44-1)</f>
        <v>0.0083333333333333</v>
      </c>
      <c r="N45" s="79" t="n">
        <f aca="false">IF(M44="","",N44/M44-1)</f>
        <v>0.00826446280991733</v>
      </c>
      <c r="O45" s="79" t="n">
        <f aca="false">IF(N44="","",O44/N44-1)</f>
        <v>0.00819672131147531</v>
      </c>
      <c r="P45" s="79" t="n">
        <f aca="false">IF(O44="","",P44/O44-1)</f>
        <v>0</v>
      </c>
      <c r="Q45" s="79" t="n">
        <f aca="false">IF(P44="","",Q44/P44-1)</f>
        <v>0</v>
      </c>
      <c r="R45" s="79" t="n">
        <f aca="false">IF(Q44="","",R44/Q44-1)</f>
        <v>-0.00813008130081305</v>
      </c>
      <c r="S45" s="80" t="n">
        <f aca="false">IF(R44="","",S44/R44-1)</f>
        <v>-0.00983606557377048</v>
      </c>
      <c r="T45" s="80" t="n">
        <f aca="false">IF(S44="","",T44/S44-1)</f>
        <v>-0.00993377483443714</v>
      </c>
      <c r="U45" s="80" t="n">
        <f aca="false">IF(T44="","",U44/T44-1)</f>
        <v>-0.00836120401337792</v>
      </c>
      <c r="V45" s="79"/>
      <c r="W45" s="81"/>
    </row>
    <row r="46" s="42" customFormat="true" ht="15" hidden="false" customHeight="true" outlineLevel="0" collapsed="false">
      <c r="A46" s="230" t="s">
        <v>196</v>
      </c>
      <c r="B46" s="64" t="s">
        <v>197</v>
      </c>
      <c r="C46" s="220" t="s">
        <v>40</v>
      </c>
      <c r="D46" s="83" t="n">
        <v>8900</v>
      </c>
      <c r="E46" s="83" t="n">
        <v>9000</v>
      </c>
      <c r="F46" s="83" t="n">
        <v>9150</v>
      </c>
      <c r="G46" s="83" t="n">
        <v>9250</v>
      </c>
      <c r="H46" s="83" t="n">
        <v>9250</v>
      </c>
      <c r="I46" s="83" t="n">
        <v>9250</v>
      </c>
      <c r="J46" s="84" t="n">
        <v>9250</v>
      </c>
      <c r="K46" s="84" t="n">
        <v>9250</v>
      </c>
      <c r="L46" s="84" t="n">
        <v>9250</v>
      </c>
      <c r="M46" s="84" t="n">
        <v>9250</v>
      </c>
      <c r="N46" s="84" t="n">
        <v>9250</v>
      </c>
      <c r="O46" s="84" t="n">
        <v>9250</v>
      </c>
      <c r="P46" s="84" t="n">
        <v>9250</v>
      </c>
      <c r="Q46" s="84" t="n">
        <v>9200</v>
      </c>
      <c r="R46" s="84" t="n">
        <v>9150</v>
      </c>
      <c r="S46" s="89" t="n">
        <v>9060</v>
      </c>
      <c r="T46" s="84" t="n">
        <v>8970</v>
      </c>
      <c r="U46" s="84" t="n">
        <v>8900</v>
      </c>
      <c r="V46" s="84"/>
      <c r="W46" s="85"/>
    </row>
    <row r="47" s="42" customFormat="true" ht="15" hidden="false" customHeight="true" outlineLevel="0" collapsed="false">
      <c r="A47" s="230"/>
      <c r="B47" s="86"/>
      <c r="C47" s="222" t="s">
        <v>41</v>
      </c>
      <c r="D47" s="45"/>
      <c r="E47" s="46" t="n">
        <f aca="false">IF(D46="","",E46/D46-1)</f>
        <v>0.0112359550561798</v>
      </c>
      <c r="F47" s="46" t="n">
        <f aca="false">IF(E46="","",F46/E46-1)</f>
        <v>0.0166666666666666</v>
      </c>
      <c r="G47" s="46" t="n">
        <f aca="false">IF(F46="","",G46/F46-1)</f>
        <v>0.0109289617486339</v>
      </c>
      <c r="H47" s="46" t="n">
        <f aca="false">IF(G46="","",H46/G46-1)</f>
        <v>0</v>
      </c>
      <c r="I47" s="46" t="n">
        <f aca="false">IF(H46="","",I46/H46-1)</f>
        <v>0</v>
      </c>
      <c r="J47" s="46" t="n">
        <f aca="false">IF(I46="","",J46/I46-1)</f>
        <v>0</v>
      </c>
      <c r="K47" s="46" t="n">
        <f aca="false">IF(J46="","",K46/J46-1)</f>
        <v>0</v>
      </c>
      <c r="L47" s="46" t="n">
        <f aca="false">IF(K46="","",L46/K46-1)</f>
        <v>0</v>
      </c>
      <c r="M47" s="46" t="n">
        <f aca="false">IF(L46="","",M46/L46-1)</f>
        <v>0</v>
      </c>
      <c r="N47" s="46" t="n">
        <f aca="false">IF(M46="","",N46/M46-1)</f>
        <v>0</v>
      </c>
      <c r="O47" s="46" t="n">
        <f aca="false">IF(N46="","",O46/N46-1)</f>
        <v>0</v>
      </c>
      <c r="P47" s="46" t="n">
        <f aca="false">IF(O46="","",P46/O46-1)</f>
        <v>0</v>
      </c>
      <c r="Q47" s="46" t="n">
        <f aca="false">IF(P46="","",Q46/P46-1)</f>
        <v>-0.00540540540540535</v>
      </c>
      <c r="R47" s="46" t="n">
        <f aca="false">IF(Q46="","",R46/Q46-1)</f>
        <v>-0.00543478260869568</v>
      </c>
      <c r="S47" s="49" t="n">
        <f aca="false">IF(R46="","",S46/R46-1)</f>
        <v>-0.00983606557377048</v>
      </c>
      <c r="T47" s="49" t="n">
        <f aca="false">IF(S46="","",T46/S46-1)</f>
        <v>-0.00993377483443714</v>
      </c>
      <c r="U47" s="49" t="n">
        <f aca="false">IF(T46="","",U46/T46-1)</f>
        <v>-0.00780379041248602</v>
      </c>
      <c r="V47" s="46"/>
      <c r="W47" s="50"/>
    </row>
    <row r="48" s="42" customFormat="true" ht="15" hidden="false" customHeight="true" outlineLevel="0" collapsed="false">
      <c r="A48" s="87" t="s">
        <v>126</v>
      </c>
      <c r="B48" s="98" t="s">
        <v>198</v>
      </c>
      <c r="C48" s="223" t="s">
        <v>40</v>
      </c>
      <c r="D48" s="73"/>
      <c r="E48" s="179"/>
      <c r="F48" s="73" t="n">
        <v>61000</v>
      </c>
      <c r="G48" s="73" t="n">
        <v>62200</v>
      </c>
      <c r="H48" s="73" t="n">
        <v>62200</v>
      </c>
      <c r="I48" s="73" t="n">
        <v>62200</v>
      </c>
      <c r="J48" s="74" t="n">
        <v>62200</v>
      </c>
      <c r="K48" s="74" t="n">
        <v>62400</v>
      </c>
      <c r="L48" s="74" t="n">
        <v>62400</v>
      </c>
      <c r="M48" s="74" t="n">
        <v>61500</v>
      </c>
      <c r="N48" s="74" t="n">
        <v>61500</v>
      </c>
      <c r="O48" s="74" t="n">
        <v>61500</v>
      </c>
      <c r="P48" s="74" t="n">
        <v>61500</v>
      </c>
      <c r="Q48" s="74" t="n">
        <v>61000</v>
      </c>
      <c r="R48" s="74" t="n">
        <v>60200</v>
      </c>
      <c r="S48" s="216" t="n">
        <v>58000</v>
      </c>
      <c r="T48" s="74" t="n">
        <v>56500</v>
      </c>
      <c r="U48" s="74" t="n">
        <v>55000</v>
      </c>
      <c r="V48" s="74"/>
      <c r="W48" s="76"/>
    </row>
    <row r="49" s="42" customFormat="true" ht="15" hidden="false" customHeight="true" outlineLevel="0" collapsed="false">
      <c r="A49" s="87"/>
      <c r="B49" s="245"/>
      <c r="C49" s="229" t="s">
        <v>41</v>
      </c>
      <c r="D49" s="78"/>
      <c r="E49" s="79" t="str">
        <f aca="false">IF(D48="","",E48/D48-1)</f>
        <v/>
      </c>
      <c r="F49" s="79"/>
      <c r="G49" s="79" t="n">
        <f aca="false">IF(F48="","",G48/F48-1)</f>
        <v>0.019672131147541</v>
      </c>
      <c r="H49" s="79" t="n">
        <f aca="false">IF(G48="","",H48/G48-1)</f>
        <v>0</v>
      </c>
      <c r="I49" s="79" t="n">
        <f aca="false">IF(H48="","",I48/H48-1)</f>
        <v>0</v>
      </c>
      <c r="J49" s="79" t="n">
        <f aca="false">IF(I48="","",J48/I48-1)</f>
        <v>0</v>
      </c>
      <c r="K49" s="79" t="n">
        <f aca="false">IF(J48="","",K48/J48-1)</f>
        <v>0.00321543408360125</v>
      </c>
      <c r="L49" s="79" t="n">
        <f aca="false">IF(K48="","",L48/K48-1)</f>
        <v>0</v>
      </c>
      <c r="M49" s="79" t="n">
        <f aca="false">IF(L48="","",M48/L48-1)</f>
        <v>-0.0144230769230769</v>
      </c>
      <c r="N49" s="79" t="n">
        <f aca="false">IF(M48="","",N48/M48-1)</f>
        <v>0</v>
      </c>
      <c r="O49" s="79" t="n">
        <f aca="false">IF(N48="","",O48/N48-1)</f>
        <v>0</v>
      </c>
      <c r="P49" s="79" t="n">
        <f aca="false">IF(O48="","",P48/O48-1)</f>
        <v>0</v>
      </c>
      <c r="Q49" s="79" t="n">
        <f aca="false">IF(P48="","",Q48/P48-1)</f>
        <v>-0.00813008130081305</v>
      </c>
      <c r="R49" s="79" t="n">
        <f aca="false">IF(Q48="","",R48/Q48-1)</f>
        <v>-0.0131147540983606</v>
      </c>
      <c r="S49" s="80" t="n">
        <f aca="false">IF(R48="","",S48/R48-1)</f>
        <v>-0.0365448504983389</v>
      </c>
      <c r="T49" s="80" t="n">
        <f aca="false">IF(S48="","",T48/S48-1)</f>
        <v>-0.0258620689655172</v>
      </c>
      <c r="U49" s="80" t="n">
        <f aca="false">IF(T48="","",U48/T48-1)</f>
        <v>-0.0265486725663717</v>
      </c>
      <c r="V49" s="79"/>
      <c r="W49" s="81"/>
    </row>
    <row r="50" s="42" customFormat="true" ht="15" hidden="false" customHeight="true" outlineLevel="0" collapsed="false">
      <c r="A50" s="246" t="s">
        <v>134</v>
      </c>
      <c r="B50" s="64" t="s">
        <v>199</v>
      </c>
      <c r="C50" s="247" t="s">
        <v>40</v>
      </c>
      <c r="D50" s="66"/>
      <c r="E50" s="66"/>
      <c r="F50" s="66"/>
      <c r="G50" s="66"/>
      <c r="H50" s="67" t="n">
        <v>16500</v>
      </c>
      <c r="I50" s="67" t="n">
        <v>16500</v>
      </c>
      <c r="J50" s="67" t="n">
        <v>16500</v>
      </c>
      <c r="K50" s="67" t="n">
        <v>16500</v>
      </c>
      <c r="L50" s="67" t="n">
        <v>16500</v>
      </c>
      <c r="M50" s="67" t="n">
        <v>16500</v>
      </c>
      <c r="N50" s="67" t="n">
        <v>16500</v>
      </c>
      <c r="O50" s="67" t="n">
        <v>16500</v>
      </c>
      <c r="P50" s="67" t="n">
        <v>16500</v>
      </c>
      <c r="Q50" s="67" t="n">
        <v>16300</v>
      </c>
      <c r="R50" s="67" t="n">
        <v>16300</v>
      </c>
      <c r="S50" s="68" t="n">
        <v>16000</v>
      </c>
      <c r="T50" s="67" t="n">
        <v>15600</v>
      </c>
      <c r="U50" s="67" t="n">
        <v>15100</v>
      </c>
      <c r="V50" s="67"/>
      <c r="W50" s="70"/>
    </row>
    <row r="51" s="42" customFormat="true" ht="15" hidden="false" customHeight="true" outlineLevel="0" collapsed="false">
      <c r="A51" s="246"/>
      <c r="B51" s="86"/>
      <c r="C51" s="222" t="s">
        <v>41</v>
      </c>
      <c r="D51" s="175"/>
      <c r="E51" s="47" t="str">
        <f aca="false">IF(D50="","",E50/D50-1)</f>
        <v/>
      </c>
      <c r="F51" s="47" t="str">
        <f aca="false">IF(E50="","",F50/E50-1)</f>
        <v/>
      </c>
      <c r="G51" s="47" t="str">
        <f aca="false">IF(F50="","",G50/F50-1)</f>
        <v/>
      </c>
      <c r="H51" s="47" t="str">
        <f aca="false">IF(G50="","",H50/G50-1)</f>
        <v/>
      </c>
      <c r="I51" s="47" t="n">
        <f aca="false">IF(H50="","",I50/H50-1)</f>
        <v>0</v>
      </c>
      <c r="J51" s="47" t="n">
        <f aca="false">IF(I50="","",J50/I50-1)</f>
        <v>0</v>
      </c>
      <c r="K51" s="47" t="n">
        <f aca="false">IF(J50="","",K50/J50-1)</f>
        <v>0</v>
      </c>
      <c r="L51" s="47" t="n">
        <f aca="false">IF(K50="","",L50/K50-1)</f>
        <v>0</v>
      </c>
      <c r="M51" s="47" t="n">
        <f aca="false">IF(L50="","",M50/L50-1)</f>
        <v>0</v>
      </c>
      <c r="N51" s="47" t="n">
        <f aca="false">IF(M50="","",N50/M50-1)</f>
        <v>0</v>
      </c>
      <c r="O51" s="47" t="n">
        <f aca="false">IF(N50="","",O50/N50-1)</f>
        <v>0</v>
      </c>
      <c r="P51" s="47" t="n">
        <f aca="false">IF(O50="","",P50/O50-1)</f>
        <v>0</v>
      </c>
      <c r="Q51" s="47" t="n">
        <f aca="false">IF(P50="","",Q50/P50-1)</f>
        <v>-0.0121212121212121</v>
      </c>
      <c r="R51" s="47" t="n">
        <f aca="false">IF(Q50="","",R50/Q50-1)</f>
        <v>0</v>
      </c>
      <c r="S51" s="49" t="n">
        <f aca="false">IF(R50="","",S50/R50-1)</f>
        <v>-0.0184049079754601</v>
      </c>
      <c r="T51" s="49" t="n">
        <f aca="false">IF(S50="","",T50/S50-1)</f>
        <v>-0.025</v>
      </c>
      <c r="U51" s="49" t="n">
        <f aca="false">IF(T50="","",U50/T50-1)</f>
        <v>-0.0320512820512821</v>
      </c>
      <c r="V51" s="46"/>
      <c r="W51" s="50"/>
    </row>
    <row r="52" s="42" customFormat="true" ht="15" hidden="false" customHeight="true" outlineLevel="0" collapsed="false">
      <c r="A52" s="246" t="s">
        <v>141</v>
      </c>
      <c r="B52" s="231" t="s">
        <v>200</v>
      </c>
      <c r="C52" s="223" t="s">
        <v>40</v>
      </c>
      <c r="D52" s="99"/>
      <c r="E52" s="99"/>
      <c r="F52" s="99"/>
      <c r="G52" s="99"/>
      <c r="H52" s="99"/>
      <c r="I52" s="99"/>
      <c r="J52" s="82"/>
      <c r="K52" s="82"/>
      <c r="L52" s="82"/>
      <c r="M52" s="179"/>
      <c r="N52" s="82"/>
      <c r="O52" s="82"/>
      <c r="P52" s="82"/>
      <c r="Q52" s="82"/>
      <c r="R52" s="82"/>
      <c r="S52" s="233" t="n">
        <v>7200</v>
      </c>
      <c r="T52" s="82" t="n">
        <v>7100</v>
      </c>
      <c r="U52" s="82" t="n">
        <v>7000</v>
      </c>
      <c r="V52" s="82"/>
      <c r="W52" s="101"/>
    </row>
    <row r="53" s="42" customFormat="true" ht="15" hidden="false" customHeight="true" outlineLevel="0" collapsed="false">
      <c r="A53" s="246"/>
      <c r="B53" s="234"/>
      <c r="C53" s="225" t="s">
        <v>41</v>
      </c>
      <c r="D53" s="78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  <c r="T53" s="80" t="n">
        <f aca="false">IF(S52="","",T52/S52-1)</f>
        <v>-0.0138888888888888</v>
      </c>
      <c r="U53" s="80" t="n">
        <f aca="false">IF(T52="","",U52/T52-1)</f>
        <v>-0.0140845070422535</v>
      </c>
      <c r="V53" s="79"/>
      <c r="W53" s="81"/>
    </row>
    <row r="54" s="42" customFormat="true" ht="15" hidden="false" customHeight="true" outlineLevel="0" collapsed="false">
      <c r="A54" s="246" t="s">
        <v>148</v>
      </c>
      <c r="B54" s="64" t="s">
        <v>201</v>
      </c>
      <c r="C54" s="220" t="s">
        <v>40</v>
      </c>
      <c r="D54" s="66"/>
      <c r="E54" s="66"/>
      <c r="F54" s="66"/>
      <c r="G54" s="66"/>
      <c r="H54" s="67" t="n">
        <v>12600</v>
      </c>
      <c r="I54" s="67" t="n">
        <v>12600</v>
      </c>
      <c r="J54" s="67" t="n">
        <v>12600</v>
      </c>
      <c r="K54" s="67" t="n">
        <v>12600</v>
      </c>
      <c r="L54" s="67" t="n">
        <v>12600</v>
      </c>
      <c r="M54" s="67" t="n">
        <v>12600</v>
      </c>
      <c r="N54" s="67" t="n">
        <v>12600</v>
      </c>
      <c r="O54" s="67" t="n">
        <v>12600</v>
      </c>
      <c r="P54" s="67" t="n">
        <v>12600</v>
      </c>
      <c r="Q54" s="67" t="n">
        <v>12500</v>
      </c>
      <c r="R54" s="67" t="n">
        <v>12300</v>
      </c>
      <c r="S54" s="68" t="n">
        <v>11800</v>
      </c>
      <c r="T54" s="67" t="n">
        <v>11600</v>
      </c>
      <c r="U54" s="67" t="n">
        <v>11500</v>
      </c>
      <c r="V54" s="67"/>
      <c r="W54" s="70"/>
    </row>
    <row r="55" s="42" customFormat="true" ht="15" hidden="false" customHeight="true" outlineLevel="0" collapsed="false">
      <c r="A55" s="246"/>
      <c r="B55" s="243"/>
      <c r="C55" s="222" t="s">
        <v>41</v>
      </c>
      <c r="D55" s="45"/>
      <c r="E55" s="46" t="str">
        <f aca="false">IF(D54="","",E54/D54-1)</f>
        <v/>
      </c>
      <c r="F55" s="46" t="str">
        <f aca="false">IF(E54="","",F54/E54-1)</f>
        <v/>
      </c>
      <c r="G55" s="46" t="str">
        <f aca="false">IF(F54="","",G54/F54-1)</f>
        <v/>
      </c>
      <c r="H55" s="46" t="str">
        <f aca="false">IF(G54="","",H54/G54-1)</f>
        <v/>
      </c>
      <c r="I55" s="46" t="n">
        <f aca="false">IF(H54="","",I54/H54-1)</f>
        <v>0</v>
      </c>
      <c r="J55" s="46" t="n">
        <f aca="false">IF(I54="","",J54/I54-1)</f>
        <v>0</v>
      </c>
      <c r="K55" s="46" t="n">
        <f aca="false">IF(J54="","",K54/J54-1)</f>
        <v>0</v>
      </c>
      <c r="L55" s="46" t="n">
        <f aca="false">IF(K54="","",L54/K54-1)</f>
        <v>0</v>
      </c>
      <c r="M55" s="46" t="n">
        <f aca="false">IF(L54="","",M54/L54-1)</f>
        <v>0</v>
      </c>
      <c r="N55" s="46" t="n">
        <f aca="false">IF(M54="","",N54/M54-1)</f>
        <v>0</v>
      </c>
      <c r="O55" s="46" t="n">
        <f aca="false">IF(N54="","",O54/N54-1)</f>
        <v>0</v>
      </c>
      <c r="P55" s="46" t="n">
        <f aca="false">IF(O54="","",P54/O54-1)</f>
        <v>0</v>
      </c>
      <c r="Q55" s="46" t="n">
        <f aca="false">IF(P54="","",Q54/P54-1)</f>
        <v>-0.00793650793650791</v>
      </c>
      <c r="R55" s="46" t="n">
        <f aca="false">IF(Q54="","",R54/Q54-1)</f>
        <v>-0.016</v>
      </c>
      <c r="S55" s="49" t="n">
        <f aca="false">IF(R54="","",S54/R54-1)</f>
        <v>-0.040650406504065</v>
      </c>
      <c r="T55" s="49" t="n">
        <f aca="false">IF(S54="","",T54/S54-1)</f>
        <v>-0.0169491525423728</v>
      </c>
      <c r="U55" s="49" t="n">
        <f aca="false">IF(T54="","",U54/T54-1)</f>
        <v>-0.00862068965517238</v>
      </c>
      <c r="V55" s="46"/>
      <c r="W55" s="50"/>
    </row>
    <row r="56" s="42" customFormat="true" ht="15" hidden="false" customHeight="true" outlineLevel="0" collapsed="false">
      <c r="A56" s="248" t="s">
        <v>152</v>
      </c>
      <c r="B56" s="98" t="s">
        <v>202</v>
      </c>
      <c r="C56" s="223" t="s">
        <v>40</v>
      </c>
      <c r="D56" s="99"/>
      <c r="E56" s="99"/>
      <c r="F56" s="99"/>
      <c r="G56" s="99"/>
      <c r="H56" s="82" t="n">
        <v>6900</v>
      </c>
      <c r="I56" s="82" t="n">
        <v>6900</v>
      </c>
      <c r="J56" s="82" t="n">
        <v>6900</v>
      </c>
      <c r="K56" s="82" t="n">
        <v>6900</v>
      </c>
      <c r="L56" s="82" t="n">
        <v>6900</v>
      </c>
      <c r="M56" s="82" t="n">
        <v>6900</v>
      </c>
      <c r="N56" s="82" t="n">
        <v>6900</v>
      </c>
      <c r="O56" s="82" t="n">
        <v>6900</v>
      </c>
      <c r="P56" s="82" t="n">
        <v>6900</v>
      </c>
      <c r="Q56" s="82" t="n">
        <v>6800</v>
      </c>
      <c r="R56" s="82" t="n">
        <v>6700</v>
      </c>
      <c r="S56" s="233" t="n">
        <v>6620</v>
      </c>
      <c r="T56" s="82" t="n">
        <v>6500</v>
      </c>
      <c r="U56" s="82" t="n">
        <v>6400</v>
      </c>
      <c r="V56" s="82"/>
      <c r="W56" s="101"/>
    </row>
    <row r="57" s="42" customFormat="true" ht="15" hidden="false" customHeight="true" outlineLevel="0" collapsed="false">
      <c r="A57" s="248"/>
      <c r="B57" s="237"/>
      <c r="C57" s="225" t="s">
        <v>41</v>
      </c>
      <c r="D57" s="78"/>
      <c r="E57" s="79" t="str">
        <f aca="false">IF(D56="","",E56/D56-1)</f>
        <v/>
      </c>
      <c r="F57" s="79" t="str">
        <f aca="false">IF(E56="","",F56/E56-1)</f>
        <v/>
      </c>
      <c r="G57" s="79" t="str">
        <f aca="false">IF(F56="","",G56/F56-1)</f>
        <v/>
      </c>
      <c r="H57" s="79" t="str">
        <f aca="false">IF(G56="","",H56/G56-1)</f>
        <v/>
      </c>
      <c r="I57" s="79" t="n">
        <f aca="false">IF(H56="","",I56/H56-1)</f>
        <v>0</v>
      </c>
      <c r="J57" s="79" t="n">
        <f aca="false">IF(I56="","",J56/I56-1)</f>
        <v>0</v>
      </c>
      <c r="K57" s="79" t="n">
        <f aca="false">IF(J56="","",K56/J56-1)</f>
        <v>0</v>
      </c>
      <c r="L57" s="79" t="n">
        <f aca="false">IF(K56="","",L56/K56-1)</f>
        <v>0</v>
      </c>
      <c r="M57" s="79" t="n">
        <f aca="false">IF(L56="","",M56/L56-1)</f>
        <v>0</v>
      </c>
      <c r="N57" s="79" t="n">
        <f aca="false">IF(M56="","",N56/M56-1)</f>
        <v>0</v>
      </c>
      <c r="O57" s="79" t="n">
        <f aca="false">IF(N56="","",O56/N56-1)</f>
        <v>0</v>
      </c>
      <c r="P57" s="79" t="n">
        <f aca="false">IF(O56="","",P56/O56-1)</f>
        <v>0</v>
      </c>
      <c r="Q57" s="79" t="n">
        <f aca="false">IF(P56="","",Q56/P56-1)</f>
        <v>-0.0144927536231884</v>
      </c>
      <c r="R57" s="79" t="n">
        <f aca="false">IF(Q56="","",R56/Q56-1)</f>
        <v>-0.0147058823529411</v>
      </c>
      <c r="S57" s="80" t="n">
        <f aca="false">IF(R56="","",S56/R56-1)</f>
        <v>-0.0119402985074627</v>
      </c>
      <c r="T57" s="80" t="n">
        <f aca="false">IF(S56="","",T56/S56-1)</f>
        <v>-0.0181268882175226</v>
      </c>
      <c r="U57" s="80" t="n">
        <f aca="false">IF(T56="","",U56/T56-1)</f>
        <v>-0.0153846153846153</v>
      </c>
      <c r="V57" s="79"/>
      <c r="W57" s="81"/>
    </row>
    <row r="58" s="42" customFormat="true" ht="15" hidden="false" customHeight="true" outlineLevel="0" collapsed="false">
      <c r="A58" s="246" t="s">
        <v>203</v>
      </c>
      <c r="B58" s="64" t="s">
        <v>204</v>
      </c>
      <c r="C58" s="220" t="s">
        <v>40</v>
      </c>
      <c r="D58" s="66"/>
      <c r="E58" s="66"/>
      <c r="F58" s="66"/>
      <c r="G58" s="66"/>
      <c r="H58" s="66"/>
      <c r="I58" s="66"/>
      <c r="J58" s="67"/>
      <c r="K58" s="67"/>
      <c r="L58" s="67"/>
      <c r="M58" s="67"/>
      <c r="N58" s="67"/>
      <c r="O58" s="67"/>
      <c r="P58" s="67"/>
      <c r="Q58" s="67"/>
      <c r="R58" s="67"/>
      <c r="S58" s="68"/>
      <c r="T58" s="67"/>
      <c r="U58" s="67" t="n">
        <v>19500</v>
      </c>
      <c r="V58" s="67"/>
      <c r="W58" s="70"/>
    </row>
    <row r="59" s="42" customFormat="true" ht="15" hidden="false" customHeight="true" outlineLevel="0" collapsed="false">
      <c r="A59" s="246"/>
      <c r="B59" s="43"/>
      <c r="C59" s="222" t="s">
        <v>41</v>
      </c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9"/>
      <c r="T59" s="49"/>
      <c r="U59" s="46"/>
      <c r="V59" s="46"/>
      <c r="W59" s="50"/>
    </row>
    <row r="60" s="42" customFormat="true" ht="15" hidden="false" customHeight="true" outlineLevel="0" collapsed="false">
      <c r="A60" s="246" t="s">
        <v>205</v>
      </c>
      <c r="B60" s="231" t="s">
        <v>206</v>
      </c>
      <c r="C60" s="223" t="s">
        <v>40</v>
      </c>
      <c r="D60" s="99"/>
      <c r="E60" s="99"/>
      <c r="F60" s="99"/>
      <c r="G60" s="99"/>
      <c r="H60" s="99"/>
      <c r="I60" s="99"/>
      <c r="J60" s="179"/>
      <c r="K60" s="82" t="n">
        <v>33000</v>
      </c>
      <c r="L60" s="82" t="n">
        <v>33000</v>
      </c>
      <c r="M60" s="82" t="n">
        <v>33000</v>
      </c>
      <c r="N60" s="82" t="n">
        <v>33400</v>
      </c>
      <c r="O60" s="82" t="n">
        <v>33400</v>
      </c>
      <c r="P60" s="82" t="n">
        <v>33400</v>
      </c>
      <c r="Q60" s="82" t="n">
        <v>33400</v>
      </c>
      <c r="R60" s="82" t="n">
        <v>33000</v>
      </c>
      <c r="S60" s="233" t="n">
        <v>32500</v>
      </c>
      <c r="T60" s="82" t="n">
        <v>32000</v>
      </c>
      <c r="U60" s="82" t="n">
        <v>31500</v>
      </c>
      <c r="V60" s="82"/>
      <c r="W60" s="101"/>
    </row>
    <row r="61" s="42" customFormat="true" ht="15" hidden="false" customHeight="true" outlineLevel="0" collapsed="false">
      <c r="A61" s="246"/>
      <c r="B61" s="234"/>
      <c r="C61" s="229" t="s">
        <v>41</v>
      </c>
      <c r="D61" s="78"/>
      <c r="E61" s="79" t="str">
        <f aca="false">IF(D60="","",E60/D60-1)</f>
        <v/>
      </c>
      <c r="F61" s="79" t="str">
        <f aca="false">IF(E60="","",F60/E60-1)</f>
        <v/>
      </c>
      <c r="G61" s="79" t="str">
        <f aca="false">IF(F60="","",G60/F60-1)</f>
        <v/>
      </c>
      <c r="H61" s="79" t="str">
        <f aca="false">IF(G60="","",H60/G60-1)</f>
        <v/>
      </c>
      <c r="I61" s="79" t="str">
        <f aca="false">IF(H60="","",I60/H60-1)</f>
        <v/>
      </c>
      <c r="J61" s="79" t="str">
        <f aca="false">IF(I60="","",J60/I60-1)</f>
        <v/>
      </c>
      <c r="K61" s="79"/>
      <c r="L61" s="79" t="n">
        <f aca="false">IF(K60="","",L60/K60-1)</f>
        <v>0</v>
      </c>
      <c r="M61" s="79" t="n">
        <f aca="false">IF(L60="","",M60/L60-1)</f>
        <v>0</v>
      </c>
      <c r="N61" s="79" t="n">
        <f aca="false">IF(M60="","",N60/M60-1)</f>
        <v>0.0121212121212122</v>
      </c>
      <c r="O61" s="79" t="n">
        <f aca="false">IF(N60="","",O60/N60-1)</f>
        <v>0</v>
      </c>
      <c r="P61" s="79" t="n">
        <f aca="false">IF(O60="","",P60/O60-1)</f>
        <v>0</v>
      </c>
      <c r="Q61" s="79" t="n">
        <f aca="false">IF(P60="","",Q60/P60-1)</f>
        <v>0</v>
      </c>
      <c r="R61" s="79" t="n">
        <f aca="false">IF(Q60="","",R60/Q60-1)</f>
        <v>-0.0119760479041916</v>
      </c>
      <c r="S61" s="80" t="n">
        <f aca="false">IF(R60="","",S60/R60-1)</f>
        <v>-0.0151515151515151</v>
      </c>
      <c r="T61" s="80" t="n">
        <f aca="false">IF(S60="","",T60/S60-1)</f>
        <v>-0.0153846153846153</v>
      </c>
      <c r="U61" s="80" t="n">
        <f aca="false">IF(T60="","",U60/T60-1)</f>
        <v>-0.015625</v>
      </c>
      <c r="V61" s="79"/>
      <c r="W61" s="81"/>
    </row>
    <row r="62" s="42" customFormat="true" ht="15" hidden="false" customHeight="true" outlineLevel="0" collapsed="false">
      <c r="A62" s="249" t="s">
        <v>207</v>
      </c>
      <c r="B62" s="64" t="s">
        <v>208</v>
      </c>
      <c r="C62" s="220" t="s">
        <v>40</v>
      </c>
      <c r="D62" s="66"/>
      <c r="E62" s="66"/>
      <c r="F62" s="66"/>
      <c r="G62" s="66"/>
      <c r="H62" s="146"/>
      <c r="I62" s="66" t="n">
        <v>24000</v>
      </c>
      <c r="J62" s="67" t="n">
        <v>24000</v>
      </c>
      <c r="K62" s="67" t="n">
        <v>24000</v>
      </c>
      <c r="L62" s="67" t="n">
        <v>23000</v>
      </c>
      <c r="M62" s="67" t="n">
        <v>22000</v>
      </c>
      <c r="N62" s="67" t="n">
        <v>21500</v>
      </c>
      <c r="O62" s="67" t="n">
        <v>21200</v>
      </c>
      <c r="P62" s="67" t="n">
        <v>21000</v>
      </c>
      <c r="Q62" s="67" t="n">
        <v>20700</v>
      </c>
      <c r="R62" s="67" t="n">
        <v>20100</v>
      </c>
      <c r="S62" s="68" t="n">
        <v>19500</v>
      </c>
      <c r="T62" s="67" t="n">
        <v>19000</v>
      </c>
      <c r="U62" s="67" t="n">
        <v>18600</v>
      </c>
      <c r="V62" s="67"/>
      <c r="W62" s="70"/>
    </row>
    <row r="63" s="42" customFormat="true" ht="15" hidden="false" customHeight="true" outlineLevel="0" collapsed="false">
      <c r="A63" s="249"/>
      <c r="B63" s="250"/>
      <c r="C63" s="251" t="s">
        <v>41</v>
      </c>
      <c r="D63" s="252"/>
      <c r="E63" s="253" t="str">
        <f aca="false">IF(D62="","",E62/D62-1)</f>
        <v/>
      </c>
      <c r="F63" s="253" t="str">
        <f aca="false">IF(E62="","",F62/E62-1)</f>
        <v/>
      </c>
      <c r="G63" s="253" t="str">
        <f aca="false">IF(F62="","",G62/F62-1)</f>
        <v/>
      </c>
      <c r="H63" s="253" t="str">
        <f aca="false">IF(G62="","",H62/G62-1)</f>
        <v/>
      </c>
      <c r="I63" s="253"/>
      <c r="J63" s="253" t="n">
        <f aca="false">IF(I62="","",J62/I62-1)</f>
        <v>0</v>
      </c>
      <c r="K63" s="253" t="n">
        <f aca="false">IF(J62="","",K62/J62-1)</f>
        <v>0</v>
      </c>
      <c r="L63" s="253" t="n">
        <f aca="false">IF(K62="","",L62/K62-1)</f>
        <v>-0.0416666666666666</v>
      </c>
      <c r="M63" s="253" t="n">
        <f aca="false">IF(L62="","",M62/L62-1)</f>
        <v>-0.0434782608695652</v>
      </c>
      <c r="N63" s="253" t="n">
        <f aca="false">IF(M62="","",N62/M62-1)</f>
        <v>-0.0227272727272727</v>
      </c>
      <c r="O63" s="253" t="n">
        <f aca="false">IF(N62="","",O62/N62-1)</f>
        <v>-0.013953488372093</v>
      </c>
      <c r="P63" s="253" t="n">
        <f aca="false">IF(O62="","",P62/O62-1)</f>
        <v>-0.00943396226415094</v>
      </c>
      <c r="Q63" s="253" t="n">
        <f aca="false">IF(P62="","",Q62/P62-1)</f>
        <v>-0.0142857142857142</v>
      </c>
      <c r="R63" s="253" t="n">
        <f aca="false">IF(Q62="","",R62/Q62-1)</f>
        <v>-0.0289855072463768</v>
      </c>
      <c r="S63" s="254" t="n">
        <f aca="false">IF(R62="","",S62/R62-1)</f>
        <v>-0.0298507462686567</v>
      </c>
      <c r="T63" s="253" t="n">
        <f aca="false">IF(S62="","",T62/S62-1)</f>
        <v>-0.0256410256410257</v>
      </c>
      <c r="U63" s="253" t="n">
        <f aca="false">IF(T62="","",U62/T62-1)</f>
        <v>-0.0210526315789473</v>
      </c>
      <c r="V63" s="253"/>
      <c r="W63" s="255"/>
    </row>
    <row r="64" customFormat="false" ht="20.1" hidden="false" customHeight="true" outlineLevel="0" collapsed="false">
      <c r="B64" s="3"/>
      <c r="C64" s="3"/>
      <c r="V64" s="2"/>
      <c r="W64" s="2"/>
    </row>
    <row r="65" customFormat="false" ht="20.1" hidden="false" customHeight="true" outlineLevel="0" collapsed="false">
      <c r="B65" s="3"/>
      <c r="C65" s="3"/>
      <c r="V65" s="2"/>
      <c r="W65" s="2"/>
    </row>
    <row r="66" customFormat="false" ht="20.1" hidden="false" customHeight="true" outlineLevel="0" collapsed="false">
      <c r="B66" s="3"/>
      <c r="C66" s="3"/>
      <c r="V66" s="2"/>
      <c r="W66" s="2"/>
    </row>
    <row r="67" customFormat="false" ht="20.1" hidden="false" customHeight="true" outlineLevel="0" collapsed="false">
      <c r="C67" s="42"/>
    </row>
    <row r="68" customFormat="false" ht="20.1" hidden="false" customHeight="true" outlineLevel="0" collapsed="false">
      <c r="C68" s="42"/>
    </row>
    <row r="69" customFormat="false" ht="20.1" hidden="false" customHeight="true" outlineLevel="0" collapsed="false">
      <c r="C69" s="42"/>
    </row>
    <row r="70" customFormat="false" ht="20.1" hidden="false" customHeight="true" outlineLevel="0" collapsed="false">
      <c r="C70" s="42"/>
    </row>
    <row r="71" customFormat="false" ht="20.1" hidden="false" customHeight="true" outlineLevel="0" collapsed="false">
      <c r="C71" s="42"/>
    </row>
    <row r="72" customFormat="false" ht="20.1" hidden="false" customHeight="true" outlineLevel="0" collapsed="false">
      <c r="C72" s="42"/>
    </row>
    <row r="73" customFormat="false" ht="20.1" hidden="false" customHeight="true" outlineLevel="0" collapsed="false">
      <c r="C73" s="42"/>
    </row>
    <row r="74" customFormat="false" ht="20.1" hidden="false" customHeight="true" outlineLevel="0" collapsed="false">
      <c r="C74" s="42"/>
    </row>
    <row r="75" customFormat="false" ht="20.1" hidden="false" customHeight="true" outlineLevel="0" collapsed="false">
      <c r="C75" s="42"/>
    </row>
    <row r="76" customFormat="false" ht="20.1" hidden="false" customHeight="true" outlineLevel="0" collapsed="false">
      <c r="C76" s="42"/>
    </row>
    <row r="77" customFormat="false" ht="20.1" hidden="false" customHeight="true" outlineLevel="0" collapsed="false">
      <c r="C77" s="42"/>
    </row>
    <row r="78" customFormat="false" ht="20.1" hidden="false" customHeight="true" outlineLevel="0" collapsed="false">
      <c r="C78" s="42"/>
    </row>
    <row r="79" customFormat="false" ht="20.1" hidden="false" customHeight="true" outlineLevel="0" collapsed="false">
      <c r="C79" s="42"/>
    </row>
    <row r="80" customFormat="false" ht="20.1" hidden="false" customHeight="true" outlineLevel="0" collapsed="false">
      <c r="C80" s="42"/>
    </row>
    <row r="81" customFormat="false" ht="20.1" hidden="false" customHeight="true" outlineLevel="0" collapsed="false">
      <c r="C81" s="42"/>
    </row>
    <row r="82" customFormat="false" ht="20.1" hidden="false" customHeight="true" outlineLevel="0" collapsed="false">
      <c r="C82" s="42"/>
    </row>
    <row r="83" customFormat="false" ht="20.1" hidden="false" customHeight="true" outlineLevel="0" collapsed="false">
      <c r="C83" s="42"/>
    </row>
    <row r="84" customFormat="false" ht="20.1" hidden="false" customHeight="true" outlineLevel="0" collapsed="false">
      <c r="C84" s="42"/>
    </row>
    <row r="85" customFormat="false" ht="20.1" hidden="false" customHeight="true" outlineLevel="0" collapsed="false">
      <c r="C85" s="42"/>
    </row>
    <row r="86" customFormat="false" ht="20.1" hidden="false" customHeight="true" outlineLevel="0" collapsed="false">
      <c r="C86" s="42"/>
    </row>
    <row r="87" customFormat="false" ht="20.1" hidden="false" customHeight="true" outlineLevel="0" collapsed="false">
      <c r="C87" s="42"/>
    </row>
    <row r="88" customFormat="false" ht="20.1" hidden="false" customHeight="true" outlineLevel="0" collapsed="false">
      <c r="C88" s="42"/>
    </row>
    <row r="89" customFormat="false" ht="20.1" hidden="false" customHeight="true" outlineLevel="0" collapsed="false">
      <c r="C89" s="42"/>
    </row>
    <row r="90" customFormat="false" ht="20.1" hidden="false" customHeight="true" outlineLevel="0" collapsed="false">
      <c r="C90" s="42"/>
    </row>
    <row r="91" customFormat="false" ht="20.1" hidden="false" customHeight="true" outlineLevel="0" collapsed="false">
      <c r="C91" s="42"/>
    </row>
    <row r="92" customFormat="false" ht="20.1" hidden="false" customHeight="true" outlineLevel="0" collapsed="false">
      <c r="C92" s="42"/>
    </row>
    <row r="93" customFormat="false" ht="20.1" hidden="false" customHeight="true" outlineLevel="0" collapsed="false">
      <c r="C93" s="42"/>
    </row>
  </sheetData>
  <mergeCells count="3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  <hyperlink ref="C58" location="Graph2!A769:A800" display="グラフ"/>
    <hyperlink ref="C59" location="'地価調査 詳細'!A54" display="詳細"/>
    <hyperlink ref="C60" location="Graph2!A801:A832" display="グラフ"/>
    <hyperlink ref="C61" location="'地価調査 詳細'!A56" display="詳細"/>
    <hyperlink ref="C62" location="Graph2!A833:A864" display="グラフ"/>
    <hyperlink ref="C63" location="'地価調査 詳細'!A5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20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10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10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111" t="s">
        <v>164</v>
      </c>
      <c r="B4" s="112" t="s">
        <v>210</v>
      </c>
      <c r="C4" s="112" t="s">
        <v>211</v>
      </c>
      <c r="D4" s="112" t="s">
        <v>212</v>
      </c>
      <c r="E4" s="113" t="s">
        <v>213</v>
      </c>
      <c r="F4" s="113"/>
      <c r="G4" s="113"/>
      <c r="H4" s="112" t="s">
        <v>214</v>
      </c>
      <c r="I4" s="114" t="s">
        <v>72</v>
      </c>
      <c r="J4" s="114" t="s">
        <v>73</v>
      </c>
      <c r="K4" s="114" t="s">
        <v>74</v>
      </c>
      <c r="L4" s="256" t="s">
        <v>16</v>
      </c>
    </row>
    <row r="5" s="28" customFormat="true" ht="15" hidden="false" customHeight="true" outlineLevel="0" collapsed="false">
      <c r="A5" s="111"/>
      <c r="B5" s="112"/>
      <c r="C5" s="112"/>
      <c r="D5" s="112"/>
      <c r="E5" s="113"/>
      <c r="F5" s="113"/>
      <c r="G5" s="113"/>
      <c r="H5" s="112"/>
      <c r="I5" s="114"/>
      <c r="J5" s="114"/>
      <c r="K5" s="114"/>
      <c r="L5" s="256"/>
    </row>
    <row r="6" s="42" customFormat="true" ht="15" hidden="false" customHeight="true" outlineLevel="0" collapsed="false">
      <c r="A6" s="257" t="s">
        <v>38</v>
      </c>
      <c r="B6" s="151" t="n">
        <v>455</v>
      </c>
      <c r="C6" s="146" t="s">
        <v>116</v>
      </c>
      <c r="D6" s="147" t="s">
        <v>76</v>
      </c>
      <c r="E6" s="258"/>
      <c r="F6" s="149" t="s">
        <v>215</v>
      </c>
      <c r="G6" s="83"/>
      <c r="H6" s="151" t="s">
        <v>216</v>
      </c>
      <c r="I6" s="151" t="s">
        <v>99</v>
      </c>
      <c r="J6" s="259" t="s">
        <v>119</v>
      </c>
      <c r="K6" s="260" t="s">
        <v>145</v>
      </c>
      <c r="L6" s="126" t="s">
        <v>82</v>
      </c>
    </row>
    <row r="7" s="42" customFormat="true" ht="15" hidden="false" customHeight="true" outlineLevel="0" collapsed="false">
      <c r="A7" s="257"/>
      <c r="B7" s="151"/>
      <c r="C7" s="172" t="s">
        <v>107</v>
      </c>
      <c r="D7" s="128" t="s">
        <v>94</v>
      </c>
      <c r="E7" s="129"/>
      <c r="F7" s="149"/>
      <c r="G7" s="45"/>
      <c r="H7" s="151"/>
      <c r="I7" s="151"/>
      <c r="J7" s="131" t="s">
        <v>217</v>
      </c>
      <c r="K7" s="132" t="s">
        <v>110</v>
      </c>
      <c r="L7" s="126"/>
    </row>
    <row r="8" s="42" customFormat="true" ht="15" hidden="false" customHeight="true" outlineLevel="0" collapsed="false">
      <c r="A8" s="116" t="s">
        <v>42</v>
      </c>
      <c r="B8" s="194" t="n">
        <v>144</v>
      </c>
      <c r="C8" s="133" t="s">
        <v>75</v>
      </c>
      <c r="D8" s="134" t="s">
        <v>76</v>
      </c>
      <c r="E8" s="135"/>
      <c r="F8" s="193" t="s">
        <v>218</v>
      </c>
      <c r="G8" s="53"/>
      <c r="H8" s="133" t="s">
        <v>219</v>
      </c>
      <c r="I8" s="194" t="s">
        <v>99</v>
      </c>
      <c r="J8" s="133" t="s">
        <v>100</v>
      </c>
      <c r="K8" s="138" t="s">
        <v>92</v>
      </c>
      <c r="L8" s="139" t="s">
        <v>82</v>
      </c>
    </row>
    <row r="9" s="42" customFormat="true" ht="15" hidden="false" customHeight="true" outlineLevel="0" collapsed="false">
      <c r="A9" s="116"/>
      <c r="B9" s="194"/>
      <c r="C9" s="138" t="s">
        <v>83</v>
      </c>
      <c r="D9" s="140" t="s">
        <v>94</v>
      </c>
      <c r="E9" s="196"/>
      <c r="F9" s="193"/>
      <c r="G9" s="60"/>
      <c r="H9" s="133"/>
      <c r="I9" s="194"/>
      <c r="J9" s="143" t="s">
        <v>220</v>
      </c>
      <c r="K9" s="144" t="s">
        <v>221</v>
      </c>
      <c r="L9" s="139"/>
    </row>
    <row r="10" s="42" customFormat="true" ht="15" hidden="false" customHeight="true" outlineLevel="0" collapsed="false">
      <c r="A10" s="116" t="s">
        <v>44</v>
      </c>
      <c r="B10" s="151" t="n">
        <v>213</v>
      </c>
      <c r="C10" s="146" t="s">
        <v>75</v>
      </c>
      <c r="D10" s="147" t="s">
        <v>76</v>
      </c>
      <c r="E10" s="258"/>
      <c r="F10" s="149" t="s">
        <v>222</v>
      </c>
      <c r="G10" s="238"/>
      <c r="H10" s="151" t="s">
        <v>223</v>
      </c>
      <c r="I10" s="261" t="s">
        <v>79</v>
      </c>
      <c r="J10" s="146" t="s">
        <v>80</v>
      </c>
      <c r="K10" s="153" t="s">
        <v>81</v>
      </c>
      <c r="L10" s="154" t="s">
        <v>82</v>
      </c>
    </row>
    <row r="11" s="42" customFormat="true" ht="15" hidden="false" customHeight="true" outlineLevel="0" collapsed="false">
      <c r="A11" s="116"/>
      <c r="B11" s="151"/>
      <c r="C11" s="127" t="s">
        <v>83</v>
      </c>
      <c r="D11" s="128" t="s">
        <v>94</v>
      </c>
      <c r="E11" s="262"/>
      <c r="F11" s="149"/>
      <c r="G11" s="45"/>
      <c r="H11" s="151"/>
      <c r="I11" s="261"/>
      <c r="J11" s="131" t="s">
        <v>224</v>
      </c>
      <c r="K11" s="132" t="s">
        <v>225</v>
      </c>
      <c r="L11" s="154"/>
    </row>
    <row r="12" s="42" customFormat="true" ht="15" hidden="false" customHeight="true" outlineLevel="0" collapsed="false">
      <c r="A12" s="116" t="s">
        <v>47</v>
      </c>
      <c r="B12" s="194" t="n">
        <v>235</v>
      </c>
      <c r="C12" s="133" t="s">
        <v>75</v>
      </c>
      <c r="D12" s="134" t="s">
        <v>226</v>
      </c>
      <c r="E12" s="192"/>
      <c r="F12" s="193" t="s">
        <v>122</v>
      </c>
      <c r="G12" s="92"/>
      <c r="H12" s="194" t="s">
        <v>227</v>
      </c>
      <c r="I12" s="194" t="s">
        <v>90</v>
      </c>
      <c r="J12" s="133" t="s">
        <v>80</v>
      </c>
      <c r="K12" s="54" t="s">
        <v>81</v>
      </c>
      <c r="L12" s="139" t="s">
        <v>82</v>
      </c>
    </row>
    <row r="13" s="42" customFormat="true" ht="15" hidden="false" customHeight="true" outlineLevel="0" collapsed="false">
      <c r="A13" s="116"/>
      <c r="B13" s="194"/>
      <c r="C13" s="195" t="s">
        <v>83</v>
      </c>
      <c r="D13" s="263" t="s">
        <v>228</v>
      </c>
      <c r="E13" s="196"/>
      <c r="F13" s="193"/>
      <c r="G13" s="60"/>
      <c r="H13" s="194"/>
      <c r="I13" s="194"/>
      <c r="J13" s="197" t="s">
        <v>229</v>
      </c>
      <c r="K13" s="198" t="s">
        <v>225</v>
      </c>
      <c r="L13" s="139"/>
    </row>
    <row r="14" s="42" customFormat="true" ht="15" hidden="false" customHeight="true" outlineLevel="0" collapsed="false">
      <c r="A14" s="264" t="s">
        <v>49</v>
      </c>
      <c r="B14" s="127" t="n">
        <v>168</v>
      </c>
      <c r="C14" s="259" t="s">
        <v>116</v>
      </c>
      <c r="D14" s="265" t="s">
        <v>76</v>
      </c>
      <c r="E14" s="258"/>
      <c r="F14" s="266" t="s">
        <v>230</v>
      </c>
      <c r="G14" s="83"/>
      <c r="H14" s="259" t="s">
        <v>231</v>
      </c>
      <c r="I14" s="267" t="s">
        <v>90</v>
      </c>
      <c r="J14" s="259" t="s">
        <v>232</v>
      </c>
      <c r="K14" s="259" t="s">
        <v>233</v>
      </c>
      <c r="L14" s="154" t="s">
        <v>82</v>
      </c>
    </row>
    <row r="15" s="42" customFormat="true" ht="15" hidden="false" customHeight="true" outlineLevel="0" collapsed="false">
      <c r="A15" s="264"/>
      <c r="B15" s="127"/>
      <c r="C15" s="127" t="s">
        <v>83</v>
      </c>
      <c r="D15" s="128" t="s">
        <v>94</v>
      </c>
      <c r="E15" s="129"/>
      <c r="F15" s="266"/>
      <c r="G15" s="45"/>
      <c r="H15" s="268" t="s">
        <v>234</v>
      </c>
      <c r="I15" s="267"/>
      <c r="J15" s="131" t="s">
        <v>235</v>
      </c>
      <c r="K15" s="269"/>
      <c r="L15" s="154"/>
    </row>
    <row r="16" s="42" customFormat="true" ht="15" hidden="false" customHeight="true" outlineLevel="0" collapsed="false">
      <c r="A16" s="264" t="s">
        <v>51</v>
      </c>
      <c r="B16" s="194" t="n">
        <v>400</v>
      </c>
      <c r="C16" s="133" t="s">
        <v>87</v>
      </c>
      <c r="D16" s="134" t="s">
        <v>76</v>
      </c>
      <c r="E16" s="135"/>
      <c r="F16" s="193" t="s">
        <v>236</v>
      </c>
      <c r="G16" s="53"/>
      <c r="H16" s="270" t="s">
        <v>219</v>
      </c>
      <c r="I16" s="194" t="s">
        <v>90</v>
      </c>
      <c r="J16" s="137" t="s">
        <v>237</v>
      </c>
      <c r="K16" s="137" t="s">
        <v>233</v>
      </c>
      <c r="L16" s="139" t="s">
        <v>82</v>
      </c>
    </row>
    <row r="17" s="42" customFormat="true" ht="15" hidden="false" customHeight="true" outlineLevel="0" collapsed="false">
      <c r="A17" s="264"/>
      <c r="B17" s="194"/>
      <c r="C17" s="138" t="s">
        <v>93</v>
      </c>
      <c r="D17" s="271" t="s">
        <v>94</v>
      </c>
      <c r="E17" s="196"/>
      <c r="F17" s="193"/>
      <c r="G17" s="60"/>
      <c r="H17" s="270"/>
      <c r="I17" s="270"/>
      <c r="J17" s="197" t="s">
        <v>238</v>
      </c>
      <c r="K17" s="272"/>
      <c r="L17" s="139"/>
    </row>
    <row r="18" s="42" customFormat="true" ht="15" hidden="false" customHeight="true" outlineLevel="0" collapsed="false">
      <c r="A18" s="264" t="s">
        <v>53</v>
      </c>
      <c r="B18" s="151" t="n">
        <v>442</v>
      </c>
      <c r="C18" s="146" t="s">
        <v>87</v>
      </c>
      <c r="D18" s="147" t="s">
        <v>76</v>
      </c>
      <c r="E18" s="168"/>
      <c r="F18" s="149" t="s">
        <v>239</v>
      </c>
      <c r="G18" s="66"/>
      <c r="H18" s="273" t="s">
        <v>240</v>
      </c>
      <c r="I18" s="151"/>
      <c r="J18" s="146" t="s">
        <v>232</v>
      </c>
      <c r="K18" s="146" t="s">
        <v>233</v>
      </c>
      <c r="L18" s="154" t="s">
        <v>82</v>
      </c>
    </row>
    <row r="19" s="42" customFormat="true" ht="15" hidden="false" customHeight="true" outlineLevel="0" collapsed="false">
      <c r="A19" s="264"/>
      <c r="B19" s="151"/>
      <c r="C19" s="127" t="s">
        <v>93</v>
      </c>
      <c r="D19" s="128" t="s">
        <v>241</v>
      </c>
      <c r="E19" s="129"/>
      <c r="F19" s="149"/>
      <c r="G19" s="45"/>
      <c r="H19" s="273"/>
      <c r="I19" s="273"/>
      <c r="J19" s="131" t="s">
        <v>147</v>
      </c>
      <c r="K19" s="269"/>
      <c r="L19" s="154"/>
    </row>
    <row r="20" s="42" customFormat="true" ht="15" hidden="false" customHeight="true" outlineLevel="0" collapsed="false">
      <c r="A20" s="116" t="s">
        <v>174</v>
      </c>
      <c r="B20" s="178" t="n">
        <v>416</v>
      </c>
      <c r="C20" s="179" t="s">
        <v>87</v>
      </c>
      <c r="D20" s="180" t="s">
        <v>76</v>
      </c>
      <c r="E20" s="274"/>
      <c r="F20" s="182" t="s">
        <v>242</v>
      </c>
      <c r="G20" s="275"/>
      <c r="H20" s="276" t="s">
        <v>243</v>
      </c>
      <c r="I20" s="276"/>
      <c r="J20" s="180" t="s">
        <v>244</v>
      </c>
      <c r="K20" s="277" t="s">
        <v>233</v>
      </c>
      <c r="L20" s="139" t="s">
        <v>82</v>
      </c>
    </row>
    <row r="21" s="42" customFormat="true" ht="15" hidden="false" customHeight="true" outlineLevel="0" collapsed="false">
      <c r="A21" s="116"/>
      <c r="B21" s="178"/>
      <c r="C21" s="155" t="s">
        <v>107</v>
      </c>
      <c r="D21" s="278" t="s">
        <v>94</v>
      </c>
      <c r="E21" s="279"/>
      <c r="F21" s="182"/>
      <c r="G21" s="78"/>
      <c r="H21" s="276"/>
      <c r="I21" s="276"/>
      <c r="J21" s="280" t="s">
        <v>245</v>
      </c>
      <c r="K21" s="166"/>
      <c r="L21" s="139"/>
    </row>
    <row r="22" s="42" customFormat="true" ht="15" hidden="false" customHeight="true" outlineLevel="0" collapsed="false">
      <c r="A22" s="116" t="s">
        <v>176</v>
      </c>
      <c r="B22" s="267" t="n">
        <v>882</v>
      </c>
      <c r="C22" s="259" t="s">
        <v>246</v>
      </c>
      <c r="D22" s="265" t="s">
        <v>76</v>
      </c>
      <c r="E22" s="258"/>
      <c r="F22" s="266" t="s">
        <v>247</v>
      </c>
      <c r="G22" s="83"/>
      <c r="H22" s="259" t="s">
        <v>248</v>
      </c>
      <c r="I22" s="267"/>
      <c r="J22" s="259" t="s">
        <v>91</v>
      </c>
      <c r="K22" s="281" t="s">
        <v>233</v>
      </c>
      <c r="L22" s="154" t="s">
        <v>82</v>
      </c>
    </row>
    <row r="23" s="42" customFormat="true" ht="15" hidden="false" customHeight="true" outlineLevel="0" collapsed="false">
      <c r="A23" s="116"/>
      <c r="B23" s="267"/>
      <c r="C23" s="127" t="s">
        <v>249</v>
      </c>
      <c r="D23" s="128" t="s">
        <v>241</v>
      </c>
      <c r="E23" s="129"/>
      <c r="F23" s="266"/>
      <c r="G23" s="45"/>
      <c r="H23" s="268" t="s">
        <v>250</v>
      </c>
      <c r="I23" s="267"/>
      <c r="J23" s="131" t="s">
        <v>251</v>
      </c>
      <c r="K23" s="132"/>
      <c r="L23" s="154"/>
    </row>
    <row r="24" s="42" customFormat="true" ht="15" hidden="false" customHeight="true" outlineLevel="0" collapsed="false">
      <c r="A24" s="116" t="s">
        <v>178</v>
      </c>
      <c r="B24" s="276" t="n">
        <v>321</v>
      </c>
      <c r="C24" s="179" t="s">
        <v>116</v>
      </c>
      <c r="D24" s="157" t="s">
        <v>76</v>
      </c>
      <c r="E24" s="282"/>
      <c r="F24" s="182" t="s">
        <v>252</v>
      </c>
      <c r="G24" s="241"/>
      <c r="H24" s="179" t="s">
        <v>253</v>
      </c>
      <c r="I24" s="276" t="s">
        <v>90</v>
      </c>
      <c r="J24" s="156" t="s">
        <v>254</v>
      </c>
      <c r="K24" s="283" t="s">
        <v>233</v>
      </c>
      <c r="L24" s="139" t="s">
        <v>82</v>
      </c>
    </row>
    <row r="25" s="42" customFormat="true" ht="15" hidden="false" customHeight="true" outlineLevel="0" collapsed="false">
      <c r="A25" s="116"/>
      <c r="B25" s="276"/>
      <c r="C25" s="155" t="s">
        <v>249</v>
      </c>
      <c r="D25" s="278" t="s">
        <v>94</v>
      </c>
      <c r="E25" s="279"/>
      <c r="F25" s="182"/>
      <c r="G25" s="78"/>
      <c r="H25" s="284" t="s">
        <v>255</v>
      </c>
      <c r="I25" s="276"/>
      <c r="J25" s="280" t="s">
        <v>256</v>
      </c>
      <c r="K25" s="166"/>
      <c r="L25" s="139"/>
    </row>
    <row r="26" s="42" customFormat="true" ht="15" hidden="false" customHeight="true" outlineLevel="0" collapsed="false">
      <c r="A26" s="116" t="s">
        <v>180</v>
      </c>
      <c r="B26" s="146" t="n">
        <v>604</v>
      </c>
      <c r="C26" s="146" t="s">
        <v>116</v>
      </c>
      <c r="D26" s="147" t="s">
        <v>76</v>
      </c>
      <c r="E26" s="258"/>
      <c r="F26" s="149" t="s">
        <v>257</v>
      </c>
      <c r="G26" s="83"/>
      <c r="H26" s="151" t="s">
        <v>258</v>
      </c>
      <c r="I26" s="151" t="s">
        <v>90</v>
      </c>
      <c r="J26" s="259" t="s">
        <v>254</v>
      </c>
      <c r="K26" s="281" t="s">
        <v>233</v>
      </c>
      <c r="L26" s="154" t="s">
        <v>82</v>
      </c>
    </row>
    <row r="27" s="42" customFormat="true" ht="15" hidden="false" customHeight="true" outlineLevel="0" collapsed="false">
      <c r="A27" s="116"/>
      <c r="B27" s="146"/>
      <c r="C27" s="172" t="s">
        <v>114</v>
      </c>
      <c r="D27" s="265" t="s">
        <v>94</v>
      </c>
      <c r="E27" s="129"/>
      <c r="F27" s="149"/>
      <c r="G27" s="45"/>
      <c r="H27" s="151"/>
      <c r="I27" s="151"/>
      <c r="J27" s="131" t="s">
        <v>259</v>
      </c>
      <c r="K27" s="132"/>
      <c r="L27" s="154"/>
    </row>
    <row r="28" s="42" customFormat="true" ht="15" hidden="false" customHeight="true" outlineLevel="0" collapsed="false">
      <c r="A28" s="264" t="s">
        <v>182</v>
      </c>
      <c r="B28" s="276" t="n">
        <v>393</v>
      </c>
      <c r="C28" s="179" t="s">
        <v>116</v>
      </c>
      <c r="D28" s="180" t="s">
        <v>76</v>
      </c>
      <c r="E28" s="282"/>
      <c r="F28" s="159" t="s">
        <v>260</v>
      </c>
      <c r="G28" s="73"/>
      <c r="H28" s="285" t="s">
        <v>261</v>
      </c>
      <c r="I28" s="285"/>
      <c r="J28" s="156" t="s">
        <v>262</v>
      </c>
      <c r="K28" s="283" t="s">
        <v>233</v>
      </c>
      <c r="L28" s="139" t="s">
        <v>82</v>
      </c>
    </row>
    <row r="29" s="42" customFormat="true" ht="15" hidden="false" customHeight="true" outlineLevel="0" collapsed="false">
      <c r="A29" s="264"/>
      <c r="B29" s="276"/>
      <c r="C29" s="155" t="s">
        <v>93</v>
      </c>
      <c r="D29" s="278" t="s">
        <v>94</v>
      </c>
      <c r="E29" s="164"/>
      <c r="F29" s="159"/>
      <c r="G29" s="78"/>
      <c r="H29" s="285"/>
      <c r="I29" s="285"/>
      <c r="J29" s="286" t="s">
        <v>263</v>
      </c>
      <c r="K29" s="167"/>
      <c r="L29" s="139"/>
    </row>
    <row r="30" s="42" customFormat="true" ht="15" hidden="false" customHeight="true" outlineLevel="0" collapsed="false">
      <c r="A30" s="116" t="s">
        <v>184</v>
      </c>
      <c r="B30" s="267" t="n">
        <v>484</v>
      </c>
      <c r="C30" s="259" t="s">
        <v>87</v>
      </c>
      <c r="D30" s="265" t="s">
        <v>76</v>
      </c>
      <c r="E30" s="258"/>
      <c r="F30" s="149" t="s">
        <v>264</v>
      </c>
      <c r="G30" s="83"/>
      <c r="H30" s="151" t="s">
        <v>265</v>
      </c>
      <c r="I30" s="151" t="s">
        <v>90</v>
      </c>
      <c r="J30" s="259" t="s">
        <v>91</v>
      </c>
      <c r="K30" s="281" t="s">
        <v>233</v>
      </c>
      <c r="L30" s="154" t="s">
        <v>82</v>
      </c>
    </row>
    <row r="31" s="42" customFormat="true" ht="15" hidden="false" customHeight="true" outlineLevel="0" collapsed="false">
      <c r="A31" s="116"/>
      <c r="B31" s="267"/>
      <c r="C31" s="172" t="s">
        <v>266</v>
      </c>
      <c r="D31" s="128" t="s">
        <v>241</v>
      </c>
      <c r="E31" s="129"/>
      <c r="F31" s="149"/>
      <c r="G31" s="45"/>
      <c r="H31" s="151"/>
      <c r="I31" s="151"/>
      <c r="J31" s="131" t="s">
        <v>267</v>
      </c>
      <c r="K31" s="132"/>
      <c r="L31" s="154"/>
    </row>
    <row r="32" s="42" customFormat="true" ht="15" hidden="false" customHeight="true" outlineLevel="0" collapsed="false">
      <c r="A32" s="116" t="s">
        <v>186</v>
      </c>
      <c r="B32" s="276" t="n">
        <v>981</v>
      </c>
      <c r="C32" s="179" t="s">
        <v>87</v>
      </c>
      <c r="D32" s="180" t="s">
        <v>76</v>
      </c>
      <c r="E32" s="274"/>
      <c r="F32" s="182" t="s">
        <v>268</v>
      </c>
      <c r="G32" s="99"/>
      <c r="H32" s="276" t="s">
        <v>269</v>
      </c>
      <c r="I32" s="276"/>
      <c r="J32" s="179" t="s">
        <v>270</v>
      </c>
      <c r="K32" s="277" t="s">
        <v>233</v>
      </c>
      <c r="L32" s="139" t="s">
        <v>82</v>
      </c>
    </row>
    <row r="33" s="42" customFormat="true" ht="15" hidden="false" customHeight="true" outlineLevel="0" collapsed="false">
      <c r="A33" s="116"/>
      <c r="B33" s="276"/>
      <c r="C33" s="155" t="s">
        <v>107</v>
      </c>
      <c r="D33" s="278" t="s">
        <v>241</v>
      </c>
      <c r="E33" s="164"/>
      <c r="F33" s="182"/>
      <c r="G33" s="78"/>
      <c r="H33" s="276"/>
      <c r="I33" s="276"/>
      <c r="J33" s="286" t="s">
        <v>263</v>
      </c>
      <c r="K33" s="167"/>
      <c r="L33" s="139"/>
    </row>
    <row r="34" s="42" customFormat="true" ht="15" hidden="false" customHeight="true" outlineLevel="0" collapsed="false">
      <c r="A34" s="264" t="s">
        <v>188</v>
      </c>
      <c r="B34" s="172" t="n">
        <v>239</v>
      </c>
      <c r="C34" s="259" t="s">
        <v>87</v>
      </c>
      <c r="D34" s="265" t="s">
        <v>76</v>
      </c>
      <c r="E34" s="258"/>
      <c r="F34" s="287" t="s">
        <v>271</v>
      </c>
      <c r="G34" s="83"/>
      <c r="H34" s="267" t="s">
        <v>272</v>
      </c>
      <c r="I34" s="267"/>
      <c r="J34" s="259" t="s">
        <v>273</v>
      </c>
      <c r="K34" s="281" t="s">
        <v>233</v>
      </c>
      <c r="L34" s="154" t="s">
        <v>82</v>
      </c>
    </row>
    <row r="35" s="42" customFormat="true" ht="15" hidden="false" customHeight="true" outlineLevel="0" collapsed="false">
      <c r="A35" s="264"/>
      <c r="B35" s="172"/>
      <c r="C35" s="172" t="s">
        <v>93</v>
      </c>
      <c r="D35" s="265" t="s">
        <v>94</v>
      </c>
      <c r="E35" s="174"/>
      <c r="F35" s="287"/>
      <c r="G35" s="45"/>
      <c r="H35" s="267"/>
      <c r="I35" s="267"/>
      <c r="J35" s="131" t="s">
        <v>274</v>
      </c>
      <c r="K35" s="132"/>
      <c r="L35" s="154"/>
    </row>
    <row r="36" s="42" customFormat="true" ht="15" hidden="false" customHeight="true" outlineLevel="0" collapsed="false">
      <c r="A36" s="288" t="s">
        <v>190</v>
      </c>
      <c r="B36" s="289" t="n">
        <v>707</v>
      </c>
      <c r="C36" s="179" t="s">
        <v>116</v>
      </c>
      <c r="D36" s="180" t="s">
        <v>76</v>
      </c>
      <c r="E36" s="274"/>
      <c r="F36" s="290" t="s">
        <v>275</v>
      </c>
      <c r="G36" s="73"/>
      <c r="H36" s="291" t="s">
        <v>219</v>
      </c>
      <c r="I36" s="291" t="s">
        <v>90</v>
      </c>
      <c r="J36" s="179" t="s">
        <v>119</v>
      </c>
      <c r="K36" s="277" t="s">
        <v>233</v>
      </c>
      <c r="L36" s="292" t="s">
        <v>82</v>
      </c>
    </row>
    <row r="37" s="42" customFormat="true" ht="15" hidden="false" customHeight="true" outlineLevel="0" collapsed="false">
      <c r="A37" s="288"/>
      <c r="B37" s="289"/>
      <c r="C37" s="200" t="s">
        <v>114</v>
      </c>
      <c r="D37" s="293" t="s">
        <v>94</v>
      </c>
      <c r="E37" s="206"/>
      <c r="F37" s="290"/>
      <c r="G37" s="104"/>
      <c r="H37" s="291"/>
      <c r="I37" s="291"/>
      <c r="J37" s="208" t="s">
        <v>276</v>
      </c>
      <c r="K37" s="209"/>
      <c r="L37" s="292"/>
    </row>
    <row r="38" s="42" customFormat="true" ht="15" hidden="false" customHeight="true" outlineLevel="0" collapsed="false">
      <c r="A38" s="264" t="s">
        <v>192</v>
      </c>
      <c r="B38" s="267" t="n">
        <v>403</v>
      </c>
      <c r="C38" s="259" t="s">
        <v>87</v>
      </c>
      <c r="D38" s="265" t="s">
        <v>76</v>
      </c>
      <c r="E38" s="258"/>
      <c r="F38" s="266" t="s">
        <v>277</v>
      </c>
      <c r="G38" s="238"/>
      <c r="H38" s="259" t="s">
        <v>243</v>
      </c>
      <c r="I38" s="267"/>
      <c r="J38" s="259" t="s">
        <v>278</v>
      </c>
      <c r="K38" s="281" t="s">
        <v>233</v>
      </c>
      <c r="L38" s="294" t="s">
        <v>82</v>
      </c>
    </row>
    <row r="39" s="42" customFormat="true" ht="15" hidden="false" customHeight="true" outlineLevel="0" collapsed="false">
      <c r="A39" s="264"/>
      <c r="B39" s="267"/>
      <c r="C39" s="127" t="s">
        <v>114</v>
      </c>
      <c r="D39" s="128" t="s">
        <v>94</v>
      </c>
      <c r="E39" s="262"/>
      <c r="F39" s="266"/>
      <c r="G39" s="45"/>
      <c r="H39" s="268" t="s">
        <v>279</v>
      </c>
      <c r="I39" s="267"/>
      <c r="J39" s="295" t="s">
        <v>280</v>
      </c>
      <c r="K39" s="131"/>
      <c r="L39" s="294"/>
    </row>
    <row r="40" s="42" customFormat="true" ht="15" hidden="false" customHeight="true" outlineLevel="0" collapsed="false">
      <c r="A40" s="116" t="s">
        <v>194</v>
      </c>
      <c r="B40" s="285" t="n">
        <v>323</v>
      </c>
      <c r="C40" s="156" t="s">
        <v>246</v>
      </c>
      <c r="D40" s="157" t="s">
        <v>76</v>
      </c>
      <c r="E40" s="282"/>
      <c r="F40" s="159" t="s">
        <v>281</v>
      </c>
      <c r="G40" s="73"/>
      <c r="H40" s="156" t="s">
        <v>282</v>
      </c>
      <c r="I40" s="285" t="s">
        <v>99</v>
      </c>
      <c r="J40" s="156" t="s">
        <v>283</v>
      </c>
      <c r="K40" s="283" t="s">
        <v>233</v>
      </c>
      <c r="L40" s="139" t="s">
        <v>82</v>
      </c>
    </row>
    <row r="41" s="42" customFormat="true" ht="15" hidden="false" customHeight="true" outlineLevel="0" collapsed="false">
      <c r="A41" s="116"/>
      <c r="B41" s="285"/>
      <c r="C41" s="155" t="s">
        <v>107</v>
      </c>
      <c r="D41" s="278" t="s">
        <v>94</v>
      </c>
      <c r="E41" s="164"/>
      <c r="F41" s="159"/>
      <c r="G41" s="78"/>
      <c r="H41" s="284" t="s">
        <v>284</v>
      </c>
      <c r="I41" s="285"/>
      <c r="J41" s="166" t="s">
        <v>285</v>
      </c>
      <c r="K41" s="167"/>
      <c r="L41" s="139"/>
    </row>
    <row r="42" s="42" customFormat="true" ht="15" hidden="false" customHeight="true" outlineLevel="0" collapsed="false">
      <c r="A42" s="116" t="s">
        <v>196</v>
      </c>
      <c r="B42" s="151" t="n">
        <v>418</v>
      </c>
      <c r="C42" s="146" t="s">
        <v>87</v>
      </c>
      <c r="D42" s="147" t="s">
        <v>76</v>
      </c>
      <c r="E42" s="258"/>
      <c r="F42" s="149" t="s">
        <v>286</v>
      </c>
      <c r="G42" s="83"/>
      <c r="H42" s="151" t="s">
        <v>287</v>
      </c>
      <c r="I42" s="151" t="s">
        <v>99</v>
      </c>
      <c r="J42" s="259" t="s">
        <v>105</v>
      </c>
      <c r="K42" s="260" t="s">
        <v>145</v>
      </c>
      <c r="L42" s="154" t="s">
        <v>82</v>
      </c>
    </row>
    <row r="43" s="42" customFormat="true" ht="15" hidden="false" customHeight="true" outlineLevel="0" collapsed="false">
      <c r="A43" s="116"/>
      <c r="B43" s="151"/>
      <c r="C43" s="172" t="s">
        <v>249</v>
      </c>
      <c r="D43" s="128" t="s">
        <v>94</v>
      </c>
      <c r="E43" s="129"/>
      <c r="F43" s="149"/>
      <c r="G43" s="45"/>
      <c r="H43" s="151"/>
      <c r="I43" s="151"/>
      <c r="J43" s="131" t="s">
        <v>125</v>
      </c>
      <c r="K43" s="132" t="s">
        <v>110</v>
      </c>
      <c r="L43" s="154"/>
    </row>
    <row r="44" s="42" customFormat="true" ht="15" hidden="false" customHeight="true" outlineLevel="0" collapsed="false">
      <c r="A44" s="190" t="s">
        <v>126</v>
      </c>
      <c r="B44" s="276" t="n">
        <v>291</v>
      </c>
      <c r="C44" s="179" t="s">
        <v>87</v>
      </c>
      <c r="D44" s="180" t="s">
        <v>288</v>
      </c>
      <c r="E44" s="274"/>
      <c r="F44" s="182" t="s">
        <v>289</v>
      </c>
      <c r="G44" s="99"/>
      <c r="H44" s="179" t="s">
        <v>290</v>
      </c>
      <c r="I44" s="276" t="s">
        <v>90</v>
      </c>
      <c r="J44" s="179" t="s">
        <v>91</v>
      </c>
      <c r="K44" s="296" t="s">
        <v>138</v>
      </c>
      <c r="L44" s="139" t="s">
        <v>82</v>
      </c>
    </row>
    <row r="45" s="42" customFormat="true" ht="15" hidden="false" customHeight="true" outlineLevel="0" collapsed="false">
      <c r="A45" s="190"/>
      <c r="B45" s="276"/>
      <c r="C45" s="155" t="s">
        <v>101</v>
      </c>
      <c r="D45" s="278" t="s">
        <v>291</v>
      </c>
      <c r="E45" s="164"/>
      <c r="F45" s="182"/>
      <c r="G45" s="78"/>
      <c r="H45" s="284" t="s">
        <v>292</v>
      </c>
      <c r="I45" s="276"/>
      <c r="J45" s="166" t="s">
        <v>285</v>
      </c>
      <c r="K45" s="167" t="s">
        <v>293</v>
      </c>
      <c r="L45" s="139"/>
    </row>
    <row r="46" s="42" customFormat="true" ht="15" hidden="false" customHeight="true" outlineLevel="0" collapsed="false">
      <c r="A46" s="199" t="s">
        <v>134</v>
      </c>
      <c r="B46" s="146" t="n">
        <v>307</v>
      </c>
      <c r="C46" s="146" t="s">
        <v>87</v>
      </c>
      <c r="D46" s="147" t="s">
        <v>294</v>
      </c>
      <c r="E46" s="168"/>
      <c r="F46" s="169" t="s">
        <v>295</v>
      </c>
      <c r="G46" s="66"/>
      <c r="H46" s="297" t="s">
        <v>296</v>
      </c>
      <c r="I46" s="146" t="s">
        <v>90</v>
      </c>
      <c r="J46" s="146" t="s">
        <v>232</v>
      </c>
      <c r="K46" s="146" t="s">
        <v>233</v>
      </c>
      <c r="L46" s="154" t="s">
        <v>82</v>
      </c>
    </row>
    <row r="47" s="42" customFormat="true" ht="15" hidden="false" customHeight="true" outlineLevel="0" collapsed="false">
      <c r="A47" s="199"/>
      <c r="B47" s="146"/>
      <c r="C47" s="172" t="s">
        <v>114</v>
      </c>
      <c r="D47" s="265" t="s">
        <v>94</v>
      </c>
      <c r="E47" s="174"/>
      <c r="F47" s="169"/>
      <c r="G47" s="175"/>
      <c r="H47" s="297"/>
      <c r="I47" s="297"/>
      <c r="J47" s="176" t="s">
        <v>297</v>
      </c>
      <c r="K47" s="298"/>
      <c r="L47" s="154"/>
    </row>
    <row r="48" s="42" customFormat="true" ht="15" hidden="false" customHeight="true" outlineLevel="0" collapsed="false">
      <c r="A48" s="199" t="s">
        <v>141</v>
      </c>
      <c r="B48" s="276" t="n">
        <v>1543</v>
      </c>
      <c r="C48" s="179" t="s">
        <v>87</v>
      </c>
      <c r="D48" s="180" t="s">
        <v>135</v>
      </c>
      <c r="E48" s="274"/>
      <c r="F48" s="182" t="s">
        <v>298</v>
      </c>
      <c r="G48" s="99"/>
      <c r="H48" s="184" t="s">
        <v>299</v>
      </c>
      <c r="I48" s="276"/>
      <c r="J48" s="179" t="s">
        <v>91</v>
      </c>
      <c r="K48" s="277" t="s">
        <v>233</v>
      </c>
      <c r="L48" s="139" t="s">
        <v>82</v>
      </c>
    </row>
    <row r="49" s="42" customFormat="true" ht="15" hidden="false" customHeight="true" outlineLevel="0" collapsed="false">
      <c r="A49" s="199"/>
      <c r="B49" s="276"/>
      <c r="C49" s="155" t="s">
        <v>101</v>
      </c>
      <c r="D49" s="163" t="s">
        <v>151</v>
      </c>
      <c r="E49" s="164"/>
      <c r="F49" s="182"/>
      <c r="G49" s="78"/>
      <c r="H49" s="184"/>
      <c r="I49" s="184"/>
      <c r="J49" s="166" t="s">
        <v>259</v>
      </c>
      <c r="K49" s="167"/>
      <c r="L49" s="139"/>
    </row>
    <row r="50" s="42" customFormat="true" ht="15" hidden="false" customHeight="true" outlineLevel="0" collapsed="false">
      <c r="A50" s="190" t="s">
        <v>148</v>
      </c>
      <c r="B50" s="151" t="n">
        <v>451</v>
      </c>
      <c r="C50" s="146" t="s">
        <v>116</v>
      </c>
      <c r="D50" s="147" t="s">
        <v>294</v>
      </c>
      <c r="E50" s="168"/>
      <c r="F50" s="149" t="s">
        <v>300</v>
      </c>
      <c r="G50" s="66"/>
      <c r="H50" s="146" t="s">
        <v>78</v>
      </c>
      <c r="I50" s="151" t="s">
        <v>90</v>
      </c>
      <c r="J50" s="146" t="s">
        <v>301</v>
      </c>
      <c r="K50" s="299" t="s">
        <v>233</v>
      </c>
      <c r="L50" s="154" t="s">
        <v>82</v>
      </c>
    </row>
    <row r="51" s="42" customFormat="true" ht="15" hidden="false" customHeight="true" outlineLevel="0" collapsed="false">
      <c r="A51" s="190"/>
      <c r="B51" s="151"/>
      <c r="C51" s="127" t="s">
        <v>249</v>
      </c>
      <c r="D51" s="128" t="s">
        <v>302</v>
      </c>
      <c r="E51" s="129"/>
      <c r="F51" s="149"/>
      <c r="G51" s="45"/>
      <c r="H51" s="268" t="s">
        <v>234</v>
      </c>
      <c r="I51" s="151"/>
      <c r="J51" s="131" t="s">
        <v>303</v>
      </c>
      <c r="K51" s="132"/>
      <c r="L51" s="154"/>
    </row>
    <row r="52" s="42" customFormat="true" ht="15" hidden="false" customHeight="true" outlineLevel="0" collapsed="false">
      <c r="A52" s="190" t="s">
        <v>152</v>
      </c>
      <c r="B52" s="276" t="n">
        <v>492</v>
      </c>
      <c r="C52" s="179" t="s">
        <v>116</v>
      </c>
      <c r="D52" s="180" t="s">
        <v>288</v>
      </c>
      <c r="E52" s="274"/>
      <c r="F52" s="182" t="s">
        <v>304</v>
      </c>
      <c r="G52" s="99"/>
      <c r="H52" s="276" t="s">
        <v>305</v>
      </c>
      <c r="I52" s="276" t="s">
        <v>90</v>
      </c>
      <c r="J52" s="179" t="s">
        <v>254</v>
      </c>
      <c r="K52" s="277" t="s">
        <v>233</v>
      </c>
      <c r="L52" s="139" t="s">
        <v>82</v>
      </c>
    </row>
    <row r="53" s="42" customFormat="true" ht="15" hidden="false" customHeight="true" outlineLevel="0" collapsed="false">
      <c r="A53" s="190"/>
      <c r="B53" s="276"/>
      <c r="C53" s="155" t="s">
        <v>306</v>
      </c>
      <c r="D53" s="278" t="s">
        <v>84</v>
      </c>
      <c r="E53" s="164"/>
      <c r="F53" s="182"/>
      <c r="G53" s="78"/>
      <c r="H53" s="276"/>
      <c r="I53" s="276"/>
      <c r="J53" s="280" t="s">
        <v>307</v>
      </c>
      <c r="K53" s="167"/>
      <c r="L53" s="139"/>
    </row>
    <row r="54" s="42" customFormat="true" ht="15" hidden="false" customHeight="true" outlineLevel="0" collapsed="false">
      <c r="A54" s="187" t="s">
        <v>203</v>
      </c>
      <c r="B54" s="267" t="n">
        <v>210</v>
      </c>
      <c r="C54" s="259" t="s">
        <v>87</v>
      </c>
      <c r="D54" s="265" t="s">
        <v>294</v>
      </c>
      <c r="E54" s="258"/>
      <c r="F54" s="266" t="s">
        <v>308</v>
      </c>
      <c r="G54" s="83"/>
      <c r="H54" s="267" t="s">
        <v>309</v>
      </c>
      <c r="I54" s="267" t="s">
        <v>99</v>
      </c>
      <c r="J54" s="259" t="s">
        <v>105</v>
      </c>
      <c r="K54" s="260" t="s">
        <v>145</v>
      </c>
      <c r="L54" s="294" t="s">
        <v>82</v>
      </c>
    </row>
    <row r="55" s="42" customFormat="true" ht="15" hidden="false" customHeight="true" outlineLevel="0" collapsed="false">
      <c r="A55" s="187"/>
      <c r="B55" s="267"/>
      <c r="C55" s="127" t="s">
        <v>249</v>
      </c>
      <c r="D55" s="265" t="s">
        <v>94</v>
      </c>
      <c r="E55" s="129"/>
      <c r="F55" s="266"/>
      <c r="G55" s="45"/>
      <c r="H55" s="267"/>
      <c r="I55" s="267"/>
      <c r="J55" s="295" t="s">
        <v>102</v>
      </c>
      <c r="K55" s="132" t="s">
        <v>110</v>
      </c>
      <c r="L55" s="294"/>
    </row>
    <row r="56" s="42" customFormat="true" ht="15" hidden="false" customHeight="true" outlineLevel="0" collapsed="false">
      <c r="A56" s="190" t="s">
        <v>205</v>
      </c>
      <c r="B56" s="276" t="n">
        <v>1269</v>
      </c>
      <c r="C56" s="179" t="s">
        <v>246</v>
      </c>
      <c r="D56" s="180" t="s">
        <v>135</v>
      </c>
      <c r="E56" s="274"/>
      <c r="F56" s="182" t="s">
        <v>310</v>
      </c>
      <c r="G56" s="99"/>
      <c r="H56" s="179" t="s">
        <v>311</v>
      </c>
      <c r="I56" s="276" t="s">
        <v>99</v>
      </c>
      <c r="J56" s="179" t="s">
        <v>119</v>
      </c>
      <c r="K56" s="300" t="s">
        <v>138</v>
      </c>
      <c r="L56" s="139" t="s">
        <v>82</v>
      </c>
    </row>
    <row r="57" s="42" customFormat="true" ht="15" hidden="false" customHeight="true" outlineLevel="0" collapsed="false">
      <c r="A57" s="190"/>
      <c r="B57" s="276"/>
      <c r="C57" s="155" t="s">
        <v>83</v>
      </c>
      <c r="D57" s="278" t="s">
        <v>84</v>
      </c>
      <c r="E57" s="164"/>
      <c r="F57" s="182"/>
      <c r="G57" s="78"/>
      <c r="H57" s="284" t="s">
        <v>234</v>
      </c>
      <c r="I57" s="276"/>
      <c r="J57" s="280" t="s">
        <v>102</v>
      </c>
      <c r="K57" s="167" t="s">
        <v>140</v>
      </c>
      <c r="L57" s="139"/>
    </row>
    <row r="58" s="42" customFormat="true" ht="15" hidden="false" customHeight="true" outlineLevel="0" collapsed="false">
      <c r="A58" s="301" t="s">
        <v>207</v>
      </c>
      <c r="B58" s="302" t="n">
        <v>8844</v>
      </c>
      <c r="C58" s="146" t="s">
        <v>87</v>
      </c>
      <c r="D58" s="303" t="s">
        <v>312</v>
      </c>
      <c r="E58" s="148"/>
      <c r="F58" s="304" t="s">
        <v>313</v>
      </c>
      <c r="G58" s="66"/>
      <c r="H58" s="305" t="s">
        <v>314</v>
      </c>
      <c r="I58" s="305" t="s">
        <v>99</v>
      </c>
      <c r="J58" s="146" t="s">
        <v>100</v>
      </c>
      <c r="K58" s="153" t="s">
        <v>315</v>
      </c>
      <c r="L58" s="306" t="s">
        <v>82</v>
      </c>
      <c r="M58" s="307"/>
      <c r="N58" s="307"/>
    </row>
    <row r="59" s="42" customFormat="true" ht="15" hidden="false" customHeight="true" outlineLevel="0" collapsed="false">
      <c r="A59" s="301"/>
      <c r="B59" s="302"/>
      <c r="C59" s="308" t="s">
        <v>114</v>
      </c>
      <c r="D59" s="309" t="s">
        <v>228</v>
      </c>
      <c r="E59" s="310"/>
      <c r="F59" s="304"/>
      <c r="G59" s="252"/>
      <c r="H59" s="305"/>
      <c r="I59" s="305"/>
      <c r="J59" s="311" t="s">
        <v>115</v>
      </c>
      <c r="K59" s="312" t="s">
        <v>221</v>
      </c>
      <c r="L59" s="306"/>
      <c r="M59" s="307"/>
      <c r="N59" s="307"/>
    </row>
  </sheetData>
  <mergeCells count="16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I22:I23"/>
    <mergeCell ref="L22:L23"/>
    <mergeCell ref="A24:A25"/>
    <mergeCell ref="B24:B25"/>
    <mergeCell ref="F24:F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I38:I39"/>
    <mergeCell ref="L38:L39"/>
    <mergeCell ref="A40:A41"/>
    <mergeCell ref="B40:B41"/>
    <mergeCell ref="F40:F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I56:I57"/>
    <mergeCell ref="L56:L57"/>
    <mergeCell ref="A58:A59"/>
    <mergeCell ref="B58:B59"/>
    <mergeCell ref="F58:F59"/>
    <mergeCell ref="H58:H59"/>
    <mergeCell ref="I58:I59"/>
    <mergeCell ref="L58:L5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  <hyperlink ref="L58" location="地価調査!A6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8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11" t="s">
        <v>82</v>
      </c>
    </row>
    <row r="64" customFormat="false" ht="13.5" hidden="false" customHeight="false" outlineLevel="0" collapsed="false">
      <c r="Q64" s="211" t="s">
        <v>82</v>
      </c>
    </row>
    <row r="96" customFormat="false" ht="13.5" hidden="false" customHeight="false" outlineLevel="0" collapsed="false">
      <c r="Q96" s="211" t="s">
        <v>82</v>
      </c>
    </row>
    <row r="128" customFormat="false" ht="13.5" hidden="false" customHeight="false" outlineLevel="0" collapsed="false">
      <c r="Q128" s="211" t="s">
        <v>82</v>
      </c>
    </row>
    <row r="160" customFormat="false" ht="13.5" hidden="false" customHeight="false" outlineLevel="0" collapsed="false">
      <c r="Q160" s="211" t="s">
        <v>82</v>
      </c>
    </row>
    <row r="192" customFormat="false" ht="13.5" hidden="false" customHeight="false" outlineLevel="0" collapsed="false">
      <c r="Q192" s="211" t="s">
        <v>82</v>
      </c>
    </row>
    <row r="224" customFormat="false" ht="13.5" hidden="false" customHeight="false" outlineLevel="0" collapsed="false">
      <c r="Q224" s="211" t="s">
        <v>82</v>
      </c>
    </row>
    <row r="256" customFormat="false" ht="13.5" hidden="false" customHeight="false" outlineLevel="0" collapsed="false">
      <c r="Q256" s="211" t="s">
        <v>82</v>
      </c>
    </row>
    <row r="288" customFormat="false" ht="13.5" hidden="false" customHeight="false" outlineLevel="0" collapsed="false">
      <c r="Q288" s="211" t="s">
        <v>82</v>
      </c>
    </row>
    <row r="320" customFormat="false" ht="13.5" hidden="false" customHeight="false" outlineLevel="0" collapsed="false">
      <c r="Q320" s="211" t="s">
        <v>82</v>
      </c>
    </row>
    <row r="352" customFormat="false" ht="13.5" hidden="false" customHeight="false" outlineLevel="0" collapsed="false">
      <c r="Q352" s="211" t="s">
        <v>82</v>
      </c>
    </row>
    <row r="384" customFormat="false" ht="13.5" hidden="false" customHeight="false" outlineLevel="0" collapsed="false">
      <c r="Q384" s="211" t="s">
        <v>82</v>
      </c>
    </row>
    <row r="416" customFormat="false" ht="13.5" hidden="false" customHeight="false" outlineLevel="0" collapsed="false">
      <c r="Q416" s="211" t="s">
        <v>82</v>
      </c>
    </row>
    <row r="448" customFormat="false" ht="13.5" hidden="false" customHeight="false" outlineLevel="0" collapsed="false">
      <c r="Q448" s="211" t="s">
        <v>82</v>
      </c>
    </row>
    <row r="480" customFormat="false" ht="13.5" hidden="false" customHeight="false" outlineLevel="0" collapsed="false">
      <c r="Q480" s="211" t="s">
        <v>82</v>
      </c>
    </row>
    <row r="512" customFormat="false" ht="13.5" hidden="false" customHeight="false" outlineLevel="0" collapsed="false">
      <c r="Q512" s="211" t="s">
        <v>82</v>
      </c>
    </row>
    <row r="544" customFormat="false" ht="13.5" hidden="false" customHeight="false" outlineLevel="0" collapsed="false">
      <c r="Q544" s="211" t="s">
        <v>82</v>
      </c>
    </row>
    <row r="576" customFormat="false" ht="13.5" hidden="false" customHeight="false" outlineLevel="0" collapsed="false">
      <c r="Q576" s="211" t="s">
        <v>82</v>
      </c>
    </row>
    <row r="608" customFormat="false" ht="13.5" hidden="false" customHeight="false" outlineLevel="0" collapsed="false">
      <c r="Q608" s="211" t="s">
        <v>82</v>
      </c>
    </row>
    <row r="640" customFormat="false" ht="13.5" hidden="false" customHeight="false" outlineLevel="0" collapsed="false">
      <c r="Q640" s="211" t="s">
        <v>82</v>
      </c>
    </row>
    <row r="672" customFormat="false" ht="13.5" hidden="false" customHeight="false" outlineLevel="0" collapsed="false">
      <c r="Q672" s="211" t="s">
        <v>82</v>
      </c>
    </row>
    <row r="704" customFormat="false" ht="13.5" hidden="false" customHeight="false" outlineLevel="0" collapsed="false">
      <c r="Q704" s="211" t="s">
        <v>82</v>
      </c>
    </row>
    <row r="736" customFormat="false" ht="13.5" hidden="false" customHeight="false" outlineLevel="0" collapsed="false">
      <c r="Q736" s="211" t="s">
        <v>82</v>
      </c>
    </row>
    <row r="768" customFormat="false" ht="13.5" hidden="false" customHeight="false" outlineLevel="0" collapsed="false">
      <c r="Q768" s="211" t="s">
        <v>82</v>
      </c>
    </row>
    <row r="800" customFormat="false" ht="13.5" hidden="false" customHeight="false" outlineLevel="0" collapsed="false">
      <c r="Q800" s="211" t="s">
        <v>82</v>
      </c>
    </row>
    <row r="832" customFormat="false" ht="13.5" hidden="false" customHeight="false" outlineLevel="0" collapsed="false">
      <c r="Q832" s="211" t="s">
        <v>82</v>
      </c>
    </row>
    <row r="864" customFormat="false" ht="13.5" hidden="false" customHeight="false" outlineLevel="0" collapsed="false">
      <c r="Q864" s="211" t="s">
        <v>8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  <hyperlink ref="Q864" location="地価調査!A6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31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6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65</v>
      </c>
      <c r="D9" s="29" t="s">
        <v>165</v>
      </c>
      <c r="E9" s="29" t="s">
        <v>165</v>
      </c>
      <c r="F9" s="29" t="s">
        <v>165</v>
      </c>
      <c r="G9" s="29" t="s">
        <v>165</v>
      </c>
      <c r="H9" s="29" t="s">
        <v>165</v>
      </c>
      <c r="I9" s="29" t="s">
        <v>165</v>
      </c>
      <c r="J9" s="29" t="s">
        <v>165</v>
      </c>
      <c r="K9" s="29" t="s">
        <v>165</v>
      </c>
      <c r="L9" s="29" t="s">
        <v>165</v>
      </c>
      <c r="M9" s="29" t="s">
        <v>165</v>
      </c>
      <c r="N9" s="29" t="s">
        <v>165</v>
      </c>
      <c r="O9" s="29" t="s">
        <v>165</v>
      </c>
      <c r="P9" s="29" t="s">
        <v>165</v>
      </c>
      <c r="Q9" s="29" t="s">
        <v>165</v>
      </c>
      <c r="R9" s="31" t="s">
        <v>165</v>
      </c>
      <c r="S9" s="30" t="s">
        <v>165</v>
      </c>
      <c r="T9" s="30" t="s">
        <v>165</v>
      </c>
      <c r="U9" s="30" t="s">
        <v>165</v>
      </c>
      <c r="V9" s="32" t="s">
        <v>165</v>
      </c>
    </row>
    <row r="10" s="42" customFormat="true" ht="15" hidden="false" customHeight="true" outlineLevel="0" collapsed="false">
      <c r="A10" s="313" t="s">
        <v>38</v>
      </c>
      <c r="B10" s="34" t="s">
        <v>317</v>
      </c>
      <c r="C10" s="36" t="n">
        <v>40500</v>
      </c>
      <c r="D10" s="36" t="n">
        <v>42900</v>
      </c>
      <c r="E10" s="36" t="n">
        <v>45700</v>
      </c>
      <c r="F10" s="36" t="n">
        <v>47100</v>
      </c>
      <c r="G10" s="36" t="n">
        <v>47900</v>
      </c>
      <c r="H10" s="36" t="n">
        <v>48000</v>
      </c>
      <c r="I10" s="38" t="n">
        <v>49000</v>
      </c>
      <c r="J10" s="38" t="n">
        <v>49000</v>
      </c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  <c r="V10" s="41"/>
    </row>
    <row r="11" s="42" customFormat="true" ht="15" hidden="false" customHeight="true" outlineLevel="0" collapsed="false">
      <c r="A11" s="313"/>
      <c r="B11" s="314" t="s">
        <v>318</v>
      </c>
      <c r="C11" s="175"/>
      <c r="D11" s="47" t="n">
        <f aca="false">IF(C10="","",D10/C10-1)</f>
        <v>0.0592592592592593</v>
      </c>
      <c r="E11" s="47" t="n">
        <f aca="false">IF(D10="","",E10/D10-1)</f>
        <v>0.0652680652680653</v>
      </c>
      <c r="F11" s="47" t="n">
        <f aca="false">IF(E10="","",F10/E10-1)</f>
        <v>0.0306345733041575</v>
      </c>
      <c r="G11" s="47" t="n">
        <f aca="false">IF(F10="","",G10/F10-1)</f>
        <v>0.0169851380042463</v>
      </c>
      <c r="H11" s="47" t="n">
        <f aca="false">IF(G10="","",H10/G10-1)</f>
        <v>0.0020876826722338</v>
      </c>
      <c r="I11" s="47" t="n">
        <f aca="false">IF(H10="","",I10/H10-1)</f>
        <v>0.0208333333333333</v>
      </c>
      <c r="J11" s="47" t="n">
        <f aca="false">IF(I10="","",J10/I10-1)</f>
        <v>0</v>
      </c>
      <c r="K11" s="47"/>
      <c r="L11" s="47" t="str">
        <f aca="false">IF(K10="","",L10/K10-1)</f>
        <v/>
      </c>
      <c r="M11" s="47" t="str">
        <f aca="false">IF(L10="","",M10/L10-1)</f>
        <v/>
      </c>
      <c r="N11" s="47" t="str">
        <f aca="false">IF(M10="","",N10/M10-1)</f>
        <v/>
      </c>
      <c r="O11" s="47" t="str">
        <f aca="false">IF(N10="","",O10/N10-1)</f>
        <v/>
      </c>
      <c r="P11" s="47" t="str">
        <f aca="false">IF(O10="","",P10/O10-1)</f>
        <v/>
      </c>
      <c r="Q11" s="47" t="str">
        <f aca="false">IF(P10="","",Q10/P10-1)</f>
        <v/>
      </c>
      <c r="R11" s="315"/>
      <c r="S11" s="47"/>
      <c r="T11" s="47"/>
      <c r="U11" s="47"/>
      <c r="V11" s="316"/>
    </row>
    <row r="12" s="42" customFormat="true" ht="15" hidden="false" customHeight="true" outlineLevel="0" collapsed="false">
      <c r="A12" s="33" t="s">
        <v>38</v>
      </c>
      <c r="B12" s="98" t="s">
        <v>319</v>
      </c>
      <c r="C12" s="99"/>
      <c r="D12" s="99"/>
      <c r="E12" s="99"/>
      <c r="F12" s="99"/>
      <c r="G12" s="99"/>
      <c r="H12" s="99"/>
      <c r="I12" s="82"/>
      <c r="J12" s="179"/>
      <c r="K12" s="82" t="n">
        <v>51000</v>
      </c>
      <c r="L12" s="82" t="n">
        <v>51000</v>
      </c>
      <c r="M12" s="82" t="n">
        <v>51000</v>
      </c>
      <c r="N12" s="82" t="n">
        <v>51000</v>
      </c>
      <c r="O12" s="82" t="n">
        <v>51000</v>
      </c>
      <c r="P12" s="82" t="n">
        <v>51000</v>
      </c>
      <c r="Q12" s="82" t="n">
        <v>50300</v>
      </c>
      <c r="R12" s="233" t="n">
        <v>49300</v>
      </c>
      <c r="S12" s="82" t="n">
        <v>48300</v>
      </c>
      <c r="T12" s="82"/>
      <c r="U12" s="82"/>
      <c r="V12" s="101"/>
      <c r="W12" s="307"/>
      <c r="X12" s="307"/>
    </row>
    <row r="13" s="42" customFormat="true" ht="15" hidden="false" customHeight="true" outlineLevel="0" collapsed="false">
      <c r="A13" s="33"/>
      <c r="B13" s="317" t="s">
        <v>320</v>
      </c>
      <c r="C13" s="78"/>
      <c r="D13" s="79" t="str">
        <f aca="false">IF(C12="","",D12/C12-1)</f>
        <v/>
      </c>
      <c r="E13" s="79" t="str">
        <f aca="false">IF(D12="","",E12/D12-1)</f>
        <v/>
      </c>
      <c r="F13" s="79" t="str">
        <f aca="false">IF(E12="","",F12/E12-1)</f>
        <v/>
      </c>
      <c r="G13" s="79" t="str">
        <f aca="false">IF(F12="","",G12/F12-1)</f>
        <v/>
      </c>
      <c r="H13" s="79" t="str">
        <f aca="false">IF(G12="","",H12/G12-1)</f>
        <v/>
      </c>
      <c r="I13" s="79" t="str">
        <f aca="false">IF(H12="","",I12/H12-1)</f>
        <v/>
      </c>
      <c r="J13" s="79" t="str">
        <f aca="false">IF(I12="","",J12/I12-1)</f>
        <v/>
      </c>
      <c r="K13" s="79"/>
      <c r="L13" s="79" t="n">
        <f aca="false">IF(K12="","",L12/K12-1)</f>
        <v>0</v>
      </c>
      <c r="M13" s="79" t="n">
        <f aca="false">IF(L12="","",M12/L12-1)</f>
        <v>0</v>
      </c>
      <c r="N13" s="79" t="n">
        <f aca="false">IF(M12="","",N12/M12-1)</f>
        <v>0</v>
      </c>
      <c r="O13" s="79" t="n">
        <f aca="false">IF(N12="","",O12/N12-1)</f>
        <v>0</v>
      </c>
      <c r="P13" s="79" t="n">
        <f aca="false">IF(O12="","",P12/O12-1)</f>
        <v>0</v>
      </c>
      <c r="Q13" s="79" t="n">
        <f aca="false">IF(P12="","",Q12/P12-1)</f>
        <v>-0.0137254901960784</v>
      </c>
      <c r="R13" s="80" t="n">
        <f aca="false">IF(Q12="","",R12/Q12-1)</f>
        <v>-0.0198807157057654</v>
      </c>
      <c r="S13" s="80" t="n">
        <f aca="false">IF(R12="","",S12/R12-1)</f>
        <v>-0.0202839756592292</v>
      </c>
      <c r="T13" s="79"/>
      <c r="U13" s="79"/>
      <c r="V13" s="81"/>
      <c r="W13" s="307"/>
      <c r="X13" s="307"/>
    </row>
    <row r="14" s="42" customFormat="true" ht="15" hidden="false" customHeight="true" outlineLevel="0" collapsed="false">
      <c r="A14" s="230" t="s">
        <v>53</v>
      </c>
      <c r="B14" s="64" t="s">
        <v>321</v>
      </c>
      <c r="C14" s="66" t="n">
        <v>13600</v>
      </c>
      <c r="D14" s="66" t="n">
        <v>13800</v>
      </c>
      <c r="E14" s="66" t="n">
        <v>14200</v>
      </c>
      <c r="F14" s="66" t="n">
        <v>14200</v>
      </c>
      <c r="G14" s="67" t="n">
        <v>14200</v>
      </c>
      <c r="H14" s="67" t="n">
        <v>14200</v>
      </c>
      <c r="I14" s="67" t="n">
        <v>14200</v>
      </c>
      <c r="J14" s="67" t="n">
        <v>14200</v>
      </c>
      <c r="K14" s="67" t="n">
        <v>14200</v>
      </c>
      <c r="L14" s="67" t="n">
        <v>14200</v>
      </c>
      <c r="M14" s="67" t="n">
        <v>14200</v>
      </c>
      <c r="N14" s="67" t="n">
        <v>14200</v>
      </c>
      <c r="O14" s="67" t="n">
        <v>14200</v>
      </c>
      <c r="P14" s="67" t="n">
        <v>14200</v>
      </c>
      <c r="Q14" s="67" t="n">
        <v>14200</v>
      </c>
      <c r="R14" s="68" t="n">
        <v>14000</v>
      </c>
      <c r="S14" s="67"/>
      <c r="T14" s="67"/>
      <c r="U14" s="67"/>
      <c r="V14" s="70"/>
    </row>
    <row r="15" s="42" customFormat="true" ht="15" hidden="false" customHeight="true" outlineLevel="0" collapsed="false">
      <c r="A15" s="230"/>
      <c r="B15" s="43"/>
      <c r="C15" s="45"/>
      <c r="D15" s="46" t="n">
        <f aca="false">IF(C14="","",D14/C14-1)</f>
        <v>0.0147058823529411</v>
      </c>
      <c r="E15" s="46" t="n">
        <f aca="false">IF(D14="","",E14/D14-1)</f>
        <v>0.0289855072463767</v>
      </c>
      <c r="F15" s="46" t="n">
        <f aca="false">IF(E14="","",F14/E14-1)</f>
        <v>0</v>
      </c>
      <c r="G15" s="46" t="n">
        <f aca="false">IF(F14="","",G14/F14-1)</f>
        <v>0</v>
      </c>
      <c r="H15" s="46" t="n">
        <f aca="false">IF(G14="","",H14/G14-1)</f>
        <v>0</v>
      </c>
      <c r="I15" s="46" t="n">
        <f aca="false">IF(H14="","",I14/H14-1)</f>
        <v>0</v>
      </c>
      <c r="J15" s="46" t="n">
        <f aca="false">IF(I14="","",J14/I14-1)</f>
        <v>0</v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0</v>
      </c>
      <c r="O15" s="46" t="n">
        <f aca="false">IF(N14="","",O14/N14-1)</f>
        <v>0</v>
      </c>
      <c r="P15" s="46" t="n">
        <f aca="false">IF(O14="","",P14/O14-1)</f>
        <v>0</v>
      </c>
      <c r="Q15" s="46" t="n">
        <f aca="false">IF(P14="","",Q14/P14-1)</f>
        <v>0</v>
      </c>
      <c r="R15" s="49" t="n">
        <f aca="false">IF(Q14="","",R14/Q14-1)</f>
        <v>-0.0140845070422535</v>
      </c>
      <c r="S15" s="46"/>
      <c r="T15" s="46"/>
      <c r="U15" s="46"/>
      <c r="V15" s="50"/>
    </row>
    <row r="16" s="42" customFormat="true" ht="15" hidden="false" customHeight="true" outlineLevel="0" collapsed="false">
      <c r="A16" s="230" t="s">
        <v>178</v>
      </c>
      <c r="B16" s="231" t="s">
        <v>322</v>
      </c>
      <c r="C16" s="73" t="n">
        <v>3000</v>
      </c>
      <c r="D16" s="73" t="n">
        <v>3050</v>
      </c>
      <c r="E16" s="73" t="n">
        <v>3110</v>
      </c>
      <c r="F16" s="73" t="n">
        <v>3140</v>
      </c>
      <c r="G16" s="73" t="n">
        <v>3140</v>
      </c>
      <c r="H16" s="73" t="n">
        <v>3140</v>
      </c>
      <c r="I16" s="74" t="n">
        <v>3140</v>
      </c>
      <c r="J16" s="74" t="n">
        <v>3140</v>
      </c>
      <c r="K16" s="74" t="n">
        <v>3140</v>
      </c>
      <c r="L16" s="74" t="n">
        <v>3140</v>
      </c>
      <c r="M16" s="74" t="n">
        <v>3140</v>
      </c>
      <c r="N16" s="74" t="n">
        <v>3140</v>
      </c>
      <c r="O16" s="74" t="n">
        <v>3100</v>
      </c>
      <c r="P16" s="74" t="n">
        <v>3050</v>
      </c>
      <c r="Q16" s="74" t="n">
        <v>3030</v>
      </c>
      <c r="R16" s="216" t="n">
        <v>3000</v>
      </c>
      <c r="S16" s="74"/>
      <c r="T16" s="74"/>
      <c r="U16" s="74"/>
      <c r="V16" s="76"/>
      <c r="W16" s="307"/>
      <c r="X16" s="307"/>
    </row>
    <row r="17" s="42" customFormat="true" ht="15" hidden="false" customHeight="true" outlineLevel="0" collapsed="false">
      <c r="A17" s="230"/>
      <c r="B17" s="318"/>
      <c r="C17" s="78"/>
      <c r="D17" s="79" t="n">
        <f aca="false">IF(C16="","",D16/C16-1)</f>
        <v>0.0166666666666666</v>
      </c>
      <c r="E17" s="79" t="n">
        <f aca="false">IF(D16="","",E16/D16-1)</f>
        <v>0.019672131147541</v>
      </c>
      <c r="F17" s="79" t="n">
        <f aca="false">IF(E16="","",F16/E16-1)</f>
        <v>0.00964630225080376</v>
      </c>
      <c r="G17" s="79" t="n">
        <f aca="false">IF(F16="","",G16/F16-1)</f>
        <v>0</v>
      </c>
      <c r="H17" s="79" t="n">
        <f aca="false">IF(G16="","",H16/G16-1)</f>
        <v>0</v>
      </c>
      <c r="I17" s="79" t="n">
        <f aca="false">IF(H16="","",I16/H16-1)</f>
        <v>0</v>
      </c>
      <c r="J17" s="79" t="n">
        <f aca="false">IF(I16="","",J16/I16-1)</f>
        <v>0</v>
      </c>
      <c r="K17" s="79" t="n">
        <f aca="false">IF(J16="","",K16/J16-1)</f>
        <v>0</v>
      </c>
      <c r="L17" s="79" t="n">
        <f aca="false">IF(K16="","",L16/K16-1)</f>
        <v>0</v>
      </c>
      <c r="M17" s="79" t="n">
        <f aca="false">IF(L16="","",M16/L16-1)</f>
        <v>0</v>
      </c>
      <c r="N17" s="79" t="n">
        <f aca="false">IF(M16="","",N16/M16-1)</f>
        <v>0</v>
      </c>
      <c r="O17" s="79" t="n">
        <f aca="false">IF(N16="","",O16/N16-1)</f>
        <v>-0.0127388535031847</v>
      </c>
      <c r="P17" s="79" t="n">
        <f aca="false">IF(O16="","",P16/O16-1)</f>
        <v>-0.0161290322580645</v>
      </c>
      <c r="Q17" s="79" t="n">
        <f aca="false">IF(P16="","",Q16/P16-1)</f>
        <v>-0.00655737704918036</v>
      </c>
      <c r="R17" s="80" t="n">
        <f aca="false">IF(Q16="","",R16/Q16-1)</f>
        <v>-0.00990099009900991</v>
      </c>
      <c r="S17" s="79"/>
      <c r="T17" s="79"/>
      <c r="U17" s="79"/>
      <c r="V17" s="81"/>
      <c r="W17" s="307"/>
      <c r="X17" s="307"/>
    </row>
    <row r="18" s="42" customFormat="true" ht="15" hidden="false" customHeight="true" outlineLevel="0" collapsed="false">
      <c r="A18" s="230" t="s">
        <v>186</v>
      </c>
      <c r="B18" s="64" t="s">
        <v>323</v>
      </c>
      <c r="C18" s="66"/>
      <c r="D18" s="66"/>
      <c r="E18" s="66"/>
      <c r="F18" s="66"/>
      <c r="G18" s="67" t="n">
        <v>5850</v>
      </c>
      <c r="H18" s="67" t="n">
        <v>5850</v>
      </c>
      <c r="I18" s="67" t="n">
        <v>5850</v>
      </c>
      <c r="J18" s="67" t="n">
        <v>5850</v>
      </c>
      <c r="K18" s="67" t="n">
        <v>5850</v>
      </c>
      <c r="L18" s="67" t="n">
        <v>5850</v>
      </c>
      <c r="M18" s="67" t="n">
        <v>5850</v>
      </c>
      <c r="N18" s="67" t="n">
        <v>5850</v>
      </c>
      <c r="O18" s="67" t="n">
        <v>5850</v>
      </c>
      <c r="P18" s="67" t="n">
        <v>5850</v>
      </c>
      <c r="Q18" s="67" t="n">
        <v>5780</v>
      </c>
      <c r="R18" s="68" t="n">
        <v>5650</v>
      </c>
      <c r="S18" s="67"/>
      <c r="T18" s="67"/>
      <c r="U18" s="67"/>
      <c r="V18" s="70"/>
    </row>
    <row r="19" s="42" customFormat="true" ht="15" hidden="false" customHeight="true" outlineLevel="0" collapsed="false">
      <c r="A19" s="230"/>
      <c r="B19" s="243"/>
      <c r="C19" s="45"/>
      <c r="D19" s="46"/>
      <c r="E19" s="46"/>
      <c r="F19" s="46"/>
      <c r="G19" s="46" t="str">
        <f aca="false">IF(F18="","",G18/F18-1)</f>
        <v/>
      </c>
      <c r="H19" s="46" t="n">
        <f aca="false">IF(G18="","",H18/G18-1)</f>
        <v>0</v>
      </c>
      <c r="I19" s="46" t="n">
        <f aca="false">IF(H18="","",I18/H18-1)</f>
        <v>0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-0.0119658119658119</v>
      </c>
      <c r="R19" s="49" t="n">
        <f aca="false">IF(Q18="","",R18/Q18-1)</f>
        <v>-0.0224913494809689</v>
      </c>
      <c r="S19" s="46"/>
      <c r="T19" s="46"/>
      <c r="U19" s="46"/>
      <c r="V19" s="50"/>
    </row>
    <row r="20" s="42" customFormat="true" ht="15" hidden="false" customHeight="true" outlineLevel="0" collapsed="false">
      <c r="A20" s="230" t="s">
        <v>190</v>
      </c>
      <c r="B20" s="319" t="s">
        <v>324</v>
      </c>
      <c r="C20" s="73"/>
      <c r="D20" s="73"/>
      <c r="E20" s="73"/>
      <c r="F20" s="241"/>
      <c r="G20" s="74" t="n">
        <v>4500</v>
      </c>
      <c r="H20" s="74" t="n">
        <v>4500</v>
      </c>
      <c r="I20" s="74" t="n">
        <v>4500</v>
      </c>
      <c r="J20" s="74" t="n">
        <v>4500</v>
      </c>
      <c r="K20" s="74" t="n">
        <v>4500</v>
      </c>
      <c r="L20" s="74" t="n">
        <v>4500</v>
      </c>
      <c r="M20" s="74" t="n">
        <v>4500</v>
      </c>
      <c r="N20" s="74" t="n">
        <v>4500</v>
      </c>
      <c r="O20" s="74" t="n">
        <v>4500</v>
      </c>
      <c r="P20" s="74" t="n">
        <v>4500</v>
      </c>
      <c r="Q20" s="74" t="n">
        <v>4500</v>
      </c>
      <c r="R20" s="216" t="n">
        <v>4450</v>
      </c>
      <c r="S20" s="74"/>
      <c r="T20" s="74"/>
      <c r="U20" s="74"/>
      <c r="V20" s="76"/>
      <c r="W20" s="307"/>
      <c r="X20" s="307"/>
    </row>
    <row r="21" s="42" customFormat="true" ht="15" hidden="false" customHeight="true" outlineLevel="0" collapsed="false">
      <c r="A21" s="230"/>
      <c r="B21" s="234"/>
      <c r="C21" s="78"/>
      <c r="D21" s="79" t="str">
        <f aca="false">IF(C20="","",D20/C20-1)</f>
        <v/>
      </c>
      <c r="E21" s="79" t="str">
        <f aca="false">IF(D20="","",E20/D20-1)</f>
        <v/>
      </c>
      <c r="F21" s="79" t="str">
        <f aca="false">IF(E20="","",F20/E20-1)</f>
        <v/>
      </c>
      <c r="G21" s="79"/>
      <c r="H21" s="79" t="n">
        <f aca="false">IF(G20="","",H20/G20-1)</f>
        <v>0</v>
      </c>
      <c r="I21" s="79" t="n">
        <f aca="false">IF(H20="","",I20/H20-1)</f>
        <v>0</v>
      </c>
      <c r="J21" s="79" t="n">
        <f aca="false">IF(I20="","",J20/I20-1)</f>
        <v>0</v>
      </c>
      <c r="K21" s="79" t="n">
        <f aca="false">IF(J20="","",K20/J20-1)</f>
        <v>0</v>
      </c>
      <c r="L21" s="79" t="n">
        <f aca="false">IF(K20="","",L20/K20-1)</f>
        <v>0</v>
      </c>
      <c r="M21" s="79" t="n">
        <f aca="false">IF(L20="","",M20/L20-1)</f>
        <v>0</v>
      </c>
      <c r="N21" s="79" t="n">
        <f aca="false">IF(M20="","",N20/M20-1)</f>
        <v>0</v>
      </c>
      <c r="O21" s="79" t="n">
        <f aca="false">IF(N20="","",O20/N20-1)</f>
        <v>0</v>
      </c>
      <c r="P21" s="79" t="n">
        <f aca="false">IF(O20="","",P20/O20-1)</f>
        <v>0</v>
      </c>
      <c r="Q21" s="79" t="n">
        <f aca="false">IF(P20="","",Q20/P20-1)</f>
        <v>0</v>
      </c>
      <c r="R21" s="80" t="n">
        <f aca="false">IF(Q20="","",R20/Q20-1)</f>
        <v>-0.0111111111111111</v>
      </c>
      <c r="S21" s="79"/>
      <c r="T21" s="79"/>
      <c r="U21" s="79"/>
      <c r="V21" s="81"/>
      <c r="W21" s="307"/>
      <c r="X21" s="307"/>
    </row>
    <row r="22" s="42" customFormat="true" ht="15" hidden="false" customHeight="true" outlineLevel="0" collapsed="false">
      <c r="A22" s="320" t="s">
        <v>325</v>
      </c>
      <c r="B22" s="64" t="s">
        <v>326</v>
      </c>
      <c r="C22" s="66"/>
      <c r="D22" s="66"/>
      <c r="E22" s="66"/>
      <c r="F22" s="66"/>
      <c r="G22" s="66"/>
      <c r="H22" s="66"/>
      <c r="I22" s="146"/>
      <c r="J22" s="67" t="n">
        <v>16800</v>
      </c>
      <c r="K22" s="67" t="n">
        <v>16800</v>
      </c>
      <c r="L22" s="67" t="n">
        <v>16800</v>
      </c>
      <c r="M22" s="67" t="n">
        <v>16800</v>
      </c>
      <c r="N22" s="67" t="n">
        <v>16800</v>
      </c>
      <c r="O22" s="67" t="n">
        <v>16600</v>
      </c>
      <c r="P22" s="67" t="n">
        <v>16400</v>
      </c>
      <c r="Q22" s="67" t="n">
        <v>16000</v>
      </c>
      <c r="R22" s="68" t="n">
        <v>15500</v>
      </c>
      <c r="S22" s="67"/>
      <c r="T22" s="67"/>
      <c r="U22" s="67"/>
      <c r="V22" s="70"/>
    </row>
    <row r="23" s="42" customFormat="true" ht="15" hidden="false" customHeight="true" outlineLevel="0" collapsed="false">
      <c r="A23" s="320"/>
      <c r="B23" s="314"/>
      <c r="C23" s="175"/>
      <c r="D23" s="47" t="str">
        <f aca="false">IF(C22="","",D22/C22-1)</f>
        <v/>
      </c>
      <c r="E23" s="47" t="str">
        <f aca="false">IF(D22="","",E22/D22-1)</f>
        <v/>
      </c>
      <c r="F23" s="47" t="str">
        <f aca="false">IF(E22="","",F22/E22-1)</f>
        <v/>
      </c>
      <c r="G23" s="47" t="str">
        <f aca="false">IF(F22="","",G22/F22-1)</f>
        <v/>
      </c>
      <c r="H23" s="47" t="str">
        <f aca="false">IF(G22="","",H22/G22-1)</f>
        <v/>
      </c>
      <c r="I23" s="47" t="str">
        <f aca="false">IF(H22="","",I22/H22-1)</f>
        <v/>
      </c>
      <c r="J23" s="47"/>
      <c r="K23" s="47" t="n">
        <f aca="false">IF(J22="","",K22/J22-1)</f>
        <v>0</v>
      </c>
      <c r="L23" s="47" t="n">
        <f aca="false">IF(K22="","",L22/K22-1)</f>
        <v>0</v>
      </c>
      <c r="M23" s="47" t="n">
        <f aca="false">IF(L22="","",M22/L22-1)</f>
        <v>0</v>
      </c>
      <c r="N23" s="47" t="n">
        <f aca="false">IF(M22="","",N22/M22-1)</f>
        <v>0</v>
      </c>
      <c r="O23" s="47" t="n">
        <f aca="false">IF(N22="","",O22/N22-1)</f>
        <v>-0.0119047619047619</v>
      </c>
      <c r="P23" s="47" t="n">
        <f aca="false">IF(O22="","",P22/O22-1)</f>
        <v>-0.0120481927710844</v>
      </c>
      <c r="Q23" s="47" t="n">
        <f aca="false">IF(P22="","",Q22/P22-1)</f>
        <v>-0.024390243902439</v>
      </c>
      <c r="R23" s="315" t="n">
        <f aca="false">IF(Q22="","",R22/Q22-1)</f>
        <v>-0.03125</v>
      </c>
      <c r="S23" s="47"/>
      <c r="T23" s="47"/>
      <c r="U23" s="47"/>
      <c r="V23" s="316"/>
    </row>
    <row r="24" s="42" customFormat="true" ht="15" hidden="false" customHeight="true" outlineLevel="0" collapsed="false">
      <c r="A24" s="230" t="s">
        <v>327</v>
      </c>
      <c r="B24" s="98" t="s">
        <v>328</v>
      </c>
      <c r="C24" s="99"/>
      <c r="D24" s="99"/>
      <c r="E24" s="99"/>
      <c r="F24" s="99"/>
      <c r="G24" s="99" t="n">
        <v>5000</v>
      </c>
      <c r="H24" s="99" t="n">
        <v>5000</v>
      </c>
      <c r="I24" s="82" t="n">
        <v>5000</v>
      </c>
      <c r="J24" s="82" t="n">
        <v>5000</v>
      </c>
      <c r="K24" s="82" t="n">
        <v>5000</v>
      </c>
      <c r="L24" s="82" t="n">
        <v>5050</v>
      </c>
      <c r="M24" s="82" t="n">
        <v>5100</v>
      </c>
      <c r="N24" s="82" t="n">
        <v>5150</v>
      </c>
      <c r="O24" s="82" t="n">
        <v>5150</v>
      </c>
      <c r="P24" s="82" t="n">
        <v>5150</v>
      </c>
      <c r="Q24" s="82" t="n">
        <v>5100</v>
      </c>
      <c r="R24" s="233" t="n">
        <v>5050</v>
      </c>
      <c r="S24" s="82"/>
      <c r="T24" s="82"/>
      <c r="U24" s="82"/>
      <c r="V24" s="101"/>
      <c r="W24" s="307"/>
    </row>
    <row r="25" s="42" customFormat="true" ht="15" hidden="false" customHeight="true" outlineLevel="0" collapsed="false">
      <c r="A25" s="230"/>
      <c r="B25" s="317"/>
      <c r="C25" s="78"/>
      <c r="D25" s="79" t="str">
        <f aca="false">IF(C24="","",D24/C24-1)</f>
        <v/>
      </c>
      <c r="E25" s="79" t="str">
        <f aca="false">IF(D24="","",E24/D24-1)</f>
        <v/>
      </c>
      <c r="F25" s="79" t="str">
        <f aca="false">IF(E24="","",F24/E24-1)</f>
        <v/>
      </c>
      <c r="G25" s="79" t="str">
        <f aca="false">IF(F24="","",G24/F24-1)</f>
        <v/>
      </c>
      <c r="H25" s="79" t="n">
        <f aca="false">IF(G24="","",H24/G24-1)</f>
        <v>0</v>
      </c>
      <c r="I25" s="79" t="n">
        <f aca="false">IF(H24="","",I24/H24-1)</f>
        <v>0</v>
      </c>
      <c r="J25" s="79" t="n">
        <f aca="false">IF(I24="","",J24/I24-1)</f>
        <v>0</v>
      </c>
      <c r="K25" s="79" t="n">
        <f aca="false">IF(J24="","",K24/J24-1)</f>
        <v>0</v>
      </c>
      <c r="L25" s="79" t="n">
        <f aca="false">IF(K24="","",L24/K24-1)</f>
        <v>0.01</v>
      </c>
      <c r="M25" s="79" t="n">
        <f aca="false">IF(L24="","",M24/L24-1)</f>
        <v>0.00990099009900991</v>
      </c>
      <c r="N25" s="79" t="n">
        <f aca="false">IF(M24="","",N24/M24-1)</f>
        <v>0.00980392156862742</v>
      </c>
      <c r="O25" s="79" t="n">
        <f aca="false">IF(N24="","",O24/N24-1)</f>
        <v>0</v>
      </c>
      <c r="P25" s="79" t="n">
        <f aca="false">IF(O24="","",P24/O24-1)</f>
        <v>0</v>
      </c>
      <c r="Q25" s="79" t="n">
        <f aca="false">IF(P24="","",Q24/P24-1)</f>
        <v>-0.00970873786407767</v>
      </c>
      <c r="R25" s="80" t="n">
        <f aca="false">IF(Q24="","",R24/Q24-1)</f>
        <v>-0.00980392156862742</v>
      </c>
      <c r="S25" s="79"/>
      <c r="T25" s="79"/>
      <c r="U25" s="79"/>
      <c r="V25" s="81"/>
      <c r="W25" s="307"/>
    </row>
    <row r="26" s="42" customFormat="true" ht="15" hidden="false" customHeight="true" outlineLevel="0" collapsed="false">
      <c r="A26" s="230" t="s">
        <v>329</v>
      </c>
      <c r="B26" s="235" t="s">
        <v>330</v>
      </c>
      <c r="C26" s="83"/>
      <c r="D26" s="83"/>
      <c r="E26" s="83"/>
      <c r="F26" s="83"/>
      <c r="G26" s="83"/>
      <c r="H26" s="83"/>
      <c r="I26" s="84"/>
      <c r="J26" s="259"/>
      <c r="K26" s="84" t="n">
        <v>14500</v>
      </c>
      <c r="L26" s="84" t="n">
        <v>14500</v>
      </c>
      <c r="M26" s="84" t="n">
        <v>14500</v>
      </c>
      <c r="N26" s="84" t="n">
        <v>14500</v>
      </c>
      <c r="O26" s="84" t="n">
        <v>14500</v>
      </c>
      <c r="P26" s="84" t="n">
        <v>14400</v>
      </c>
      <c r="Q26" s="84" t="n">
        <v>14200</v>
      </c>
      <c r="R26" s="89" t="n">
        <v>14000</v>
      </c>
      <c r="S26" s="84"/>
      <c r="T26" s="84"/>
      <c r="U26" s="84"/>
      <c r="V26" s="85"/>
    </row>
    <row r="27" s="42" customFormat="true" ht="15" hidden="false" customHeight="true" outlineLevel="0" collapsed="false">
      <c r="A27" s="230"/>
      <c r="B27" s="236"/>
      <c r="C27" s="45"/>
      <c r="D27" s="46" t="str">
        <f aca="false">IF(C26="","",D26/C26-1)</f>
        <v/>
      </c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str">
        <f aca="false">IF(G26="","",H26/G26-1)</f>
        <v/>
      </c>
      <c r="I27" s="46" t="str">
        <f aca="false">IF(H26="","",I26/H26-1)</f>
        <v/>
      </c>
      <c r="J27" s="46" t="str">
        <f aca="false">IF(I26="","",J26/I26-1)</f>
        <v/>
      </c>
      <c r="K27" s="46"/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0</v>
      </c>
      <c r="P27" s="46" t="n">
        <f aca="false">IF(O26="","",P26/O26-1)</f>
        <v>-0.00689655172413795</v>
      </c>
      <c r="Q27" s="46" t="n">
        <f aca="false">IF(P26="","",Q26/P26-1)</f>
        <v>-0.0138888888888888</v>
      </c>
      <c r="R27" s="49" t="n">
        <f aca="false">IF(Q26="","",R26/Q26-1)</f>
        <v>-0.0140845070422535</v>
      </c>
      <c r="S27" s="46"/>
      <c r="T27" s="46"/>
      <c r="U27" s="46"/>
      <c r="V27" s="50"/>
    </row>
    <row r="28" s="42" customFormat="true" ht="15" hidden="false" customHeight="true" outlineLevel="0" collapsed="false">
      <c r="A28" s="230" t="s">
        <v>331</v>
      </c>
      <c r="B28" s="231" t="s">
        <v>332</v>
      </c>
      <c r="C28" s="73" t="n">
        <v>3740</v>
      </c>
      <c r="D28" s="73" t="n">
        <v>3780</v>
      </c>
      <c r="E28" s="73" t="n">
        <v>3820</v>
      </c>
      <c r="F28" s="73" t="n">
        <v>3850</v>
      </c>
      <c r="G28" s="74" t="n">
        <v>3850</v>
      </c>
      <c r="H28" s="74" t="n">
        <v>3850</v>
      </c>
      <c r="I28" s="74" t="n">
        <v>3850</v>
      </c>
      <c r="J28" s="74" t="n">
        <v>3850</v>
      </c>
      <c r="K28" s="74" t="n">
        <v>3850</v>
      </c>
      <c r="L28" s="74" t="n">
        <v>3850</v>
      </c>
      <c r="M28" s="74" t="n">
        <v>3850</v>
      </c>
      <c r="N28" s="74" t="n">
        <v>3850</v>
      </c>
      <c r="O28" s="74" t="n">
        <v>3850</v>
      </c>
      <c r="P28" s="74" t="n">
        <v>3850</v>
      </c>
      <c r="Q28" s="74" t="n">
        <v>3850</v>
      </c>
      <c r="R28" s="216" t="n">
        <v>3830</v>
      </c>
      <c r="S28" s="74"/>
      <c r="T28" s="74"/>
      <c r="U28" s="74"/>
      <c r="V28" s="76"/>
    </row>
    <row r="29" s="42" customFormat="true" ht="15" hidden="false" customHeight="true" outlineLevel="0" collapsed="false">
      <c r="A29" s="230"/>
      <c r="B29" s="234"/>
      <c r="C29" s="78"/>
      <c r="D29" s="79" t="n">
        <f aca="false">IF(C28="","",D28/C28-1)</f>
        <v>0.0106951871657754</v>
      </c>
      <c r="E29" s="79" t="n">
        <f aca="false">IF(D28="","",E28/D28-1)</f>
        <v>0.0105820105820107</v>
      </c>
      <c r="F29" s="79" t="n">
        <f aca="false">IF(E28="","",F28/E28-1)</f>
        <v>0.00785340314136129</v>
      </c>
      <c r="G29" s="79" t="n">
        <f aca="false">IF(F28="","",G28/F28-1)</f>
        <v>0</v>
      </c>
      <c r="H29" s="79" t="n">
        <f aca="false">IF(G28="","",H28/G28-1)</f>
        <v>0</v>
      </c>
      <c r="I29" s="79" t="n">
        <f aca="false">IF(H28="","",I28/H28-1)</f>
        <v>0</v>
      </c>
      <c r="J29" s="79" t="n">
        <f aca="false">IF(I28="","",J28/I28-1)</f>
        <v>0</v>
      </c>
      <c r="K29" s="79" t="n">
        <f aca="false">IF(J28="","",K28/J28-1)</f>
        <v>0</v>
      </c>
      <c r="L29" s="79" t="n">
        <f aca="false">IF(K28="","",L28/K28-1)</f>
        <v>0</v>
      </c>
      <c r="M29" s="79" t="n">
        <f aca="false">IF(L28="","",M28/L28-1)</f>
        <v>0</v>
      </c>
      <c r="N29" s="79" t="n">
        <f aca="false">IF(M28="","",N28/M28-1)</f>
        <v>0</v>
      </c>
      <c r="O29" s="79" t="n">
        <f aca="false">IF(N28="","",O28/N28-1)</f>
        <v>0</v>
      </c>
      <c r="P29" s="79" t="n">
        <f aca="false">IF(O28="","",P28/O28-1)</f>
        <v>0</v>
      </c>
      <c r="Q29" s="79" t="n">
        <f aca="false">IF(P28="","",Q28/P28-1)</f>
        <v>0</v>
      </c>
      <c r="R29" s="80" t="n">
        <f aca="false">IF(Q28="","",R28/Q28-1)</f>
        <v>-0.0051948051948052</v>
      </c>
      <c r="S29" s="79"/>
      <c r="T29" s="79"/>
      <c r="U29" s="79"/>
      <c r="V29" s="81"/>
    </row>
    <row r="30" s="42" customFormat="true" ht="15" hidden="false" customHeight="true" outlineLevel="0" collapsed="false">
      <c r="A30" s="230" t="s">
        <v>333</v>
      </c>
      <c r="B30" s="227" t="s">
        <v>334</v>
      </c>
      <c r="C30" s="83" t="n">
        <v>4070</v>
      </c>
      <c r="D30" s="83" t="n">
        <v>4170</v>
      </c>
      <c r="E30" s="83" t="n">
        <v>4300</v>
      </c>
      <c r="F30" s="239" t="n">
        <v>4300</v>
      </c>
      <c r="G30" s="84" t="n">
        <v>4300</v>
      </c>
      <c r="H30" s="84" t="n">
        <v>4350</v>
      </c>
      <c r="I30" s="84" t="n">
        <v>4350</v>
      </c>
      <c r="J30" s="84" t="n">
        <v>4350</v>
      </c>
      <c r="K30" s="84" t="n">
        <v>4350</v>
      </c>
      <c r="L30" s="84" t="n">
        <v>4350</v>
      </c>
      <c r="M30" s="84" t="n">
        <v>4350</v>
      </c>
      <c r="N30" s="84" t="n">
        <v>4350</v>
      </c>
      <c r="O30" s="84" t="n">
        <v>4350</v>
      </c>
      <c r="P30" s="84" t="n">
        <v>4350</v>
      </c>
      <c r="Q30" s="84" t="n">
        <v>4300</v>
      </c>
      <c r="R30" s="89" t="n">
        <v>4230</v>
      </c>
      <c r="S30" s="84"/>
      <c r="T30" s="84"/>
      <c r="U30" s="84"/>
      <c r="V30" s="85"/>
    </row>
    <row r="31" s="42" customFormat="true" ht="15" hidden="false" customHeight="true" outlineLevel="0" collapsed="false">
      <c r="A31" s="230"/>
      <c r="B31" s="240"/>
      <c r="C31" s="45"/>
      <c r="D31" s="46" t="n">
        <f aca="false">IF(C30="","",D30/C30-1)</f>
        <v>0.0245700245700247</v>
      </c>
      <c r="E31" s="46" t="n">
        <f aca="false">IF(D30="","",E30/D30-1)</f>
        <v>0.0311750599520384</v>
      </c>
      <c r="F31" s="46" t="n">
        <f aca="false">IF(E30="","",F30/E30-1)</f>
        <v>0</v>
      </c>
      <c r="G31" s="46" t="n">
        <f aca="false">IF(F30="","",G30/F30-1)</f>
        <v>0</v>
      </c>
      <c r="H31" s="46" t="n">
        <f aca="false">IF(G30="","",H30/G30-1)</f>
        <v>0.0116279069767442</v>
      </c>
      <c r="I31" s="46" t="n">
        <f aca="false">IF(H30="","",I30/H30-1)</f>
        <v>0</v>
      </c>
      <c r="J31" s="46" t="n">
        <f aca="false">IF(I30="","",J30/I30-1)</f>
        <v>0</v>
      </c>
      <c r="K31" s="46" t="n">
        <f aca="false">IF(J30="","",K30/J30-1)</f>
        <v>0</v>
      </c>
      <c r="L31" s="46" t="n">
        <f aca="false">IF(K30="","",L30/K30-1)</f>
        <v>0</v>
      </c>
      <c r="M31" s="46" t="n">
        <f aca="false">IF(L30="","",M30/L30-1)</f>
        <v>0</v>
      </c>
      <c r="N31" s="46" t="n">
        <f aca="false">IF(M30="","",N30/M30-1)</f>
        <v>0</v>
      </c>
      <c r="O31" s="46" t="n">
        <f aca="false">IF(N30="","",O30/N30-1)</f>
        <v>0</v>
      </c>
      <c r="P31" s="46" t="n">
        <f aca="false">IF(O30="","",P30/O30-1)</f>
        <v>0</v>
      </c>
      <c r="Q31" s="46" t="n">
        <f aca="false">IF(P30="","",Q30/P30-1)</f>
        <v>-0.0114942528735632</v>
      </c>
      <c r="R31" s="49" t="n">
        <f aca="false">IF(Q30="","",R30/Q30-1)</f>
        <v>-0.0162790697674419</v>
      </c>
      <c r="S31" s="46"/>
      <c r="T31" s="46"/>
      <c r="U31" s="46"/>
      <c r="V31" s="50"/>
    </row>
    <row r="32" s="42" customFormat="true" ht="15" hidden="false" customHeight="true" outlineLevel="0" collapsed="false">
      <c r="A32" s="321" t="s">
        <v>42</v>
      </c>
      <c r="B32" s="98" t="s">
        <v>335</v>
      </c>
      <c r="C32" s="99" t="n">
        <v>5620</v>
      </c>
      <c r="D32" s="99" t="n">
        <v>5700</v>
      </c>
      <c r="E32" s="99" t="n">
        <v>5850</v>
      </c>
      <c r="F32" s="99" t="n">
        <v>5850</v>
      </c>
      <c r="G32" s="82" t="n">
        <v>5850</v>
      </c>
      <c r="H32" s="82" t="n">
        <v>5850</v>
      </c>
      <c r="I32" s="82" t="n">
        <v>5850</v>
      </c>
      <c r="J32" s="82" t="n">
        <v>5850</v>
      </c>
      <c r="K32" s="82" t="n">
        <v>5850</v>
      </c>
      <c r="L32" s="82" t="n">
        <v>5850</v>
      </c>
      <c r="M32" s="82" t="n">
        <v>5850</v>
      </c>
      <c r="N32" s="82" t="n">
        <v>5850</v>
      </c>
      <c r="O32" s="82"/>
      <c r="P32" s="82"/>
      <c r="Q32" s="82"/>
      <c r="R32" s="233"/>
      <c r="S32" s="82"/>
      <c r="T32" s="82"/>
      <c r="U32" s="82"/>
      <c r="V32" s="101"/>
    </row>
    <row r="33" s="42" customFormat="true" ht="15" hidden="false" customHeight="true" outlineLevel="0" collapsed="false">
      <c r="A33" s="321"/>
      <c r="B33" s="317"/>
      <c r="C33" s="78"/>
      <c r="D33" s="79" t="n">
        <f aca="false">IF(C32="","",D32/C32-1)</f>
        <v>0.0142348754448398</v>
      </c>
      <c r="E33" s="79" t="n">
        <f aca="false">IF(D32="","",E32/D32-1)</f>
        <v>0.0263157894736843</v>
      </c>
      <c r="F33" s="79" t="n">
        <f aca="false">IF(E32="","",F32/E32-1)</f>
        <v>0</v>
      </c>
      <c r="G33" s="79" t="n">
        <f aca="false">IF(F32="","",G32/F32-1)</f>
        <v>0</v>
      </c>
      <c r="H33" s="79" t="n">
        <f aca="false">IF(G32="","",H32/G32-1)</f>
        <v>0</v>
      </c>
      <c r="I33" s="79" t="n">
        <f aca="false">IF(H32="","",I32/H32-1)</f>
        <v>0</v>
      </c>
      <c r="J33" s="79" t="n">
        <f aca="false">IF(I32="","",J32/I32-1)</f>
        <v>0</v>
      </c>
      <c r="K33" s="79" t="n">
        <f aca="false">IF(J32="","",K32/J32-1)</f>
        <v>0</v>
      </c>
      <c r="L33" s="79" t="n">
        <f aca="false">IF(K32="","",L32/K32-1)</f>
        <v>0</v>
      </c>
      <c r="M33" s="79" t="n">
        <f aca="false">IF(L32="","",M32/L32-1)</f>
        <v>0</v>
      </c>
      <c r="N33" s="79" t="n">
        <f aca="false">IF(M32="","",N32/M32-1)</f>
        <v>0</v>
      </c>
      <c r="O33" s="79"/>
      <c r="P33" s="79" t="str">
        <f aca="false">IF(O32="","",P32/O32-1)</f>
        <v/>
      </c>
      <c r="Q33" s="79" t="str">
        <f aca="false">IF(P32="","",Q32/P32-1)</f>
        <v/>
      </c>
      <c r="R33" s="80"/>
      <c r="S33" s="79"/>
      <c r="T33" s="79"/>
      <c r="U33" s="79"/>
      <c r="V33" s="81"/>
    </row>
    <row r="34" s="42" customFormat="true" ht="15" hidden="false" customHeight="true" outlineLevel="0" collapsed="false">
      <c r="A34" s="322" t="s">
        <v>44</v>
      </c>
      <c r="B34" s="323" t="s">
        <v>336</v>
      </c>
      <c r="C34" s="83" t="n">
        <v>8400</v>
      </c>
      <c r="D34" s="83" t="n">
        <v>8600</v>
      </c>
      <c r="E34" s="83" t="n">
        <v>8800</v>
      </c>
      <c r="F34" s="83" t="n">
        <v>8850</v>
      </c>
      <c r="G34" s="83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9"/>
      <c r="S34" s="84"/>
      <c r="T34" s="84"/>
      <c r="U34" s="84"/>
      <c r="V34" s="85"/>
    </row>
    <row r="35" s="42" customFormat="true" ht="15" hidden="false" customHeight="true" outlineLevel="0" collapsed="false">
      <c r="A35" s="322"/>
      <c r="B35" s="221"/>
      <c r="C35" s="324"/>
      <c r="D35" s="46" t="n">
        <f aca="false">IF(C34="","",D34/C34-1)</f>
        <v>0.0238095238095237</v>
      </c>
      <c r="E35" s="46" t="n">
        <f aca="false">IF(D34="","",E34/D34-1)</f>
        <v>0.0232558139534884</v>
      </c>
      <c r="F35" s="46" t="n">
        <f aca="false">IF(E34="","",F34/E34-1)</f>
        <v>0.00568181818181812</v>
      </c>
      <c r="G35" s="46"/>
      <c r="H35" s="46" t="str">
        <f aca="false">IF(G34="","",H34/G34-1)</f>
        <v/>
      </c>
      <c r="I35" s="46" t="str">
        <f aca="false">IF(H34="","",I34/H34-1)</f>
        <v/>
      </c>
      <c r="J35" s="46" t="str">
        <f aca="false">IF(I34="","",J34/I34-1)</f>
        <v/>
      </c>
      <c r="K35" s="46" t="str">
        <f aca="false">IF(J34="","",K34/J34-1)</f>
        <v/>
      </c>
      <c r="L35" s="46" t="str">
        <f aca="false">IF(K34="","",L34/K34-1)</f>
        <v/>
      </c>
      <c r="M35" s="46" t="str">
        <f aca="false">IF(L34="","",M34/L34-1)</f>
        <v/>
      </c>
      <c r="N35" s="46" t="str">
        <f aca="false">IF(M34="","",N34/M34-1)</f>
        <v/>
      </c>
      <c r="O35" s="46" t="str">
        <f aca="false">IF(N34="","",O34/N34-1)</f>
        <v/>
      </c>
      <c r="P35" s="46" t="str">
        <f aca="false">IF(O34="","",P34/O34-1)</f>
        <v/>
      </c>
      <c r="Q35" s="46" t="str">
        <f aca="false">IF(P34="","",Q34/P34-1)</f>
        <v/>
      </c>
      <c r="R35" s="49" t="str">
        <f aca="false">IF(Q34="","",R34/Q34-1)</f>
        <v/>
      </c>
      <c r="S35" s="46" t="str">
        <f aca="false">IF(R34="","",S34/R34-1)</f>
        <v/>
      </c>
      <c r="T35" s="46" t="str">
        <f aca="false">IF(S34="","",T34/S34-1)</f>
        <v/>
      </c>
      <c r="U35" s="46" t="str">
        <f aca="false">IF(T34="","",U34/T34-1)</f>
        <v/>
      </c>
      <c r="V35" s="50" t="str">
        <f aca="false">IF(U34="","",V34/U34-1)</f>
        <v/>
      </c>
    </row>
    <row r="36" s="42" customFormat="true" ht="15" hidden="false" customHeight="true" outlineLevel="0" collapsed="false">
      <c r="A36" s="322" t="s">
        <v>47</v>
      </c>
      <c r="B36" s="325" t="s">
        <v>337</v>
      </c>
      <c r="C36" s="99"/>
      <c r="D36" s="99"/>
      <c r="E36" s="99"/>
      <c r="F36" s="99"/>
      <c r="G36" s="99" t="n">
        <v>3320</v>
      </c>
      <c r="H36" s="99" t="n">
        <v>3320</v>
      </c>
      <c r="I36" s="82" t="n">
        <v>3320</v>
      </c>
      <c r="J36" s="82" t="n">
        <v>3320</v>
      </c>
      <c r="K36" s="82" t="n">
        <v>3320</v>
      </c>
      <c r="L36" s="82" t="n">
        <v>3320</v>
      </c>
      <c r="M36" s="82" t="n">
        <v>3320</v>
      </c>
      <c r="N36" s="82"/>
      <c r="O36" s="82"/>
      <c r="P36" s="82"/>
      <c r="Q36" s="82"/>
      <c r="R36" s="233"/>
      <c r="S36" s="82"/>
      <c r="T36" s="82"/>
      <c r="U36" s="82"/>
      <c r="V36" s="101"/>
    </row>
    <row r="37" s="42" customFormat="true" ht="15" hidden="false" customHeight="true" outlineLevel="0" collapsed="false">
      <c r="A37" s="322"/>
      <c r="B37" s="234"/>
      <c r="C37" s="78"/>
      <c r="D37" s="79" t="str">
        <f aca="false">IF(C36="","",D36/C36-1)</f>
        <v/>
      </c>
      <c r="E37" s="79" t="str">
        <f aca="false">IF(D36="","",E36/D36-1)</f>
        <v/>
      </c>
      <c r="F37" s="79" t="str">
        <f aca="false">IF(E36="","",F36/E36-1)</f>
        <v/>
      </c>
      <c r="G37" s="79" t="str">
        <f aca="false">IF(F36="","",G36/F36-1)</f>
        <v/>
      </c>
      <c r="H37" s="79" t="n">
        <f aca="false">IF(G36="","",H36/G36-1)</f>
        <v>0</v>
      </c>
      <c r="I37" s="79" t="n">
        <f aca="false">IF(H36="","",I36/H36-1)</f>
        <v>0</v>
      </c>
      <c r="J37" s="79" t="n">
        <f aca="false">IF(I36="","",J36/I36-1)</f>
        <v>0</v>
      </c>
      <c r="K37" s="79" t="n">
        <f aca="false">IF(J36="","",K36/J36-1)</f>
        <v>0</v>
      </c>
      <c r="L37" s="79" t="n">
        <f aca="false">IF(K36="","",L36/K36-1)</f>
        <v>0</v>
      </c>
      <c r="M37" s="79" t="n">
        <f aca="false">IF(L36="","",M36/L36-1)</f>
        <v>0</v>
      </c>
      <c r="N37" s="79"/>
      <c r="O37" s="79"/>
      <c r="P37" s="79"/>
      <c r="Q37" s="79"/>
      <c r="R37" s="80"/>
      <c r="S37" s="79"/>
      <c r="T37" s="79"/>
      <c r="U37" s="79"/>
      <c r="V37" s="81"/>
    </row>
    <row r="38" s="42" customFormat="true" ht="15" hidden="false" customHeight="true" outlineLevel="0" collapsed="false">
      <c r="A38" s="326" t="s">
        <v>44</v>
      </c>
      <c r="B38" s="327" t="s">
        <v>338</v>
      </c>
      <c r="C38" s="83" t="n">
        <v>11500</v>
      </c>
      <c r="D38" s="83" t="n">
        <v>11800</v>
      </c>
      <c r="E38" s="83" t="n">
        <v>12200</v>
      </c>
      <c r="F38" s="83" t="n">
        <v>12300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9"/>
      <c r="S38" s="84"/>
      <c r="T38" s="84"/>
      <c r="U38" s="84"/>
      <c r="V38" s="85"/>
    </row>
    <row r="39" s="42" customFormat="true" ht="15" hidden="false" customHeight="true" outlineLevel="0" collapsed="false">
      <c r="A39" s="326"/>
      <c r="B39" s="43"/>
      <c r="C39" s="45"/>
      <c r="D39" s="46" t="n">
        <f aca="false">IF(C38="","",D38/C38-1)</f>
        <v>0.0260869565217392</v>
      </c>
      <c r="E39" s="46" t="n">
        <f aca="false">IF(D38="","",E38/D38-1)</f>
        <v>0.0338983050847457</v>
      </c>
      <c r="F39" s="46" t="n">
        <f aca="false">IF(E38="","",F38/E38-1)</f>
        <v>0.00819672131147531</v>
      </c>
      <c r="G39" s="46"/>
      <c r="H39" s="46" t="str">
        <f aca="false">IF(G38="","",H38/G38-1)</f>
        <v/>
      </c>
      <c r="I39" s="46" t="str">
        <f aca="false">IF(H38="","",I38/H38-1)</f>
        <v/>
      </c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 t="str">
        <f aca="false">IF(M38="","",N38/M38-1)</f>
        <v/>
      </c>
      <c r="O39" s="46" t="str">
        <f aca="false">IF(N38="","",O38/N38-1)</f>
        <v/>
      </c>
      <c r="P39" s="46" t="str">
        <f aca="false">IF(O38="","",P38/O38-1)</f>
        <v/>
      </c>
      <c r="Q39" s="46" t="str">
        <f aca="false">IF(P38="","",Q38/P38-1)</f>
        <v/>
      </c>
      <c r="R39" s="49" t="str">
        <f aca="false">IF(Q38="","",R38/Q38-1)</f>
        <v/>
      </c>
      <c r="S39" s="46" t="str">
        <f aca="false">IF(R38="","",S38/R38-1)</f>
        <v/>
      </c>
      <c r="T39" s="46" t="str">
        <f aca="false">IF(S38="","",T38/S38-1)</f>
        <v/>
      </c>
      <c r="U39" s="46" t="str">
        <f aca="false">IF(T38="","",U38/T38-1)</f>
        <v/>
      </c>
      <c r="V39" s="50" t="str">
        <f aca="false">IF(U38="","",V38/U38-1)</f>
        <v/>
      </c>
    </row>
    <row r="40" s="42" customFormat="true" ht="15" hidden="false" customHeight="true" outlineLevel="0" collapsed="false">
      <c r="A40" s="326" t="s">
        <v>47</v>
      </c>
      <c r="B40" s="328" t="s">
        <v>339</v>
      </c>
      <c r="C40" s="99"/>
      <c r="D40" s="99"/>
      <c r="E40" s="99"/>
      <c r="F40" s="275"/>
      <c r="G40" s="329" t="n">
        <v>5000</v>
      </c>
      <c r="H40" s="82" t="n">
        <v>5000</v>
      </c>
      <c r="I40" s="82" t="n">
        <v>5000</v>
      </c>
      <c r="J40" s="82" t="n">
        <v>5000</v>
      </c>
      <c r="K40" s="82" t="n">
        <v>5000</v>
      </c>
      <c r="L40" s="82" t="n">
        <v>5000</v>
      </c>
      <c r="M40" s="82" t="n">
        <v>5000</v>
      </c>
      <c r="N40" s="82"/>
      <c r="O40" s="82"/>
      <c r="P40" s="82"/>
      <c r="Q40" s="82"/>
      <c r="R40" s="233"/>
      <c r="S40" s="82"/>
      <c r="T40" s="82"/>
      <c r="U40" s="82"/>
      <c r="V40" s="101"/>
    </row>
    <row r="41" s="42" customFormat="true" ht="15" hidden="false" customHeight="true" outlineLevel="0" collapsed="false">
      <c r="A41" s="326"/>
      <c r="B41" s="242"/>
      <c r="C41" s="78"/>
      <c r="D41" s="79" t="str">
        <f aca="false">IF(C40="","",D40/C40-1)</f>
        <v/>
      </c>
      <c r="E41" s="79" t="str">
        <f aca="false">IF(D40="","",E40/D40-1)</f>
        <v/>
      </c>
      <c r="F41" s="79" t="str">
        <f aca="false">IF(E40="","",F40/E40-1)</f>
        <v/>
      </c>
      <c r="G41" s="79" t="str">
        <f aca="false">IF(F40="","",G40/F40-1)</f>
        <v/>
      </c>
      <c r="H41" s="79" t="n">
        <f aca="false">IF(G40="","",H40/G40-1)</f>
        <v>0</v>
      </c>
      <c r="I41" s="79" t="n">
        <f aca="false">IF(H40="","",I40/H40-1)</f>
        <v>0</v>
      </c>
      <c r="J41" s="79" t="n">
        <f aca="false">IF(I40="","",J40/I40-1)</f>
        <v>0</v>
      </c>
      <c r="K41" s="79" t="n">
        <f aca="false">IF(J40="","",K40/J40-1)</f>
        <v>0</v>
      </c>
      <c r="L41" s="79" t="n">
        <f aca="false">IF(K40="","",L40/K40-1)</f>
        <v>0</v>
      </c>
      <c r="M41" s="79" t="n">
        <f aca="false">IF(L40="","",M40/L40-1)</f>
        <v>0</v>
      </c>
      <c r="N41" s="79"/>
      <c r="O41" s="79"/>
      <c r="P41" s="79"/>
      <c r="Q41" s="79"/>
      <c r="R41" s="80"/>
      <c r="S41" s="79"/>
      <c r="T41" s="79"/>
      <c r="U41" s="79"/>
      <c r="V41" s="81"/>
    </row>
    <row r="42" s="42" customFormat="true" ht="15" hidden="false" customHeight="true" outlineLevel="0" collapsed="false">
      <c r="A42" s="330" t="s">
        <v>38</v>
      </c>
      <c r="B42" s="331" t="s">
        <v>340</v>
      </c>
      <c r="C42" s="83" t="n">
        <v>3160</v>
      </c>
      <c r="D42" s="83" t="n">
        <v>3220</v>
      </c>
      <c r="E42" s="83" t="n">
        <v>3280</v>
      </c>
      <c r="F42" s="83" t="n">
        <v>3310</v>
      </c>
      <c r="G42" s="84" t="n">
        <v>3310</v>
      </c>
      <c r="H42" s="84" t="n">
        <v>3310</v>
      </c>
      <c r="I42" s="84" t="n">
        <v>3310</v>
      </c>
      <c r="J42" s="84" t="n">
        <v>3310</v>
      </c>
      <c r="K42" s="84" t="n">
        <v>3310</v>
      </c>
      <c r="L42" s="84" t="n">
        <v>3310</v>
      </c>
      <c r="M42" s="84" t="n">
        <v>3350</v>
      </c>
      <c r="N42" s="84"/>
      <c r="O42" s="84"/>
      <c r="P42" s="84"/>
      <c r="Q42" s="84"/>
      <c r="R42" s="89"/>
      <c r="S42" s="84"/>
      <c r="T42" s="84"/>
      <c r="U42" s="84"/>
      <c r="V42" s="85"/>
    </row>
    <row r="43" s="42" customFormat="true" ht="15" hidden="false" customHeight="true" outlineLevel="0" collapsed="false">
      <c r="A43" s="330"/>
      <c r="B43" s="314"/>
      <c r="C43" s="45"/>
      <c r="D43" s="46" t="n">
        <f aca="false">IF(C42="","",D42/C42-1)</f>
        <v>0.018987341772152</v>
      </c>
      <c r="E43" s="46" t="n">
        <f aca="false">IF(D42="","",E42/D42-1)</f>
        <v>0.0186335403726707</v>
      </c>
      <c r="F43" s="46" t="n">
        <f aca="false">IF(E42="","",F42/E42-1)</f>
        <v>0.00914634146341453</v>
      </c>
      <c r="G43" s="46" t="n">
        <f aca="false">IF(F42="","",G42/F42-1)</f>
        <v>0</v>
      </c>
      <c r="H43" s="46" t="n">
        <f aca="false">IF(G42="","",H42/G42-1)</f>
        <v>0</v>
      </c>
      <c r="I43" s="46" t="n">
        <f aca="false">IF(H42="","",I42/H42-1)</f>
        <v>0</v>
      </c>
      <c r="J43" s="46" t="n">
        <f aca="false">IF(I42="","",J42/I42-1)</f>
        <v>0</v>
      </c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0.012084592145015</v>
      </c>
      <c r="N43" s="46"/>
      <c r="O43" s="46" t="str">
        <f aca="false">IF(N42="","",O42/N42-1)</f>
        <v/>
      </c>
      <c r="P43" s="46" t="str">
        <f aca="false">IF(O42="","",P42/O42-1)</f>
        <v/>
      </c>
      <c r="Q43" s="46" t="str">
        <f aca="false">IF(P42="","",Q42/P42-1)</f>
        <v/>
      </c>
      <c r="R43" s="49"/>
      <c r="S43" s="46"/>
      <c r="T43" s="46"/>
      <c r="U43" s="46"/>
      <c r="V43" s="50"/>
    </row>
    <row r="44" s="42" customFormat="true" ht="15" hidden="false" customHeight="true" outlineLevel="0" collapsed="false">
      <c r="A44" s="332" t="s">
        <v>42</v>
      </c>
      <c r="B44" s="333" t="s">
        <v>341</v>
      </c>
      <c r="C44" s="99" t="n">
        <v>5900</v>
      </c>
      <c r="D44" s="99" t="n">
        <v>6030</v>
      </c>
      <c r="E44" s="99" t="n">
        <v>6160</v>
      </c>
      <c r="F44" s="99" t="n">
        <v>6200</v>
      </c>
      <c r="G44" s="99"/>
      <c r="H44" s="99"/>
      <c r="I44" s="82"/>
      <c r="J44" s="82"/>
      <c r="K44" s="82"/>
      <c r="L44" s="82"/>
      <c r="M44" s="82"/>
      <c r="N44" s="82"/>
      <c r="O44" s="82"/>
      <c r="P44" s="82"/>
      <c r="Q44" s="82"/>
      <c r="R44" s="233"/>
      <c r="S44" s="82"/>
      <c r="T44" s="82"/>
      <c r="U44" s="82"/>
      <c r="V44" s="101"/>
    </row>
    <row r="45" s="42" customFormat="true" ht="15" hidden="false" customHeight="true" outlineLevel="0" collapsed="false">
      <c r="A45" s="332"/>
      <c r="B45" s="215" t="s">
        <v>342</v>
      </c>
      <c r="C45" s="334"/>
      <c r="D45" s="335" t="n">
        <f aca="false">IF(C44="","",D44/C44-1)</f>
        <v>0.0220338983050847</v>
      </c>
      <c r="E45" s="335" t="n">
        <f aca="false">IF(D44="","",E44/D44-1)</f>
        <v>0.021558872305141</v>
      </c>
      <c r="F45" s="335" t="n">
        <f aca="false">IF(E44="","",F44/E44-1)</f>
        <v>0.00649350649350655</v>
      </c>
      <c r="G45" s="335"/>
      <c r="H45" s="335"/>
      <c r="I45" s="335"/>
      <c r="J45" s="335"/>
      <c r="K45" s="335"/>
      <c r="L45" s="335" t="str">
        <f aca="false">IF(K44="","",L44/K44-1)</f>
        <v/>
      </c>
      <c r="M45" s="335" t="str">
        <f aca="false">IF(L44="","",M44/L44-1)</f>
        <v/>
      </c>
      <c r="N45" s="335" t="str">
        <f aca="false">IF(M44="","",N44/M44-1)</f>
        <v/>
      </c>
      <c r="O45" s="335" t="str">
        <f aca="false">IF(N44="","",O44/N44-1)</f>
        <v/>
      </c>
      <c r="P45" s="335" t="str">
        <f aca="false">IF(O44="","",P44/O44-1)</f>
        <v/>
      </c>
      <c r="Q45" s="335" t="str">
        <f aca="false">IF(P44="","",Q44/P44-1)</f>
        <v/>
      </c>
      <c r="R45" s="336" t="str">
        <f aca="false">IF(Q44="","",R44/Q44-1)</f>
        <v/>
      </c>
      <c r="S45" s="335" t="str">
        <f aca="false">IF(R44="","",S44/R44-1)</f>
        <v/>
      </c>
      <c r="T45" s="335" t="str">
        <f aca="false">IF(S44="","",T44/S44-1)</f>
        <v/>
      </c>
      <c r="U45" s="335" t="str">
        <f aca="false">IF(T44="","",U44/T44-1)</f>
        <v/>
      </c>
      <c r="V45" s="337" t="str">
        <f aca="false">IF(U44="","",V44/U44-1)</f>
        <v/>
      </c>
    </row>
    <row r="46" s="42" customFormat="true" ht="15" hidden="false" customHeight="true" outlineLevel="0" collapsed="false">
      <c r="A46" s="338" t="s">
        <v>44</v>
      </c>
      <c r="B46" s="339" t="s">
        <v>343</v>
      </c>
      <c r="C46" s="66" t="n">
        <v>12300</v>
      </c>
      <c r="D46" s="66" t="n">
        <v>12600</v>
      </c>
      <c r="E46" s="66" t="n">
        <v>13000</v>
      </c>
      <c r="F46" s="66" t="n">
        <v>13300</v>
      </c>
      <c r="G46" s="66" t="n">
        <v>13400</v>
      </c>
      <c r="H46" s="66" t="n">
        <v>13500</v>
      </c>
      <c r="I46" s="67" t="n">
        <v>13600</v>
      </c>
      <c r="J46" s="67"/>
      <c r="K46" s="67"/>
      <c r="L46" s="67"/>
      <c r="M46" s="67"/>
      <c r="N46" s="67"/>
      <c r="O46" s="67"/>
      <c r="P46" s="67"/>
      <c r="Q46" s="67"/>
      <c r="R46" s="68"/>
      <c r="S46" s="67"/>
      <c r="T46" s="67"/>
      <c r="U46" s="67"/>
      <c r="V46" s="70"/>
    </row>
    <row r="47" s="42" customFormat="true" ht="15" hidden="false" customHeight="true" outlineLevel="0" collapsed="false">
      <c r="A47" s="338"/>
      <c r="B47" s="43"/>
      <c r="C47" s="45"/>
      <c r="D47" s="46" t="n">
        <f aca="false">IF(C46="","",D46/C46-1)</f>
        <v>0.024390243902439</v>
      </c>
      <c r="E47" s="46" t="n">
        <f aca="false">IF(D46="","",E46/D46-1)</f>
        <v>0.0317460317460319</v>
      </c>
      <c r="F47" s="46" t="n">
        <f aca="false">IF(E46="","",F46/E46-1)</f>
        <v>0.023076923076923</v>
      </c>
      <c r="G47" s="46" t="n">
        <f aca="false">IF(F46="","",G46/F46-1)</f>
        <v>0.00751879699248126</v>
      </c>
      <c r="H47" s="46" t="n">
        <f aca="false">IF(G46="","",H46/G46-1)</f>
        <v>0.00746268656716409</v>
      </c>
      <c r="I47" s="46" t="n">
        <f aca="false">IF(H46="","",I46/H46-1)</f>
        <v>0.00740740740740731</v>
      </c>
      <c r="J47" s="46"/>
      <c r="K47" s="46" t="str">
        <f aca="false">IF(J46="","",K46/J46-1)</f>
        <v/>
      </c>
      <c r="L47" s="46" t="str">
        <f aca="false">IF(K46="","",L46/K46-1)</f>
        <v/>
      </c>
      <c r="M47" s="46" t="str">
        <f aca="false">IF(L46="","",M46/L46-1)</f>
        <v/>
      </c>
      <c r="N47" s="46" t="str">
        <f aca="false">IF(M46="","",N46/M46-1)</f>
        <v/>
      </c>
      <c r="O47" s="46" t="str">
        <f aca="false">IF(N46="","",O46/N46-1)</f>
        <v/>
      </c>
      <c r="P47" s="46" t="str">
        <f aca="false">IF(O46="","",P46/O46-1)</f>
        <v/>
      </c>
      <c r="Q47" s="46" t="str">
        <f aca="false">IF(P46="","",Q46/P46-1)</f>
        <v/>
      </c>
      <c r="R47" s="49"/>
      <c r="S47" s="46"/>
      <c r="T47" s="46"/>
      <c r="U47" s="46"/>
      <c r="V47" s="50"/>
    </row>
    <row r="48" customFormat="false" ht="20.1" hidden="false" customHeight="true" outlineLevel="0" collapsed="false">
      <c r="A48" s="340" t="s">
        <v>38</v>
      </c>
      <c r="B48" s="341" t="s">
        <v>344</v>
      </c>
      <c r="C48" s="73"/>
      <c r="D48" s="73"/>
      <c r="E48" s="73"/>
      <c r="F48" s="73"/>
      <c r="G48" s="74" t="n">
        <v>14000</v>
      </c>
      <c r="H48" s="74" t="n">
        <v>14000</v>
      </c>
      <c r="I48" s="74" t="n">
        <v>14000</v>
      </c>
      <c r="J48" s="74" t="n">
        <v>14000</v>
      </c>
      <c r="K48" s="74"/>
      <c r="L48" s="74"/>
      <c r="M48" s="74"/>
      <c r="N48" s="74"/>
      <c r="O48" s="74"/>
      <c r="P48" s="74"/>
      <c r="Q48" s="74"/>
      <c r="R48" s="216"/>
      <c r="S48" s="74"/>
      <c r="T48" s="74"/>
      <c r="U48" s="74"/>
      <c r="V48" s="76"/>
    </row>
    <row r="49" customFormat="false" ht="20.1" hidden="false" customHeight="true" outlineLevel="0" collapsed="false">
      <c r="A49" s="340"/>
      <c r="B49" s="341"/>
      <c r="C49" s="334"/>
      <c r="D49" s="335" t="str">
        <f aca="false">IF(C48="","",D48/C48-1)</f>
        <v/>
      </c>
      <c r="E49" s="335" t="str">
        <f aca="false">IF(D48="","",E48/D48-1)</f>
        <v/>
      </c>
      <c r="F49" s="335" t="str">
        <f aca="false">IF(E48="","",F48/E48-1)</f>
        <v/>
      </c>
      <c r="G49" s="335" t="str">
        <f aca="false">IF(F48="","",G48/F48-1)</f>
        <v/>
      </c>
      <c r="H49" s="335" t="n">
        <f aca="false">IF(G48="","",H48/G48-1)</f>
        <v>0</v>
      </c>
      <c r="I49" s="335" t="n">
        <f aca="false">IF(H48="","",I48/H48-1)</f>
        <v>0</v>
      </c>
      <c r="J49" s="335" t="n">
        <f aca="false">IF(I48="","",J48/I48-1)</f>
        <v>0</v>
      </c>
      <c r="K49" s="335"/>
      <c r="L49" s="335" t="str">
        <f aca="false">IF(K48="","",L48/K48-1)</f>
        <v/>
      </c>
      <c r="M49" s="335" t="str">
        <f aca="false">IF(L48="","",M48/L48-1)</f>
        <v/>
      </c>
      <c r="N49" s="335" t="str">
        <f aca="false">IF(M48="","",N48/M48-1)</f>
        <v/>
      </c>
      <c r="O49" s="335" t="str">
        <f aca="false">IF(N48="","",O48/N48-1)</f>
        <v/>
      </c>
      <c r="P49" s="335" t="str">
        <f aca="false">IF(O48="","",P48/O48-1)</f>
        <v/>
      </c>
      <c r="Q49" s="335" t="str">
        <f aca="false">IF(P48="","",Q48/P48-1)</f>
        <v/>
      </c>
      <c r="R49" s="336"/>
      <c r="S49" s="335"/>
      <c r="T49" s="335"/>
      <c r="U49" s="335"/>
      <c r="V49" s="337"/>
    </row>
    <row r="50" customFormat="false" ht="20.1" hidden="false" customHeight="true" outlineLevel="0" collapsed="false">
      <c r="A50" s="342" t="s">
        <v>345</v>
      </c>
      <c r="B50" s="323" t="s">
        <v>346</v>
      </c>
      <c r="C50" s="66" t="n">
        <v>15500</v>
      </c>
      <c r="D50" s="66" t="n">
        <v>15900</v>
      </c>
      <c r="E50" s="66" t="n">
        <v>16500</v>
      </c>
      <c r="F50" s="66" t="n">
        <v>16900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8"/>
      <c r="S50" s="67"/>
      <c r="T50" s="67"/>
      <c r="U50" s="67"/>
      <c r="V50" s="70"/>
    </row>
    <row r="51" customFormat="false" ht="20.1" hidden="false" customHeight="true" outlineLevel="0" collapsed="false">
      <c r="A51" s="342"/>
      <c r="B51" s="221"/>
      <c r="C51" s="45"/>
      <c r="D51" s="46" t="n">
        <f aca="false">IF(C50="","",D50/C50-1)</f>
        <v>0.0258064516129033</v>
      </c>
      <c r="E51" s="46" t="n">
        <f aca="false">IF(D50="","",E50/D50-1)</f>
        <v>0.0377358490566038</v>
      </c>
      <c r="F51" s="46" t="n">
        <f aca="false">IF(E50="","",F50/E50-1)</f>
        <v>0.0242424242424242</v>
      </c>
      <c r="G51" s="46"/>
      <c r="H51" s="46" t="str">
        <f aca="false">IF(G50="","",H50/G50-1)</f>
        <v/>
      </c>
      <c r="I51" s="46" t="str">
        <f aca="false">IF(H50="","",I50/H50-1)</f>
        <v/>
      </c>
      <c r="J51" s="46" t="str">
        <f aca="false">IF(I50="","",J50/I50-1)</f>
        <v/>
      </c>
      <c r="K51" s="46"/>
      <c r="L51" s="46" t="str">
        <f aca="false">IF(K50="","",L50/K50-1)</f>
        <v/>
      </c>
      <c r="M51" s="46" t="str">
        <f aca="false">IF(L50="","",M50/L50-1)</f>
        <v/>
      </c>
      <c r="N51" s="46" t="str">
        <f aca="false">IF(M50="","",N50/M50-1)</f>
        <v/>
      </c>
      <c r="O51" s="46" t="str">
        <f aca="false">IF(N50="","",O50/N50-1)</f>
        <v/>
      </c>
      <c r="P51" s="46" t="str">
        <f aca="false">IF(O50="","",P50/O50-1)</f>
        <v/>
      </c>
      <c r="Q51" s="46" t="str">
        <f aca="false">IF(P50="","",Q50/P50-1)</f>
        <v/>
      </c>
      <c r="R51" s="49"/>
      <c r="S51" s="46"/>
      <c r="T51" s="46"/>
      <c r="U51" s="46"/>
      <c r="V51" s="50"/>
    </row>
    <row r="52" customFormat="false" ht="20.1" hidden="false" customHeight="true" outlineLevel="0" collapsed="false">
      <c r="A52" s="343" t="s">
        <v>126</v>
      </c>
      <c r="B52" s="72" t="s">
        <v>347</v>
      </c>
      <c r="C52" s="73" t="n">
        <v>49000</v>
      </c>
      <c r="D52" s="73" t="n">
        <v>50000</v>
      </c>
      <c r="E52" s="73"/>
      <c r="F52" s="73"/>
      <c r="G52" s="73"/>
      <c r="H52" s="73"/>
      <c r="I52" s="74"/>
      <c r="J52" s="74"/>
      <c r="K52" s="74"/>
      <c r="L52" s="74"/>
      <c r="M52" s="74"/>
      <c r="N52" s="74"/>
      <c r="O52" s="74"/>
      <c r="P52" s="74"/>
      <c r="Q52" s="74"/>
      <c r="R52" s="216"/>
      <c r="S52" s="74"/>
      <c r="T52" s="74"/>
      <c r="U52" s="74"/>
      <c r="V52" s="76"/>
    </row>
    <row r="53" customFormat="false" ht="20.1" hidden="false" customHeight="true" outlineLevel="0" collapsed="false">
      <c r="A53" s="343"/>
      <c r="B53" s="317"/>
      <c r="C53" s="78"/>
      <c r="D53" s="79" t="n">
        <f aca="false">IF(C52="","",D52/C52-1)</f>
        <v>0.0204081632653061</v>
      </c>
      <c r="E53" s="79"/>
      <c r="F53" s="79" t="str">
        <f aca="false">IF(E52="","",F52/E52-1)</f>
        <v/>
      </c>
      <c r="G53" s="79" t="str">
        <f aca="false">IF(F52="","",G52/F52-1)</f>
        <v/>
      </c>
      <c r="H53" s="79"/>
      <c r="I53" s="79" t="str">
        <f aca="false">IF(H52="","",I52/H52-1)</f>
        <v/>
      </c>
      <c r="J53" s="79" t="str">
        <f aca="false">IF(I52="","",J52/I52-1)</f>
        <v/>
      </c>
      <c r="K53" s="79" t="str">
        <f aca="false">IF(J52="","",K52/J52-1)</f>
        <v/>
      </c>
      <c r="L53" s="79" t="str">
        <f aca="false">IF(K52="","",L52/K52-1)</f>
        <v/>
      </c>
      <c r="M53" s="79" t="str">
        <f aca="false">IF(L52="","",M52/L52-1)</f>
        <v/>
      </c>
      <c r="N53" s="79" t="str">
        <f aca="false">IF(M52="","",N52/M52-1)</f>
        <v/>
      </c>
      <c r="O53" s="79" t="str">
        <f aca="false">IF(N52="","",O52/N52-1)</f>
        <v/>
      </c>
      <c r="P53" s="79" t="str">
        <f aca="false">IF(O52="","",P52/O52-1)</f>
        <v/>
      </c>
      <c r="Q53" s="79" t="str">
        <f aca="false">IF(P52="","",Q52/P52-1)</f>
        <v/>
      </c>
      <c r="R53" s="80" t="str">
        <f aca="false">IF(Q52="","",R52/Q52-1)</f>
        <v/>
      </c>
      <c r="S53" s="79" t="str">
        <f aca="false">IF(R52="","",S52/R52-1)</f>
        <v/>
      </c>
      <c r="T53" s="79" t="str">
        <f aca="false">IF(S52="","",T52/S52-1)</f>
        <v/>
      </c>
      <c r="U53" s="79" t="str">
        <f aca="false">IF(T52="","",U52/T52-1)</f>
        <v/>
      </c>
      <c r="V53" s="81" t="str">
        <f aca="false">IF(U52="","",V52/U52-1)</f>
        <v/>
      </c>
    </row>
    <row r="54" customFormat="false" ht="20.1" hidden="false" customHeight="true" outlineLevel="0" collapsed="false">
      <c r="A54" s="248" t="s">
        <v>152</v>
      </c>
      <c r="B54" s="219" t="s">
        <v>348</v>
      </c>
      <c r="C54" s="66"/>
      <c r="D54" s="66"/>
      <c r="E54" s="66"/>
      <c r="F54" s="344"/>
      <c r="G54" s="344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 t="n">
        <v>6370</v>
      </c>
      <c r="S54" s="67"/>
      <c r="T54" s="67"/>
      <c r="U54" s="67"/>
      <c r="V54" s="70"/>
    </row>
    <row r="55" customFormat="false" ht="20.1" hidden="false" customHeight="true" outlineLevel="0" collapsed="false">
      <c r="A55" s="248"/>
      <c r="B55" s="221"/>
      <c r="C55" s="45"/>
      <c r="D55" s="46" t="str">
        <f aca="false">IF(C54="","",D54/C54-1)</f>
        <v/>
      </c>
      <c r="E55" s="46" t="str">
        <f aca="false">IF(D54="","",E54/D54-1)</f>
        <v/>
      </c>
      <c r="F55" s="46" t="str">
        <f aca="false">IF(E54="","",F54/E54-1)</f>
        <v/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9"/>
      <c r="S55" s="46"/>
      <c r="T55" s="46"/>
      <c r="U55" s="46"/>
      <c r="V55" s="50"/>
    </row>
    <row r="56" s="42" customFormat="true" ht="15" hidden="false" customHeight="true" outlineLevel="0" collapsed="false">
      <c r="A56" s="248" t="s">
        <v>152</v>
      </c>
      <c r="B56" s="231" t="s">
        <v>349</v>
      </c>
      <c r="C56" s="99"/>
      <c r="D56" s="99"/>
      <c r="E56" s="99"/>
      <c r="F56" s="275"/>
      <c r="G56" s="275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233"/>
      <c r="S56" s="82" t="n">
        <v>6360</v>
      </c>
      <c r="T56" s="82"/>
      <c r="U56" s="82"/>
      <c r="V56" s="101"/>
    </row>
    <row r="57" s="42" customFormat="true" ht="15" hidden="false" customHeight="true" outlineLevel="0" collapsed="false">
      <c r="A57" s="248"/>
      <c r="B57" s="234"/>
      <c r="C57" s="78"/>
      <c r="D57" s="79" t="str">
        <f aca="false">IF(C56="","",D56/C56-1)</f>
        <v/>
      </c>
      <c r="E57" s="79" t="str">
        <f aca="false">IF(D56="","",E56/D56-1)</f>
        <v/>
      </c>
      <c r="F57" s="79" t="str">
        <f aca="false">IF(E56="","",F56/E56-1)</f>
        <v/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80"/>
      <c r="S57" s="79"/>
      <c r="T57" s="79"/>
      <c r="U57" s="79"/>
      <c r="V57" s="81"/>
    </row>
    <row r="58" s="42" customFormat="true" ht="15" hidden="false" customHeight="true" outlineLevel="0" collapsed="false">
      <c r="A58" s="246" t="s">
        <v>203</v>
      </c>
      <c r="B58" s="64" t="s">
        <v>350</v>
      </c>
      <c r="C58" s="66"/>
      <c r="D58" s="66"/>
      <c r="E58" s="66"/>
      <c r="F58" s="66"/>
      <c r="G58" s="66" t="n">
        <v>25300</v>
      </c>
      <c r="H58" s="66" t="n">
        <v>25300</v>
      </c>
      <c r="I58" s="67" t="n">
        <v>25300</v>
      </c>
      <c r="J58" s="67" t="n">
        <v>25300</v>
      </c>
      <c r="K58" s="67" t="n">
        <v>25300</v>
      </c>
      <c r="L58" s="67" t="n">
        <v>25300</v>
      </c>
      <c r="M58" s="67" t="n">
        <v>25300</v>
      </c>
      <c r="N58" s="67" t="n">
        <v>25300</v>
      </c>
      <c r="O58" s="67" t="n">
        <v>25300</v>
      </c>
      <c r="P58" s="67" t="n">
        <v>24800</v>
      </c>
      <c r="Q58" s="67" t="n">
        <v>24300</v>
      </c>
      <c r="R58" s="68" t="n">
        <v>23300</v>
      </c>
      <c r="S58" s="67" t="n">
        <v>22400</v>
      </c>
      <c r="T58" s="67"/>
      <c r="U58" s="67"/>
      <c r="V58" s="70"/>
    </row>
    <row r="59" s="42" customFormat="true" ht="15" hidden="false" customHeight="true" outlineLevel="0" collapsed="false">
      <c r="A59" s="246"/>
      <c r="B59" s="43"/>
      <c r="C59" s="45"/>
      <c r="D59" s="46" t="str">
        <f aca="false">IF(C58="","",D58/C58-1)</f>
        <v/>
      </c>
      <c r="E59" s="46" t="str">
        <f aca="false">IF(D58="","",E58/D58-1)</f>
        <v/>
      </c>
      <c r="F59" s="46" t="str">
        <f aca="false">IF(E58="","",F58/E58-1)</f>
        <v/>
      </c>
      <c r="G59" s="46" t="str">
        <f aca="false">IF(F58="","",G58/F58-1)</f>
        <v/>
      </c>
      <c r="H59" s="46" t="n">
        <f aca="false">IF(G58="","",H58/G58-1)</f>
        <v>0</v>
      </c>
      <c r="I59" s="46" t="n">
        <f aca="false">IF(H58="","",I58/H58-1)</f>
        <v>0</v>
      </c>
      <c r="J59" s="46" t="n">
        <f aca="false">IF(I58="","",J58/I58-1)</f>
        <v>0</v>
      </c>
      <c r="K59" s="46" t="n">
        <f aca="false">IF(J58="","",K58/J58-1)</f>
        <v>0</v>
      </c>
      <c r="L59" s="46" t="n">
        <f aca="false">IF(K58="","",L58/K58-1)</f>
        <v>0</v>
      </c>
      <c r="M59" s="46" t="n">
        <f aca="false">IF(L58="","",M58/L58-1)</f>
        <v>0</v>
      </c>
      <c r="N59" s="46" t="n">
        <f aca="false">IF(M58="","",N58/M58-1)</f>
        <v>0</v>
      </c>
      <c r="O59" s="46" t="n">
        <f aca="false">IF(N58="","",O58/N58-1)</f>
        <v>0</v>
      </c>
      <c r="P59" s="46" t="n">
        <f aca="false">IF(O58="","",P58/O58-1)</f>
        <v>-0.0197628458498024</v>
      </c>
      <c r="Q59" s="46" t="n">
        <f aca="false">IF(P58="","",Q58/P58-1)</f>
        <v>-0.0201612903225806</v>
      </c>
      <c r="R59" s="49" t="n">
        <f aca="false">IF(Q58="","",R58/Q58-1)</f>
        <v>-0.0411522633744856</v>
      </c>
      <c r="S59" s="49" t="n">
        <f aca="false">IF(R58="","",S58/R58-1)</f>
        <v>-0.0386266094420601</v>
      </c>
      <c r="T59" s="46"/>
      <c r="U59" s="46"/>
      <c r="V59" s="50"/>
    </row>
    <row r="60" customFormat="false" ht="20.1" hidden="false" customHeight="true" outlineLevel="0" collapsed="false">
      <c r="A60" s="345" t="s">
        <v>126</v>
      </c>
      <c r="B60" s="231" t="s">
        <v>351</v>
      </c>
      <c r="C60" s="99"/>
      <c r="D60" s="99"/>
      <c r="E60" s="99"/>
      <c r="F60" s="99"/>
      <c r="G60" s="99"/>
      <c r="H60" s="99"/>
      <c r="I60" s="82"/>
      <c r="J60" s="82"/>
      <c r="K60" s="82"/>
      <c r="L60" s="82"/>
      <c r="M60" s="82" t="n">
        <v>8580</v>
      </c>
      <c r="N60" s="82" t="n">
        <v>8580</v>
      </c>
      <c r="O60" s="82" t="n">
        <v>8400</v>
      </c>
      <c r="P60" s="82" t="n">
        <v>8300</v>
      </c>
      <c r="Q60" s="82" t="n">
        <v>8200</v>
      </c>
      <c r="R60" s="233"/>
      <c r="S60" s="82"/>
      <c r="T60" s="82"/>
      <c r="U60" s="82"/>
      <c r="V60" s="101"/>
    </row>
    <row r="61" customFormat="false" ht="20.1" hidden="false" customHeight="true" outlineLevel="0" collapsed="false">
      <c r="A61" s="345"/>
      <c r="B61" s="234"/>
      <c r="C61" s="78"/>
      <c r="D61" s="79" t="str">
        <f aca="false">IF(C60="","",D60/C60-1)</f>
        <v/>
      </c>
      <c r="E61" s="79" t="str">
        <f aca="false">IF(D60="","",E60/D60-1)</f>
        <v/>
      </c>
      <c r="F61" s="79" t="str">
        <f aca="false">IF(E60="","",F60/E60-1)</f>
        <v/>
      </c>
      <c r="G61" s="79"/>
      <c r="H61" s="79"/>
      <c r="I61" s="79"/>
      <c r="J61" s="79"/>
      <c r="K61" s="79"/>
      <c r="L61" s="79"/>
      <c r="M61" s="79"/>
      <c r="N61" s="79" t="n">
        <f aca="false">IF(M60="","",N60/M60-1)</f>
        <v>0</v>
      </c>
      <c r="O61" s="79" t="n">
        <f aca="false">IF(N60="","",O60/N60-1)</f>
        <v>-0.0209790209790209</v>
      </c>
      <c r="P61" s="79" t="n">
        <f aca="false">IF(O60="","",P60/O60-1)</f>
        <v>-0.0119047619047619</v>
      </c>
      <c r="Q61" s="79" t="n">
        <f aca="false">IF(P60="","",Q60/P60-1)</f>
        <v>-0.0120481927710844</v>
      </c>
      <c r="R61" s="80"/>
      <c r="S61" s="79"/>
      <c r="T61" s="79"/>
      <c r="U61" s="79"/>
      <c r="V61" s="81"/>
    </row>
    <row r="62" customFormat="false" ht="20.1" hidden="false" customHeight="true" outlineLevel="0" collapsed="false">
      <c r="A62" s="346" t="s">
        <v>345</v>
      </c>
      <c r="B62" s="323" t="s">
        <v>352</v>
      </c>
      <c r="C62" s="66"/>
      <c r="D62" s="66"/>
      <c r="E62" s="66"/>
      <c r="F62" s="66"/>
      <c r="G62" s="66" t="n">
        <v>8850</v>
      </c>
      <c r="H62" s="66" t="n">
        <v>8850</v>
      </c>
      <c r="I62" s="67" t="n">
        <v>8850</v>
      </c>
      <c r="J62" s="67" t="n">
        <v>8850</v>
      </c>
      <c r="K62" s="67" t="n">
        <v>8850</v>
      </c>
      <c r="L62" s="67" t="n">
        <v>8850</v>
      </c>
      <c r="M62" s="67"/>
      <c r="N62" s="67"/>
      <c r="O62" s="67"/>
      <c r="P62" s="67"/>
      <c r="Q62" s="67"/>
      <c r="R62" s="68"/>
      <c r="S62" s="67"/>
      <c r="T62" s="67"/>
      <c r="U62" s="67"/>
      <c r="V62" s="70"/>
    </row>
    <row r="63" customFormat="false" ht="20.1" hidden="false" customHeight="true" outlineLevel="0" collapsed="false">
      <c r="A63" s="346"/>
      <c r="B63" s="221"/>
      <c r="C63" s="45"/>
      <c r="D63" s="46" t="str">
        <f aca="false">IF(C62="","",D62/C62-1)</f>
        <v/>
      </c>
      <c r="E63" s="46" t="str">
        <f aca="false">IF(D62="","",E62/D62-1)</f>
        <v/>
      </c>
      <c r="F63" s="46" t="str">
        <f aca="false">IF(E62="","",F62/E62-1)</f>
        <v/>
      </c>
      <c r="G63" s="46" t="str">
        <f aca="false">IF(F62="","",G62/F62-1)</f>
        <v/>
      </c>
      <c r="H63" s="46" t="n">
        <f aca="false">IF(G62="","",H62/G62-1)</f>
        <v>0</v>
      </c>
      <c r="I63" s="46" t="n">
        <f aca="false">IF(H62="","",I62/H62-1)</f>
        <v>0</v>
      </c>
      <c r="J63" s="46" t="n">
        <f aca="false">IF(I62="","",J62/I62-1)</f>
        <v>0</v>
      </c>
      <c r="K63" s="46" t="n">
        <f aca="false">IF(J62="","",K62/J62-1)</f>
        <v>0</v>
      </c>
      <c r="L63" s="46" t="n">
        <f aca="false">IF(K62="","",L62/K62-1)</f>
        <v>0</v>
      </c>
      <c r="M63" s="46"/>
      <c r="N63" s="46" t="str">
        <f aca="false">IF(M62="","",N62/M62-1)</f>
        <v/>
      </c>
      <c r="O63" s="46" t="str">
        <f aca="false">IF(N62="","",O62/N62-1)</f>
        <v/>
      </c>
      <c r="P63" s="46" t="str">
        <f aca="false">IF(O62="","",P62/O62-1)</f>
        <v/>
      </c>
      <c r="Q63" s="46" t="str">
        <f aca="false">IF(P62="","",Q62/P62-1)</f>
        <v/>
      </c>
      <c r="R63" s="49"/>
      <c r="S63" s="46"/>
      <c r="T63" s="46"/>
      <c r="U63" s="46"/>
      <c r="V63" s="50"/>
    </row>
    <row r="64" customFormat="false" ht="20.1" hidden="false" customHeight="true" outlineLevel="0" collapsed="false">
      <c r="A64" s="347" t="s">
        <v>126</v>
      </c>
      <c r="B64" s="325" t="s">
        <v>353</v>
      </c>
      <c r="C64" s="99"/>
      <c r="D64" s="99"/>
      <c r="E64" s="99"/>
      <c r="F64" s="99"/>
      <c r="G64" s="99" t="n">
        <v>22000</v>
      </c>
      <c r="H64" s="99" t="n">
        <v>22400</v>
      </c>
      <c r="I64" s="82" t="n">
        <v>22500</v>
      </c>
      <c r="J64" s="82"/>
      <c r="K64" s="82"/>
      <c r="L64" s="82"/>
      <c r="M64" s="82"/>
      <c r="N64" s="82"/>
      <c r="O64" s="82"/>
      <c r="P64" s="82"/>
      <c r="Q64" s="82"/>
      <c r="R64" s="233"/>
      <c r="S64" s="82"/>
      <c r="T64" s="82"/>
      <c r="U64" s="82"/>
      <c r="V64" s="101"/>
    </row>
    <row r="65" customFormat="false" ht="20.1" hidden="false" customHeight="true" outlineLevel="0" collapsed="false">
      <c r="A65" s="347"/>
      <c r="B65" s="341"/>
      <c r="C65" s="334"/>
      <c r="D65" s="335" t="str">
        <f aca="false">IF(C64="","",D64/C64-1)</f>
        <v/>
      </c>
      <c r="E65" s="335" t="str">
        <f aca="false">IF(D64="","",E64/D64-1)</f>
        <v/>
      </c>
      <c r="F65" s="335" t="str">
        <f aca="false">IF(E64="","",F64/E64-1)</f>
        <v/>
      </c>
      <c r="G65" s="335" t="str">
        <f aca="false">IF(F64="","",G64/F64-1)</f>
        <v/>
      </c>
      <c r="H65" s="335" t="n">
        <f aca="false">IF(G64="","",H64/G64-1)</f>
        <v>0.0181818181818181</v>
      </c>
      <c r="I65" s="335" t="n">
        <f aca="false">IF(H64="","",I64/H64-1)</f>
        <v>0.00446428571428581</v>
      </c>
      <c r="J65" s="335"/>
      <c r="K65" s="335" t="str">
        <f aca="false">IF(J64="","",K64/J64-1)</f>
        <v/>
      </c>
      <c r="L65" s="335" t="str">
        <f aca="false">IF(K64="","",L64/K64-1)</f>
        <v/>
      </c>
      <c r="M65" s="335" t="str">
        <f aca="false">IF(L64="","",M64/L64-1)</f>
        <v/>
      </c>
      <c r="N65" s="335" t="str">
        <f aca="false">IF(M64="","",N64/M64-1)</f>
        <v/>
      </c>
      <c r="O65" s="335" t="str">
        <f aca="false">IF(N64="","",O64/N64-1)</f>
        <v/>
      </c>
      <c r="P65" s="335" t="str">
        <f aca="false">IF(O64="","",P64/O64-1)</f>
        <v/>
      </c>
      <c r="Q65" s="335" t="str">
        <f aca="false">IF(P64="","",Q64/P64-1)</f>
        <v/>
      </c>
      <c r="R65" s="336" t="str">
        <f aca="false">IF(Q64="","",R64/Q64-1)</f>
        <v/>
      </c>
      <c r="S65" s="335" t="str">
        <f aca="false">IF(R64="","",S64/R64-1)</f>
        <v/>
      </c>
      <c r="T65" s="335" t="str">
        <f aca="false">IF(S64="","",T64/S64-1)</f>
        <v/>
      </c>
      <c r="U65" s="335" t="str">
        <f aca="false">IF(T64="","",U64/T64-1)</f>
        <v/>
      </c>
      <c r="V65" s="337" t="str">
        <f aca="false">IF(U64="","",V64/U64-1)</f>
        <v/>
      </c>
    </row>
    <row r="66" customFormat="false" ht="20.1" hidden="false" customHeight="true" outlineLevel="0" collapsed="false">
      <c r="A66" s="348" t="s">
        <v>345</v>
      </c>
      <c r="B66" s="323" t="s">
        <v>354</v>
      </c>
      <c r="C66" s="66" t="n">
        <v>23000</v>
      </c>
      <c r="D66" s="66" t="n">
        <v>23800</v>
      </c>
      <c r="E66" s="66" t="n">
        <v>24800</v>
      </c>
      <c r="F66" s="66" t="n">
        <v>25500</v>
      </c>
      <c r="G66" s="66"/>
      <c r="H66" s="66"/>
      <c r="I66" s="67"/>
      <c r="J66" s="67"/>
      <c r="K66" s="67"/>
      <c r="L66" s="67"/>
      <c r="M66" s="67"/>
      <c r="N66" s="67"/>
      <c r="O66" s="67"/>
      <c r="P66" s="67"/>
      <c r="Q66" s="67"/>
      <c r="R66" s="68"/>
      <c r="S66" s="67"/>
      <c r="T66" s="67"/>
      <c r="U66" s="67"/>
      <c r="V66" s="70"/>
    </row>
    <row r="67" customFormat="false" ht="20.1" hidden="false" customHeight="true" outlineLevel="0" collapsed="false">
      <c r="A67" s="348"/>
      <c r="B67" s="43"/>
      <c r="C67" s="45"/>
      <c r="D67" s="46" t="n">
        <f aca="false">IF(C66="","",D66/C66-1)</f>
        <v>0.0347826086956522</v>
      </c>
      <c r="E67" s="46" t="n">
        <f aca="false">IF(D66="","",E66/D66-1)</f>
        <v>0.0420168067226892</v>
      </c>
      <c r="F67" s="46" t="n">
        <f aca="false">IF(E66="","",F66/E66-1)</f>
        <v>0.028225806451613</v>
      </c>
      <c r="G67" s="46"/>
      <c r="H67" s="46" t="str">
        <f aca="false">IF(G66="","",H66/G66-1)</f>
        <v/>
      </c>
      <c r="I67" s="46" t="str">
        <f aca="false">IF(H66="","",I66/H66-1)</f>
        <v/>
      </c>
      <c r="J67" s="46"/>
      <c r="K67" s="46" t="str">
        <f aca="false">IF(J66="","",K66/J66-1)</f>
        <v/>
      </c>
      <c r="L67" s="46" t="str">
        <f aca="false">IF(K66="","",L66/K66-1)</f>
        <v/>
      </c>
      <c r="M67" s="46" t="str">
        <f aca="false">IF(L66="","",M66/L66-1)</f>
        <v/>
      </c>
      <c r="N67" s="46" t="str">
        <f aca="false">IF(M66="","",N66/M66-1)</f>
        <v/>
      </c>
      <c r="O67" s="46" t="str">
        <f aca="false">IF(N66="","",O66/N66-1)</f>
        <v/>
      </c>
      <c r="P67" s="46" t="str">
        <f aca="false">IF(O66="","",P66/O66-1)</f>
        <v/>
      </c>
      <c r="Q67" s="46" t="str">
        <f aca="false">IF(P66="","",Q66/P66-1)</f>
        <v/>
      </c>
      <c r="R67" s="49" t="str">
        <f aca="false">IF(Q66="","",R66/Q66-1)</f>
        <v/>
      </c>
      <c r="S67" s="46" t="str">
        <f aca="false">IF(R66="","",S66/R66-1)</f>
        <v/>
      </c>
      <c r="T67" s="46" t="str">
        <f aca="false">IF(S66="","",T66/S66-1)</f>
        <v/>
      </c>
      <c r="U67" s="46" t="str">
        <f aca="false">IF(T66="","",U66/T66-1)</f>
        <v/>
      </c>
      <c r="V67" s="50" t="str">
        <f aca="false">IF(U66="","",V66/U66-1)</f>
        <v/>
      </c>
    </row>
    <row r="68" customFormat="false" ht="20.1" hidden="false" customHeight="true" outlineLevel="0" collapsed="false">
      <c r="A68" s="349" t="s">
        <v>355</v>
      </c>
      <c r="B68" s="72" t="s">
        <v>356</v>
      </c>
      <c r="C68" s="73" t="n">
        <v>79500</v>
      </c>
      <c r="D68" s="73" t="n">
        <v>82500</v>
      </c>
      <c r="E68" s="73" t="n">
        <v>86600</v>
      </c>
      <c r="F68" s="73" t="n">
        <v>90100</v>
      </c>
      <c r="G68" s="73" t="n">
        <v>91400</v>
      </c>
      <c r="H68" s="73" t="n">
        <v>92700</v>
      </c>
      <c r="I68" s="74" t="n">
        <v>93000</v>
      </c>
      <c r="J68" s="74" t="n">
        <v>93000</v>
      </c>
      <c r="K68" s="74" t="n">
        <v>93000</v>
      </c>
      <c r="L68" s="74" t="n">
        <v>93000</v>
      </c>
      <c r="M68" s="74"/>
      <c r="N68" s="74"/>
      <c r="O68" s="74"/>
      <c r="P68" s="74"/>
      <c r="Q68" s="74"/>
      <c r="R68" s="216"/>
      <c r="S68" s="74"/>
      <c r="T68" s="74"/>
      <c r="U68" s="74"/>
      <c r="V68" s="76"/>
    </row>
    <row r="69" customFormat="false" ht="20.1" hidden="false" customHeight="true" outlineLevel="0" collapsed="false">
      <c r="A69" s="349"/>
      <c r="B69" s="317" t="s">
        <v>357</v>
      </c>
      <c r="C69" s="78"/>
      <c r="D69" s="79" t="n">
        <f aca="false">IF(C68="","",D68/C68-1)</f>
        <v>0.0377358490566038</v>
      </c>
      <c r="E69" s="79" t="n">
        <f aca="false">IF(D68="","",E68/D68-1)</f>
        <v>0.0496969696969698</v>
      </c>
      <c r="F69" s="79" t="n">
        <f aca="false">IF(E68="","",F68/E68-1)</f>
        <v>0.0404157043879907</v>
      </c>
      <c r="G69" s="79" t="n">
        <f aca="false">IF(F68="","",G68/F68-1)</f>
        <v>0.0144284128745837</v>
      </c>
      <c r="H69" s="79" t="n">
        <f aca="false">IF(G68="","",H68/G68-1)</f>
        <v>0.0142231947483589</v>
      </c>
      <c r="I69" s="79" t="n">
        <f aca="false">IF(H68="","",I68/H68-1)</f>
        <v>0.00323624595469263</v>
      </c>
      <c r="J69" s="79" t="n">
        <f aca="false">IF(I68="","",J68/I68-1)</f>
        <v>0</v>
      </c>
      <c r="K69" s="79" t="n">
        <f aca="false">IF(J68="","",K68/J68-1)</f>
        <v>0</v>
      </c>
      <c r="L69" s="79" t="n">
        <f aca="false">IF(K68="","",L68/K68-1)</f>
        <v>0</v>
      </c>
      <c r="M69" s="79"/>
      <c r="N69" s="79" t="str">
        <f aca="false">IF(M68="","",N68/M68-1)</f>
        <v/>
      </c>
      <c r="O69" s="79" t="str">
        <f aca="false">IF(N68="","",O68/N68-1)</f>
        <v/>
      </c>
      <c r="P69" s="79" t="str">
        <f aca="false">IF(O68="","",P68/O68-1)</f>
        <v/>
      </c>
      <c r="Q69" s="79" t="str">
        <f aca="false">IF(P68="","",Q68/P68-1)</f>
        <v/>
      </c>
      <c r="R69" s="80" t="str">
        <f aca="false">IF(Q68="","",R68/Q68-1)</f>
        <v/>
      </c>
      <c r="S69" s="79" t="str">
        <f aca="false">IF(R68="","",S68/R68-1)</f>
        <v/>
      </c>
      <c r="T69" s="79" t="str">
        <f aca="false">IF(S68="","",T68/S68-1)</f>
        <v/>
      </c>
      <c r="U69" s="79" t="str">
        <f aca="false">IF(T68="","",U68/T68-1)</f>
        <v/>
      </c>
      <c r="V69" s="81" t="str">
        <f aca="false">IF(U68="","",V68/U68-1)</f>
        <v/>
      </c>
    </row>
    <row r="70" customFormat="false" ht="20.1" hidden="false" customHeight="true" outlineLevel="0" collapsed="false">
      <c r="A70" s="249" t="s">
        <v>207</v>
      </c>
      <c r="B70" s="227" t="s">
        <v>358</v>
      </c>
      <c r="C70" s="83" t="n">
        <v>16000</v>
      </c>
      <c r="D70" s="83" t="n">
        <v>16700</v>
      </c>
      <c r="E70" s="83" t="n">
        <v>17600</v>
      </c>
      <c r="F70" s="83" t="n">
        <v>18200</v>
      </c>
      <c r="G70" s="83" t="n">
        <v>18500</v>
      </c>
      <c r="H70" s="83"/>
      <c r="I70" s="84"/>
      <c r="J70" s="84"/>
      <c r="K70" s="84"/>
      <c r="L70" s="84"/>
      <c r="M70" s="84"/>
      <c r="N70" s="84"/>
      <c r="O70" s="84"/>
      <c r="P70" s="84"/>
      <c r="Q70" s="84"/>
      <c r="R70" s="89"/>
      <c r="S70" s="84"/>
      <c r="T70" s="84"/>
      <c r="U70" s="84"/>
      <c r="V70" s="85"/>
    </row>
    <row r="71" customFormat="false" ht="20.1" hidden="false" customHeight="true" outlineLevel="0" collapsed="false">
      <c r="A71" s="249"/>
      <c r="B71" s="250"/>
      <c r="C71" s="252"/>
      <c r="D71" s="253" t="n">
        <f aca="false">IF(C70="","",D70/C70-1)</f>
        <v>0.04375</v>
      </c>
      <c r="E71" s="253" t="n">
        <f aca="false">IF(D70="","",E70/D70-1)</f>
        <v>0.0538922155688624</v>
      </c>
      <c r="F71" s="253" t="n">
        <f aca="false">IF(E70="","",F70/E70-1)</f>
        <v>0.0340909090909092</v>
      </c>
      <c r="G71" s="253" t="n">
        <f aca="false">IF(F70="","",G70/F70-1)</f>
        <v>0.0164835164835164</v>
      </c>
      <c r="H71" s="253"/>
      <c r="I71" s="253" t="str">
        <f aca="false">IF(H70="","",I70/H70-1)</f>
        <v/>
      </c>
      <c r="J71" s="253" t="str">
        <f aca="false">IF(I70="","",J70/I70-1)</f>
        <v/>
      </c>
      <c r="K71" s="253" t="str">
        <f aca="false">IF(J70="","",K70/J70-1)</f>
        <v/>
      </c>
      <c r="L71" s="253" t="str">
        <f aca="false">IF(K70="","",L70/K70-1)</f>
        <v/>
      </c>
      <c r="M71" s="253" t="str">
        <f aca="false">IF(L70="","",M70/L70-1)</f>
        <v/>
      </c>
      <c r="N71" s="253" t="str">
        <f aca="false">IF(M70="","",N70/M70-1)</f>
        <v/>
      </c>
      <c r="O71" s="253" t="str">
        <f aca="false">IF(N70="","",O70/N70-1)</f>
        <v/>
      </c>
      <c r="P71" s="253" t="str">
        <f aca="false">IF(O70="","",P70/O70-1)</f>
        <v/>
      </c>
      <c r="Q71" s="253" t="str">
        <f aca="false">IF(P70="","",Q70/P70-1)</f>
        <v/>
      </c>
      <c r="R71" s="254" t="str">
        <f aca="false">IF(Q70="","",R70/Q70-1)</f>
        <v/>
      </c>
      <c r="S71" s="253" t="str">
        <f aca="false">IF(R70="","",S70/R70-1)</f>
        <v/>
      </c>
      <c r="T71" s="253" t="str">
        <f aca="false">IF(S70="","",T70/S70-1)</f>
        <v/>
      </c>
      <c r="U71" s="253" t="str">
        <f aca="false">IF(T70="","",U70/T70-1)</f>
        <v/>
      </c>
      <c r="V71" s="255" t="str">
        <f aca="false">IF(U70="","",V70/U70-1)</f>
        <v/>
      </c>
    </row>
  </sheetData>
  <mergeCells count="35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7T03:04:00Z</cp:lastPrinted>
  <dcterms:modified xsi:type="dcterms:W3CDTF">2007-04-07T03:04:03Z</dcterms:modified>
  <cp:revision>0</cp:revision>
  <dc:subject/>
  <dc:title/>
</cp:coreProperties>
</file>