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・地価公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22">
  <si>
    <t xml:space="preserve">三原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糸崎町６丁目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グラフ</t>
  </si>
  <si>
    <r>
      <rPr>
        <sz val="10"/>
        <rFont val="Noto Sans"/>
        <family val="2"/>
      </rPr>
      <t xml:space="preserve">「糸崎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皆実６丁目</t>
    </r>
    <r>
      <rPr>
        <sz val="10"/>
        <rFont val="ＭＳ Ｐゴシック"/>
        <family val="3"/>
        <charset val="128"/>
      </rPr>
      <t xml:space="preserve">17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「皆実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中之町５丁目</t>
    </r>
    <r>
      <rPr>
        <sz val="10"/>
        <rFont val="ＭＳ Ｐゴシック"/>
        <family val="3"/>
        <charset val="128"/>
      </rPr>
      <t xml:space="preserve">197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中之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西宮１丁目</t>
    </r>
    <r>
      <rPr>
        <sz val="10"/>
        <rFont val="ＭＳ Ｐゴシック"/>
        <family val="3"/>
        <charset val="128"/>
      </rPr>
      <t xml:space="preserve">2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「西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青葉台</t>
    </r>
    <r>
      <rPr>
        <sz val="10"/>
        <rFont val="ＭＳ Ｐゴシック"/>
        <family val="3"/>
        <charset val="128"/>
      </rPr>
      <t xml:space="preserve">6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2</t>
    </r>
  </si>
  <si>
    <r>
      <rPr>
        <sz val="10"/>
        <rFont val="Noto Sans"/>
        <family val="2"/>
      </rPr>
      <t xml:space="preserve">「青葉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宮沖１丁目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宮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」</t>
    </r>
  </si>
  <si>
    <t xml:space="preserve">7</t>
  </si>
  <si>
    <r>
      <rPr>
        <sz val="10"/>
        <rFont val="Noto Sans"/>
        <family val="2"/>
      </rPr>
      <t xml:space="preserve">宗郷２丁目</t>
    </r>
    <r>
      <rPr>
        <sz val="10"/>
        <rFont val="ＭＳ Ｐゴシック"/>
        <family val="3"/>
        <charset val="128"/>
      </rPr>
      <t xml:space="preserve">633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宗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</t>
    </r>
  </si>
  <si>
    <t xml:space="preserve">8</t>
  </si>
  <si>
    <r>
      <rPr>
        <sz val="10"/>
        <rFont val="Noto Sans"/>
        <family val="2"/>
      </rPr>
      <t xml:space="preserve">宮浦３丁目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｢宮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」</t>
    </r>
  </si>
  <si>
    <t xml:space="preserve">9</t>
  </si>
  <si>
    <r>
      <rPr>
        <sz val="10"/>
        <rFont val="Noto Sans"/>
        <family val="2"/>
      </rPr>
      <t xml:space="preserve">本郷町本郷字塔之岡</t>
    </r>
    <r>
      <rPr>
        <sz val="10"/>
        <rFont val="ＭＳ Ｐゴシック"/>
        <family val="3"/>
        <charset val="128"/>
      </rPr>
      <t xml:space="preserve">10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10</t>
  </si>
  <si>
    <r>
      <rPr>
        <sz val="10"/>
        <rFont val="Noto Sans"/>
        <family val="2"/>
      </rPr>
      <t xml:space="preserve">中之町１丁目</t>
    </r>
    <r>
      <rPr>
        <sz val="10"/>
        <rFont val="ＭＳ Ｐゴシック"/>
        <family val="3"/>
        <charset val="128"/>
      </rPr>
      <t xml:space="preserve">39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中之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」</t>
    </r>
  </si>
  <si>
    <t xml:space="preserve">11</t>
  </si>
  <si>
    <r>
      <rPr>
        <sz val="10"/>
        <rFont val="Noto Sans"/>
        <family val="2"/>
      </rPr>
      <t xml:space="preserve">本郷町本郷字沖ノ前</t>
    </r>
    <r>
      <rPr>
        <sz val="10"/>
        <rFont val="ＭＳ Ｐゴシック"/>
        <family val="3"/>
        <charset val="128"/>
      </rPr>
      <t xml:space="preserve">48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町１丁目</t>
    </r>
    <r>
      <rPr>
        <sz val="10"/>
        <rFont val="ＭＳ Ｐゴシック"/>
        <family val="3"/>
        <charset val="128"/>
      </rPr>
      <t xml:space="preserve">4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城町１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城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港町３丁目</t>
    </r>
    <r>
      <rPr>
        <sz val="10"/>
        <rFont val="ＭＳ Ｐゴシック"/>
        <family val="3"/>
        <charset val="128"/>
      </rPr>
      <t xml:space="preserve">22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3</t>
    </r>
  </si>
  <si>
    <r>
      <rPr>
        <sz val="10"/>
        <rFont val="Noto Sans"/>
        <family val="2"/>
      </rPr>
      <t xml:space="preserve">「港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宮浦４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宮浦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本郷町本郷字新市</t>
    </r>
    <r>
      <rPr>
        <sz val="10"/>
        <rFont val="ＭＳ Ｐゴシック"/>
        <family val="3"/>
        <charset val="128"/>
      </rPr>
      <t xml:space="preserve">50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和田１丁目</t>
    </r>
    <r>
      <rPr>
        <sz val="10"/>
        <rFont val="ＭＳ Ｐゴシック"/>
        <family val="3"/>
        <charset val="128"/>
      </rPr>
      <t xml:space="preserve">64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和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皆実２丁目</t>
    </r>
    <r>
      <rPr>
        <sz val="10"/>
        <rFont val="ＭＳ Ｐゴシック"/>
        <family val="3"/>
        <charset val="128"/>
      </rPr>
      <t xml:space="preserve">18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「皆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糸崎南２丁目</t>
    </r>
    <r>
      <rPr>
        <sz val="10"/>
        <rFont val="ＭＳ Ｐゴシック"/>
        <family val="3"/>
        <charset val="128"/>
      </rPr>
      <t xml:space="preserve">59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糸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沼田西町小原字袖掛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長谷町字姫草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中之町３丁目</t>
    </r>
    <r>
      <rPr>
        <sz val="10"/>
        <rFont val="ＭＳ Ｐゴシック"/>
        <family val="3"/>
        <charset val="128"/>
      </rPr>
      <t xml:space="preserve">29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中之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沼田東町片島</t>
    </r>
    <r>
      <rPr>
        <sz val="10"/>
        <rFont val="ＭＳ Ｐゴシック"/>
        <family val="3"/>
        <charset val="128"/>
      </rPr>
      <t xml:space="preserve">5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三原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一般住宅、共同住宅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水道</t>
  </si>
  <si>
    <t xml:space="preserve">糸崎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1.2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(60:200)</t>
  </si>
  <si>
    <t xml:space="preserve">中規模一般住宅、アパート等の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市道</t>
    </r>
  </si>
  <si>
    <t xml:space="preserve">水道、ガス</t>
  </si>
  <si>
    <t xml:space="preserve">三原駅</t>
  </si>
  <si>
    <t xml:space="preserve">(1:2)</t>
  </si>
  <si>
    <t xml:space="preserve">2.6km</t>
  </si>
  <si>
    <t xml:space="preserve">一般住宅の中に農地も見られる閑静な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2:1)</t>
  </si>
  <si>
    <t xml:space="preserve">2.9km</t>
  </si>
  <si>
    <t xml:space="preserve">(50:100)</t>
  </si>
  <si>
    <t xml:space="preserve">中規模一般住宅が建ち並ぶ高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1.5)</t>
  </si>
  <si>
    <t xml:space="preserve">1.9km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5.5km</t>
  </si>
  <si>
    <t xml:space="preserve">中規模一般住宅が建ち並ぶ店舗もあ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1.2km</t>
  </si>
  <si>
    <t xml:space="preserve">中規模一般住宅、共同住宅等が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2.5)</t>
  </si>
  <si>
    <t xml:space="preserve">3.4km</t>
  </si>
  <si>
    <t xml:space="preserve">一般住宅の中に空地等が見られる新興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.7km</t>
  </si>
  <si>
    <t xml:space="preserve">正方形</t>
  </si>
  <si>
    <t xml:space="preserve">中規模一般住宅の多い高台の閑静な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.7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本郷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2</t>
    </r>
    <r>
      <rPr>
        <sz val="10"/>
        <rFont val="Noto Sans"/>
        <family val="2"/>
      </rPr>
      <t xml:space="preserve">低専</t>
    </r>
  </si>
  <si>
    <t xml:space="preserve">(1:1)</t>
  </si>
  <si>
    <t xml:space="preserve">700m</t>
  </si>
  <si>
    <t xml:space="preserve">(60:150)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(1.2:1)</t>
  </si>
  <si>
    <t xml:space="preserve">1.3km</t>
  </si>
  <si>
    <t xml:space="preserve">一般住宅の中に空地等が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3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500m</t>
  </si>
  <si>
    <t xml:space="preserve">店舗兼住宅</t>
  </si>
  <si>
    <t xml:space="preserve">小規模店舗、一般住宅等が混在する近隣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t xml:space="preserve">近商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550</t>
    </r>
    <r>
      <rPr>
        <sz val="10"/>
        <rFont val="Noto Sans"/>
        <family val="2"/>
      </rPr>
      <t xml:space="preserve">ｍ</t>
    </r>
  </si>
  <si>
    <t xml:space="preserve">(80:300)</t>
  </si>
  <si>
    <t xml:space="preserve">店舗</t>
  </si>
  <si>
    <t xml:space="preserve">中高層の店舗ビル等が建ち並ぶ駅前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市道</t>
    </r>
  </si>
  <si>
    <t xml:space="preserve">商業</t>
  </si>
  <si>
    <t xml:space="preserve">(1:3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t xml:space="preserve">(80:400)</t>
  </si>
  <si>
    <t xml:space="preserve">小売り店舗が建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(1:4.5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中規模店舗が増えつつある近隣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市道</t>
    </r>
  </si>
  <si>
    <t xml:space="preserve">2.2km</t>
  </si>
  <si>
    <t xml:space="preserve">小規模の店舗が建ち並ぶ既成近隣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t xml:space="preserve">(1:3.5)</t>
  </si>
  <si>
    <t xml:space="preserve">300m</t>
  </si>
  <si>
    <t xml:space="preserve">(80:200)</t>
  </si>
  <si>
    <t xml:space="preserve">7-1</t>
  </si>
  <si>
    <t xml:space="preserve">事務所兼倉庫</t>
  </si>
  <si>
    <t xml:space="preserve">事務所、倉庫等が建ち並ぶ流通業務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市道</t>
    </r>
  </si>
  <si>
    <t xml:space="preserve">準工</t>
  </si>
  <si>
    <t xml:space="preserve">2.5km</t>
  </si>
  <si>
    <t xml:space="preserve">7-2</t>
  </si>
  <si>
    <t xml:space="preserve">共同住宅</t>
  </si>
  <si>
    <t xml:space="preserve">工場、店舗、住宅の混在する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</si>
  <si>
    <t xml:space="preserve">2.1km</t>
  </si>
  <si>
    <t xml:space="preserve">9-1</t>
  </si>
  <si>
    <t xml:space="preserve">台形</t>
  </si>
  <si>
    <t xml:space="preserve">倉庫</t>
  </si>
  <si>
    <t xml:space="preserve">倉庫、工場等が建ち並ぶ工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道路</t>
    </r>
  </si>
  <si>
    <t xml:space="preserve">工専</t>
  </si>
  <si>
    <t xml:space="preserve">(3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t xml:space="preserve">三方路</t>
  </si>
  <si>
    <r>
      <rPr>
        <sz val="10"/>
        <rFont val="ＭＳ Ｐゴシック"/>
        <family val="3"/>
        <charset val="128"/>
      </rPr>
      <t xml:space="preserve">850</t>
    </r>
    <r>
      <rPr>
        <sz val="10"/>
        <rFont val="Noto Sans"/>
        <family val="2"/>
      </rPr>
      <t xml:space="preserve">ｍ</t>
    </r>
  </si>
  <si>
    <t xml:space="preserve">9-2</t>
  </si>
  <si>
    <t xml:space="preserve">工場、倉庫等が増えつつある新興工業団地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工業</t>
  </si>
  <si>
    <t xml:space="preserve">10-1</t>
  </si>
  <si>
    <t xml:space="preserve">中規模農家住宅が見られる山裾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調区</t>
  </si>
  <si>
    <t xml:space="preserve">(1.5:1)</t>
  </si>
  <si>
    <t xml:space="preserve">(70:400)</t>
  </si>
  <si>
    <t xml:space="preserve">10-2</t>
  </si>
  <si>
    <t xml:space="preserve">一般住宅も見られる農村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3km</t>
  </si>
  <si>
    <t xml:space="preserve">10-3</t>
  </si>
  <si>
    <t xml:space="preserve">農家、一般住宅が見られる農地の多い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6.8km</t>
  </si>
  <si>
    <t xml:space="preserve">三原市　地価公示選定替</t>
  </si>
  <si>
    <r>
      <rPr>
        <sz val="10"/>
        <rFont val="Noto Sans"/>
        <family val="2"/>
      </rPr>
      <t xml:space="preserve">中之町</t>
    </r>
    <r>
      <rPr>
        <sz val="10"/>
        <rFont val="ＭＳ Ｐゴシック"/>
        <family val="3"/>
        <charset val="128"/>
      </rPr>
      <t xml:space="preserve">39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本町２丁目</t>
    </r>
    <r>
      <rPr>
        <sz val="10"/>
        <rFont val="ＭＳ Ｐゴシック"/>
        <family val="3"/>
        <charset val="128"/>
      </rPr>
      <t xml:space="preserve">17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本町</t>
    </r>
    <r>
      <rPr>
        <sz val="10"/>
        <rFont val="ＭＳ Ｐゴシック"/>
        <family val="3"/>
        <charset val="128"/>
      </rPr>
      <t xml:space="preserve">2-10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倉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北中埜</t>
    </r>
    <r>
      <rPr>
        <sz val="10"/>
        <rFont val="ＭＳ Ｐゴシック"/>
        <family val="3"/>
        <charset val="128"/>
      </rPr>
      <t xml:space="preserve">47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西町</t>
    </r>
    <r>
      <rPr>
        <sz val="10"/>
        <rFont val="ＭＳ Ｐゴシック"/>
        <family val="3"/>
        <charset val="128"/>
      </rPr>
      <t xml:space="preserve">1362</t>
    </r>
    <r>
      <rPr>
        <sz val="10"/>
        <rFont val="Noto Sans"/>
        <family val="2"/>
      </rPr>
      <t xml:space="preserve">番外</t>
    </r>
  </si>
  <si>
    <t xml:space="preserve">〃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4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町２丁目</t>
    </r>
    <r>
      <rPr>
        <sz val="10"/>
        <rFont val="ＭＳ Ｐゴシック"/>
        <family val="3"/>
        <charset val="128"/>
      </rPr>
      <t xml:space="preserve">12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西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皆実２丁目</t>
    </r>
    <r>
      <rPr>
        <sz val="9"/>
        <rFont val="ＭＳ Ｐゴシック"/>
        <family val="3"/>
        <charset val="128"/>
      </rPr>
      <t xml:space="preserve">186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「皆実</t>
    </r>
    <r>
      <rPr>
        <sz val="10"/>
        <rFont val="ＭＳ Ｐゴシック"/>
        <family val="3"/>
        <charset val="128"/>
      </rPr>
      <t xml:space="preserve">2-4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中之町</t>
    </r>
    <r>
      <rPr>
        <sz val="10"/>
        <rFont val="ＭＳ Ｐゴシック"/>
        <family val="3"/>
        <charset val="128"/>
      </rPr>
      <t xml:space="preserve">29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中之町</t>
    </r>
    <r>
      <rPr>
        <sz val="10"/>
        <rFont val="ＭＳ Ｐゴシック"/>
        <family val="3"/>
        <charset val="128"/>
      </rPr>
      <t xml:space="preserve">28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三原市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西宮</t>
    </r>
    <r>
      <rPr>
        <sz val="10"/>
        <rFont val="ＭＳ Ｐゴシック"/>
        <family val="3"/>
        <charset val="128"/>
      </rPr>
      <t xml:space="preserve">1-15-10</t>
    </r>
  </si>
  <si>
    <r>
      <rPr>
        <sz val="10"/>
        <rFont val="Noto Sans"/>
        <family val="2"/>
      </rPr>
      <t xml:space="preserve">幸崎町能地字上味潟</t>
    </r>
    <r>
      <rPr>
        <sz val="10"/>
        <rFont val="ＭＳ Ｐゴシック"/>
        <family val="3"/>
        <charset val="128"/>
      </rPr>
      <t xml:space="preserve">29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東町２丁目</t>
    </r>
    <r>
      <rPr>
        <sz val="10"/>
        <rFont val="ＭＳ Ｐゴシック"/>
        <family val="3"/>
        <charset val="128"/>
      </rPr>
      <t xml:space="preserve">42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2-8-4</t>
    </r>
  </si>
  <si>
    <r>
      <rPr>
        <sz val="10"/>
        <rFont val="Noto Sans"/>
        <family val="2"/>
      </rPr>
      <t xml:space="preserve">中之町２丁目</t>
    </r>
    <r>
      <rPr>
        <sz val="10"/>
        <rFont val="ＭＳ Ｐゴシック"/>
        <family val="3"/>
        <charset val="128"/>
      </rPr>
      <t xml:space="preserve">33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中之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宮沖５丁目</t>
    </r>
    <r>
      <rPr>
        <sz val="10"/>
        <rFont val="ＭＳ Ｐゴシック"/>
        <family val="3"/>
        <charset val="128"/>
      </rPr>
      <t xml:space="preserve">5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沖</t>
    </r>
    <r>
      <rPr>
        <sz val="10"/>
        <rFont val="ＭＳ Ｐゴシック"/>
        <family val="3"/>
        <charset val="128"/>
      </rPr>
      <t xml:space="preserve">5-13-12</t>
    </r>
  </si>
  <si>
    <r>
      <rPr>
        <sz val="10"/>
        <rFont val="Noto Sans"/>
        <family val="2"/>
      </rPr>
      <t xml:space="preserve">和田３丁目</t>
    </r>
    <r>
      <rPr>
        <sz val="10"/>
        <rFont val="ＭＳ Ｐゴシック"/>
        <family val="3"/>
        <charset val="128"/>
      </rPr>
      <t xml:space="preserve">70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和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須波西町</t>
    </r>
    <r>
      <rPr>
        <sz val="10"/>
        <rFont val="ＭＳ Ｐゴシック"/>
        <family val="3"/>
        <charset val="128"/>
      </rPr>
      <t xml:space="preserve">7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8</t>
    </r>
  </si>
  <si>
    <r>
      <rPr>
        <sz val="10"/>
        <rFont val="Noto Sans"/>
        <family val="2"/>
      </rPr>
      <t xml:space="preserve">時貞町１丁目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野１丁目</t>
    </r>
    <r>
      <rPr>
        <sz val="10"/>
        <rFont val="ＭＳ Ｐゴシック"/>
        <family val="3"/>
        <charset val="128"/>
      </rPr>
      <t xml:space="preserve">15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西野</t>
    </r>
    <r>
      <rPr>
        <sz val="10"/>
        <rFont val="ＭＳ Ｐゴシック"/>
        <family val="3"/>
        <charset val="128"/>
      </rPr>
      <t xml:space="preserve">1-7-35</t>
    </r>
  </si>
  <si>
    <r>
      <rPr>
        <sz val="10"/>
        <rFont val="Noto Sans"/>
        <family val="2"/>
      </rPr>
      <t xml:space="preserve">大和町上徳良字影久</t>
    </r>
    <r>
      <rPr>
        <sz val="10"/>
        <rFont val="ＭＳ Ｐゴシック"/>
        <family val="3"/>
        <charset val="128"/>
      </rPr>
      <t xml:space="preserve">170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大和町椋梨</t>
    </r>
    <r>
      <rPr>
        <sz val="10"/>
        <rFont val="ＭＳ Ｐゴシック"/>
        <family val="3"/>
        <charset val="128"/>
      </rPr>
      <t xml:space="preserve">8244</t>
    </r>
    <r>
      <rPr>
        <sz val="10"/>
        <rFont val="Noto Sans"/>
        <family val="2"/>
      </rPr>
      <t xml:space="preserve">番</t>
    </r>
  </si>
  <si>
    <t xml:space="preserve">12</t>
  </si>
  <si>
    <r>
      <rPr>
        <sz val="10"/>
        <rFont val="Noto Sans"/>
        <family val="2"/>
      </rPr>
      <t xml:space="preserve">大和町和木</t>
    </r>
    <r>
      <rPr>
        <sz val="10"/>
        <rFont val="ＭＳ Ｐゴシック"/>
        <family val="3"/>
        <charset val="128"/>
      </rPr>
      <t xml:space="preserve">15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13</t>
  </si>
  <si>
    <r>
      <rPr>
        <sz val="10"/>
        <rFont val="Noto Sans"/>
        <family val="2"/>
      </rPr>
      <t xml:space="preserve">本郷町下北方字茅</t>
    </r>
    <r>
      <rPr>
        <sz val="10"/>
        <rFont val="ＭＳ Ｐゴシック"/>
        <family val="3"/>
        <charset val="128"/>
      </rPr>
      <t xml:space="preserve">907</t>
    </r>
    <r>
      <rPr>
        <sz val="10"/>
        <rFont val="Noto Sans"/>
        <family val="2"/>
      </rPr>
      <t xml:space="preserve">番</t>
    </r>
  </si>
  <si>
    <t xml:space="preserve">14</t>
  </si>
  <si>
    <r>
      <rPr>
        <sz val="10"/>
        <rFont val="Noto Sans"/>
        <family val="2"/>
      </rPr>
      <t xml:space="preserve">本郷町船木字下新開</t>
    </r>
    <r>
      <rPr>
        <sz val="10"/>
        <rFont val="ＭＳ Ｐゴシック"/>
        <family val="3"/>
        <charset val="128"/>
      </rPr>
      <t xml:space="preserve">19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15</t>
  </si>
  <si>
    <r>
      <rPr>
        <sz val="10"/>
        <rFont val="Noto Sans"/>
        <family val="2"/>
      </rPr>
      <t xml:space="preserve">久井町江木字中ノ坪</t>
    </r>
    <r>
      <rPr>
        <sz val="10"/>
        <rFont val="ＭＳ Ｐゴシック"/>
        <family val="3"/>
        <charset val="128"/>
      </rPr>
      <t xml:space="preserve">11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6</t>
  </si>
  <si>
    <r>
      <rPr>
        <sz val="10"/>
        <rFont val="Noto Sans"/>
        <family val="2"/>
      </rPr>
      <t xml:space="preserve">久井町山中野字鳥落</t>
    </r>
    <r>
      <rPr>
        <sz val="10"/>
        <rFont val="ＭＳ Ｐゴシック"/>
        <family val="3"/>
        <charset val="128"/>
      </rPr>
      <t xml:space="preserve">21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-1</t>
  </si>
  <si>
    <r>
      <rPr>
        <sz val="10"/>
        <rFont val="Noto Sans"/>
        <family val="2"/>
      </rPr>
      <t xml:space="preserve">本町１丁目</t>
    </r>
    <r>
      <rPr>
        <sz val="10"/>
        <rFont val="ＭＳ Ｐゴシック"/>
        <family val="3"/>
        <charset val="128"/>
      </rPr>
      <t xml:space="preserve">14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-5-30</t>
    </r>
  </si>
  <si>
    <t xml:space="preserve">5-2</t>
  </si>
  <si>
    <r>
      <rPr>
        <sz val="10"/>
        <rFont val="Noto Sans"/>
        <family val="2"/>
      </rPr>
      <t xml:space="preserve">円一町３丁目</t>
    </r>
    <r>
      <rPr>
        <sz val="10"/>
        <rFont val="ＭＳ Ｐゴシック"/>
        <family val="3"/>
        <charset val="128"/>
      </rPr>
      <t xml:space="preserve">18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円一町</t>
    </r>
    <r>
      <rPr>
        <sz val="10"/>
        <rFont val="ＭＳ Ｐゴシック"/>
        <family val="3"/>
        <charset val="128"/>
      </rPr>
      <t xml:space="preserve">3-10-3</t>
    </r>
  </si>
  <si>
    <t xml:space="preserve">5-3</t>
  </si>
  <si>
    <r>
      <rPr>
        <sz val="10"/>
        <rFont val="Noto Sans"/>
        <family val="2"/>
      </rPr>
      <t xml:space="preserve">糸崎町</t>
    </r>
    <r>
      <rPr>
        <sz val="10"/>
        <rFont val="ＭＳ Ｐゴシック"/>
        <family val="3"/>
        <charset val="128"/>
      </rPr>
      <t xml:space="preserve">29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5-4</t>
  </si>
  <si>
    <r>
      <rPr>
        <sz val="10"/>
        <rFont val="Noto Sans"/>
        <family val="2"/>
      </rPr>
      <t xml:space="preserve">大和町下徳良字貞友</t>
    </r>
    <r>
      <rPr>
        <sz val="10"/>
        <rFont val="ＭＳ Ｐゴシック"/>
        <family val="3"/>
        <charset val="128"/>
      </rPr>
      <t xml:space="preserve">190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5-5</t>
  </si>
  <si>
    <r>
      <rPr>
        <sz val="10"/>
        <rFont val="Noto Sans"/>
        <family val="2"/>
      </rPr>
      <t xml:space="preserve">久井町江木字中ノ坪</t>
    </r>
    <r>
      <rPr>
        <sz val="10"/>
        <rFont val="ＭＳ Ｐゴシック"/>
        <family val="3"/>
        <charset val="128"/>
      </rPr>
      <t xml:space="preserve">11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古浜１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古浜</t>
    </r>
    <r>
      <rPr>
        <sz val="10"/>
        <rFont val="ＭＳ Ｐゴシック"/>
        <family val="3"/>
        <charset val="128"/>
      </rPr>
      <t xml:space="preserve">1-13-5</t>
    </r>
  </si>
  <si>
    <r>
      <rPr>
        <sz val="10"/>
        <rFont val="Noto Sans"/>
        <family val="2"/>
      </rPr>
      <t xml:space="preserve">古浜３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沼田町字柳垣内</t>
    </r>
    <r>
      <rPr>
        <sz val="10"/>
        <rFont val="ＭＳ Ｐゴシック"/>
        <family val="3"/>
        <charset val="128"/>
      </rPr>
      <t xml:space="preserve">10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三原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一般住宅の多い中に店舗も見受け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t xml:space="preserve">安芸幸崎駅</t>
  </si>
  <si>
    <t xml:space="preserve">都計外</t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ｍ</t>
    </r>
  </si>
  <si>
    <t xml:space="preserve">一般住宅の中に店舗も見受け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中規模な一般住宅が多い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1.6km</t>
  </si>
  <si>
    <t xml:space="preserve">一般住宅の多い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2km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市道</t>
    </r>
  </si>
  <si>
    <t xml:space="preserve">2.8km</t>
  </si>
  <si>
    <t xml:space="preserve">中規模一般住宅が多い区画整然とした高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須波駅</t>
  </si>
  <si>
    <t xml:space="preserve">3.6km</t>
  </si>
  <si>
    <t xml:space="preserve">住宅兼作業場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</t>
    </r>
  </si>
  <si>
    <t xml:space="preserve">中小規模一般住宅の多い既成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.2</t>
    </r>
    <r>
      <rPr>
        <sz val="10"/>
        <rFont val="Noto Sans"/>
        <family val="2"/>
      </rPr>
      <t xml:space="preserve">ｋｍ</t>
    </r>
  </si>
  <si>
    <t xml:space="preserve">農家住宅が点在する農家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
北西側道</t>
    </r>
  </si>
  <si>
    <t xml:space="preserve">徳良和田バス停</t>
  </si>
  <si>
    <t xml:space="preserve">｢都計外｣</t>
  </si>
  <si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t xml:space="preserve">W2</t>
  </si>
  <si>
    <t xml:space="preserve">不整形</t>
  </si>
  <si>
    <t xml:space="preserve">農地の中に農家住宅等が点在する農家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国道
東側道</t>
    </r>
  </si>
  <si>
    <t xml:space="preserve">中河原バス停</t>
  </si>
  <si>
    <r>
      <rPr>
        <sz val="10"/>
        <rFont val="ＭＳ Ｐゴシック"/>
        <family val="3"/>
        <charset val="128"/>
      </rPr>
      <t xml:space="preserve">(1.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)</t>
    </r>
  </si>
  <si>
    <t xml:space="preserve">W1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ｍ</t>
    </r>
  </si>
  <si>
    <t xml:space="preserve">一般住宅の中に店舗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国道</t>
    </r>
  </si>
  <si>
    <t xml:space="preserve">和木市バス停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.5)</t>
    </r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ｍ</t>
    </r>
  </si>
  <si>
    <t xml:space="preserve">中小規模の一般住宅が建ち並ぶ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住居</t>
    </r>
  </si>
  <si>
    <t xml:space="preserve">農家住宅、一般住宅、農地等が混在する住宅地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商業地の背後の農家、一般住宅が散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2.4</t>
    </r>
    <r>
      <rPr>
        <sz val="10"/>
        <rFont val="Noto Sans"/>
        <family val="2"/>
      </rPr>
      <t xml:space="preserve">ｍ市道</t>
    </r>
  </si>
  <si>
    <t xml:space="preserve">国保病院口バス停</t>
  </si>
  <si>
    <t xml:space="preserve">「都計外」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ｍ</t>
    </r>
  </si>
  <si>
    <t xml:space="preserve">農地の中に農家住宅が散在する県道沿いの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t xml:space="preserve">坂井原バス停</t>
  </si>
  <si>
    <t xml:space="preserve">2.3km</t>
  </si>
  <si>
    <t xml:space="preserve">小規模な小売店舗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8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各種店舗が建ち並ぶ近隣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.3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</si>
  <si>
    <t xml:space="preserve">銀行</t>
  </si>
  <si>
    <t xml:space="preserve">国道沿いに小売店舗が建ち並ぶ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ｍ</t>
    </r>
  </si>
  <si>
    <t xml:space="preserve">店舗、営業所等が建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国道</t>
    </r>
  </si>
  <si>
    <t xml:space="preserve">大石バス停</t>
  </si>
  <si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.5)</t>
    </r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ｍ</t>
    </r>
  </si>
  <si>
    <t xml:space="preserve">県道沿いに、店舗、事務所の連たん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近接</t>
  </si>
  <si>
    <t xml:space="preserve">工場兼事務所</t>
  </si>
  <si>
    <t xml:space="preserve">工場、事務所、住宅等が混在する地域</t>
  </si>
  <si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ｋｍ</t>
    </r>
  </si>
  <si>
    <t xml:space="preserve">中規模工場を中心として、事業所等が介在する工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t xml:space="preserve">四方路</t>
  </si>
  <si>
    <t xml:space="preserve">1km</t>
  </si>
  <si>
    <t xml:space="preserve">農地の中に農家住宅等が点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6km</t>
  </si>
  <si>
    <t xml:space="preserve">三原市　地価調査選定替</t>
  </si>
  <si>
    <r>
      <rPr>
        <sz val="10"/>
        <rFont val="ＭＳ Ｐゴシック"/>
        <family val="3"/>
        <charset val="128"/>
      </rPr>
      <t xml:space="preserve">13
</t>
    </r>
    <r>
      <rPr>
        <sz val="10"/>
        <rFont val="Noto Sans"/>
        <family val="2"/>
      </rPr>
      <t xml:space="preserve">（本郷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郷町下北方字岸ヶ岡</t>
    </r>
    <r>
      <rPr>
        <sz val="10"/>
        <rFont val="ＭＳ Ｐゴシック"/>
        <family val="3"/>
        <charset val="128"/>
      </rPr>
      <t xml:space="preserve">8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字椋梨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大字平坂字竹添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字和木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大字大草字川狭</t>
    </r>
    <r>
      <rPr>
        <sz val="10"/>
        <rFont val="ＭＳ Ｐゴシック"/>
        <family val="3"/>
        <charset val="128"/>
      </rPr>
      <t xml:space="preserve">826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本郷字沖ノ前</t>
    </r>
    <r>
      <rPr>
        <sz val="10"/>
        <rFont val="ＭＳ Ｐゴシック"/>
        <family val="3"/>
        <charset val="128"/>
      </rPr>
      <t xml:space="preserve">47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本郷字北市裏</t>
    </r>
    <r>
      <rPr>
        <sz val="10"/>
        <rFont val="ＭＳ Ｐゴシック"/>
        <family val="3"/>
        <charset val="128"/>
      </rPr>
      <t xml:space="preserve">51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本郷字南市裏</t>
    </r>
    <r>
      <rPr>
        <sz val="10"/>
        <rFont val="ＭＳ Ｐゴシック"/>
        <family val="3"/>
        <charset val="128"/>
      </rPr>
      <t xml:space="preserve">4956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本郷字木々津沖</t>
    </r>
    <r>
      <rPr>
        <sz val="10"/>
        <rFont val="ＭＳ Ｐゴシック"/>
        <family val="3"/>
        <charset val="128"/>
      </rPr>
      <t xml:space="preserve">35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8</t>
    </r>
  </si>
  <si>
    <r>
      <rPr>
        <sz val="10"/>
        <rFont val="Noto Sans"/>
        <family val="2"/>
      </rPr>
      <t xml:space="preserve">本郷字柳原</t>
    </r>
    <r>
      <rPr>
        <sz val="10"/>
        <rFont val="ＭＳ Ｐゴシック"/>
        <family val="3"/>
        <charset val="128"/>
      </rPr>
      <t xml:space="preserve">45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南方字足蔭</t>
    </r>
    <r>
      <rPr>
        <sz val="10"/>
        <rFont val="ＭＳ Ｐゴシック"/>
        <family val="3"/>
        <charset val="128"/>
      </rPr>
      <t xml:space="preserve">55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御調郡久井町大字吉田字大下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御調郡久井町大字羽倉字胡谷</t>
    </r>
    <r>
      <rPr>
        <sz val="10"/>
        <rFont val="ＭＳ Ｐゴシック"/>
        <family val="3"/>
        <charset val="128"/>
      </rPr>
      <t xml:space="preserve">17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御調郡久井町大字坂井原字清水頭</t>
    </r>
    <r>
      <rPr>
        <sz val="10"/>
        <rFont val="ＭＳ Ｐゴシック"/>
        <family val="3"/>
        <charset val="128"/>
      </rPr>
      <t xml:space="preserve">27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49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本町</t>
    </r>
    <r>
      <rPr>
        <sz val="10"/>
        <rFont val="ＭＳ Ｐゴシック"/>
        <family val="3"/>
        <charset val="128"/>
      </rPr>
      <t xml:space="preserve">1-5-3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館町丙</t>
    </r>
    <r>
      <rPr>
        <sz val="10"/>
        <rFont val="ＭＳ Ｐゴシック"/>
        <family val="3"/>
        <charset val="128"/>
      </rPr>
      <t xml:space="preserve">15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大字下徳良字市場</t>
    </r>
    <r>
      <rPr>
        <sz val="10"/>
        <rFont val="ＭＳ Ｐゴシック"/>
        <family val="3"/>
        <charset val="128"/>
      </rPr>
      <t xml:space="preserve">21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本郷字円光寺沖</t>
    </r>
    <r>
      <rPr>
        <sz val="10"/>
        <rFont val="ＭＳ Ｐゴシック"/>
        <family val="3"/>
        <charset val="128"/>
      </rPr>
      <t xml:space="preserve">14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古浜２丁目</t>
    </r>
    <r>
      <rPr>
        <sz val="10"/>
        <rFont val="ＭＳ Ｐゴシック"/>
        <family val="3"/>
        <charset val="128"/>
      </rPr>
      <t xml:space="preserve">2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古浜</t>
    </r>
    <r>
      <rPr>
        <sz val="10"/>
        <rFont val="ＭＳ Ｐゴシック"/>
        <family val="3"/>
        <charset val="128"/>
      </rPr>
      <t xml:space="preserve">2-11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沼田町字寺内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#,##0"/>
    <numFmt numFmtId="166" formatCode="@"/>
    <numFmt numFmtId="167" formatCode="&quot;三原－&quot;@"/>
    <numFmt numFmtId="168" formatCode="&quot;三原市&quot;@"/>
    <numFmt numFmtId="169" formatCode="&quot;&quot;0.0%&quot;&quot;;\▲0.0%&quot;&quot;"/>
    <numFmt numFmtId="170" formatCode="&quot;豊田郡本郷町大字本郷字&quot;@"/>
    <numFmt numFmtId="171" formatCode="&quot;三原5－&quot;@"/>
    <numFmt numFmtId="172" formatCode="&quot;三原&quot;@"/>
    <numFmt numFmtId="173" formatCode="&quot;三原5-&quot;@"/>
    <numFmt numFmtId="174" formatCode="&quot;本郷－&quot;@"/>
    <numFmt numFmtId="175" formatCode="\「@\」"/>
    <numFmt numFmtId="176" formatCode="0.0%"/>
    <numFmt numFmtId="177" formatCode="&quot;大和－&quot;@"/>
    <numFmt numFmtId="178" formatCode="&quot;賀茂郡大和町&quot;@"/>
    <numFmt numFmtId="179" formatCode="&quot;豊田郡本郷町大字&quot;@"/>
    <numFmt numFmtId="180" formatCode="&quot;久井－&quot;@"/>
    <numFmt numFmtId="181" formatCode="&quot;大和&quot;@"/>
    <numFmt numFmtId="182" formatCode="&quot;本郷&quot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7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3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3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2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2" fontId="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7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2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2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7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7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57800</c:v>
                </c:pt>
                <c:pt idx="1">
                  <c:v>59400</c:v>
                </c:pt>
                <c:pt idx="2">
                  <c:v>62100</c:v>
                </c:pt>
                <c:pt idx="3">
                  <c:v>64500</c:v>
                </c:pt>
                <c:pt idx="4">
                  <c:v>66100</c:v>
                </c:pt>
                <c:pt idx="5">
                  <c:v>65500</c:v>
                </c:pt>
                <c:pt idx="6">
                  <c:v>65000</c:v>
                </c:pt>
                <c:pt idx="7">
                  <c:v>65000</c:v>
                </c:pt>
                <c:pt idx="8">
                  <c:v>65000</c:v>
                </c:pt>
                <c:pt idx="9">
                  <c:v>65000</c:v>
                </c:pt>
                <c:pt idx="10">
                  <c:v>65000</c:v>
                </c:pt>
                <c:pt idx="11">
                  <c:v>64000</c:v>
                </c:pt>
                <c:pt idx="12">
                  <c:v>62500</c:v>
                </c:pt>
                <c:pt idx="13">
                  <c:v>61300</c:v>
                </c:pt>
                <c:pt idx="14">
                  <c:v>59500</c:v>
                </c:pt>
                <c:pt idx="15">
                  <c:v>57700</c:v>
                </c:pt>
                <c:pt idx="16">
                  <c:v>56000</c:v>
                </c:pt>
                <c:pt idx="17">
                  <c:v>54600</c:v>
                </c:pt>
                <c:pt idx="18">
                  <c:v>5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2158"/>
        <c:axId val="16726992"/>
      </c:lineChart>
      <c:catAx>
        <c:axId val="843221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26992"/>
        <c:crossesAt val="0"/>
        <c:auto val="1"/>
        <c:lblAlgn val="ctr"/>
        <c:lblOffset val="100"/>
        <c:noMultiLvlLbl val="0"/>
      </c:catAx>
      <c:valAx>
        <c:axId val="16726992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2215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6">
                  <c:v>110000</c:v>
                </c:pt>
                <c:pt idx="7">
                  <c:v>110000</c:v>
                </c:pt>
                <c:pt idx="8">
                  <c:v>114000</c:v>
                </c:pt>
                <c:pt idx="9">
                  <c:v>115000</c:v>
                </c:pt>
                <c:pt idx="10">
                  <c:v>116000</c:v>
                </c:pt>
                <c:pt idx="11">
                  <c:v>116000</c:v>
                </c:pt>
                <c:pt idx="12">
                  <c:v>115000</c:v>
                </c:pt>
                <c:pt idx="13">
                  <c:v>114000</c:v>
                </c:pt>
                <c:pt idx="14">
                  <c:v>112000</c:v>
                </c:pt>
                <c:pt idx="15">
                  <c:v>109000</c:v>
                </c:pt>
                <c:pt idx="16">
                  <c:v>103000</c:v>
                </c:pt>
                <c:pt idx="17">
                  <c:v>97800</c:v>
                </c:pt>
                <c:pt idx="18">
                  <c:v>9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09354"/>
        <c:axId val="80606830"/>
      </c:lineChart>
      <c:catAx>
        <c:axId val="371093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606830"/>
        <c:crossesAt val="0"/>
        <c:auto val="1"/>
        <c:lblAlgn val="ctr"/>
        <c:lblOffset val="100"/>
        <c:noMultiLvlLbl val="0"/>
      </c:catAx>
      <c:valAx>
        <c:axId val="80606830"/>
        <c:scaling>
          <c:orientation val="minMax"/>
          <c:max val="13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0935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18">
                  <c:v>1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1822"/>
        <c:axId val="1697939"/>
      </c:lineChart>
      <c:catAx>
        <c:axId val="874418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7939"/>
        <c:crossesAt val="0"/>
        <c:auto val="1"/>
        <c:lblAlgn val="ctr"/>
        <c:lblOffset val="100"/>
        <c:noMultiLvlLbl val="0"/>
      </c:catAx>
      <c:valAx>
        <c:axId val="169793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44182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0">
                  <c:v>1090000</c:v>
                </c:pt>
                <c:pt idx="1">
                  <c:v>1170000</c:v>
                </c:pt>
                <c:pt idx="2">
                  <c:v>1420000</c:v>
                </c:pt>
                <c:pt idx="3">
                  <c:v>1470000</c:v>
                </c:pt>
                <c:pt idx="4">
                  <c:v>1460000</c:v>
                </c:pt>
                <c:pt idx="5">
                  <c:v>1350000</c:v>
                </c:pt>
                <c:pt idx="6">
                  <c:v>1300000</c:v>
                </c:pt>
                <c:pt idx="7">
                  <c:v>1180000</c:v>
                </c:pt>
                <c:pt idx="8">
                  <c:v>1060000</c:v>
                </c:pt>
                <c:pt idx="9">
                  <c:v>950000</c:v>
                </c:pt>
                <c:pt idx="10">
                  <c:v>826000</c:v>
                </c:pt>
                <c:pt idx="11">
                  <c:v>700000</c:v>
                </c:pt>
                <c:pt idx="12">
                  <c:v>560000</c:v>
                </c:pt>
                <c:pt idx="13">
                  <c:v>448000</c:v>
                </c:pt>
                <c:pt idx="14">
                  <c:v>380000</c:v>
                </c:pt>
                <c:pt idx="15">
                  <c:v>330000</c:v>
                </c:pt>
                <c:pt idx="16">
                  <c:v>300000</c:v>
                </c:pt>
                <c:pt idx="17">
                  <c:v>280000</c:v>
                </c:pt>
                <c:pt idx="18">
                  <c:v>2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7430"/>
        <c:axId val="6189355"/>
      </c:lineChart>
      <c:catAx>
        <c:axId val="422474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89355"/>
        <c:crossesAt val="0"/>
        <c:auto val="1"/>
        <c:lblAlgn val="ctr"/>
        <c:lblOffset val="100"/>
        <c:noMultiLvlLbl val="0"/>
      </c:catAx>
      <c:valAx>
        <c:axId val="618935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47430"/>
        <c:crossesAt val="1"/>
        <c:crossBetween val="midCat"/>
        <c:majorUnit val="400000"/>
        <c:minorUnit val="2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0">
                  <c:v>332000</c:v>
                </c:pt>
                <c:pt idx="1">
                  <c:v>346000</c:v>
                </c:pt>
                <c:pt idx="2">
                  <c:v>382000</c:v>
                </c:pt>
                <c:pt idx="3">
                  <c:v>391000</c:v>
                </c:pt>
                <c:pt idx="4">
                  <c:v>383000</c:v>
                </c:pt>
                <c:pt idx="5">
                  <c:v>371000</c:v>
                </c:pt>
                <c:pt idx="6">
                  <c:v>356000</c:v>
                </c:pt>
                <c:pt idx="7">
                  <c:v>340000</c:v>
                </c:pt>
                <c:pt idx="8">
                  <c:v>323000</c:v>
                </c:pt>
                <c:pt idx="9">
                  <c:v>310000</c:v>
                </c:pt>
                <c:pt idx="10">
                  <c:v>290000</c:v>
                </c:pt>
                <c:pt idx="11">
                  <c:v>260000</c:v>
                </c:pt>
                <c:pt idx="12">
                  <c:v>220000</c:v>
                </c:pt>
                <c:pt idx="13">
                  <c:v>180000</c:v>
                </c:pt>
                <c:pt idx="14">
                  <c:v>157000</c:v>
                </c:pt>
                <c:pt idx="15">
                  <c:v>146000</c:v>
                </c:pt>
                <c:pt idx="16">
                  <c:v>140000</c:v>
                </c:pt>
                <c:pt idx="17">
                  <c:v>135000</c:v>
                </c:pt>
                <c:pt idx="18">
                  <c:v>1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5717"/>
        <c:axId val="86881129"/>
      </c:lineChart>
      <c:catAx>
        <c:axId val="335257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881129"/>
        <c:crossesAt val="0"/>
        <c:auto val="1"/>
        <c:lblAlgn val="ctr"/>
        <c:lblOffset val="100"/>
        <c:noMultiLvlLbl val="0"/>
      </c:catAx>
      <c:valAx>
        <c:axId val="8688112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2571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200000</c:v>
                </c:pt>
                <c:pt idx="9">
                  <c:v>200000</c:v>
                </c:pt>
                <c:pt idx="10">
                  <c:v>200000</c:v>
                </c:pt>
                <c:pt idx="11">
                  <c:v>194000</c:v>
                </c:pt>
                <c:pt idx="12">
                  <c:v>188000</c:v>
                </c:pt>
                <c:pt idx="13">
                  <c:v>170000</c:v>
                </c:pt>
                <c:pt idx="14">
                  <c:v>155000</c:v>
                </c:pt>
                <c:pt idx="15">
                  <c:v>145000</c:v>
                </c:pt>
                <c:pt idx="16">
                  <c:v>140000</c:v>
                </c:pt>
                <c:pt idx="17">
                  <c:v>136000</c:v>
                </c:pt>
                <c:pt idx="18">
                  <c:v>13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0578"/>
        <c:axId val="68057974"/>
      </c:lineChart>
      <c:catAx>
        <c:axId val="404005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057974"/>
        <c:crossesAt val="0"/>
        <c:auto val="1"/>
        <c:lblAlgn val="ctr"/>
        <c:lblOffset val="100"/>
        <c:noMultiLvlLbl val="0"/>
      </c:catAx>
      <c:valAx>
        <c:axId val="68057974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40057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0">
                  <c:v>86200</c:v>
                </c:pt>
                <c:pt idx="1">
                  <c:v>88500</c:v>
                </c:pt>
                <c:pt idx="2">
                  <c:v>93600</c:v>
                </c:pt>
                <c:pt idx="3">
                  <c:v>98300</c:v>
                </c:pt>
                <c:pt idx="4">
                  <c:v>100000</c:v>
                </c:pt>
                <c:pt idx="5">
                  <c:v>99000</c:v>
                </c:pt>
                <c:pt idx="6">
                  <c:v>100000</c:v>
                </c:pt>
                <c:pt idx="7">
                  <c:v>100000</c:v>
                </c:pt>
                <c:pt idx="8">
                  <c:v>100000</c:v>
                </c:pt>
                <c:pt idx="9">
                  <c:v>100000</c:v>
                </c:pt>
                <c:pt idx="10">
                  <c:v>100000</c:v>
                </c:pt>
                <c:pt idx="11">
                  <c:v>100000</c:v>
                </c:pt>
                <c:pt idx="12">
                  <c:v>99000</c:v>
                </c:pt>
                <c:pt idx="13">
                  <c:v>98000</c:v>
                </c:pt>
                <c:pt idx="14">
                  <c:v>96000</c:v>
                </c:pt>
                <c:pt idx="15">
                  <c:v>94000</c:v>
                </c:pt>
                <c:pt idx="16">
                  <c:v>92000</c:v>
                </c:pt>
                <c:pt idx="17">
                  <c:v>90000</c:v>
                </c:pt>
                <c:pt idx="18">
                  <c:v>8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2792"/>
        <c:axId val="35296541"/>
      </c:lineChart>
      <c:catAx>
        <c:axId val="2682279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296541"/>
        <c:crossesAt val="0"/>
        <c:auto val="1"/>
        <c:lblAlgn val="ctr"/>
        <c:lblOffset val="100"/>
        <c:noMultiLvlLbl val="0"/>
      </c:catAx>
      <c:valAx>
        <c:axId val="35296541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2279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15">
                  <c:v>128000</c:v>
                </c:pt>
                <c:pt idx="16">
                  <c:v>118000</c:v>
                </c:pt>
                <c:pt idx="17">
                  <c:v>110000</c:v>
                </c:pt>
                <c:pt idx="18">
                  <c:v>1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8791"/>
        <c:axId val="35196937"/>
      </c:lineChart>
      <c:catAx>
        <c:axId val="554787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196937"/>
        <c:crossesAt val="0"/>
        <c:auto val="1"/>
        <c:lblAlgn val="ctr"/>
        <c:lblOffset val="100"/>
        <c:noMultiLvlLbl val="0"/>
      </c:catAx>
      <c:valAx>
        <c:axId val="35196937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7879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4">
                  <c:v>48000</c:v>
                </c:pt>
                <c:pt idx="5">
                  <c:v>47000</c:v>
                </c:pt>
                <c:pt idx="6">
                  <c:v>46000</c:v>
                </c:pt>
                <c:pt idx="7">
                  <c:v>45700</c:v>
                </c:pt>
                <c:pt idx="8">
                  <c:v>45300</c:v>
                </c:pt>
                <c:pt idx="9">
                  <c:v>45000</c:v>
                </c:pt>
                <c:pt idx="10">
                  <c:v>44500</c:v>
                </c:pt>
                <c:pt idx="11">
                  <c:v>43500</c:v>
                </c:pt>
                <c:pt idx="12">
                  <c:v>41000</c:v>
                </c:pt>
                <c:pt idx="13">
                  <c:v>39000</c:v>
                </c:pt>
                <c:pt idx="14">
                  <c:v>37000</c:v>
                </c:pt>
                <c:pt idx="15">
                  <c:v>35000</c:v>
                </c:pt>
                <c:pt idx="16">
                  <c:v>33000</c:v>
                </c:pt>
                <c:pt idx="17">
                  <c:v>31300</c:v>
                </c:pt>
                <c:pt idx="18">
                  <c:v>3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8737"/>
        <c:axId val="95811543"/>
      </c:lineChart>
      <c:catAx>
        <c:axId val="495587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11543"/>
        <c:crossesAt val="0"/>
        <c:auto val="1"/>
        <c:lblAlgn val="ctr"/>
        <c:lblOffset val="100"/>
        <c:noMultiLvlLbl val="0"/>
      </c:catAx>
      <c:valAx>
        <c:axId val="95811543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5873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9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5">
                  <c:v>23000</c:v>
                </c:pt>
                <c:pt idx="6">
                  <c:v>23000</c:v>
                </c:pt>
                <c:pt idx="7">
                  <c:v>23000</c:v>
                </c:pt>
                <c:pt idx="8">
                  <c:v>23000</c:v>
                </c:pt>
                <c:pt idx="9">
                  <c:v>23000</c:v>
                </c:pt>
                <c:pt idx="10">
                  <c:v>23000</c:v>
                </c:pt>
                <c:pt idx="11">
                  <c:v>23000</c:v>
                </c:pt>
                <c:pt idx="12">
                  <c:v>21000</c:v>
                </c:pt>
                <c:pt idx="13">
                  <c:v>20000</c:v>
                </c:pt>
                <c:pt idx="14">
                  <c:v>19000</c:v>
                </c:pt>
                <c:pt idx="15">
                  <c:v>18000</c:v>
                </c:pt>
                <c:pt idx="16">
                  <c:v>17100</c:v>
                </c:pt>
                <c:pt idx="17">
                  <c:v>16300</c:v>
                </c:pt>
                <c:pt idx="18">
                  <c:v>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16"/>
        <c:axId val="29369723"/>
      </c:lineChart>
      <c:catAx>
        <c:axId val="6530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369723"/>
        <c:crossesAt val="0"/>
        <c:auto val="1"/>
        <c:lblAlgn val="ctr"/>
        <c:lblOffset val="100"/>
        <c:noMultiLvlLbl val="0"/>
      </c:catAx>
      <c:valAx>
        <c:axId val="2936972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01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0">
                  <c:v>23300</c:v>
                </c:pt>
                <c:pt idx="1">
                  <c:v>23400</c:v>
                </c:pt>
                <c:pt idx="2">
                  <c:v>23900</c:v>
                </c:pt>
                <c:pt idx="3">
                  <c:v>24700</c:v>
                </c:pt>
                <c:pt idx="4">
                  <c:v>25100</c:v>
                </c:pt>
                <c:pt idx="5">
                  <c:v>25100</c:v>
                </c:pt>
                <c:pt idx="6">
                  <c:v>25100</c:v>
                </c:pt>
                <c:pt idx="7">
                  <c:v>25100</c:v>
                </c:pt>
                <c:pt idx="8">
                  <c:v>25100</c:v>
                </c:pt>
                <c:pt idx="9">
                  <c:v>25100</c:v>
                </c:pt>
                <c:pt idx="10">
                  <c:v>25100</c:v>
                </c:pt>
                <c:pt idx="11">
                  <c:v>25100</c:v>
                </c:pt>
                <c:pt idx="12">
                  <c:v>25100</c:v>
                </c:pt>
                <c:pt idx="13">
                  <c:v>25100</c:v>
                </c:pt>
                <c:pt idx="14">
                  <c:v>25000</c:v>
                </c:pt>
                <c:pt idx="15">
                  <c:v>24600</c:v>
                </c:pt>
                <c:pt idx="16">
                  <c:v>24200</c:v>
                </c:pt>
                <c:pt idx="17">
                  <c:v>24000</c:v>
                </c:pt>
                <c:pt idx="18">
                  <c:v>2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58499"/>
        <c:axId val="83240005"/>
      </c:lineChart>
      <c:catAx>
        <c:axId val="706584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240005"/>
        <c:crossesAt val="0"/>
        <c:auto val="1"/>
        <c:lblAlgn val="ctr"/>
        <c:lblOffset val="100"/>
        <c:noMultiLvlLbl val="0"/>
      </c:catAx>
      <c:valAx>
        <c:axId val="8324000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65849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78000</c:v>
                </c:pt>
                <c:pt idx="1">
                  <c:v>80500</c:v>
                </c:pt>
                <c:pt idx="2">
                  <c:v>86000</c:v>
                </c:pt>
                <c:pt idx="3">
                  <c:v>89500</c:v>
                </c:pt>
                <c:pt idx="4">
                  <c:v>92000</c:v>
                </c:pt>
                <c:pt idx="5">
                  <c:v>91000</c:v>
                </c:pt>
                <c:pt idx="6">
                  <c:v>91000</c:v>
                </c:pt>
                <c:pt idx="7">
                  <c:v>92700</c:v>
                </c:pt>
                <c:pt idx="8">
                  <c:v>92700</c:v>
                </c:pt>
                <c:pt idx="9">
                  <c:v>92700</c:v>
                </c:pt>
                <c:pt idx="10">
                  <c:v>92700</c:v>
                </c:pt>
                <c:pt idx="11">
                  <c:v>91000</c:v>
                </c:pt>
                <c:pt idx="12">
                  <c:v>89000</c:v>
                </c:pt>
                <c:pt idx="13">
                  <c:v>87300</c:v>
                </c:pt>
                <c:pt idx="14">
                  <c:v>84100</c:v>
                </c:pt>
                <c:pt idx="15">
                  <c:v>80700</c:v>
                </c:pt>
                <c:pt idx="16">
                  <c:v>77500</c:v>
                </c:pt>
                <c:pt idx="17">
                  <c:v>75000</c:v>
                </c:pt>
                <c:pt idx="18">
                  <c:v>7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86940"/>
        <c:axId val="60886266"/>
      </c:lineChart>
      <c:catAx>
        <c:axId val="289869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886266"/>
        <c:crossesAt val="0"/>
        <c:auto val="1"/>
        <c:lblAlgn val="ctr"/>
        <c:lblOffset val="100"/>
        <c:noMultiLvlLbl val="0"/>
      </c:catAx>
      <c:valAx>
        <c:axId val="60886266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98694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12">
                  <c:v>22600</c:v>
                </c:pt>
                <c:pt idx="13">
                  <c:v>22600</c:v>
                </c:pt>
                <c:pt idx="14">
                  <c:v>22500</c:v>
                </c:pt>
                <c:pt idx="15">
                  <c:v>22200</c:v>
                </c:pt>
                <c:pt idx="16">
                  <c:v>21900</c:v>
                </c:pt>
                <c:pt idx="17">
                  <c:v>21600</c:v>
                </c:pt>
                <c:pt idx="18">
                  <c:v>2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0586"/>
        <c:axId val="39598217"/>
      </c:lineChart>
      <c:catAx>
        <c:axId val="416305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98217"/>
        <c:crossesAt val="0"/>
        <c:auto val="1"/>
        <c:lblAlgn val="ctr"/>
        <c:lblOffset val="100"/>
        <c:noMultiLvlLbl val="0"/>
      </c:catAx>
      <c:valAx>
        <c:axId val="3959821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63058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1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0">
                  <c:v>26100</c:v>
                </c:pt>
                <c:pt idx="1">
                  <c:v>26400</c:v>
                </c:pt>
                <c:pt idx="2">
                  <c:v>26900</c:v>
                </c:pt>
                <c:pt idx="3">
                  <c:v>27400</c:v>
                </c:pt>
                <c:pt idx="4">
                  <c:v>28100</c:v>
                </c:pt>
                <c:pt idx="5">
                  <c:v>28100</c:v>
                </c:pt>
                <c:pt idx="6">
                  <c:v>28100</c:v>
                </c:pt>
                <c:pt idx="7">
                  <c:v>28100</c:v>
                </c:pt>
                <c:pt idx="8">
                  <c:v>28100</c:v>
                </c:pt>
                <c:pt idx="9">
                  <c:v>28100</c:v>
                </c:pt>
                <c:pt idx="10">
                  <c:v>28100</c:v>
                </c:pt>
                <c:pt idx="11">
                  <c:v>28100</c:v>
                </c:pt>
                <c:pt idx="12">
                  <c:v>28100</c:v>
                </c:pt>
                <c:pt idx="13">
                  <c:v>28100</c:v>
                </c:pt>
                <c:pt idx="14">
                  <c:v>28000</c:v>
                </c:pt>
                <c:pt idx="15">
                  <c:v>27800</c:v>
                </c:pt>
                <c:pt idx="16">
                  <c:v>27500</c:v>
                </c:pt>
                <c:pt idx="17">
                  <c:v>27300</c:v>
                </c:pt>
                <c:pt idx="18">
                  <c:v>2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6010"/>
        <c:axId val="50463521"/>
      </c:lineChart>
      <c:catAx>
        <c:axId val="399960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463521"/>
        <c:crossesAt val="0"/>
        <c:auto val="1"/>
        <c:lblAlgn val="ctr"/>
        <c:lblOffset val="100"/>
        <c:noMultiLvlLbl val="0"/>
      </c:catAx>
      <c:valAx>
        <c:axId val="5046352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99601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8">
                  <c:v>76000</c:v>
                </c:pt>
                <c:pt idx="9">
                  <c:v>76000</c:v>
                </c:pt>
                <c:pt idx="10">
                  <c:v>76000</c:v>
                </c:pt>
                <c:pt idx="11">
                  <c:v>76000</c:v>
                </c:pt>
                <c:pt idx="12">
                  <c:v>76000</c:v>
                </c:pt>
                <c:pt idx="13">
                  <c:v>76000</c:v>
                </c:pt>
                <c:pt idx="14">
                  <c:v>76000</c:v>
                </c:pt>
                <c:pt idx="15">
                  <c:v>74500</c:v>
                </c:pt>
                <c:pt idx="16">
                  <c:v>71900</c:v>
                </c:pt>
                <c:pt idx="17">
                  <c:v>67600</c:v>
                </c:pt>
                <c:pt idx="18">
                  <c:v>6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3288"/>
        <c:axId val="99071783"/>
      </c:lineChart>
      <c:catAx>
        <c:axId val="971532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71783"/>
        <c:crossesAt val="0"/>
        <c:auto val="1"/>
        <c:lblAlgn val="ctr"/>
        <c:lblOffset val="100"/>
        <c:noMultiLvlLbl val="0"/>
      </c:catAx>
      <c:valAx>
        <c:axId val="99071783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15328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6">
                  <c:v>125000</c:v>
                </c:pt>
                <c:pt idx="7">
                  <c:v>127000</c:v>
                </c:pt>
                <c:pt idx="8">
                  <c:v>129000</c:v>
                </c:pt>
                <c:pt idx="9">
                  <c:v>129000</c:v>
                </c:pt>
                <c:pt idx="10">
                  <c:v>126000</c:v>
                </c:pt>
                <c:pt idx="11">
                  <c:v>124000</c:v>
                </c:pt>
                <c:pt idx="12">
                  <c:v>122000</c:v>
                </c:pt>
                <c:pt idx="13">
                  <c:v>120000</c:v>
                </c:pt>
                <c:pt idx="14">
                  <c:v>117000</c:v>
                </c:pt>
                <c:pt idx="15">
                  <c:v>111000</c:v>
                </c:pt>
                <c:pt idx="16">
                  <c:v>105000</c:v>
                </c:pt>
                <c:pt idx="17">
                  <c:v>99300</c:v>
                </c:pt>
                <c:pt idx="18">
                  <c:v>9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52202"/>
        <c:axId val="63802092"/>
      </c:lineChart>
      <c:catAx>
        <c:axId val="205522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02092"/>
        <c:crossesAt val="0"/>
        <c:auto val="1"/>
        <c:lblAlgn val="ctr"/>
        <c:lblOffset val="100"/>
        <c:noMultiLvlLbl val="0"/>
      </c:catAx>
      <c:valAx>
        <c:axId val="63802092"/>
        <c:scaling>
          <c:orientation val="minMax"/>
          <c:max val="1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52202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68200</c:v>
                </c:pt>
                <c:pt idx="1">
                  <c:v>71600</c:v>
                </c:pt>
                <c:pt idx="2">
                  <c:v>76000</c:v>
                </c:pt>
                <c:pt idx="3">
                  <c:v>78000</c:v>
                </c:pt>
                <c:pt idx="4">
                  <c:v>78000</c:v>
                </c:pt>
                <c:pt idx="5">
                  <c:v>78000</c:v>
                </c:pt>
                <c:pt idx="6">
                  <c:v>79500</c:v>
                </c:pt>
                <c:pt idx="7">
                  <c:v>80500</c:v>
                </c:pt>
                <c:pt idx="8">
                  <c:v>80500</c:v>
                </c:pt>
                <c:pt idx="9">
                  <c:v>80500</c:v>
                </c:pt>
                <c:pt idx="10">
                  <c:v>80500</c:v>
                </c:pt>
                <c:pt idx="11">
                  <c:v>80500</c:v>
                </c:pt>
                <c:pt idx="12">
                  <c:v>80500</c:v>
                </c:pt>
                <c:pt idx="13">
                  <c:v>80500</c:v>
                </c:pt>
                <c:pt idx="14">
                  <c:v>79000</c:v>
                </c:pt>
                <c:pt idx="15">
                  <c:v>77000</c:v>
                </c:pt>
                <c:pt idx="16">
                  <c:v>74000</c:v>
                </c:pt>
                <c:pt idx="17">
                  <c:v>7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7135"/>
        <c:axId val="10587337"/>
      </c:lineChart>
      <c:catAx>
        <c:axId val="948371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587337"/>
        <c:crossesAt val="0"/>
        <c:auto val="1"/>
        <c:lblAlgn val="ctr"/>
        <c:lblOffset val="100"/>
        <c:noMultiLvlLbl val="0"/>
      </c:catAx>
      <c:valAx>
        <c:axId val="1058733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3713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62300</c:v>
                </c:pt>
                <c:pt idx="1">
                  <c:v>63500</c:v>
                </c:pt>
                <c:pt idx="2">
                  <c:v>65500</c:v>
                </c:pt>
                <c:pt idx="3">
                  <c:v>67000</c:v>
                </c:pt>
                <c:pt idx="4">
                  <c:v>66000</c:v>
                </c:pt>
                <c:pt idx="5">
                  <c:v>66000</c:v>
                </c:pt>
                <c:pt idx="6">
                  <c:v>66000</c:v>
                </c:pt>
                <c:pt idx="7">
                  <c:v>66000</c:v>
                </c:pt>
                <c:pt idx="8">
                  <c:v>66000</c:v>
                </c:pt>
                <c:pt idx="9">
                  <c:v>66000</c:v>
                </c:pt>
                <c:pt idx="10">
                  <c:v>66000</c:v>
                </c:pt>
                <c:pt idx="11">
                  <c:v>66000</c:v>
                </c:pt>
                <c:pt idx="12">
                  <c:v>66000</c:v>
                </c:pt>
                <c:pt idx="13">
                  <c:v>66000</c:v>
                </c:pt>
                <c:pt idx="14">
                  <c:v>65500</c:v>
                </c:pt>
                <c:pt idx="15">
                  <c:v>64800</c:v>
                </c:pt>
                <c:pt idx="16">
                  <c:v>63000</c:v>
                </c:pt>
                <c:pt idx="17">
                  <c:v>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0163"/>
        <c:axId val="92833342"/>
      </c:lineChart>
      <c:catAx>
        <c:axId val="573901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833342"/>
        <c:crossesAt val="0"/>
        <c:auto val="1"/>
        <c:lblAlgn val="ctr"/>
        <c:lblOffset val="100"/>
        <c:noMultiLvlLbl val="0"/>
      </c:catAx>
      <c:valAx>
        <c:axId val="92833342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39016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94200</c:v>
                </c:pt>
                <c:pt idx="1">
                  <c:v>100000</c:v>
                </c:pt>
                <c:pt idx="2">
                  <c:v>108000</c:v>
                </c:pt>
                <c:pt idx="3">
                  <c:v>113000</c:v>
                </c:pt>
                <c:pt idx="4">
                  <c:v>113000</c:v>
                </c:pt>
                <c:pt idx="5">
                  <c:v>113000</c:v>
                </c:pt>
                <c:pt idx="6">
                  <c:v>113000</c:v>
                </c:pt>
                <c:pt idx="7">
                  <c:v>113000</c:v>
                </c:pt>
                <c:pt idx="8">
                  <c:v>113000</c:v>
                </c:pt>
                <c:pt idx="9">
                  <c:v>113000</c:v>
                </c:pt>
                <c:pt idx="10">
                  <c:v>113000</c:v>
                </c:pt>
                <c:pt idx="11">
                  <c:v>113000</c:v>
                </c:pt>
                <c:pt idx="12">
                  <c:v>111000</c:v>
                </c:pt>
                <c:pt idx="13">
                  <c:v>109000</c:v>
                </c:pt>
                <c:pt idx="14">
                  <c:v>107000</c:v>
                </c:pt>
                <c:pt idx="15">
                  <c:v>105000</c:v>
                </c:pt>
                <c:pt idx="16">
                  <c:v>103000</c:v>
                </c:pt>
                <c:pt idx="17">
                  <c:v>10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5403"/>
        <c:axId val="9358670"/>
      </c:lineChart>
      <c:catAx>
        <c:axId val="714154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8670"/>
        <c:crossesAt val="0"/>
        <c:auto val="1"/>
        <c:lblAlgn val="ctr"/>
        <c:lblOffset val="100"/>
        <c:noMultiLvlLbl val="0"/>
      </c:catAx>
      <c:valAx>
        <c:axId val="9358670"/>
        <c:scaling>
          <c:orientation val="minMax"/>
          <c:max val="13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41540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4">
                  <c:v>80000</c:v>
                </c:pt>
                <c:pt idx="5">
                  <c:v>82000</c:v>
                </c:pt>
                <c:pt idx="6">
                  <c:v>83500</c:v>
                </c:pt>
                <c:pt idx="7">
                  <c:v>85000</c:v>
                </c:pt>
                <c:pt idx="8">
                  <c:v>86000</c:v>
                </c:pt>
                <c:pt idx="9">
                  <c:v>86200</c:v>
                </c:pt>
                <c:pt idx="10">
                  <c:v>86400</c:v>
                </c:pt>
                <c:pt idx="11">
                  <c:v>86400</c:v>
                </c:pt>
                <c:pt idx="12">
                  <c:v>86400</c:v>
                </c:pt>
                <c:pt idx="13">
                  <c:v>86400</c:v>
                </c:pt>
                <c:pt idx="14">
                  <c:v>85500</c:v>
                </c:pt>
                <c:pt idx="15">
                  <c:v>84600</c:v>
                </c:pt>
                <c:pt idx="16">
                  <c:v>84000</c:v>
                </c:pt>
                <c:pt idx="17">
                  <c:v>8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6374"/>
        <c:axId val="47705970"/>
      </c:lineChart>
      <c:catAx>
        <c:axId val="186863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705970"/>
        <c:crossesAt val="0"/>
        <c:auto val="1"/>
        <c:lblAlgn val="ctr"/>
        <c:lblOffset val="100"/>
        <c:noMultiLvlLbl val="0"/>
      </c:catAx>
      <c:valAx>
        <c:axId val="47705970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8637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94000</c:v>
                </c:pt>
                <c:pt idx="1">
                  <c:v>102000</c:v>
                </c:pt>
                <c:pt idx="2">
                  <c:v>110000</c:v>
                </c:pt>
                <c:pt idx="3">
                  <c:v>113000</c:v>
                </c:pt>
                <c:pt idx="4">
                  <c:v>113000</c:v>
                </c:pt>
                <c:pt idx="5">
                  <c:v>113000</c:v>
                </c:pt>
                <c:pt idx="6">
                  <c:v>115000</c:v>
                </c:pt>
                <c:pt idx="7">
                  <c:v>117000</c:v>
                </c:pt>
                <c:pt idx="8">
                  <c:v>117000</c:v>
                </c:pt>
                <c:pt idx="9">
                  <c:v>117000</c:v>
                </c:pt>
                <c:pt idx="10">
                  <c:v>117000</c:v>
                </c:pt>
                <c:pt idx="11">
                  <c:v>117000</c:v>
                </c:pt>
                <c:pt idx="12">
                  <c:v>117000</c:v>
                </c:pt>
                <c:pt idx="13">
                  <c:v>113000</c:v>
                </c:pt>
                <c:pt idx="14">
                  <c:v>107000</c:v>
                </c:pt>
                <c:pt idx="15">
                  <c:v>99000</c:v>
                </c:pt>
                <c:pt idx="16">
                  <c:v>93000</c:v>
                </c:pt>
                <c:pt idx="17">
                  <c:v>8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8399"/>
        <c:axId val="73229753"/>
      </c:lineChart>
      <c:catAx>
        <c:axId val="555783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29753"/>
        <c:crossesAt val="0"/>
        <c:auto val="1"/>
        <c:lblAlgn val="ctr"/>
        <c:lblOffset val="100"/>
        <c:noMultiLvlLbl val="0"/>
      </c:catAx>
      <c:valAx>
        <c:axId val="73229753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7839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68800</c:v>
                </c:pt>
                <c:pt idx="1">
                  <c:v>71600</c:v>
                </c:pt>
                <c:pt idx="2">
                  <c:v>76000</c:v>
                </c:pt>
                <c:pt idx="3">
                  <c:v>78000</c:v>
                </c:pt>
                <c:pt idx="4">
                  <c:v>77000</c:v>
                </c:pt>
                <c:pt idx="5">
                  <c:v>77000</c:v>
                </c:pt>
                <c:pt idx="6">
                  <c:v>77800</c:v>
                </c:pt>
                <c:pt idx="7">
                  <c:v>79000</c:v>
                </c:pt>
                <c:pt idx="8">
                  <c:v>79000</c:v>
                </c:pt>
                <c:pt idx="9">
                  <c:v>79000</c:v>
                </c:pt>
                <c:pt idx="10">
                  <c:v>79000</c:v>
                </c:pt>
                <c:pt idx="11">
                  <c:v>79000</c:v>
                </c:pt>
                <c:pt idx="12">
                  <c:v>79000</c:v>
                </c:pt>
                <c:pt idx="13">
                  <c:v>79000</c:v>
                </c:pt>
                <c:pt idx="14">
                  <c:v>78000</c:v>
                </c:pt>
                <c:pt idx="15">
                  <c:v>75700</c:v>
                </c:pt>
                <c:pt idx="16">
                  <c:v>70800</c:v>
                </c:pt>
                <c:pt idx="17">
                  <c:v>6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3301"/>
        <c:axId val="58997722"/>
      </c:lineChart>
      <c:catAx>
        <c:axId val="919933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97722"/>
        <c:crossesAt val="0"/>
        <c:auto val="1"/>
        <c:lblAlgn val="ctr"/>
        <c:lblOffset val="100"/>
        <c:noMultiLvlLbl val="0"/>
      </c:catAx>
      <c:valAx>
        <c:axId val="58997722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99330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56900</c:v>
                </c:pt>
                <c:pt idx="1">
                  <c:v>58700</c:v>
                </c:pt>
                <c:pt idx="2">
                  <c:v>62400</c:v>
                </c:pt>
                <c:pt idx="3">
                  <c:v>65500</c:v>
                </c:pt>
                <c:pt idx="4">
                  <c:v>66800</c:v>
                </c:pt>
                <c:pt idx="5">
                  <c:v>66800</c:v>
                </c:pt>
                <c:pt idx="6">
                  <c:v>66800</c:v>
                </c:pt>
                <c:pt idx="7">
                  <c:v>66800</c:v>
                </c:pt>
                <c:pt idx="8">
                  <c:v>69000</c:v>
                </c:pt>
                <c:pt idx="9">
                  <c:v>69700</c:v>
                </c:pt>
                <c:pt idx="10">
                  <c:v>70400</c:v>
                </c:pt>
                <c:pt idx="11">
                  <c:v>71000</c:v>
                </c:pt>
                <c:pt idx="12">
                  <c:v>71000</c:v>
                </c:pt>
                <c:pt idx="13">
                  <c:v>71000</c:v>
                </c:pt>
                <c:pt idx="14">
                  <c:v>70000</c:v>
                </c:pt>
                <c:pt idx="15">
                  <c:v>68500</c:v>
                </c:pt>
                <c:pt idx="16">
                  <c:v>67000</c:v>
                </c:pt>
                <c:pt idx="17">
                  <c:v>65700</c:v>
                </c:pt>
                <c:pt idx="18">
                  <c:v>64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1604"/>
        <c:axId val="6102815"/>
      </c:lineChart>
      <c:catAx>
        <c:axId val="4773160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2815"/>
        <c:crossesAt val="0"/>
        <c:auto val="1"/>
        <c:lblAlgn val="ctr"/>
        <c:lblOffset val="100"/>
        <c:noMultiLvlLbl val="0"/>
      </c:catAx>
      <c:valAx>
        <c:axId val="6102815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73160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39300</c:v>
                </c:pt>
                <c:pt idx="1">
                  <c:v>42100</c:v>
                </c:pt>
                <c:pt idx="2">
                  <c:v>44800</c:v>
                </c:pt>
                <c:pt idx="3">
                  <c:v>46600</c:v>
                </c:pt>
                <c:pt idx="4">
                  <c:v>47000</c:v>
                </c:pt>
                <c:pt idx="5">
                  <c:v>47600</c:v>
                </c:pt>
                <c:pt idx="6">
                  <c:v>48500</c:v>
                </c:pt>
                <c:pt idx="7">
                  <c:v>49000</c:v>
                </c:pt>
                <c:pt idx="8">
                  <c:v>50100</c:v>
                </c:pt>
                <c:pt idx="9">
                  <c:v>50200</c:v>
                </c:pt>
                <c:pt idx="10">
                  <c:v>50200</c:v>
                </c:pt>
                <c:pt idx="11">
                  <c:v>50200</c:v>
                </c:pt>
                <c:pt idx="12">
                  <c:v>50200</c:v>
                </c:pt>
                <c:pt idx="13">
                  <c:v>50200</c:v>
                </c:pt>
                <c:pt idx="14">
                  <c:v>49000</c:v>
                </c:pt>
                <c:pt idx="15">
                  <c:v>47500</c:v>
                </c:pt>
                <c:pt idx="16">
                  <c:v>46000</c:v>
                </c:pt>
                <c:pt idx="17">
                  <c:v>4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1837"/>
        <c:axId val="86936477"/>
      </c:lineChart>
      <c:catAx>
        <c:axId val="917018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936477"/>
        <c:crossesAt val="0"/>
        <c:auto val="1"/>
        <c:lblAlgn val="ctr"/>
        <c:lblOffset val="100"/>
        <c:noMultiLvlLbl val="0"/>
      </c:catAx>
      <c:valAx>
        <c:axId val="8693647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70183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4">
                  <c:v>88000</c:v>
                </c:pt>
                <c:pt idx="5">
                  <c:v>88000</c:v>
                </c:pt>
                <c:pt idx="6">
                  <c:v>88000</c:v>
                </c:pt>
                <c:pt idx="7">
                  <c:v>88000</c:v>
                </c:pt>
                <c:pt idx="8">
                  <c:v>88000</c:v>
                </c:pt>
                <c:pt idx="9">
                  <c:v>88000</c:v>
                </c:pt>
                <c:pt idx="10">
                  <c:v>88000</c:v>
                </c:pt>
                <c:pt idx="11">
                  <c:v>88000</c:v>
                </c:pt>
                <c:pt idx="12">
                  <c:v>88000</c:v>
                </c:pt>
                <c:pt idx="13">
                  <c:v>88000</c:v>
                </c:pt>
                <c:pt idx="14">
                  <c:v>87000</c:v>
                </c:pt>
                <c:pt idx="15">
                  <c:v>85000</c:v>
                </c:pt>
                <c:pt idx="16">
                  <c:v>83000</c:v>
                </c:pt>
                <c:pt idx="17">
                  <c:v>8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4178"/>
        <c:axId val="33931424"/>
      </c:lineChart>
      <c:catAx>
        <c:axId val="272141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31424"/>
        <c:crossesAt val="0"/>
        <c:auto val="1"/>
        <c:lblAlgn val="ctr"/>
        <c:lblOffset val="100"/>
        <c:noMultiLvlLbl val="0"/>
      </c:catAx>
      <c:valAx>
        <c:axId val="33931424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1417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100000</c:v>
                </c:pt>
                <c:pt idx="5">
                  <c:v>100000</c:v>
                </c:pt>
                <c:pt idx="6">
                  <c:v>101000</c:v>
                </c:pt>
                <c:pt idx="7">
                  <c:v>101000</c:v>
                </c:pt>
                <c:pt idx="8">
                  <c:v>101000</c:v>
                </c:pt>
                <c:pt idx="9">
                  <c:v>101000</c:v>
                </c:pt>
                <c:pt idx="10">
                  <c:v>101000</c:v>
                </c:pt>
                <c:pt idx="11">
                  <c:v>101000</c:v>
                </c:pt>
                <c:pt idx="12">
                  <c:v>101000</c:v>
                </c:pt>
                <c:pt idx="13">
                  <c:v>101000</c:v>
                </c:pt>
                <c:pt idx="14">
                  <c:v>99000</c:v>
                </c:pt>
                <c:pt idx="15">
                  <c:v>96000</c:v>
                </c:pt>
                <c:pt idx="16">
                  <c:v>90200</c:v>
                </c:pt>
                <c:pt idx="17">
                  <c:v>8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1040"/>
        <c:axId val="63729849"/>
      </c:lineChart>
      <c:catAx>
        <c:axId val="323210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729849"/>
        <c:crossesAt val="0"/>
        <c:auto val="1"/>
        <c:lblAlgn val="ctr"/>
        <c:lblOffset val="100"/>
        <c:noMultiLvlLbl val="0"/>
      </c:catAx>
      <c:valAx>
        <c:axId val="63729849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2104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13">
                  <c:v>170000</c:v>
                </c:pt>
                <c:pt idx="14">
                  <c:v>157000</c:v>
                </c:pt>
                <c:pt idx="15">
                  <c:v>144000</c:v>
                </c:pt>
                <c:pt idx="16">
                  <c:v>135000</c:v>
                </c:pt>
                <c:pt idx="17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92369"/>
        <c:axId val="8331135"/>
      </c:lineChart>
      <c:catAx>
        <c:axId val="875923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31135"/>
        <c:crossesAt val="0"/>
        <c:auto val="1"/>
        <c:lblAlgn val="ctr"/>
        <c:lblOffset val="100"/>
        <c:noMultiLvlLbl val="0"/>
      </c:catAx>
      <c:valAx>
        <c:axId val="8331135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59236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0">
                  <c:v>156000</c:v>
                </c:pt>
                <c:pt idx="1">
                  <c:v>171000</c:v>
                </c:pt>
                <c:pt idx="2">
                  <c:v>182000</c:v>
                </c:pt>
                <c:pt idx="3">
                  <c:v>187000</c:v>
                </c:pt>
                <c:pt idx="4">
                  <c:v>183000</c:v>
                </c:pt>
                <c:pt idx="5">
                  <c:v>179000</c:v>
                </c:pt>
                <c:pt idx="6">
                  <c:v>175000</c:v>
                </c:pt>
                <c:pt idx="7">
                  <c:v>171000</c:v>
                </c:pt>
                <c:pt idx="8">
                  <c:v>170000</c:v>
                </c:pt>
                <c:pt idx="9">
                  <c:v>168000</c:v>
                </c:pt>
                <c:pt idx="10">
                  <c:v>165000</c:v>
                </c:pt>
                <c:pt idx="11">
                  <c:v>160000</c:v>
                </c:pt>
                <c:pt idx="12">
                  <c:v>155000</c:v>
                </c:pt>
                <c:pt idx="13">
                  <c:v>150000</c:v>
                </c:pt>
                <c:pt idx="14">
                  <c:v>140000</c:v>
                </c:pt>
                <c:pt idx="15">
                  <c:v>130000</c:v>
                </c:pt>
                <c:pt idx="16">
                  <c:v>122000</c:v>
                </c:pt>
                <c:pt idx="17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68514"/>
        <c:axId val="88257183"/>
      </c:lineChart>
      <c:catAx>
        <c:axId val="931685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57183"/>
        <c:crossesAt val="0"/>
        <c:auto val="1"/>
        <c:lblAlgn val="ctr"/>
        <c:lblOffset val="100"/>
        <c:noMultiLvlLbl val="0"/>
      </c:catAx>
      <c:valAx>
        <c:axId val="88257183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6851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4">
                  <c:v>135000</c:v>
                </c:pt>
                <c:pt idx="5">
                  <c:v>133000</c:v>
                </c:pt>
                <c:pt idx="6">
                  <c:v>132000</c:v>
                </c:pt>
                <c:pt idx="7">
                  <c:v>130000</c:v>
                </c:pt>
                <c:pt idx="8">
                  <c:v>130000</c:v>
                </c:pt>
                <c:pt idx="9">
                  <c:v>130000</c:v>
                </c:pt>
                <c:pt idx="10">
                  <c:v>130000</c:v>
                </c:pt>
                <c:pt idx="11">
                  <c:v>128000</c:v>
                </c:pt>
                <c:pt idx="12">
                  <c:v>126000</c:v>
                </c:pt>
                <c:pt idx="13">
                  <c:v>123000</c:v>
                </c:pt>
                <c:pt idx="14">
                  <c:v>119000</c:v>
                </c:pt>
                <c:pt idx="15">
                  <c:v>114000</c:v>
                </c:pt>
                <c:pt idx="16">
                  <c:v>110000</c:v>
                </c:pt>
                <c:pt idx="17">
                  <c:v>10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4715"/>
        <c:axId val="68799836"/>
      </c:lineChart>
      <c:catAx>
        <c:axId val="636447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99836"/>
        <c:crossesAt val="0"/>
        <c:auto val="1"/>
        <c:lblAlgn val="ctr"/>
        <c:lblOffset val="100"/>
        <c:noMultiLvlLbl val="0"/>
      </c:catAx>
      <c:valAx>
        <c:axId val="68799836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4471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0">
                  <c:v>105000</c:v>
                </c:pt>
                <c:pt idx="1">
                  <c:v>110000</c:v>
                </c:pt>
                <c:pt idx="2">
                  <c:v>119000</c:v>
                </c:pt>
                <c:pt idx="3">
                  <c:v>123000</c:v>
                </c:pt>
                <c:pt idx="4">
                  <c:v>123000</c:v>
                </c:pt>
                <c:pt idx="5">
                  <c:v>123000</c:v>
                </c:pt>
                <c:pt idx="6">
                  <c:v>122000</c:v>
                </c:pt>
                <c:pt idx="7">
                  <c:v>121000</c:v>
                </c:pt>
                <c:pt idx="8">
                  <c:v>121000</c:v>
                </c:pt>
                <c:pt idx="9">
                  <c:v>121000</c:v>
                </c:pt>
                <c:pt idx="10">
                  <c:v>121000</c:v>
                </c:pt>
                <c:pt idx="11">
                  <c:v>120000</c:v>
                </c:pt>
                <c:pt idx="12">
                  <c:v>118000</c:v>
                </c:pt>
                <c:pt idx="13">
                  <c:v>115000</c:v>
                </c:pt>
                <c:pt idx="14">
                  <c:v>111000</c:v>
                </c:pt>
                <c:pt idx="15">
                  <c:v>106000</c:v>
                </c:pt>
                <c:pt idx="16">
                  <c:v>101000</c:v>
                </c:pt>
                <c:pt idx="17">
                  <c:v>9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6747"/>
        <c:axId val="69464266"/>
      </c:lineChart>
      <c:catAx>
        <c:axId val="811567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464266"/>
        <c:crossesAt val="0"/>
        <c:auto val="1"/>
        <c:lblAlgn val="ctr"/>
        <c:lblOffset val="100"/>
        <c:noMultiLvlLbl val="0"/>
      </c:catAx>
      <c:valAx>
        <c:axId val="69464266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5674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ccff"/>
                </a:solidFill>
              </c:spPr>
            </c:marke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;[RED]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;[RED]#,##0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15">
                  <c:v>47000</c:v>
                </c:pt>
                <c:pt idx="16">
                  <c:v>44200</c:v>
                </c:pt>
                <c:pt idx="17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5447"/>
        <c:axId val="3168563"/>
      </c:lineChart>
      <c:catAx>
        <c:axId val="101554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68563"/>
        <c:crossesAt val="0"/>
        <c:auto val="1"/>
        <c:lblAlgn val="ctr"/>
        <c:lblOffset val="100"/>
        <c:noMultiLvlLbl val="0"/>
      </c:catAx>
      <c:valAx>
        <c:axId val="3168563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15544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11">
                  <c:v>25500</c:v>
                </c:pt>
                <c:pt idx="12">
                  <c:v>25500</c:v>
                </c:pt>
                <c:pt idx="13">
                  <c:v>25500</c:v>
                </c:pt>
                <c:pt idx="14">
                  <c:v>25400</c:v>
                </c:pt>
                <c:pt idx="15">
                  <c:v>25200</c:v>
                </c:pt>
                <c:pt idx="16">
                  <c:v>25000</c:v>
                </c:pt>
                <c:pt idx="17">
                  <c:v>2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5654"/>
        <c:axId val="12045071"/>
      </c:lineChart>
      <c:catAx>
        <c:axId val="74556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45071"/>
        <c:crossesAt val="0"/>
        <c:auto val="1"/>
        <c:lblAlgn val="ctr"/>
        <c:lblOffset val="100"/>
        <c:noMultiLvlLbl val="0"/>
      </c:catAx>
      <c:valAx>
        <c:axId val="1204507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5565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0">
                  <c:v>3480</c:v>
                </c:pt>
                <c:pt idx="1">
                  <c:v>3590</c:v>
                </c:pt>
                <c:pt idx="2">
                  <c:v>3710</c:v>
                </c:pt>
                <c:pt idx="3">
                  <c:v>3820</c:v>
                </c:pt>
                <c:pt idx="4">
                  <c:v>3910</c:v>
                </c:pt>
                <c:pt idx="5">
                  <c:v>4050</c:v>
                </c:pt>
                <c:pt idx="6">
                  <c:v>4150</c:v>
                </c:pt>
                <c:pt idx="7">
                  <c:v>4240</c:v>
                </c:pt>
                <c:pt idx="8">
                  <c:v>4240</c:v>
                </c:pt>
                <c:pt idx="9">
                  <c:v>4240</c:v>
                </c:pt>
                <c:pt idx="10">
                  <c:v>4240</c:v>
                </c:pt>
                <c:pt idx="11">
                  <c:v>4200</c:v>
                </c:pt>
                <c:pt idx="12">
                  <c:v>4100</c:v>
                </c:pt>
                <c:pt idx="13">
                  <c:v>4050</c:v>
                </c:pt>
                <c:pt idx="14">
                  <c:v>4000</c:v>
                </c:pt>
                <c:pt idx="15">
                  <c:v>3900</c:v>
                </c:pt>
                <c:pt idx="16">
                  <c:v>3780</c:v>
                </c:pt>
                <c:pt idx="17">
                  <c:v>3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1875"/>
        <c:axId val="78613711"/>
      </c:lineChart>
      <c:catAx>
        <c:axId val="7227187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13711"/>
        <c:crossesAt val="0"/>
        <c:auto val="1"/>
        <c:lblAlgn val="ctr"/>
        <c:lblOffset val="100"/>
        <c:noMultiLvlLbl val="0"/>
      </c:catAx>
      <c:valAx>
        <c:axId val="7861371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7187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4">
                  <c:v>78000</c:v>
                </c:pt>
                <c:pt idx="5">
                  <c:v>78000</c:v>
                </c:pt>
                <c:pt idx="6">
                  <c:v>78500</c:v>
                </c:pt>
                <c:pt idx="7">
                  <c:v>80000</c:v>
                </c:pt>
                <c:pt idx="8">
                  <c:v>80500</c:v>
                </c:pt>
                <c:pt idx="9">
                  <c:v>80500</c:v>
                </c:pt>
                <c:pt idx="10">
                  <c:v>80500</c:v>
                </c:pt>
                <c:pt idx="11">
                  <c:v>80500</c:v>
                </c:pt>
                <c:pt idx="12">
                  <c:v>80500</c:v>
                </c:pt>
                <c:pt idx="13">
                  <c:v>80500</c:v>
                </c:pt>
                <c:pt idx="14">
                  <c:v>79500</c:v>
                </c:pt>
                <c:pt idx="15">
                  <c:v>78000</c:v>
                </c:pt>
                <c:pt idx="16">
                  <c:v>76500</c:v>
                </c:pt>
                <c:pt idx="17">
                  <c:v>73500</c:v>
                </c:pt>
                <c:pt idx="18">
                  <c:v>7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11405"/>
        <c:axId val="73592846"/>
      </c:lineChart>
      <c:catAx>
        <c:axId val="720114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592846"/>
        <c:crossesAt val="0"/>
        <c:auto val="1"/>
        <c:lblAlgn val="ctr"/>
        <c:lblOffset val="100"/>
        <c:noMultiLvlLbl val="0"/>
      </c:catAx>
      <c:valAx>
        <c:axId val="73592846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01140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11">
                  <c:v>5400</c:v>
                </c:pt>
                <c:pt idx="12">
                  <c:v>5300</c:v>
                </c:pt>
                <c:pt idx="13">
                  <c:v>5250</c:v>
                </c:pt>
                <c:pt idx="14">
                  <c:v>5200</c:v>
                </c:pt>
                <c:pt idx="15">
                  <c:v>5100</c:v>
                </c:pt>
                <c:pt idx="16">
                  <c:v>4900</c:v>
                </c:pt>
                <c:pt idx="17">
                  <c:v>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46529"/>
        <c:axId val="98854796"/>
      </c:lineChart>
      <c:catAx>
        <c:axId val="330465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54796"/>
        <c:crossesAt val="0"/>
        <c:auto val="1"/>
        <c:lblAlgn val="ctr"/>
        <c:lblOffset val="100"/>
        <c:noMultiLvlLbl val="0"/>
      </c:catAx>
      <c:valAx>
        <c:axId val="98854796"/>
        <c:scaling>
          <c:orientation val="minMax"/>
          <c:max val="7000"/>
          <c:min val="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04652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2">
                  <c:v>11000</c:v>
                </c:pt>
                <c:pt idx="3">
                  <c:v>11400</c:v>
                </c:pt>
                <c:pt idx="4">
                  <c:v>11900</c:v>
                </c:pt>
                <c:pt idx="5">
                  <c:v>12300</c:v>
                </c:pt>
                <c:pt idx="6">
                  <c:v>12900</c:v>
                </c:pt>
                <c:pt idx="7">
                  <c:v>13200</c:v>
                </c:pt>
                <c:pt idx="8">
                  <c:v>13200</c:v>
                </c:pt>
                <c:pt idx="9">
                  <c:v>13200</c:v>
                </c:pt>
                <c:pt idx="10">
                  <c:v>13200</c:v>
                </c:pt>
                <c:pt idx="11">
                  <c:v>13000</c:v>
                </c:pt>
                <c:pt idx="12">
                  <c:v>12900</c:v>
                </c:pt>
                <c:pt idx="13">
                  <c:v>12800</c:v>
                </c:pt>
                <c:pt idx="14">
                  <c:v>12700</c:v>
                </c:pt>
                <c:pt idx="15">
                  <c:v>12600</c:v>
                </c:pt>
                <c:pt idx="16">
                  <c:v>12500</c:v>
                </c:pt>
                <c:pt idx="17">
                  <c:v>1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82852"/>
        <c:axId val="96516073"/>
      </c:lineChart>
      <c:catAx>
        <c:axId val="583828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516073"/>
        <c:crossesAt val="0"/>
        <c:auto val="1"/>
        <c:lblAlgn val="ctr"/>
        <c:lblOffset val="100"/>
        <c:noMultiLvlLbl val="0"/>
      </c:catAx>
      <c:valAx>
        <c:axId val="96516073"/>
        <c:scaling>
          <c:orientation val="minMax"/>
          <c:max val="15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38285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17">
                  <c:v>4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46328"/>
        <c:axId val="47119303"/>
      </c:lineChart>
      <c:catAx>
        <c:axId val="400463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119303"/>
        <c:crossesAt val="0"/>
        <c:auto val="1"/>
        <c:lblAlgn val="ctr"/>
        <c:lblOffset val="100"/>
        <c:noMultiLvlLbl val="0"/>
      </c:catAx>
      <c:valAx>
        <c:axId val="4711930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04632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6">
                  <c:v>27500</c:v>
                </c:pt>
                <c:pt idx="7">
                  <c:v>28400</c:v>
                </c:pt>
                <c:pt idx="8">
                  <c:v>28400</c:v>
                </c:pt>
                <c:pt idx="9">
                  <c:v>28400</c:v>
                </c:pt>
                <c:pt idx="10">
                  <c:v>28400</c:v>
                </c:pt>
                <c:pt idx="11">
                  <c:v>28300</c:v>
                </c:pt>
                <c:pt idx="12">
                  <c:v>28100</c:v>
                </c:pt>
                <c:pt idx="13">
                  <c:v>28000</c:v>
                </c:pt>
                <c:pt idx="14">
                  <c:v>27500</c:v>
                </c:pt>
                <c:pt idx="15">
                  <c:v>27000</c:v>
                </c:pt>
                <c:pt idx="16">
                  <c:v>25000</c:v>
                </c:pt>
                <c:pt idx="17">
                  <c:v>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9035"/>
        <c:axId val="4064769"/>
      </c:lineChart>
      <c:catAx>
        <c:axId val="2165903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4769"/>
        <c:crossesAt val="0"/>
        <c:auto val="1"/>
        <c:lblAlgn val="ctr"/>
        <c:lblOffset val="100"/>
        <c:noMultiLvlLbl val="0"/>
      </c:catAx>
      <c:valAx>
        <c:axId val="4064769"/>
        <c:scaling>
          <c:orientation val="minMax"/>
          <c:max val="3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59035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4">
                  <c:v>40000</c:v>
                </c:pt>
                <c:pt idx="5">
                  <c:v>40500</c:v>
                </c:pt>
                <c:pt idx="6">
                  <c:v>41400</c:v>
                </c:pt>
                <c:pt idx="7">
                  <c:v>42200</c:v>
                </c:pt>
                <c:pt idx="8">
                  <c:v>42200</c:v>
                </c:pt>
                <c:pt idx="9">
                  <c:v>42000</c:v>
                </c:pt>
                <c:pt idx="10">
                  <c:v>42000</c:v>
                </c:pt>
                <c:pt idx="11">
                  <c:v>42000</c:v>
                </c:pt>
                <c:pt idx="12">
                  <c:v>42000</c:v>
                </c:pt>
                <c:pt idx="13">
                  <c:v>42000</c:v>
                </c:pt>
                <c:pt idx="14">
                  <c:v>41600</c:v>
                </c:pt>
                <c:pt idx="15">
                  <c:v>40000</c:v>
                </c:pt>
                <c:pt idx="16">
                  <c:v>38000</c:v>
                </c:pt>
                <c:pt idx="17">
                  <c:v>3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50269"/>
        <c:axId val="95557882"/>
      </c:lineChart>
      <c:catAx>
        <c:axId val="923502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57882"/>
        <c:crossesAt val="0"/>
        <c:auto val="1"/>
        <c:lblAlgn val="ctr"/>
        <c:lblOffset val="100"/>
        <c:noMultiLvlLbl val="0"/>
      </c:catAx>
      <c:valAx>
        <c:axId val="95557882"/>
        <c:scaling>
          <c:orientation val="minMax"/>
          <c:max val="45000"/>
          <c:min val="3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50269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0">
                  <c:v>9140</c:v>
                </c:pt>
                <c:pt idx="1">
                  <c:v>9250</c:v>
                </c:pt>
                <c:pt idx="2">
                  <c:v>9420</c:v>
                </c:pt>
                <c:pt idx="3">
                  <c:v>9500</c:v>
                </c:pt>
                <c:pt idx="4">
                  <c:v>9500</c:v>
                </c:pt>
                <c:pt idx="5">
                  <c:v>9500</c:v>
                </c:pt>
                <c:pt idx="6">
                  <c:v>9550</c:v>
                </c:pt>
                <c:pt idx="7">
                  <c:v>9550</c:v>
                </c:pt>
                <c:pt idx="8">
                  <c:v>9550</c:v>
                </c:pt>
                <c:pt idx="9">
                  <c:v>9550</c:v>
                </c:pt>
                <c:pt idx="10">
                  <c:v>9550</c:v>
                </c:pt>
                <c:pt idx="11">
                  <c:v>9550</c:v>
                </c:pt>
                <c:pt idx="12">
                  <c:v>9550</c:v>
                </c:pt>
                <c:pt idx="13">
                  <c:v>9550</c:v>
                </c:pt>
                <c:pt idx="14">
                  <c:v>9550</c:v>
                </c:pt>
                <c:pt idx="15">
                  <c:v>9500</c:v>
                </c:pt>
                <c:pt idx="16">
                  <c:v>9400</c:v>
                </c:pt>
                <c:pt idx="17">
                  <c:v>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4814"/>
        <c:axId val="9693067"/>
      </c:lineChart>
      <c:catAx>
        <c:axId val="251648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93067"/>
        <c:crossesAt val="0"/>
        <c:auto val="1"/>
        <c:lblAlgn val="ctr"/>
        <c:lblOffset val="100"/>
        <c:noMultiLvlLbl val="0"/>
      </c:catAx>
      <c:valAx>
        <c:axId val="9693067"/>
        <c:scaling>
          <c:orientation val="minMax"/>
          <c:max val="12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164814"/>
        <c:crossesAt val="1"/>
        <c:crossBetween val="midCat"/>
        <c:majorUnit val="1400"/>
        <c:minorUnit val="7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4">
                  <c:v>5160</c:v>
                </c:pt>
                <c:pt idx="5">
                  <c:v>5200</c:v>
                </c:pt>
                <c:pt idx="6">
                  <c:v>5300</c:v>
                </c:pt>
                <c:pt idx="7">
                  <c:v>5350</c:v>
                </c:pt>
                <c:pt idx="8">
                  <c:v>5430</c:v>
                </c:pt>
                <c:pt idx="9">
                  <c:v>5530</c:v>
                </c:pt>
                <c:pt idx="10">
                  <c:v>5600</c:v>
                </c:pt>
                <c:pt idx="11">
                  <c:v>5600</c:v>
                </c:pt>
                <c:pt idx="12">
                  <c:v>5600</c:v>
                </c:pt>
                <c:pt idx="13">
                  <c:v>5600</c:v>
                </c:pt>
                <c:pt idx="14">
                  <c:v>5600</c:v>
                </c:pt>
                <c:pt idx="15">
                  <c:v>5600</c:v>
                </c:pt>
                <c:pt idx="16">
                  <c:v>5600</c:v>
                </c:pt>
                <c:pt idx="17">
                  <c:v>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29948"/>
        <c:axId val="97061545"/>
      </c:lineChart>
      <c:catAx>
        <c:axId val="276299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061545"/>
        <c:crossesAt val="0"/>
        <c:auto val="1"/>
        <c:lblAlgn val="ctr"/>
        <c:lblOffset val="100"/>
        <c:noMultiLvlLbl val="0"/>
      </c:catAx>
      <c:valAx>
        <c:axId val="9706154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629948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三原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4">
                  <c:v>33000</c:v>
                </c:pt>
                <c:pt idx="5">
                  <c:v>33500</c:v>
                </c:pt>
                <c:pt idx="6">
                  <c:v>33500</c:v>
                </c:pt>
                <c:pt idx="7">
                  <c:v>33500</c:v>
                </c:pt>
                <c:pt idx="8">
                  <c:v>33500</c:v>
                </c:pt>
                <c:pt idx="9">
                  <c:v>33500</c:v>
                </c:pt>
                <c:pt idx="10">
                  <c:v>33500</c:v>
                </c:pt>
                <c:pt idx="11">
                  <c:v>33500</c:v>
                </c:pt>
                <c:pt idx="12">
                  <c:v>33000</c:v>
                </c:pt>
                <c:pt idx="13">
                  <c:v>32400</c:v>
                </c:pt>
                <c:pt idx="14">
                  <c:v>31800</c:v>
                </c:pt>
                <c:pt idx="15">
                  <c:v>31200</c:v>
                </c:pt>
                <c:pt idx="16">
                  <c:v>30800</c:v>
                </c:pt>
                <c:pt idx="17">
                  <c:v>3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2332"/>
        <c:axId val="65721026"/>
      </c:lineChart>
      <c:catAx>
        <c:axId val="600323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721026"/>
        <c:crossesAt val="0"/>
        <c:auto val="1"/>
        <c:lblAlgn val="ctr"/>
        <c:lblOffset val="100"/>
        <c:noMultiLvlLbl val="0"/>
      </c:catAx>
      <c:valAx>
        <c:axId val="65721026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32332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17">
                  <c:v>52000</c:v>
                </c:pt>
                <c:pt idx="18">
                  <c:v>5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3374"/>
        <c:axId val="8961143"/>
      </c:lineChart>
      <c:catAx>
        <c:axId val="557233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61143"/>
        <c:crossesAt val="0"/>
        <c:auto val="1"/>
        <c:lblAlgn val="ctr"/>
        <c:lblOffset val="100"/>
        <c:noMultiLvlLbl val="0"/>
      </c:catAx>
      <c:valAx>
        <c:axId val="896114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72337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96500</c:v>
                </c:pt>
                <c:pt idx="1">
                  <c:v>101000</c:v>
                </c:pt>
                <c:pt idx="2">
                  <c:v>112000</c:v>
                </c:pt>
                <c:pt idx="3">
                  <c:v>118000</c:v>
                </c:pt>
                <c:pt idx="4">
                  <c:v>121000</c:v>
                </c:pt>
                <c:pt idx="5">
                  <c:v>120000</c:v>
                </c:pt>
                <c:pt idx="6">
                  <c:v>120000</c:v>
                </c:pt>
                <c:pt idx="7">
                  <c:v>123000</c:v>
                </c:pt>
                <c:pt idx="8">
                  <c:v>125000</c:v>
                </c:pt>
                <c:pt idx="9">
                  <c:v>125000</c:v>
                </c:pt>
                <c:pt idx="10">
                  <c:v>125000</c:v>
                </c:pt>
                <c:pt idx="11">
                  <c:v>123000</c:v>
                </c:pt>
                <c:pt idx="12">
                  <c:v>120000</c:v>
                </c:pt>
                <c:pt idx="13">
                  <c:v>117000</c:v>
                </c:pt>
                <c:pt idx="14">
                  <c:v>113000</c:v>
                </c:pt>
                <c:pt idx="15">
                  <c:v>109000</c:v>
                </c:pt>
                <c:pt idx="16">
                  <c:v>105000</c:v>
                </c:pt>
                <c:pt idx="17">
                  <c:v>102000</c:v>
                </c:pt>
                <c:pt idx="18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9083"/>
        <c:axId val="92910974"/>
      </c:lineChart>
      <c:catAx>
        <c:axId val="775390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10974"/>
        <c:crossesAt val="0"/>
        <c:auto val="1"/>
        <c:lblAlgn val="ctr"/>
        <c:lblOffset val="100"/>
        <c:noMultiLvlLbl val="0"/>
      </c:catAx>
      <c:valAx>
        <c:axId val="92910974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3908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79800</c:v>
                </c:pt>
                <c:pt idx="1">
                  <c:v>82200</c:v>
                </c:pt>
                <c:pt idx="2">
                  <c:v>87000</c:v>
                </c:pt>
                <c:pt idx="3">
                  <c:v>91200</c:v>
                </c:pt>
                <c:pt idx="4">
                  <c:v>93800</c:v>
                </c:pt>
                <c:pt idx="5">
                  <c:v>93000</c:v>
                </c:pt>
                <c:pt idx="6">
                  <c:v>93000</c:v>
                </c:pt>
                <c:pt idx="7">
                  <c:v>93000</c:v>
                </c:pt>
                <c:pt idx="8">
                  <c:v>95000</c:v>
                </c:pt>
                <c:pt idx="9">
                  <c:v>95000</c:v>
                </c:pt>
                <c:pt idx="10">
                  <c:v>95000</c:v>
                </c:pt>
                <c:pt idx="11">
                  <c:v>95000</c:v>
                </c:pt>
                <c:pt idx="12">
                  <c:v>94000</c:v>
                </c:pt>
                <c:pt idx="13">
                  <c:v>93000</c:v>
                </c:pt>
                <c:pt idx="14">
                  <c:v>88500</c:v>
                </c:pt>
                <c:pt idx="15">
                  <c:v>85000</c:v>
                </c:pt>
                <c:pt idx="16">
                  <c:v>82500</c:v>
                </c:pt>
                <c:pt idx="17">
                  <c:v>80900</c:v>
                </c:pt>
                <c:pt idx="18">
                  <c:v>7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0530"/>
        <c:axId val="83879968"/>
      </c:lineChart>
      <c:catAx>
        <c:axId val="830905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879968"/>
        <c:crossesAt val="0"/>
        <c:auto val="1"/>
        <c:lblAlgn val="ctr"/>
        <c:lblOffset val="100"/>
        <c:noMultiLvlLbl val="0"/>
      </c:catAx>
      <c:valAx>
        <c:axId val="83879968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09053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5">
                  <c:v>140000</c:v>
                </c:pt>
                <c:pt idx="6">
                  <c:v>140000</c:v>
                </c:pt>
                <c:pt idx="7">
                  <c:v>143000</c:v>
                </c:pt>
                <c:pt idx="8">
                  <c:v>144000</c:v>
                </c:pt>
                <c:pt idx="9">
                  <c:v>144000</c:v>
                </c:pt>
                <c:pt idx="10">
                  <c:v>144000</c:v>
                </c:pt>
                <c:pt idx="11">
                  <c:v>140000</c:v>
                </c:pt>
                <c:pt idx="12">
                  <c:v>136000</c:v>
                </c:pt>
                <c:pt idx="13">
                  <c:v>132000</c:v>
                </c:pt>
                <c:pt idx="14">
                  <c:v>127000</c:v>
                </c:pt>
                <c:pt idx="15">
                  <c:v>122000</c:v>
                </c:pt>
                <c:pt idx="16">
                  <c:v>117000</c:v>
                </c:pt>
                <c:pt idx="17">
                  <c:v>110000</c:v>
                </c:pt>
                <c:pt idx="18">
                  <c:v>10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67027"/>
        <c:axId val="97730429"/>
      </c:lineChart>
      <c:catAx>
        <c:axId val="361670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730429"/>
        <c:crossesAt val="0"/>
        <c:auto val="1"/>
        <c:lblAlgn val="ctr"/>
        <c:lblOffset val="100"/>
        <c:noMultiLvlLbl val="0"/>
      </c:catAx>
      <c:valAx>
        <c:axId val="97730429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16702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三原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5">
                  <c:v>56500</c:v>
                </c:pt>
                <c:pt idx="6">
                  <c:v>57600</c:v>
                </c:pt>
                <c:pt idx="7">
                  <c:v>58800</c:v>
                </c:pt>
                <c:pt idx="8">
                  <c:v>60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  <c:pt idx="12">
                  <c:v>60000</c:v>
                </c:pt>
                <c:pt idx="13">
                  <c:v>60000</c:v>
                </c:pt>
                <c:pt idx="14">
                  <c:v>60000</c:v>
                </c:pt>
                <c:pt idx="15">
                  <c:v>59000</c:v>
                </c:pt>
                <c:pt idx="16">
                  <c:v>57000</c:v>
                </c:pt>
                <c:pt idx="17">
                  <c:v>54800</c:v>
                </c:pt>
                <c:pt idx="18">
                  <c:v>5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93180"/>
        <c:axId val="73246788"/>
      </c:lineChart>
      <c:catAx>
        <c:axId val="794931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46788"/>
        <c:crossesAt val="0"/>
        <c:auto val="1"/>
        <c:lblAlgn val="ctr"/>
        <c:lblOffset val="100"/>
        <c:noMultiLvlLbl val="0"/>
      </c:catAx>
      <c:valAx>
        <c:axId val="7324678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49318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0" name="Chart 11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1" name="Chart 12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2" name="Chart 13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3" name="Chart 14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4" name="Chart 15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15" name="Chart 16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16" name="Chart 17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17" name="Chart 18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18" name="Chart 19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19" name="Chart 20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20" name="Chart 21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21" name="Chart 22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22" name="Chart 24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23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24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5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26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27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28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29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30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31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32" name="Chart 10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33" name="Chart 11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34" name="Chart 12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35" name="Chart 13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36" name="Chart 14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37" name="Chart 15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38" name="Chart 16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39" name="Chart 17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40" name="Chart 18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41" name="Chart 19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42" name="Chart 2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43" name="Chart 21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44" name="Chart 22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45" name="Chart 23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46" name="Chart 25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3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3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3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8"/>
    </row>
    <row r="5" s="6" customFormat="true" ht="15" hidden="false" customHeight="true" outlineLevel="0" collapsed="false">
      <c r="A5" s="8"/>
      <c r="B5" s="8"/>
      <c r="C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20" t="s">
        <v>14</v>
      </c>
      <c r="B7" s="8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57800</v>
      </c>
      <c r="E10" s="37" t="n">
        <v>59400</v>
      </c>
      <c r="F10" s="37" t="n">
        <v>62100</v>
      </c>
      <c r="G10" s="37" t="n">
        <v>64500</v>
      </c>
      <c r="H10" s="38" t="n">
        <v>66100</v>
      </c>
      <c r="I10" s="38" t="n">
        <v>65500</v>
      </c>
      <c r="J10" s="38" t="n">
        <v>65000</v>
      </c>
      <c r="K10" s="38" t="n">
        <v>65000</v>
      </c>
      <c r="L10" s="38" t="n">
        <v>65000</v>
      </c>
      <c r="M10" s="38" t="n">
        <v>65000</v>
      </c>
      <c r="N10" s="38" t="n">
        <v>65000</v>
      </c>
      <c r="O10" s="38" t="n">
        <v>64000</v>
      </c>
      <c r="P10" s="38" t="n">
        <v>62500</v>
      </c>
      <c r="Q10" s="38" t="n">
        <v>61300</v>
      </c>
      <c r="R10" s="38" t="n">
        <v>59500</v>
      </c>
      <c r="S10" s="39" t="n">
        <v>57700</v>
      </c>
      <c r="T10" s="38" t="n">
        <v>56000</v>
      </c>
      <c r="U10" s="38" t="n">
        <v>54600</v>
      </c>
      <c r="V10" s="38" t="n">
        <v>53500</v>
      </c>
      <c r="W10" s="40"/>
    </row>
    <row r="11" s="41" customFormat="true" ht="15" hidden="false" customHeight="true" outlineLevel="0" collapsed="false">
      <c r="A11" s="34"/>
      <c r="B11" s="42" t="s">
        <v>42</v>
      </c>
      <c r="C11" s="43" t="s">
        <v>43</v>
      </c>
      <c r="D11" s="44"/>
      <c r="E11" s="45" t="n">
        <f aca="false">IF(D10="","",E10/D10-1)</f>
        <v>0.027681660899654</v>
      </c>
      <c r="F11" s="45" t="n">
        <f aca="false">IF(E10="","",F10/E10-1)</f>
        <v>0.0454545454545454</v>
      </c>
      <c r="G11" s="45" t="n">
        <f aca="false">IF(F10="","",G10/F10-1)</f>
        <v>0.038647342995169</v>
      </c>
      <c r="H11" s="45" t="n">
        <f aca="false">IF(G10="","",H10/G10-1)</f>
        <v>0.0248062015503876</v>
      </c>
      <c r="I11" s="45" t="n">
        <f aca="false">IF(H10="","",I10/H10-1)</f>
        <v>-0.0090771558245083</v>
      </c>
      <c r="J11" s="45" t="n">
        <f aca="false">IF(I10="","",J10/I10-1)</f>
        <v>-0.00763358778625956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-0.0153846153846153</v>
      </c>
      <c r="P11" s="45" t="n">
        <f aca="false">IF(O10="","",P10/O10-1)</f>
        <v>-0.0234375</v>
      </c>
      <c r="Q11" s="45" t="n">
        <f aca="false">IF(P10="","",Q10/P10-1)</f>
        <v>-0.0192</v>
      </c>
      <c r="R11" s="45" t="n">
        <f aca="false">IF(Q10="","",R10/Q10-1)</f>
        <v>-0.0293637846655791</v>
      </c>
      <c r="S11" s="46" t="n">
        <f aca="false">IF(R10="","",S10/R10-1)</f>
        <v>-0.0302521008403361</v>
      </c>
      <c r="T11" s="45" t="n">
        <f aca="false">IF(S10="","",T10/S10-1)</f>
        <v>-0.0294627383015598</v>
      </c>
      <c r="U11" s="45" t="n">
        <f aca="false">IF(T10="","",U10/T10-1)</f>
        <v>-0.025</v>
      </c>
      <c r="V11" s="45" t="n">
        <f aca="false">IF(U10="","",V10/U10-1)</f>
        <v>-0.0201465201465202</v>
      </c>
      <c r="W11" s="47"/>
    </row>
    <row r="12" s="41" customFormat="true" ht="15" hidden="false" customHeight="true" outlineLevel="0" collapsed="false">
      <c r="A12" s="34" t="s">
        <v>44</v>
      </c>
      <c r="B12" s="48" t="s">
        <v>45</v>
      </c>
      <c r="C12" s="49" t="s">
        <v>41</v>
      </c>
      <c r="D12" s="50" t="n">
        <v>78000</v>
      </c>
      <c r="E12" s="50" t="n">
        <v>80500</v>
      </c>
      <c r="F12" s="50" t="n">
        <v>86000</v>
      </c>
      <c r="G12" s="50" t="n">
        <v>89500</v>
      </c>
      <c r="H12" s="50" t="n">
        <v>92000</v>
      </c>
      <c r="I12" s="51" t="n">
        <v>91000</v>
      </c>
      <c r="J12" s="51" t="n">
        <v>91000</v>
      </c>
      <c r="K12" s="51" t="n">
        <v>92700</v>
      </c>
      <c r="L12" s="51" t="n">
        <v>92700</v>
      </c>
      <c r="M12" s="51" t="n">
        <v>92700</v>
      </c>
      <c r="N12" s="51" t="n">
        <v>92700</v>
      </c>
      <c r="O12" s="51" t="n">
        <v>91000</v>
      </c>
      <c r="P12" s="51" t="n">
        <v>89000</v>
      </c>
      <c r="Q12" s="51" t="n">
        <v>87300</v>
      </c>
      <c r="R12" s="51" t="n">
        <v>84100</v>
      </c>
      <c r="S12" s="19" t="n">
        <v>80700</v>
      </c>
      <c r="T12" s="51" t="n">
        <v>77500</v>
      </c>
      <c r="U12" s="51" t="n">
        <v>75000</v>
      </c>
      <c r="V12" s="51" t="n">
        <v>72800</v>
      </c>
      <c r="W12" s="52"/>
    </row>
    <row r="13" s="41" customFormat="true" ht="15" hidden="false" customHeight="true" outlineLevel="0" collapsed="false">
      <c r="A13" s="34"/>
      <c r="B13" s="53" t="s">
        <v>46</v>
      </c>
      <c r="C13" s="54" t="s">
        <v>43</v>
      </c>
      <c r="D13" s="55"/>
      <c r="E13" s="56" t="n">
        <f aca="false">IF(D12="","",E12/D12-1)</f>
        <v>0.0320512820512822</v>
      </c>
      <c r="F13" s="56" t="n">
        <f aca="false">IF(E12="","",F12/E12-1)</f>
        <v>0.0683229813664597</v>
      </c>
      <c r="G13" s="56" t="n">
        <f aca="false">IF(F12="","",G12/F12-1)</f>
        <v>0.0406976744186047</v>
      </c>
      <c r="H13" s="56" t="n">
        <f aca="false">IF(G12="","",H12/G12-1)</f>
        <v>0.0279329608938548</v>
      </c>
      <c r="I13" s="56" t="n">
        <f aca="false">IF(H12="","",I12/H12-1)</f>
        <v>-0.0108695652173914</v>
      </c>
      <c r="J13" s="56" t="n">
        <f aca="false">IF(I12="","",J12/I12-1)</f>
        <v>0</v>
      </c>
      <c r="K13" s="56" t="n">
        <f aca="false">IF(J12="","",K12/J12-1)</f>
        <v>0.0186813186813186</v>
      </c>
      <c r="L13" s="56" t="n">
        <f aca="false">IF(K12="","",L12/K12-1)</f>
        <v>0</v>
      </c>
      <c r="M13" s="56" t="n">
        <f aca="false">IF(L12="","",M12/L12-1)</f>
        <v>0</v>
      </c>
      <c r="N13" s="56" t="n">
        <f aca="false">IF(M12="","",N12/M12-1)</f>
        <v>0</v>
      </c>
      <c r="O13" s="56" t="n">
        <f aca="false">IF(N12="","",O12/N12-1)</f>
        <v>-0.0183387270765911</v>
      </c>
      <c r="P13" s="56" t="n">
        <f aca="false">IF(O12="","",P12/O12-1)</f>
        <v>-0.021978021978022</v>
      </c>
      <c r="Q13" s="56" t="n">
        <f aca="false">IF(P12="","",Q12/P12-1)</f>
        <v>-0.0191011235955056</v>
      </c>
      <c r="R13" s="56" t="n">
        <f aca="false">IF(Q12="","",R12/Q12-1)</f>
        <v>-0.0366552119129439</v>
      </c>
      <c r="S13" s="57" t="n">
        <f aca="false">IF(R12="","",S12/R12-1)</f>
        <v>-0.0404280618311534</v>
      </c>
      <c r="T13" s="56" t="n">
        <f aca="false">IF(S12="","",T12/S12-1)</f>
        <v>-0.0396530359355638</v>
      </c>
      <c r="U13" s="56" t="n">
        <f aca="false">IF(T12="","",U12/T12-1)</f>
        <v>-0.032258064516129</v>
      </c>
      <c r="V13" s="56" t="n">
        <f aca="false">IF(U12="","",V12/U12-1)</f>
        <v>-0.0293333333333333</v>
      </c>
      <c r="W13" s="58"/>
    </row>
    <row r="14" s="41" customFormat="true" ht="15" hidden="false" customHeight="true" outlineLevel="0" collapsed="false">
      <c r="A14" s="34" t="s">
        <v>47</v>
      </c>
      <c r="B14" s="35" t="s">
        <v>48</v>
      </c>
      <c r="C14" s="59" t="s">
        <v>41</v>
      </c>
      <c r="D14" s="60" t="n">
        <v>56900</v>
      </c>
      <c r="E14" s="60" t="n">
        <v>58700</v>
      </c>
      <c r="F14" s="60" t="n">
        <v>62400</v>
      </c>
      <c r="G14" s="60" t="n">
        <v>65500</v>
      </c>
      <c r="H14" s="60" t="n">
        <v>66800</v>
      </c>
      <c r="I14" s="61" t="n">
        <v>66800</v>
      </c>
      <c r="J14" s="61" t="n">
        <v>66800</v>
      </c>
      <c r="K14" s="61" t="n">
        <v>66800</v>
      </c>
      <c r="L14" s="61" t="n">
        <v>69000</v>
      </c>
      <c r="M14" s="61" t="n">
        <v>69700</v>
      </c>
      <c r="N14" s="61" t="n">
        <v>70400</v>
      </c>
      <c r="O14" s="61" t="n">
        <v>71000</v>
      </c>
      <c r="P14" s="61" t="n">
        <v>71000</v>
      </c>
      <c r="Q14" s="61" t="n">
        <v>71000</v>
      </c>
      <c r="R14" s="61" t="n">
        <v>70000</v>
      </c>
      <c r="S14" s="62" t="n">
        <v>68500</v>
      </c>
      <c r="T14" s="61" t="n">
        <v>67000</v>
      </c>
      <c r="U14" s="61" t="n">
        <v>65700</v>
      </c>
      <c r="V14" s="61" t="n">
        <v>64700</v>
      </c>
      <c r="W14" s="63"/>
    </row>
    <row r="15" s="41" customFormat="true" ht="15" hidden="false" customHeight="true" outlineLevel="0" collapsed="false">
      <c r="A15" s="34"/>
      <c r="B15" s="42" t="s">
        <v>49</v>
      </c>
      <c r="C15" s="43" t="s">
        <v>43</v>
      </c>
      <c r="D15" s="44"/>
      <c r="E15" s="45" t="n">
        <f aca="false">IF(D14="","",E14/D14-1)</f>
        <v>0.031634446397188</v>
      </c>
      <c r="F15" s="45" t="n">
        <f aca="false">IF(E14="","",F14/E14-1)</f>
        <v>0.0630323679727427</v>
      </c>
      <c r="G15" s="45" t="n">
        <f aca="false">IF(F14="","",G14/F14-1)</f>
        <v>0.0496794871794872</v>
      </c>
      <c r="H15" s="45" t="n">
        <f aca="false">IF(G14="","",H14/G14-1)</f>
        <v>0.0198473282442748</v>
      </c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.032934131736527</v>
      </c>
      <c r="M15" s="45" t="n">
        <f aca="false">IF(L14="","",M14/L14-1)</f>
        <v>0.010144927536232</v>
      </c>
      <c r="N15" s="45" t="n">
        <f aca="false">IF(M14="","",N14/M14-1)</f>
        <v>0.0100430416068866</v>
      </c>
      <c r="O15" s="45" t="n">
        <f aca="false">IF(N14="","",O14/N14-1)</f>
        <v>0.00852272727272729</v>
      </c>
      <c r="P15" s="45" t="n">
        <f aca="false">IF(O14="","",P14/O14-1)</f>
        <v>0</v>
      </c>
      <c r="Q15" s="45" t="n">
        <f aca="false">IF(P14="","",Q14/P14-1)</f>
        <v>0</v>
      </c>
      <c r="R15" s="45" t="n">
        <f aca="false">IF(Q14="","",R14/Q14-1)</f>
        <v>-0.0140845070422535</v>
      </c>
      <c r="S15" s="46" t="n">
        <f aca="false">IF(R14="","",S14/R14-1)</f>
        <v>-0.0214285714285715</v>
      </c>
      <c r="T15" s="45" t="n">
        <f aca="false">IF(S14="","",T14/S14-1)</f>
        <v>-0.0218978102189781</v>
      </c>
      <c r="U15" s="45" t="n">
        <f aca="false">IF(T14="","",U14/T14-1)</f>
        <v>-0.0194029850746269</v>
      </c>
      <c r="V15" s="45" t="n">
        <f aca="false">IF(U14="","",V14/U14-1)</f>
        <v>-0.015220700152207</v>
      </c>
      <c r="W15" s="47"/>
    </row>
    <row r="16" s="41" customFormat="true" ht="15" hidden="false" customHeight="true" outlineLevel="0" collapsed="false">
      <c r="A16" s="34" t="s">
        <v>50</v>
      </c>
      <c r="B16" s="48" t="s">
        <v>51</v>
      </c>
      <c r="C16" s="49" t="s">
        <v>41</v>
      </c>
      <c r="D16" s="50"/>
      <c r="E16" s="50"/>
      <c r="F16" s="50"/>
      <c r="G16" s="64"/>
      <c r="H16" s="50" t="n">
        <v>78000</v>
      </c>
      <c r="I16" s="51" t="n">
        <v>78000</v>
      </c>
      <c r="J16" s="51" t="n">
        <v>78500</v>
      </c>
      <c r="K16" s="51" t="n">
        <v>80000</v>
      </c>
      <c r="L16" s="51" t="n">
        <v>80500</v>
      </c>
      <c r="M16" s="51" t="n">
        <v>80500</v>
      </c>
      <c r="N16" s="51" t="n">
        <v>80500</v>
      </c>
      <c r="O16" s="51" t="n">
        <v>80500</v>
      </c>
      <c r="P16" s="51" t="n">
        <v>80500</v>
      </c>
      <c r="Q16" s="51" t="n">
        <v>80500</v>
      </c>
      <c r="R16" s="51" t="n">
        <v>79500</v>
      </c>
      <c r="S16" s="19" t="n">
        <v>78000</v>
      </c>
      <c r="T16" s="51" t="n">
        <v>76500</v>
      </c>
      <c r="U16" s="51" t="n">
        <v>73500</v>
      </c>
      <c r="V16" s="51" t="n">
        <v>70000</v>
      </c>
      <c r="W16" s="52"/>
    </row>
    <row r="17" s="41" customFormat="true" ht="15" hidden="false" customHeight="true" outlineLevel="0" collapsed="false">
      <c r="A17" s="34"/>
      <c r="B17" s="53" t="s">
        <v>52</v>
      </c>
      <c r="C17" s="54" t="s">
        <v>43</v>
      </c>
      <c r="D17" s="55"/>
      <c r="E17" s="56" t="str">
        <f aca="false">IF(D16="","",E16/D16-1)</f>
        <v/>
      </c>
      <c r="F17" s="56" t="str">
        <f aca="false">IF(E16="","",F16/E16-1)</f>
        <v/>
      </c>
      <c r="G17" s="56" t="str">
        <f aca="false">IF(F16="","",G16/F16-1)</f>
        <v/>
      </c>
      <c r="H17" s="56"/>
      <c r="I17" s="56" t="n">
        <f aca="false">IF(H16="","",I16/H16-1)</f>
        <v>0</v>
      </c>
      <c r="J17" s="56" t="n">
        <f aca="false">IF(I16="","",J16/I16-1)</f>
        <v>0.00641025641025639</v>
      </c>
      <c r="K17" s="56" t="n">
        <f aca="false">IF(J16="","",K16/J16-1)</f>
        <v>0.0191082802547771</v>
      </c>
      <c r="L17" s="56" t="n">
        <f aca="false">IF(K16="","",L16/K16-1)</f>
        <v>0.00625000000000009</v>
      </c>
      <c r="M17" s="56" t="n">
        <f aca="false">IF(L16="","",M16/L16-1)</f>
        <v>0</v>
      </c>
      <c r="N17" s="56" t="n">
        <f aca="false">IF(M16="","",N16/M16-1)</f>
        <v>0</v>
      </c>
      <c r="O17" s="56" t="n">
        <f aca="false">IF(N16="","",O16/N16-1)</f>
        <v>0</v>
      </c>
      <c r="P17" s="56" t="n">
        <f aca="false">IF(O16="","",P16/O16-1)</f>
        <v>0</v>
      </c>
      <c r="Q17" s="56" t="n">
        <f aca="false">IF(P16="","",Q16/P16-1)</f>
        <v>0</v>
      </c>
      <c r="R17" s="56" t="n">
        <f aca="false">IF(Q16="","",R16/Q16-1)</f>
        <v>-0.0124223602484472</v>
      </c>
      <c r="S17" s="57" t="n">
        <f aca="false">IF(R16="","",S16/R16-1)</f>
        <v>-0.0188679245283019</v>
      </c>
      <c r="T17" s="56" t="n">
        <f aca="false">IF(S16="","",T16/S16-1)</f>
        <v>-0.0192307692307693</v>
      </c>
      <c r="U17" s="56" t="n">
        <f aca="false">IF(T16="","",U16/T16-1)</f>
        <v>-0.0392156862745098</v>
      </c>
      <c r="V17" s="56" t="n">
        <f aca="false">IF(U16="","",V16/U16-1)</f>
        <v>-0.0476190476190477</v>
      </c>
      <c r="W17" s="58"/>
    </row>
    <row r="18" s="41" customFormat="true" ht="15" hidden="false" customHeight="true" outlineLevel="0" collapsed="false">
      <c r="A18" s="34" t="s">
        <v>53</v>
      </c>
      <c r="B18" s="35" t="s">
        <v>54</v>
      </c>
      <c r="C18" s="59" t="s">
        <v>41</v>
      </c>
      <c r="D18" s="60"/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/>
      <c r="T18" s="61"/>
      <c r="U18" s="61" t="n">
        <v>52000</v>
      </c>
      <c r="V18" s="61" t="n">
        <v>50200</v>
      </c>
      <c r="W18" s="63"/>
    </row>
    <row r="19" s="41" customFormat="true" ht="15" hidden="false" customHeight="true" outlineLevel="0" collapsed="false">
      <c r="A19" s="34"/>
      <c r="B19" s="42" t="s">
        <v>55</v>
      </c>
      <c r="C19" s="43" t="s">
        <v>43</v>
      </c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5"/>
      <c r="U19" s="45"/>
      <c r="V19" s="45" t="n">
        <f aca="false">IF(U18="","",V18/U18-1)</f>
        <v>-0.0346153846153846</v>
      </c>
      <c r="W19" s="47"/>
    </row>
    <row r="20" s="41" customFormat="true" ht="15" hidden="false" customHeight="true" outlineLevel="0" collapsed="false">
      <c r="A20" s="34" t="s">
        <v>56</v>
      </c>
      <c r="B20" s="48" t="s">
        <v>57</v>
      </c>
      <c r="C20" s="49" t="s">
        <v>41</v>
      </c>
      <c r="D20" s="50" t="n">
        <v>96500</v>
      </c>
      <c r="E20" s="50" t="n">
        <v>101000</v>
      </c>
      <c r="F20" s="50" t="n">
        <v>112000</v>
      </c>
      <c r="G20" s="50" t="n">
        <v>118000</v>
      </c>
      <c r="H20" s="50" t="n">
        <v>121000</v>
      </c>
      <c r="I20" s="50" t="n">
        <v>120000</v>
      </c>
      <c r="J20" s="51" t="n">
        <v>120000</v>
      </c>
      <c r="K20" s="51" t="n">
        <v>123000</v>
      </c>
      <c r="L20" s="51" t="n">
        <v>125000</v>
      </c>
      <c r="M20" s="51" t="n">
        <v>125000</v>
      </c>
      <c r="N20" s="51" t="n">
        <v>125000</v>
      </c>
      <c r="O20" s="51" t="n">
        <v>123000</v>
      </c>
      <c r="P20" s="51" t="n">
        <v>120000</v>
      </c>
      <c r="Q20" s="51" t="n">
        <v>117000</v>
      </c>
      <c r="R20" s="51" t="n">
        <v>113000</v>
      </c>
      <c r="S20" s="19" t="n">
        <v>109000</v>
      </c>
      <c r="T20" s="51" t="n">
        <v>105000</v>
      </c>
      <c r="U20" s="51" t="n">
        <v>102000</v>
      </c>
      <c r="V20" s="51" t="n">
        <v>99000</v>
      </c>
      <c r="W20" s="52"/>
    </row>
    <row r="21" s="41" customFormat="true" ht="15" hidden="false" customHeight="true" outlineLevel="0" collapsed="false">
      <c r="A21" s="34"/>
      <c r="B21" s="53" t="s">
        <v>58</v>
      </c>
      <c r="C21" s="54" t="s">
        <v>43</v>
      </c>
      <c r="D21" s="55"/>
      <c r="E21" s="56" t="n">
        <f aca="false">IF(D20="","",E20/D20-1)</f>
        <v>0.0466321243523316</v>
      </c>
      <c r="F21" s="56" t="n">
        <f aca="false">IF(E20="","",F20/E20-1)</f>
        <v>0.108910891089109</v>
      </c>
      <c r="G21" s="56" t="n">
        <f aca="false">IF(F20="","",G20/F20-1)</f>
        <v>0.0535714285714286</v>
      </c>
      <c r="H21" s="56" t="n">
        <f aca="false">IF(G20="","",H20/G20-1)</f>
        <v>0.0254237288135593</v>
      </c>
      <c r="I21" s="56" t="n">
        <f aca="false">IF(H20="","",I20/H20-1)</f>
        <v>-0.00826446280991733</v>
      </c>
      <c r="J21" s="56" t="n">
        <f aca="false">IF(I20="","",J20/I20-1)</f>
        <v>0</v>
      </c>
      <c r="K21" s="56" t="n">
        <f aca="false">IF(J20="","",K20/J20-1)</f>
        <v>0.0249999999999999</v>
      </c>
      <c r="L21" s="56" t="n">
        <f aca="false">IF(K20="","",L20/K20-1)</f>
        <v>0.0162601626016261</v>
      </c>
      <c r="M21" s="56" t="n">
        <f aca="false">IF(L20="","",M20/L20-1)</f>
        <v>0</v>
      </c>
      <c r="N21" s="56" t="n">
        <f aca="false">IF(M20="","",N20/M20-1)</f>
        <v>0</v>
      </c>
      <c r="O21" s="56" t="n">
        <f aca="false">IF(N20="","",O20/N20-1)</f>
        <v>-0.016</v>
      </c>
      <c r="P21" s="56" t="n">
        <f aca="false">IF(O20="","",P20/O20-1)</f>
        <v>-0.024390243902439</v>
      </c>
      <c r="Q21" s="56" t="n">
        <f aca="false">IF(P20="","",Q20/P20-1)</f>
        <v>-0.025</v>
      </c>
      <c r="R21" s="56" t="n">
        <f aca="false">IF(Q20="","",R20/Q20-1)</f>
        <v>-0.0341880341880342</v>
      </c>
      <c r="S21" s="57" t="n">
        <f aca="false">IF(R20="","",S20/R20-1)</f>
        <v>-0.0353982300884956</v>
      </c>
      <c r="T21" s="56" t="n">
        <f aca="false">IF(S20="","",T20/S20-1)</f>
        <v>-0.036697247706422</v>
      </c>
      <c r="U21" s="56" t="n">
        <f aca="false">IF(T20="","",U20/T20-1)</f>
        <v>-0.0285714285714286</v>
      </c>
      <c r="V21" s="56" t="n">
        <f aca="false">IF(U20="","",V20/U20-1)</f>
        <v>-0.0294117647058824</v>
      </c>
      <c r="W21" s="58"/>
    </row>
    <row r="22" s="41" customFormat="true" ht="15" hidden="false" customHeight="true" outlineLevel="0" collapsed="false">
      <c r="A22" s="34" t="s">
        <v>59</v>
      </c>
      <c r="B22" s="35" t="s">
        <v>60</v>
      </c>
      <c r="C22" s="59" t="s">
        <v>41</v>
      </c>
      <c r="D22" s="60" t="n">
        <v>79800</v>
      </c>
      <c r="E22" s="60" t="n">
        <v>82200</v>
      </c>
      <c r="F22" s="60" t="n">
        <v>87000</v>
      </c>
      <c r="G22" s="60" t="n">
        <v>91200</v>
      </c>
      <c r="H22" s="60" t="n">
        <v>93800</v>
      </c>
      <c r="I22" s="61" t="n">
        <v>93000</v>
      </c>
      <c r="J22" s="61" t="n">
        <v>93000</v>
      </c>
      <c r="K22" s="61" t="n">
        <v>93000</v>
      </c>
      <c r="L22" s="61" t="n">
        <v>95000</v>
      </c>
      <c r="M22" s="61" t="n">
        <v>95000</v>
      </c>
      <c r="N22" s="61" t="n">
        <v>95000</v>
      </c>
      <c r="O22" s="61" t="n">
        <v>95000</v>
      </c>
      <c r="P22" s="61" t="n">
        <v>94000</v>
      </c>
      <c r="Q22" s="61" t="n">
        <v>93000</v>
      </c>
      <c r="R22" s="61" t="n">
        <v>88500</v>
      </c>
      <c r="S22" s="62" t="n">
        <v>85000</v>
      </c>
      <c r="T22" s="61" t="n">
        <v>82500</v>
      </c>
      <c r="U22" s="61" t="n">
        <v>80900</v>
      </c>
      <c r="V22" s="61" t="n">
        <v>77500</v>
      </c>
      <c r="W22" s="63"/>
    </row>
    <row r="23" s="41" customFormat="true" ht="15" hidden="false" customHeight="true" outlineLevel="0" collapsed="false">
      <c r="A23" s="34"/>
      <c r="B23" s="42" t="s">
        <v>61</v>
      </c>
      <c r="C23" s="43" t="s">
        <v>43</v>
      </c>
      <c r="D23" s="44"/>
      <c r="E23" s="45" t="n">
        <f aca="false">IF(D22="","",E22/D22-1)</f>
        <v>0.0300751879699248</v>
      </c>
      <c r="F23" s="45" t="n">
        <f aca="false">IF(E22="","",F22/E22-1)</f>
        <v>0.0583941605839415</v>
      </c>
      <c r="G23" s="45" t="n">
        <f aca="false">IF(F22="","",G22/F22-1)</f>
        <v>0.0482758620689656</v>
      </c>
      <c r="H23" s="45" t="n">
        <f aca="false">IF(G22="","",H22/G22-1)</f>
        <v>0.0285087719298245</v>
      </c>
      <c r="I23" s="45" t="n">
        <f aca="false">IF(H22="","",I22/H22-1)</f>
        <v>-0.00852878464818763</v>
      </c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.021505376344086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0</v>
      </c>
      <c r="P23" s="45" t="n">
        <f aca="false">IF(O22="","",P22/O22-1)</f>
        <v>-0.0105263157894737</v>
      </c>
      <c r="Q23" s="45" t="n">
        <f aca="false">IF(P22="","",Q22/P22-1)</f>
        <v>-0.0106382978723404</v>
      </c>
      <c r="R23" s="45" t="n">
        <f aca="false">IF(Q22="","",R22/Q22-1)</f>
        <v>-0.0483870967741935</v>
      </c>
      <c r="S23" s="46" t="n">
        <f aca="false">IF(R22="","",S22/R22-1)</f>
        <v>-0.03954802259887</v>
      </c>
      <c r="T23" s="45" t="n">
        <f aca="false">IF(S22="","",T22/S22-1)</f>
        <v>-0.0294117647058824</v>
      </c>
      <c r="U23" s="45" t="n">
        <f aca="false">IF(T22="","",U22/T22-1)</f>
        <v>-0.0193939393939394</v>
      </c>
      <c r="V23" s="45" t="n">
        <f aca="false">IF(U22="","",V22/U22-1)</f>
        <v>-0.042027194066749</v>
      </c>
      <c r="W23" s="47"/>
    </row>
    <row r="24" s="41" customFormat="true" ht="15" hidden="false" customHeight="true" outlineLevel="0" collapsed="false">
      <c r="A24" s="34" t="s">
        <v>62</v>
      </c>
      <c r="B24" s="48" t="s">
        <v>63</v>
      </c>
      <c r="C24" s="49" t="s">
        <v>41</v>
      </c>
      <c r="D24" s="50"/>
      <c r="E24" s="50"/>
      <c r="F24" s="50"/>
      <c r="G24" s="50"/>
      <c r="H24" s="50"/>
      <c r="I24" s="51" t="n">
        <v>140000</v>
      </c>
      <c r="J24" s="51" t="n">
        <v>140000</v>
      </c>
      <c r="K24" s="51" t="n">
        <v>143000</v>
      </c>
      <c r="L24" s="51" t="n">
        <v>144000</v>
      </c>
      <c r="M24" s="51" t="n">
        <v>144000</v>
      </c>
      <c r="N24" s="51" t="n">
        <v>144000</v>
      </c>
      <c r="O24" s="51" t="n">
        <v>140000</v>
      </c>
      <c r="P24" s="51" t="n">
        <v>136000</v>
      </c>
      <c r="Q24" s="51" t="n">
        <v>132000</v>
      </c>
      <c r="R24" s="51" t="n">
        <v>127000</v>
      </c>
      <c r="S24" s="19" t="n">
        <v>122000</v>
      </c>
      <c r="T24" s="51" t="n">
        <v>117000</v>
      </c>
      <c r="U24" s="51" t="n">
        <v>110000</v>
      </c>
      <c r="V24" s="51" t="n">
        <v>106000</v>
      </c>
      <c r="W24" s="52"/>
    </row>
    <row r="25" s="41" customFormat="true" ht="15" hidden="false" customHeight="true" outlineLevel="0" collapsed="false">
      <c r="A25" s="34"/>
      <c r="B25" s="53" t="s">
        <v>64</v>
      </c>
      <c r="C25" s="54" t="s">
        <v>43</v>
      </c>
      <c r="D25" s="55"/>
      <c r="E25" s="56" t="str">
        <f aca="false">IF(D24="","",E24/D24-1)</f>
        <v/>
      </c>
      <c r="F25" s="56" t="str">
        <f aca="false">IF(E24="","",F24/E24-1)</f>
        <v/>
      </c>
      <c r="G25" s="56" t="str">
        <f aca="false">IF(F24="","",G24/F24-1)</f>
        <v/>
      </c>
      <c r="H25" s="56" t="str">
        <f aca="false">IF(G24="","",H24/G24-1)</f>
        <v/>
      </c>
      <c r="I25" s="56" t="str">
        <f aca="false">IF(H24="","",I24/H24-1)</f>
        <v/>
      </c>
      <c r="J25" s="56" t="n">
        <f aca="false">IF(I24="","",J24/I24-1)</f>
        <v>0</v>
      </c>
      <c r="K25" s="56" t="n">
        <f aca="false">IF(J24="","",K24/J24-1)</f>
        <v>0.0214285714285714</v>
      </c>
      <c r="L25" s="56" t="n">
        <f aca="false">IF(K24="","",L24/K24-1)</f>
        <v>0.00699300699300709</v>
      </c>
      <c r="M25" s="56" t="n">
        <f aca="false">IF(L24="","",M24/L24-1)</f>
        <v>0</v>
      </c>
      <c r="N25" s="56" t="n">
        <f aca="false">IF(M24="","",N24/M24-1)</f>
        <v>0</v>
      </c>
      <c r="O25" s="56" t="n">
        <f aca="false">IF(N24="","",O24/N24-1)</f>
        <v>-0.0277777777777778</v>
      </c>
      <c r="P25" s="56" t="n">
        <f aca="false">IF(O24="","",P24/O24-1)</f>
        <v>-0.0285714285714286</v>
      </c>
      <c r="Q25" s="56" t="n">
        <f aca="false">IF(P24="","",Q24/P24-1)</f>
        <v>-0.0294117647058824</v>
      </c>
      <c r="R25" s="56" t="n">
        <f aca="false">IF(Q24="","",R24/Q24-1)</f>
        <v>-0.0378787878787878</v>
      </c>
      <c r="S25" s="57" t="n">
        <f aca="false">IF(R24="","",S24/R24-1)</f>
        <v>-0.0393700787401575</v>
      </c>
      <c r="T25" s="56" t="n">
        <f aca="false">IF(S24="","",T24/S24-1)</f>
        <v>-0.0409836065573771</v>
      </c>
      <c r="U25" s="56" t="n">
        <f aca="false">IF(T24="","",U24/T24-1)</f>
        <v>-0.0598290598290598</v>
      </c>
      <c r="V25" s="56" t="n">
        <f aca="false">IF(U24="","",V24/U24-1)</f>
        <v>-0.0363636363636364</v>
      </c>
      <c r="W25" s="58"/>
    </row>
    <row r="26" s="41" customFormat="true" ht="15" hidden="false" customHeight="true" outlineLevel="0" collapsed="false">
      <c r="A26" s="65" t="s">
        <v>65</v>
      </c>
      <c r="B26" s="66" t="s">
        <v>66</v>
      </c>
      <c r="C26" s="59" t="s">
        <v>41</v>
      </c>
      <c r="D26" s="60"/>
      <c r="E26" s="60"/>
      <c r="F26" s="60"/>
      <c r="G26" s="60"/>
      <c r="H26" s="60"/>
      <c r="I26" s="60" t="n">
        <v>56500</v>
      </c>
      <c r="J26" s="61" t="n">
        <v>57600</v>
      </c>
      <c r="K26" s="61" t="n">
        <v>58800</v>
      </c>
      <c r="L26" s="61" t="n">
        <v>60000</v>
      </c>
      <c r="M26" s="61" t="n">
        <v>60000</v>
      </c>
      <c r="N26" s="61" t="n">
        <v>60000</v>
      </c>
      <c r="O26" s="61" t="n">
        <v>60000</v>
      </c>
      <c r="P26" s="61" t="n">
        <v>60000</v>
      </c>
      <c r="Q26" s="61" t="n">
        <v>60000</v>
      </c>
      <c r="R26" s="61" t="n">
        <v>60000</v>
      </c>
      <c r="S26" s="62" t="n">
        <v>59000</v>
      </c>
      <c r="T26" s="61" t="n">
        <v>57000</v>
      </c>
      <c r="U26" s="61" t="n">
        <v>54800</v>
      </c>
      <c r="V26" s="61" t="n">
        <v>53100</v>
      </c>
      <c r="W26" s="67"/>
    </row>
    <row r="27" s="41" customFormat="true" ht="15" hidden="false" customHeight="true" outlineLevel="0" collapsed="false">
      <c r="A27" s="65"/>
      <c r="B27" s="68"/>
      <c r="C27" s="43" t="s">
        <v>43</v>
      </c>
      <c r="D27" s="44"/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str">
        <f aca="false">IF(G26="","",H26/G26-1)</f>
        <v/>
      </c>
      <c r="I27" s="45" t="str">
        <f aca="false">IF(H26="","",I26/H26-1)</f>
        <v/>
      </c>
      <c r="J27" s="45" t="n">
        <f aca="false">IF(I26="","",J26/I26-1)</f>
        <v>0.0194690265486726</v>
      </c>
      <c r="K27" s="45" t="n">
        <f aca="false">IF(J26="","",K26/J26-1)</f>
        <v>0.0208333333333333</v>
      </c>
      <c r="L27" s="45" t="n">
        <f aca="false">IF(K26="","",L26/K26-1)</f>
        <v>0.0204081632653061</v>
      </c>
      <c r="M27" s="45" t="n">
        <f aca="false">IF(L26="","",M26/L26-1)</f>
        <v>0</v>
      </c>
      <c r="N27" s="45" t="n">
        <f aca="false">IF(M26="","",N26/M26-1)</f>
        <v>0</v>
      </c>
      <c r="O27" s="45" t="n">
        <f aca="false">IF(N26="","",O26/N26-1)</f>
        <v>0</v>
      </c>
      <c r="P27" s="45" t="n">
        <f aca="false">IF(O26="","",P26/O26-1)</f>
        <v>0</v>
      </c>
      <c r="Q27" s="45" t="n">
        <f aca="false">IF(P26="","",Q26/P26-1)</f>
        <v>0</v>
      </c>
      <c r="R27" s="45" t="n">
        <f aca="false">IF(Q26="","",R26/Q26-1)</f>
        <v>0</v>
      </c>
      <c r="S27" s="46" t="n">
        <f aca="false">IF(R26="","",S26/R26-1)</f>
        <v>-0.0166666666666667</v>
      </c>
      <c r="T27" s="45" t="n">
        <f aca="false">IF(S26="","",T26/S26-1)</f>
        <v>-0.0338983050847458</v>
      </c>
      <c r="U27" s="45" t="n">
        <f aca="false">IF(T26="","",U26/T26-1)</f>
        <v>-0.0385964912280702</v>
      </c>
      <c r="V27" s="45" t="n">
        <f aca="false">IF(U26="","",V26/U26-1)</f>
        <v>-0.031021897810219</v>
      </c>
      <c r="W27" s="69"/>
    </row>
    <row r="28" s="41" customFormat="true" ht="15" hidden="false" customHeight="true" outlineLevel="0" collapsed="false">
      <c r="A28" s="65" t="s">
        <v>67</v>
      </c>
      <c r="B28" s="48" t="s">
        <v>68</v>
      </c>
      <c r="C28" s="49" t="s">
        <v>41</v>
      </c>
      <c r="D28" s="50"/>
      <c r="E28" s="50"/>
      <c r="F28" s="50"/>
      <c r="G28" s="50"/>
      <c r="H28" s="50"/>
      <c r="I28" s="50"/>
      <c r="J28" s="51" t="n">
        <v>110000</v>
      </c>
      <c r="K28" s="51" t="n">
        <v>110000</v>
      </c>
      <c r="L28" s="51" t="n">
        <v>114000</v>
      </c>
      <c r="M28" s="51" t="n">
        <v>115000</v>
      </c>
      <c r="N28" s="51" t="n">
        <v>116000</v>
      </c>
      <c r="O28" s="51" t="n">
        <v>116000</v>
      </c>
      <c r="P28" s="51" t="n">
        <v>115000</v>
      </c>
      <c r="Q28" s="51" t="n">
        <v>114000</v>
      </c>
      <c r="R28" s="51" t="n">
        <v>112000</v>
      </c>
      <c r="S28" s="19" t="n">
        <v>109000</v>
      </c>
      <c r="T28" s="51" t="n">
        <v>103000</v>
      </c>
      <c r="U28" s="51" t="n">
        <v>97800</v>
      </c>
      <c r="V28" s="51" t="n">
        <v>93500</v>
      </c>
      <c r="W28" s="52"/>
    </row>
    <row r="29" s="41" customFormat="true" ht="15" hidden="false" customHeight="true" outlineLevel="0" collapsed="false">
      <c r="A29" s="65"/>
      <c r="B29" s="70" t="s">
        <v>69</v>
      </c>
      <c r="C29" s="54" t="s">
        <v>43</v>
      </c>
      <c r="D29" s="71"/>
      <c r="E29" s="72"/>
      <c r="F29" s="72"/>
      <c r="G29" s="72"/>
      <c r="H29" s="72"/>
      <c r="I29" s="72"/>
      <c r="J29" s="72" t="str">
        <f aca="false">IF(I28="","",J28/I28-1)</f>
        <v/>
      </c>
      <c r="K29" s="72" t="n">
        <f aca="false">IF(J28="","",K28/J28-1)</f>
        <v>0</v>
      </c>
      <c r="L29" s="72" t="n">
        <f aca="false">IF(K28="","",L28/K28-1)</f>
        <v>0.0363636363636364</v>
      </c>
      <c r="M29" s="72" t="n">
        <f aca="false">IF(L28="","",M28/L28-1)</f>
        <v>0.00877192982456143</v>
      </c>
      <c r="N29" s="72" t="n">
        <f aca="false">IF(M28="","",N28/M28-1)</f>
        <v>0.00869565217391299</v>
      </c>
      <c r="O29" s="72" t="n">
        <f aca="false">IF(N28="","",O28/N28-1)</f>
        <v>0</v>
      </c>
      <c r="P29" s="72" t="n">
        <f aca="false">IF(O28="","",P28/O28-1)</f>
        <v>-0.00862068965517238</v>
      </c>
      <c r="Q29" s="72" t="n">
        <f aca="false">IF(P28="","",Q28/P28-1)</f>
        <v>-0.00869565217391299</v>
      </c>
      <c r="R29" s="72" t="n">
        <f aca="false">IF(Q28="","",R28/Q28-1)</f>
        <v>-0.0175438596491229</v>
      </c>
      <c r="S29" s="73" t="n">
        <f aca="false">IF(R28="","",S28/R28-1)</f>
        <v>-0.0267857142857143</v>
      </c>
      <c r="T29" s="72" t="n">
        <f aca="false">IF(S28="","",T28/S28-1)</f>
        <v>-0.055045871559633</v>
      </c>
      <c r="U29" s="72" t="n">
        <f aca="false">IF(T28="","",U28/T28-1)</f>
        <v>-0.0504854368932038</v>
      </c>
      <c r="V29" s="72" t="n">
        <f aca="false">IF(U28="","",V28/U28-1)</f>
        <v>-0.0439672801635992</v>
      </c>
      <c r="W29" s="74"/>
    </row>
    <row r="30" s="41" customFormat="true" ht="15" hidden="false" customHeight="true" outlineLevel="0" collapsed="false">
      <c r="A30" s="34" t="s">
        <v>70</v>
      </c>
      <c r="B30" s="35" t="s">
        <v>71</v>
      </c>
      <c r="C30" s="59" t="s">
        <v>41</v>
      </c>
      <c r="D30" s="75"/>
      <c r="E30" s="75"/>
      <c r="F30" s="75"/>
      <c r="G30" s="75"/>
      <c r="H30" s="75"/>
      <c r="I30" s="75"/>
      <c r="J30" s="76"/>
      <c r="K30" s="77"/>
      <c r="L30" s="76" t="n">
        <v>76000</v>
      </c>
      <c r="M30" s="76" t="n">
        <v>76000</v>
      </c>
      <c r="N30" s="76" t="n">
        <v>76000</v>
      </c>
      <c r="O30" s="76" t="n">
        <v>76000</v>
      </c>
      <c r="P30" s="76" t="n">
        <v>76000</v>
      </c>
      <c r="Q30" s="76" t="n">
        <v>76000</v>
      </c>
      <c r="R30" s="76" t="n">
        <v>76000</v>
      </c>
      <c r="S30" s="78" t="n">
        <v>74500</v>
      </c>
      <c r="T30" s="76" t="n">
        <v>71900</v>
      </c>
      <c r="U30" s="76" t="n">
        <v>67600</v>
      </c>
      <c r="V30" s="76" t="n">
        <v>63700</v>
      </c>
      <c r="W30" s="79"/>
    </row>
    <row r="31" s="41" customFormat="true" ht="15" hidden="false" customHeight="true" outlineLevel="0" collapsed="false">
      <c r="A31" s="34"/>
      <c r="B31" s="80"/>
      <c r="C31" s="43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/>
      <c r="J31" s="45"/>
      <c r="K31" s="45"/>
      <c r="L31" s="45"/>
      <c r="M31" s="45" t="n">
        <f aca="false">IF(L30="","",M30/L30-1)</f>
        <v>0</v>
      </c>
      <c r="N31" s="45" t="n">
        <f aca="false">IF(M30="","",N30/M30-1)</f>
        <v>0</v>
      </c>
      <c r="O31" s="45" t="n">
        <f aca="false">IF(N30="","",O30/N30-1)</f>
        <v>0</v>
      </c>
      <c r="P31" s="45" t="n">
        <f aca="false">IF(O30="","",P30/O30-1)</f>
        <v>0</v>
      </c>
      <c r="Q31" s="45" t="n">
        <f aca="false">IF(P30="","",Q30/P30-1)</f>
        <v>0</v>
      </c>
      <c r="R31" s="45" t="n">
        <f aca="false">IF(Q30="","",R30/Q30-1)</f>
        <v>0</v>
      </c>
      <c r="S31" s="81" t="n">
        <f aca="false">IF(R30="","",S30/R30-1)</f>
        <v>-0.0197368421052632</v>
      </c>
      <c r="T31" s="45" t="n">
        <f aca="false">IF(S30="","",T30/S30-1)</f>
        <v>-0.0348993288590604</v>
      </c>
      <c r="U31" s="45" t="n">
        <f aca="false">IF(T30="","",U30/T30-1)</f>
        <v>-0.0598052851182197</v>
      </c>
      <c r="V31" s="45" t="n">
        <f aca="false">IF(U30="","",V30/U30-1)</f>
        <v>-0.0576923076923077</v>
      </c>
      <c r="W31" s="69"/>
    </row>
    <row r="32" s="41" customFormat="true" ht="15" hidden="false" customHeight="true" outlineLevel="0" collapsed="false">
      <c r="A32" s="82" t="s">
        <v>39</v>
      </c>
      <c r="B32" s="83" t="s">
        <v>72</v>
      </c>
      <c r="C32" s="49" t="s">
        <v>41</v>
      </c>
      <c r="D32" s="84"/>
      <c r="E32" s="84"/>
      <c r="F32" s="84"/>
      <c r="G32" s="84"/>
      <c r="H32" s="84"/>
      <c r="I32" s="84"/>
      <c r="J32" s="85"/>
      <c r="K32" s="85"/>
      <c r="L32" s="85"/>
      <c r="M32" s="85"/>
      <c r="N32" s="86"/>
      <c r="O32" s="85"/>
      <c r="P32" s="85"/>
      <c r="Q32" s="85"/>
      <c r="R32" s="85"/>
      <c r="S32" s="87"/>
      <c r="T32" s="85"/>
      <c r="U32" s="85"/>
      <c r="V32" s="85" t="n">
        <v>110000</v>
      </c>
      <c r="W32" s="88"/>
    </row>
    <row r="33" s="41" customFormat="true" ht="15" hidden="false" customHeight="true" outlineLevel="0" collapsed="false">
      <c r="A33" s="82"/>
      <c r="B33" s="89" t="s">
        <v>73</v>
      </c>
      <c r="C33" s="54" t="s">
        <v>43</v>
      </c>
      <c r="D33" s="90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2"/>
      <c r="T33" s="91"/>
      <c r="U33" s="91"/>
      <c r="V33" s="91"/>
      <c r="W33" s="93"/>
    </row>
    <row r="34" s="41" customFormat="true" ht="15" hidden="false" customHeight="true" outlineLevel="0" collapsed="false">
      <c r="A34" s="82" t="s">
        <v>44</v>
      </c>
      <c r="B34" s="35" t="s">
        <v>74</v>
      </c>
      <c r="C34" s="59" t="s">
        <v>41</v>
      </c>
      <c r="D34" s="60" t="n">
        <v>1090000</v>
      </c>
      <c r="E34" s="60" t="n">
        <v>1170000</v>
      </c>
      <c r="F34" s="60" t="n">
        <v>1420000</v>
      </c>
      <c r="G34" s="60" t="n">
        <v>1470000</v>
      </c>
      <c r="H34" s="60" t="n">
        <v>1460000</v>
      </c>
      <c r="I34" s="60" t="n">
        <v>1350000</v>
      </c>
      <c r="J34" s="61" t="n">
        <v>1300000</v>
      </c>
      <c r="K34" s="61" t="n">
        <v>1180000</v>
      </c>
      <c r="L34" s="61" t="n">
        <v>1060000</v>
      </c>
      <c r="M34" s="61" t="n">
        <v>950000</v>
      </c>
      <c r="N34" s="61" t="n">
        <v>826000</v>
      </c>
      <c r="O34" s="61" t="n">
        <v>700000</v>
      </c>
      <c r="P34" s="61" t="n">
        <v>560000</v>
      </c>
      <c r="Q34" s="61" t="n">
        <v>448000</v>
      </c>
      <c r="R34" s="61" t="n">
        <v>380000</v>
      </c>
      <c r="S34" s="62" t="n">
        <v>330000</v>
      </c>
      <c r="T34" s="61" t="n">
        <v>300000</v>
      </c>
      <c r="U34" s="61" t="n">
        <v>280000</v>
      </c>
      <c r="V34" s="61" t="n">
        <v>263000</v>
      </c>
      <c r="W34" s="63"/>
    </row>
    <row r="35" s="41" customFormat="true" ht="15" hidden="false" customHeight="true" outlineLevel="0" collapsed="false">
      <c r="A35" s="82"/>
      <c r="B35" s="42" t="s">
        <v>75</v>
      </c>
      <c r="C35" s="43" t="s">
        <v>43</v>
      </c>
      <c r="D35" s="45"/>
      <c r="E35" s="45" t="n">
        <f aca="false">IF(D34="","",E34/D34-1)</f>
        <v>0.073394495412844</v>
      </c>
      <c r="F35" s="45" t="n">
        <f aca="false">IF(E34="","",F34/E34-1)</f>
        <v>0.213675213675214</v>
      </c>
      <c r="G35" s="45" t="n">
        <f aca="false">IF(F34="","",G34/F34-1)</f>
        <v>0.0352112676056338</v>
      </c>
      <c r="H35" s="45" t="n">
        <f aca="false">IF(G34="","",H34/G34-1)</f>
        <v>-0.00680272108843538</v>
      </c>
      <c r="I35" s="45" t="n">
        <f aca="false">IF(H34="","",I34/H34-1)</f>
        <v>-0.0753424657534246</v>
      </c>
      <c r="J35" s="45" t="n">
        <f aca="false">IF(I34="","",J34/I34-1)</f>
        <v>-0.0370370370370371</v>
      </c>
      <c r="K35" s="45" t="n">
        <f aca="false">IF(J34="","",K34/J34-1)</f>
        <v>-0.0923076923076923</v>
      </c>
      <c r="L35" s="45" t="n">
        <f aca="false">IF(K34="","",L34/K34-1)</f>
        <v>-0.101694915254237</v>
      </c>
      <c r="M35" s="45" t="n">
        <f aca="false">IF(L34="","",M34/L34-1)</f>
        <v>-0.10377358490566</v>
      </c>
      <c r="N35" s="45" t="n">
        <f aca="false">IF(M34="","",N34/M34-1)</f>
        <v>-0.130526315789474</v>
      </c>
      <c r="O35" s="45" t="n">
        <f aca="false">IF(N34="","",O34/N34-1)</f>
        <v>-0.152542372881356</v>
      </c>
      <c r="P35" s="45" t="n">
        <f aca="false">IF(O34="","",P34/O34-1)</f>
        <v>-0.2</v>
      </c>
      <c r="Q35" s="45" t="n">
        <f aca="false">IF(P34="","",Q34/P34-1)</f>
        <v>-0.2</v>
      </c>
      <c r="R35" s="45" t="n">
        <f aca="false">IF(Q34="","",R34/Q34-1)</f>
        <v>-0.151785714285714</v>
      </c>
      <c r="S35" s="46" t="n">
        <f aca="false">IF(R34="","",S34/R34-1)</f>
        <v>-0.131578947368421</v>
      </c>
      <c r="T35" s="45" t="n">
        <f aca="false">IF(S34="","",T34/S34-1)</f>
        <v>-0.0909090909090909</v>
      </c>
      <c r="U35" s="45" t="n">
        <f aca="false">IF(T34="","",U34/T34-1)</f>
        <v>-0.0666666666666667</v>
      </c>
      <c r="V35" s="45" t="n">
        <f aca="false">IF(U34="","",V34/U34-1)</f>
        <v>-0.0607142857142857</v>
      </c>
      <c r="W35" s="47"/>
    </row>
    <row r="36" s="41" customFormat="true" ht="15" hidden="false" customHeight="true" outlineLevel="0" collapsed="false">
      <c r="A36" s="82" t="s">
        <v>47</v>
      </c>
      <c r="B36" s="83" t="s">
        <v>76</v>
      </c>
      <c r="C36" s="49" t="s">
        <v>41</v>
      </c>
      <c r="D36" s="84" t="n">
        <v>332000</v>
      </c>
      <c r="E36" s="84" t="n">
        <v>346000</v>
      </c>
      <c r="F36" s="84" t="n">
        <v>382000</v>
      </c>
      <c r="G36" s="84" t="n">
        <v>391000</v>
      </c>
      <c r="H36" s="84" t="n">
        <v>383000</v>
      </c>
      <c r="I36" s="84" t="n">
        <v>371000</v>
      </c>
      <c r="J36" s="85" t="n">
        <v>356000</v>
      </c>
      <c r="K36" s="85" t="n">
        <v>340000</v>
      </c>
      <c r="L36" s="85" t="n">
        <v>323000</v>
      </c>
      <c r="M36" s="85" t="n">
        <v>310000</v>
      </c>
      <c r="N36" s="85" t="n">
        <v>290000</v>
      </c>
      <c r="O36" s="85" t="n">
        <v>260000</v>
      </c>
      <c r="P36" s="85" t="n">
        <v>220000</v>
      </c>
      <c r="Q36" s="85" t="n">
        <v>180000</v>
      </c>
      <c r="R36" s="85" t="n">
        <v>157000</v>
      </c>
      <c r="S36" s="87" t="n">
        <v>146000</v>
      </c>
      <c r="T36" s="85" t="n">
        <v>140000</v>
      </c>
      <c r="U36" s="85" t="n">
        <v>135000</v>
      </c>
      <c r="V36" s="85" t="n">
        <v>130000</v>
      </c>
      <c r="W36" s="88"/>
    </row>
    <row r="37" s="41" customFormat="true" ht="15" hidden="false" customHeight="true" outlineLevel="0" collapsed="false">
      <c r="A37" s="82"/>
      <c r="B37" s="89" t="s">
        <v>77</v>
      </c>
      <c r="C37" s="54" t="s">
        <v>43</v>
      </c>
      <c r="D37" s="91"/>
      <c r="E37" s="91" t="n">
        <f aca="false">IF(D36="","",E36/D36-1)</f>
        <v>0.0421686746987953</v>
      </c>
      <c r="F37" s="91" t="n">
        <f aca="false">IF(E36="","",F36/E36-1)</f>
        <v>0.104046242774567</v>
      </c>
      <c r="G37" s="91" t="n">
        <f aca="false">IF(F36="","",G36/F36-1)</f>
        <v>0.0235602094240839</v>
      </c>
      <c r="H37" s="91" t="n">
        <f aca="false">IF(G36="","",H36/G36-1)</f>
        <v>-0.020460358056266</v>
      </c>
      <c r="I37" s="91" t="n">
        <f aca="false">IF(H36="","",I36/H36-1)</f>
        <v>-0.0313315926892951</v>
      </c>
      <c r="J37" s="91" t="n">
        <f aca="false">IF(I36="","",J36/I36-1)</f>
        <v>-0.0404312668463612</v>
      </c>
      <c r="K37" s="91" t="n">
        <f aca="false">IF(J36="","",K36/J36-1)</f>
        <v>-0.0449438202247191</v>
      </c>
      <c r="L37" s="91" t="n">
        <f aca="false">IF(K36="","",L36/K36-1)</f>
        <v>-0.05</v>
      </c>
      <c r="M37" s="91" t="n">
        <f aca="false">IF(L36="","",M36/L36-1)</f>
        <v>-0.0402476780185759</v>
      </c>
      <c r="N37" s="91" t="n">
        <f aca="false">IF(M36="","",N36/M36-1)</f>
        <v>-0.0645161290322581</v>
      </c>
      <c r="O37" s="91" t="n">
        <f aca="false">IF(N36="","",O36/N36-1)</f>
        <v>-0.103448275862069</v>
      </c>
      <c r="P37" s="91" t="n">
        <f aca="false">IF(O36="","",P36/O36-1)</f>
        <v>-0.153846153846154</v>
      </c>
      <c r="Q37" s="91" t="n">
        <f aca="false">IF(P36="","",Q36/P36-1)</f>
        <v>-0.181818181818182</v>
      </c>
      <c r="R37" s="91" t="n">
        <f aca="false">IF(Q36="","",R36/Q36-1)</f>
        <v>-0.127777777777778</v>
      </c>
      <c r="S37" s="92" t="n">
        <f aca="false">IF(R36="","",S36/R36-1)</f>
        <v>-0.0700636942675159</v>
      </c>
      <c r="T37" s="91" t="n">
        <f aca="false">IF(S36="","",T36/S36-1)</f>
        <v>-0.041095890410959</v>
      </c>
      <c r="U37" s="91" t="n">
        <f aca="false">IF(T36="","",U36/T36-1)</f>
        <v>-0.0357142857142857</v>
      </c>
      <c r="V37" s="91" t="n">
        <f aca="false">IF(U36="","",V36/U36-1)</f>
        <v>-0.0370370370370371</v>
      </c>
      <c r="W37" s="93"/>
    </row>
    <row r="38" s="41" customFormat="true" ht="15" hidden="false" customHeight="true" outlineLevel="0" collapsed="false">
      <c r="A38" s="82" t="s">
        <v>78</v>
      </c>
      <c r="B38" s="35" t="s">
        <v>79</v>
      </c>
      <c r="C38" s="59" t="s">
        <v>41</v>
      </c>
      <c r="D38" s="60"/>
      <c r="E38" s="60"/>
      <c r="F38" s="60"/>
      <c r="G38" s="60"/>
      <c r="H38" s="60"/>
      <c r="I38" s="61" t="n">
        <v>200000</v>
      </c>
      <c r="J38" s="61" t="n">
        <v>200000</v>
      </c>
      <c r="K38" s="61" t="n">
        <v>200000</v>
      </c>
      <c r="L38" s="61" t="n">
        <v>200000</v>
      </c>
      <c r="M38" s="61" t="n">
        <v>200000</v>
      </c>
      <c r="N38" s="61" t="n">
        <v>200000</v>
      </c>
      <c r="O38" s="61" t="n">
        <v>194000</v>
      </c>
      <c r="P38" s="61" t="n">
        <v>188000</v>
      </c>
      <c r="Q38" s="61" t="n">
        <v>170000</v>
      </c>
      <c r="R38" s="61" t="n">
        <v>155000</v>
      </c>
      <c r="S38" s="62" t="n">
        <v>145000</v>
      </c>
      <c r="T38" s="61" t="n">
        <v>140000</v>
      </c>
      <c r="U38" s="61" t="n">
        <v>136000</v>
      </c>
      <c r="V38" s="61" t="n">
        <v>132000</v>
      </c>
      <c r="W38" s="63"/>
    </row>
    <row r="39" s="41" customFormat="true" ht="15" hidden="false" customHeight="true" outlineLevel="0" collapsed="false">
      <c r="A39" s="82"/>
      <c r="B39" s="42" t="s">
        <v>80</v>
      </c>
      <c r="C39" s="43" t="s">
        <v>43</v>
      </c>
      <c r="D39" s="45"/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 t="n">
        <f aca="false">IF(I38="","",J38/I38-1)</f>
        <v>0</v>
      </c>
      <c r="K39" s="45" t="n">
        <f aca="false">IF(J38="","",K38/J38-1)</f>
        <v>0</v>
      </c>
      <c r="L39" s="45" t="n">
        <f aca="false">IF(K38="","",L38/K38-1)</f>
        <v>0</v>
      </c>
      <c r="M39" s="45" t="n">
        <f aca="false">IF(L38="","",M38/L38-1)</f>
        <v>0</v>
      </c>
      <c r="N39" s="45" t="n">
        <f aca="false">IF(M38="","",N38/M38-1)</f>
        <v>0</v>
      </c>
      <c r="O39" s="45" t="n">
        <f aca="false">IF(N38="","",O38/N38-1)</f>
        <v>-0.03</v>
      </c>
      <c r="P39" s="45" t="n">
        <f aca="false">IF(O38="","",P38/O38-1)</f>
        <v>-0.0309278350515464</v>
      </c>
      <c r="Q39" s="45" t="n">
        <f aca="false">IF(P38="","",Q38/P38-1)</f>
        <v>-0.0957446808510638</v>
      </c>
      <c r="R39" s="45" t="n">
        <f aca="false">IF(Q38="","",R38/Q38-1)</f>
        <v>-0.0882352941176471</v>
      </c>
      <c r="S39" s="46" t="n">
        <f aca="false">IF(R38="","",S38/R38-1)</f>
        <v>-0.0645161290322581</v>
      </c>
      <c r="T39" s="45" t="n">
        <f aca="false">IF(S38="","",T38/S38-1)</f>
        <v>-0.0344827586206896</v>
      </c>
      <c r="U39" s="45" t="n">
        <f aca="false">IF(T38="","",U38/T38-1)</f>
        <v>-0.0285714285714286</v>
      </c>
      <c r="V39" s="45" t="n">
        <f aca="false">IF(U38="","",V38/U38-1)</f>
        <v>-0.0294117647058824</v>
      </c>
      <c r="W39" s="47"/>
    </row>
    <row r="40" s="41" customFormat="true" ht="15" hidden="false" customHeight="true" outlineLevel="0" collapsed="false">
      <c r="A40" s="82" t="s">
        <v>53</v>
      </c>
      <c r="B40" s="83" t="s">
        <v>81</v>
      </c>
      <c r="C40" s="49" t="s">
        <v>41</v>
      </c>
      <c r="D40" s="94"/>
      <c r="E40" s="94"/>
      <c r="F40" s="94"/>
      <c r="G40" s="94"/>
      <c r="H40" s="94"/>
      <c r="I40" s="94"/>
      <c r="J40" s="95" t="n">
        <v>125000</v>
      </c>
      <c r="K40" s="95" t="n">
        <v>127000</v>
      </c>
      <c r="L40" s="95" t="n">
        <v>129000</v>
      </c>
      <c r="M40" s="95" t="n">
        <v>129000</v>
      </c>
      <c r="N40" s="95" t="n">
        <v>126000</v>
      </c>
      <c r="O40" s="95" t="n">
        <v>124000</v>
      </c>
      <c r="P40" s="95" t="n">
        <v>122000</v>
      </c>
      <c r="Q40" s="95" t="n">
        <v>120000</v>
      </c>
      <c r="R40" s="95" t="n">
        <v>117000</v>
      </c>
      <c r="S40" s="96" t="n">
        <v>111000</v>
      </c>
      <c r="T40" s="95" t="n">
        <v>105000</v>
      </c>
      <c r="U40" s="95" t="n">
        <v>99300</v>
      </c>
      <c r="V40" s="95" t="n">
        <v>95200</v>
      </c>
      <c r="W40" s="97"/>
    </row>
    <row r="41" s="41" customFormat="true" ht="15" hidden="false" customHeight="true" outlineLevel="0" collapsed="false">
      <c r="A41" s="82"/>
      <c r="B41" s="98"/>
      <c r="C41" s="54" t="s">
        <v>43</v>
      </c>
      <c r="D41" s="99"/>
      <c r="E41" s="100" t="str">
        <f aca="false">IF(D40="","",E40/D40-1)</f>
        <v/>
      </c>
      <c r="F41" s="100" t="str">
        <f aca="false">IF(E40="","",F40/E40-1)</f>
        <v/>
      </c>
      <c r="G41" s="100" t="str">
        <f aca="false">IF(F40="","",G40/F40-1)</f>
        <v/>
      </c>
      <c r="H41" s="100" t="str">
        <f aca="false">IF(G40="","",H40/G40-1)</f>
        <v/>
      </c>
      <c r="I41" s="100" t="str">
        <f aca="false">IF(H40="","",I40/H40-1)</f>
        <v/>
      </c>
      <c r="J41" s="100" t="str">
        <f aca="false">IF(I40="","",J40/I40-1)</f>
        <v/>
      </c>
      <c r="K41" s="100" t="n">
        <f aca="false">IF(J40="","",K40/J40-1)</f>
        <v>0.016</v>
      </c>
      <c r="L41" s="100" t="n">
        <f aca="false">IF(K40="","",L40/K40-1)</f>
        <v>0.015748031496063</v>
      </c>
      <c r="M41" s="100" t="n">
        <f aca="false">IF(L40="","",M40/L40-1)</f>
        <v>0</v>
      </c>
      <c r="N41" s="100" t="n">
        <f aca="false">IF(M40="","",N40/M40-1)</f>
        <v>-0.0232558139534884</v>
      </c>
      <c r="O41" s="100" t="n">
        <f aca="false">IF(N40="","",O40/N40-1)</f>
        <v>-0.0158730158730159</v>
      </c>
      <c r="P41" s="100" t="n">
        <f aca="false">IF(O40="","",P40/O40-1)</f>
        <v>-0.0161290322580645</v>
      </c>
      <c r="Q41" s="100" t="n">
        <f aca="false">IF(P40="","",Q40/P40-1)</f>
        <v>-0.0163934426229508</v>
      </c>
      <c r="R41" s="100" t="n">
        <f aca="false">IF(Q40="","",R40/Q40-1)</f>
        <v>-0.025</v>
      </c>
      <c r="S41" s="101" t="n">
        <f aca="false">IF(R40="","",S40/R40-1)</f>
        <v>-0.0512820512820513</v>
      </c>
      <c r="T41" s="100" t="n">
        <f aca="false">IF(S40="","",T40/S40-1)</f>
        <v>-0.0540540540540541</v>
      </c>
      <c r="U41" s="100" t="n">
        <f aca="false">IF(T40="","",U40/T40-1)</f>
        <v>-0.0542857142857143</v>
      </c>
      <c r="V41" s="100" t="n">
        <f aca="false">IF(U40="","",V40/U40-1)</f>
        <v>-0.0412890231621349</v>
      </c>
      <c r="W41" s="102"/>
    </row>
    <row r="42" s="41" customFormat="true" ht="15" hidden="false" customHeight="true" outlineLevel="0" collapsed="false">
      <c r="A42" s="103" t="s">
        <v>82</v>
      </c>
      <c r="B42" s="35" t="s">
        <v>83</v>
      </c>
      <c r="C42" s="59" t="s">
        <v>41</v>
      </c>
      <c r="D42" s="75" t="n">
        <v>86200</v>
      </c>
      <c r="E42" s="75" t="n">
        <v>88500</v>
      </c>
      <c r="F42" s="75" t="n">
        <v>93600</v>
      </c>
      <c r="G42" s="75" t="n">
        <v>98300</v>
      </c>
      <c r="H42" s="75" t="n">
        <v>100000</v>
      </c>
      <c r="I42" s="75" t="n">
        <v>99000</v>
      </c>
      <c r="J42" s="76" t="n">
        <v>100000</v>
      </c>
      <c r="K42" s="76" t="n">
        <v>100000</v>
      </c>
      <c r="L42" s="76" t="n">
        <v>100000</v>
      </c>
      <c r="M42" s="76" t="n">
        <v>100000</v>
      </c>
      <c r="N42" s="76" t="n">
        <v>100000</v>
      </c>
      <c r="O42" s="76" t="n">
        <v>100000</v>
      </c>
      <c r="P42" s="76" t="n">
        <v>99000</v>
      </c>
      <c r="Q42" s="76" t="n">
        <v>98000</v>
      </c>
      <c r="R42" s="76" t="n">
        <v>96000</v>
      </c>
      <c r="S42" s="78" t="n">
        <v>94000</v>
      </c>
      <c r="T42" s="76" t="n">
        <v>92000</v>
      </c>
      <c r="U42" s="76" t="n">
        <v>90000</v>
      </c>
      <c r="V42" s="76" t="n">
        <v>86400</v>
      </c>
      <c r="W42" s="104"/>
    </row>
    <row r="43" s="41" customFormat="true" ht="15" hidden="false" customHeight="true" outlineLevel="0" collapsed="false">
      <c r="A43" s="103"/>
      <c r="B43" s="42" t="s">
        <v>84</v>
      </c>
      <c r="C43" s="43" t="s">
        <v>43</v>
      </c>
      <c r="D43" s="45"/>
      <c r="E43" s="45" t="n">
        <f aca="false">IF(D42="","",E42/D42-1)</f>
        <v>0.0266821345707657</v>
      </c>
      <c r="F43" s="45" t="n">
        <f aca="false">IF(E42="","",F42/E42-1)</f>
        <v>0.0576271186440678</v>
      </c>
      <c r="G43" s="45" t="n">
        <f aca="false">IF(F42="","",G42/F42-1)</f>
        <v>0.0502136752136753</v>
      </c>
      <c r="H43" s="45" t="n">
        <f aca="false">IF(G42="","",H42/G42-1)</f>
        <v>0.0172939979654121</v>
      </c>
      <c r="I43" s="45" t="n">
        <f aca="false">IF(H42="","",I42/H42-1)</f>
        <v>-0.01</v>
      </c>
      <c r="J43" s="45" t="n">
        <f aca="false">IF(I42="","",J42/I42-1)</f>
        <v>0.0101010101010102</v>
      </c>
      <c r="K43" s="45" t="n">
        <f aca="false">IF(J42="","",K42/J42-1)</f>
        <v>0</v>
      </c>
      <c r="L43" s="45" t="n">
        <f aca="false">IF(K42="","",L42/K42-1)</f>
        <v>0</v>
      </c>
      <c r="M43" s="45" t="n">
        <f aca="false">IF(L42="","",M42/L42-1)</f>
        <v>0</v>
      </c>
      <c r="N43" s="45" t="n">
        <f aca="false">IF(M42="","",N42/M42-1)</f>
        <v>0</v>
      </c>
      <c r="O43" s="45" t="n">
        <f aca="false">IF(N42="","",O42/N42-1)</f>
        <v>0</v>
      </c>
      <c r="P43" s="45" t="n">
        <f aca="false">IF(O42="","",P42/O42-1)</f>
        <v>-0.01</v>
      </c>
      <c r="Q43" s="45" t="n">
        <f aca="false">IF(P42="","",Q42/P42-1)</f>
        <v>-0.0101010101010101</v>
      </c>
      <c r="R43" s="45" t="n">
        <f aca="false">IF(Q42="","",R42/Q42-1)</f>
        <v>-0.0204081632653061</v>
      </c>
      <c r="S43" s="46" t="n">
        <f aca="false">IF(R42="","",S42/R42-1)</f>
        <v>-0.0208333333333334</v>
      </c>
      <c r="T43" s="45" t="n">
        <f aca="false">IF(S42="","",T42/S42-1)</f>
        <v>-0.0212765957446809</v>
      </c>
      <c r="U43" s="45" t="n">
        <f aca="false">IF(T42="","",U42/T42-1)</f>
        <v>-0.0217391304347826</v>
      </c>
      <c r="V43" s="45" t="n">
        <f aca="false">IF(U42="","",V42/U42-1)</f>
        <v>-0.04</v>
      </c>
      <c r="W43" s="47"/>
    </row>
    <row r="44" s="41" customFormat="true" ht="15" hidden="false" customHeight="true" outlineLevel="0" collapsed="false">
      <c r="A44" s="103" t="s">
        <v>85</v>
      </c>
      <c r="B44" s="83" t="s">
        <v>86</v>
      </c>
      <c r="C44" s="49" t="s">
        <v>41</v>
      </c>
      <c r="D44" s="84"/>
      <c r="E44" s="84"/>
      <c r="F44" s="84"/>
      <c r="G44" s="84"/>
      <c r="H44" s="84"/>
      <c r="I44" s="84"/>
      <c r="J44" s="85"/>
      <c r="K44" s="85"/>
      <c r="L44" s="85"/>
      <c r="M44" s="85"/>
      <c r="N44" s="85"/>
      <c r="O44" s="85"/>
      <c r="P44" s="85"/>
      <c r="Q44" s="85"/>
      <c r="R44" s="86"/>
      <c r="S44" s="87" t="n">
        <v>128000</v>
      </c>
      <c r="T44" s="85" t="n">
        <v>118000</v>
      </c>
      <c r="U44" s="85" t="n">
        <v>110000</v>
      </c>
      <c r="V44" s="85" t="n">
        <v>104000</v>
      </c>
      <c r="W44" s="88"/>
    </row>
    <row r="45" s="41" customFormat="true" ht="15" hidden="false" customHeight="true" outlineLevel="0" collapsed="false">
      <c r="A45" s="103"/>
      <c r="B45" s="89" t="s">
        <v>87</v>
      </c>
      <c r="C45" s="54" t="s">
        <v>43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2"/>
      <c r="T45" s="91" t="n">
        <f aca="false">IF(S44="","",T44/S44-1)</f>
        <v>-0.078125</v>
      </c>
      <c r="U45" s="91" t="n">
        <f aca="false">IF(T44="","",U44/T44-1)</f>
        <v>-0.0677966101694916</v>
      </c>
      <c r="V45" s="91" t="n">
        <f aca="false">IF(U44="","",V44/U44-1)</f>
        <v>-0.0545454545454546</v>
      </c>
      <c r="W45" s="93"/>
    </row>
    <row r="46" s="41" customFormat="true" ht="15" hidden="false" customHeight="true" outlineLevel="0" collapsed="false">
      <c r="A46" s="105" t="s">
        <v>88</v>
      </c>
      <c r="B46" s="35" t="s">
        <v>89</v>
      </c>
      <c r="C46" s="59" t="s">
        <v>41</v>
      </c>
      <c r="D46" s="75"/>
      <c r="E46" s="75"/>
      <c r="F46" s="75"/>
      <c r="G46" s="75"/>
      <c r="H46" s="75" t="n">
        <v>48000</v>
      </c>
      <c r="I46" s="75" t="n">
        <v>47000</v>
      </c>
      <c r="J46" s="76" t="n">
        <v>46000</v>
      </c>
      <c r="K46" s="76" t="n">
        <v>45700</v>
      </c>
      <c r="L46" s="76" t="n">
        <v>45300</v>
      </c>
      <c r="M46" s="76" t="n">
        <v>45000</v>
      </c>
      <c r="N46" s="76" t="n">
        <v>44500</v>
      </c>
      <c r="O46" s="76" t="n">
        <v>43500</v>
      </c>
      <c r="P46" s="76" t="n">
        <v>41000</v>
      </c>
      <c r="Q46" s="76" t="n">
        <v>39000</v>
      </c>
      <c r="R46" s="76" t="n">
        <v>37000</v>
      </c>
      <c r="S46" s="78" t="n">
        <v>35000</v>
      </c>
      <c r="T46" s="76" t="n">
        <v>33000</v>
      </c>
      <c r="U46" s="76" t="n">
        <v>31300</v>
      </c>
      <c r="V46" s="76" t="n">
        <v>30000</v>
      </c>
      <c r="W46" s="104"/>
    </row>
    <row r="47" s="41" customFormat="true" ht="15" hidden="false" customHeight="true" outlineLevel="0" collapsed="false">
      <c r="A47" s="105"/>
      <c r="B47" s="42" t="s">
        <v>90</v>
      </c>
      <c r="C47" s="43" t="s">
        <v>43</v>
      </c>
      <c r="D47" s="45"/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str">
        <f aca="false">IF(G46="","",H46/G46-1)</f>
        <v/>
      </c>
      <c r="I47" s="45" t="n">
        <f aca="false">IF(H46="","",I46/H46-1)</f>
        <v>-0.0208333333333334</v>
      </c>
      <c r="J47" s="45" t="n">
        <f aca="false">IF(I46="","",J46/I46-1)</f>
        <v>-0.0212765957446809</v>
      </c>
      <c r="K47" s="45" t="n">
        <f aca="false">IF(J46="","",K46/J46-1)</f>
        <v>-0.00652173913043475</v>
      </c>
      <c r="L47" s="45" t="n">
        <f aca="false">IF(K46="","",L46/K46-1)</f>
        <v>-0.00875273522975928</v>
      </c>
      <c r="M47" s="45" t="n">
        <f aca="false">IF(L46="","",M46/L46-1)</f>
        <v>-0.00662251655629142</v>
      </c>
      <c r="N47" s="45" t="n">
        <f aca="false">IF(M46="","",N46/M46-1)</f>
        <v>-0.0111111111111111</v>
      </c>
      <c r="O47" s="45" t="n">
        <f aca="false">IF(N46="","",O46/N46-1)</f>
        <v>-0.0224719101123596</v>
      </c>
      <c r="P47" s="45" t="n">
        <f aca="false">IF(O46="","",P46/O46-1)</f>
        <v>-0.0574712643678161</v>
      </c>
      <c r="Q47" s="45" t="n">
        <f aca="false">IF(P46="","",Q46/P46-1)</f>
        <v>-0.0487804878048781</v>
      </c>
      <c r="R47" s="45" t="n">
        <f aca="false">IF(Q46="","",R46/Q46-1)</f>
        <v>-0.0512820512820513</v>
      </c>
      <c r="S47" s="46" t="n">
        <f aca="false">IF(R46="","",S46/R46-1)</f>
        <v>-0.0540540540540541</v>
      </c>
      <c r="T47" s="45" t="n">
        <f aca="false">IF(S46="","",T46/S46-1)</f>
        <v>-0.0571428571428572</v>
      </c>
      <c r="U47" s="45" t="n">
        <f aca="false">IF(T46="","",U46/T46-1)</f>
        <v>-0.0515151515151515</v>
      </c>
      <c r="V47" s="45" t="n">
        <f aca="false">IF(U46="","",V46/U46-1)</f>
        <v>-0.0415335463258786</v>
      </c>
      <c r="W47" s="47"/>
    </row>
    <row r="48" s="41" customFormat="true" ht="15" hidden="false" customHeight="true" outlineLevel="0" collapsed="false">
      <c r="A48" s="106" t="s">
        <v>91</v>
      </c>
      <c r="B48" s="107" t="s">
        <v>92</v>
      </c>
      <c r="C48" s="49" t="s">
        <v>41</v>
      </c>
      <c r="D48" s="84"/>
      <c r="E48" s="84"/>
      <c r="F48" s="84"/>
      <c r="G48" s="84"/>
      <c r="H48" s="84"/>
      <c r="I48" s="85" t="n">
        <v>23000</v>
      </c>
      <c r="J48" s="85" t="n">
        <v>23000</v>
      </c>
      <c r="K48" s="85" t="n">
        <v>23000</v>
      </c>
      <c r="L48" s="85" t="n">
        <v>23000</v>
      </c>
      <c r="M48" s="85" t="n">
        <v>23000</v>
      </c>
      <c r="N48" s="85" t="n">
        <v>23000</v>
      </c>
      <c r="O48" s="85" t="n">
        <v>23000</v>
      </c>
      <c r="P48" s="85" t="n">
        <v>21000</v>
      </c>
      <c r="Q48" s="85" t="n">
        <v>20000</v>
      </c>
      <c r="R48" s="85" t="n">
        <v>19000</v>
      </c>
      <c r="S48" s="87" t="n">
        <v>18000</v>
      </c>
      <c r="T48" s="85" t="n">
        <v>17100</v>
      </c>
      <c r="U48" s="85" t="n">
        <v>16300</v>
      </c>
      <c r="V48" s="85" t="n">
        <v>16000</v>
      </c>
      <c r="W48" s="88"/>
    </row>
    <row r="49" s="41" customFormat="true" ht="15" hidden="false" customHeight="true" outlineLevel="0" collapsed="false">
      <c r="A49" s="106"/>
      <c r="B49" s="89"/>
      <c r="C49" s="108" t="s">
        <v>43</v>
      </c>
      <c r="D49" s="91"/>
      <c r="E49" s="91" t="str">
        <f aca="false">IF(D48="","",E48/D48-1)</f>
        <v/>
      </c>
      <c r="F49" s="91" t="str">
        <f aca="false">IF(E48="","",F48/E48-1)</f>
        <v/>
      </c>
      <c r="G49" s="91" t="str">
        <f aca="false">IF(F48="","",G48/F48-1)</f>
        <v/>
      </c>
      <c r="H49" s="91" t="str">
        <f aca="false">IF(G48="","",H48/G48-1)</f>
        <v/>
      </c>
      <c r="I49" s="91" t="str">
        <f aca="false">IF(H48="","",I48/H48-1)</f>
        <v/>
      </c>
      <c r="J49" s="91" t="n">
        <f aca="false">IF(I48="","",J48/I48-1)</f>
        <v>0</v>
      </c>
      <c r="K49" s="91" t="n">
        <f aca="false">IF(J48="","",K48/J48-1)</f>
        <v>0</v>
      </c>
      <c r="L49" s="91" t="n">
        <f aca="false">IF(K48="","",L48/K48-1)</f>
        <v>0</v>
      </c>
      <c r="M49" s="91" t="n">
        <f aca="false">IF(L48="","",M48/L48-1)</f>
        <v>0</v>
      </c>
      <c r="N49" s="91" t="n">
        <f aca="false">IF(M48="","",N48/M48-1)</f>
        <v>0</v>
      </c>
      <c r="O49" s="91" t="n">
        <f aca="false">IF(N48="","",O48/N48-1)</f>
        <v>0</v>
      </c>
      <c r="P49" s="91" t="n">
        <f aca="false">IF(O48="","",P48/O48-1)</f>
        <v>-0.0869565217391305</v>
      </c>
      <c r="Q49" s="91" t="n">
        <f aca="false">IF(P48="","",Q48/P48-1)</f>
        <v>-0.0476190476190477</v>
      </c>
      <c r="R49" s="91" t="n">
        <f aca="false">IF(Q48="","",R48/Q48-1)</f>
        <v>-0.05</v>
      </c>
      <c r="S49" s="92" t="n">
        <f aca="false">IF(R48="","",S48/R48-1)</f>
        <v>-0.0526315789473685</v>
      </c>
      <c r="T49" s="91" t="n">
        <f aca="false">IF(S48="","",T48/S48-1)</f>
        <v>-0.05</v>
      </c>
      <c r="U49" s="91" t="n">
        <f aca="false">IF(T48="","",U48/T48-1)</f>
        <v>-0.0467836257309942</v>
      </c>
      <c r="V49" s="91" t="n">
        <f aca="false">IF(U48="","",V48/U48-1)</f>
        <v>-0.0184049079754601</v>
      </c>
      <c r="W49" s="93"/>
    </row>
    <row r="50" s="41" customFormat="true" ht="15" hidden="false" customHeight="true" outlineLevel="0" collapsed="false">
      <c r="A50" s="109" t="s">
        <v>93</v>
      </c>
      <c r="B50" s="35" t="s">
        <v>94</v>
      </c>
      <c r="C50" s="59" t="s">
        <v>41</v>
      </c>
      <c r="D50" s="60" t="n">
        <v>23300</v>
      </c>
      <c r="E50" s="60" t="n">
        <v>23400</v>
      </c>
      <c r="F50" s="60" t="n">
        <v>23900</v>
      </c>
      <c r="G50" s="60" t="n">
        <v>24700</v>
      </c>
      <c r="H50" s="60" t="n">
        <v>25100</v>
      </c>
      <c r="I50" s="61" t="n">
        <v>25100</v>
      </c>
      <c r="J50" s="61" t="n">
        <v>25100</v>
      </c>
      <c r="K50" s="61" t="n">
        <v>25100</v>
      </c>
      <c r="L50" s="61" t="n">
        <v>25100</v>
      </c>
      <c r="M50" s="61" t="n">
        <v>25100</v>
      </c>
      <c r="N50" s="61" t="n">
        <v>25100</v>
      </c>
      <c r="O50" s="61" t="n">
        <v>25100</v>
      </c>
      <c r="P50" s="61" t="n">
        <v>25100</v>
      </c>
      <c r="Q50" s="61" t="n">
        <v>25100</v>
      </c>
      <c r="R50" s="61" t="n">
        <v>25000</v>
      </c>
      <c r="S50" s="62" t="n">
        <v>24600</v>
      </c>
      <c r="T50" s="61" t="n">
        <v>24200</v>
      </c>
      <c r="U50" s="61" t="n">
        <v>24000</v>
      </c>
      <c r="V50" s="61" t="n">
        <v>23800</v>
      </c>
      <c r="W50" s="63"/>
    </row>
    <row r="51" s="41" customFormat="true" ht="15" hidden="false" customHeight="true" outlineLevel="0" collapsed="false">
      <c r="A51" s="109"/>
      <c r="B51" s="42"/>
      <c r="C51" s="43" t="s">
        <v>43</v>
      </c>
      <c r="D51" s="45"/>
      <c r="E51" s="45" t="n">
        <f aca="false">IF(D50="","",E50/D50-1)</f>
        <v>0.00429184549356232</v>
      </c>
      <c r="F51" s="45" t="n">
        <f aca="false">IF(E50="","",F50/E50-1)</f>
        <v>0.0213675213675213</v>
      </c>
      <c r="G51" s="45" t="n">
        <f aca="false">IF(F50="","",G50/F50-1)</f>
        <v>0.0334728033472804</v>
      </c>
      <c r="H51" s="45" t="n">
        <f aca="false">IF(G50="","",H50/G50-1)</f>
        <v>0.0161943319838056</v>
      </c>
      <c r="I51" s="45" t="n">
        <f aca="false">IF(H50="","",I50/H50-1)</f>
        <v>0</v>
      </c>
      <c r="J51" s="45" t="n">
        <f aca="false">IF(I50="","",J50/I50-1)</f>
        <v>0</v>
      </c>
      <c r="K51" s="45" t="n">
        <f aca="false">IF(J50="","",K50/J50-1)</f>
        <v>0</v>
      </c>
      <c r="L51" s="45" t="n">
        <f aca="false">IF(K50="","",L50/K50-1)</f>
        <v>0</v>
      </c>
      <c r="M51" s="45" t="n">
        <f aca="false">IF(L50="","",M50/L50-1)</f>
        <v>0</v>
      </c>
      <c r="N51" s="45" t="n">
        <f aca="false">IF(M50="","",N50/M50-1)</f>
        <v>0</v>
      </c>
      <c r="O51" s="45" t="n">
        <f aca="false">IF(N50="","",O50/N50-1)</f>
        <v>0</v>
      </c>
      <c r="P51" s="45" t="n">
        <f aca="false">IF(O50="","",P50/O50-1)</f>
        <v>0</v>
      </c>
      <c r="Q51" s="45" t="n">
        <f aca="false">IF(P50="","",Q50/P50-1)</f>
        <v>0</v>
      </c>
      <c r="R51" s="45" t="n">
        <f aca="false">IF(Q50="","",R50/Q50-1)</f>
        <v>-0.00398406374501992</v>
      </c>
      <c r="S51" s="46" t="n">
        <f aca="false">IF(R50="","",S50/R50-1)</f>
        <v>-0.016</v>
      </c>
      <c r="T51" s="45" t="n">
        <f aca="false">IF(S50="","",T50/S50-1)</f>
        <v>-0.016260162601626</v>
      </c>
      <c r="U51" s="45" t="n">
        <f aca="false">IF(T50="","",U50/T50-1)</f>
        <v>-0.00826446280991733</v>
      </c>
      <c r="V51" s="45" t="n">
        <f aca="false">IF(U50="","",V50/U50-1)</f>
        <v>-0.0083333333333333</v>
      </c>
      <c r="W51" s="47"/>
    </row>
    <row r="52" s="41" customFormat="true" ht="15" hidden="false" customHeight="true" outlineLevel="0" collapsed="false">
      <c r="A52" s="109" t="s">
        <v>95</v>
      </c>
      <c r="B52" s="83" t="s">
        <v>96</v>
      </c>
      <c r="C52" s="49" t="s">
        <v>41</v>
      </c>
      <c r="D52" s="94"/>
      <c r="E52" s="94"/>
      <c r="F52" s="94"/>
      <c r="G52" s="94"/>
      <c r="H52" s="94"/>
      <c r="I52" s="94"/>
      <c r="J52" s="95"/>
      <c r="K52" s="95"/>
      <c r="L52" s="95"/>
      <c r="M52" s="95"/>
      <c r="N52" s="95"/>
      <c r="O52" s="110"/>
      <c r="P52" s="95" t="n">
        <v>22600</v>
      </c>
      <c r="Q52" s="95" t="n">
        <v>22600</v>
      </c>
      <c r="R52" s="95" t="n">
        <v>22500</v>
      </c>
      <c r="S52" s="96" t="n">
        <v>22200</v>
      </c>
      <c r="T52" s="95" t="n">
        <v>21900</v>
      </c>
      <c r="U52" s="95" t="n">
        <v>21600</v>
      </c>
      <c r="V52" s="95" t="n">
        <v>21300</v>
      </c>
      <c r="W52" s="111"/>
    </row>
    <row r="53" s="41" customFormat="true" ht="15" hidden="false" customHeight="true" outlineLevel="0" collapsed="false">
      <c r="A53" s="109"/>
      <c r="B53" s="89" t="s">
        <v>97</v>
      </c>
      <c r="C53" s="54" t="s">
        <v>43</v>
      </c>
      <c r="D53" s="90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 t="str">
        <f aca="false">IF(N52="","",O52/N52-1)</f>
        <v/>
      </c>
      <c r="P53" s="91"/>
      <c r="Q53" s="91" t="n">
        <f aca="false">IF(P52="","",Q52/P52-1)</f>
        <v>0</v>
      </c>
      <c r="R53" s="91" t="n">
        <f aca="false">IF(Q52="","",R52/Q52-1)</f>
        <v>-0.00442477876106195</v>
      </c>
      <c r="S53" s="92" t="n">
        <f aca="false">IF(R52="","",S52/R52-1)</f>
        <v>-0.0133333333333333</v>
      </c>
      <c r="T53" s="91" t="n">
        <f aca="false">IF(S52="","",T52/S52-1)</f>
        <v>-0.0135135135135135</v>
      </c>
      <c r="U53" s="91" t="n">
        <f aca="false">IF(T52="","",U52/T52-1)</f>
        <v>-0.0136986301369864</v>
      </c>
      <c r="V53" s="91" t="n">
        <f aca="false">IF(U52="","",V52/U52-1)</f>
        <v>-0.0138888888888888</v>
      </c>
      <c r="W53" s="93"/>
    </row>
    <row r="54" s="41" customFormat="true" ht="15" hidden="false" customHeight="true" outlineLevel="0" collapsed="false">
      <c r="A54" s="112" t="s">
        <v>98</v>
      </c>
      <c r="B54" s="66" t="s">
        <v>99</v>
      </c>
      <c r="C54" s="59" t="s">
        <v>41</v>
      </c>
      <c r="D54" s="60" t="n">
        <v>26100</v>
      </c>
      <c r="E54" s="60" t="n">
        <v>26400</v>
      </c>
      <c r="F54" s="60" t="n">
        <v>26900</v>
      </c>
      <c r="G54" s="60" t="n">
        <v>27400</v>
      </c>
      <c r="H54" s="60" t="n">
        <v>28100</v>
      </c>
      <c r="I54" s="61" t="n">
        <v>28100</v>
      </c>
      <c r="J54" s="61" t="n">
        <v>28100</v>
      </c>
      <c r="K54" s="61" t="n">
        <v>28100</v>
      </c>
      <c r="L54" s="61" t="n">
        <v>28100</v>
      </c>
      <c r="M54" s="61" t="n">
        <v>28100</v>
      </c>
      <c r="N54" s="61" t="n">
        <v>28100</v>
      </c>
      <c r="O54" s="61" t="n">
        <v>28100</v>
      </c>
      <c r="P54" s="61" t="n">
        <v>28100</v>
      </c>
      <c r="Q54" s="61" t="n">
        <v>28100</v>
      </c>
      <c r="R54" s="61" t="n">
        <v>28000</v>
      </c>
      <c r="S54" s="62" t="n">
        <v>27800</v>
      </c>
      <c r="T54" s="61" t="n">
        <v>27500</v>
      </c>
      <c r="U54" s="61" t="n">
        <v>27300</v>
      </c>
      <c r="V54" s="61" t="n">
        <v>27100</v>
      </c>
      <c r="W54" s="63"/>
    </row>
    <row r="55" s="41" customFormat="true" ht="15" hidden="false" customHeight="true" outlineLevel="0" collapsed="false">
      <c r="A55" s="112"/>
      <c r="B55" s="113"/>
      <c r="C55" s="114" t="s">
        <v>43</v>
      </c>
      <c r="D55" s="115"/>
      <c r="E55" s="115" t="n">
        <f aca="false">IF(D54="","",E54/D54-1)</f>
        <v>0.0114942528735633</v>
      </c>
      <c r="F55" s="115" t="n">
        <f aca="false">IF(E54="","",F54/E54-1)</f>
        <v>0.018939393939394</v>
      </c>
      <c r="G55" s="115" t="n">
        <f aca="false">IF(F54="","",G54/F54-1)</f>
        <v>0.0185873605947955</v>
      </c>
      <c r="H55" s="115" t="n">
        <f aca="false">IF(G54="","",H54/G54-1)</f>
        <v>0.0255474452554745</v>
      </c>
      <c r="I55" s="115" t="n">
        <f aca="false">IF(H54="","",I54/H54-1)</f>
        <v>0</v>
      </c>
      <c r="J55" s="115" t="n">
        <f aca="false">IF(I54="","",J54/I54-1)</f>
        <v>0</v>
      </c>
      <c r="K55" s="115" t="n">
        <f aca="false">IF(J54="","",K54/J54-1)</f>
        <v>0</v>
      </c>
      <c r="L55" s="115" t="n">
        <f aca="false">IF(K54="","",L54/K54-1)</f>
        <v>0</v>
      </c>
      <c r="M55" s="115" t="n">
        <f aca="false">IF(L54="","",M54/L54-1)</f>
        <v>0</v>
      </c>
      <c r="N55" s="115" t="n">
        <f aca="false">IF(M54="","",N54/M54-1)</f>
        <v>0</v>
      </c>
      <c r="O55" s="115" t="n">
        <f aca="false">IF(N54="","",O54/N54-1)</f>
        <v>0</v>
      </c>
      <c r="P55" s="115" t="n">
        <f aca="false">IF(O54="","",P54/O54-1)</f>
        <v>0</v>
      </c>
      <c r="Q55" s="115" t="n">
        <f aca="false">IF(P54="","",Q54/P54-1)</f>
        <v>0</v>
      </c>
      <c r="R55" s="115" t="n">
        <f aca="false">IF(Q54="","",R54/Q54-1)</f>
        <v>-0.00355871886120995</v>
      </c>
      <c r="S55" s="116" t="n">
        <f aca="false">IF(R54="","",S54/R54-1)</f>
        <v>-0.00714285714285712</v>
      </c>
      <c r="T55" s="115" t="n">
        <f aca="false">IF(S54="","",T54/S54-1)</f>
        <v>-0.0107913669064749</v>
      </c>
      <c r="U55" s="115" t="n">
        <f aca="false">IF(T54="","",U54/T54-1)</f>
        <v>-0.00727272727272732</v>
      </c>
      <c r="V55" s="115" t="n">
        <f aca="false">IF(U54="","",V54/U54-1)</f>
        <v>-0.0073260073260073</v>
      </c>
      <c r="W55" s="117"/>
    </row>
    <row r="56" s="41" customFormat="true" ht="20.1" hidden="false" customHeight="true" outlineLevel="0" collapsed="false">
      <c r="A56" s="29"/>
      <c r="B56" s="19"/>
      <c r="C56" s="118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20.1" hidden="false" customHeight="true" outlineLevel="0" collapsed="false">
      <c r="B57" s="4"/>
      <c r="C57" s="4"/>
      <c r="U57" s="2"/>
      <c r="V57" s="2"/>
      <c r="W57" s="2"/>
    </row>
    <row r="58" customFormat="false" ht="20.1" hidden="false" customHeight="true" outlineLevel="0" collapsed="false">
      <c r="B58" s="4"/>
      <c r="C58" s="4"/>
      <c r="U58" s="2"/>
      <c r="V58" s="2"/>
      <c r="W58" s="2"/>
    </row>
    <row r="59" customFormat="false" ht="20.1" hidden="false" customHeight="true" outlineLevel="0" collapsed="false">
      <c r="B59" s="4"/>
      <c r="C59" s="4"/>
      <c r="U59" s="2"/>
      <c r="V59" s="2"/>
      <c r="W59" s="2"/>
    </row>
    <row r="60" customFormat="false" ht="20.1" hidden="false" customHeight="true" outlineLevel="0" collapsed="false">
      <c r="B60" s="4"/>
      <c r="C60" s="4"/>
      <c r="U60" s="2"/>
      <c r="V60" s="2"/>
      <c r="W60" s="2"/>
    </row>
  </sheetData>
  <mergeCells count="28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119" t="s">
        <v>15</v>
      </c>
      <c r="B4" s="120" t="s">
        <v>101</v>
      </c>
      <c r="C4" s="120" t="s">
        <v>102</v>
      </c>
      <c r="D4" s="120" t="s">
        <v>103</v>
      </c>
      <c r="E4" s="121" t="s">
        <v>104</v>
      </c>
      <c r="F4" s="121"/>
      <c r="G4" s="121"/>
      <c r="H4" s="120" t="s">
        <v>105</v>
      </c>
      <c r="I4" s="122" t="s">
        <v>106</v>
      </c>
      <c r="J4" s="122" t="s">
        <v>107</v>
      </c>
      <c r="K4" s="122" t="s">
        <v>108</v>
      </c>
      <c r="L4" s="123" t="s">
        <v>17</v>
      </c>
    </row>
    <row r="5" s="29" customFormat="true" ht="15" hidden="false" customHeight="true" outlineLevel="0" collapsed="false">
      <c r="A5" s="119"/>
      <c r="B5" s="120"/>
      <c r="C5" s="120"/>
      <c r="D5" s="120"/>
      <c r="E5" s="121"/>
      <c r="F5" s="121"/>
      <c r="G5" s="121"/>
      <c r="H5" s="120"/>
      <c r="I5" s="122"/>
      <c r="J5" s="122"/>
      <c r="K5" s="122"/>
      <c r="L5" s="123"/>
    </row>
    <row r="6" s="41" customFormat="true" ht="15" hidden="false" customHeight="true" outlineLevel="0" collapsed="false">
      <c r="A6" s="124" t="s">
        <v>39</v>
      </c>
      <c r="B6" s="125" t="n">
        <v>218</v>
      </c>
      <c r="C6" s="126" t="s">
        <v>109</v>
      </c>
      <c r="D6" s="127" t="s">
        <v>110</v>
      </c>
      <c r="E6" s="128"/>
      <c r="F6" s="129" t="s">
        <v>111</v>
      </c>
      <c r="G6" s="130"/>
      <c r="H6" s="131" t="s">
        <v>112</v>
      </c>
      <c r="I6" s="132" t="s">
        <v>113</v>
      </c>
      <c r="J6" s="126" t="s">
        <v>114</v>
      </c>
      <c r="K6" s="133" t="s">
        <v>115</v>
      </c>
      <c r="L6" s="134" t="s">
        <v>116</v>
      </c>
    </row>
    <row r="7" s="41" customFormat="true" ht="15" hidden="false" customHeight="true" outlineLevel="0" collapsed="false">
      <c r="A7" s="124"/>
      <c r="B7" s="125"/>
      <c r="C7" s="135" t="s">
        <v>117</v>
      </c>
      <c r="D7" s="136" t="s">
        <v>118</v>
      </c>
      <c r="E7" s="137"/>
      <c r="F7" s="129"/>
      <c r="G7" s="138"/>
      <c r="H7" s="131"/>
      <c r="I7" s="132"/>
      <c r="J7" s="139" t="s">
        <v>119</v>
      </c>
      <c r="K7" s="140" t="s">
        <v>120</v>
      </c>
      <c r="L7" s="134"/>
    </row>
    <row r="8" s="41" customFormat="true" ht="15" hidden="false" customHeight="true" outlineLevel="0" collapsed="false">
      <c r="A8" s="124" t="s">
        <v>44</v>
      </c>
      <c r="B8" s="141" t="n">
        <v>198</v>
      </c>
      <c r="C8" s="142" t="s">
        <v>109</v>
      </c>
      <c r="D8" s="143" t="s">
        <v>110</v>
      </c>
      <c r="E8" s="144"/>
      <c r="F8" s="145" t="s">
        <v>121</v>
      </c>
      <c r="G8" s="50"/>
      <c r="H8" s="142" t="s">
        <v>122</v>
      </c>
      <c r="I8" s="142" t="s">
        <v>123</v>
      </c>
      <c r="J8" s="146" t="s">
        <v>124</v>
      </c>
      <c r="K8" s="147" t="s">
        <v>115</v>
      </c>
      <c r="L8" s="148" t="s">
        <v>116</v>
      </c>
    </row>
    <row r="9" s="41" customFormat="true" ht="15" hidden="false" customHeight="true" outlineLevel="0" collapsed="false">
      <c r="A9" s="124"/>
      <c r="B9" s="141"/>
      <c r="C9" s="147" t="s">
        <v>125</v>
      </c>
      <c r="D9" s="149" t="s">
        <v>118</v>
      </c>
      <c r="E9" s="150"/>
      <c r="F9" s="145"/>
      <c r="G9" s="71"/>
      <c r="H9" s="142"/>
      <c r="I9" s="142"/>
      <c r="J9" s="151" t="s">
        <v>126</v>
      </c>
      <c r="K9" s="152" t="s">
        <v>120</v>
      </c>
      <c r="L9" s="148"/>
    </row>
    <row r="10" s="41" customFormat="true" ht="15" hidden="false" customHeight="true" outlineLevel="0" collapsed="false">
      <c r="A10" s="124" t="s">
        <v>47</v>
      </c>
      <c r="B10" s="153" t="n">
        <v>220</v>
      </c>
      <c r="C10" s="154" t="s">
        <v>109</v>
      </c>
      <c r="D10" s="155" t="s">
        <v>110</v>
      </c>
      <c r="E10" s="156"/>
      <c r="F10" s="157" t="s">
        <v>127</v>
      </c>
      <c r="G10" s="158"/>
      <c r="H10" s="159" t="s">
        <v>128</v>
      </c>
      <c r="I10" s="160" t="s">
        <v>123</v>
      </c>
      <c r="J10" s="154" t="s">
        <v>124</v>
      </c>
      <c r="K10" s="77" t="s">
        <v>129</v>
      </c>
      <c r="L10" s="161" t="s">
        <v>116</v>
      </c>
    </row>
    <row r="11" s="41" customFormat="true" ht="15" hidden="false" customHeight="true" outlineLevel="0" collapsed="false">
      <c r="A11" s="124"/>
      <c r="B11" s="153"/>
      <c r="C11" s="135" t="s">
        <v>130</v>
      </c>
      <c r="D11" s="136" t="s">
        <v>118</v>
      </c>
      <c r="E11" s="137"/>
      <c r="F11" s="157"/>
      <c r="G11" s="138"/>
      <c r="H11" s="159"/>
      <c r="I11" s="159"/>
      <c r="J11" s="139" t="s">
        <v>131</v>
      </c>
      <c r="K11" s="140" t="s">
        <v>132</v>
      </c>
      <c r="L11" s="161"/>
    </row>
    <row r="12" s="41" customFormat="true" ht="15" hidden="false" customHeight="true" outlineLevel="0" collapsed="false">
      <c r="A12" s="124" t="s">
        <v>78</v>
      </c>
      <c r="B12" s="142" t="n">
        <v>208</v>
      </c>
      <c r="C12" s="142" t="s">
        <v>109</v>
      </c>
      <c r="D12" s="143" t="s">
        <v>110</v>
      </c>
      <c r="E12" s="144"/>
      <c r="F12" s="145" t="s">
        <v>133</v>
      </c>
      <c r="G12" s="50"/>
      <c r="H12" s="142" t="s">
        <v>134</v>
      </c>
      <c r="I12" s="142" t="s">
        <v>113</v>
      </c>
      <c r="J12" s="146" t="s">
        <v>124</v>
      </c>
      <c r="K12" s="147" t="s">
        <v>115</v>
      </c>
      <c r="L12" s="148" t="s">
        <v>116</v>
      </c>
    </row>
    <row r="13" s="41" customFormat="true" ht="15" hidden="false" customHeight="true" outlineLevel="0" collapsed="false">
      <c r="A13" s="124"/>
      <c r="B13" s="142"/>
      <c r="C13" s="147" t="s">
        <v>135</v>
      </c>
      <c r="D13" s="149" t="s">
        <v>118</v>
      </c>
      <c r="E13" s="150"/>
      <c r="F13" s="145"/>
      <c r="G13" s="71"/>
      <c r="H13" s="142"/>
      <c r="I13" s="142"/>
      <c r="J13" s="151" t="s">
        <v>136</v>
      </c>
      <c r="K13" s="152" t="s">
        <v>120</v>
      </c>
      <c r="L13" s="148"/>
    </row>
    <row r="14" s="41" customFormat="true" ht="15" hidden="false" customHeight="true" outlineLevel="0" collapsed="false">
      <c r="A14" s="124" t="s">
        <v>53</v>
      </c>
      <c r="B14" s="159" t="n">
        <v>181</v>
      </c>
      <c r="C14" s="154" t="s">
        <v>109</v>
      </c>
      <c r="D14" s="155" t="s">
        <v>110</v>
      </c>
      <c r="E14" s="156"/>
      <c r="F14" s="157" t="s">
        <v>133</v>
      </c>
      <c r="G14" s="158"/>
      <c r="H14" s="159" t="s">
        <v>137</v>
      </c>
      <c r="I14" s="160" t="s">
        <v>138</v>
      </c>
      <c r="J14" s="154" t="s">
        <v>124</v>
      </c>
      <c r="K14" s="77" t="s">
        <v>139</v>
      </c>
      <c r="L14" s="161" t="s">
        <v>116</v>
      </c>
    </row>
    <row r="15" s="41" customFormat="true" ht="15" hidden="false" customHeight="true" outlineLevel="0" collapsed="false">
      <c r="A15" s="124"/>
      <c r="B15" s="159"/>
      <c r="C15" s="135" t="s">
        <v>117</v>
      </c>
      <c r="D15" s="136" t="s">
        <v>140</v>
      </c>
      <c r="E15" s="137"/>
      <c r="F15" s="157"/>
      <c r="G15" s="138"/>
      <c r="H15" s="159"/>
      <c r="I15" s="159"/>
      <c r="J15" s="139" t="s">
        <v>141</v>
      </c>
      <c r="K15" s="140" t="s">
        <v>120</v>
      </c>
      <c r="L15" s="161"/>
    </row>
    <row r="16" s="41" customFormat="true" ht="15" hidden="false" customHeight="true" outlineLevel="0" collapsed="false">
      <c r="A16" s="124" t="s">
        <v>56</v>
      </c>
      <c r="B16" s="142" t="n">
        <v>167</v>
      </c>
      <c r="C16" s="142" t="s">
        <v>109</v>
      </c>
      <c r="D16" s="143" t="s">
        <v>110</v>
      </c>
      <c r="E16" s="144"/>
      <c r="F16" s="145" t="s">
        <v>142</v>
      </c>
      <c r="G16" s="50"/>
      <c r="H16" s="142" t="s">
        <v>143</v>
      </c>
      <c r="I16" s="142" t="s">
        <v>138</v>
      </c>
      <c r="J16" s="146" t="s">
        <v>124</v>
      </c>
      <c r="K16" s="147" t="s">
        <v>115</v>
      </c>
      <c r="L16" s="162" t="s">
        <v>116</v>
      </c>
    </row>
    <row r="17" s="41" customFormat="true" ht="15" hidden="false" customHeight="true" outlineLevel="0" collapsed="false">
      <c r="A17" s="124"/>
      <c r="B17" s="142"/>
      <c r="C17" s="147" t="s">
        <v>125</v>
      </c>
      <c r="D17" s="149" t="s">
        <v>118</v>
      </c>
      <c r="E17" s="150"/>
      <c r="F17" s="145"/>
      <c r="G17" s="71"/>
      <c r="H17" s="142"/>
      <c r="I17" s="142"/>
      <c r="J17" s="151" t="s">
        <v>144</v>
      </c>
      <c r="K17" s="152" t="s">
        <v>120</v>
      </c>
      <c r="L17" s="162"/>
    </row>
    <row r="18" s="41" customFormat="true" ht="15" hidden="false" customHeight="true" outlineLevel="0" collapsed="false">
      <c r="A18" s="124" t="s">
        <v>59</v>
      </c>
      <c r="B18" s="159" t="n">
        <v>230</v>
      </c>
      <c r="C18" s="154" t="s">
        <v>109</v>
      </c>
      <c r="D18" s="155" t="s">
        <v>110</v>
      </c>
      <c r="E18" s="156"/>
      <c r="F18" s="157" t="s">
        <v>145</v>
      </c>
      <c r="G18" s="158"/>
      <c r="H18" s="159" t="s">
        <v>146</v>
      </c>
      <c r="I18" s="160" t="s">
        <v>138</v>
      </c>
      <c r="J18" s="154" t="s">
        <v>124</v>
      </c>
      <c r="K18" s="77" t="s">
        <v>115</v>
      </c>
      <c r="L18" s="161" t="s">
        <v>116</v>
      </c>
    </row>
    <row r="19" s="41" customFormat="true" ht="15" hidden="false" customHeight="true" outlineLevel="0" collapsed="false">
      <c r="A19" s="124"/>
      <c r="B19" s="159"/>
      <c r="C19" s="135" t="s">
        <v>147</v>
      </c>
      <c r="D19" s="136" t="s">
        <v>118</v>
      </c>
      <c r="E19" s="137"/>
      <c r="F19" s="157"/>
      <c r="G19" s="138"/>
      <c r="H19" s="159"/>
      <c r="I19" s="159"/>
      <c r="J19" s="139" t="s">
        <v>148</v>
      </c>
      <c r="K19" s="140" t="s">
        <v>120</v>
      </c>
      <c r="L19" s="161"/>
    </row>
    <row r="20" s="41" customFormat="true" ht="15" hidden="false" customHeight="true" outlineLevel="0" collapsed="false">
      <c r="A20" s="124" t="s">
        <v>62</v>
      </c>
      <c r="B20" s="142" t="n">
        <v>330</v>
      </c>
      <c r="C20" s="142" t="s">
        <v>109</v>
      </c>
      <c r="D20" s="143" t="s">
        <v>110</v>
      </c>
      <c r="E20" s="144"/>
      <c r="F20" s="145" t="s">
        <v>149</v>
      </c>
      <c r="G20" s="50"/>
      <c r="H20" s="142" t="s">
        <v>150</v>
      </c>
      <c r="I20" s="142" t="s">
        <v>138</v>
      </c>
      <c r="J20" s="146" t="s">
        <v>124</v>
      </c>
      <c r="K20" s="147" t="s">
        <v>115</v>
      </c>
      <c r="L20" s="148" t="s">
        <v>116</v>
      </c>
    </row>
    <row r="21" s="41" customFormat="true" ht="15" hidden="false" customHeight="true" outlineLevel="0" collapsed="false">
      <c r="A21" s="124"/>
      <c r="B21" s="142"/>
      <c r="C21" s="147" t="s">
        <v>135</v>
      </c>
      <c r="D21" s="149" t="s">
        <v>140</v>
      </c>
      <c r="E21" s="150"/>
      <c r="F21" s="145"/>
      <c r="G21" s="71"/>
      <c r="H21" s="142"/>
      <c r="I21" s="142"/>
      <c r="J21" s="151" t="s">
        <v>151</v>
      </c>
      <c r="K21" s="152" t="s">
        <v>120</v>
      </c>
      <c r="L21" s="148"/>
    </row>
    <row r="22" s="41" customFormat="true" ht="15" hidden="false" customHeight="true" outlineLevel="0" collapsed="false">
      <c r="A22" s="124" t="s">
        <v>65</v>
      </c>
      <c r="B22" s="159" t="n">
        <v>214</v>
      </c>
      <c r="C22" s="154" t="s">
        <v>152</v>
      </c>
      <c r="D22" s="155" t="s">
        <v>110</v>
      </c>
      <c r="E22" s="156"/>
      <c r="F22" s="163" t="s">
        <v>153</v>
      </c>
      <c r="G22" s="75"/>
      <c r="H22" s="159" t="s">
        <v>154</v>
      </c>
      <c r="I22" s="154" t="s">
        <v>155</v>
      </c>
      <c r="J22" s="154" t="s">
        <v>156</v>
      </c>
      <c r="K22" s="77" t="s">
        <v>157</v>
      </c>
      <c r="L22" s="161" t="s">
        <v>116</v>
      </c>
    </row>
    <row r="23" s="41" customFormat="true" ht="15" hidden="false" customHeight="true" outlineLevel="0" collapsed="false">
      <c r="A23" s="124"/>
      <c r="B23" s="159"/>
      <c r="C23" s="164" t="s">
        <v>158</v>
      </c>
      <c r="D23" s="165" t="s">
        <v>118</v>
      </c>
      <c r="E23" s="166"/>
      <c r="F23" s="163"/>
      <c r="G23" s="167"/>
      <c r="H23" s="159"/>
      <c r="I23" s="154"/>
      <c r="J23" s="139" t="s">
        <v>159</v>
      </c>
      <c r="K23" s="140" t="s">
        <v>160</v>
      </c>
      <c r="L23" s="161"/>
    </row>
    <row r="24" s="41" customFormat="true" ht="15" hidden="false" customHeight="true" outlineLevel="0" collapsed="false">
      <c r="A24" s="168" t="s">
        <v>67</v>
      </c>
      <c r="B24" s="142" t="n">
        <v>185</v>
      </c>
      <c r="C24" s="142" t="s">
        <v>109</v>
      </c>
      <c r="D24" s="143" t="s">
        <v>110</v>
      </c>
      <c r="E24" s="169"/>
      <c r="F24" s="170" t="s">
        <v>111</v>
      </c>
      <c r="G24" s="171"/>
      <c r="H24" s="142" t="s">
        <v>161</v>
      </c>
      <c r="I24" s="142" t="s">
        <v>155</v>
      </c>
      <c r="J24" s="146" t="s">
        <v>124</v>
      </c>
      <c r="K24" s="147" t="s">
        <v>115</v>
      </c>
      <c r="L24" s="148" t="s">
        <v>116</v>
      </c>
    </row>
    <row r="25" s="41" customFormat="true" ht="15" hidden="false" customHeight="true" outlineLevel="0" collapsed="false">
      <c r="A25" s="168"/>
      <c r="B25" s="142"/>
      <c r="C25" s="147" t="s">
        <v>162</v>
      </c>
      <c r="D25" s="149" t="s">
        <v>118</v>
      </c>
      <c r="E25" s="172"/>
      <c r="F25" s="170"/>
      <c r="G25" s="55"/>
      <c r="H25" s="142"/>
      <c r="I25" s="142"/>
      <c r="J25" s="151" t="s">
        <v>163</v>
      </c>
      <c r="K25" s="152" t="s">
        <v>120</v>
      </c>
      <c r="L25" s="148"/>
    </row>
    <row r="26" s="41" customFormat="true" ht="15" hidden="false" customHeight="true" outlineLevel="0" collapsed="false">
      <c r="A26" s="168" t="s">
        <v>70</v>
      </c>
      <c r="B26" s="159" t="n">
        <v>195</v>
      </c>
      <c r="C26" s="154" t="s">
        <v>109</v>
      </c>
      <c r="D26" s="155" t="s">
        <v>110</v>
      </c>
      <c r="E26" s="156"/>
      <c r="F26" s="157" t="s">
        <v>164</v>
      </c>
      <c r="G26" s="75"/>
      <c r="H26" s="159" t="s">
        <v>165</v>
      </c>
      <c r="I26" s="154" t="s">
        <v>155</v>
      </c>
      <c r="J26" s="154" t="s">
        <v>156</v>
      </c>
      <c r="K26" s="77" t="s">
        <v>166</v>
      </c>
      <c r="L26" s="161" t="s">
        <v>116</v>
      </c>
    </row>
    <row r="27" s="41" customFormat="true" ht="15" hidden="false" customHeight="true" outlineLevel="0" collapsed="false">
      <c r="A27" s="168"/>
      <c r="B27" s="159"/>
      <c r="C27" s="164" t="s">
        <v>117</v>
      </c>
      <c r="D27" s="136" t="s">
        <v>118</v>
      </c>
      <c r="E27" s="137"/>
      <c r="F27" s="157"/>
      <c r="G27" s="44"/>
      <c r="H27" s="159"/>
      <c r="I27" s="154"/>
      <c r="J27" s="139" t="s">
        <v>167</v>
      </c>
      <c r="K27" s="140" t="s">
        <v>120</v>
      </c>
      <c r="L27" s="161"/>
    </row>
    <row r="28" s="41" customFormat="true" ht="15" hidden="false" customHeight="true" outlineLevel="0" collapsed="false">
      <c r="A28" s="173" t="s">
        <v>39</v>
      </c>
      <c r="B28" s="174" t="n">
        <v>146</v>
      </c>
      <c r="C28" s="175" t="s">
        <v>109</v>
      </c>
      <c r="D28" s="176" t="s">
        <v>168</v>
      </c>
      <c r="E28" s="177"/>
      <c r="F28" s="178" t="s">
        <v>169</v>
      </c>
      <c r="G28" s="179"/>
      <c r="H28" s="180" t="s">
        <v>170</v>
      </c>
      <c r="I28" s="181" t="s">
        <v>138</v>
      </c>
      <c r="J28" s="175" t="s">
        <v>124</v>
      </c>
      <c r="K28" s="175" t="s">
        <v>171</v>
      </c>
      <c r="L28" s="148" t="s">
        <v>116</v>
      </c>
    </row>
    <row r="29" s="41" customFormat="true" ht="15" hidden="false" customHeight="true" outlineLevel="0" collapsed="false">
      <c r="A29" s="173"/>
      <c r="B29" s="174"/>
      <c r="C29" s="182" t="s">
        <v>147</v>
      </c>
      <c r="D29" s="183" t="s">
        <v>172</v>
      </c>
      <c r="E29" s="184"/>
      <c r="F29" s="178"/>
      <c r="G29" s="185"/>
      <c r="H29" s="180"/>
      <c r="I29" s="180"/>
      <c r="J29" s="186" t="s">
        <v>173</v>
      </c>
      <c r="K29" s="187" t="s">
        <v>174</v>
      </c>
      <c r="L29" s="148"/>
    </row>
    <row r="30" s="41" customFormat="true" ht="15" hidden="false" customHeight="true" outlineLevel="0" collapsed="false">
      <c r="A30" s="173" t="s">
        <v>44</v>
      </c>
      <c r="B30" s="154" t="n">
        <v>99</v>
      </c>
      <c r="C30" s="154" t="s">
        <v>109</v>
      </c>
      <c r="D30" s="155" t="s">
        <v>175</v>
      </c>
      <c r="E30" s="188"/>
      <c r="F30" s="163" t="s">
        <v>176</v>
      </c>
      <c r="G30" s="60"/>
      <c r="H30" s="154" t="s">
        <v>177</v>
      </c>
      <c r="I30" s="154" t="s">
        <v>138</v>
      </c>
      <c r="J30" s="189" t="s">
        <v>124</v>
      </c>
      <c r="K30" s="189" t="s">
        <v>178</v>
      </c>
      <c r="L30" s="161" t="s">
        <v>116</v>
      </c>
    </row>
    <row r="31" s="41" customFormat="true" ht="15" hidden="false" customHeight="true" outlineLevel="0" collapsed="false">
      <c r="A31" s="173"/>
      <c r="B31" s="154"/>
      <c r="C31" s="164" t="s">
        <v>179</v>
      </c>
      <c r="D31" s="165" t="s">
        <v>180</v>
      </c>
      <c r="E31" s="166"/>
      <c r="F31" s="163"/>
      <c r="G31" s="167"/>
      <c r="H31" s="154"/>
      <c r="I31" s="154"/>
      <c r="J31" s="190" t="s">
        <v>181</v>
      </c>
      <c r="K31" s="191" t="s">
        <v>182</v>
      </c>
      <c r="L31" s="161"/>
    </row>
    <row r="32" s="41" customFormat="true" ht="15" hidden="false" customHeight="true" outlineLevel="0" collapsed="false">
      <c r="A32" s="173" t="s">
        <v>47</v>
      </c>
      <c r="B32" s="180" t="n">
        <v>90</v>
      </c>
      <c r="C32" s="175" t="s">
        <v>109</v>
      </c>
      <c r="D32" s="176" t="s">
        <v>168</v>
      </c>
      <c r="E32" s="177"/>
      <c r="F32" s="178" t="s">
        <v>183</v>
      </c>
      <c r="G32" s="179"/>
      <c r="H32" s="180" t="s">
        <v>184</v>
      </c>
      <c r="I32" s="181" t="s">
        <v>138</v>
      </c>
      <c r="J32" s="175" t="s">
        <v>124</v>
      </c>
      <c r="K32" s="175" t="s">
        <v>178</v>
      </c>
      <c r="L32" s="148" t="s">
        <v>116</v>
      </c>
    </row>
    <row r="33" s="41" customFormat="true" ht="15" hidden="false" customHeight="true" outlineLevel="0" collapsed="false">
      <c r="A33" s="173"/>
      <c r="B33" s="180"/>
      <c r="C33" s="182" t="s">
        <v>185</v>
      </c>
      <c r="D33" s="183" t="s">
        <v>186</v>
      </c>
      <c r="E33" s="184"/>
      <c r="F33" s="178"/>
      <c r="G33" s="185"/>
      <c r="H33" s="180"/>
      <c r="I33" s="180"/>
      <c r="J33" s="186" t="s">
        <v>187</v>
      </c>
      <c r="K33" s="187" t="s">
        <v>182</v>
      </c>
      <c r="L33" s="148"/>
    </row>
    <row r="34" s="41" customFormat="true" ht="15" hidden="false" customHeight="true" outlineLevel="0" collapsed="false">
      <c r="A34" s="173" t="s">
        <v>78</v>
      </c>
      <c r="B34" s="154" t="n">
        <v>655</v>
      </c>
      <c r="C34" s="154" t="s">
        <v>152</v>
      </c>
      <c r="D34" s="155" t="s">
        <v>175</v>
      </c>
      <c r="E34" s="188"/>
      <c r="F34" s="163" t="s">
        <v>188</v>
      </c>
      <c r="G34" s="60"/>
      <c r="H34" s="154" t="s">
        <v>189</v>
      </c>
      <c r="I34" s="154" t="s">
        <v>123</v>
      </c>
      <c r="J34" s="189" t="s">
        <v>124</v>
      </c>
      <c r="K34" s="189" t="s">
        <v>171</v>
      </c>
      <c r="L34" s="161" t="s">
        <v>116</v>
      </c>
    </row>
    <row r="35" s="41" customFormat="true" ht="15" hidden="false" customHeight="true" outlineLevel="0" collapsed="false">
      <c r="A35" s="173"/>
      <c r="B35" s="154"/>
      <c r="C35" s="164" t="s">
        <v>158</v>
      </c>
      <c r="D35" s="165" t="s">
        <v>140</v>
      </c>
      <c r="E35" s="166"/>
      <c r="F35" s="163"/>
      <c r="G35" s="167"/>
      <c r="H35" s="154"/>
      <c r="I35" s="154"/>
      <c r="J35" s="190" t="s">
        <v>190</v>
      </c>
      <c r="K35" s="191" t="s">
        <v>174</v>
      </c>
      <c r="L35" s="161"/>
    </row>
    <row r="36" s="41" customFormat="true" ht="15" hidden="false" customHeight="true" outlineLevel="0" collapsed="false">
      <c r="A36" s="192" t="s">
        <v>53</v>
      </c>
      <c r="B36" s="193" t="n">
        <v>160</v>
      </c>
      <c r="C36" s="175" t="s">
        <v>109</v>
      </c>
      <c r="D36" s="176" t="s">
        <v>168</v>
      </c>
      <c r="E36" s="177"/>
      <c r="F36" s="194" t="s">
        <v>191</v>
      </c>
      <c r="G36" s="94"/>
      <c r="H36" s="195" t="s">
        <v>192</v>
      </c>
      <c r="I36" s="195" t="s">
        <v>155</v>
      </c>
      <c r="J36" s="175" t="s">
        <v>156</v>
      </c>
      <c r="K36" s="110" t="s">
        <v>193</v>
      </c>
      <c r="L36" s="196" t="s">
        <v>116</v>
      </c>
    </row>
    <row r="37" s="41" customFormat="true" ht="15" hidden="false" customHeight="true" outlineLevel="0" collapsed="false">
      <c r="A37" s="192"/>
      <c r="B37" s="193"/>
      <c r="C37" s="197" t="s">
        <v>194</v>
      </c>
      <c r="D37" s="198" t="s">
        <v>118</v>
      </c>
      <c r="E37" s="199"/>
      <c r="F37" s="194"/>
      <c r="G37" s="200"/>
      <c r="H37" s="195"/>
      <c r="I37" s="195"/>
      <c r="J37" s="201" t="s">
        <v>195</v>
      </c>
      <c r="K37" s="202" t="s">
        <v>196</v>
      </c>
      <c r="L37" s="196"/>
    </row>
    <row r="38" s="41" customFormat="true" ht="15" hidden="false" customHeight="true" outlineLevel="0" collapsed="false">
      <c r="A38" s="203" t="s">
        <v>197</v>
      </c>
      <c r="B38" s="135" t="n">
        <v>400</v>
      </c>
      <c r="C38" s="189" t="s">
        <v>109</v>
      </c>
      <c r="D38" s="165" t="s">
        <v>198</v>
      </c>
      <c r="E38" s="166"/>
      <c r="F38" s="204" t="s">
        <v>199</v>
      </c>
      <c r="G38" s="205"/>
      <c r="H38" s="206" t="s">
        <v>200</v>
      </c>
      <c r="I38" s="207" t="s">
        <v>155</v>
      </c>
      <c r="J38" s="189" t="s">
        <v>124</v>
      </c>
      <c r="K38" s="189" t="s">
        <v>201</v>
      </c>
      <c r="L38" s="208" t="s">
        <v>116</v>
      </c>
    </row>
    <row r="39" s="41" customFormat="true" ht="15" hidden="false" customHeight="true" outlineLevel="0" collapsed="false">
      <c r="A39" s="203"/>
      <c r="B39" s="135"/>
      <c r="C39" s="135" t="s">
        <v>135</v>
      </c>
      <c r="D39" s="136" t="s">
        <v>140</v>
      </c>
      <c r="E39" s="137"/>
      <c r="F39" s="204"/>
      <c r="G39" s="138"/>
      <c r="H39" s="206"/>
      <c r="I39" s="206"/>
      <c r="J39" s="139" t="s">
        <v>202</v>
      </c>
      <c r="K39" s="140" t="s">
        <v>120</v>
      </c>
      <c r="L39" s="208"/>
    </row>
    <row r="40" s="41" customFormat="true" ht="15" hidden="false" customHeight="true" outlineLevel="0" collapsed="false">
      <c r="A40" s="209" t="s">
        <v>203</v>
      </c>
      <c r="B40" s="180" t="n">
        <v>623</v>
      </c>
      <c r="C40" s="175" t="s">
        <v>109</v>
      </c>
      <c r="D40" s="176" t="s">
        <v>204</v>
      </c>
      <c r="E40" s="210"/>
      <c r="F40" s="178" t="s">
        <v>205</v>
      </c>
      <c r="G40" s="94"/>
      <c r="H40" s="180" t="s">
        <v>206</v>
      </c>
      <c r="I40" s="180" t="s">
        <v>113</v>
      </c>
      <c r="J40" s="175" t="s">
        <v>124</v>
      </c>
      <c r="K40" s="175" t="s">
        <v>201</v>
      </c>
      <c r="L40" s="148" t="s">
        <v>116</v>
      </c>
    </row>
    <row r="41" s="41" customFormat="true" ht="15" hidden="false" customHeight="true" outlineLevel="0" collapsed="false">
      <c r="A41" s="209"/>
      <c r="B41" s="180"/>
      <c r="C41" s="182" t="s">
        <v>135</v>
      </c>
      <c r="D41" s="183" t="s">
        <v>207</v>
      </c>
      <c r="E41" s="184"/>
      <c r="F41" s="178"/>
      <c r="G41" s="90"/>
      <c r="H41" s="180"/>
      <c r="I41" s="180"/>
      <c r="J41" s="186" t="s">
        <v>208</v>
      </c>
      <c r="K41" s="187" t="s">
        <v>120</v>
      </c>
      <c r="L41" s="148"/>
    </row>
    <row r="42" s="41" customFormat="true" ht="15" hidden="false" customHeight="true" outlineLevel="0" collapsed="false">
      <c r="A42" s="211" t="s">
        <v>209</v>
      </c>
      <c r="B42" s="206" t="n">
        <v>6676</v>
      </c>
      <c r="C42" s="189" t="s">
        <v>210</v>
      </c>
      <c r="D42" s="165" t="s">
        <v>211</v>
      </c>
      <c r="E42" s="166"/>
      <c r="F42" s="204" t="s">
        <v>212</v>
      </c>
      <c r="G42" s="205"/>
      <c r="H42" s="189" t="s">
        <v>213</v>
      </c>
      <c r="I42" s="207" t="s">
        <v>113</v>
      </c>
      <c r="J42" s="189" t="s">
        <v>114</v>
      </c>
      <c r="K42" s="189" t="s">
        <v>214</v>
      </c>
      <c r="L42" s="161" t="s">
        <v>116</v>
      </c>
    </row>
    <row r="43" s="41" customFormat="true" ht="15" hidden="false" customHeight="true" outlineLevel="0" collapsed="false">
      <c r="A43" s="211"/>
      <c r="B43" s="206"/>
      <c r="C43" s="135" t="s">
        <v>215</v>
      </c>
      <c r="D43" s="136" t="s">
        <v>216</v>
      </c>
      <c r="E43" s="137"/>
      <c r="F43" s="204"/>
      <c r="G43" s="138"/>
      <c r="H43" s="212" t="s">
        <v>217</v>
      </c>
      <c r="I43" s="207"/>
      <c r="J43" s="139" t="s">
        <v>218</v>
      </c>
      <c r="K43" s="140" t="s">
        <v>120</v>
      </c>
      <c r="L43" s="161"/>
    </row>
    <row r="44" s="41" customFormat="true" ht="15" hidden="false" customHeight="true" outlineLevel="0" collapsed="false">
      <c r="A44" s="213" t="s">
        <v>219</v>
      </c>
      <c r="B44" s="110" t="n">
        <v>32899</v>
      </c>
      <c r="C44" s="175" t="s">
        <v>109</v>
      </c>
      <c r="D44" s="176" t="s">
        <v>198</v>
      </c>
      <c r="E44" s="214"/>
      <c r="F44" s="215" t="s">
        <v>220</v>
      </c>
      <c r="G44" s="84"/>
      <c r="H44" s="175" t="s">
        <v>221</v>
      </c>
      <c r="I44" s="175" t="s">
        <v>138</v>
      </c>
      <c r="J44" s="175" t="s">
        <v>156</v>
      </c>
      <c r="K44" s="175" t="s">
        <v>222</v>
      </c>
      <c r="L44" s="148" t="s">
        <v>116</v>
      </c>
    </row>
    <row r="45" s="41" customFormat="true" ht="15" hidden="false" customHeight="true" outlineLevel="0" collapsed="false">
      <c r="A45" s="213"/>
      <c r="B45" s="110"/>
      <c r="C45" s="86" t="s">
        <v>125</v>
      </c>
      <c r="D45" s="216" t="s">
        <v>140</v>
      </c>
      <c r="E45" s="217"/>
      <c r="F45" s="215"/>
      <c r="G45" s="99"/>
      <c r="H45" s="218" t="s">
        <v>217</v>
      </c>
      <c r="I45" s="175"/>
      <c r="J45" s="219" t="s">
        <v>202</v>
      </c>
      <c r="K45" s="220" t="s">
        <v>120</v>
      </c>
      <c r="L45" s="148"/>
    </row>
    <row r="46" s="41" customFormat="true" ht="15" hidden="false" customHeight="true" outlineLevel="0" collapsed="false">
      <c r="A46" s="221" t="s">
        <v>223</v>
      </c>
      <c r="B46" s="159" t="n">
        <v>585</v>
      </c>
      <c r="C46" s="154" t="s">
        <v>109</v>
      </c>
      <c r="D46" s="155" t="s">
        <v>110</v>
      </c>
      <c r="E46" s="156"/>
      <c r="F46" s="157" t="s">
        <v>224</v>
      </c>
      <c r="G46" s="158"/>
      <c r="H46" s="159" t="s">
        <v>225</v>
      </c>
      <c r="I46" s="160" t="s">
        <v>113</v>
      </c>
      <c r="J46" s="154" t="s">
        <v>124</v>
      </c>
      <c r="K46" s="154" t="s">
        <v>226</v>
      </c>
      <c r="L46" s="161" t="s">
        <v>116</v>
      </c>
    </row>
    <row r="47" s="41" customFormat="true" ht="15" hidden="false" customHeight="true" outlineLevel="0" collapsed="false">
      <c r="A47" s="221"/>
      <c r="B47" s="159"/>
      <c r="C47" s="135" t="s">
        <v>227</v>
      </c>
      <c r="D47" s="136" t="s">
        <v>118</v>
      </c>
      <c r="E47" s="137"/>
      <c r="F47" s="157"/>
      <c r="G47" s="138"/>
      <c r="H47" s="159"/>
      <c r="I47" s="159"/>
      <c r="J47" s="139" t="s">
        <v>141</v>
      </c>
      <c r="K47" s="140" t="s">
        <v>228</v>
      </c>
      <c r="L47" s="161"/>
    </row>
    <row r="48" s="41" customFormat="true" ht="15" hidden="false" customHeight="true" outlineLevel="0" collapsed="false">
      <c r="A48" s="221" t="s">
        <v>229</v>
      </c>
      <c r="B48" s="175" t="n">
        <v>285</v>
      </c>
      <c r="C48" s="175" t="s">
        <v>109</v>
      </c>
      <c r="D48" s="176" t="s">
        <v>110</v>
      </c>
      <c r="E48" s="214"/>
      <c r="F48" s="215" t="s">
        <v>230</v>
      </c>
      <c r="G48" s="84"/>
      <c r="H48" s="175" t="s">
        <v>231</v>
      </c>
      <c r="I48" s="175" t="s">
        <v>113</v>
      </c>
      <c r="J48" s="222" t="s">
        <v>124</v>
      </c>
      <c r="K48" s="222" t="s">
        <v>226</v>
      </c>
      <c r="L48" s="148" t="s">
        <v>116</v>
      </c>
    </row>
    <row r="49" s="41" customFormat="true" ht="15" hidden="false" customHeight="true" outlineLevel="0" collapsed="false">
      <c r="A49" s="221"/>
      <c r="B49" s="175"/>
      <c r="C49" s="86" t="s">
        <v>125</v>
      </c>
      <c r="D49" s="216" t="s">
        <v>118</v>
      </c>
      <c r="E49" s="217"/>
      <c r="F49" s="215"/>
      <c r="G49" s="99"/>
      <c r="H49" s="175"/>
      <c r="I49" s="175"/>
      <c r="J49" s="219" t="s">
        <v>232</v>
      </c>
      <c r="K49" s="220" t="s">
        <v>228</v>
      </c>
      <c r="L49" s="148"/>
    </row>
    <row r="50" s="41" customFormat="true" ht="15" hidden="false" customHeight="true" outlineLevel="0" collapsed="false">
      <c r="A50" s="223" t="s">
        <v>233</v>
      </c>
      <c r="B50" s="224" t="n">
        <v>249</v>
      </c>
      <c r="C50" s="154" t="s">
        <v>109</v>
      </c>
      <c r="D50" s="155" t="s">
        <v>110</v>
      </c>
      <c r="E50" s="156"/>
      <c r="F50" s="225" t="s">
        <v>234</v>
      </c>
      <c r="G50" s="158"/>
      <c r="H50" s="226" t="s">
        <v>235</v>
      </c>
      <c r="I50" s="227" t="s">
        <v>113</v>
      </c>
      <c r="J50" s="154" t="s">
        <v>124</v>
      </c>
      <c r="K50" s="154" t="s">
        <v>226</v>
      </c>
      <c r="L50" s="228" t="s">
        <v>116</v>
      </c>
    </row>
    <row r="51" s="41" customFormat="true" ht="15" hidden="false" customHeight="true" outlineLevel="0" collapsed="false">
      <c r="A51" s="223"/>
      <c r="B51" s="224"/>
      <c r="C51" s="164" t="s">
        <v>135</v>
      </c>
      <c r="D51" s="229" t="s">
        <v>118</v>
      </c>
      <c r="E51" s="230"/>
      <c r="F51" s="225"/>
      <c r="G51" s="231"/>
      <c r="H51" s="226"/>
      <c r="I51" s="226"/>
      <c r="J51" s="232" t="s">
        <v>236</v>
      </c>
      <c r="K51" s="233" t="s">
        <v>228</v>
      </c>
      <c r="L51" s="228"/>
    </row>
    <row r="52" s="41" customFormat="true" ht="15" hidden="false" customHeight="true" outlineLevel="0" collapsed="false">
      <c r="A52" s="1"/>
      <c r="B52" s="4"/>
      <c r="C52" s="234"/>
      <c r="D52" s="4"/>
      <c r="E52" s="4"/>
      <c r="F52" s="4"/>
      <c r="G52" s="4"/>
      <c r="H52" s="4"/>
      <c r="I52" s="4"/>
      <c r="J52" s="4"/>
      <c r="K52" s="4"/>
      <c r="L52" s="2"/>
    </row>
    <row r="53" s="41" customFormat="true" ht="15" hidden="false" customHeight="true" outlineLevel="0" collapsed="false">
      <c r="A53" s="1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</row>
  </sheetData>
  <mergeCells count="146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I42:I43"/>
    <mergeCell ref="L42:L43"/>
    <mergeCell ref="A44:A45"/>
    <mergeCell ref="B44:B45"/>
    <mergeCell ref="F44:F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7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235"/>
    </row>
    <row r="2" customFormat="false" ht="13.5" hidden="false" customHeight="false" outlineLevel="0" collapsed="false">
      <c r="Q2" s="235"/>
    </row>
    <row r="3" customFormat="false" ht="13.5" hidden="false" customHeight="false" outlineLevel="0" collapsed="false">
      <c r="Q3" s="235"/>
    </row>
    <row r="4" customFormat="false" ht="13.5" hidden="false" customHeight="false" outlineLevel="0" collapsed="false">
      <c r="Q4" s="235"/>
    </row>
    <row r="5" customFormat="false" ht="13.5" hidden="false" customHeight="false" outlineLevel="0" collapsed="false">
      <c r="Q5" s="235"/>
    </row>
    <row r="6" customFormat="false" ht="13.5" hidden="false" customHeight="false" outlineLevel="0" collapsed="false">
      <c r="Q6" s="235"/>
    </row>
    <row r="7" customFormat="false" ht="13.5" hidden="false" customHeight="false" outlineLevel="0" collapsed="false">
      <c r="Q7" s="235"/>
    </row>
    <row r="8" customFormat="false" ht="13.5" hidden="false" customHeight="false" outlineLevel="0" collapsed="false">
      <c r="Q8" s="235"/>
    </row>
    <row r="9" customFormat="false" ht="13.5" hidden="false" customHeight="false" outlineLevel="0" collapsed="false">
      <c r="Q9" s="235"/>
    </row>
    <row r="10" customFormat="false" ht="13.5" hidden="false" customHeight="false" outlineLevel="0" collapsed="false">
      <c r="Q10" s="235"/>
    </row>
    <row r="11" customFormat="false" ht="13.5" hidden="false" customHeight="false" outlineLevel="0" collapsed="false">
      <c r="Q11" s="235"/>
    </row>
    <row r="12" customFormat="false" ht="13.5" hidden="false" customHeight="false" outlineLevel="0" collapsed="false">
      <c r="Q12" s="235"/>
    </row>
    <row r="13" customFormat="false" ht="13.5" hidden="false" customHeight="false" outlineLevel="0" collapsed="false">
      <c r="Q13" s="235"/>
    </row>
    <row r="14" customFormat="false" ht="13.5" hidden="false" customHeight="false" outlineLevel="0" collapsed="false">
      <c r="Q14" s="235"/>
    </row>
    <row r="15" customFormat="false" ht="13.5" hidden="false" customHeight="false" outlineLevel="0" collapsed="false">
      <c r="Q15" s="235"/>
    </row>
    <row r="16" customFormat="false" ht="13.5" hidden="false" customHeight="false" outlineLevel="0" collapsed="false">
      <c r="Q16" s="235"/>
    </row>
    <row r="17" customFormat="false" ht="13.5" hidden="false" customHeight="false" outlineLevel="0" collapsed="false">
      <c r="Q17" s="235"/>
    </row>
    <row r="18" customFormat="false" ht="13.5" hidden="false" customHeight="false" outlineLevel="0" collapsed="false">
      <c r="Q18" s="235"/>
    </row>
    <row r="19" customFormat="false" ht="13.5" hidden="false" customHeight="false" outlineLevel="0" collapsed="false">
      <c r="Q19" s="235"/>
    </row>
    <row r="20" customFormat="false" ht="13.5" hidden="false" customHeight="false" outlineLevel="0" collapsed="false">
      <c r="Q20" s="235"/>
    </row>
    <row r="21" customFormat="false" ht="13.5" hidden="false" customHeight="false" outlineLevel="0" collapsed="false">
      <c r="Q21" s="235"/>
    </row>
    <row r="22" customFormat="false" ht="13.5" hidden="false" customHeight="false" outlineLevel="0" collapsed="false">
      <c r="Q22" s="235"/>
    </row>
    <row r="23" customFormat="false" ht="13.5" hidden="false" customHeight="false" outlineLevel="0" collapsed="false">
      <c r="Q23" s="235"/>
    </row>
    <row r="24" customFormat="false" ht="13.5" hidden="false" customHeight="false" outlineLevel="0" collapsed="false">
      <c r="Q24" s="235"/>
    </row>
    <row r="25" customFormat="false" ht="13.5" hidden="false" customHeight="false" outlineLevel="0" collapsed="false">
      <c r="Q25" s="235"/>
    </row>
    <row r="26" customFormat="false" ht="13.5" hidden="false" customHeight="false" outlineLevel="0" collapsed="false">
      <c r="Q26" s="235"/>
    </row>
    <row r="27" customFormat="false" ht="13.5" hidden="false" customHeight="false" outlineLevel="0" collapsed="false">
      <c r="Q27" s="235"/>
    </row>
    <row r="28" customFormat="false" ht="13.5" hidden="false" customHeight="false" outlineLevel="0" collapsed="false">
      <c r="Q28" s="235"/>
    </row>
    <row r="29" customFormat="false" ht="13.5" hidden="false" customHeight="false" outlineLevel="0" collapsed="false">
      <c r="Q29" s="235"/>
    </row>
    <row r="30" customFormat="false" ht="13.5" hidden="false" customHeight="false" outlineLevel="0" collapsed="false">
      <c r="Q30" s="235"/>
    </row>
    <row r="31" customFormat="false" ht="13.5" hidden="false" customHeight="false" outlineLevel="0" collapsed="false">
      <c r="Q31" s="235"/>
    </row>
    <row r="32" customFormat="false" ht="13.5" hidden="false" customHeight="false" outlineLevel="0" collapsed="false">
      <c r="Q32" s="236" t="s">
        <v>116</v>
      </c>
    </row>
    <row r="33" customFormat="false" ht="13.5" hidden="false" customHeight="false" outlineLevel="0" collapsed="false">
      <c r="Q33" s="235"/>
    </row>
    <row r="34" customFormat="false" ht="13.5" hidden="false" customHeight="false" outlineLevel="0" collapsed="false">
      <c r="Q34" s="235"/>
    </row>
    <row r="35" customFormat="false" ht="13.5" hidden="false" customHeight="false" outlineLevel="0" collapsed="false">
      <c r="Q35" s="235"/>
    </row>
    <row r="36" customFormat="false" ht="13.5" hidden="false" customHeight="false" outlineLevel="0" collapsed="false">
      <c r="Q36" s="235"/>
    </row>
    <row r="37" customFormat="false" ht="13.5" hidden="false" customHeight="false" outlineLevel="0" collapsed="false">
      <c r="Q37" s="235"/>
    </row>
    <row r="38" customFormat="false" ht="13.5" hidden="false" customHeight="false" outlineLevel="0" collapsed="false">
      <c r="Q38" s="235"/>
    </row>
    <row r="39" customFormat="false" ht="13.5" hidden="false" customHeight="false" outlineLevel="0" collapsed="false">
      <c r="Q39" s="235"/>
    </row>
    <row r="40" customFormat="false" ht="13.5" hidden="false" customHeight="false" outlineLevel="0" collapsed="false">
      <c r="Q40" s="235"/>
    </row>
    <row r="41" customFormat="false" ht="13.5" hidden="false" customHeight="false" outlineLevel="0" collapsed="false">
      <c r="Q41" s="235"/>
    </row>
    <row r="42" customFormat="false" ht="13.5" hidden="false" customHeight="false" outlineLevel="0" collapsed="false">
      <c r="Q42" s="235"/>
    </row>
    <row r="43" customFormat="false" ht="13.5" hidden="false" customHeight="false" outlineLevel="0" collapsed="false">
      <c r="Q43" s="235"/>
    </row>
    <row r="44" customFormat="false" ht="13.5" hidden="false" customHeight="false" outlineLevel="0" collapsed="false">
      <c r="Q44" s="235"/>
    </row>
    <row r="45" customFormat="false" ht="13.5" hidden="false" customHeight="false" outlineLevel="0" collapsed="false">
      <c r="Q45" s="235"/>
    </row>
    <row r="46" customFormat="false" ht="13.5" hidden="false" customHeight="false" outlineLevel="0" collapsed="false">
      <c r="Q46" s="235"/>
    </row>
    <row r="47" customFormat="false" ht="13.5" hidden="false" customHeight="false" outlineLevel="0" collapsed="false">
      <c r="Q47" s="235"/>
    </row>
    <row r="48" customFormat="false" ht="13.5" hidden="false" customHeight="false" outlineLevel="0" collapsed="false">
      <c r="Q48" s="235"/>
    </row>
    <row r="49" customFormat="false" ht="13.5" hidden="false" customHeight="false" outlineLevel="0" collapsed="false">
      <c r="Q49" s="235"/>
    </row>
    <row r="50" customFormat="false" ht="13.5" hidden="false" customHeight="false" outlineLevel="0" collapsed="false">
      <c r="Q50" s="235"/>
    </row>
    <row r="51" customFormat="false" ht="13.5" hidden="false" customHeight="false" outlineLevel="0" collapsed="false">
      <c r="Q51" s="235"/>
    </row>
    <row r="52" customFormat="false" ht="13.5" hidden="false" customHeight="false" outlineLevel="0" collapsed="false">
      <c r="Q52" s="235"/>
    </row>
    <row r="53" customFormat="false" ht="13.5" hidden="false" customHeight="false" outlineLevel="0" collapsed="false">
      <c r="Q53" s="235"/>
    </row>
    <row r="54" customFormat="false" ht="13.5" hidden="false" customHeight="false" outlineLevel="0" collapsed="false">
      <c r="Q54" s="235"/>
    </row>
    <row r="55" customFormat="false" ht="13.5" hidden="false" customHeight="false" outlineLevel="0" collapsed="false">
      <c r="Q55" s="235"/>
    </row>
    <row r="56" customFormat="false" ht="13.5" hidden="false" customHeight="false" outlineLevel="0" collapsed="false">
      <c r="Q56" s="235"/>
    </row>
    <row r="57" customFormat="false" ht="13.5" hidden="false" customHeight="false" outlineLevel="0" collapsed="false">
      <c r="Q57" s="235"/>
    </row>
    <row r="58" customFormat="false" ht="13.5" hidden="false" customHeight="false" outlineLevel="0" collapsed="false">
      <c r="Q58" s="235"/>
    </row>
    <row r="59" customFormat="false" ht="13.5" hidden="false" customHeight="false" outlineLevel="0" collapsed="false">
      <c r="Q59" s="235"/>
    </row>
    <row r="60" customFormat="false" ht="13.5" hidden="false" customHeight="false" outlineLevel="0" collapsed="false">
      <c r="Q60" s="235"/>
    </row>
    <row r="61" customFormat="false" ht="13.5" hidden="false" customHeight="false" outlineLevel="0" collapsed="false">
      <c r="Q61" s="235"/>
    </row>
    <row r="62" customFormat="false" ht="13.5" hidden="false" customHeight="false" outlineLevel="0" collapsed="false">
      <c r="Q62" s="235"/>
    </row>
    <row r="63" customFormat="false" ht="13.5" hidden="false" customHeight="false" outlineLevel="0" collapsed="false">
      <c r="Q63" s="235"/>
    </row>
    <row r="64" customFormat="false" ht="13.5" hidden="false" customHeight="false" outlineLevel="0" collapsed="false">
      <c r="Q64" s="236" t="s">
        <v>116</v>
      </c>
    </row>
    <row r="65" customFormat="false" ht="13.5" hidden="false" customHeight="false" outlineLevel="0" collapsed="false">
      <c r="Q65" s="235"/>
    </row>
    <row r="66" customFormat="false" ht="13.5" hidden="false" customHeight="false" outlineLevel="0" collapsed="false">
      <c r="Q66" s="235"/>
    </row>
    <row r="67" customFormat="false" ht="13.5" hidden="false" customHeight="false" outlineLevel="0" collapsed="false">
      <c r="Q67" s="235"/>
    </row>
    <row r="68" customFormat="false" ht="13.5" hidden="false" customHeight="false" outlineLevel="0" collapsed="false">
      <c r="Q68" s="235"/>
    </row>
    <row r="69" customFormat="false" ht="13.5" hidden="false" customHeight="false" outlineLevel="0" collapsed="false">
      <c r="Q69" s="235"/>
    </row>
    <row r="70" customFormat="false" ht="13.5" hidden="false" customHeight="false" outlineLevel="0" collapsed="false">
      <c r="Q70" s="235"/>
    </row>
    <row r="71" customFormat="false" ht="13.5" hidden="false" customHeight="false" outlineLevel="0" collapsed="false">
      <c r="Q71" s="235"/>
    </row>
    <row r="72" customFormat="false" ht="13.5" hidden="false" customHeight="false" outlineLevel="0" collapsed="false">
      <c r="Q72" s="235"/>
    </row>
    <row r="73" customFormat="false" ht="13.5" hidden="false" customHeight="false" outlineLevel="0" collapsed="false">
      <c r="Q73" s="235"/>
    </row>
    <row r="74" customFormat="false" ht="13.5" hidden="false" customHeight="false" outlineLevel="0" collapsed="false">
      <c r="Q74" s="235"/>
    </row>
    <row r="75" customFormat="false" ht="13.5" hidden="false" customHeight="false" outlineLevel="0" collapsed="false">
      <c r="Q75" s="235"/>
    </row>
    <row r="76" customFormat="false" ht="13.5" hidden="false" customHeight="false" outlineLevel="0" collapsed="false">
      <c r="Q76" s="235"/>
    </row>
    <row r="77" customFormat="false" ht="13.5" hidden="false" customHeight="false" outlineLevel="0" collapsed="false">
      <c r="Q77" s="235"/>
    </row>
    <row r="78" customFormat="false" ht="13.5" hidden="false" customHeight="false" outlineLevel="0" collapsed="false">
      <c r="Q78" s="235"/>
    </row>
    <row r="79" customFormat="false" ht="13.5" hidden="false" customHeight="false" outlineLevel="0" collapsed="false">
      <c r="Q79" s="235"/>
    </row>
    <row r="80" customFormat="false" ht="13.5" hidden="false" customHeight="false" outlineLevel="0" collapsed="false">
      <c r="Q80" s="235"/>
    </row>
    <row r="81" customFormat="false" ht="13.5" hidden="false" customHeight="false" outlineLevel="0" collapsed="false">
      <c r="Q81" s="235"/>
    </row>
    <row r="82" customFormat="false" ht="13.5" hidden="false" customHeight="false" outlineLevel="0" collapsed="false">
      <c r="Q82" s="235"/>
    </row>
    <row r="83" customFormat="false" ht="13.5" hidden="false" customHeight="false" outlineLevel="0" collapsed="false">
      <c r="Q83" s="235"/>
    </row>
    <row r="84" customFormat="false" ht="13.5" hidden="false" customHeight="false" outlineLevel="0" collapsed="false">
      <c r="Q84" s="235"/>
    </row>
    <row r="85" customFormat="false" ht="13.5" hidden="false" customHeight="false" outlineLevel="0" collapsed="false">
      <c r="Q85" s="235"/>
    </row>
    <row r="86" customFormat="false" ht="13.5" hidden="false" customHeight="false" outlineLevel="0" collapsed="false">
      <c r="Q86" s="235"/>
    </row>
    <row r="87" customFormat="false" ht="13.5" hidden="false" customHeight="false" outlineLevel="0" collapsed="false">
      <c r="Q87" s="235"/>
    </row>
    <row r="88" customFormat="false" ht="13.5" hidden="false" customHeight="false" outlineLevel="0" collapsed="false">
      <c r="Q88" s="235"/>
    </row>
    <row r="89" customFormat="false" ht="13.5" hidden="false" customHeight="false" outlineLevel="0" collapsed="false">
      <c r="Q89" s="235"/>
    </row>
    <row r="90" customFormat="false" ht="13.5" hidden="false" customHeight="false" outlineLevel="0" collapsed="false">
      <c r="Q90" s="235"/>
    </row>
    <row r="91" customFormat="false" ht="13.5" hidden="false" customHeight="false" outlineLevel="0" collapsed="false">
      <c r="Q91" s="235"/>
    </row>
    <row r="92" customFormat="false" ht="13.5" hidden="false" customHeight="false" outlineLevel="0" collapsed="false">
      <c r="Q92" s="235"/>
    </row>
    <row r="93" customFormat="false" ht="13.5" hidden="false" customHeight="false" outlineLevel="0" collapsed="false">
      <c r="Q93" s="235"/>
    </row>
    <row r="94" customFormat="false" ht="13.5" hidden="false" customHeight="false" outlineLevel="0" collapsed="false">
      <c r="Q94" s="235"/>
    </row>
    <row r="95" customFormat="false" ht="13.5" hidden="false" customHeight="false" outlineLevel="0" collapsed="false">
      <c r="Q95" s="235"/>
    </row>
    <row r="96" customFormat="false" ht="13.5" hidden="false" customHeight="false" outlineLevel="0" collapsed="false">
      <c r="Q96" s="236" t="s">
        <v>116</v>
      </c>
    </row>
    <row r="97" customFormat="false" ht="13.5" hidden="false" customHeight="false" outlineLevel="0" collapsed="false">
      <c r="Q97" s="235"/>
    </row>
    <row r="98" customFormat="false" ht="13.5" hidden="false" customHeight="false" outlineLevel="0" collapsed="false">
      <c r="Q98" s="235"/>
    </row>
    <row r="99" customFormat="false" ht="13.5" hidden="false" customHeight="false" outlineLevel="0" collapsed="false">
      <c r="Q99" s="235"/>
    </row>
    <row r="100" customFormat="false" ht="13.5" hidden="false" customHeight="false" outlineLevel="0" collapsed="false">
      <c r="Q100" s="235"/>
    </row>
    <row r="101" customFormat="false" ht="13.5" hidden="false" customHeight="false" outlineLevel="0" collapsed="false">
      <c r="Q101" s="235"/>
    </row>
    <row r="102" customFormat="false" ht="13.5" hidden="false" customHeight="false" outlineLevel="0" collapsed="false">
      <c r="Q102" s="235"/>
    </row>
    <row r="103" customFormat="false" ht="13.5" hidden="false" customHeight="false" outlineLevel="0" collapsed="false">
      <c r="Q103" s="235"/>
    </row>
    <row r="104" customFormat="false" ht="13.5" hidden="false" customHeight="false" outlineLevel="0" collapsed="false">
      <c r="Q104" s="235"/>
    </row>
    <row r="105" customFormat="false" ht="13.5" hidden="false" customHeight="false" outlineLevel="0" collapsed="false">
      <c r="Q105" s="235"/>
    </row>
    <row r="106" customFormat="false" ht="13.5" hidden="false" customHeight="false" outlineLevel="0" collapsed="false">
      <c r="Q106" s="235"/>
    </row>
    <row r="107" customFormat="false" ht="13.5" hidden="false" customHeight="false" outlineLevel="0" collapsed="false">
      <c r="Q107" s="235"/>
    </row>
    <row r="108" customFormat="false" ht="13.5" hidden="false" customHeight="false" outlineLevel="0" collapsed="false">
      <c r="Q108" s="235"/>
    </row>
    <row r="109" customFormat="false" ht="13.5" hidden="false" customHeight="false" outlineLevel="0" collapsed="false">
      <c r="Q109" s="235"/>
    </row>
    <row r="110" customFormat="false" ht="13.5" hidden="false" customHeight="false" outlineLevel="0" collapsed="false">
      <c r="Q110" s="235"/>
    </row>
    <row r="111" customFormat="false" ht="13.5" hidden="false" customHeight="false" outlineLevel="0" collapsed="false">
      <c r="Q111" s="235"/>
    </row>
    <row r="112" customFormat="false" ht="13.5" hidden="false" customHeight="false" outlineLevel="0" collapsed="false">
      <c r="Q112" s="235"/>
    </row>
    <row r="113" customFormat="false" ht="13.5" hidden="false" customHeight="false" outlineLevel="0" collapsed="false">
      <c r="Q113" s="235"/>
    </row>
    <row r="114" customFormat="false" ht="13.5" hidden="false" customHeight="false" outlineLevel="0" collapsed="false">
      <c r="Q114" s="235"/>
    </row>
    <row r="115" customFormat="false" ht="13.5" hidden="false" customHeight="false" outlineLevel="0" collapsed="false">
      <c r="Q115" s="235"/>
    </row>
    <row r="116" customFormat="false" ht="13.5" hidden="false" customHeight="false" outlineLevel="0" collapsed="false">
      <c r="Q116" s="235"/>
    </row>
    <row r="117" customFormat="false" ht="13.5" hidden="false" customHeight="false" outlineLevel="0" collapsed="false">
      <c r="Q117" s="235"/>
    </row>
    <row r="118" customFormat="false" ht="13.5" hidden="false" customHeight="false" outlineLevel="0" collapsed="false">
      <c r="Q118" s="235"/>
    </row>
    <row r="119" customFormat="false" ht="13.5" hidden="false" customHeight="false" outlineLevel="0" collapsed="false">
      <c r="Q119" s="235"/>
    </row>
    <row r="120" customFormat="false" ht="13.5" hidden="false" customHeight="false" outlineLevel="0" collapsed="false">
      <c r="Q120" s="235"/>
    </row>
    <row r="121" customFormat="false" ht="13.5" hidden="false" customHeight="false" outlineLevel="0" collapsed="false">
      <c r="Q121" s="235"/>
    </row>
    <row r="122" customFormat="false" ht="13.5" hidden="false" customHeight="false" outlineLevel="0" collapsed="false">
      <c r="Q122" s="235"/>
    </row>
    <row r="123" customFormat="false" ht="13.5" hidden="false" customHeight="false" outlineLevel="0" collapsed="false">
      <c r="Q123" s="235"/>
    </row>
    <row r="124" customFormat="false" ht="13.5" hidden="false" customHeight="false" outlineLevel="0" collapsed="false">
      <c r="Q124" s="235"/>
    </row>
    <row r="125" customFormat="false" ht="13.5" hidden="false" customHeight="false" outlineLevel="0" collapsed="false">
      <c r="Q125" s="235"/>
    </row>
    <row r="126" customFormat="false" ht="13.5" hidden="false" customHeight="false" outlineLevel="0" collapsed="false">
      <c r="Q126" s="235"/>
    </row>
    <row r="127" customFormat="false" ht="13.5" hidden="false" customHeight="false" outlineLevel="0" collapsed="false">
      <c r="Q127" s="235"/>
    </row>
    <row r="128" customFormat="false" ht="13.5" hidden="false" customHeight="false" outlineLevel="0" collapsed="false">
      <c r="Q128" s="236" t="s">
        <v>116</v>
      </c>
    </row>
    <row r="129" customFormat="false" ht="13.5" hidden="false" customHeight="false" outlineLevel="0" collapsed="false">
      <c r="Q129" s="235"/>
    </row>
    <row r="130" customFormat="false" ht="13.5" hidden="false" customHeight="false" outlineLevel="0" collapsed="false">
      <c r="Q130" s="235"/>
    </row>
    <row r="131" customFormat="false" ht="13.5" hidden="false" customHeight="false" outlineLevel="0" collapsed="false">
      <c r="Q131" s="235"/>
    </row>
    <row r="132" customFormat="false" ht="13.5" hidden="false" customHeight="false" outlineLevel="0" collapsed="false">
      <c r="Q132" s="235"/>
    </row>
    <row r="133" customFormat="false" ht="13.5" hidden="false" customHeight="false" outlineLevel="0" collapsed="false">
      <c r="Q133" s="235"/>
    </row>
    <row r="134" customFormat="false" ht="13.5" hidden="false" customHeight="false" outlineLevel="0" collapsed="false">
      <c r="Q134" s="235"/>
    </row>
    <row r="135" customFormat="false" ht="13.5" hidden="false" customHeight="false" outlineLevel="0" collapsed="false">
      <c r="Q135" s="235"/>
    </row>
    <row r="136" customFormat="false" ht="13.5" hidden="false" customHeight="false" outlineLevel="0" collapsed="false">
      <c r="Q136" s="235"/>
    </row>
    <row r="137" customFormat="false" ht="13.5" hidden="false" customHeight="false" outlineLevel="0" collapsed="false">
      <c r="Q137" s="235"/>
    </row>
    <row r="138" customFormat="false" ht="13.5" hidden="false" customHeight="false" outlineLevel="0" collapsed="false">
      <c r="Q138" s="235"/>
    </row>
    <row r="139" customFormat="false" ht="13.5" hidden="false" customHeight="false" outlineLevel="0" collapsed="false">
      <c r="Q139" s="235"/>
    </row>
    <row r="140" customFormat="false" ht="13.5" hidden="false" customHeight="false" outlineLevel="0" collapsed="false">
      <c r="Q140" s="235"/>
    </row>
    <row r="141" customFormat="false" ht="13.5" hidden="false" customHeight="false" outlineLevel="0" collapsed="false">
      <c r="Q141" s="235"/>
    </row>
    <row r="142" customFormat="false" ht="13.5" hidden="false" customHeight="false" outlineLevel="0" collapsed="false">
      <c r="Q142" s="235"/>
    </row>
    <row r="143" customFormat="false" ht="13.5" hidden="false" customHeight="false" outlineLevel="0" collapsed="false">
      <c r="Q143" s="235"/>
    </row>
    <row r="144" customFormat="false" ht="13.5" hidden="false" customHeight="false" outlineLevel="0" collapsed="false">
      <c r="Q144" s="235"/>
    </row>
    <row r="145" customFormat="false" ht="13.5" hidden="false" customHeight="false" outlineLevel="0" collapsed="false">
      <c r="Q145" s="235"/>
    </row>
    <row r="146" customFormat="false" ht="13.5" hidden="false" customHeight="false" outlineLevel="0" collapsed="false">
      <c r="Q146" s="235"/>
    </row>
    <row r="147" customFormat="false" ht="13.5" hidden="false" customHeight="false" outlineLevel="0" collapsed="false">
      <c r="Q147" s="235"/>
    </row>
    <row r="148" customFormat="false" ht="13.5" hidden="false" customHeight="false" outlineLevel="0" collapsed="false">
      <c r="Q148" s="235"/>
    </row>
    <row r="149" customFormat="false" ht="13.5" hidden="false" customHeight="false" outlineLevel="0" collapsed="false">
      <c r="Q149" s="235"/>
    </row>
    <row r="150" customFormat="false" ht="13.5" hidden="false" customHeight="false" outlineLevel="0" collapsed="false">
      <c r="Q150" s="235"/>
    </row>
    <row r="151" customFormat="false" ht="13.5" hidden="false" customHeight="false" outlineLevel="0" collapsed="false">
      <c r="Q151" s="235"/>
    </row>
    <row r="152" customFormat="false" ht="13.5" hidden="false" customHeight="false" outlineLevel="0" collapsed="false">
      <c r="Q152" s="235"/>
    </row>
    <row r="153" customFormat="false" ht="13.5" hidden="false" customHeight="false" outlineLevel="0" collapsed="false">
      <c r="Q153" s="235"/>
    </row>
    <row r="154" customFormat="false" ht="13.5" hidden="false" customHeight="false" outlineLevel="0" collapsed="false">
      <c r="Q154" s="235"/>
    </row>
    <row r="155" customFormat="false" ht="13.5" hidden="false" customHeight="false" outlineLevel="0" collapsed="false">
      <c r="Q155" s="235"/>
    </row>
    <row r="156" customFormat="false" ht="13.5" hidden="false" customHeight="false" outlineLevel="0" collapsed="false">
      <c r="Q156" s="235"/>
    </row>
    <row r="157" customFormat="false" ht="13.5" hidden="false" customHeight="false" outlineLevel="0" collapsed="false">
      <c r="Q157" s="235"/>
    </row>
    <row r="158" customFormat="false" ht="13.5" hidden="false" customHeight="false" outlineLevel="0" collapsed="false">
      <c r="Q158" s="235"/>
    </row>
    <row r="159" customFormat="false" ht="13.5" hidden="false" customHeight="false" outlineLevel="0" collapsed="false">
      <c r="Q159" s="235"/>
    </row>
    <row r="160" customFormat="false" ht="13.5" hidden="false" customHeight="false" outlineLevel="0" collapsed="false">
      <c r="Q160" s="236" t="s">
        <v>116</v>
      </c>
    </row>
    <row r="161" customFormat="false" ht="13.5" hidden="false" customHeight="false" outlineLevel="0" collapsed="false">
      <c r="Q161" s="235"/>
    </row>
    <row r="162" customFormat="false" ht="13.5" hidden="false" customHeight="false" outlineLevel="0" collapsed="false">
      <c r="Q162" s="235"/>
    </row>
    <row r="163" customFormat="false" ht="13.5" hidden="false" customHeight="false" outlineLevel="0" collapsed="false">
      <c r="Q163" s="235"/>
    </row>
    <row r="164" customFormat="false" ht="13.5" hidden="false" customHeight="false" outlineLevel="0" collapsed="false">
      <c r="Q164" s="235"/>
    </row>
    <row r="165" customFormat="false" ht="13.5" hidden="false" customHeight="false" outlineLevel="0" collapsed="false">
      <c r="Q165" s="235"/>
    </row>
    <row r="166" customFormat="false" ht="13.5" hidden="false" customHeight="false" outlineLevel="0" collapsed="false">
      <c r="Q166" s="235"/>
    </row>
    <row r="167" customFormat="false" ht="13.5" hidden="false" customHeight="false" outlineLevel="0" collapsed="false">
      <c r="Q167" s="235"/>
    </row>
    <row r="168" customFormat="false" ht="13.5" hidden="false" customHeight="false" outlineLevel="0" collapsed="false">
      <c r="Q168" s="235"/>
    </row>
    <row r="169" customFormat="false" ht="13.5" hidden="false" customHeight="false" outlineLevel="0" collapsed="false">
      <c r="Q169" s="235"/>
    </row>
    <row r="170" customFormat="false" ht="13.5" hidden="false" customHeight="false" outlineLevel="0" collapsed="false">
      <c r="Q170" s="235"/>
    </row>
    <row r="171" customFormat="false" ht="13.5" hidden="false" customHeight="false" outlineLevel="0" collapsed="false">
      <c r="Q171" s="235"/>
    </row>
    <row r="172" customFormat="false" ht="13.5" hidden="false" customHeight="false" outlineLevel="0" collapsed="false">
      <c r="Q172" s="235"/>
    </row>
    <row r="173" customFormat="false" ht="13.5" hidden="false" customHeight="false" outlineLevel="0" collapsed="false">
      <c r="Q173" s="235"/>
    </row>
    <row r="174" customFormat="false" ht="13.5" hidden="false" customHeight="false" outlineLevel="0" collapsed="false">
      <c r="Q174" s="235"/>
    </row>
    <row r="175" customFormat="false" ht="13.5" hidden="false" customHeight="false" outlineLevel="0" collapsed="false">
      <c r="Q175" s="235"/>
    </row>
    <row r="176" customFormat="false" ht="13.5" hidden="false" customHeight="false" outlineLevel="0" collapsed="false">
      <c r="Q176" s="235"/>
    </row>
    <row r="177" customFormat="false" ht="13.5" hidden="false" customHeight="false" outlineLevel="0" collapsed="false">
      <c r="Q177" s="235"/>
    </row>
    <row r="178" customFormat="false" ht="13.5" hidden="false" customHeight="false" outlineLevel="0" collapsed="false">
      <c r="Q178" s="235"/>
    </row>
    <row r="179" customFormat="false" ht="13.5" hidden="false" customHeight="false" outlineLevel="0" collapsed="false">
      <c r="Q179" s="235"/>
    </row>
    <row r="180" customFormat="false" ht="13.5" hidden="false" customHeight="false" outlineLevel="0" collapsed="false">
      <c r="Q180" s="235"/>
    </row>
    <row r="181" customFormat="false" ht="13.5" hidden="false" customHeight="false" outlineLevel="0" collapsed="false">
      <c r="Q181" s="235"/>
    </row>
    <row r="182" customFormat="false" ht="13.5" hidden="false" customHeight="false" outlineLevel="0" collapsed="false">
      <c r="Q182" s="235"/>
    </row>
    <row r="183" customFormat="false" ht="13.5" hidden="false" customHeight="false" outlineLevel="0" collapsed="false">
      <c r="Q183" s="235"/>
    </row>
    <row r="184" customFormat="false" ht="13.5" hidden="false" customHeight="false" outlineLevel="0" collapsed="false">
      <c r="Q184" s="235"/>
    </row>
    <row r="185" customFormat="false" ht="13.5" hidden="false" customHeight="false" outlineLevel="0" collapsed="false">
      <c r="Q185" s="235"/>
    </row>
    <row r="186" customFormat="false" ht="13.5" hidden="false" customHeight="false" outlineLevel="0" collapsed="false">
      <c r="Q186" s="235"/>
    </row>
    <row r="187" customFormat="false" ht="13.5" hidden="false" customHeight="false" outlineLevel="0" collapsed="false">
      <c r="Q187" s="235"/>
    </row>
    <row r="188" customFormat="false" ht="13.5" hidden="false" customHeight="false" outlineLevel="0" collapsed="false">
      <c r="Q188" s="235"/>
    </row>
    <row r="189" customFormat="false" ht="13.5" hidden="false" customHeight="false" outlineLevel="0" collapsed="false">
      <c r="Q189" s="235"/>
    </row>
    <row r="190" customFormat="false" ht="13.5" hidden="false" customHeight="false" outlineLevel="0" collapsed="false">
      <c r="Q190" s="235"/>
    </row>
    <row r="191" customFormat="false" ht="13.5" hidden="false" customHeight="false" outlineLevel="0" collapsed="false">
      <c r="Q191" s="235"/>
    </row>
    <row r="192" customFormat="false" ht="13.5" hidden="false" customHeight="false" outlineLevel="0" collapsed="false">
      <c r="Q192" s="236" t="s">
        <v>116</v>
      </c>
    </row>
    <row r="193" customFormat="false" ht="13.5" hidden="false" customHeight="false" outlineLevel="0" collapsed="false">
      <c r="Q193" s="235"/>
    </row>
    <row r="194" customFormat="false" ht="13.5" hidden="false" customHeight="false" outlineLevel="0" collapsed="false">
      <c r="Q194" s="235"/>
    </row>
    <row r="195" customFormat="false" ht="13.5" hidden="false" customHeight="false" outlineLevel="0" collapsed="false">
      <c r="Q195" s="235"/>
    </row>
    <row r="196" customFormat="false" ht="13.5" hidden="false" customHeight="false" outlineLevel="0" collapsed="false">
      <c r="Q196" s="235"/>
    </row>
    <row r="197" customFormat="false" ht="13.5" hidden="false" customHeight="false" outlineLevel="0" collapsed="false">
      <c r="Q197" s="235"/>
    </row>
    <row r="198" customFormat="false" ht="13.5" hidden="false" customHeight="false" outlineLevel="0" collapsed="false">
      <c r="Q198" s="235"/>
    </row>
    <row r="199" customFormat="false" ht="13.5" hidden="false" customHeight="false" outlineLevel="0" collapsed="false">
      <c r="Q199" s="235"/>
    </row>
    <row r="200" customFormat="false" ht="13.5" hidden="false" customHeight="false" outlineLevel="0" collapsed="false">
      <c r="Q200" s="235"/>
    </row>
    <row r="201" customFormat="false" ht="13.5" hidden="false" customHeight="false" outlineLevel="0" collapsed="false">
      <c r="Q201" s="235"/>
    </row>
    <row r="202" customFormat="false" ht="13.5" hidden="false" customHeight="false" outlineLevel="0" collapsed="false">
      <c r="Q202" s="235"/>
    </row>
    <row r="203" customFormat="false" ht="13.5" hidden="false" customHeight="false" outlineLevel="0" collapsed="false">
      <c r="Q203" s="235"/>
    </row>
    <row r="204" customFormat="false" ht="13.5" hidden="false" customHeight="false" outlineLevel="0" collapsed="false">
      <c r="Q204" s="235"/>
    </row>
    <row r="205" customFormat="false" ht="13.5" hidden="false" customHeight="false" outlineLevel="0" collapsed="false">
      <c r="Q205" s="235"/>
    </row>
    <row r="206" customFormat="false" ht="13.5" hidden="false" customHeight="false" outlineLevel="0" collapsed="false">
      <c r="Q206" s="235"/>
    </row>
    <row r="207" customFormat="false" ht="13.5" hidden="false" customHeight="false" outlineLevel="0" collapsed="false">
      <c r="Q207" s="235"/>
    </row>
    <row r="208" customFormat="false" ht="13.5" hidden="false" customHeight="false" outlineLevel="0" collapsed="false">
      <c r="Q208" s="235"/>
    </row>
    <row r="209" customFormat="false" ht="13.5" hidden="false" customHeight="false" outlineLevel="0" collapsed="false">
      <c r="Q209" s="235"/>
    </row>
    <row r="210" customFormat="false" ht="13.5" hidden="false" customHeight="false" outlineLevel="0" collapsed="false">
      <c r="Q210" s="235"/>
    </row>
    <row r="211" customFormat="false" ht="13.5" hidden="false" customHeight="false" outlineLevel="0" collapsed="false">
      <c r="Q211" s="235"/>
    </row>
    <row r="212" customFormat="false" ht="13.5" hidden="false" customHeight="false" outlineLevel="0" collapsed="false">
      <c r="Q212" s="235"/>
    </row>
    <row r="213" customFormat="false" ht="13.5" hidden="false" customHeight="false" outlineLevel="0" collapsed="false">
      <c r="Q213" s="235"/>
    </row>
    <row r="214" customFormat="false" ht="13.5" hidden="false" customHeight="false" outlineLevel="0" collapsed="false">
      <c r="Q214" s="235"/>
    </row>
    <row r="215" customFormat="false" ht="13.5" hidden="false" customHeight="false" outlineLevel="0" collapsed="false">
      <c r="Q215" s="235"/>
    </row>
    <row r="216" customFormat="false" ht="13.5" hidden="false" customHeight="false" outlineLevel="0" collapsed="false">
      <c r="Q216" s="235"/>
    </row>
    <row r="217" customFormat="false" ht="13.5" hidden="false" customHeight="false" outlineLevel="0" collapsed="false">
      <c r="Q217" s="235"/>
    </row>
    <row r="218" customFormat="false" ht="13.5" hidden="false" customHeight="false" outlineLevel="0" collapsed="false">
      <c r="Q218" s="235"/>
    </row>
    <row r="219" customFormat="false" ht="13.5" hidden="false" customHeight="false" outlineLevel="0" collapsed="false">
      <c r="Q219" s="235"/>
    </row>
    <row r="220" customFormat="false" ht="13.5" hidden="false" customHeight="false" outlineLevel="0" collapsed="false">
      <c r="Q220" s="235"/>
    </row>
    <row r="221" customFormat="false" ht="13.5" hidden="false" customHeight="false" outlineLevel="0" collapsed="false">
      <c r="Q221" s="235"/>
    </row>
    <row r="222" customFormat="false" ht="13.5" hidden="false" customHeight="false" outlineLevel="0" collapsed="false">
      <c r="Q222" s="235"/>
    </row>
    <row r="223" customFormat="false" ht="13.5" hidden="false" customHeight="false" outlineLevel="0" collapsed="false">
      <c r="Q223" s="235"/>
    </row>
    <row r="224" customFormat="false" ht="13.5" hidden="false" customHeight="false" outlineLevel="0" collapsed="false">
      <c r="Q224" s="236" t="s">
        <v>116</v>
      </c>
    </row>
    <row r="225" customFormat="false" ht="13.5" hidden="false" customHeight="false" outlineLevel="0" collapsed="false">
      <c r="Q225" s="235"/>
    </row>
    <row r="226" customFormat="false" ht="13.5" hidden="false" customHeight="false" outlineLevel="0" collapsed="false">
      <c r="Q226" s="235"/>
    </row>
    <row r="227" customFormat="false" ht="13.5" hidden="false" customHeight="false" outlineLevel="0" collapsed="false">
      <c r="Q227" s="235"/>
    </row>
    <row r="228" customFormat="false" ht="13.5" hidden="false" customHeight="false" outlineLevel="0" collapsed="false">
      <c r="Q228" s="235"/>
    </row>
    <row r="229" customFormat="false" ht="13.5" hidden="false" customHeight="false" outlineLevel="0" collapsed="false">
      <c r="Q229" s="235"/>
    </row>
    <row r="230" customFormat="false" ht="13.5" hidden="false" customHeight="false" outlineLevel="0" collapsed="false">
      <c r="Q230" s="235"/>
    </row>
    <row r="231" customFormat="false" ht="13.5" hidden="false" customHeight="false" outlineLevel="0" collapsed="false">
      <c r="Q231" s="235"/>
    </row>
    <row r="232" customFormat="false" ht="13.5" hidden="false" customHeight="false" outlineLevel="0" collapsed="false">
      <c r="Q232" s="235"/>
    </row>
    <row r="233" customFormat="false" ht="13.5" hidden="false" customHeight="false" outlineLevel="0" collapsed="false">
      <c r="Q233" s="235"/>
    </row>
    <row r="234" customFormat="false" ht="13.5" hidden="false" customHeight="false" outlineLevel="0" collapsed="false">
      <c r="Q234" s="235"/>
    </row>
    <row r="235" customFormat="false" ht="13.5" hidden="false" customHeight="false" outlineLevel="0" collapsed="false">
      <c r="Q235" s="235"/>
    </row>
    <row r="236" customFormat="false" ht="13.5" hidden="false" customHeight="false" outlineLevel="0" collapsed="false">
      <c r="Q236" s="235"/>
    </row>
    <row r="237" customFormat="false" ht="13.5" hidden="false" customHeight="false" outlineLevel="0" collapsed="false">
      <c r="Q237" s="235"/>
    </row>
    <row r="238" customFormat="false" ht="13.5" hidden="false" customHeight="false" outlineLevel="0" collapsed="false">
      <c r="Q238" s="235"/>
    </row>
    <row r="239" customFormat="false" ht="13.5" hidden="false" customHeight="false" outlineLevel="0" collapsed="false">
      <c r="Q239" s="235"/>
    </row>
    <row r="240" customFormat="false" ht="13.5" hidden="false" customHeight="false" outlineLevel="0" collapsed="false">
      <c r="Q240" s="235"/>
    </row>
    <row r="241" customFormat="false" ht="13.5" hidden="false" customHeight="false" outlineLevel="0" collapsed="false">
      <c r="Q241" s="235"/>
    </row>
    <row r="242" customFormat="false" ht="13.5" hidden="false" customHeight="false" outlineLevel="0" collapsed="false">
      <c r="Q242" s="235"/>
    </row>
    <row r="243" customFormat="false" ht="13.5" hidden="false" customHeight="false" outlineLevel="0" collapsed="false">
      <c r="Q243" s="235"/>
    </row>
    <row r="244" customFormat="false" ht="13.5" hidden="false" customHeight="false" outlineLevel="0" collapsed="false">
      <c r="Q244" s="235"/>
    </row>
    <row r="245" customFormat="false" ht="13.5" hidden="false" customHeight="false" outlineLevel="0" collapsed="false">
      <c r="Q245" s="235"/>
    </row>
    <row r="246" customFormat="false" ht="13.5" hidden="false" customHeight="false" outlineLevel="0" collapsed="false">
      <c r="Q246" s="235"/>
    </row>
    <row r="247" customFormat="false" ht="13.5" hidden="false" customHeight="false" outlineLevel="0" collapsed="false">
      <c r="Q247" s="235"/>
    </row>
    <row r="248" customFormat="false" ht="13.5" hidden="false" customHeight="false" outlineLevel="0" collapsed="false">
      <c r="Q248" s="235"/>
    </row>
    <row r="249" customFormat="false" ht="13.5" hidden="false" customHeight="false" outlineLevel="0" collapsed="false">
      <c r="Q249" s="235"/>
    </row>
    <row r="250" customFormat="false" ht="13.5" hidden="false" customHeight="false" outlineLevel="0" collapsed="false">
      <c r="Q250" s="235"/>
    </row>
    <row r="251" customFormat="false" ht="13.5" hidden="false" customHeight="false" outlineLevel="0" collapsed="false">
      <c r="Q251" s="235"/>
    </row>
    <row r="252" customFormat="false" ht="13.5" hidden="false" customHeight="false" outlineLevel="0" collapsed="false">
      <c r="Q252" s="235"/>
    </row>
    <row r="253" customFormat="false" ht="13.5" hidden="false" customHeight="false" outlineLevel="0" collapsed="false">
      <c r="Q253" s="235"/>
    </row>
    <row r="254" customFormat="false" ht="13.5" hidden="false" customHeight="false" outlineLevel="0" collapsed="false">
      <c r="Q254" s="235"/>
    </row>
    <row r="255" customFormat="false" ht="13.5" hidden="false" customHeight="false" outlineLevel="0" collapsed="false">
      <c r="Q255" s="235"/>
    </row>
    <row r="256" customFormat="false" ht="13.5" hidden="false" customHeight="false" outlineLevel="0" collapsed="false">
      <c r="Q256" s="236" t="s">
        <v>116</v>
      </c>
    </row>
    <row r="257" customFormat="false" ht="13.5" hidden="false" customHeight="false" outlineLevel="0" collapsed="false">
      <c r="Q257" s="235"/>
    </row>
    <row r="258" customFormat="false" ht="13.5" hidden="false" customHeight="false" outlineLevel="0" collapsed="false">
      <c r="Q258" s="235"/>
    </row>
    <row r="259" customFormat="false" ht="13.5" hidden="false" customHeight="false" outlineLevel="0" collapsed="false">
      <c r="Q259" s="235"/>
    </row>
    <row r="260" customFormat="false" ht="13.5" hidden="false" customHeight="false" outlineLevel="0" collapsed="false">
      <c r="Q260" s="235"/>
    </row>
    <row r="261" customFormat="false" ht="13.5" hidden="false" customHeight="false" outlineLevel="0" collapsed="false">
      <c r="Q261" s="235"/>
    </row>
    <row r="262" customFormat="false" ht="13.5" hidden="false" customHeight="false" outlineLevel="0" collapsed="false">
      <c r="Q262" s="235"/>
    </row>
    <row r="263" customFormat="false" ht="13.5" hidden="false" customHeight="false" outlineLevel="0" collapsed="false">
      <c r="Q263" s="235"/>
    </row>
    <row r="264" customFormat="false" ht="13.5" hidden="false" customHeight="false" outlineLevel="0" collapsed="false">
      <c r="Q264" s="235"/>
    </row>
    <row r="265" customFormat="false" ht="13.5" hidden="false" customHeight="false" outlineLevel="0" collapsed="false">
      <c r="Q265" s="235"/>
    </row>
    <row r="266" customFormat="false" ht="13.5" hidden="false" customHeight="false" outlineLevel="0" collapsed="false">
      <c r="Q266" s="235"/>
    </row>
    <row r="267" customFormat="false" ht="13.5" hidden="false" customHeight="false" outlineLevel="0" collapsed="false">
      <c r="Q267" s="235"/>
    </row>
    <row r="268" customFormat="false" ht="13.5" hidden="false" customHeight="false" outlineLevel="0" collapsed="false">
      <c r="Q268" s="235"/>
    </row>
    <row r="269" customFormat="false" ht="13.5" hidden="false" customHeight="false" outlineLevel="0" collapsed="false">
      <c r="Q269" s="235"/>
    </row>
    <row r="270" customFormat="false" ht="13.5" hidden="false" customHeight="false" outlineLevel="0" collapsed="false">
      <c r="Q270" s="235"/>
    </row>
    <row r="271" customFormat="false" ht="13.5" hidden="false" customHeight="false" outlineLevel="0" collapsed="false">
      <c r="Q271" s="235"/>
    </row>
    <row r="272" customFormat="false" ht="13.5" hidden="false" customHeight="false" outlineLevel="0" collapsed="false">
      <c r="Q272" s="235"/>
    </row>
    <row r="273" customFormat="false" ht="13.5" hidden="false" customHeight="false" outlineLevel="0" collapsed="false">
      <c r="Q273" s="235"/>
    </row>
    <row r="274" customFormat="false" ht="13.5" hidden="false" customHeight="false" outlineLevel="0" collapsed="false">
      <c r="Q274" s="235"/>
    </row>
    <row r="275" customFormat="false" ht="13.5" hidden="false" customHeight="false" outlineLevel="0" collapsed="false">
      <c r="Q275" s="235"/>
    </row>
    <row r="276" customFormat="false" ht="13.5" hidden="false" customHeight="false" outlineLevel="0" collapsed="false">
      <c r="Q276" s="235"/>
    </row>
    <row r="277" customFormat="false" ht="13.5" hidden="false" customHeight="false" outlineLevel="0" collapsed="false">
      <c r="Q277" s="235"/>
    </row>
    <row r="278" customFormat="false" ht="13.5" hidden="false" customHeight="false" outlineLevel="0" collapsed="false">
      <c r="Q278" s="235"/>
    </row>
    <row r="279" customFormat="false" ht="13.5" hidden="false" customHeight="false" outlineLevel="0" collapsed="false">
      <c r="Q279" s="235"/>
    </row>
    <row r="280" customFormat="false" ht="13.5" hidden="false" customHeight="false" outlineLevel="0" collapsed="false">
      <c r="Q280" s="235"/>
    </row>
    <row r="281" customFormat="false" ht="13.5" hidden="false" customHeight="false" outlineLevel="0" collapsed="false">
      <c r="Q281" s="235"/>
    </row>
    <row r="282" customFormat="false" ht="13.5" hidden="false" customHeight="false" outlineLevel="0" collapsed="false">
      <c r="Q282" s="235"/>
    </row>
    <row r="283" customFormat="false" ht="13.5" hidden="false" customHeight="false" outlineLevel="0" collapsed="false">
      <c r="Q283" s="235"/>
    </row>
    <row r="284" customFormat="false" ht="13.5" hidden="false" customHeight="false" outlineLevel="0" collapsed="false">
      <c r="Q284" s="235"/>
    </row>
    <row r="285" customFormat="false" ht="13.5" hidden="false" customHeight="false" outlineLevel="0" collapsed="false">
      <c r="Q285" s="235"/>
    </row>
    <row r="286" customFormat="false" ht="13.5" hidden="false" customHeight="false" outlineLevel="0" collapsed="false">
      <c r="Q286" s="235"/>
    </row>
    <row r="287" customFormat="false" ht="13.5" hidden="false" customHeight="false" outlineLevel="0" collapsed="false">
      <c r="Q287" s="235"/>
    </row>
    <row r="288" customFormat="false" ht="13.5" hidden="false" customHeight="false" outlineLevel="0" collapsed="false">
      <c r="Q288" s="236" t="s">
        <v>116</v>
      </c>
    </row>
    <row r="289" customFormat="false" ht="13.5" hidden="false" customHeight="false" outlineLevel="0" collapsed="false">
      <c r="Q289" s="235"/>
    </row>
    <row r="290" customFormat="false" ht="13.5" hidden="false" customHeight="false" outlineLevel="0" collapsed="false">
      <c r="Q290" s="235"/>
    </row>
    <row r="291" customFormat="false" ht="13.5" hidden="false" customHeight="false" outlineLevel="0" collapsed="false">
      <c r="Q291" s="235"/>
    </row>
    <row r="292" customFormat="false" ht="13.5" hidden="false" customHeight="false" outlineLevel="0" collapsed="false">
      <c r="Q292" s="235"/>
    </row>
    <row r="293" customFormat="false" ht="13.5" hidden="false" customHeight="false" outlineLevel="0" collapsed="false">
      <c r="Q293" s="235"/>
    </row>
    <row r="294" customFormat="false" ht="13.5" hidden="false" customHeight="false" outlineLevel="0" collapsed="false">
      <c r="Q294" s="235"/>
    </row>
    <row r="295" customFormat="false" ht="13.5" hidden="false" customHeight="false" outlineLevel="0" collapsed="false">
      <c r="Q295" s="235"/>
    </row>
    <row r="296" customFormat="false" ht="13.5" hidden="false" customHeight="false" outlineLevel="0" collapsed="false">
      <c r="Q296" s="235"/>
    </row>
    <row r="297" customFormat="false" ht="13.5" hidden="false" customHeight="false" outlineLevel="0" collapsed="false">
      <c r="Q297" s="235"/>
    </row>
    <row r="298" customFormat="false" ht="13.5" hidden="false" customHeight="false" outlineLevel="0" collapsed="false">
      <c r="Q298" s="235"/>
    </row>
    <row r="299" customFormat="false" ht="13.5" hidden="false" customHeight="false" outlineLevel="0" collapsed="false">
      <c r="Q299" s="235"/>
    </row>
    <row r="300" customFormat="false" ht="13.5" hidden="false" customHeight="false" outlineLevel="0" collapsed="false">
      <c r="Q300" s="235"/>
    </row>
    <row r="301" customFormat="false" ht="13.5" hidden="false" customHeight="false" outlineLevel="0" collapsed="false">
      <c r="Q301" s="235"/>
    </row>
    <row r="302" customFormat="false" ht="13.5" hidden="false" customHeight="false" outlineLevel="0" collapsed="false">
      <c r="Q302" s="235"/>
    </row>
    <row r="303" customFormat="false" ht="13.5" hidden="false" customHeight="false" outlineLevel="0" collapsed="false">
      <c r="Q303" s="235"/>
    </row>
    <row r="304" customFormat="false" ht="13.5" hidden="false" customHeight="false" outlineLevel="0" collapsed="false">
      <c r="Q304" s="235"/>
    </row>
    <row r="305" customFormat="false" ht="13.5" hidden="false" customHeight="false" outlineLevel="0" collapsed="false">
      <c r="Q305" s="235"/>
    </row>
    <row r="306" customFormat="false" ht="13.5" hidden="false" customHeight="false" outlineLevel="0" collapsed="false">
      <c r="Q306" s="235"/>
    </row>
    <row r="307" customFormat="false" ht="13.5" hidden="false" customHeight="false" outlineLevel="0" collapsed="false">
      <c r="Q307" s="235"/>
    </row>
    <row r="308" customFormat="false" ht="13.5" hidden="false" customHeight="false" outlineLevel="0" collapsed="false">
      <c r="Q308" s="235"/>
    </row>
    <row r="309" customFormat="false" ht="13.5" hidden="false" customHeight="false" outlineLevel="0" collapsed="false">
      <c r="Q309" s="235"/>
    </row>
    <row r="310" customFormat="false" ht="13.5" hidden="false" customHeight="false" outlineLevel="0" collapsed="false">
      <c r="Q310" s="235"/>
    </row>
    <row r="311" customFormat="false" ht="13.5" hidden="false" customHeight="false" outlineLevel="0" collapsed="false">
      <c r="Q311" s="235"/>
    </row>
    <row r="312" customFormat="false" ht="13.5" hidden="false" customHeight="false" outlineLevel="0" collapsed="false">
      <c r="Q312" s="235"/>
    </row>
    <row r="313" customFormat="false" ht="13.5" hidden="false" customHeight="false" outlineLevel="0" collapsed="false">
      <c r="Q313" s="235"/>
    </row>
    <row r="314" customFormat="false" ht="13.5" hidden="false" customHeight="false" outlineLevel="0" collapsed="false">
      <c r="Q314" s="235"/>
    </row>
    <row r="315" customFormat="false" ht="13.5" hidden="false" customHeight="false" outlineLevel="0" collapsed="false">
      <c r="Q315" s="235"/>
    </row>
    <row r="316" customFormat="false" ht="13.5" hidden="false" customHeight="false" outlineLevel="0" collapsed="false">
      <c r="Q316" s="235"/>
    </row>
    <row r="317" customFormat="false" ht="13.5" hidden="false" customHeight="false" outlineLevel="0" collapsed="false">
      <c r="Q317" s="235"/>
    </row>
    <row r="318" customFormat="false" ht="13.5" hidden="false" customHeight="false" outlineLevel="0" collapsed="false">
      <c r="Q318" s="235"/>
    </row>
    <row r="319" customFormat="false" ht="13.5" hidden="false" customHeight="false" outlineLevel="0" collapsed="false">
      <c r="Q319" s="235"/>
    </row>
    <row r="320" customFormat="false" ht="13.5" hidden="false" customHeight="false" outlineLevel="0" collapsed="false">
      <c r="Q320" s="236" t="s">
        <v>116</v>
      </c>
    </row>
    <row r="321" customFormat="false" ht="13.5" hidden="false" customHeight="false" outlineLevel="0" collapsed="false">
      <c r="Q321" s="235"/>
    </row>
    <row r="322" customFormat="false" ht="13.5" hidden="false" customHeight="false" outlineLevel="0" collapsed="false">
      <c r="Q322" s="235"/>
    </row>
    <row r="323" customFormat="false" ht="13.5" hidden="false" customHeight="false" outlineLevel="0" collapsed="false">
      <c r="Q323" s="235"/>
    </row>
    <row r="324" customFormat="false" ht="13.5" hidden="false" customHeight="false" outlineLevel="0" collapsed="false">
      <c r="Q324" s="235"/>
    </row>
    <row r="325" customFormat="false" ht="13.5" hidden="false" customHeight="false" outlineLevel="0" collapsed="false">
      <c r="Q325" s="235"/>
    </row>
    <row r="326" customFormat="false" ht="13.5" hidden="false" customHeight="false" outlineLevel="0" collapsed="false">
      <c r="Q326" s="235"/>
    </row>
    <row r="327" customFormat="false" ht="13.5" hidden="false" customHeight="false" outlineLevel="0" collapsed="false">
      <c r="Q327" s="235"/>
    </row>
    <row r="328" customFormat="false" ht="13.5" hidden="false" customHeight="false" outlineLevel="0" collapsed="false">
      <c r="Q328" s="235"/>
    </row>
    <row r="329" customFormat="false" ht="13.5" hidden="false" customHeight="false" outlineLevel="0" collapsed="false">
      <c r="Q329" s="235"/>
    </row>
    <row r="330" customFormat="false" ht="13.5" hidden="false" customHeight="false" outlineLevel="0" collapsed="false">
      <c r="Q330" s="235"/>
    </row>
    <row r="331" customFormat="false" ht="13.5" hidden="false" customHeight="false" outlineLevel="0" collapsed="false">
      <c r="Q331" s="235"/>
    </row>
    <row r="332" customFormat="false" ht="13.5" hidden="false" customHeight="false" outlineLevel="0" collapsed="false">
      <c r="Q332" s="235"/>
    </row>
    <row r="333" customFormat="false" ht="13.5" hidden="false" customHeight="false" outlineLevel="0" collapsed="false">
      <c r="Q333" s="235"/>
    </row>
    <row r="334" customFormat="false" ht="13.5" hidden="false" customHeight="false" outlineLevel="0" collapsed="false">
      <c r="Q334" s="235"/>
    </row>
    <row r="335" customFormat="false" ht="13.5" hidden="false" customHeight="false" outlineLevel="0" collapsed="false">
      <c r="Q335" s="235"/>
    </row>
    <row r="336" customFormat="false" ht="13.5" hidden="false" customHeight="false" outlineLevel="0" collapsed="false">
      <c r="Q336" s="235"/>
    </row>
    <row r="337" customFormat="false" ht="13.5" hidden="false" customHeight="false" outlineLevel="0" collapsed="false">
      <c r="Q337" s="235"/>
    </row>
    <row r="338" customFormat="false" ht="13.5" hidden="false" customHeight="false" outlineLevel="0" collapsed="false">
      <c r="Q338" s="235"/>
    </row>
    <row r="339" customFormat="false" ht="13.5" hidden="false" customHeight="false" outlineLevel="0" collapsed="false">
      <c r="Q339" s="235"/>
    </row>
    <row r="340" customFormat="false" ht="13.5" hidden="false" customHeight="false" outlineLevel="0" collapsed="false">
      <c r="Q340" s="235"/>
    </row>
    <row r="341" customFormat="false" ht="13.5" hidden="false" customHeight="false" outlineLevel="0" collapsed="false">
      <c r="Q341" s="235"/>
    </row>
    <row r="342" customFormat="false" ht="13.5" hidden="false" customHeight="false" outlineLevel="0" collapsed="false">
      <c r="Q342" s="235"/>
    </row>
    <row r="343" customFormat="false" ht="13.5" hidden="false" customHeight="false" outlineLevel="0" collapsed="false">
      <c r="Q343" s="235"/>
    </row>
    <row r="344" customFormat="false" ht="13.5" hidden="false" customHeight="false" outlineLevel="0" collapsed="false">
      <c r="Q344" s="235"/>
    </row>
    <row r="345" customFormat="false" ht="13.5" hidden="false" customHeight="false" outlineLevel="0" collapsed="false">
      <c r="Q345" s="235"/>
    </row>
    <row r="346" customFormat="false" ht="13.5" hidden="false" customHeight="false" outlineLevel="0" collapsed="false">
      <c r="Q346" s="235"/>
    </row>
    <row r="347" customFormat="false" ht="13.5" hidden="false" customHeight="false" outlineLevel="0" collapsed="false">
      <c r="Q347" s="235"/>
    </row>
    <row r="348" customFormat="false" ht="13.5" hidden="false" customHeight="false" outlineLevel="0" collapsed="false">
      <c r="Q348" s="235"/>
    </row>
    <row r="349" customFormat="false" ht="13.5" hidden="false" customHeight="false" outlineLevel="0" collapsed="false">
      <c r="Q349" s="235"/>
    </row>
    <row r="350" customFormat="false" ht="13.5" hidden="false" customHeight="false" outlineLevel="0" collapsed="false">
      <c r="Q350" s="235"/>
    </row>
    <row r="351" customFormat="false" ht="13.5" hidden="false" customHeight="false" outlineLevel="0" collapsed="false">
      <c r="Q351" s="235"/>
    </row>
    <row r="352" customFormat="false" ht="13.5" hidden="false" customHeight="false" outlineLevel="0" collapsed="false">
      <c r="Q352" s="236" t="s">
        <v>116</v>
      </c>
    </row>
    <row r="353" customFormat="false" ht="13.5" hidden="false" customHeight="false" outlineLevel="0" collapsed="false">
      <c r="Q353" s="235"/>
    </row>
    <row r="354" customFormat="false" ht="13.5" hidden="false" customHeight="false" outlineLevel="0" collapsed="false">
      <c r="Q354" s="235"/>
    </row>
    <row r="355" customFormat="false" ht="13.5" hidden="false" customHeight="false" outlineLevel="0" collapsed="false">
      <c r="Q355" s="235"/>
    </row>
    <row r="356" customFormat="false" ht="13.5" hidden="false" customHeight="false" outlineLevel="0" collapsed="false">
      <c r="Q356" s="235"/>
    </row>
    <row r="357" customFormat="false" ht="13.5" hidden="false" customHeight="false" outlineLevel="0" collapsed="false">
      <c r="Q357" s="235"/>
    </row>
    <row r="358" customFormat="false" ht="13.5" hidden="false" customHeight="false" outlineLevel="0" collapsed="false">
      <c r="Q358" s="235"/>
    </row>
    <row r="359" customFormat="false" ht="13.5" hidden="false" customHeight="false" outlineLevel="0" collapsed="false">
      <c r="Q359" s="235"/>
    </row>
    <row r="360" customFormat="false" ht="13.5" hidden="false" customHeight="false" outlineLevel="0" collapsed="false">
      <c r="Q360" s="235"/>
    </row>
    <row r="361" customFormat="false" ht="13.5" hidden="false" customHeight="false" outlineLevel="0" collapsed="false">
      <c r="Q361" s="235"/>
    </row>
    <row r="362" customFormat="false" ht="13.5" hidden="false" customHeight="false" outlineLevel="0" collapsed="false">
      <c r="Q362" s="235"/>
    </row>
    <row r="363" customFormat="false" ht="13.5" hidden="false" customHeight="false" outlineLevel="0" collapsed="false">
      <c r="Q363" s="235"/>
    </row>
    <row r="364" customFormat="false" ht="13.5" hidden="false" customHeight="false" outlineLevel="0" collapsed="false">
      <c r="Q364" s="235"/>
    </row>
    <row r="365" customFormat="false" ht="13.5" hidden="false" customHeight="false" outlineLevel="0" collapsed="false">
      <c r="Q365" s="235"/>
    </row>
    <row r="366" customFormat="false" ht="13.5" hidden="false" customHeight="false" outlineLevel="0" collapsed="false">
      <c r="Q366" s="235"/>
    </row>
    <row r="367" customFormat="false" ht="13.5" hidden="false" customHeight="false" outlineLevel="0" collapsed="false">
      <c r="Q367" s="235"/>
    </row>
    <row r="368" customFormat="false" ht="13.5" hidden="false" customHeight="false" outlineLevel="0" collapsed="false">
      <c r="Q368" s="235"/>
    </row>
    <row r="369" customFormat="false" ht="13.5" hidden="false" customHeight="false" outlineLevel="0" collapsed="false">
      <c r="Q369" s="235"/>
    </row>
    <row r="370" customFormat="false" ht="13.5" hidden="false" customHeight="false" outlineLevel="0" collapsed="false">
      <c r="Q370" s="235"/>
    </row>
    <row r="371" customFormat="false" ht="13.5" hidden="false" customHeight="false" outlineLevel="0" collapsed="false">
      <c r="Q371" s="235"/>
    </row>
    <row r="372" customFormat="false" ht="13.5" hidden="false" customHeight="false" outlineLevel="0" collapsed="false">
      <c r="Q372" s="235"/>
    </row>
    <row r="373" customFormat="false" ht="13.5" hidden="false" customHeight="false" outlineLevel="0" collapsed="false">
      <c r="Q373" s="235"/>
    </row>
    <row r="374" customFormat="false" ht="13.5" hidden="false" customHeight="false" outlineLevel="0" collapsed="false">
      <c r="Q374" s="235"/>
    </row>
    <row r="375" customFormat="false" ht="13.5" hidden="false" customHeight="false" outlineLevel="0" collapsed="false">
      <c r="Q375" s="235"/>
    </row>
    <row r="376" customFormat="false" ht="13.5" hidden="false" customHeight="false" outlineLevel="0" collapsed="false">
      <c r="Q376" s="235"/>
    </row>
    <row r="377" customFormat="false" ht="13.5" hidden="false" customHeight="false" outlineLevel="0" collapsed="false">
      <c r="Q377" s="235"/>
    </row>
    <row r="378" customFormat="false" ht="13.5" hidden="false" customHeight="false" outlineLevel="0" collapsed="false">
      <c r="Q378" s="235"/>
    </row>
    <row r="379" customFormat="false" ht="13.5" hidden="false" customHeight="false" outlineLevel="0" collapsed="false">
      <c r="Q379" s="235"/>
    </row>
    <row r="380" customFormat="false" ht="13.5" hidden="false" customHeight="false" outlineLevel="0" collapsed="false">
      <c r="Q380" s="235"/>
    </row>
    <row r="381" customFormat="false" ht="13.5" hidden="false" customHeight="false" outlineLevel="0" collapsed="false">
      <c r="Q381" s="235"/>
    </row>
    <row r="382" customFormat="false" ht="13.5" hidden="false" customHeight="false" outlineLevel="0" collapsed="false">
      <c r="Q382" s="235"/>
    </row>
    <row r="383" customFormat="false" ht="13.5" hidden="false" customHeight="false" outlineLevel="0" collapsed="false">
      <c r="Q383" s="235"/>
    </row>
    <row r="384" customFormat="false" ht="13.5" hidden="false" customHeight="false" outlineLevel="0" collapsed="false">
      <c r="Q384" s="236" t="s">
        <v>116</v>
      </c>
    </row>
    <row r="385" customFormat="false" ht="13.5" hidden="false" customHeight="false" outlineLevel="0" collapsed="false">
      <c r="Q385" s="235"/>
    </row>
    <row r="386" customFormat="false" ht="13.5" hidden="false" customHeight="false" outlineLevel="0" collapsed="false">
      <c r="Q386" s="235"/>
    </row>
    <row r="387" customFormat="false" ht="13.5" hidden="false" customHeight="false" outlineLevel="0" collapsed="false">
      <c r="Q387" s="235"/>
    </row>
    <row r="388" customFormat="false" ht="13.5" hidden="false" customHeight="false" outlineLevel="0" collapsed="false">
      <c r="Q388" s="235"/>
    </row>
    <row r="389" customFormat="false" ht="13.5" hidden="false" customHeight="false" outlineLevel="0" collapsed="false">
      <c r="Q389" s="235"/>
    </row>
    <row r="390" customFormat="false" ht="13.5" hidden="false" customHeight="false" outlineLevel="0" collapsed="false">
      <c r="Q390" s="235"/>
    </row>
    <row r="391" customFormat="false" ht="13.5" hidden="false" customHeight="false" outlineLevel="0" collapsed="false">
      <c r="Q391" s="235"/>
    </row>
    <row r="392" customFormat="false" ht="13.5" hidden="false" customHeight="false" outlineLevel="0" collapsed="false">
      <c r="Q392" s="235"/>
    </row>
    <row r="393" customFormat="false" ht="13.5" hidden="false" customHeight="false" outlineLevel="0" collapsed="false">
      <c r="Q393" s="235"/>
    </row>
    <row r="394" customFormat="false" ht="13.5" hidden="false" customHeight="false" outlineLevel="0" collapsed="false">
      <c r="Q394" s="235"/>
    </row>
    <row r="395" customFormat="false" ht="13.5" hidden="false" customHeight="false" outlineLevel="0" collapsed="false">
      <c r="Q395" s="235"/>
    </row>
    <row r="396" customFormat="false" ht="13.5" hidden="false" customHeight="false" outlineLevel="0" collapsed="false">
      <c r="Q396" s="235"/>
    </row>
    <row r="397" customFormat="false" ht="13.5" hidden="false" customHeight="false" outlineLevel="0" collapsed="false">
      <c r="Q397" s="235"/>
    </row>
    <row r="398" customFormat="false" ht="13.5" hidden="false" customHeight="false" outlineLevel="0" collapsed="false">
      <c r="Q398" s="235"/>
    </row>
    <row r="399" customFormat="false" ht="13.5" hidden="false" customHeight="false" outlineLevel="0" collapsed="false">
      <c r="Q399" s="235"/>
    </row>
    <row r="400" customFormat="false" ht="13.5" hidden="false" customHeight="false" outlineLevel="0" collapsed="false">
      <c r="Q400" s="235"/>
    </row>
    <row r="401" customFormat="false" ht="13.5" hidden="false" customHeight="false" outlineLevel="0" collapsed="false">
      <c r="Q401" s="235"/>
    </row>
    <row r="402" customFormat="false" ht="13.5" hidden="false" customHeight="false" outlineLevel="0" collapsed="false">
      <c r="Q402" s="235"/>
    </row>
    <row r="403" customFormat="false" ht="13.5" hidden="false" customHeight="false" outlineLevel="0" collapsed="false">
      <c r="Q403" s="235"/>
    </row>
    <row r="404" customFormat="false" ht="13.5" hidden="false" customHeight="false" outlineLevel="0" collapsed="false">
      <c r="Q404" s="235"/>
    </row>
    <row r="405" customFormat="false" ht="13.5" hidden="false" customHeight="false" outlineLevel="0" collapsed="false">
      <c r="Q405" s="235"/>
    </row>
    <row r="406" customFormat="false" ht="13.5" hidden="false" customHeight="false" outlineLevel="0" collapsed="false">
      <c r="Q406" s="235"/>
    </row>
    <row r="407" customFormat="false" ht="13.5" hidden="false" customHeight="false" outlineLevel="0" collapsed="false">
      <c r="Q407" s="235"/>
    </row>
    <row r="408" customFormat="false" ht="13.5" hidden="false" customHeight="false" outlineLevel="0" collapsed="false">
      <c r="Q408" s="235"/>
    </row>
    <row r="409" customFormat="false" ht="13.5" hidden="false" customHeight="false" outlineLevel="0" collapsed="false">
      <c r="Q409" s="235"/>
    </row>
    <row r="410" customFormat="false" ht="13.5" hidden="false" customHeight="false" outlineLevel="0" collapsed="false">
      <c r="Q410" s="235"/>
    </row>
    <row r="411" customFormat="false" ht="13.5" hidden="false" customHeight="false" outlineLevel="0" collapsed="false">
      <c r="Q411" s="235"/>
    </row>
    <row r="412" customFormat="false" ht="13.5" hidden="false" customHeight="false" outlineLevel="0" collapsed="false">
      <c r="Q412" s="235"/>
    </row>
    <row r="413" customFormat="false" ht="13.5" hidden="false" customHeight="false" outlineLevel="0" collapsed="false">
      <c r="Q413" s="235"/>
    </row>
    <row r="414" customFormat="false" ht="13.5" hidden="false" customHeight="false" outlineLevel="0" collapsed="false">
      <c r="Q414" s="235"/>
    </row>
    <row r="415" customFormat="false" ht="13.5" hidden="false" customHeight="false" outlineLevel="0" collapsed="false">
      <c r="Q415" s="235"/>
    </row>
    <row r="416" customFormat="false" ht="13.5" hidden="false" customHeight="false" outlineLevel="0" collapsed="false">
      <c r="Q416" s="236" t="s">
        <v>116</v>
      </c>
    </row>
    <row r="417" customFormat="false" ht="13.5" hidden="false" customHeight="false" outlineLevel="0" collapsed="false">
      <c r="Q417" s="235"/>
    </row>
    <row r="418" customFormat="false" ht="13.5" hidden="false" customHeight="false" outlineLevel="0" collapsed="false">
      <c r="Q418" s="235"/>
    </row>
    <row r="419" customFormat="false" ht="13.5" hidden="false" customHeight="false" outlineLevel="0" collapsed="false">
      <c r="Q419" s="235"/>
    </row>
    <row r="420" customFormat="false" ht="13.5" hidden="false" customHeight="false" outlineLevel="0" collapsed="false">
      <c r="Q420" s="235"/>
    </row>
    <row r="421" customFormat="false" ht="13.5" hidden="false" customHeight="false" outlineLevel="0" collapsed="false">
      <c r="Q421" s="235"/>
    </row>
    <row r="422" customFormat="false" ht="13.5" hidden="false" customHeight="false" outlineLevel="0" collapsed="false">
      <c r="Q422" s="235"/>
    </row>
    <row r="423" customFormat="false" ht="13.5" hidden="false" customHeight="false" outlineLevel="0" collapsed="false">
      <c r="Q423" s="235"/>
    </row>
    <row r="424" customFormat="false" ht="13.5" hidden="false" customHeight="false" outlineLevel="0" collapsed="false">
      <c r="Q424" s="235"/>
    </row>
    <row r="425" customFormat="false" ht="13.5" hidden="false" customHeight="false" outlineLevel="0" collapsed="false">
      <c r="Q425" s="235"/>
    </row>
    <row r="426" customFormat="false" ht="13.5" hidden="false" customHeight="false" outlineLevel="0" collapsed="false">
      <c r="Q426" s="235"/>
    </row>
    <row r="427" customFormat="false" ht="13.5" hidden="false" customHeight="false" outlineLevel="0" collapsed="false">
      <c r="Q427" s="235"/>
    </row>
    <row r="428" customFormat="false" ht="13.5" hidden="false" customHeight="false" outlineLevel="0" collapsed="false">
      <c r="Q428" s="235"/>
    </row>
    <row r="429" customFormat="false" ht="13.5" hidden="false" customHeight="false" outlineLevel="0" collapsed="false">
      <c r="Q429" s="235"/>
    </row>
    <row r="430" customFormat="false" ht="13.5" hidden="false" customHeight="false" outlineLevel="0" collapsed="false">
      <c r="Q430" s="235"/>
    </row>
    <row r="431" customFormat="false" ht="13.5" hidden="false" customHeight="false" outlineLevel="0" collapsed="false">
      <c r="Q431" s="235"/>
    </row>
    <row r="432" customFormat="false" ht="13.5" hidden="false" customHeight="false" outlineLevel="0" collapsed="false">
      <c r="Q432" s="235"/>
    </row>
    <row r="433" customFormat="false" ht="13.5" hidden="false" customHeight="false" outlineLevel="0" collapsed="false">
      <c r="Q433" s="235"/>
    </row>
    <row r="434" customFormat="false" ht="13.5" hidden="false" customHeight="false" outlineLevel="0" collapsed="false">
      <c r="Q434" s="235"/>
    </row>
    <row r="435" customFormat="false" ht="13.5" hidden="false" customHeight="false" outlineLevel="0" collapsed="false">
      <c r="Q435" s="235"/>
    </row>
    <row r="436" customFormat="false" ht="13.5" hidden="false" customHeight="false" outlineLevel="0" collapsed="false">
      <c r="Q436" s="235"/>
    </row>
    <row r="437" customFormat="false" ht="13.5" hidden="false" customHeight="false" outlineLevel="0" collapsed="false">
      <c r="Q437" s="235"/>
    </row>
    <row r="438" customFormat="false" ht="13.5" hidden="false" customHeight="false" outlineLevel="0" collapsed="false">
      <c r="Q438" s="235"/>
    </row>
    <row r="439" customFormat="false" ht="13.5" hidden="false" customHeight="false" outlineLevel="0" collapsed="false">
      <c r="Q439" s="235"/>
    </row>
    <row r="440" customFormat="false" ht="13.5" hidden="false" customHeight="false" outlineLevel="0" collapsed="false">
      <c r="Q440" s="235"/>
    </row>
    <row r="441" customFormat="false" ht="13.5" hidden="false" customHeight="false" outlineLevel="0" collapsed="false">
      <c r="Q441" s="235"/>
    </row>
    <row r="442" customFormat="false" ht="13.5" hidden="false" customHeight="false" outlineLevel="0" collapsed="false">
      <c r="Q442" s="235"/>
    </row>
    <row r="443" customFormat="false" ht="13.5" hidden="false" customHeight="false" outlineLevel="0" collapsed="false">
      <c r="Q443" s="235"/>
    </row>
    <row r="444" customFormat="false" ht="13.5" hidden="false" customHeight="false" outlineLevel="0" collapsed="false">
      <c r="Q444" s="235"/>
    </row>
    <row r="445" customFormat="false" ht="13.5" hidden="false" customHeight="false" outlineLevel="0" collapsed="false">
      <c r="Q445" s="235"/>
    </row>
    <row r="446" customFormat="false" ht="13.5" hidden="false" customHeight="false" outlineLevel="0" collapsed="false">
      <c r="Q446" s="235"/>
    </row>
    <row r="447" customFormat="false" ht="13.5" hidden="false" customHeight="false" outlineLevel="0" collapsed="false">
      <c r="Q447" s="235"/>
    </row>
    <row r="448" customFormat="false" ht="13.5" hidden="false" customHeight="false" outlineLevel="0" collapsed="false">
      <c r="Q448" s="236" t="s">
        <v>116</v>
      </c>
    </row>
    <row r="449" customFormat="false" ht="13.5" hidden="false" customHeight="false" outlineLevel="0" collapsed="false">
      <c r="Q449" s="235"/>
    </row>
    <row r="450" customFormat="false" ht="13.5" hidden="false" customHeight="false" outlineLevel="0" collapsed="false">
      <c r="Q450" s="235"/>
    </row>
    <row r="451" customFormat="false" ht="13.5" hidden="false" customHeight="false" outlineLevel="0" collapsed="false">
      <c r="Q451" s="235"/>
    </row>
    <row r="452" customFormat="false" ht="13.5" hidden="false" customHeight="false" outlineLevel="0" collapsed="false">
      <c r="Q452" s="235"/>
    </row>
    <row r="453" customFormat="false" ht="13.5" hidden="false" customHeight="false" outlineLevel="0" collapsed="false">
      <c r="Q453" s="235"/>
    </row>
    <row r="454" customFormat="false" ht="13.5" hidden="false" customHeight="false" outlineLevel="0" collapsed="false">
      <c r="Q454" s="235"/>
    </row>
    <row r="455" customFormat="false" ht="13.5" hidden="false" customHeight="false" outlineLevel="0" collapsed="false">
      <c r="Q455" s="235"/>
    </row>
    <row r="456" customFormat="false" ht="13.5" hidden="false" customHeight="false" outlineLevel="0" collapsed="false">
      <c r="Q456" s="235"/>
    </row>
    <row r="457" customFormat="false" ht="13.5" hidden="false" customHeight="false" outlineLevel="0" collapsed="false">
      <c r="Q457" s="235"/>
    </row>
    <row r="458" customFormat="false" ht="13.5" hidden="false" customHeight="false" outlineLevel="0" collapsed="false">
      <c r="Q458" s="235"/>
    </row>
    <row r="459" customFormat="false" ht="13.5" hidden="false" customHeight="false" outlineLevel="0" collapsed="false">
      <c r="Q459" s="235"/>
    </row>
    <row r="460" customFormat="false" ht="13.5" hidden="false" customHeight="false" outlineLevel="0" collapsed="false">
      <c r="Q460" s="235"/>
    </row>
    <row r="461" customFormat="false" ht="13.5" hidden="false" customHeight="false" outlineLevel="0" collapsed="false">
      <c r="Q461" s="235"/>
    </row>
    <row r="462" customFormat="false" ht="13.5" hidden="false" customHeight="false" outlineLevel="0" collapsed="false">
      <c r="Q462" s="235"/>
    </row>
    <row r="463" customFormat="false" ht="13.5" hidden="false" customHeight="false" outlineLevel="0" collapsed="false">
      <c r="Q463" s="235"/>
    </row>
    <row r="464" customFormat="false" ht="13.5" hidden="false" customHeight="false" outlineLevel="0" collapsed="false">
      <c r="Q464" s="235"/>
    </row>
    <row r="465" customFormat="false" ht="13.5" hidden="false" customHeight="false" outlineLevel="0" collapsed="false">
      <c r="Q465" s="235"/>
    </row>
    <row r="466" customFormat="false" ht="13.5" hidden="false" customHeight="false" outlineLevel="0" collapsed="false">
      <c r="Q466" s="235"/>
    </row>
    <row r="467" customFormat="false" ht="13.5" hidden="false" customHeight="false" outlineLevel="0" collapsed="false">
      <c r="Q467" s="235"/>
    </row>
    <row r="468" customFormat="false" ht="13.5" hidden="false" customHeight="false" outlineLevel="0" collapsed="false">
      <c r="Q468" s="235"/>
    </row>
    <row r="469" customFormat="false" ht="13.5" hidden="false" customHeight="false" outlineLevel="0" collapsed="false">
      <c r="Q469" s="235"/>
    </row>
    <row r="470" customFormat="false" ht="13.5" hidden="false" customHeight="false" outlineLevel="0" collapsed="false">
      <c r="Q470" s="235"/>
    </row>
    <row r="471" customFormat="false" ht="13.5" hidden="false" customHeight="false" outlineLevel="0" collapsed="false">
      <c r="Q471" s="235"/>
    </row>
    <row r="472" customFormat="false" ht="13.5" hidden="false" customHeight="false" outlineLevel="0" collapsed="false">
      <c r="Q472" s="235"/>
    </row>
    <row r="473" customFormat="false" ht="13.5" hidden="false" customHeight="false" outlineLevel="0" collapsed="false">
      <c r="Q473" s="235"/>
    </row>
    <row r="474" customFormat="false" ht="13.5" hidden="false" customHeight="false" outlineLevel="0" collapsed="false">
      <c r="Q474" s="235"/>
    </row>
    <row r="475" customFormat="false" ht="13.5" hidden="false" customHeight="false" outlineLevel="0" collapsed="false">
      <c r="Q475" s="235"/>
    </row>
    <row r="476" customFormat="false" ht="13.5" hidden="false" customHeight="false" outlineLevel="0" collapsed="false">
      <c r="Q476" s="235"/>
    </row>
    <row r="477" customFormat="false" ht="13.5" hidden="false" customHeight="false" outlineLevel="0" collapsed="false">
      <c r="Q477" s="235"/>
    </row>
    <row r="478" customFormat="false" ht="13.5" hidden="false" customHeight="false" outlineLevel="0" collapsed="false">
      <c r="Q478" s="235"/>
    </row>
    <row r="479" customFormat="false" ht="13.5" hidden="false" customHeight="false" outlineLevel="0" collapsed="false">
      <c r="Q479" s="235"/>
    </row>
    <row r="480" customFormat="false" ht="13.5" hidden="false" customHeight="false" outlineLevel="0" collapsed="false">
      <c r="Q480" s="236" t="s">
        <v>116</v>
      </c>
    </row>
    <row r="481" customFormat="false" ht="13.5" hidden="false" customHeight="false" outlineLevel="0" collapsed="false">
      <c r="Q481" s="235"/>
    </row>
    <row r="482" customFormat="false" ht="13.5" hidden="false" customHeight="false" outlineLevel="0" collapsed="false">
      <c r="Q482" s="235"/>
    </row>
    <row r="483" customFormat="false" ht="13.5" hidden="false" customHeight="false" outlineLevel="0" collapsed="false">
      <c r="Q483" s="235"/>
    </row>
    <row r="484" customFormat="false" ht="13.5" hidden="false" customHeight="false" outlineLevel="0" collapsed="false">
      <c r="Q484" s="235"/>
    </row>
    <row r="485" customFormat="false" ht="13.5" hidden="false" customHeight="false" outlineLevel="0" collapsed="false">
      <c r="Q485" s="235"/>
    </row>
    <row r="486" customFormat="false" ht="13.5" hidden="false" customHeight="false" outlineLevel="0" collapsed="false">
      <c r="Q486" s="235"/>
    </row>
    <row r="487" customFormat="false" ht="13.5" hidden="false" customHeight="false" outlineLevel="0" collapsed="false">
      <c r="Q487" s="235"/>
    </row>
    <row r="488" customFormat="false" ht="13.5" hidden="false" customHeight="false" outlineLevel="0" collapsed="false">
      <c r="Q488" s="235"/>
    </row>
    <row r="489" customFormat="false" ht="13.5" hidden="false" customHeight="false" outlineLevel="0" collapsed="false">
      <c r="Q489" s="235"/>
    </row>
    <row r="490" customFormat="false" ht="13.5" hidden="false" customHeight="false" outlineLevel="0" collapsed="false">
      <c r="Q490" s="235"/>
    </row>
    <row r="491" customFormat="false" ht="13.5" hidden="false" customHeight="false" outlineLevel="0" collapsed="false">
      <c r="Q491" s="235"/>
    </row>
    <row r="492" customFormat="false" ht="13.5" hidden="false" customHeight="false" outlineLevel="0" collapsed="false">
      <c r="Q492" s="235"/>
    </row>
    <row r="493" customFormat="false" ht="13.5" hidden="false" customHeight="false" outlineLevel="0" collapsed="false">
      <c r="Q493" s="235"/>
    </row>
    <row r="494" customFormat="false" ht="13.5" hidden="false" customHeight="false" outlineLevel="0" collapsed="false">
      <c r="Q494" s="235"/>
    </row>
    <row r="495" customFormat="false" ht="13.5" hidden="false" customHeight="false" outlineLevel="0" collapsed="false">
      <c r="Q495" s="235"/>
    </row>
    <row r="496" customFormat="false" ht="13.5" hidden="false" customHeight="false" outlineLevel="0" collapsed="false">
      <c r="Q496" s="235"/>
    </row>
    <row r="497" customFormat="false" ht="13.5" hidden="false" customHeight="false" outlineLevel="0" collapsed="false">
      <c r="Q497" s="235"/>
    </row>
    <row r="498" customFormat="false" ht="13.5" hidden="false" customHeight="false" outlineLevel="0" collapsed="false">
      <c r="Q498" s="235"/>
    </row>
    <row r="499" customFormat="false" ht="13.5" hidden="false" customHeight="false" outlineLevel="0" collapsed="false">
      <c r="Q499" s="235"/>
    </row>
    <row r="500" customFormat="false" ht="13.5" hidden="false" customHeight="false" outlineLevel="0" collapsed="false">
      <c r="Q500" s="235"/>
    </row>
    <row r="501" customFormat="false" ht="13.5" hidden="false" customHeight="false" outlineLevel="0" collapsed="false">
      <c r="Q501" s="235"/>
    </row>
    <row r="502" customFormat="false" ht="13.5" hidden="false" customHeight="false" outlineLevel="0" collapsed="false">
      <c r="Q502" s="235"/>
    </row>
    <row r="503" customFormat="false" ht="13.5" hidden="false" customHeight="false" outlineLevel="0" collapsed="false">
      <c r="Q503" s="235"/>
    </row>
    <row r="504" customFormat="false" ht="13.5" hidden="false" customHeight="false" outlineLevel="0" collapsed="false">
      <c r="Q504" s="235"/>
    </row>
    <row r="505" customFormat="false" ht="13.5" hidden="false" customHeight="false" outlineLevel="0" collapsed="false">
      <c r="Q505" s="235"/>
    </row>
    <row r="506" customFormat="false" ht="13.5" hidden="false" customHeight="false" outlineLevel="0" collapsed="false">
      <c r="Q506" s="235"/>
    </row>
    <row r="507" customFormat="false" ht="13.5" hidden="false" customHeight="false" outlineLevel="0" collapsed="false">
      <c r="Q507" s="235"/>
    </row>
    <row r="508" customFormat="false" ht="13.5" hidden="false" customHeight="false" outlineLevel="0" collapsed="false">
      <c r="Q508" s="235"/>
    </row>
    <row r="509" customFormat="false" ht="13.5" hidden="false" customHeight="false" outlineLevel="0" collapsed="false">
      <c r="Q509" s="235"/>
    </row>
    <row r="510" customFormat="false" ht="13.5" hidden="false" customHeight="false" outlineLevel="0" collapsed="false">
      <c r="Q510" s="235"/>
    </row>
    <row r="511" customFormat="false" ht="13.5" hidden="false" customHeight="false" outlineLevel="0" collapsed="false">
      <c r="Q511" s="235"/>
    </row>
    <row r="512" customFormat="false" ht="13.5" hidden="false" customHeight="false" outlineLevel="0" collapsed="false">
      <c r="Q512" s="236" t="s">
        <v>116</v>
      </c>
    </row>
    <row r="513" customFormat="false" ht="13.5" hidden="false" customHeight="false" outlineLevel="0" collapsed="false">
      <c r="Q513" s="235"/>
    </row>
    <row r="514" customFormat="false" ht="13.5" hidden="false" customHeight="false" outlineLevel="0" collapsed="false">
      <c r="Q514" s="235"/>
    </row>
    <row r="515" customFormat="false" ht="13.5" hidden="false" customHeight="false" outlineLevel="0" collapsed="false">
      <c r="Q515" s="235"/>
    </row>
    <row r="516" customFormat="false" ht="13.5" hidden="false" customHeight="false" outlineLevel="0" collapsed="false">
      <c r="Q516" s="235"/>
    </row>
    <row r="517" customFormat="false" ht="13.5" hidden="false" customHeight="false" outlineLevel="0" collapsed="false">
      <c r="Q517" s="235"/>
    </row>
    <row r="518" customFormat="false" ht="13.5" hidden="false" customHeight="false" outlineLevel="0" collapsed="false">
      <c r="Q518" s="235"/>
    </row>
    <row r="519" customFormat="false" ht="13.5" hidden="false" customHeight="false" outlineLevel="0" collapsed="false">
      <c r="Q519" s="235"/>
    </row>
    <row r="520" customFormat="false" ht="13.5" hidden="false" customHeight="false" outlineLevel="0" collapsed="false">
      <c r="Q520" s="235"/>
    </row>
    <row r="521" customFormat="false" ht="13.5" hidden="false" customHeight="false" outlineLevel="0" collapsed="false">
      <c r="Q521" s="235"/>
    </row>
    <row r="522" customFormat="false" ht="13.5" hidden="false" customHeight="false" outlineLevel="0" collapsed="false">
      <c r="Q522" s="235"/>
    </row>
    <row r="523" customFormat="false" ht="13.5" hidden="false" customHeight="false" outlineLevel="0" collapsed="false">
      <c r="Q523" s="235"/>
    </row>
    <row r="524" customFormat="false" ht="13.5" hidden="false" customHeight="false" outlineLevel="0" collapsed="false">
      <c r="Q524" s="235"/>
    </row>
    <row r="525" customFormat="false" ht="13.5" hidden="false" customHeight="false" outlineLevel="0" collapsed="false">
      <c r="Q525" s="235"/>
    </row>
    <row r="526" customFormat="false" ht="13.5" hidden="false" customHeight="false" outlineLevel="0" collapsed="false">
      <c r="Q526" s="235"/>
    </row>
    <row r="527" customFormat="false" ht="13.5" hidden="false" customHeight="false" outlineLevel="0" collapsed="false">
      <c r="Q527" s="235"/>
    </row>
    <row r="528" customFormat="false" ht="13.5" hidden="false" customHeight="false" outlineLevel="0" collapsed="false">
      <c r="Q528" s="235"/>
    </row>
    <row r="529" customFormat="false" ht="13.5" hidden="false" customHeight="false" outlineLevel="0" collapsed="false">
      <c r="Q529" s="235"/>
    </row>
    <row r="530" customFormat="false" ht="13.5" hidden="false" customHeight="false" outlineLevel="0" collapsed="false">
      <c r="Q530" s="235"/>
    </row>
    <row r="531" customFormat="false" ht="13.5" hidden="false" customHeight="false" outlineLevel="0" collapsed="false">
      <c r="Q531" s="235"/>
    </row>
    <row r="532" customFormat="false" ht="13.5" hidden="false" customHeight="false" outlineLevel="0" collapsed="false">
      <c r="Q532" s="235"/>
    </row>
    <row r="533" customFormat="false" ht="13.5" hidden="false" customHeight="false" outlineLevel="0" collapsed="false">
      <c r="Q533" s="235"/>
    </row>
    <row r="534" customFormat="false" ht="13.5" hidden="false" customHeight="false" outlineLevel="0" collapsed="false">
      <c r="Q534" s="235"/>
    </row>
    <row r="535" customFormat="false" ht="13.5" hidden="false" customHeight="false" outlineLevel="0" collapsed="false">
      <c r="Q535" s="235"/>
    </row>
    <row r="536" customFormat="false" ht="13.5" hidden="false" customHeight="false" outlineLevel="0" collapsed="false">
      <c r="Q536" s="235"/>
    </row>
    <row r="537" customFormat="false" ht="13.5" hidden="false" customHeight="false" outlineLevel="0" collapsed="false">
      <c r="Q537" s="235"/>
    </row>
    <row r="538" customFormat="false" ht="13.5" hidden="false" customHeight="false" outlineLevel="0" collapsed="false">
      <c r="Q538" s="235"/>
    </row>
    <row r="539" customFormat="false" ht="13.5" hidden="false" customHeight="false" outlineLevel="0" collapsed="false">
      <c r="Q539" s="235"/>
    </row>
    <row r="540" customFormat="false" ht="13.5" hidden="false" customHeight="false" outlineLevel="0" collapsed="false">
      <c r="Q540" s="235"/>
    </row>
    <row r="541" customFormat="false" ht="13.5" hidden="false" customHeight="false" outlineLevel="0" collapsed="false">
      <c r="Q541" s="235"/>
    </row>
    <row r="542" customFormat="false" ht="13.5" hidden="false" customHeight="false" outlineLevel="0" collapsed="false">
      <c r="Q542" s="235"/>
    </row>
    <row r="543" customFormat="false" ht="13.5" hidden="false" customHeight="false" outlineLevel="0" collapsed="false">
      <c r="Q543" s="235"/>
    </row>
    <row r="544" customFormat="false" ht="13.5" hidden="false" customHeight="false" outlineLevel="0" collapsed="false">
      <c r="Q544" s="236" t="s">
        <v>116</v>
      </c>
    </row>
    <row r="545" customFormat="false" ht="13.5" hidden="false" customHeight="false" outlineLevel="0" collapsed="false">
      <c r="Q545" s="235"/>
    </row>
    <row r="546" customFormat="false" ht="13.5" hidden="false" customHeight="false" outlineLevel="0" collapsed="false">
      <c r="Q546" s="235"/>
    </row>
    <row r="547" customFormat="false" ht="13.5" hidden="false" customHeight="false" outlineLevel="0" collapsed="false">
      <c r="Q547" s="235"/>
    </row>
    <row r="548" customFormat="false" ht="13.5" hidden="false" customHeight="false" outlineLevel="0" collapsed="false">
      <c r="Q548" s="235"/>
    </row>
    <row r="549" customFormat="false" ht="13.5" hidden="false" customHeight="false" outlineLevel="0" collapsed="false">
      <c r="Q549" s="235"/>
    </row>
    <row r="550" customFormat="false" ht="13.5" hidden="false" customHeight="false" outlineLevel="0" collapsed="false">
      <c r="Q550" s="235"/>
    </row>
    <row r="551" customFormat="false" ht="13.5" hidden="false" customHeight="false" outlineLevel="0" collapsed="false">
      <c r="Q551" s="235"/>
    </row>
    <row r="552" customFormat="false" ht="13.5" hidden="false" customHeight="false" outlineLevel="0" collapsed="false">
      <c r="Q552" s="235"/>
    </row>
    <row r="553" customFormat="false" ht="13.5" hidden="false" customHeight="false" outlineLevel="0" collapsed="false">
      <c r="Q553" s="235"/>
    </row>
    <row r="554" customFormat="false" ht="13.5" hidden="false" customHeight="false" outlineLevel="0" collapsed="false">
      <c r="Q554" s="235"/>
    </row>
    <row r="555" customFormat="false" ht="13.5" hidden="false" customHeight="false" outlineLevel="0" collapsed="false">
      <c r="Q555" s="235"/>
    </row>
    <row r="556" customFormat="false" ht="13.5" hidden="false" customHeight="false" outlineLevel="0" collapsed="false">
      <c r="Q556" s="235"/>
    </row>
    <row r="557" customFormat="false" ht="13.5" hidden="false" customHeight="false" outlineLevel="0" collapsed="false">
      <c r="Q557" s="235"/>
    </row>
    <row r="558" customFormat="false" ht="13.5" hidden="false" customHeight="false" outlineLevel="0" collapsed="false">
      <c r="Q558" s="235"/>
    </row>
    <row r="559" customFormat="false" ht="13.5" hidden="false" customHeight="false" outlineLevel="0" collapsed="false">
      <c r="Q559" s="235"/>
    </row>
    <row r="560" customFormat="false" ht="13.5" hidden="false" customHeight="false" outlineLevel="0" collapsed="false">
      <c r="Q560" s="235"/>
    </row>
    <row r="561" customFormat="false" ht="13.5" hidden="false" customHeight="false" outlineLevel="0" collapsed="false">
      <c r="Q561" s="235"/>
    </row>
    <row r="562" customFormat="false" ht="13.5" hidden="false" customHeight="false" outlineLevel="0" collapsed="false">
      <c r="Q562" s="235"/>
    </row>
    <row r="563" customFormat="false" ht="13.5" hidden="false" customHeight="false" outlineLevel="0" collapsed="false">
      <c r="Q563" s="235"/>
    </row>
    <row r="564" customFormat="false" ht="13.5" hidden="false" customHeight="false" outlineLevel="0" collapsed="false">
      <c r="Q564" s="235"/>
    </row>
    <row r="565" customFormat="false" ht="13.5" hidden="false" customHeight="false" outlineLevel="0" collapsed="false">
      <c r="Q565" s="235"/>
    </row>
    <row r="566" customFormat="false" ht="13.5" hidden="false" customHeight="false" outlineLevel="0" collapsed="false">
      <c r="Q566" s="235"/>
    </row>
    <row r="567" customFormat="false" ht="13.5" hidden="false" customHeight="false" outlineLevel="0" collapsed="false">
      <c r="Q567" s="235"/>
    </row>
    <row r="568" customFormat="false" ht="13.5" hidden="false" customHeight="false" outlineLevel="0" collapsed="false">
      <c r="Q568" s="235"/>
    </row>
    <row r="569" customFormat="false" ht="13.5" hidden="false" customHeight="false" outlineLevel="0" collapsed="false">
      <c r="Q569" s="235"/>
    </row>
    <row r="570" customFormat="false" ht="13.5" hidden="false" customHeight="false" outlineLevel="0" collapsed="false">
      <c r="Q570" s="235"/>
    </row>
    <row r="571" customFormat="false" ht="13.5" hidden="false" customHeight="false" outlineLevel="0" collapsed="false">
      <c r="Q571" s="235"/>
    </row>
    <row r="572" customFormat="false" ht="13.5" hidden="false" customHeight="false" outlineLevel="0" collapsed="false">
      <c r="Q572" s="235"/>
    </row>
    <row r="573" customFormat="false" ht="13.5" hidden="false" customHeight="false" outlineLevel="0" collapsed="false">
      <c r="Q573" s="235"/>
    </row>
    <row r="574" customFormat="false" ht="13.5" hidden="false" customHeight="false" outlineLevel="0" collapsed="false">
      <c r="Q574" s="235"/>
    </row>
    <row r="575" customFormat="false" ht="13.5" hidden="false" customHeight="false" outlineLevel="0" collapsed="false">
      <c r="Q575" s="235"/>
    </row>
    <row r="576" customFormat="false" ht="13.5" hidden="false" customHeight="false" outlineLevel="0" collapsed="false">
      <c r="Q576" s="236" t="s">
        <v>116</v>
      </c>
    </row>
    <row r="577" customFormat="false" ht="13.5" hidden="false" customHeight="false" outlineLevel="0" collapsed="false">
      <c r="Q577" s="235"/>
    </row>
    <row r="578" customFormat="false" ht="13.5" hidden="false" customHeight="false" outlineLevel="0" collapsed="false">
      <c r="Q578" s="235"/>
    </row>
    <row r="579" customFormat="false" ht="13.5" hidden="false" customHeight="false" outlineLevel="0" collapsed="false">
      <c r="Q579" s="235"/>
    </row>
    <row r="580" customFormat="false" ht="13.5" hidden="false" customHeight="false" outlineLevel="0" collapsed="false">
      <c r="Q580" s="235"/>
    </row>
    <row r="581" customFormat="false" ht="13.5" hidden="false" customHeight="false" outlineLevel="0" collapsed="false">
      <c r="Q581" s="235"/>
    </row>
    <row r="582" customFormat="false" ht="13.5" hidden="false" customHeight="false" outlineLevel="0" collapsed="false">
      <c r="Q582" s="235"/>
    </row>
    <row r="583" customFormat="false" ht="13.5" hidden="false" customHeight="false" outlineLevel="0" collapsed="false">
      <c r="Q583" s="235"/>
    </row>
    <row r="584" customFormat="false" ht="13.5" hidden="false" customHeight="false" outlineLevel="0" collapsed="false">
      <c r="Q584" s="235"/>
    </row>
    <row r="585" customFormat="false" ht="13.5" hidden="false" customHeight="false" outlineLevel="0" collapsed="false">
      <c r="Q585" s="235"/>
    </row>
    <row r="586" customFormat="false" ht="13.5" hidden="false" customHeight="false" outlineLevel="0" collapsed="false">
      <c r="Q586" s="235"/>
    </row>
    <row r="587" customFormat="false" ht="13.5" hidden="false" customHeight="false" outlineLevel="0" collapsed="false">
      <c r="Q587" s="235"/>
    </row>
    <row r="588" customFormat="false" ht="13.5" hidden="false" customHeight="false" outlineLevel="0" collapsed="false">
      <c r="Q588" s="235"/>
    </row>
    <row r="589" customFormat="false" ht="13.5" hidden="false" customHeight="false" outlineLevel="0" collapsed="false">
      <c r="Q589" s="235"/>
    </row>
    <row r="590" customFormat="false" ht="13.5" hidden="false" customHeight="false" outlineLevel="0" collapsed="false">
      <c r="Q590" s="235"/>
    </row>
    <row r="591" customFormat="false" ht="13.5" hidden="false" customHeight="false" outlineLevel="0" collapsed="false">
      <c r="Q591" s="235"/>
    </row>
    <row r="592" customFormat="false" ht="13.5" hidden="false" customHeight="false" outlineLevel="0" collapsed="false">
      <c r="Q592" s="235"/>
    </row>
    <row r="593" customFormat="false" ht="13.5" hidden="false" customHeight="false" outlineLevel="0" collapsed="false">
      <c r="Q593" s="235"/>
    </row>
    <row r="594" customFormat="false" ht="13.5" hidden="false" customHeight="false" outlineLevel="0" collapsed="false">
      <c r="Q594" s="235"/>
    </row>
    <row r="595" customFormat="false" ht="13.5" hidden="false" customHeight="false" outlineLevel="0" collapsed="false">
      <c r="Q595" s="235"/>
    </row>
    <row r="596" customFormat="false" ht="13.5" hidden="false" customHeight="false" outlineLevel="0" collapsed="false">
      <c r="Q596" s="235"/>
    </row>
    <row r="597" customFormat="false" ht="13.5" hidden="false" customHeight="false" outlineLevel="0" collapsed="false">
      <c r="Q597" s="235"/>
    </row>
    <row r="598" customFormat="false" ht="13.5" hidden="false" customHeight="false" outlineLevel="0" collapsed="false">
      <c r="Q598" s="235"/>
    </row>
    <row r="599" customFormat="false" ht="13.5" hidden="false" customHeight="false" outlineLevel="0" collapsed="false">
      <c r="Q599" s="235"/>
    </row>
    <row r="600" customFormat="false" ht="13.5" hidden="false" customHeight="false" outlineLevel="0" collapsed="false">
      <c r="Q600" s="235"/>
    </row>
    <row r="601" customFormat="false" ht="13.5" hidden="false" customHeight="false" outlineLevel="0" collapsed="false">
      <c r="Q601" s="235"/>
    </row>
    <row r="602" customFormat="false" ht="13.5" hidden="false" customHeight="false" outlineLevel="0" collapsed="false">
      <c r="Q602" s="235"/>
    </row>
    <row r="603" customFormat="false" ht="13.5" hidden="false" customHeight="false" outlineLevel="0" collapsed="false">
      <c r="Q603" s="235"/>
    </row>
    <row r="604" customFormat="false" ht="13.5" hidden="false" customHeight="false" outlineLevel="0" collapsed="false">
      <c r="Q604" s="235"/>
    </row>
    <row r="605" customFormat="false" ht="13.5" hidden="false" customHeight="false" outlineLevel="0" collapsed="false">
      <c r="Q605" s="235"/>
    </row>
    <row r="606" customFormat="false" ht="13.5" hidden="false" customHeight="false" outlineLevel="0" collapsed="false">
      <c r="Q606" s="235"/>
    </row>
    <row r="607" customFormat="false" ht="13.5" hidden="false" customHeight="false" outlineLevel="0" collapsed="false">
      <c r="Q607" s="235"/>
    </row>
    <row r="608" customFormat="false" ht="13.5" hidden="false" customHeight="false" outlineLevel="0" collapsed="false">
      <c r="Q608" s="236" t="s">
        <v>116</v>
      </c>
    </row>
    <row r="609" customFormat="false" ht="13.5" hidden="false" customHeight="false" outlineLevel="0" collapsed="false">
      <c r="Q609" s="235"/>
    </row>
    <row r="610" customFormat="false" ht="13.5" hidden="false" customHeight="false" outlineLevel="0" collapsed="false">
      <c r="Q610" s="235"/>
    </row>
    <row r="611" customFormat="false" ht="13.5" hidden="false" customHeight="false" outlineLevel="0" collapsed="false">
      <c r="Q611" s="235"/>
    </row>
    <row r="612" customFormat="false" ht="13.5" hidden="false" customHeight="false" outlineLevel="0" collapsed="false">
      <c r="Q612" s="235"/>
    </row>
    <row r="613" customFormat="false" ht="13.5" hidden="false" customHeight="false" outlineLevel="0" collapsed="false">
      <c r="Q613" s="235"/>
    </row>
    <row r="614" customFormat="false" ht="13.5" hidden="false" customHeight="false" outlineLevel="0" collapsed="false">
      <c r="Q614" s="235"/>
    </row>
    <row r="615" customFormat="false" ht="13.5" hidden="false" customHeight="false" outlineLevel="0" collapsed="false">
      <c r="Q615" s="235"/>
    </row>
    <row r="616" customFormat="false" ht="13.5" hidden="false" customHeight="false" outlineLevel="0" collapsed="false">
      <c r="Q616" s="235"/>
    </row>
    <row r="617" customFormat="false" ht="13.5" hidden="false" customHeight="false" outlineLevel="0" collapsed="false">
      <c r="Q617" s="235"/>
    </row>
    <row r="618" customFormat="false" ht="13.5" hidden="false" customHeight="false" outlineLevel="0" collapsed="false">
      <c r="Q618" s="235"/>
    </row>
    <row r="619" customFormat="false" ht="13.5" hidden="false" customHeight="false" outlineLevel="0" collapsed="false">
      <c r="Q619" s="235"/>
    </row>
    <row r="620" customFormat="false" ht="13.5" hidden="false" customHeight="false" outlineLevel="0" collapsed="false">
      <c r="Q620" s="235"/>
    </row>
    <row r="621" customFormat="false" ht="13.5" hidden="false" customHeight="false" outlineLevel="0" collapsed="false">
      <c r="Q621" s="235"/>
    </row>
    <row r="622" customFormat="false" ht="13.5" hidden="false" customHeight="false" outlineLevel="0" collapsed="false">
      <c r="Q622" s="235"/>
    </row>
    <row r="623" customFormat="false" ht="13.5" hidden="false" customHeight="false" outlineLevel="0" collapsed="false">
      <c r="Q623" s="235"/>
    </row>
    <row r="624" customFormat="false" ht="13.5" hidden="false" customHeight="false" outlineLevel="0" collapsed="false">
      <c r="Q624" s="235"/>
    </row>
    <row r="625" customFormat="false" ht="13.5" hidden="false" customHeight="false" outlineLevel="0" collapsed="false">
      <c r="Q625" s="235"/>
    </row>
    <row r="626" customFormat="false" ht="13.5" hidden="false" customHeight="false" outlineLevel="0" collapsed="false">
      <c r="Q626" s="235"/>
    </row>
    <row r="627" customFormat="false" ht="13.5" hidden="false" customHeight="false" outlineLevel="0" collapsed="false">
      <c r="Q627" s="235"/>
    </row>
    <row r="628" customFormat="false" ht="13.5" hidden="false" customHeight="false" outlineLevel="0" collapsed="false">
      <c r="Q628" s="235"/>
    </row>
    <row r="629" customFormat="false" ht="13.5" hidden="false" customHeight="false" outlineLevel="0" collapsed="false">
      <c r="Q629" s="235"/>
    </row>
    <row r="630" customFormat="false" ht="13.5" hidden="false" customHeight="false" outlineLevel="0" collapsed="false">
      <c r="Q630" s="235"/>
    </row>
    <row r="631" customFormat="false" ht="13.5" hidden="false" customHeight="false" outlineLevel="0" collapsed="false">
      <c r="Q631" s="235"/>
    </row>
    <row r="632" customFormat="false" ht="13.5" hidden="false" customHeight="false" outlineLevel="0" collapsed="false">
      <c r="Q632" s="235"/>
    </row>
    <row r="633" customFormat="false" ht="13.5" hidden="false" customHeight="false" outlineLevel="0" collapsed="false">
      <c r="Q633" s="235"/>
    </row>
    <row r="634" customFormat="false" ht="13.5" hidden="false" customHeight="false" outlineLevel="0" collapsed="false">
      <c r="Q634" s="235"/>
    </row>
    <row r="635" customFormat="false" ht="13.5" hidden="false" customHeight="false" outlineLevel="0" collapsed="false">
      <c r="Q635" s="235"/>
    </row>
    <row r="636" customFormat="false" ht="13.5" hidden="false" customHeight="false" outlineLevel="0" collapsed="false">
      <c r="Q636" s="235"/>
    </row>
    <row r="637" customFormat="false" ht="13.5" hidden="false" customHeight="false" outlineLevel="0" collapsed="false">
      <c r="Q637" s="235"/>
    </row>
    <row r="638" customFormat="false" ht="13.5" hidden="false" customHeight="false" outlineLevel="0" collapsed="false">
      <c r="Q638" s="235"/>
    </row>
    <row r="639" customFormat="false" ht="13.5" hidden="false" customHeight="false" outlineLevel="0" collapsed="false">
      <c r="Q639" s="235"/>
    </row>
    <row r="640" customFormat="false" ht="13.5" hidden="false" customHeight="false" outlineLevel="0" collapsed="false">
      <c r="Q640" s="236" t="s">
        <v>116</v>
      </c>
    </row>
    <row r="641" customFormat="false" ht="13.5" hidden="false" customHeight="false" outlineLevel="0" collapsed="false">
      <c r="Q641" s="235"/>
    </row>
    <row r="642" customFormat="false" ht="13.5" hidden="false" customHeight="false" outlineLevel="0" collapsed="false">
      <c r="Q642" s="235"/>
    </row>
    <row r="643" customFormat="false" ht="13.5" hidden="false" customHeight="false" outlineLevel="0" collapsed="false">
      <c r="Q643" s="235"/>
    </row>
    <row r="644" customFormat="false" ht="13.5" hidden="false" customHeight="false" outlineLevel="0" collapsed="false">
      <c r="Q644" s="235"/>
    </row>
    <row r="645" customFormat="false" ht="13.5" hidden="false" customHeight="false" outlineLevel="0" collapsed="false">
      <c r="Q645" s="235"/>
    </row>
    <row r="646" customFormat="false" ht="13.5" hidden="false" customHeight="false" outlineLevel="0" collapsed="false">
      <c r="Q646" s="235"/>
    </row>
    <row r="647" customFormat="false" ht="13.5" hidden="false" customHeight="false" outlineLevel="0" collapsed="false">
      <c r="Q647" s="235"/>
    </row>
    <row r="648" customFormat="false" ht="13.5" hidden="false" customHeight="false" outlineLevel="0" collapsed="false">
      <c r="Q648" s="235"/>
    </row>
    <row r="649" customFormat="false" ht="13.5" hidden="false" customHeight="false" outlineLevel="0" collapsed="false">
      <c r="Q649" s="235"/>
    </row>
    <row r="650" customFormat="false" ht="13.5" hidden="false" customHeight="false" outlineLevel="0" collapsed="false">
      <c r="Q650" s="235"/>
    </row>
    <row r="651" customFormat="false" ht="13.5" hidden="false" customHeight="false" outlineLevel="0" collapsed="false">
      <c r="Q651" s="235"/>
    </row>
    <row r="652" customFormat="false" ht="13.5" hidden="false" customHeight="false" outlineLevel="0" collapsed="false">
      <c r="Q652" s="235"/>
    </row>
    <row r="653" customFormat="false" ht="13.5" hidden="false" customHeight="false" outlineLevel="0" collapsed="false">
      <c r="Q653" s="235"/>
    </row>
    <row r="654" customFormat="false" ht="13.5" hidden="false" customHeight="false" outlineLevel="0" collapsed="false">
      <c r="Q654" s="235"/>
    </row>
    <row r="655" customFormat="false" ht="13.5" hidden="false" customHeight="false" outlineLevel="0" collapsed="false">
      <c r="Q655" s="235"/>
    </row>
    <row r="656" customFormat="false" ht="13.5" hidden="false" customHeight="false" outlineLevel="0" collapsed="false">
      <c r="Q656" s="235"/>
    </row>
    <row r="657" customFormat="false" ht="13.5" hidden="false" customHeight="false" outlineLevel="0" collapsed="false">
      <c r="Q657" s="235"/>
    </row>
    <row r="658" customFormat="false" ht="13.5" hidden="false" customHeight="false" outlineLevel="0" collapsed="false">
      <c r="Q658" s="235"/>
    </row>
    <row r="659" customFormat="false" ht="13.5" hidden="false" customHeight="false" outlineLevel="0" collapsed="false">
      <c r="Q659" s="235"/>
    </row>
    <row r="660" customFormat="false" ht="13.5" hidden="false" customHeight="false" outlineLevel="0" collapsed="false">
      <c r="Q660" s="235"/>
    </row>
    <row r="661" customFormat="false" ht="13.5" hidden="false" customHeight="false" outlineLevel="0" collapsed="false">
      <c r="Q661" s="235"/>
    </row>
    <row r="662" customFormat="false" ht="13.5" hidden="false" customHeight="false" outlineLevel="0" collapsed="false">
      <c r="Q662" s="235"/>
    </row>
    <row r="663" customFormat="false" ht="13.5" hidden="false" customHeight="false" outlineLevel="0" collapsed="false">
      <c r="Q663" s="235"/>
    </row>
    <row r="664" customFormat="false" ht="13.5" hidden="false" customHeight="false" outlineLevel="0" collapsed="false">
      <c r="Q664" s="235"/>
    </row>
    <row r="665" customFormat="false" ht="13.5" hidden="false" customHeight="false" outlineLevel="0" collapsed="false">
      <c r="Q665" s="235"/>
    </row>
    <row r="666" customFormat="false" ht="13.5" hidden="false" customHeight="false" outlineLevel="0" collapsed="false">
      <c r="Q666" s="235"/>
    </row>
    <row r="667" customFormat="false" ht="13.5" hidden="false" customHeight="false" outlineLevel="0" collapsed="false">
      <c r="Q667" s="235"/>
    </row>
    <row r="668" customFormat="false" ht="13.5" hidden="false" customHeight="false" outlineLevel="0" collapsed="false">
      <c r="Q668" s="235"/>
    </row>
    <row r="669" customFormat="false" ht="13.5" hidden="false" customHeight="false" outlineLevel="0" collapsed="false">
      <c r="Q669" s="235"/>
    </row>
    <row r="670" customFormat="false" ht="13.5" hidden="false" customHeight="false" outlineLevel="0" collapsed="false">
      <c r="Q670" s="235"/>
    </row>
    <row r="671" customFormat="false" ht="13.5" hidden="false" customHeight="false" outlineLevel="0" collapsed="false">
      <c r="Q671" s="235"/>
    </row>
    <row r="672" customFormat="false" ht="13.5" hidden="false" customHeight="false" outlineLevel="0" collapsed="false">
      <c r="Q672" s="236" t="s">
        <v>116</v>
      </c>
    </row>
    <row r="673" customFormat="false" ht="13.5" hidden="false" customHeight="false" outlineLevel="0" collapsed="false">
      <c r="Q673" s="235"/>
    </row>
    <row r="674" customFormat="false" ht="13.5" hidden="false" customHeight="false" outlineLevel="0" collapsed="false">
      <c r="Q674" s="235"/>
    </row>
    <row r="675" customFormat="false" ht="13.5" hidden="false" customHeight="false" outlineLevel="0" collapsed="false">
      <c r="Q675" s="235"/>
    </row>
    <row r="676" customFormat="false" ht="13.5" hidden="false" customHeight="false" outlineLevel="0" collapsed="false">
      <c r="Q676" s="235"/>
    </row>
    <row r="677" customFormat="false" ht="13.5" hidden="false" customHeight="false" outlineLevel="0" collapsed="false">
      <c r="Q677" s="235"/>
    </row>
    <row r="678" customFormat="false" ht="13.5" hidden="false" customHeight="false" outlineLevel="0" collapsed="false">
      <c r="Q678" s="235"/>
    </row>
    <row r="679" customFormat="false" ht="13.5" hidden="false" customHeight="false" outlineLevel="0" collapsed="false">
      <c r="Q679" s="235"/>
    </row>
    <row r="680" customFormat="false" ht="13.5" hidden="false" customHeight="false" outlineLevel="0" collapsed="false">
      <c r="Q680" s="235"/>
    </row>
    <row r="681" customFormat="false" ht="13.5" hidden="false" customHeight="false" outlineLevel="0" collapsed="false">
      <c r="Q681" s="235"/>
    </row>
    <row r="682" customFormat="false" ht="13.5" hidden="false" customHeight="false" outlineLevel="0" collapsed="false">
      <c r="Q682" s="235"/>
    </row>
    <row r="683" customFormat="false" ht="13.5" hidden="false" customHeight="false" outlineLevel="0" collapsed="false">
      <c r="Q683" s="235"/>
    </row>
    <row r="684" customFormat="false" ht="13.5" hidden="false" customHeight="false" outlineLevel="0" collapsed="false">
      <c r="Q684" s="235"/>
    </row>
    <row r="685" customFormat="false" ht="13.5" hidden="false" customHeight="false" outlineLevel="0" collapsed="false">
      <c r="Q685" s="235"/>
    </row>
    <row r="686" customFormat="false" ht="13.5" hidden="false" customHeight="false" outlineLevel="0" collapsed="false">
      <c r="Q686" s="235"/>
    </row>
    <row r="687" customFormat="false" ht="13.5" hidden="false" customHeight="false" outlineLevel="0" collapsed="false">
      <c r="Q687" s="235"/>
    </row>
    <row r="688" customFormat="false" ht="13.5" hidden="false" customHeight="false" outlineLevel="0" collapsed="false">
      <c r="Q688" s="235"/>
    </row>
    <row r="689" customFormat="false" ht="13.5" hidden="false" customHeight="false" outlineLevel="0" collapsed="false">
      <c r="Q689" s="235"/>
    </row>
    <row r="690" customFormat="false" ht="13.5" hidden="false" customHeight="false" outlineLevel="0" collapsed="false">
      <c r="Q690" s="235"/>
    </row>
    <row r="691" customFormat="false" ht="13.5" hidden="false" customHeight="false" outlineLevel="0" collapsed="false">
      <c r="Q691" s="235"/>
    </row>
    <row r="692" customFormat="false" ht="13.5" hidden="false" customHeight="false" outlineLevel="0" collapsed="false">
      <c r="Q692" s="235"/>
    </row>
    <row r="693" customFormat="false" ht="13.5" hidden="false" customHeight="false" outlineLevel="0" collapsed="false">
      <c r="Q693" s="235"/>
    </row>
    <row r="694" customFormat="false" ht="13.5" hidden="false" customHeight="false" outlineLevel="0" collapsed="false">
      <c r="Q694" s="235"/>
    </row>
    <row r="695" customFormat="false" ht="13.5" hidden="false" customHeight="false" outlineLevel="0" collapsed="false">
      <c r="Q695" s="235"/>
    </row>
    <row r="696" customFormat="false" ht="13.5" hidden="false" customHeight="false" outlineLevel="0" collapsed="false">
      <c r="Q696" s="235"/>
    </row>
    <row r="697" customFormat="false" ht="13.5" hidden="false" customHeight="false" outlineLevel="0" collapsed="false">
      <c r="Q697" s="235"/>
    </row>
    <row r="698" customFormat="false" ht="13.5" hidden="false" customHeight="false" outlineLevel="0" collapsed="false">
      <c r="Q698" s="235"/>
    </row>
    <row r="699" customFormat="false" ht="13.5" hidden="false" customHeight="false" outlineLevel="0" collapsed="false">
      <c r="Q699" s="235"/>
    </row>
    <row r="700" customFormat="false" ht="13.5" hidden="false" customHeight="false" outlineLevel="0" collapsed="false">
      <c r="Q700" s="235"/>
    </row>
    <row r="701" customFormat="false" ht="13.5" hidden="false" customHeight="false" outlineLevel="0" collapsed="false">
      <c r="Q701" s="235"/>
    </row>
    <row r="702" customFormat="false" ht="13.5" hidden="false" customHeight="false" outlineLevel="0" collapsed="false">
      <c r="Q702" s="235"/>
    </row>
    <row r="703" customFormat="false" ht="13.5" hidden="false" customHeight="false" outlineLevel="0" collapsed="false">
      <c r="Q703" s="235"/>
    </row>
    <row r="704" customFormat="false" ht="13.5" hidden="false" customHeight="false" outlineLevel="0" collapsed="false">
      <c r="Q704" s="236" t="s">
        <v>116</v>
      </c>
    </row>
    <row r="705" customFormat="false" ht="13.5" hidden="false" customHeight="false" outlineLevel="0" collapsed="false">
      <c r="Q705" s="235"/>
    </row>
    <row r="706" customFormat="false" ht="13.5" hidden="false" customHeight="false" outlineLevel="0" collapsed="false">
      <c r="Q706" s="235"/>
    </row>
    <row r="707" customFormat="false" ht="13.5" hidden="false" customHeight="false" outlineLevel="0" collapsed="false">
      <c r="Q707" s="235"/>
    </row>
    <row r="708" customFormat="false" ht="13.5" hidden="false" customHeight="false" outlineLevel="0" collapsed="false">
      <c r="Q708" s="235"/>
    </row>
    <row r="709" customFormat="false" ht="13.5" hidden="false" customHeight="false" outlineLevel="0" collapsed="false">
      <c r="Q709" s="235"/>
    </row>
    <row r="710" customFormat="false" ht="13.5" hidden="false" customHeight="false" outlineLevel="0" collapsed="false">
      <c r="Q710" s="235"/>
    </row>
    <row r="711" customFormat="false" ht="13.5" hidden="false" customHeight="false" outlineLevel="0" collapsed="false">
      <c r="Q711" s="235"/>
    </row>
    <row r="712" customFormat="false" ht="13.5" hidden="false" customHeight="false" outlineLevel="0" collapsed="false">
      <c r="Q712" s="235"/>
    </row>
    <row r="713" customFormat="false" ht="13.5" hidden="false" customHeight="false" outlineLevel="0" collapsed="false">
      <c r="Q713" s="235"/>
    </row>
    <row r="714" customFormat="false" ht="13.5" hidden="false" customHeight="false" outlineLevel="0" collapsed="false">
      <c r="Q714" s="235"/>
    </row>
    <row r="715" customFormat="false" ht="13.5" hidden="false" customHeight="false" outlineLevel="0" collapsed="false">
      <c r="Q715" s="235"/>
    </row>
    <row r="716" customFormat="false" ht="13.5" hidden="false" customHeight="false" outlineLevel="0" collapsed="false">
      <c r="Q716" s="235"/>
    </row>
    <row r="717" customFormat="false" ht="13.5" hidden="false" customHeight="false" outlineLevel="0" collapsed="false">
      <c r="Q717" s="235"/>
    </row>
    <row r="718" customFormat="false" ht="13.5" hidden="false" customHeight="false" outlineLevel="0" collapsed="false">
      <c r="Q718" s="235"/>
    </row>
    <row r="719" customFormat="false" ht="13.5" hidden="false" customHeight="false" outlineLevel="0" collapsed="false">
      <c r="Q719" s="235"/>
    </row>
    <row r="720" customFormat="false" ht="13.5" hidden="false" customHeight="false" outlineLevel="0" collapsed="false">
      <c r="Q720" s="235"/>
    </row>
    <row r="721" customFormat="false" ht="13.5" hidden="false" customHeight="false" outlineLevel="0" collapsed="false">
      <c r="Q721" s="235"/>
    </row>
    <row r="722" customFormat="false" ht="13.5" hidden="false" customHeight="false" outlineLevel="0" collapsed="false">
      <c r="Q722" s="235"/>
    </row>
    <row r="723" customFormat="false" ht="13.5" hidden="false" customHeight="false" outlineLevel="0" collapsed="false">
      <c r="Q723" s="235"/>
    </row>
    <row r="724" customFormat="false" ht="13.5" hidden="false" customHeight="false" outlineLevel="0" collapsed="false">
      <c r="Q724" s="235"/>
    </row>
    <row r="725" customFormat="false" ht="13.5" hidden="false" customHeight="false" outlineLevel="0" collapsed="false">
      <c r="Q725" s="235"/>
    </row>
    <row r="726" customFormat="false" ht="13.5" hidden="false" customHeight="false" outlineLevel="0" collapsed="false">
      <c r="Q726" s="235"/>
    </row>
    <row r="727" customFormat="false" ht="13.5" hidden="false" customHeight="false" outlineLevel="0" collapsed="false">
      <c r="Q727" s="235"/>
    </row>
    <row r="728" customFormat="false" ht="13.5" hidden="false" customHeight="false" outlineLevel="0" collapsed="false">
      <c r="Q728" s="235"/>
    </row>
    <row r="729" customFormat="false" ht="13.5" hidden="false" customHeight="false" outlineLevel="0" collapsed="false">
      <c r="Q729" s="235"/>
    </row>
    <row r="730" customFormat="false" ht="13.5" hidden="false" customHeight="false" outlineLevel="0" collapsed="false">
      <c r="Q730" s="235"/>
    </row>
    <row r="731" customFormat="false" ht="13.5" hidden="false" customHeight="false" outlineLevel="0" collapsed="false">
      <c r="Q731" s="235"/>
    </row>
    <row r="732" customFormat="false" ht="13.5" hidden="false" customHeight="false" outlineLevel="0" collapsed="false">
      <c r="Q732" s="235"/>
    </row>
    <row r="733" customFormat="false" ht="13.5" hidden="false" customHeight="false" outlineLevel="0" collapsed="false">
      <c r="Q733" s="235"/>
    </row>
    <row r="734" customFormat="false" ht="13.5" hidden="false" customHeight="false" outlineLevel="0" collapsed="false">
      <c r="Q734" s="235"/>
    </row>
    <row r="735" customFormat="false" ht="13.5" hidden="false" customHeight="false" outlineLevel="0" collapsed="false">
      <c r="Q735" s="235"/>
    </row>
    <row r="736" customFormat="false" ht="13.5" hidden="false" customHeight="false" outlineLevel="0" collapsed="false">
      <c r="Q736" s="236" t="s">
        <v>116</v>
      </c>
    </row>
    <row r="737" customFormat="false" ht="13.5" hidden="false" customHeight="false" outlineLevel="0" collapsed="false">
      <c r="Q737" s="235"/>
    </row>
    <row r="738" customFormat="false" ht="13.5" hidden="false" customHeight="false" outlineLevel="0" collapsed="false">
      <c r="Q738" s="235"/>
    </row>
    <row r="739" customFormat="false" ht="13.5" hidden="false" customHeight="false" outlineLevel="0" collapsed="false">
      <c r="Q739" s="235"/>
    </row>
    <row r="740" customFormat="false" ht="13.5" hidden="false" customHeight="false" outlineLevel="0" collapsed="false">
      <c r="Q740" s="235"/>
    </row>
    <row r="741" customFormat="false" ht="13.5" hidden="false" customHeight="false" outlineLevel="0" collapsed="false">
      <c r="Q741" s="235"/>
    </row>
    <row r="742" customFormat="false" ht="13.5" hidden="false" customHeight="false" outlineLevel="0" collapsed="false">
      <c r="Q742" s="235"/>
    </row>
    <row r="743" customFormat="false" ht="13.5" hidden="false" customHeight="false" outlineLevel="0" collapsed="false">
      <c r="Q743" s="235"/>
    </row>
    <row r="744" customFormat="false" ht="13.5" hidden="false" customHeight="false" outlineLevel="0" collapsed="false">
      <c r="Q744" s="235"/>
    </row>
    <row r="745" customFormat="false" ht="13.5" hidden="false" customHeight="false" outlineLevel="0" collapsed="false">
      <c r="Q745" s="235"/>
    </row>
    <row r="746" customFormat="false" ht="13.5" hidden="false" customHeight="false" outlineLevel="0" collapsed="false">
      <c r="Q746" s="235"/>
    </row>
    <row r="747" customFormat="false" ht="13.5" hidden="false" customHeight="false" outlineLevel="0" collapsed="false">
      <c r="Q747" s="235"/>
    </row>
    <row r="748" customFormat="false" ht="13.5" hidden="false" customHeight="false" outlineLevel="0" collapsed="false">
      <c r="Q748" s="235"/>
    </row>
    <row r="749" customFormat="false" ht="13.5" hidden="false" customHeight="false" outlineLevel="0" collapsed="false">
      <c r="Q749" s="235"/>
    </row>
    <row r="750" customFormat="false" ht="13.5" hidden="false" customHeight="false" outlineLevel="0" collapsed="false">
      <c r="Q750" s="235"/>
    </row>
    <row r="751" customFormat="false" ht="13.5" hidden="false" customHeight="false" outlineLevel="0" collapsed="false">
      <c r="Q751" s="235"/>
    </row>
    <row r="752" customFormat="false" ht="13.5" hidden="false" customHeight="false" outlineLevel="0" collapsed="false">
      <c r="Q752" s="235"/>
    </row>
    <row r="753" customFormat="false" ht="13.5" hidden="false" customHeight="false" outlineLevel="0" collapsed="false">
      <c r="Q753" s="235"/>
    </row>
    <row r="754" customFormat="false" ht="13.5" hidden="false" customHeight="false" outlineLevel="0" collapsed="false">
      <c r="Q754" s="235"/>
    </row>
    <row r="755" customFormat="false" ht="13.5" hidden="false" customHeight="false" outlineLevel="0" collapsed="false">
      <c r="Q755" s="235"/>
    </row>
    <row r="756" customFormat="false" ht="13.5" hidden="false" customHeight="false" outlineLevel="0" collapsed="false">
      <c r="Q756" s="235"/>
    </row>
    <row r="757" customFormat="false" ht="13.5" hidden="false" customHeight="false" outlineLevel="0" collapsed="false">
      <c r="Q757" s="235"/>
    </row>
    <row r="758" customFormat="false" ht="13.5" hidden="false" customHeight="false" outlineLevel="0" collapsed="false">
      <c r="Q758" s="235"/>
    </row>
    <row r="759" customFormat="false" ht="13.5" hidden="false" customHeight="false" outlineLevel="0" collapsed="false">
      <c r="Q759" s="235"/>
    </row>
    <row r="760" customFormat="false" ht="13.5" hidden="false" customHeight="false" outlineLevel="0" collapsed="false">
      <c r="Q760" s="235"/>
    </row>
    <row r="761" customFormat="false" ht="13.5" hidden="false" customHeight="false" outlineLevel="0" collapsed="false">
      <c r="Q761" s="235"/>
    </row>
    <row r="762" customFormat="false" ht="13.5" hidden="false" customHeight="false" outlineLevel="0" collapsed="false">
      <c r="Q762" s="235"/>
    </row>
    <row r="763" customFormat="false" ht="13.5" hidden="false" customHeight="false" outlineLevel="0" collapsed="false">
      <c r="Q763" s="235"/>
    </row>
    <row r="764" customFormat="false" ht="13.5" hidden="false" customHeight="false" outlineLevel="0" collapsed="false">
      <c r="Q764" s="235"/>
    </row>
    <row r="765" customFormat="false" ht="13.5" hidden="false" customHeight="false" outlineLevel="0" collapsed="false">
      <c r="Q765" s="235"/>
    </row>
    <row r="766" customFormat="false" ht="13.5" hidden="false" customHeight="false" outlineLevel="0" collapsed="false">
      <c r="Q766" s="235"/>
    </row>
    <row r="767" customFormat="false" ht="13.5" hidden="false" customHeight="false" outlineLevel="0" collapsed="false">
      <c r="Q767" s="235"/>
    </row>
    <row r="768" customFormat="false" ht="13.5" hidden="false" customHeight="false" outlineLevel="0" collapsed="false">
      <c r="Q768" s="236"/>
    </row>
    <row r="769" customFormat="false" ht="13.5" hidden="false" customHeight="false" outlineLevel="0" collapsed="false">
      <c r="Q769" s="235"/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23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29" customFormat="true" ht="15" hidden="false" customHeight="true" outlineLevel="0" collapsed="false">
      <c r="A10" s="65" t="s">
        <v>78</v>
      </c>
      <c r="B10" s="35" t="s">
        <v>238</v>
      </c>
      <c r="C10" s="61" t="n">
        <v>68900</v>
      </c>
      <c r="D10" s="61" t="n">
        <v>71300</v>
      </c>
      <c r="E10" s="61" t="n">
        <v>76000</v>
      </c>
      <c r="F10" s="61" t="n">
        <v>81000</v>
      </c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8"/>
      <c r="S10" s="237"/>
      <c r="T10" s="237"/>
      <c r="U10" s="237"/>
      <c r="V10" s="239"/>
    </row>
    <row r="11" s="29" customFormat="true" ht="15" hidden="false" customHeight="true" outlineLevel="0" collapsed="false">
      <c r="A11" s="65"/>
      <c r="B11" s="240"/>
      <c r="C11" s="241"/>
      <c r="D11" s="242" t="n">
        <f aca="false">IF(C10="","",D10/C10-1)</f>
        <v>0.0348330914368651</v>
      </c>
      <c r="E11" s="242" t="n">
        <f aca="false">IF(D10="","",E10/D10-1)</f>
        <v>0.0659186535764376</v>
      </c>
      <c r="F11" s="242" t="n">
        <f aca="false">IF(E10="","",F10/E10-1)</f>
        <v>0.0657894736842106</v>
      </c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8"/>
      <c r="S11" s="237"/>
      <c r="T11" s="237"/>
      <c r="U11" s="237"/>
      <c r="V11" s="239"/>
    </row>
    <row r="12" s="41" customFormat="true" ht="15" hidden="false" customHeight="true" outlineLevel="0" collapsed="false">
      <c r="A12" s="34" t="s">
        <v>53</v>
      </c>
      <c r="B12" s="243" t="s">
        <v>239</v>
      </c>
      <c r="C12" s="244" t="n">
        <v>92600</v>
      </c>
      <c r="D12" s="245" t="n">
        <v>95700</v>
      </c>
      <c r="E12" s="245" t="n">
        <v>102000</v>
      </c>
      <c r="F12" s="245" t="n">
        <v>106000</v>
      </c>
      <c r="G12" s="245" t="n">
        <v>108000</v>
      </c>
      <c r="H12" s="246" t="n">
        <v>103000</v>
      </c>
      <c r="I12" s="246" t="n">
        <v>101000</v>
      </c>
      <c r="J12" s="246" t="n">
        <v>101000</v>
      </c>
      <c r="K12" s="246" t="n">
        <v>102000</v>
      </c>
      <c r="L12" s="246" t="n">
        <v>102000</v>
      </c>
      <c r="M12" s="246" t="n">
        <v>102000</v>
      </c>
      <c r="N12" s="246" t="n">
        <v>100000</v>
      </c>
      <c r="O12" s="246" t="n">
        <v>98000</v>
      </c>
      <c r="P12" s="246" t="n">
        <v>96000</v>
      </c>
      <c r="Q12" s="246" t="n">
        <v>94000</v>
      </c>
      <c r="R12" s="247" t="n">
        <v>92000</v>
      </c>
      <c r="S12" s="246" t="n">
        <v>90000</v>
      </c>
      <c r="T12" s="246"/>
      <c r="U12" s="246"/>
      <c r="V12" s="248"/>
      <c r="W12" s="249"/>
    </row>
    <row r="13" s="41" customFormat="true" ht="15" hidden="false" customHeight="true" outlineLevel="0" collapsed="false">
      <c r="A13" s="34"/>
      <c r="B13" s="250" t="s">
        <v>240</v>
      </c>
      <c r="C13" s="251"/>
      <c r="D13" s="252" t="n">
        <f aca="false">IF(C12="","",D12/C12-1)</f>
        <v>0.0334773218142548</v>
      </c>
      <c r="E13" s="252" t="n">
        <f aca="false">IF(D12="","",E12/D12-1)</f>
        <v>0.0658307210031348</v>
      </c>
      <c r="F13" s="252" t="n">
        <f aca="false">IF(E12="","",F12/E12-1)</f>
        <v>0.0392156862745099</v>
      </c>
      <c r="G13" s="252" t="n">
        <f aca="false">IF(F12="","",G12/F12-1)</f>
        <v>0.0188679245283019</v>
      </c>
      <c r="H13" s="252" t="n">
        <f aca="false">IF(G12="","",H12/G12-1)</f>
        <v>-0.0462962962962963</v>
      </c>
      <c r="I13" s="252" t="n">
        <f aca="false">IF(H12="","",I12/H12-1)</f>
        <v>-0.0194174757281553</v>
      </c>
      <c r="J13" s="252" t="n">
        <f aca="false">IF(I12="","",J12/I12-1)</f>
        <v>0</v>
      </c>
      <c r="K13" s="252" t="n">
        <f aca="false">IF(J12="","",K12/J12-1)</f>
        <v>0.00990099009900991</v>
      </c>
      <c r="L13" s="252" t="n">
        <f aca="false">IF(K12="","",L12/K12-1)</f>
        <v>0</v>
      </c>
      <c r="M13" s="252" t="n">
        <f aca="false">IF(L12="","",M12/L12-1)</f>
        <v>0</v>
      </c>
      <c r="N13" s="252" t="n">
        <f aca="false">IF(M12="","",N12/M12-1)</f>
        <v>-0.0196078431372549</v>
      </c>
      <c r="O13" s="252" t="n">
        <f aca="false">IF(N12="","",O12/N12-1)</f>
        <v>-0.02</v>
      </c>
      <c r="P13" s="252" t="n">
        <f aca="false">IF(O12="","",P12/O12-1)</f>
        <v>-0.0204081632653061</v>
      </c>
      <c r="Q13" s="252" t="n">
        <f aca="false">IF(P12="","",Q12/P12-1)</f>
        <v>-0.0208333333333334</v>
      </c>
      <c r="R13" s="253" t="n">
        <f aca="false">IF(Q12="","",R12/Q12-1)</f>
        <v>-0.0212765957446809</v>
      </c>
      <c r="S13" s="252" t="n">
        <f aca="false">IF(R12="","",S12/R12-1)</f>
        <v>-0.0217391304347826</v>
      </c>
      <c r="T13" s="252"/>
      <c r="U13" s="252"/>
      <c r="V13" s="254"/>
      <c r="W13" s="249"/>
    </row>
    <row r="14" s="41" customFormat="true" ht="15" hidden="false" customHeight="true" outlineLevel="0" collapsed="false">
      <c r="A14" s="34" t="s">
        <v>65</v>
      </c>
      <c r="B14" s="35" t="s">
        <v>241</v>
      </c>
      <c r="C14" s="60"/>
      <c r="D14" s="60"/>
      <c r="E14" s="60"/>
      <c r="F14" s="60"/>
      <c r="G14" s="60"/>
      <c r="H14" s="61" t="n">
        <v>83000</v>
      </c>
      <c r="I14" s="61" t="n">
        <v>83000</v>
      </c>
      <c r="J14" s="61" t="n">
        <v>85000</v>
      </c>
      <c r="K14" s="61" t="n">
        <v>85000</v>
      </c>
      <c r="L14" s="61" t="n">
        <v>85000</v>
      </c>
      <c r="M14" s="61" t="n">
        <v>85500</v>
      </c>
      <c r="N14" s="61" t="n">
        <v>85500</v>
      </c>
      <c r="O14" s="61" t="n">
        <v>85500</v>
      </c>
      <c r="P14" s="61" t="n">
        <v>85500</v>
      </c>
      <c r="Q14" s="61" t="n">
        <v>84500</v>
      </c>
      <c r="R14" s="62" t="n">
        <v>82300</v>
      </c>
      <c r="S14" s="61" t="n">
        <v>78500</v>
      </c>
      <c r="T14" s="61" t="n">
        <v>75000</v>
      </c>
      <c r="U14" s="61"/>
      <c r="V14" s="63"/>
    </row>
    <row r="15" s="41" customFormat="true" ht="15" hidden="false" customHeight="true" outlineLevel="0" collapsed="false">
      <c r="A15" s="34"/>
      <c r="B15" s="42"/>
      <c r="C15" s="44"/>
      <c r="D15" s="45"/>
      <c r="E15" s="45"/>
      <c r="F15" s="45"/>
      <c r="G15" s="45"/>
      <c r="H15" s="45"/>
      <c r="I15" s="45" t="n">
        <f aca="false">IF(H14="","",I14/H14-1)</f>
        <v>0</v>
      </c>
      <c r="J15" s="45" t="n">
        <f aca="false">IF(I14="","",J14/I14-1)</f>
        <v>0.0240963855421688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.00588235294117645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0</v>
      </c>
      <c r="Q15" s="45" t="n">
        <f aca="false">IF(P14="","",Q14/P14-1)</f>
        <v>-0.0116959064327485</v>
      </c>
      <c r="R15" s="46" t="n">
        <f aca="false">IF(Q14="","",R14/Q14-1)</f>
        <v>-0.0260355029585799</v>
      </c>
      <c r="S15" s="45" t="n">
        <f aca="false">IF(R14="","",S14/R14-1)</f>
        <v>-0.0461725394896719</v>
      </c>
      <c r="T15" s="45" t="n">
        <f aca="false">IF(S14="","",T14/S14-1)</f>
        <v>-0.0445859872611465</v>
      </c>
      <c r="U15" s="45"/>
      <c r="V15" s="47"/>
    </row>
    <row r="16" s="41" customFormat="true" ht="15" hidden="false" customHeight="true" outlineLevel="0" collapsed="false">
      <c r="A16" s="255" t="s">
        <v>39</v>
      </c>
      <c r="B16" s="256" t="s">
        <v>242</v>
      </c>
      <c r="C16" s="257"/>
      <c r="D16" s="94"/>
      <c r="E16" s="94"/>
      <c r="F16" s="94"/>
      <c r="G16" s="94"/>
      <c r="H16" s="94" t="n">
        <v>70000</v>
      </c>
      <c r="I16" s="95" t="n">
        <v>72100</v>
      </c>
      <c r="J16" s="95" t="n">
        <v>74300</v>
      </c>
      <c r="K16" s="95"/>
      <c r="L16" s="95"/>
      <c r="M16" s="95"/>
      <c r="N16" s="95"/>
      <c r="O16" s="95"/>
      <c r="P16" s="95"/>
      <c r="Q16" s="95"/>
      <c r="R16" s="96"/>
      <c r="S16" s="95"/>
      <c r="T16" s="95"/>
      <c r="U16" s="95"/>
      <c r="V16" s="97"/>
      <c r="W16" s="249"/>
    </row>
    <row r="17" s="41" customFormat="true" ht="15" hidden="false" customHeight="true" outlineLevel="0" collapsed="false">
      <c r="A17" s="255"/>
      <c r="B17" s="258"/>
      <c r="C17" s="259"/>
      <c r="D17" s="91" t="str">
        <f aca="false">IF(C16="","",D16/C16-1)</f>
        <v/>
      </c>
      <c r="E17" s="91" t="str">
        <f aca="false">IF(D16="","",E16/D16-1)</f>
        <v/>
      </c>
      <c r="F17" s="91" t="str">
        <f aca="false">IF(E16="","",F16/E16-1)</f>
        <v/>
      </c>
      <c r="G17" s="91" t="str">
        <f aca="false">IF(F16="","",G16/F16-1)</f>
        <v/>
      </c>
      <c r="H17" s="91" t="str">
        <f aca="false">IF(G16="","",H16/G16-1)</f>
        <v/>
      </c>
      <c r="I17" s="91" t="n">
        <f aca="false">IF(H16="","",I16/H16-1)</f>
        <v>0.03</v>
      </c>
      <c r="J17" s="91" t="n">
        <f aca="false">IF(I16="","",J16/I16-1)</f>
        <v>0.0305131761442441</v>
      </c>
      <c r="K17" s="91"/>
      <c r="L17" s="91" t="str">
        <f aca="false">IF(K16="","",L16/K16-1)</f>
        <v/>
      </c>
      <c r="M17" s="91" t="str">
        <f aca="false">IF(L16="","",M16/L16-1)</f>
        <v/>
      </c>
      <c r="N17" s="91" t="str">
        <f aca="false">IF(M16="","",N16/M16-1)</f>
        <v/>
      </c>
      <c r="O17" s="91" t="str">
        <f aca="false">IF(N16="","",O16/N16-1)</f>
        <v/>
      </c>
      <c r="P17" s="91" t="str">
        <f aca="false">IF(O16="","",P16/O16-1)</f>
        <v/>
      </c>
      <c r="Q17" s="91" t="str">
        <f aca="false">IF(P16="","",Q16/P16-1)</f>
        <v/>
      </c>
      <c r="R17" s="92" t="str">
        <f aca="false">IF(Q16="","",R16/Q16-1)</f>
        <v/>
      </c>
      <c r="S17" s="91" t="str">
        <f aca="false">IF(R16="","",S16/R16-1)</f>
        <v/>
      </c>
      <c r="T17" s="91" t="str">
        <f aca="false">IF(S16="","",T16/S16-1)</f>
        <v/>
      </c>
      <c r="U17" s="91" t="str">
        <f aca="false">IF(T16="","",U16/T16-1)</f>
        <v/>
      </c>
      <c r="V17" s="260" t="str">
        <f aca="false">IF(U16="","",V16/U16-1)</f>
        <v/>
      </c>
      <c r="W17" s="249"/>
    </row>
    <row r="18" s="29" customFormat="true" ht="15" hidden="false" customHeight="true" outlineLevel="0" collapsed="false">
      <c r="A18" s="261" t="s">
        <v>39</v>
      </c>
      <c r="B18" s="35" t="s">
        <v>243</v>
      </c>
      <c r="C18" s="262" t="n">
        <v>168000</v>
      </c>
      <c r="D18" s="61" t="n">
        <v>173000</v>
      </c>
      <c r="E18" s="61" t="n">
        <v>190000</v>
      </c>
      <c r="F18" s="61" t="n">
        <v>194000</v>
      </c>
      <c r="G18" s="167"/>
      <c r="H18" s="167"/>
      <c r="I18" s="242"/>
      <c r="J18" s="242"/>
      <c r="K18" s="242"/>
      <c r="L18" s="242"/>
      <c r="M18" s="242"/>
      <c r="N18" s="237"/>
      <c r="O18" s="237"/>
      <c r="P18" s="237"/>
      <c r="Q18" s="237"/>
      <c r="R18" s="238"/>
      <c r="S18" s="237"/>
      <c r="T18" s="237"/>
      <c r="U18" s="237"/>
      <c r="V18" s="239"/>
      <c r="W18" s="263"/>
    </row>
    <row r="19" s="29" customFormat="true" ht="15" hidden="false" customHeight="true" outlineLevel="0" collapsed="false">
      <c r="A19" s="261"/>
      <c r="B19" s="42"/>
      <c r="C19" s="264"/>
      <c r="D19" s="45" t="n">
        <f aca="false">IF(C18="","",D18/C18-1)</f>
        <v>0.0297619047619047</v>
      </c>
      <c r="E19" s="45" t="n">
        <f aca="false">IF(D18="","",E18/D18-1)</f>
        <v>0.0982658959537572</v>
      </c>
      <c r="F19" s="45" t="n">
        <f aca="false">IF(E18="","",F18/E18-1)</f>
        <v>0.0210526315789474</v>
      </c>
      <c r="G19" s="44"/>
      <c r="H19" s="44"/>
      <c r="I19" s="45"/>
      <c r="J19" s="45"/>
      <c r="K19" s="45"/>
      <c r="L19" s="45"/>
      <c r="M19" s="45"/>
      <c r="N19" s="265"/>
      <c r="O19" s="265"/>
      <c r="P19" s="265"/>
      <c r="Q19" s="265"/>
      <c r="R19" s="266"/>
      <c r="S19" s="265"/>
      <c r="T19" s="265"/>
      <c r="U19" s="265"/>
      <c r="V19" s="267"/>
      <c r="W19" s="263"/>
    </row>
    <row r="20" s="29" customFormat="true" ht="15" hidden="false" customHeight="true" outlineLevel="0" collapsed="false">
      <c r="A20" s="268" t="s">
        <v>244</v>
      </c>
      <c r="B20" s="107" t="s">
        <v>245</v>
      </c>
      <c r="C20" s="269"/>
      <c r="D20" s="85"/>
      <c r="E20" s="85"/>
      <c r="F20" s="222"/>
      <c r="G20" s="85" t="n">
        <v>171000</v>
      </c>
      <c r="H20" s="85" t="n">
        <v>155000</v>
      </c>
      <c r="I20" s="85" t="n">
        <v>152000</v>
      </c>
      <c r="J20" s="85" t="n">
        <v>152000</v>
      </c>
      <c r="K20" s="85" t="n">
        <v>150000</v>
      </c>
      <c r="L20" s="85" t="n">
        <v>148000</v>
      </c>
      <c r="M20" s="85" t="n">
        <v>147000</v>
      </c>
      <c r="N20" s="270"/>
      <c r="O20" s="270"/>
      <c r="P20" s="270"/>
      <c r="Q20" s="270"/>
      <c r="R20" s="271"/>
      <c r="S20" s="270"/>
      <c r="T20" s="270"/>
      <c r="U20" s="270"/>
      <c r="V20" s="272"/>
      <c r="W20" s="263"/>
    </row>
    <row r="21" s="29" customFormat="true" ht="15" hidden="false" customHeight="true" outlineLevel="0" collapsed="false">
      <c r="A21" s="268"/>
      <c r="B21" s="89"/>
      <c r="C21" s="259"/>
      <c r="D21" s="91"/>
      <c r="E21" s="91"/>
      <c r="F21" s="91" t="str">
        <f aca="false">IF(E20="","",F20/E20-1)</f>
        <v/>
      </c>
      <c r="G21" s="91"/>
      <c r="H21" s="91" t="n">
        <f aca="false">IF(G20="","",H20/G20-1)</f>
        <v>-0.0935672514619883</v>
      </c>
      <c r="I21" s="91" t="n">
        <f aca="false">IF(H20="","",I20/H20-1)</f>
        <v>-0.0193548387096775</v>
      </c>
      <c r="J21" s="91" t="n">
        <f aca="false">IF(I20="","",J20/I20-1)</f>
        <v>0</v>
      </c>
      <c r="K21" s="91" t="n">
        <f aca="false">IF(J20="","",K20/J20-1)</f>
        <v>-0.0131578947368421</v>
      </c>
      <c r="L21" s="91" t="n">
        <f aca="false">IF(K20="","",L20/K20-1)</f>
        <v>-0.0133333333333333</v>
      </c>
      <c r="M21" s="91" t="n">
        <f aca="false">IF(L20="","",M20/L20-1)</f>
        <v>-0.0067567567567568</v>
      </c>
      <c r="N21" s="273"/>
      <c r="O21" s="273"/>
      <c r="P21" s="273"/>
      <c r="Q21" s="273"/>
      <c r="R21" s="274"/>
      <c r="S21" s="273"/>
      <c r="T21" s="273"/>
      <c r="U21" s="273"/>
      <c r="V21" s="275"/>
      <c r="W21" s="263"/>
    </row>
    <row r="22" s="41" customFormat="true" ht="15" hidden="false" customHeight="true" outlineLevel="0" collapsed="false">
      <c r="A22" s="82" t="s">
        <v>39</v>
      </c>
      <c r="B22" s="35" t="s">
        <v>246</v>
      </c>
      <c r="C22" s="60"/>
      <c r="D22" s="60"/>
      <c r="E22" s="60"/>
      <c r="F22" s="60"/>
      <c r="G22" s="60"/>
      <c r="H22" s="60"/>
      <c r="I22" s="61"/>
      <c r="J22" s="61"/>
      <c r="K22" s="61"/>
      <c r="L22" s="61"/>
      <c r="M22" s="189"/>
      <c r="N22" s="61" t="n">
        <v>140000</v>
      </c>
      <c r="O22" s="61" t="n">
        <v>133000</v>
      </c>
      <c r="P22" s="61" t="n">
        <v>127000</v>
      </c>
      <c r="Q22" s="61" t="n">
        <v>121000</v>
      </c>
      <c r="R22" s="62" t="n">
        <v>116000</v>
      </c>
      <c r="S22" s="61" t="n">
        <v>110000</v>
      </c>
      <c r="T22" s="61" t="n">
        <v>106000</v>
      </c>
      <c r="U22" s="61"/>
      <c r="V22" s="63"/>
    </row>
    <row r="23" s="41" customFormat="true" ht="15" hidden="false" customHeight="true" outlineLevel="0" collapsed="false">
      <c r="A23" s="82"/>
      <c r="B23" s="42" t="s">
        <v>247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 t="n">
        <f aca="false">IF(N22="","",O22/N22-1)</f>
        <v>-0.05</v>
      </c>
      <c r="P23" s="45" t="n">
        <f aca="false">IF(O22="","",P22/O22-1)</f>
        <v>-0.0451127819548872</v>
      </c>
      <c r="Q23" s="45" t="n">
        <f aca="false">IF(P22="","",Q22/P22-1)</f>
        <v>-0.047244094488189</v>
      </c>
      <c r="R23" s="46" t="n">
        <f aca="false">IF(Q22="","",R22/Q22-1)</f>
        <v>-0.0413223140495868</v>
      </c>
      <c r="S23" s="45" t="n">
        <f aca="false">IF(R22="","",S22/R22-1)</f>
        <v>-0.0517241379310345</v>
      </c>
      <c r="T23" s="45" t="n">
        <f aca="false">IF(S22="","",T22/S22-1)</f>
        <v>-0.0363636363636364</v>
      </c>
      <c r="U23" s="45"/>
      <c r="V23" s="47"/>
    </row>
    <row r="24" s="41" customFormat="true" ht="15" hidden="false" customHeight="true" outlineLevel="0" collapsed="false">
      <c r="A24" s="276" t="s">
        <v>203</v>
      </c>
      <c r="B24" s="277" t="s">
        <v>248</v>
      </c>
      <c r="C24" s="269"/>
      <c r="D24" s="84"/>
      <c r="E24" s="84"/>
      <c r="F24" s="84"/>
      <c r="G24" s="84"/>
      <c r="H24" s="84"/>
      <c r="I24" s="85" t="n">
        <v>172000</v>
      </c>
      <c r="J24" s="85" t="n">
        <v>170000</v>
      </c>
      <c r="K24" s="85" t="n">
        <v>168000</v>
      </c>
      <c r="L24" s="85" t="n">
        <v>166000</v>
      </c>
      <c r="M24" s="85" t="n">
        <v>165000</v>
      </c>
      <c r="N24" s="85" t="n">
        <v>161000</v>
      </c>
      <c r="O24" s="85" t="n">
        <v>156000</v>
      </c>
      <c r="P24" s="85" t="n">
        <v>152000</v>
      </c>
      <c r="Q24" s="85" t="n">
        <v>140000</v>
      </c>
      <c r="R24" s="87"/>
      <c r="S24" s="85"/>
      <c r="T24" s="85"/>
      <c r="U24" s="85"/>
      <c r="V24" s="88"/>
      <c r="W24" s="249"/>
    </row>
    <row r="25" s="41" customFormat="true" ht="15" hidden="false" customHeight="true" outlineLevel="0" collapsed="false">
      <c r="A25" s="276"/>
      <c r="B25" s="89" t="s">
        <v>249</v>
      </c>
      <c r="C25" s="259"/>
      <c r="D25" s="91" t="str">
        <f aca="false">IF(C24="","",D24/C24-1)</f>
        <v/>
      </c>
      <c r="E25" s="91" t="str">
        <f aca="false">IF(D24="","",E24/D24-1)</f>
        <v/>
      </c>
      <c r="F25" s="91" t="str">
        <f aca="false">IF(E24="","",F24/E24-1)</f>
        <v/>
      </c>
      <c r="G25" s="91" t="str">
        <f aca="false">IF(F24="","",G24/F24-1)</f>
        <v/>
      </c>
      <c r="H25" s="91" t="str">
        <f aca="false">IF(G24="","",H24/G24-1)</f>
        <v/>
      </c>
      <c r="I25" s="91" t="str">
        <f aca="false">IF(H24="","",I24/H24-1)</f>
        <v/>
      </c>
      <c r="J25" s="91" t="n">
        <f aca="false">IF(I24="","",J24/I24-1)</f>
        <v>-0.0116279069767442</v>
      </c>
      <c r="K25" s="91" t="n">
        <f aca="false">IF(J24="","",K24/J24-1)</f>
        <v>-0.0117647058823529</v>
      </c>
      <c r="L25" s="91" t="n">
        <f aca="false">IF(K24="","",L24/K24-1)</f>
        <v>-0.0119047619047619</v>
      </c>
      <c r="M25" s="91" t="n">
        <f aca="false">IF(L24="","",M24/L24-1)</f>
        <v>-0.00602409638554213</v>
      </c>
      <c r="N25" s="91" t="n">
        <f aca="false">IF(M24="","",N24/M24-1)</f>
        <v>-0.0242424242424243</v>
      </c>
      <c r="O25" s="91" t="n">
        <f aca="false">IF(N24="","",O24/N24-1)</f>
        <v>-0.031055900621118</v>
      </c>
      <c r="P25" s="91" t="n">
        <f aca="false">IF(O24="","",P24/O24-1)</f>
        <v>-0.0256410256410257</v>
      </c>
      <c r="Q25" s="91" t="n">
        <f aca="false">IF(P24="","",Q24/P24-1)</f>
        <v>-0.0789473684210527</v>
      </c>
      <c r="R25" s="92"/>
      <c r="S25" s="91"/>
      <c r="T25" s="91"/>
      <c r="U25" s="91"/>
      <c r="V25" s="93"/>
      <c r="W25" s="249"/>
    </row>
    <row r="26" s="41" customFormat="true" ht="15" hidden="false" customHeight="true" outlineLevel="0" collapsed="false">
      <c r="A26" s="278" t="s">
        <v>229</v>
      </c>
      <c r="B26" s="35" t="s">
        <v>250</v>
      </c>
      <c r="C26" s="75" t="n">
        <v>13400</v>
      </c>
      <c r="D26" s="75" t="n">
        <v>13500</v>
      </c>
      <c r="E26" s="75" t="n">
        <v>13800</v>
      </c>
      <c r="F26" s="75" t="n">
        <v>14200</v>
      </c>
      <c r="G26" s="75"/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8"/>
      <c r="S26" s="76"/>
      <c r="T26" s="76"/>
      <c r="U26" s="76"/>
      <c r="V26" s="104"/>
      <c r="W26" s="249"/>
    </row>
    <row r="27" s="41" customFormat="true" ht="15" hidden="false" customHeight="true" outlineLevel="0" collapsed="false">
      <c r="A27" s="278"/>
      <c r="B27" s="279"/>
      <c r="C27" s="167"/>
      <c r="D27" s="242" t="n">
        <f aca="false">IF(C26="","",D26/C26-1)</f>
        <v>0.00746268656716409</v>
      </c>
      <c r="E27" s="242" t="n">
        <f aca="false">IF(D26="","",E26/D26-1)</f>
        <v>0.0222222222222221</v>
      </c>
      <c r="F27" s="242" t="n">
        <f aca="false">IF(E26="","",F26/E26-1)</f>
        <v>0.0289855072463767</v>
      </c>
      <c r="G27" s="242"/>
      <c r="H27" s="242" t="str">
        <f aca="false">IF(G26="","",H26/G26-1)</f>
        <v/>
      </c>
      <c r="I27" s="242"/>
      <c r="J27" s="242" t="str">
        <f aca="false">IF(I26="","",J26/I26-1)</f>
        <v/>
      </c>
      <c r="K27" s="242" t="str">
        <f aca="false">IF(J26="","",K26/J26-1)</f>
        <v/>
      </c>
      <c r="L27" s="242" t="str">
        <f aca="false">IF(K26="","",L26/K26-1)</f>
        <v/>
      </c>
      <c r="M27" s="242" t="str">
        <f aca="false">IF(L26="","",M26/L26-1)</f>
        <v/>
      </c>
      <c r="N27" s="242" t="str">
        <f aca="false">IF(M26="","",N26/M26-1)</f>
        <v/>
      </c>
      <c r="O27" s="242" t="str">
        <f aca="false">IF(N26="","",O26/N26-1)</f>
        <v/>
      </c>
      <c r="P27" s="242" t="str">
        <f aca="false">IF(O26="","",P26/O26-1)</f>
        <v/>
      </c>
      <c r="Q27" s="242" t="str">
        <f aca="false">IF(P26="","",Q26/P26-1)</f>
        <v/>
      </c>
      <c r="R27" s="280" t="str">
        <f aca="false">IF(Q26="","",R26/Q26-1)</f>
        <v/>
      </c>
      <c r="S27" s="242" t="str">
        <f aca="false">IF(R26="","",S26/R26-1)</f>
        <v/>
      </c>
      <c r="T27" s="242" t="str">
        <f aca="false">IF(S26="","",T26/S26-1)</f>
        <v/>
      </c>
      <c r="U27" s="242" t="str">
        <f aca="false">IF(T26="","",U26/T26-1)</f>
        <v/>
      </c>
      <c r="V27" s="281" t="str">
        <f aca="false">IF(U26="","",V26/U26-1)</f>
        <v/>
      </c>
      <c r="W27" s="249"/>
    </row>
    <row r="28" s="41" customFormat="true" ht="15" hidden="false" customHeight="true" outlineLevel="0" collapsed="false">
      <c r="A28" s="282" t="s">
        <v>244</v>
      </c>
      <c r="B28" s="83" t="s">
        <v>251</v>
      </c>
      <c r="C28" s="257"/>
      <c r="D28" s="94"/>
      <c r="E28" s="94"/>
      <c r="F28" s="175"/>
      <c r="G28" s="94" t="n">
        <v>22600</v>
      </c>
      <c r="H28" s="95" t="n">
        <v>22600</v>
      </c>
      <c r="I28" s="95" t="n">
        <v>22600</v>
      </c>
      <c r="J28" s="95" t="n">
        <v>22600</v>
      </c>
      <c r="K28" s="95" t="n">
        <v>22600</v>
      </c>
      <c r="L28" s="95" t="n">
        <v>22600</v>
      </c>
      <c r="M28" s="95" t="n">
        <v>22600</v>
      </c>
      <c r="N28" s="95" t="n">
        <v>22600</v>
      </c>
      <c r="O28" s="95"/>
      <c r="P28" s="95"/>
      <c r="Q28" s="95"/>
      <c r="R28" s="96"/>
      <c r="S28" s="95"/>
      <c r="T28" s="95"/>
      <c r="U28" s="95"/>
      <c r="V28" s="111"/>
      <c r="W28" s="249"/>
      <c r="X28" s="249"/>
    </row>
    <row r="29" s="41" customFormat="true" ht="15" hidden="false" customHeight="true" outlineLevel="0" collapsed="false">
      <c r="A29" s="282"/>
      <c r="B29" s="283"/>
      <c r="C29" s="284"/>
      <c r="D29" s="285" t="str">
        <f aca="false">IF(C28="","",D28/C28-1)</f>
        <v/>
      </c>
      <c r="E29" s="285" t="str">
        <f aca="false">IF(D28="","",E28/D28-1)</f>
        <v/>
      </c>
      <c r="F29" s="285" t="str">
        <f aca="false">IF(E28="","",F28/E28-1)</f>
        <v/>
      </c>
      <c r="G29" s="285"/>
      <c r="H29" s="285" t="n">
        <f aca="false">IF(G28="","",H28/G28-1)</f>
        <v>0</v>
      </c>
      <c r="I29" s="285" t="n">
        <f aca="false">IF(H28="","",I28/H28-1)</f>
        <v>0</v>
      </c>
      <c r="J29" s="285" t="n">
        <f aca="false">IF(I28="","",J28/I28-1)</f>
        <v>0</v>
      </c>
      <c r="K29" s="285" t="n">
        <f aca="false">IF(J28="","",K28/J28-1)</f>
        <v>0</v>
      </c>
      <c r="L29" s="285" t="n">
        <f aca="false">IF(K28="","",L28/K28-1)</f>
        <v>0</v>
      </c>
      <c r="M29" s="285" t="n">
        <f aca="false">IF(L28="","",M28/L28-1)</f>
        <v>0</v>
      </c>
      <c r="N29" s="285" t="n">
        <f aca="false">IF(M28="","",N28/M28-1)</f>
        <v>0</v>
      </c>
      <c r="O29" s="285"/>
      <c r="P29" s="285" t="str">
        <f aca="false">IF(O28="","",P28/O28-1)</f>
        <v/>
      </c>
      <c r="Q29" s="285" t="str">
        <f aca="false">IF(P28="","",Q28/P28-1)</f>
        <v/>
      </c>
      <c r="R29" s="286" t="str">
        <f aca="false">IF(Q28="","",R28/Q28-1)</f>
        <v/>
      </c>
      <c r="S29" s="285" t="str">
        <f aca="false">IF(R28="","",S28/R28-1)</f>
        <v/>
      </c>
      <c r="T29" s="285" t="str">
        <f aca="false">IF(S28="","",T28/S28-1)</f>
        <v/>
      </c>
      <c r="U29" s="285" t="str">
        <f aca="false">IF(T28="","",U28/T28-1)</f>
        <v/>
      </c>
      <c r="V29" s="287" t="str">
        <f aca="false">IF(U28="","",V28/U28-1)</f>
        <v/>
      </c>
      <c r="W29" s="249"/>
      <c r="X29" s="249"/>
    </row>
    <row r="30" s="41" customFormat="true" ht="20.1" hidden="false" customHeight="true" outlineLevel="0" collapsed="false">
      <c r="A30" s="29"/>
      <c r="B30" s="249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249"/>
    </row>
    <row r="31" s="41" customFormat="true" ht="20.1" hidden="false" customHeight="true" outlineLevel="0" collapsed="false">
      <c r="A31" s="29"/>
      <c r="B31" s="249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249"/>
    </row>
    <row r="32" s="41" customFormat="true" ht="20.1" hidden="false" customHeight="true" outlineLevel="0" collapsed="false">
      <c r="A32" s="29"/>
      <c r="B32" s="249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249"/>
    </row>
    <row r="33" s="41" customFormat="true" ht="20.1" hidden="false" customHeight="true" outlineLevel="0" collapsed="false">
      <c r="A33" s="29"/>
      <c r="B33" s="249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249"/>
    </row>
    <row r="34" s="41" customFormat="true" ht="20.1" hidden="false" customHeight="true" outlineLevel="0" collapsed="false">
      <c r="A34" s="29"/>
      <c r="B34" s="249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249"/>
    </row>
    <row r="35" s="41" customFormat="true" ht="20.1" hidden="false" customHeight="true" outlineLevel="0" collapsed="false">
      <c r="A35" s="29"/>
      <c r="B35" s="249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249"/>
    </row>
    <row r="36" s="41" customFormat="true" ht="20.1" hidden="false" customHeight="true" outlineLevel="0" collapsed="false">
      <c r="A36" s="29"/>
      <c r="B36" s="249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249"/>
    </row>
    <row r="37" s="41" customFormat="true" ht="20.1" hidden="false" customHeight="true" outlineLevel="0" collapsed="false">
      <c r="A37" s="29"/>
      <c r="B37" s="249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249"/>
    </row>
    <row r="38" s="41" customFormat="true" ht="20.1" hidden="false" customHeight="true" outlineLevel="0" collapsed="false">
      <c r="A38" s="29"/>
      <c r="B38" s="249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249"/>
    </row>
    <row r="39" s="41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1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1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1" customFormat="true" ht="20.1" hidden="false" customHeight="true" outlineLevel="0" collapsed="false">
      <c r="A55" s="2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1" customFormat="true" ht="20.1" hidden="false" customHeight="true" outlineLevel="0" collapsed="false">
      <c r="A56" s="2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1" customFormat="true" ht="20.1" hidden="false" customHeight="true" outlineLevel="0" collapsed="false">
      <c r="A57" s="2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1" customFormat="true" ht="20.1" hidden="false" customHeight="true" outlineLevel="0" collapsed="false">
      <c r="A58" s="2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1" customFormat="true" ht="20.1" hidden="false" customHeight="true" outlineLevel="0" collapsed="false">
      <c r="A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1" customFormat="true" ht="20.1" hidden="false" customHeight="true" outlineLevel="0" collapsed="false">
      <c r="A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1" customFormat="true" ht="20.1" hidden="false" customHeight="true" outlineLevel="0" collapsed="false">
      <c r="A61" s="2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1" customFormat="true" ht="20.1" hidden="false" customHeight="true" outlineLevel="0" collapsed="false">
      <c r="A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</sheetData>
  <mergeCells count="14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25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6" customFormat="true" ht="15" hidden="false" customHeight="true" outlineLevel="0" collapsed="false">
      <c r="A3" s="8"/>
      <c r="B3" s="8"/>
      <c r="C3" s="28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  <c r="X3" s="7"/>
    </row>
    <row r="4" s="6" customFormat="true" ht="15" hidden="false" customHeight="true" outlineLevel="0" collapsed="false">
      <c r="A4" s="8"/>
      <c r="B4" s="8"/>
      <c r="C4" s="28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  <c r="X4" s="19"/>
    </row>
    <row r="5" s="6" customFormat="true" ht="15" hidden="false" customHeight="true" outlineLevel="0" collapsed="false">
      <c r="A5" s="8"/>
      <c r="B5" s="8"/>
      <c r="C5" s="28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28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20" t="s">
        <v>253</v>
      </c>
      <c r="B7" s="8"/>
      <c r="C7" s="28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254</v>
      </c>
      <c r="B8" s="22" t="s">
        <v>16</v>
      </c>
      <c r="C8" s="289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89"/>
      <c r="D9" s="30" t="s">
        <v>255</v>
      </c>
      <c r="E9" s="30" t="s">
        <v>255</v>
      </c>
      <c r="F9" s="30" t="s">
        <v>255</v>
      </c>
      <c r="G9" s="30" t="s">
        <v>255</v>
      </c>
      <c r="H9" s="30" t="s">
        <v>255</v>
      </c>
      <c r="I9" s="30" t="s">
        <v>255</v>
      </c>
      <c r="J9" s="30" t="s">
        <v>255</v>
      </c>
      <c r="K9" s="30" t="s">
        <v>255</v>
      </c>
      <c r="L9" s="30" t="s">
        <v>255</v>
      </c>
      <c r="M9" s="30" t="s">
        <v>255</v>
      </c>
      <c r="N9" s="30" t="s">
        <v>255</v>
      </c>
      <c r="O9" s="30" t="s">
        <v>255</v>
      </c>
      <c r="P9" s="30" t="s">
        <v>255</v>
      </c>
      <c r="Q9" s="30" t="s">
        <v>255</v>
      </c>
      <c r="R9" s="30" t="s">
        <v>255</v>
      </c>
      <c r="S9" s="32" t="s">
        <v>255</v>
      </c>
      <c r="T9" s="31" t="s">
        <v>255</v>
      </c>
      <c r="U9" s="31" t="s">
        <v>255</v>
      </c>
      <c r="V9" s="31" t="s">
        <v>255</v>
      </c>
      <c r="W9" s="33" t="s">
        <v>255</v>
      </c>
    </row>
    <row r="10" s="41" customFormat="true" ht="15" hidden="false" customHeight="true" outlineLevel="0" collapsed="false">
      <c r="A10" s="34" t="s">
        <v>256</v>
      </c>
      <c r="B10" s="35" t="s">
        <v>51</v>
      </c>
      <c r="C10" s="290" t="s">
        <v>41</v>
      </c>
      <c r="D10" s="37" t="n">
        <v>68200</v>
      </c>
      <c r="E10" s="37" t="n">
        <v>71600</v>
      </c>
      <c r="F10" s="37" t="n">
        <v>76000</v>
      </c>
      <c r="G10" s="37" t="n">
        <v>78000</v>
      </c>
      <c r="H10" s="38" t="n">
        <v>78000</v>
      </c>
      <c r="I10" s="38" t="n">
        <v>78000</v>
      </c>
      <c r="J10" s="38" t="n">
        <v>79500</v>
      </c>
      <c r="K10" s="38" t="n">
        <v>80500</v>
      </c>
      <c r="L10" s="38" t="n">
        <v>80500</v>
      </c>
      <c r="M10" s="38" t="n">
        <v>80500</v>
      </c>
      <c r="N10" s="38" t="n">
        <v>80500</v>
      </c>
      <c r="O10" s="38" t="n">
        <v>80500</v>
      </c>
      <c r="P10" s="38" t="n">
        <v>80500</v>
      </c>
      <c r="Q10" s="38" t="n">
        <v>80500</v>
      </c>
      <c r="R10" s="38" t="n">
        <v>79000</v>
      </c>
      <c r="S10" s="39" t="n">
        <v>77000</v>
      </c>
      <c r="T10" s="38" t="n">
        <v>74000</v>
      </c>
      <c r="U10" s="38" t="n">
        <v>70600</v>
      </c>
      <c r="V10" s="38"/>
      <c r="W10" s="40"/>
    </row>
    <row r="11" s="41" customFormat="true" ht="15" hidden="false" customHeight="true" outlineLevel="0" collapsed="false">
      <c r="A11" s="34"/>
      <c r="B11" s="291" t="s">
        <v>257</v>
      </c>
      <c r="C11" s="292" t="s">
        <v>43</v>
      </c>
      <c r="D11" s="44"/>
      <c r="E11" s="45" t="n">
        <f aca="false">IF(D10="","",E10/D10-1)</f>
        <v>0.0498533724340176</v>
      </c>
      <c r="F11" s="45" t="n">
        <f aca="false">IF(E10="","",F10/E10-1)</f>
        <v>0.0614525139664806</v>
      </c>
      <c r="G11" s="45" t="n">
        <f aca="false">IF(F10="","",G10/F10-1)</f>
        <v>0.0263157894736843</v>
      </c>
      <c r="H11" s="45" t="n">
        <f aca="false">IF(G10="","",H10/G10-1)</f>
        <v>0</v>
      </c>
      <c r="I11" s="45" t="n">
        <f aca="false">IF(H10="","",I10/H10-1)</f>
        <v>0</v>
      </c>
      <c r="J11" s="45" t="n">
        <f aca="false">IF(I10="","",J10/I10-1)</f>
        <v>0.0192307692307692</v>
      </c>
      <c r="K11" s="45" t="n">
        <f aca="false">IF(J10="","",K10/J10-1)</f>
        <v>0.0125786163522013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0</v>
      </c>
      <c r="P11" s="45" t="n">
        <f aca="false">IF(O10="","",P10/O10-1)</f>
        <v>0</v>
      </c>
      <c r="Q11" s="45" t="n">
        <f aca="false">IF(P10="","",Q10/P10-1)</f>
        <v>0</v>
      </c>
      <c r="R11" s="45" t="n">
        <f aca="false">IF(Q10="","",R10/Q10-1)</f>
        <v>-0.0186335403726708</v>
      </c>
      <c r="S11" s="46" t="n">
        <f aca="false">IF(R10="","",S10/R10-1)</f>
        <v>-0.0253164556962026</v>
      </c>
      <c r="T11" s="46" t="n">
        <f aca="false">IF(S10="","",T10/S10-1)</f>
        <v>-0.038961038961039</v>
      </c>
      <c r="U11" s="46" t="n">
        <f aca="false">IF(T10="","",U10/T10-1)</f>
        <v>-0.0459459459459459</v>
      </c>
      <c r="V11" s="45"/>
      <c r="W11" s="47"/>
    </row>
    <row r="12" s="41" customFormat="true" ht="15" hidden="false" customHeight="true" outlineLevel="0" collapsed="false">
      <c r="A12" s="34" t="s">
        <v>44</v>
      </c>
      <c r="B12" s="48" t="s">
        <v>258</v>
      </c>
      <c r="C12" s="293" t="s">
        <v>41</v>
      </c>
      <c r="D12" s="50" t="n">
        <v>62300</v>
      </c>
      <c r="E12" s="50" t="n">
        <v>63500</v>
      </c>
      <c r="F12" s="50" t="n">
        <v>65500</v>
      </c>
      <c r="G12" s="50" t="n">
        <v>67000</v>
      </c>
      <c r="H12" s="51" t="n">
        <v>66000</v>
      </c>
      <c r="I12" s="51" t="n">
        <v>66000</v>
      </c>
      <c r="J12" s="51" t="n">
        <v>66000</v>
      </c>
      <c r="K12" s="51" t="n">
        <v>66000</v>
      </c>
      <c r="L12" s="51" t="n">
        <v>66000</v>
      </c>
      <c r="M12" s="51" t="n">
        <v>66000</v>
      </c>
      <c r="N12" s="51" t="n">
        <v>66000</v>
      </c>
      <c r="O12" s="51" t="n">
        <v>66000</v>
      </c>
      <c r="P12" s="51" t="n">
        <v>66000</v>
      </c>
      <c r="Q12" s="51" t="n">
        <v>66000</v>
      </c>
      <c r="R12" s="51" t="n">
        <v>65500</v>
      </c>
      <c r="S12" s="19" t="n">
        <v>64800</v>
      </c>
      <c r="T12" s="51" t="n">
        <v>63000</v>
      </c>
      <c r="U12" s="51" t="n">
        <v>61000</v>
      </c>
      <c r="V12" s="51"/>
      <c r="W12" s="52"/>
    </row>
    <row r="13" s="41" customFormat="true" ht="15" hidden="false" customHeight="true" outlineLevel="0" collapsed="false">
      <c r="A13" s="34"/>
      <c r="B13" s="294"/>
      <c r="C13" s="295" t="s">
        <v>43</v>
      </c>
      <c r="D13" s="55"/>
      <c r="E13" s="56" t="n">
        <f aca="false">IF(D12="","",E12/D12-1)</f>
        <v>0.0192616372391654</v>
      </c>
      <c r="F13" s="56" t="n">
        <f aca="false">IF(E12="","",F12/E12-1)</f>
        <v>0.0314960629921259</v>
      </c>
      <c r="G13" s="56" t="n">
        <f aca="false">IF(F12="","",G12/F12-1)</f>
        <v>0.0229007633587786</v>
      </c>
      <c r="H13" s="56" t="n">
        <f aca="false">IF(G12="","",H12/G12-1)</f>
        <v>-0.0149253731343284</v>
      </c>
      <c r="I13" s="56" t="n">
        <f aca="false">IF(H12="","",I12/H12-1)</f>
        <v>0</v>
      </c>
      <c r="J13" s="56" t="n">
        <f aca="false">IF(I12="","",J12/I12-1)</f>
        <v>0</v>
      </c>
      <c r="K13" s="56" t="n">
        <f aca="false">IF(J12="","",K12/J12-1)</f>
        <v>0</v>
      </c>
      <c r="L13" s="56" t="n">
        <f aca="false">IF(K12="","",L12/K12-1)</f>
        <v>0</v>
      </c>
      <c r="M13" s="56" t="n">
        <f aca="false">IF(L12="","",M12/L12-1)</f>
        <v>0</v>
      </c>
      <c r="N13" s="56" t="n">
        <f aca="false">IF(M12="","",N12/M12-1)</f>
        <v>0</v>
      </c>
      <c r="O13" s="56" t="n">
        <f aca="false">IF(N12="","",O12/N12-1)</f>
        <v>0</v>
      </c>
      <c r="P13" s="56" t="n">
        <f aca="false">IF(O12="","",P12/O12-1)</f>
        <v>0</v>
      </c>
      <c r="Q13" s="56" t="n">
        <f aca="false">IF(P12="","",Q12/P12-1)</f>
        <v>0</v>
      </c>
      <c r="R13" s="56" t="n">
        <f aca="false">IF(Q12="","",R12/Q12-1)</f>
        <v>-0.00757575757575757</v>
      </c>
      <c r="S13" s="92" t="n">
        <f aca="false">IF(R12="","",S12/R12-1)</f>
        <v>-0.0106870229007634</v>
      </c>
      <c r="T13" s="92" t="n">
        <f aca="false">IF(S12="","",T12/S12-1)</f>
        <v>-0.0277777777777778</v>
      </c>
      <c r="U13" s="92" t="n">
        <f aca="false">IF(T12="","",U12/T12-1)</f>
        <v>-0.0317460317460317</v>
      </c>
      <c r="V13" s="91"/>
      <c r="W13" s="93"/>
    </row>
    <row r="14" s="41" customFormat="true" ht="15" hidden="false" customHeight="true" outlineLevel="0" collapsed="false">
      <c r="A14" s="34" t="s">
        <v>47</v>
      </c>
      <c r="B14" s="35" t="s">
        <v>259</v>
      </c>
      <c r="C14" s="290" t="s">
        <v>41</v>
      </c>
      <c r="D14" s="60" t="n">
        <v>94200</v>
      </c>
      <c r="E14" s="60" t="n">
        <v>100000</v>
      </c>
      <c r="F14" s="60" t="n">
        <v>108000</v>
      </c>
      <c r="G14" s="60" t="n">
        <v>113000</v>
      </c>
      <c r="H14" s="61" t="n">
        <v>113000</v>
      </c>
      <c r="I14" s="61" t="n">
        <v>113000</v>
      </c>
      <c r="J14" s="61" t="n">
        <v>113000</v>
      </c>
      <c r="K14" s="61" t="n">
        <v>113000</v>
      </c>
      <c r="L14" s="61" t="n">
        <v>113000</v>
      </c>
      <c r="M14" s="61" t="n">
        <v>113000</v>
      </c>
      <c r="N14" s="61" t="n">
        <v>113000</v>
      </c>
      <c r="O14" s="61" t="n">
        <v>113000</v>
      </c>
      <c r="P14" s="61" t="n">
        <v>111000</v>
      </c>
      <c r="Q14" s="61" t="n">
        <v>109000</v>
      </c>
      <c r="R14" s="61" t="n">
        <v>107000</v>
      </c>
      <c r="S14" s="62" t="n">
        <v>105000</v>
      </c>
      <c r="T14" s="61" t="n">
        <v>103000</v>
      </c>
      <c r="U14" s="61" t="n">
        <v>101000</v>
      </c>
      <c r="V14" s="61"/>
      <c r="W14" s="63"/>
    </row>
    <row r="15" s="41" customFormat="true" ht="15" hidden="false" customHeight="true" outlineLevel="0" collapsed="false">
      <c r="A15" s="34"/>
      <c r="B15" s="291" t="s">
        <v>260</v>
      </c>
      <c r="C15" s="292" t="s">
        <v>43</v>
      </c>
      <c r="D15" s="44"/>
      <c r="E15" s="45" t="n">
        <f aca="false">IF(D14="","",E14/D14-1)</f>
        <v>0.0615711252653928</v>
      </c>
      <c r="F15" s="45" t="n">
        <f aca="false">IF(E14="","",F14/E14-1)</f>
        <v>0.0800000000000001</v>
      </c>
      <c r="G15" s="45" t="n">
        <f aca="false">IF(F14="","",G14/F14-1)</f>
        <v>0.0462962962962963</v>
      </c>
      <c r="H15" s="45" t="n">
        <f aca="false">IF(G14="","",H14/G14-1)</f>
        <v>0</v>
      </c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-0.0176991150442478</v>
      </c>
      <c r="Q15" s="45" t="n">
        <f aca="false">IF(P14="","",Q14/P14-1)</f>
        <v>-0.0180180180180181</v>
      </c>
      <c r="R15" s="45" t="n">
        <f aca="false">IF(Q14="","",R14/Q14-1)</f>
        <v>-0.018348623853211</v>
      </c>
      <c r="S15" s="46" t="n">
        <f aca="false">IF(R14="","",S14/R14-1)</f>
        <v>-0.0186915887850467</v>
      </c>
      <c r="T15" s="46" t="n">
        <f aca="false">IF(S14="","",T14/S14-1)</f>
        <v>-0.0190476190476191</v>
      </c>
      <c r="U15" s="46" t="n">
        <f aca="false">IF(T14="","",U14/T14-1)</f>
        <v>-0.0194174757281553</v>
      </c>
      <c r="V15" s="45"/>
      <c r="W15" s="47"/>
    </row>
    <row r="16" s="41" customFormat="true" ht="15" hidden="false" customHeight="true" outlineLevel="0" collapsed="false">
      <c r="A16" s="34" t="s">
        <v>78</v>
      </c>
      <c r="B16" s="48" t="s">
        <v>261</v>
      </c>
      <c r="C16" s="293" t="s">
        <v>41</v>
      </c>
      <c r="D16" s="50"/>
      <c r="E16" s="50"/>
      <c r="F16" s="50"/>
      <c r="G16" s="146"/>
      <c r="H16" s="50" t="n">
        <v>80000</v>
      </c>
      <c r="I16" s="51" t="n">
        <v>82000</v>
      </c>
      <c r="J16" s="51" t="n">
        <v>83500</v>
      </c>
      <c r="K16" s="51" t="n">
        <v>85000</v>
      </c>
      <c r="L16" s="51" t="n">
        <v>86000</v>
      </c>
      <c r="M16" s="51" t="n">
        <v>86200</v>
      </c>
      <c r="N16" s="51" t="n">
        <v>86400</v>
      </c>
      <c r="O16" s="51" t="n">
        <v>86400</v>
      </c>
      <c r="P16" s="51" t="n">
        <v>86400</v>
      </c>
      <c r="Q16" s="51" t="n">
        <v>86400</v>
      </c>
      <c r="R16" s="51" t="n">
        <v>85500</v>
      </c>
      <c r="S16" s="19" t="n">
        <v>84600</v>
      </c>
      <c r="T16" s="51" t="n">
        <v>84000</v>
      </c>
      <c r="U16" s="51" t="n">
        <v>83000</v>
      </c>
      <c r="V16" s="51"/>
      <c r="W16" s="52"/>
    </row>
    <row r="17" s="41" customFormat="true" ht="15" hidden="false" customHeight="true" outlineLevel="0" collapsed="false">
      <c r="A17" s="34"/>
      <c r="B17" s="296" t="s">
        <v>262</v>
      </c>
      <c r="C17" s="295" t="s">
        <v>43</v>
      </c>
      <c r="D17" s="55"/>
      <c r="E17" s="56" t="str">
        <f aca="false">IF(D16="","",E16/D16-1)</f>
        <v/>
      </c>
      <c r="F17" s="56" t="str">
        <f aca="false">IF(E16="","",F16/E16-1)</f>
        <v/>
      </c>
      <c r="G17" s="56" t="str">
        <f aca="false">IF(F16="","",G16/F16-1)</f>
        <v/>
      </c>
      <c r="H17" s="56"/>
      <c r="I17" s="56" t="n">
        <f aca="false">IF(H16="","",I16/H16-1)</f>
        <v>0.0249999999999999</v>
      </c>
      <c r="J17" s="56" t="n">
        <f aca="false">IF(I16="","",J16/I16-1)</f>
        <v>0.0182926829268293</v>
      </c>
      <c r="K17" s="56" t="n">
        <f aca="false">IF(J16="","",K16/J16-1)</f>
        <v>0.0179640718562875</v>
      </c>
      <c r="L17" s="56" t="n">
        <f aca="false">IF(K16="","",L16/K16-1)</f>
        <v>0.0117647058823529</v>
      </c>
      <c r="M17" s="56" t="n">
        <f aca="false">IF(L16="","",M16/L16-1)</f>
        <v>0.00232558139534889</v>
      </c>
      <c r="N17" s="56" t="n">
        <f aca="false">IF(M16="","",N16/M16-1)</f>
        <v>0.00232018561484915</v>
      </c>
      <c r="O17" s="56" t="n">
        <f aca="false">IF(N16="","",O16/N16-1)</f>
        <v>0</v>
      </c>
      <c r="P17" s="56" t="n">
        <f aca="false">IF(O16="","",P16/O16-1)</f>
        <v>0</v>
      </c>
      <c r="Q17" s="56" t="n">
        <f aca="false">IF(P16="","",Q16/P16-1)</f>
        <v>0</v>
      </c>
      <c r="R17" s="56" t="n">
        <f aca="false">IF(Q16="","",R16/Q16-1)</f>
        <v>-0.0104166666666666</v>
      </c>
      <c r="S17" s="92" t="n">
        <f aca="false">IF(R16="","",S16/R16-1)</f>
        <v>-0.0105263157894737</v>
      </c>
      <c r="T17" s="92" t="n">
        <f aca="false">IF(S16="","",T16/S16-1)</f>
        <v>-0.00709219858156029</v>
      </c>
      <c r="U17" s="92" t="n">
        <f aca="false">IF(T16="","",U16/T16-1)</f>
        <v>-0.0119047619047619</v>
      </c>
      <c r="V17" s="91"/>
      <c r="W17" s="93"/>
    </row>
    <row r="18" s="41" customFormat="true" ht="15" hidden="false" customHeight="true" outlineLevel="0" collapsed="false">
      <c r="A18" s="34" t="s">
        <v>53</v>
      </c>
      <c r="B18" s="35" t="s">
        <v>263</v>
      </c>
      <c r="C18" s="290" t="s">
        <v>41</v>
      </c>
      <c r="D18" s="60" t="n">
        <v>94000</v>
      </c>
      <c r="E18" s="60" t="n">
        <v>102000</v>
      </c>
      <c r="F18" s="60" t="n">
        <v>110000</v>
      </c>
      <c r="G18" s="60" t="n">
        <v>113000</v>
      </c>
      <c r="H18" s="61" t="n">
        <v>113000</v>
      </c>
      <c r="I18" s="61" t="n">
        <v>113000</v>
      </c>
      <c r="J18" s="61" t="n">
        <v>115000</v>
      </c>
      <c r="K18" s="61" t="n">
        <v>117000</v>
      </c>
      <c r="L18" s="61" t="n">
        <v>117000</v>
      </c>
      <c r="M18" s="61" t="n">
        <v>117000</v>
      </c>
      <c r="N18" s="61" t="n">
        <v>117000</v>
      </c>
      <c r="O18" s="61" t="n">
        <v>117000</v>
      </c>
      <c r="P18" s="61" t="n">
        <v>117000</v>
      </c>
      <c r="Q18" s="61" t="n">
        <v>113000</v>
      </c>
      <c r="R18" s="61" t="n">
        <v>107000</v>
      </c>
      <c r="S18" s="62" t="n">
        <v>99000</v>
      </c>
      <c r="T18" s="61" t="n">
        <v>93000</v>
      </c>
      <c r="U18" s="61" t="n">
        <v>88400</v>
      </c>
      <c r="V18" s="61"/>
      <c r="W18" s="63"/>
    </row>
    <row r="19" s="41" customFormat="true" ht="15" hidden="false" customHeight="true" outlineLevel="0" collapsed="false">
      <c r="A19" s="34"/>
      <c r="B19" s="291" t="s">
        <v>264</v>
      </c>
      <c r="C19" s="292" t="s">
        <v>43</v>
      </c>
      <c r="D19" s="44"/>
      <c r="E19" s="45" t="n">
        <f aca="false">IF(D18="","",E18/D18-1)</f>
        <v>0.0851063829787233</v>
      </c>
      <c r="F19" s="45" t="n">
        <f aca="false">IF(E18="","",F18/E18-1)</f>
        <v>0.0784313725490196</v>
      </c>
      <c r="G19" s="45" t="n">
        <f aca="false">IF(F18="","",G18/F18-1)</f>
        <v>0.0272727272727273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.0176991150442478</v>
      </c>
      <c r="K19" s="45" t="n">
        <f aca="false">IF(J18="","",K18/J18-1)</f>
        <v>0.017391304347826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0</v>
      </c>
      <c r="Q19" s="45" t="n">
        <f aca="false">IF(P18="","",Q18/P18-1)</f>
        <v>-0.0341880341880342</v>
      </c>
      <c r="R19" s="45" t="n">
        <f aca="false">IF(Q18="","",R18/Q18-1)</f>
        <v>-0.0530973451327433</v>
      </c>
      <c r="S19" s="46" t="n">
        <f aca="false">IF(R18="","",S18/R18-1)</f>
        <v>-0.0747663551401869</v>
      </c>
      <c r="T19" s="46" t="n">
        <f aca="false">IF(S18="","",T18/S18-1)</f>
        <v>-0.0606060606060606</v>
      </c>
      <c r="U19" s="46" t="n">
        <f aca="false">IF(T18="","",U18/T18-1)</f>
        <v>-0.0494623655913978</v>
      </c>
      <c r="V19" s="45"/>
      <c r="W19" s="47"/>
    </row>
    <row r="20" s="41" customFormat="true" ht="15" hidden="false" customHeight="true" outlineLevel="0" collapsed="false">
      <c r="A20" s="34" t="s">
        <v>56</v>
      </c>
      <c r="B20" s="48" t="s">
        <v>265</v>
      </c>
      <c r="C20" s="293" t="s">
        <v>41</v>
      </c>
      <c r="D20" s="50" t="n">
        <v>68800</v>
      </c>
      <c r="E20" s="50" t="n">
        <v>71600</v>
      </c>
      <c r="F20" s="50" t="n">
        <v>76000</v>
      </c>
      <c r="G20" s="50" t="n">
        <v>78000</v>
      </c>
      <c r="H20" s="50" t="n">
        <v>77000</v>
      </c>
      <c r="I20" s="50" t="n">
        <v>77000</v>
      </c>
      <c r="J20" s="51" t="n">
        <v>77800</v>
      </c>
      <c r="K20" s="51" t="n">
        <v>79000</v>
      </c>
      <c r="L20" s="51" t="n">
        <v>79000</v>
      </c>
      <c r="M20" s="51" t="n">
        <v>79000</v>
      </c>
      <c r="N20" s="51" t="n">
        <v>79000</v>
      </c>
      <c r="O20" s="51" t="n">
        <v>79000</v>
      </c>
      <c r="P20" s="51" t="n">
        <v>79000</v>
      </c>
      <c r="Q20" s="51" t="n">
        <v>79000</v>
      </c>
      <c r="R20" s="51" t="n">
        <v>78000</v>
      </c>
      <c r="S20" s="19" t="n">
        <v>75700</v>
      </c>
      <c r="T20" s="51" t="n">
        <v>70800</v>
      </c>
      <c r="U20" s="51" t="n">
        <v>67300</v>
      </c>
      <c r="V20" s="51"/>
      <c r="W20" s="52"/>
    </row>
    <row r="21" s="41" customFormat="true" ht="15" hidden="false" customHeight="true" outlineLevel="0" collapsed="false">
      <c r="A21" s="34"/>
      <c r="B21" s="296" t="s">
        <v>266</v>
      </c>
      <c r="C21" s="297" t="s">
        <v>43</v>
      </c>
      <c r="D21" s="55"/>
      <c r="E21" s="56" t="n">
        <f aca="false">IF(D20="","",E20/D20-1)</f>
        <v>0.0406976744186047</v>
      </c>
      <c r="F21" s="56" t="n">
        <f aca="false">IF(E20="","",F20/E20-1)</f>
        <v>0.0614525139664806</v>
      </c>
      <c r="G21" s="56" t="n">
        <f aca="false">IF(F20="","",G20/F20-1)</f>
        <v>0.0263157894736843</v>
      </c>
      <c r="H21" s="56" t="n">
        <f aca="false">IF(G20="","",H20/G20-1)</f>
        <v>-0.0128205128205128</v>
      </c>
      <c r="I21" s="56" t="n">
        <f aca="false">IF(H20="","",I20/H20-1)</f>
        <v>0</v>
      </c>
      <c r="J21" s="56" t="n">
        <f aca="false">IF(I20="","",J20/I20-1)</f>
        <v>0.0103896103896104</v>
      </c>
      <c r="K21" s="56" t="n">
        <f aca="false">IF(J20="","",K20/J20-1)</f>
        <v>0.0154241645244215</v>
      </c>
      <c r="L21" s="56" t="n">
        <f aca="false">IF(K20="","",L20/K20-1)</f>
        <v>0</v>
      </c>
      <c r="M21" s="56" t="n">
        <f aca="false">IF(L20="","",M20/L20-1)</f>
        <v>0</v>
      </c>
      <c r="N21" s="56" t="n">
        <f aca="false">IF(M20="","",N20/M20-1)</f>
        <v>0</v>
      </c>
      <c r="O21" s="56" t="n">
        <f aca="false">IF(N20="","",O20/N20-1)</f>
        <v>0</v>
      </c>
      <c r="P21" s="56" t="n">
        <f aca="false">IF(O20="","",P20/O20-1)</f>
        <v>0</v>
      </c>
      <c r="Q21" s="56" t="n">
        <f aca="false">IF(P20="","",Q20/P20-1)</f>
        <v>0</v>
      </c>
      <c r="R21" s="56" t="n">
        <f aca="false">IF(Q20="","",R20/Q20-1)</f>
        <v>-0.0126582278481012</v>
      </c>
      <c r="S21" s="56" t="n">
        <f aca="false">IF(R20="","",S20/R20-1)</f>
        <v>-0.0294871794871795</v>
      </c>
      <c r="T21" s="92" t="n">
        <f aca="false">IF(S20="","",T20/S20-1)</f>
        <v>-0.0647291941875826</v>
      </c>
      <c r="U21" s="92" t="n">
        <f aca="false">IF(T20="","",U20/T20-1)</f>
        <v>-0.0494350282485876</v>
      </c>
      <c r="V21" s="91"/>
      <c r="W21" s="93"/>
    </row>
    <row r="22" s="41" customFormat="true" ht="15" hidden="false" customHeight="true" outlineLevel="0" collapsed="false">
      <c r="A22" s="34" t="s">
        <v>59</v>
      </c>
      <c r="B22" s="35" t="s">
        <v>267</v>
      </c>
      <c r="C22" s="290" t="s">
        <v>41</v>
      </c>
      <c r="D22" s="60" t="n">
        <v>39300</v>
      </c>
      <c r="E22" s="60" t="n">
        <v>42100</v>
      </c>
      <c r="F22" s="60" t="n">
        <v>44800</v>
      </c>
      <c r="G22" s="60" t="n">
        <v>46600</v>
      </c>
      <c r="H22" s="60" t="n">
        <v>47000</v>
      </c>
      <c r="I22" s="60" t="n">
        <v>47600</v>
      </c>
      <c r="J22" s="61" t="n">
        <v>48500</v>
      </c>
      <c r="K22" s="61" t="n">
        <v>49000</v>
      </c>
      <c r="L22" s="61" t="n">
        <v>50100</v>
      </c>
      <c r="M22" s="61" t="n">
        <v>50200</v>
      </c>
      <c r="N22" s="61" t="n">
        <v>50200</v>
      </c>
      <c r="O22" s="61" t="n">
        <v>50200</v>
      </c>
      <c r="P22" s="61" t="n">
        <v>50200</v>
      </c>
      <c r="Q22" s="61" t="n">
        <v>50200</v>
      </c>
      <c r="R22" s="61" t="n">
        <v>49000</v>
      </c>
      <c r="S22" s="62" t="n">
        <v>47500</v>
      </c>
      <c r="T22" s="61" t="n">
        <v>46000</v>
      </c>
      <c r="U22" s="61" t="n">
        <v>44500</v>
      </c>
      <c r="V22" s="61"/>
      <c r="W22" s="63"/>
    </row>
    <row r="23" s="41" customFormat="true" ht="15" hidden="false" customHeight="true" outlineLevel="0" collapsed="false">
      <c r="A23" s="34"/>
      <c r="B23" s="291"/>
      <c r="C23" s="292" t="s">
        <v>43</v>
      </c>
      <c r="D23" s="44"/>
      <c r="E23" s="45" t="n">
        <f aca="false">IF(D22="","",E22/D22-1)</f>
        <v>0.0712468193384224</v>
      </c>
      <c r="F23" s="45" t="n">
        <f aca="false">IF(E22="","",F22/E22-1)</f>
        <v>0.0641330166270784</v>
      </c>
      <c r="G23" s="45" t="n">
        <f aca="false">IF(F22="","",G22/F22-1)</f>
        <v>0.0401785714285714</v>
      </c>
      <c r="H23" s="45" t="n">
        <f aca="false">IF(G22="","",H22/G22-1)</f>
        <v>0.00858369098712442</v>
      </c>
      <c r="I23" s="45" t="n">
        <f aca="false">IF(H22="","",I22/H22-1)</f>
        <v>0.0127659574468084</v>
      </c>
      <c r="J23" s="45" t="n">
        <f aca="false">IF(I22="","",J22/I22-1)</f>
        <v>0.01890756302521</v>
      </c>
      <c r="K23" s="45" t="n">
        <f aca="false">IF(J22="","",K22/J22-1)</f>
        <v>0.0103092783505154</v>
      </c>
      <c r="L23" s="45" t="n">
        <f aca="false">IF(K22="","",L22/K22-1)</f>
        <v>0.0224489795918368</v>
      </c>
      <c r="M23" s="45" t="n">
        <f aca="false">IF(L22="","",M22/L22-1)</f>
        <v>0.00199600798403199</v>
      </c>
      <c r="N23" s="45" t="n">
        <f aca="false">IF(M22="","",N22/M22-1)</f>
        <v>0</v>
      </c>
      <c r="O23" s="45" t="n">
        <f aca="false">IF(N22="","",O22/N22-1)</f>
        <v>0</v>
      </c>
      <c r="P23" s="45" t="n">
        <f aca="false">IF(O22="","",P22/O22-1)</f>
        <v>0</v>
      </c>
      <c r="Q23" s="45" t="n">
        <f aca="false">IF(P22="","",Q22/P22-1)</f>
        <v>0</v>
      </c>
      <c r="R23" s="45" t="n">
        <f aca="false">IF(Q22="","",R22/Q22-1)</f>
        <v>-0.0239043824701195</v>
      </c>
      <c r="S23" s="46" t="n">
        <f aca="false">IF(R22="","",S22/R22-1)</f>
        <v>-0.0306122448979592</v>
      </c>
      <c r="T23" s="46" t="n">
        <f aca="false">IF(S22="","",T22/S22-1)</f>
        <v>-0.031578947368421</v>
      </c>
      <c r="U23" s="46" t="n">
        <f aca="false">IF(T22="","",U22/T22-1)</f>
        <v>-0.032608695652174</v>
      </c>
      <c r="V23" s="45"/>
      <c r="W23" s="47"/>
    </row>
    <row r="24" s="41" customFormat="true" ht="15" hidden="false" customHeight="true" outlineLevel="0" collapsed="false">
      <c r="A24" s="34" t="s">
        <v>62</v>
      </c>
      <c r="B24" s="48" t="s">
        <v>268</v>
      </c>
      <c r="C24" s="293" t="s">
        <v>41</v>
      </c>
      <c r="D24" s="50"/>
      <c r="E24" s="50"/>
      <c r="F24" s="50"/>
      <c r="G24" s="50"/>
      <c r="H24" s="51" t="n">
        <v>88000</v>
      </c>
      <c r="I24" s="51" t="n">
        <v>88000</v>
      </c>
      <c r="J24" s="51" t="n">
        <v>88000</v>
      </c>
      <c r="K24" s="51" t="n">
        <v>88000</v>
      </c>
      <c r="L24" s="51" t="n">
        <v>88000</v>
      </c>
      <c r="M24" s="51" t="n">
        <v>88000</v>
      </c>
      <c r="N24" s="51" t="n">
        <v>88000</v>
      </c>
      <c r="O24" s="51" t="n">
        <v>88000</v>
      </c>
      <c r="P24" s="51" t="n">
        <v>88000</v>
      </c>
      <c r="Q24" s="51" t="n">
        <v>88000</v>
      </c>
      <c r="R24" s="51" t="n">
        <v>87000</v>
      </c>
      <c r="S24" s="19" t="n">
        <v>85000</v>
      </c>
      <c r="T24" s="51" t="n">
        <v>83000</v>
      </c>
      <c r="U24" s="51" t="n">
        <v>81300</v>
      </c>
      <c r="V24" s="51"/>
      <c r="W24" s="52"/>
    </row>
    <row r="25" s="41" customFormat="true" ht="15" hidden="false" customHeight="true" outlineLevel="0" collapsed="false">
      <c r="A25" s="34"/>
      <c r="B25" s="296"/>
      <c r="C25" s="295" t="s">
        <v>43</v>
      </c>
      <c r="D25" s="55"/>
      <c r="E25" s="56"/>
      <c r="F25" s="56"/>
      <c r="G25" s="56"/>
      <c r="H25" s="56"/>
      <c r="I25" s="56" t="n">
        <f aca="false">IF(H24="","",I24/H24-1)</f>
        <v>0</v>
      </c>
      <c r="J25" s="56" t="n">
        <f aca="false">IF(I24="","",J24/I24-1)</f>
        <v>0</v>
      </c>
      <c r="K25" s="56" t="n">
        <f aca="false">IF(J24="","",K24/J24-1)</f>
        <v>0</v>
      </c>
      <c r="L25" s="56" t="n">
        <f aca="false">IF(K24="","",L24/K24-1)</f>
        <v>0</v>
      </c>
      <c r="M25" s="56" t="n">
        <f aca="false">IF(L24="","",M24/L24-1)</f>
        <v>0</v>
      </c>
      <c r="N25" s="56" t="n">
        <f aca="false">IF(M24="","",N24/M24-1)</f>
        <v>0</v>
      </c>
      <c r="O25" s="56" t="n">
        <f aca="false">IF(N24="","",O24/N24-1)</f>
        <v>0</v>
      </c>
      <c r="P25" s="56" t="n">
        <f aca="false">IF(O24="","",P24/O24-1)</f>
        <v>0</v>
      </c>
      <c r="Q25" s="56" t="n">
        <f aca="false">IF(P24="","",Q24/P24-1)</f>
        <v>0</v>
      </c>
      <c r="R25" s="56" t="n">
        <f aca="false">IF(Q24="","",R24/Q24-1)</f>
        <v>-0.0113636363636364</v>
      </c>
      <c r="S25" s="92" t="n">
        <f aca="false">IF(R24="","",S24/R24-1)</f>
        <v>-0.0229885057471264</v>
      </c>
      <c r="T25" s="92" t="n">
        <f aca="false">IF(S24="","",T24/S24-1)</f>
        <v>-0.0235294117647059</v>
      </c>
      <c r="U25" s="92" t="n">
        <f aca="false">IF(T24="","",U24/T24-1)</f>
        <v>-0.0204819277108433</v>
      </c>
      <c r="V25" s="91"/>
      <c r="W25" s="93"/>
    </row>
    <row r="26" s="41" customFormat="true" ht="15" hidden="false" customHeight="true" outlineLevel="0" collapsed="false">
      <c r="A26" s="34" t="s">
        <v>65</v>
      </c>
      <c r="B26" s="35" t="s">
        <v>269</v>
      </c>
      <c r="C26" s="290" t="s">
        <v>41</v>
      </c>
      <c r="D26" s="60"/>
      <c r="E26" s="60"/>
      <c r="F26" s="60"/>
      <c r="G26" s="60"/>
      <c r="H26" s="60" t="n">
        <v>100000</v>
      </c>
      <c r="I26" s="61" t="n">
        <v>100000</v>
      </c>
      <c r="J26" s="61" t="n">
        <v>101000</v>
      </c>
      <c r="K26" s="61" t="n">
        <v>101000</v>
      </c>
      <c r="L26" s="61" t="n">
        <v>101000</v>
      </c>
      <c r="M26" s="61" t="n">
        <v>101000</v>
      </c>
      <c r="N26" s="61" t="n">
        <v>101000</v>
      </c>
      <c r="O26" s="61" t="n">
        <v>101000</v>
      </c>
      <c r="P26" s="61" t="n">
        <v>101000</v>
      </c>
      <c r="Q26" s="61" t="n">
        <v>101000</v>
      </c>
      <c r="R26" s="61" t="n">
        <v>99000</v>
      </c>
      <c r="S26" s="62" t="n">
        <v>96000</v>
      </c>
      <c r="T26" s="61" t="n">
        <v>90200</v>
      </c>
      <c r="U26" s="61" t="n">
        <v>84800</v>
      </c>
      <c r="V26" s="61"/>
      <c r="W26" s="63"/>
    </row>
    <row r="27" s="41" customFormat="true" ht="15" hidden="false" customHeight="true" outlineLevel="0" collapsed="false">
      <c r="A27" s="34"/>
      <c r="B27" s="298" t="s">
        <v>270</v>
      </c>
      <c r="C27" s="292" t="s">
        <v>43</v>
      </c>
      <c r="D27" s="167"/>
      <c r="E27" s="242"/>
      <c r="F27" s="242"/>
      <c r="G27" s="242"/>
      <c r="H27" s="242"/>
      <c r="I27" s="242" t="n">
        <f aca="false">IF(H26="","",I26/H26-1)</f>
        <v>0</v>
      </c>
      <c r="J27" s="242" t="n">
        <f aca="false">IF(I26="","",J26/I26-1)</f>
        <v>0.01</v>
      </c>
      <c r="K27" s="242" t="n">
        <f aca="false">IF(J26="","",K26/J26-1)</f>
        <v>0</v>
      </c>
      <c r="L27" s="242" t="n">
        <f aca="false">IF(K26="","",L26/K26-1)</f>
        <v>0</v>
      </c>
      <c r="M27" s="242" t="n">
        <f aca="false">IF(L26="","",M26/L26-1)</f>
        <v>0</v>
      </c>
      <c r="N27" s="242" t="n">
        <f aca="false">IF(M26="","",N26/M26-1)</f>
        <v>0</v>
      </c>
      <c r="O27" s="242" t="n">
        <f aca="false">IF(N26="","",O26/N26-1)</f>
        <v>0</v>
      </c>
      <c r="P27" s="242" t="n">
        <f aca="false">IF(O26="","",P26/O26-1)</f>
        <v>0</v>
      </c>
      <c r="Q27" s="242" t="n">
        <f aca="false">IF(P26="","",Q26/P26-1)</f>
        <v>0</v>
      </c>
      <c r="R27" s="242" t="n">
        <f aca="false">IF(Q26="","",R26/Q26-1)</f>
        <v>-0.0198019801980198</v>
      </c>
      <c r="S27" s="280" t="n">
        <f aca="false">IF(R26="","",S26/R26-1)</f>
        <v>-0.0303030303030303</v>
      </c>
      <c r="T27" s="280" t="n">
        <f aca="false">IF(S26="","",T26/S26-1)</f>
        <v>-0.0604166666666667</v>
      </c>
      <c r="U27" s="280" t="n">
        <f aca="false">IF(T26="","",U26/T26-1)</f>
        <v>-0.0598669623059867</v>
      </c>
      <c r="V27" s="242"/>
      <c r="W27" s="281"/>
    </row>
    <row r="28" s="41" customFormat="true" ht="15" hidden="false" customHeight="true" outlineLevel="0" collapsed="false">
      <c r="A28" s="34" t="s">
        <v>67</v>
      </c>
      <c r="B28" s="83" t="s">
        <v>271</v>
      </c>
      <c r="C28" s="293" t="s">
        <v>41</v>
      </c>
      <c r="D28" s="94" t="n">
        <v>3480</v>
      </c>
      <c r="E28" s="94" t="n">
        <v>3590</v>
      </c>
      <c r="F28" s="94" t="n">
        <v>3710</v>
      </c>
      <c r="G28" s="95" t="n">
        <v>3820</v>
      </c>
      <c r="H28" s="94" t="n">
        <v>3910</v>
      </c>
      <c r="I28" s="94" t="n">
        <v>4050</v>
      </c>
      <c r="J28" s="95" t="n">
        <v>4150</v>
      </c>
      <c r="K28" s="95" t="n">
        <v>4240</v>
      </c>
      <c r="L28" s="95" t="n">
        <v>4240</v>
      </c>
      <c r="M28" s="95" t="n">
        <v>4240</v>
      </c>
      <c r="N28" s="95" t="n">
        <v>4240</v>
      </c>
      <c r="O28" s="95" t="n">
        <v>4200</v>
      </c>
      <c r="P28" s="95" t="n">
        <v>4100</v>
      </c>
      <c r="Q28" s="95" t="n">
        <v>4050</v>
      </c>
      <c r="R28" s="95" t="n">
        <v>4000</v>
      </c>
      <c r="S28" s="299" t="n">
        <v>3900</v>
      </c>
      <c r="T28" s="95" t="n">
        <v>3780</v>
      </c>
      <c r="U28" s="95" t="n">
        <v>3720</v>
      </c>
      <c r="V28" s="95"/>
      <c r="W28" s="111"/>
    </row>
    <row r="29" s="41" customFormat="true" ht="15" hidden="false" customHeight="true" outlineLevel="0" collapsed="false">
      <c r="A29" s="34"/>
      <c r="B29" s="300"/>
      <c r="C29" s="295" t="s">
        <v>43</v>
      </c>
      <c r="D29" s="90"/>
      <c r="E29" s="91" t="n">
        <f aca="false">IF(D28="","",E28/D28-1)</f>
        <v>0.0316091954022988</v>
      </c>
      <c r="F29" s="91" t="n">
        <f aca="false">IF(E28="","",F28/E28-1)</f>
        <v>0.0334261838440111</v>
      </c>
      <c r="G29" s="91" t="n">
        <f aca="false">IF(F28="","",G28/F28-1)</f>
        <v>0.0296495956873315</v>
      </c>
      <c r="H29" s="91" t="n">
        <f aca="false">IF(G28="","",H28/G28-1)</f>
        <v>0.0235602094240839</v>
      </c>
      <c r="I29" s="91" t="n">
        <f aca="false">IF(H28="","",I28/H28-1)</f>
        <v>0.0358056265984654</v>
      </c>
      <c r="J29" s="91" t="n">
        <f aca="false">IF(I28="","",J28/I28-1)</f>
        <v>0.0246913580246915</v>
      </c>
      <c r="K29" s="91" t="n">
        <f aca="false">IF(J28="","",K28/J28-1)</f>
        <v>0.0216867469879518</v>
      </c>
      <c r="L29" s="91" t="n">
        <f aca="false">IF(K28="","",L28/K28-1)</f>
        <v>0</v>
      </c>
      <c r="M29" s="91" t="n">
        <f aca="false">IF(L28="","",M28/L28-1)</f>
        <v>0</v>
      </c>
      <c r="N29" s="91" t="n">
        <f aca="false">IF(M28="","",N28/M28-1)</f>
        <v>0</v>
      </c>
      <c r="O29" s="91" t="n">
        <f aca="false">IF(N28="","",O28/N28-1)</f>
        <v>-0.00943396226415094</v>
      </c>
      <c r="P29" s="91" t="n">
        <f aca="false">IF(O28="","",P28/O28-1)</f>
        <v>-0.0238095238095238</v>
      </c>
      <c r="Q29" s="91" t="n">
        <f aca="false">IF(P28="","",Q28/P28-1)</f>
        <v>-0.0121951219512195</v>
      </c>
      <c r="R29" s="91" t="n">
        <f aca="false">IF(Q28="","",R28/Q28-1)</f>
        <v>-0.0123456790123457</v>
      </c>
      <c r="S29" s="92" t="n">
        <f aca="false">IF(R28="","",S28/R28-1)</f>
        <v>-0.025</v>
      </c>
      <c r="T29" s="92" t="n">
        <f aca="false">IF(S28="","",T28/S28-1)</f>
        <v>-0.0307692307692308</v>
      </c>
      <c r="U29" s="92" t="n">
        <f aca="false">IF(T28="","",U28/T28-1)</f>
        <v>-0.0158730158730159</v>
      </c>
      <c r="V29" s="91"/>
      <c r="W29" s="93"/>
    </row>
    <row r="30" s="41" customFormat="true" ht="15" hidden="false" customHeight="true" outlineLevel="0" collapsed="false">
      <c r="A30" s="34" t="s">
        <v>70</v>
      </c>
      <c r="B30" s="66" t="s">
        <v>272</v>
      </c>
      <c r="C30" s="290" t="s">
        <v>41</v>
      </c>
      <c r="D30" s="60"/>
      <c r="E30" s="60"/>
      <c r="F30" s="60"/>
      <c r="G30" s="61"/>
      <c r="H30" s="60"/>
      <c r="I30" s="60"/>
      <c r="J30" s="61"/>
      <c r="K30" s="61"/>
      <c r="L30" s="61"/>
      <c r="M30" s="61"/>
      <c r="N30" s="61"/>
      <c r="O30" s="61" t="n">
        <v>5400</v>
      </c>
      <c r="P30" s="61" t="n">
        <v>5300</v>
      </c>
      <c r="Q30" s="61" t="n">
        <v>5250</v>
      </c>
      <c r="R30" s="61" t="n">
        <v>5200</v>
      </c>
      <c r="S30" s="301" t="n">
        <v>5100</v>
      </c>
      <c r="T30" s="61" t="n">
        <v>4900</v>
      </c>
      <c r="U30" s="61" t="n">
        <v>4800</v>
      </c>
      <c r="V30" s="61"/>
      <c r="W30" s="63"/>
    </row>
    <row r="31" s="41" customFormat="true" ht="15" hidden="false" customHeight="true" outlineLevel="0" collapsed="false">
      <c r="A31" s="34"/>
      <c r="B31" s="298"/>
      <c r="C31" s="292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/>
      <c r="I31" s="45"/>
      <c r="J31" s="45"/>
      <c r="K31" s="45"/>
      <c r="L31" s="45"/>
      <c r="M31" s="45"/>
      <c r="N31" s="45"/>
      <c r="O31" s="45" t="str">
        <f aca="false">IF(N30="","",O30/N30-1)</f>
        <v/>
      </c>
      <c r="P31" s="45" t="n">
        <f aca="false">IF(O30="","",P30/O30-1)</f>
        <v>-0.0185185185185185</v>
      </c>
      <c r="Q31" s="45" t="n">
        <f aca="false">IF(P30="","",Q30/P30-1)</f>
        <v>-0.00943396226415094</v>
      </c>
      <c r="R31" s="45" t="n">
        <f aca="false">IF(Q30="","",R30/Q30-1)</f>
        <v>-0.00952380952380949</v>
      </c>
      <c r="S31" s="46" t="n">
        <f aca="false">IF(R30="","",S30/R30-1)</f>
        <v>-0.0192307692307693</v>
      </c>
      <c r="T31" s="46" t="n">
        <f aca="false">IF(S30="","",T30/S30-1)</f>
        <v>-0.0392156862745098</v>
      </c>
      <c r="U31" s="46" t="n">
        <f aca="false">IF(T30="","",U30/T30-1)</f>
        <v>-0.0204081632653061</v>
      </c>
      <c r="V31" s="45"/>
      <c r="W31" s="47"/>
    </row>
    <row r="32" s="41" customFormat="true" ht="15" hidden="false" customHeight="true" outlineLevel="0" collapsed="false">
      <c r="A32" s="34" t="s">
        <v>273</v>
      </c>
      <c r="B32" s="83" t="s">
        <v>274</v>
      </c>
      <c r="C32" s="293" t="s">
        <v>41</v>
      </c>
      <c r="D32" s="84"/>
      <c r="E32" s="84"/>
      <c r="F32" s="84" t="n">
        <v>11000</v>
      </c>
      <c r="G32" s="95" t="n">
        <v>11400</v>
      </c>
      <c r="H32" s="84" t="n">
        <v>11900</v>
      </c>
      <c r="I32" s="84" t="n">
        <v>12300</v>
      </c>
      <c r="J32" s="85" t="n">
        <v>12900</v>
      </c>
      <c r="K32" s="85" t="n">
        <v>13200</v>
      </c>
      <c r="L32" s="85" t="n">
        <v>13200</v>
      </c>
      <c r="M32" s="85" t="n">
        <v>13200</v>
      </c>
      <c r="N32" s="85" t="n">
        <v>13200</v>
      </c>
      <c r="O32" s="85" t="n">
        <v>13000</v>
      </c>
      <c r="P32" s="85" t="n">
        <v>12900</v>
      </c>
      <c r="Q32" s="85" t="n">
        <v>12800</v>
      </c>
      <c r="R32" s="85" t="n">
        <v>12700</v>
      </c>
      <c r="S32" s="302" t="n">
        <v>12600</v>
      </c>
      <c r="T32" s="85" t="n">
        <v>12500</v>
      </c>
      <c r="U32" s="85" t="n">
        <v>12400</v>
      </c>
      <c r="V32" s="85"/>
      <c r="W32" s="88"/>
    </row>
    <row r="33" s="41" customFormat="true" ht="15" hidden="false" customHeight="true" outlineLevel="0" collapsed="false">
      <c r="A33" s="34"/>
      <c r="B33" s="303"/>
      <c r="C33" s="295" t="s">
        <v>43</v>
      </c>
      <c r="D33" s="90"/>
      <c r="E33" s="91" t="str">
        <f aca="false">IF(D32="","",E32/D32-1)</f>
        <v/>
      </c>
      <c r="F33" s="91" t="str">
        <f aca="false">IF(E32="","",F32/E32-1)</f>
        <v/>
      </c>
      <c r="G33" s="91" t="n">
        <f aca="false">IF(F32="","",G32/F32-1)</f>
        <v>0.0363636363636364</v>
      </c>
      <c r="H33" s="91" t="n">
        <f aca="false">IF(G32="","",H32/G32-1)</f>
        <v>0.0438596491228069</v>
      </c>
      <c r="I33" s="91" t="n">
        <f aca="false">IF(H32="","",I32/H32-1)</f>
        <v>0.0336134453781514</v>
      </c>
      <c r="J33" s="91" t="n">
        <f aca="false">IF(I32="","",J32/I32-1)</f>
        <v>0.0487804878048781</v>
      </c>
      <c r="K33" s="91" t="n">
        <f aca="false">IF(J32="","",K32/J32-1)</f>
        <v>0.0232558139534884</v>
      </c>
      <c r="L33" s="91" t="n">
        <f aca="false">IF(K32="","",L32/K32-1)</f>
        <v>0</v>
      </c>
      <c r="M33" s="91" t="n">
        <f aca="false">IF(L32="","",M32/L32-1)</f>
        <v>0</v>
      </c>
      <c r="N33" s="91" t="n">
        <f aca="false">IF(M32="","",N32/M32-1)</f>
        <v>0</v>
      </c>
      <c r="O33" s="91" t="n">
        <f aca="false">IF(N32="","",O32/N32-1)</f>
        <v>-0.0151515151515151</v>
      </c>
      <c r="P33" s="91" t="n">
        <f aca="false">IF(O32="","",P32/O32-1)</f>
        <v>-0.00769230769230767</v>
      </c>
      <c r="Q33" s="91" t="n">
        <f aca="false">IF(P32="","",Q32/P32-1)</f>
        <v>-0.00775193798449614</v>
      </c>
      <c r="R33" s="91" t="n">
        <f aca="false">IF(Q32="","",R32/Q32-1)</f>
        <v>-0.0078125</v>
      </c>
      <c r="S33" s="92" t="n">
        <f aca="false">IF(R32="","",S32/R32-1)</f>
        <v>-0.00787401574803148</v>
      </c>
      <c r="T33" s="92" t="n">
        <f aca="false">IF(S32="","",T32/S32-1)</f>
        <v>-0.00793650793650791</v>
      </c>
      <c r="U33" s="92" t="n">
        <f aca="false">IF(T32="","",U32/T32-1)</f>
        <v>-0.00800000000000001</v>
      </c>
      <c r="V33" s="91"/>
      <c r="W33" s="93"/>
    </row>
    <row r="34" s="41" customFormat="true" ht="15" hidden="false" customHeight="true" outlineLevel="0" collapsed="false">
      <c r="A34" s="34" t="s">
        <v>275</v>
      </c>
      <c r="B34" s="35" t="s">
        <v>276</v>
      </c>
      <c r="C34" s="290" t="s">
        <v>41</v>
      </c>
      <c r="D34" s="60"/>
      <c r="E34" s="60"/>
      <c r="F34" s="60"/>
      <c r="G34" s="60"/>
      <c r="H34" s="60"/>
      <c r="I34" s="304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1"/>
      <c r="U34" s="61" t="n">
        <v>44000</v>
      </c>
      <c r="V34" s="61"/>
      <c r="W34" s="67"/>
    </row>
    <row r="35" s="41" customFormat="true" ht="15" hidden="false" customHeight="true" outlineLevel="0" collapsed="false">
      <c r="A35" s="34"/>
      <c r="B35" s="291"/>
      <c r="C35" s="292" t="s">
        <v>43</v>
      </c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5"/>
      <c r="V35" s="45"/>
      <c r="W35" s="69"/>
    </row>
    <row r="36" s="41" customFormat="true" ht="15" hidden="false" customHeight="true" outlineLevel="0" collapsed="false">
      <c r="A36" s="34" t="s">
        <v>277</v>
      </c>
      <c r="B36" s="48" t="s">
        <v>278</v>
      </c>
      <c r="C36" s="293" t="s">
        <v>41</v>
      </c>
      <c r="D36" s="50"/>
      <c r="E36" s="50"/>
      <c r="F36" s="50"/>
      <c r="G36" s="50"/>
      <c r="H36" s="50" t="n">
        <v>40000</v>
      </c>
      <c r="I36" s="50" t="n">
        <v>40500</v>
      </c>
      <c r="J36" s="51" t="n">
        <v>41400</v>
      </c>
      <c r="K36" s="51" t="n">
        <v>42200</v>
      </c>
      <c r="L36" s="51" t="n">
        <v>42200</v>
      </c>
      <c r="M36" s="51" t="n">
        <v>42000</v>
      </c>
      <c r="N36" s="51" t="n">
        <v>42000</v>
      </c>
      <c r="O36" s="51" t="n">
        <v>42000</v>
      </c>
      <c r="P36" s="51" t="n">
        <v>42000</v>
      </c>
      <c r="Q36" s="51" t="n">
        <v>42000</v>
      </c>
      <c r="R36" s="51" t="n">
        <v>41600</v>
      </c>
      <c r="S36" s="19" t="n">
        <v>40000</v>
      </c>
      <c r="T36" s="51" t="n">
        <v>38000</v>
      </c>
      <c r="U36" s="51" t="n">
        <v>36300</v>
      </c>
      <c r="V36" s="51"/>
      <c r="W36" s="305"/>
    </row>
    <row r="37" s="41" customFormat="true" ht="15" hidden="false" customHeight="true" outlineLevel="0" collapsed="false">
      <c r="A37" s="34"/>
      <c r="B37" s="296"/>
      <c r="C37" s="295" t="s">
        <v>43</v>
      </c>
      <c r="D37" s="55"/>
      <c r="E37" s="56" t="str">
        <f aca="false">IF(D36="","",E36/D36-1)</f>
        <v/>
      </c>
      <c r="F37" s="56" t="str">
        <f aca="false">IF(E36="","",F36/E36-1)</f>
        <v/>
      </c>
      <c r="G37" s="56" t="str">
        <f aca="false">IF(F36="","",G36/F36-1)</f>
        <v/>
      </c>
      <c r="H37" s="56" t="str">
        <f aca="false">IF(G36="","",H36/G36-1)</f>
        <v/>
      </c>
      <c r="I37" s="56" t="n">
        <f aca="false">IF(H36="","",I36/H36-1)</f>
        <v>0.0125</v>
      </c>
      <c r="J37" s="56" t="n">
        <f aca="false">IF(I36="","",J36/I36-1)</f>
        <v>0.0222222222222221</v>
      </c>
      <c r="K37" s="56" t="n">
        <f aca="false">IF(J36="","",K36/J36-1)</f>
        <v>0.0193236714975846</v>
      </c>
      <c r="L37" s="56" t="n">
        <f aca="false">IF(K36="","",L36/K36-1)</f>
        <v>0</v>
      </c>
      <c r="M37" s="56" t="n">
        <f aca="false">IF(L36="","",M36/L36-1)</f>
        <v>-0.00473933649289104</v>
      </c>
      <c r="N37" s="56" t="n">
        <f aca="false">IF(M36="","",N36/M36-1)</f>
        <v>0</v>
      </c>
      <c r="O37" s="56" t="n">
        <f aca="false">IF(N36="","",O36/N36-1)</f>
        <v>0</v>
      </c>
      <c r="P37" s="56" t="n">
        <f aca="false">IF(O36="","",P36/O36-1)</f>
        <v>0</v>
      </c>
      <c r="Q37" s="56" t="n">
        <f aca="false">IF(P36="","",Q36/P36-1)</f>
        <v>0</v>
      </c>
      <c r="R37" s="56" t="n">
        <f aca="false">IF(Q36="","",R36/Q36-1)</f>
        <v>-0.00952380952380949</v>
      </c>
      <c r="S37" s="92" t="n">
        <f aca="false">IF(R36="","",S36/R36-1)</f>
        <v>-0.0384615384615384</v>
      </c>
      <c r="T37" s="92" t="n">
        <f aca="false">IF(S36="","",T36/S36-1)</f>
        <v>-0.05</v>
      </c>
      <c r="U37" s="92" t="n">
        <f aca="false">IF(T36="","",U36/T36-1)</f>
        <v>-0.0447368421052632</v>
      </c>
      <c r="V37" s="91"/>
      <c r="W37" s="260"/>
    </row>
    <row r="38" s="41" customFormat="true" ht="15" hidden="false" customHeight="true" outlineLevel="0" collapsed="false">
      <c r="A38" s="34" t="s">
        <v>279</v>
      </c>
      <c r="B38" s="35" t="s">
        <v>280</v>
      </c>
      <c r="C38" s="290" t="s">
        <v>41</v>
      </c>
      <c r="D38" s="60" t="n">
        <v>9140</v>
      </c>
      <c r="E38" s="60" t="n">
        <v>9250</v>
      </c>
      <c r="F38" s="60" t="n">
        <v>9420</v>
      </c>
      <c r="G38" s="60" t="n">
        <v>9500</v>
      </c>
      <c r="H38" s="61" t="n">
        <v>9500</v>
      </c>
      <c r="I38" s="61" t="n">
        <v>9500</v>
      </c>
      <c r="J38" s="61" t="n">
        <v>9550</v>
      </c>
      <c r="K38" s="61" t="n">
        <v>9550</v>
      </c>
      <c r="L38" s="61" t="n">
        <v>9550</v>
      </c>
      <c r="M38" s="61" t="n">
        <v>9550</v>
      </c>
      <c r="N38" s="61" t="n">
        <v>9550</v>
      </c>
      <c r="O38" s="61" t="n">
        <v>9550</v>
      </c>
      <c r="P38" s="61" t="n">
        <v>9550</v>
      </c>
      <c r="Q38" s="61" t="n">
        <v>9550</v>
      </c>
      <c r="R38" s="61" t="n">
        <v>9550</v>
      </c>
      <c r="S38" s="62" t="n">
        <v>9500</v>
      </c>
      <c r="T38" s="61" t="n">
        <v>9400</v>
      </c>
      <c r="U38" s="61" t="n">
        <v>9300</v>
      </c>
      <c r="V38" s="61"/>
      <c r="W38" s="63"/>
    </row>
    <row r="39" s="41" customFormat="true" ht="15" hidden="false" customHeight="true" outlineLevel="0" collapsed="false">
      <c r="A39" s="34"/>
      <c r="B39" s="298"/>
      <c r="C39" s="292" t="s">
        <v>43</v>
      </c>
      <c r="D39" s="44"/>
      <c r="E39" s="45" t="n">
        <f aca="false">IF(D38="","",E38/D38-1)</f>
        <v>0.0120350109409191</v>
      </c>
      <c r="F39" s="45" t="n">
        <f aca="false">IF(E38="","",F38/E38-1)</f>
        <v>0.0183783783783784</v>
      </c>
      <c r="G39" s="45" t="n">
        <f aca="false">IF(F38="","",G38/F38-1)</f>
        <v>0.00849256900212314</v>
      </c>
      <c r="H39" s="45" t="n">
        <f aca="false">IF(G38="","",H38/G38-1)</f>
        <v>0</v>
      </c>
      <c r="I39" s="45" t="n">
        <f aca="false">IF(H38="","",I38/H38-1)</f>
        <v>0</v>
      </c>
      <c r="J39" s="45" t="n">
        <f aca="false">IF(I38="","",J38/I38-1)</f>
        <v>0.00526315789473686</v>
      </c>
      <c r="K39" s="45" t="n">
        <f aca="false">IF(J38="","",K38/J38-1)</f>
        <v>0</v>
      </c>
      <c r="L39" s="45" t="n">
        <f aca="false">IF(K38="","",L38/K38-1)</f>
        <v>0</v>
      </c>
      <c r="M39" s="45" t="n">
        <f aca="false">IF(L38="","",M38/L38-1)</f>
        <v>0</v>
      </c>
      <c r="N39" s="45" t="n">
        <f aca="false">IF(M38="","",N38/M38-1)</f>
        <v>0</v>
      </c>
      <c r="O39" s="45" t="n">
        <f aca="false">IF(N38="","",O38/N38-1)</f>
        <v>0</v>
      </c>
      <c r="P39" s="45" t="n">
        <f aca="false">IF(O38="","",P38/O38-1)</f>
        <v>0</v>
      </c>
      <c r="Q39" s="45" t="n">
        <f aca="false">IF(P38="","",Q38/P38-1)</f>
        <v>0</v>
      </c>
      <c r="R39" s="45" t="n">
        <f aca="false">IF(Q38="","",R38/Q38-1)</f>
        <v>0</v>
      </c>
      <c r="S39" s="46" t="n">
        <f aca="false">IF(R38="","",S38/R38-1)</f>
        <v>-0.00523560209424079</v>
      </c>
      <c r="T39" s="46" t="n">
        <f aca="false">IF(S38="","",T38/S38-1)</f>
        <v>-0.0105263157894737</v>
      </c>
      <c r="U39" s="46" t="n">
        <f aca="false">IF(T38="","",U38/T38-1)</f>
        <v>-0.0106382978723404</v>
      </c>
      <c r="V39" s="45"/>
      <c r="W39" s="47"/>
    </row>
    <row r="40" s="41" customFormat="true" ht="15" hidden="false" customHeight="true" outlineLevel="0" collapsed="false">
      <c r="A40" s="34" t="s">
        <v>281</v>
      </c>
      <c r="B40" s="48" t="s">
        <v>282</v>
      </c>
      <c r="C40" s="293" t="s">
        <v>41</v>
      </c>
      <c r="D40" s="50"/>
      <c r="E40" s="50"/>
      <c r="F40" s="50"/>
      <c r="G40" s="50"/>
      <c r="H40" s="51" t="n">
        <v>5160</v>
      </c>
      <c r="I40" s="51" t="n">
        <v>5200</v>
      </c>
      <c r="J40" s="51" t="n">
        <v>5300</v>
      </c>
      <c r="K40" s="51" t="n">
        <v>5350</v>
      </c>
      <c r="L40" s="51" t="n">
        <v>5430</v>
      </c>
      <c r="M40" s="51" t="n">
        <v>5530</v>
      </c>
      <c r="N40" s="51" t="n">
        <v>5600</v>
      </c>
      <c r="O40" s="51" t="n">
        <v>5600</v>
      </c>
      <c r="P40" s="51" t="n">
        <v>5600</v>
      </c>
      <c r="Q40" s="51" t="n">
        <v>5600</v>
      </c>
      <c r="R40" s="51" t="n">
        <v>5600</v>
      </c>
      <c r="S40" s="19" t="n">
        <v>5600</v>
      </c>
      <c r="T40" s="51" t="n">
        <v>5600</v>
      </c>
      <c r="U40" s="51" t="n">
        <v>5600</v>
      </c>
      <c r="V40" s="51"/>
      <c r="W40" s="52"/>
    </row>
    <row r="41" s="41" customFormat="true" ht="15" hidden="false" customHeight="true" outlineLevel="0" collapsed="false">
      <c r="A41" s="34"/>
      <c r="B41" s="306"/>
      <c r="C41" s="295" t="s">
        <v>43</v>
      </c>
      <c r="D41" s="55"/>
      <c r="E41" s="56" t="str">
        <f aca="false">IF(D40="","",E40/D40-1)</f>
        <v/>
      </c>
      <c r="F41" s="56" t="str">
        <f aca="false">IF(E40="","",F40/E40-1)</f>
        <v/>
      </c>
      <c r="G41" s="56" t="str">
        <f aca="false">IF(F40="","",G40/F40-1)</f>
        <v/>
      </c>
      <c r="H41" s="56" t="str">
        <f aca="false">IF(G40="","",H40/G40-1)</f>
        <v/>
      </c>
      <c r="I41" s="56" t="n">
        <f aca="false">IF(H40="","",I40/H40-1)</f>
        <v>0.00775193798449614</v>
      </c>
      <c r="J41" s="56" t="n">
        <f aca="false">IF(I40="","",J40/I40-1)</f>
        <v>0.0192307692307692</v>
      </c>
      <c r="K41" s="56" t="n">
        <f aca="false">IF(J40="","",K40/J40-1)</f>
        <v>0.00943396226415105</v>
      </c>
      <c r="L41" s="56" t="n">
        <f aca="false">IF(K40="","",L40/K40-1)</f>
        <v>0.0149532710280373</v>
      </c>
      <c r="M41" s="56" t="n">
        <f aca="false">IF(L40="","",M40/L40-1)</f>
        <v>0.0184162062615101</v>
      </c>
      <c r="N41" s="56" t="n">
        <f aca="false">IF(M40="","",N40/M40-1)</f>
        <v>0.0126582278481013</v>
      </c>
      <c r="O41" s="56" t="n">
        <f aca="false">IF(N40="","",O40/N40-1)</f>
        <v>0</v>
      </c>
      <c r="P41" s="56" t="n">
        <f aca="false">IF(O40="","",P40/O40-1)</f>
        <v>0</v>
      </c>
      <c r="Q41" s="56" t="n">
        <f aca="false">IF(P40="","",Q40/P40-1)</f>
        <v>0</v>
      </c>
      <c r="R41" s="56" t="n">
        <f aca="false">IF(Q40="","",R40/Q40-1)</f>
        <v>0</v>
      </c>
      <c r="S41" s="92" t="n">
        <f aca="false">IF(R40="","",S40/R40-1)</f>
        <v>0</v>
      </c>
      <c r="T41" s="92" t="n">
        <f aca="false">IF(S40="","",T40/S40-1)</f>
        <v>0</v>
      </c>
      <c r="U41" s="92" t="n">
        <f aca="false">IF(T40="","",U40/T40-1)</f>
        <v>0</v>
      </c>
      <c r="V41" s="91"/>
      <c r="W41" s="93"/>
    </row>
    <row r="42" s="41" customFormat="true" ht="15" hidden="false" customHeight="true" outlineLevel="0" collapsed="false">
      <c r="A42" s="307" t="s">
        <v>283</v>
      </c>
      <c r="B42" s="308" t="s">
        <v>284</v>
      </c>
      <c r="C42" s="290" t="s">
        <v>41</v>
      </c>
      <c r="D42" s="60"/>
      <c r="E42" s="60"/>
      <c r="F42" s="60"/>
      <c r="G42" s="60"/>
      <c r="H42" s="60"/>
      <c r="I42" s="61"/>
      <c r="J42" s="61"/>
      <c r="K42" s="61"/>
      <c r="L42" s="61"/>
      <c r="M42" s="61"/>
      <c r="N42" s="61"/>
      <c r="O42" s="61"/>
      <c r="P42" s="189"/>
      <c r="Q42" s="61" t="n">
        <v>170000</v>
      </c>
      <c r="R42" s="61" t="n">
        <v>157000</v>
      </c>
      <c r="S42" s="62" t="n">
        <v>144000</v>
      </c>
      <c r="T42" s="61" t="n">
        <v>135000</v>
      </c>
      <c r="U42" s="61" t="n">
        <v>128000</v>
      </c>
      <c r="V42" s="61"/>
      <c r="W42" s="63"/>
    </row>
    <row r="43" s="41" customFormat="true" ht="15" hidden="false" customHeight="true" outlineLevel="0" collapsed="false">
      <c r="A43" s="307"/>
      <c r="B43" s="309" t="s">
        <v>285</v>
      </c>
      <c r="C43" s="292" t="s">
        <v>43</v>
      </c>
      <c r="D43" s="44"/>
      <c r="E43" s="45"/>
      <c r="F43" s="45"/>
      <c r="G43" s="45"/>
      <c r="H43" s="45"/>
      <c r="I43" s="45" t="str">
        <f aca="false">IF(H42="","",I42/H42-1)</f>
        <v/>
      </c>
      <c r="J43" s="45" t="str">
        <f aca="false">IF(I42="","",J42/I42-1)</f>
        <v/>
      </c>
      <c r="K43" s="45" t="str">
        <f aca="false">IF(J42="","",K42/J42-1)</f>
        <v/>
      </c>
      <c r="L43" s="45" t="str">
        <f aca="false">IF(K42="","",L42/K42-1)</f>
        <v/>
      </c>
      <c r="M43" s="45" t="str">
        <f aca="false">IF(L42="","",M42/L42-1)</f>
        <v/>
      </c>
      <c r="N43" s="45"/>
      <c r="O43" s="45"/>
      <c r="P43" s="45"/>
      <c r="Q43" s="45"/>
      <c r="R43" s="45" t="n">
        <f aca="false">IF(Q42="","",R42/Q42-1)</f>
        <v>-0.0764705882352941</v>
      </c>
      <c r="S43" s="46" t="n">
        <f aca="false">IF(R42="","",S42/R42-1)</f>
        <v>-0.0828025477707006</v>
      </c>
      <c r="T43" s="46" t="n">
        <f aca="false">IF(S42="","",T42/S42-1)</f>
        <v>-0.0625</v>
      </c>
      <c r="U43" s="46" t="n">
        <f aca="false">IF(T42="","",U42/T42-1)</f>
        <v>-0.0518518518518518</v>
      </c>
      <c r="V43" s="45"/>
      <c r="W43" s="47"/>
    </row>
    <row r="44" s="41" customFormat="true" ht="15" hidden="false" customHeight="true" outlineLevel="0" collapsed="false">
      <c r="A44" s="307" t="s">
        <v>286</v>
      </c>
      <c r="B44" s="310" t="s">
        <v>287</v>
      </c>
      <c r="C44" s="293" t="s">
        <v>41</v>
      </c>
      <c r="D44" s="84" t="n">
        <v>156000</v>
      </c>
      <c r="E44" s="84" t="n">
        <v>171000</v>
      </c>
      <c r="F44" s="84" t="n">
        <v>182000</v>
      </c>
      <c r="G44" s="84" t="n">
        <v>187000</v>
      </c>
      <c r="H44" s="84" t="n">
        <v>183000</v>
      </c>
      <c r="I44" s="85" t="n">
        <v>179000</v>
      </c>
      <c r="J44" s="85" t="n">
        <v>175000</v>
      </c>
      <c r="K44" s="85" t="n">
        <v>171000</v>
      </c>
      <c r="L44" s="85" t="n">
        <v>170000</v>
      </c>
      <c r="M44" s="85" t="n">
        <v>168000</v>
      </c>
      <c r="N44" s="85" t="n">
        <v>165000</v>
      </c>
      <c r="O44" s="85" t="n">
        <v>160000</v>
      </c>
      <c r="P44" s="85" t="n">
        <v>155000</v>
      </c>
      <c r="Q44" s="85" t="n">
        <v>150000</v>
      </c>
      <c r="R44" s="85" t="n">
        <v>140000</v>
      </c>
      <c r="S44" s="87" t="n">
        <v>130000</v>
      </c>
      <c r="T44" s="85" t="n">
        <v>122000</v>
      </c>
      <c r="U44" s="85" t="n">
        <v>117000</v>
      </c>
      <c r="V44" s="85"/>
      <c r="W44" s="88"/>
    </row>
    <row r="45" s="41" customFormat="true" ht="15" hidden="false" customHeight="true" outlineLevel="0" collapsed="false">
      <c r="A45" s="307"/>
      <c r="B45" s="311" t="s">
        <v>288</v>
      </c>
      <c r="C45" s="295" t="s">
        <v>43</v>
      </c>
      <c r="D45" s="90"/>
      <c r="E45" s="91" t="n">
        <f aca="false">IF(D44="","",E44/D44-1)</f>
        <v>0.0961538461538463</v>
      </c>
      <c r="F45" s="91" t="n">
        <f aca="false">IF(E44="","",F44/E44-1)</f>
        <v>0.064327485380117</v>
      </c>
      <c r="G45" s="91" t="n">
        <f aca="false">IF(F44="","",G44/F44-1)</f>
        <v>0.0274725274725274</v>
      </c>
      <c r="H45" s="91" t="n">
        <f aca="false">IF(G44="","",H44/G44-1)</f>
        <v>-0.0213903743315508</v>
      </c>
      <c r="I45" s="91" t="n">
        <f aca="false">IF(H44="","",I44/H44-1)</f>
        <v>-0.0218579234972678</v>
      </c>
      <c r="J45" s="91" t="n">
        <f aca="false">IF(I44="","",J44/I44-1)</f>
        <v>-0.0223463687150838</v>
      </c>
      <c r="K45" s="91" t="n">
        <f aca="false">IF(J44="","",K44/J44-1)</f>
        <v>-0.0228571428571429</v>
      </c>
      <c r="L45" s="91" t="n">
        <f aca="false">IF(K44="","",L44/K44-1)</f>
        <v>-0.00584795321637432</v>
      </c>
      <c r="M45" s="91" t="n">
        <f aca="false">IF(L44="","",M44/L44-1)</f>
        <v>-0.0117647058823529</v>
      </c>
      <c r="N45" s="91" t="n">
        <f aca="false">IF(M44="","",N44/M44-1)</f>
        <v>-0.0178571428571429</v>
      </c>
      <c r="O45" s="91" t="n">
        <f aca="false">IF(N44="","",O44/N44-1)</f>
        <v>-0.0303030303030303</v>
      </c>
      <c r="P45" s="91" t="n">
        <f aca="false">IF(O44="","",P44/O44-1)</f>
        <v>-0.03125</v>
      </c>
      <c r="Q45" s="91" t="n">
        <f aca="false">IF(P44="","",Q44/P44-1)</f>
        <v>-0.032258064516129</v>
      </c>
      <c r="R45" s="91" t="n">
        <f aca="false">IF(Q44="","",R44/Q44-1)</f>
        <v>-0.0666666666666667</v>
      </c>
      <c r="S45" s="92" t="n">
        <f aca="false">IF(R44="","",S44/R44-1)</f>
        <v>-0.0714285714285714</v>
      </c>
      <c r="T45" s="92" t="n">
        <f aca="false">IF(S44="","",T44/S44-1)</f>
        <v>-0.0615384615384615</v>
      </c>
      <c r="U45" s="92" t="n">
        <f aca="false">IF(T44="","",U44/T44-1)</f>
        <v>-0.0409836065573771</v>
      </c>
      <c r="V45" s="91"/>
      <c r="W45" s="93"/>
    </row>
    <row r="46" s="41" customFormat="true" ht="15" hidden="false" customHeight="true" outlineLevel="0" collapsed="false">
      <c r="A46" s="307" t="s">
        <v>289</v>
      </c>
      <c r="B46" s="308" t="s">
        <v>290</v>
      </c>
      <c r="C46" s="290" t="s">
        <v>41</v>
      </c>
      <c r="D46" s="60"/>
      <c r="E46" s="60"/>
      <c r="F46" s="60"/>
      <c r="G46" s="60"/>
      <c r="H46" s="60" t="n">
        <v>135000</v>
      </c>
      <c r="I46" s="60" t="n">
        <v>133000</v>
      </c>
      <c r="J46" s="61" t="n">
        <v>132000</v>
      </c>
      <c r="K46" s="61" t="n">
        <v>130000</v>
      </c>
      <c r="L46" s="61" t="n">
        <v>130000</v>
      </c>
      <c r="M46" s="61" t="n">
        <v>130000</v>
      </c>
      <c r="N46" s="61" t="n">
        <v>130000</v>
      </c>
      <c r="O46" s="61" t="n">
        <v>128000</v>
      </c>
      <c r="P46" s="61" t="n">
        <v>126000</v>
      </c>
      <c r="Q46" s="61" t="n">
        <v>123000</v>
      </c>
      <c r="R46" s="61" t="n">
        <v>119000</v>
      </c>
      <c r="S46" s="62" t="n">
        <v>114000</v>
      </c>
      <c r="T46" s="61" t="n">
        <v>110000</v>
      </c>
      <c r="U46" s="61" t="n">
        <v>108000</v>
      </c>
      <c r="V46" s="61"/>
      <c r="W46" s="63"/>
    </row>
    <row r="47" s="41" customFormat="true" ht="15" hidden="false" customHeight="true" outlineLevel="0" collapsed="false">
      <c r="A47" s="307"/>
      <c r="B47" s="312"/>
      <c r="C47" s="292" t="s">
        <v>43</v>
      </c>
      <c r="D47" s="167"/>
      <c r="E47" s="45"/>
      <c r="F47" s="45"/>
      <c r="G47" s="45"/>
      <c r="H47" s="45"/>
      <c r="I47" s="45" t="n">
        <f aca="false">IF(H46="","",I46/H46-1)</f>
        <v>-0.0148148148148148</v>
      </c>
      <c r="J47" s="45" t="n">
        <f aca="false">IF(I46="","",J46/I46-1)</f>
        <v>-0.00751879699248126</v>
      </c>
      <c r="K47" s="45" t="n">
        <f aca="false">IF(J46="","",K46/J46-1)</f>
        <v>-0.0151515151515151</v>
      </c>
      <c r="L47" s="45" t="n">
        <f aca="false">IF(K46="","",L46/K46-1)</f>
        <v>0</v>
      </c>
      <c r="M47" s="45" t="n">
        <f aca="false">IF(L46="","",M46/L46-1)</f>
        <v>0</v>
      </c>
      <c r="N47" s="45" t="n">
        <f aca="false">IF(M46="","",N46/M46-1)</f>
        <v>0</v>
      </c>
      <c r="O47" s="45" t="n">
        <f aca="false">IF(N46="","",O46/N46-1)</f>
        <v>-0.0153846153846153</v>
      </c>
      <c r="P47" s="45" t="n">
        <f aca="false">IF(O46="","",P46/O46-1)</f>
        <v>-0.015625</v>
      </c>
      <c r="Q47" s="45" t="n">
        <f aca="false">IF(P46="","",Q46/P46-1)</f>
        <v>-0.0238095238095238</v>
      </c>
      <c r="R47" s="45" t="n">
        <f aca="false">IF(Q46="","",R46/Q46-1)</f>
        <v>-0.032520325203252</v>
      </c>
      <c r="S47" s="46" t="n">
        <f aca="false">IF(R46="","",S46/R46-1)</f>
        <v>-0.042016806722689</v>
      </c>
      <c r="T47" s="46" t="n">
        <f aca="false">IF(S46="","",T46/S46-1)</f>
        <v>-0.0350877192982456</v>
      </c>
      <c r="U47" s="46" t="n">
        <f aca="false">IF(T46="","",U46/T46-1)</f>
        <v>-0.0181818181818182</v>
      </c>
      <c r="V47" s="45"/>
      <c r="W47" s="47"/>
    </row>
    <row r="48" s="41" customFormat="true" ht="15" hidden="false" customHeight="true" outlineLevel="0" collapsed="false">
      <c r="A48" s="307" t="s">
        <v>291</v>
      </c>
      <c r="B48" s="310" t="s">
        <v>292</v>
      </c>
      <c r="C48" s="293" t="s">
        <v>41</v>
      </c>
      <c r="D48" s="94"/>
      <c r="E48" s="94"/>
      <c r="F48" s="94"/>
      <c r="G48" s="95"/>
      <c r="H48" s="94"/>
      <c r="I48" s="94"/>
      <c r="J48" s="95" t="n">
        <v>27500</v>
      </c>
      <c r="K48" s="95" t="n">
        <v>28400</v>
      </c>
      <c r="L48" s="95" t="n">
        <v>28400</v>
      </c>
      <c r="M48" s="95" t="n">
        <v>28400</v>
      </c>
      <c r="N48" s="95" t="n">
        <v>28400</v>
      </c>
      <c r="O48" s="95" t="n">
        <v>28300</v>
      </c>
      <c r="P48" s="95" t="n">
        <v>28100</v>
      </c>
      <c r="Q48" s="95" t="n">
        <v>28000</v>
      </c>
      <c r="R48" s="95" t="n">
        <v>27500</v>
      </c>
      <c r="S48" s="299" t="n">
        <v>27000</v>
      </c>
      <c r="T48" s="95" t="n">
        <v>25000</v>
      </c>
      <c r="U48" s="95" t="n">
        <v>24000</v>
      </c>
      <c r="V48" s="95"/>
      <c r="W48" s="111"/>
    </row>
    <row r="49" s="41" customFormat="true" ht="15" hidden="false" customHeight="true" outlineLevel="0" collapsed="false">
      <c r="A49" s="307"/>
      <c r="B49" s="313"/>
      <c r="C49" s="297" t="s">
        <v>43</v>
      </c>
      <c r="D49" s="99"/>
      <c r="E49" s="100" t="str">
        <f aca="false">IF(D48="","",E48/D48-1)</f>
        <v/>
      </c>
      <c r="F49" s="100" t="str">
        <f aca="false">IF(E48="","",F48/E48-1)</f>
        <v/>
      </c>
      <c r="G49" s="100" t="str">
        <f aca="false">IF(F48="","",G48/F48-1)</f>
        <v/>
      </c>
      <c r="H49" s="100" t="str">
        <f aca="false">IF(G48="","",H48/G48-1)</f>
        <v/>
      </c>
      <c r="I49" s="100" t="str">
        <f aca="false">IF(H48="","",I48/H48-1)</f>
        <v/>
      </c>
      <c r="J49" s="100" t="str">
        <f aca="false">IF(I48="","",J48/I48-1)</f>
        <v/>
      </c>
      <c r="K49" s="100" t="n">
        <f aca="false">IF(J48="","",K48/J48-1)</f>
        <v>0.0327272727272727</v>
      </c>
      <c r="L49" s="100" t="n">
        <f aca="false">IF(K48="","",L48/K48-1)</f>
        <v>0</v>
      </c>
      <c r="M49" s="100" t="n">
        <f aca="false">IF(L48="","",M48/L48-1)</f>
        <v>0</v>
      </c>
      <c r="N49" s="100" t="n">
        <f aca="false">IF(M48="","",N48/M48-1)</f>
        <v>0</v>
      </c>
      <c r="O49" s="100" t="n">
        <f aca="false">IF(N48="","",O48/N48-1)</f>
        <v>-0.00352112676056338</v>
      </c>
      <c r="P49" s="100" t="n">
        <f aca="false">IF(O48="","",P48/O48-1)</f>
        <v>-0.00706713780918733</v>
      </c>
      <c r="Q49" s="100" t="n">
        <f aca="false">IF(P48="","",Q48/P48-1)</f>
        <v>-0.00355871886120995</v>
      </c>
      <c r="R49" s="100" t="n">
        <f aca="false">IF(Q48="","",R48/Q48-1)</f>
        <v>-0.0178571428571429</v>
      </c>
      <c r="S49" s="101" t="n">
        <f aca="false">IF(R48="","",S48/R48-1)</f>
        <v>-0.0181818181818182</v>
      </c>
      <c r="T49" s="101" t="n">
        <f aca="false">IF(S48="","",T48/S48-1)</f>
        <v>-0.0740740740740741</v>
      </c>
      <c r="U49" s="101" t="n">
        <f aca="false">IF(T48="","",U48/T48-1)</f>
        <v>-0.04</v>
      </c>
      <c r="V49" s="100"/>
      <c r="W49" s="314"/>
    </row>
    <row r="50" s="41" customFormat="true" ht="15" hidden="false" customHeight="true" outlineLevel="0" collapsed="false">
      <c r="A50" s="307" t="s">
        <v>293</v>
      </c>
      <c r="B50" s="308" t="s">
        <v>294</v>
      </c>
      <c r="C50" s="290" t="s">
        <v>41</v>
      </c>
      <c r="D50" s="75"/>
      <c r="E50" s="75"/>
      <c r="F50" s="75"/>
      <c r="G50" s="75"/>
      <c r="H50" s="76" t="n">
        <v>33000</v>
      </c>
      <c r="I50" s="76" t="n">
        <v>33500</v>
      </c>
      <c r="J50" s="154" t="n">
        <v>33500</v>
      </c>
      <c r="K50" s="76" t="n">
        <v>33500</v>
      </c>
      <c r="L50" s="76" t="n">
        <v>33500</v>
      </c>
      <c r="M50" s="76" t="n">
        <v>33500</v>
      </c>
      <c r="N50" s="76" t="n">
        <v>33500</v>
      </c>
      <c r="O50" s="76" t="n">
        <v>33500</v>
      </c>
      <c r="P50" s="76" t="n">
        <v>33000</v>
      </c>
      <c r="Q50" s="76" t="n">
        <v>32400</v>
      </c>
      <c r="R50" s="76" t="n">
        <v>31800</v>
      </c>
      <c r="S50" s="78" t="n">
        <v>31200</v>
      </c>
      <c r="T50" s="76" t="n">
        <v>30800</v>
      </c>
      <c r="U50" s="76" t="n">
        <v>30500</v>
      </c>
      <c r="V50" s="76"/>
      <c r="W50" s="104"/>
    </row>
    <row r="51" s="41" customFormat="true" ht="15" hidden="false" customHeight="true" outlineLevel="0" collapsed="false">
      <c r="A51" s="307"/>
      <c r="B51" s="309"/>
      <c r="C51" s="292" t="s">
        <v>43</v>
      </c>
      <c r="D51" s="44"/>
      <c r="E51" s="45" t="str">
        <f aca="false">IF(D50="","",E50/D50-1)</f>
        <v/>
      </c>
      <c r="F51" s="45" t="str">
        <f aca="false">IF(E50="","",F50/E50-1)</f>
        <v/>
      </c>
      <c r="G51" s="45" t="str">
        <f aca="false">IF(F50="","",G50/F50-1)</f>
        <v/>
      </c>
      <c r="H51" s="45" t="str">
        <f aca="false">IF(G50="","",H50/G50-1)</f>
        <v/>
      </c>
      <c r="I51" s="45" t="n">
        <f aca="false">IF(H50="","",I50/H50-1)</f>
        <v>0.0151515151515151</v>
      </c>
      <c r="J51" s="45" t="n">
        <f aca="false">IF(I50="","",J50/I50-1)</f>
        <v>0</v>
      </c>
      <c r="K51" s="45" t="n">
        <f aca="false">IF(J50="","",K50/J50-1)</f>
        <v>0</v>
      </c>
      <c r="L51" s="45" t="n">
        <f aca="false">IF(K50="","",L50/K50-1)</f>
        <v>0</v>
      </c>
      <c r="M51" s="45" t="n">
        <f aca="false">IF(L50="","",M50/L50-1)</f>
        <v>0</v>
      </c>
      <c r="N51" s="45" t="n">
        <f aca="false">IF(M50="","",N50/M50-1)</f>
        <v>0</v>
      </c>
      <c r="O51" s="45" t="n">
        <f aca="false">IF(N50="","",O50/N50-1)</f>
        <v>0</v>
      </c>
      <c r="P51" s="45" t="n">
        <f aca="false">IF(O50="","",P50/O50-1)</f>
        <v>-0.0149253731343284</v>
      </c>
      <c r="Q51" s="45" t="n">
        <f aca="false">IF(P50="","",Q50/P50-1)</f>
        <v>-0.0181818181818182</v>
      </c>
      <c r="R51" s="45" t="n">
        <f aca="false">IF(Q50="","",R50/Q50-1)</f>
        <v>-0.0185185185185185</v>
      </c>
      <c r="S51" s="46" t="n">
        <f aca="false">IF(R50="","",S50/R50-1)</f>
        <v>-0.0188679245283019</v>
      </c>
      <c r="T51" s="46" t="n">
        <f aca="false">IF(S50="","",T50/S50-1)</f>
        <v>-0.0128205128205128</v>
      </c>
      <c r="U51" s="46" t="n">
        <f aca="false">IF(T50="","",U50/T50-1)</f>
        <v>-0.00974025974025972</v>
      </c>
      <c r="V51" s="45"/>
      <c r="W51" s="47"/>
    </row>
    <row r="52" s="41" customFormat="true" ht="15" hidden="false" customHeight="true" outlineLevel="0" collapsed="false">
      <c r="A52" s="103" t="s">
        <v>197</v>
      </c>
      <c r="B52" s="315" t="s">
        <v>295</v>
      </c>
      <c r="C52" s="293" t="s">
        <v>41</v>
      </c>
      <c r="D52" s="84" t="n">
        <v>105000</v>
      </c>
      <c r="E52" s="84" t="n">
        <v>110000</v>
      </c>
      <c r="F52" s="84" t="n">
        <v>119000</v>
      </c>
      <c r="G52" s="84" t="n">
        <v>123000</v>
      </c>
      <c r="H52" s="84" t="n">
        <v>123000</v>
      </c>
      <c r="I52" s="84" t="n">
        <v>123000</v>
      </c>
      <c r="J52" s="85" t="n">
        <v>122000</v>
      </c>
      <c r="K52" s="85" t="n">
        <v>121000</v>
      </c>
      <c r="L52" s="85" t="n">
        <v>121000</v>
      </c>
      <c r="M52" s="85" t="n">
        <v>121000</v>
      </c>
      <c r="N52" s="84" t="n">
        <v>121000</v>
      </c>
      <c r="O52" s="85" t="n">
        <v>120000</v>
      </c>
      <c r="P52" s="85" t="n">
        <v>118000</v>
      </c>
      <c r="Q52" s="85" t="n">
        <v>115000</v>
      </c>
      <c r="R52" s="85" t="n">
        <v>111000</v>
      </c>
      <c r="S52" s="87" t="n">
        <v>106000</v>
      </c>
      <c r="T52" s="85" t="n">
        <v>101000</v>
      </c>
      <c r="U52" s="85" t="n">
        <v>97000</v>
      </c>
      <c r="V52" s="85"/>
      <c r="W52" s="88"/>
    </row>
    <row r="53" s="41" customFormat="true" ht="15" hidden="false" customHeight="true" outlineLevel="0" collapsed="false">
      <c r="A53" s="103"/>
      <c r="B53" s="311" t="s">
        <v>296</v>
      </c>
      <c r="C53" s="295" t="s">
        <v>43</v>
      </c>
      <c r="D53" s="90"/>
      <c r="E53" s="91" t="n">
        <f aca="false">IF(D52="","",E52/D52-1)</f>
        <v>0.0476190476190477</v>
      </c>
      <c r="F53" s="91" t="n">
        <f aca="false">IF(E52="","",F52/E52-1)</f>
        <v>0.0818181818181818</v>
      </c>
      <c r="G53" s="91" t="n">
        <f aca="false">IF(F52="","",G52/F52-1)</f>
        <v>0.0336134453781514</v>
      </c>
      <c r="H53" s="91" t="n">
        <f aca="false">IF(G52="","",H52/G52-1)</f>
        <v>0</v>
      </c>
      <c r="I53" s="91" t="n">
        <f aca="false">IF(H52="","",I52/H52-1)</f>
        <v>0</v>
      </c>
      <c r="J53" s="91" t="n">
        <f aca="false">IF(I52="","",J52/I52-1)</f>
        <v>-0.00813008130081305</v>
      </c>
      <c r="K53" s="91" t="n">
        <f aca="false">IF(J52="","",K52/J52-1)</f>
        <v>-0.00819672131147542</v>
      </c>
      <c r="L53" s="91" t="n">
        <f aca="false">IF(K52="","",L52/K52-1)</f>
        <v>0</v>
      </c>
      <c r="M53" s="91" t="n">
        <f aca="false">IF(L52="","",M52/L52-1)</f>
        <v>0</v>
      </c>
      <c r="N53" s="91" t="n">
        <f aca="false">IF(M52="","",N52/M52-1)</f>
        <v>0</v>
      </c>
      <c r="O53" s="91" t="n">
        <f aca="false">IF(N52="","",O52/N52-1)</f>
        <v>-0.00826446280991733</v>
      </c>
      <c r="P53" s="91" t="n">
        <f aca="false">IF(O52="","",P52/O52-1)</f>
        <v>-0.0166666666666667</v>
      </c>
      <c r="Q53" s="91" t="n">
        <f aca="false">IF(P52="","",Q52/P52-1)</f>
        <v>-0.0254237288135594</v>
      </c>
      <c r="R53" s="91" t="n">
        <f aca="false">IF(Q52="","",R52/Q52-1)</f>
        <v>-0.0347826086956522</v>
      </c>
      <c r="S53" s="92" t="n">
        <f aca="false">IF(R52="","",S52/R52-1)</f>
        <v>-0.045045045045045</v>
      </c>
      <c r="T53" s="92" t="n">
        <f aca="false">IF(S52="","",T52/S52-1)</f>
        <v>-0.0471698113207547</v>
      </c>
      <c r="U53" s="92" t="n">
        <f aca="false">IF(T52="","",U52/T52-1)</f>
        <v>-0.0396039603960396</v>
      </c>
      <c r="V53" s="91"/>
      <c r="W53" s="93"/>
    </row>
    <row r="54" s="41" customFormat="true" ht="15" hidden="false" customHeight="true" outlineLevel="0" collapsed="false">
      <c r="A54" s="105" t="s">
        <v>209</v>
      </c>
      <c r="B54" s="308" t="s">
        <v>297</v>
      </c>
      <c r="C54" s="290" t="s">
        <v>41</v>
      </c>
      <c r="D54" s="75"/>
      <c r="E54" s="60"/>
      <c r="F54" s="60"/>
      <c r="G54" s="60"/>
      <c r="H54" s="60"/>
      <c r="I54" s="60"/>
      <c r="J54" s="61"/>
      <c r="K54" s="61"/>
      <c r="L54" s="61"/>
      <c r="M54" s="61"/>
      <c r="N54" s="61"/>
      <c r="O54" s="60"/>
      <c r="P54" s="61"/>
      <c r="Q54" s="61"/>
      <c r="R54" s="61"/>
      <c r="S54" s="62" t="n">
        <v>47000</v>
      </c>
      <c r="T54" s="61" t="n">
        <v>44200</v>
      </c>
      <c r="U54" s="61" t="n">
        <v>42000</v>
      </c>
      <c r="V54" s="61"/>
      <c r="W54" s="63"/>
    </row>
    <row r="55" s="41" customFormat="true" ht="15" hidden="false" customHeight="true" outlineLevel="0" collapsed="false">
      <c r="A55" s="105"/>
      <c r="B55" s="309"/>
      <c r="C55" s="292" t="s">
        <v>43</v>
      </c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6" t="str">
        <f aca="false">IF(R54="","",S54/R54-1)</f>
        <v/>
      </c>
      <c r="T55" s="46" t="n">
        <f aca="false">IF(S54="","",T54/S54-1)</f>
        <v>-0.0595744680851064</v>
      </c>
      <c r="U55" s="46" t="n">
        <f aca="false">IF(T54="","",U54/T54-1)</f>
        <v>-0.0497737556561086</v>
      </c>
      <c r="V55" s="45"/>
      <c r="W55" s="47"/>
    </row>
    <row r="56" s="41" customFormat="true" ht="15" hidden="false" customHeight="true" outlineLevel="0" collapsed="false">
      <c r="A56" s="316" t="s">
        <v>223</v>
      </c>
      <c r="B56" s="315" t="s">
        <v>298</v>
      </c>
      <c r="C56" s="293" t="s">
        <v>41</v>
      </c>
      <c r="D56" s="84"/>
      <c r="E56" s="94"/>
      <c r="F56" s="94"/>
      <c r="G56" s="94"/>
      <c r="H56" s="94"/>
      <c r="I56" s="94"/>
      <c r="J56" s="95"/>
      <c r="K56" s="95"/>
      <c r="L56" s="95"/>
      <c r="M56" s="95"/>
      <c r="N56" s="175"/>
      <c r="O56" s="95" t="n">
        <v>25500</v>
      </c>
      <c r="P56" s="95" t="n">
        <v>25500</v>
      </c>
      <c r="Q56" s="95" t="n">
        <v>25500</v>
      </c>
      <c r="R56" s="95" t="n">
        <v>25400</v>
      </c>
      <c r="S56" s="96" t="n">
        <v>25200</v>
      </c>
      <c r="T56" s="95" t="n">
        <v>25000</v>
      </c>
      <c r="U56" s="95" t="n">
        <v>24800</v>
      </c>
      <c r="V56" s="95"/>
      <c r="W56" s="111"/>
    </row>
    <row r="57" s="41" customFormat="true" ht="15" hidden="false" customHeight="true" outlineLevel="0" collapsed="false">
      <c r="A57" s="316"/>
      <c r="B57" s="317"/>
      <c r="C57" s="318" t="s">
        <v>43</v>
      </c>
      <c r="D57" s="200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 t="n">
        <f aca="false">IF(O56="","",P56/O56-1)</f>
        <v>0</v>
      </c>
      <c r="Q57" s="285" t="n">
        <f aca="false">IF(P56="","",Q56/P56-1)</f>
        <v>0</v>
      </c>
      <c r="R57" s="285" t="n">
        <f aca="false">IF(Q56="","",R56/Q56-1)</f>
        <v>-0.00392156862745097</v>
      </c>
      <c r="S57" s="286" t="n">
        <f aca="false">IF(R56="","",S56/R56-1)</f>
        <v>-0.00787401574803148</v>
      </c>
      <c r="T57" s="286" t="n">
        <f aca="false">IF(S56="","",T56/S56-1)</f>
        <v>-0.00793650793650791</v>
      </c>
      <c r="U57" s="286" t="n">
        <f aca="false">IF(T56="","",U56/T56-1)</f>
        <v>-0.00800000000000001</v>
      </c>
      <c r="V57" s="285"/>
      <c r="W57" s="287"/>
    </row>
    <row r="58" s="41" customFormat="true" ht="20.1" hidden="false" customHeight="true" outlineLevel="0" collapsed="false">
      <c r="A58" s="29"/>
      <c r="C58" s="2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41" customFormat="true" ht="20.1" hidden="false" customHeight="true" outlineLevel="0" collapsed="false">
      <c r="A59" s="29"/>
      <c r="C59" s="2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41" customFormat="true" ht="20.1" hidden="false" customHeight="true" outlineLevel="0" collapsed="false">
      <c r="A60" s="29"/>
      <c r="C60" s="2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41" customFormat="true" ht="20.1" hidden="false" customHeight="true" outlineLevel="0" collapsed="false">
      <c r="A61" s="29"/>
      <c r="C61" s="2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41" customFormat="true" ht="20.1" hidden="false" customHeight="true" outlineLevel="0" collapsed="false">
      <c r="A62" s="29"/>
      <c r="C62" s="2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41" customFormat="true" ht="20.1" hidden="false" customHeight="true" outlineLevel="0" collapsed="false">
      <c r="A63" s="29"/>
      <c r="C63" s="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41" customFormat="true" ht="20.1" hidden="false" customHeight="true" outlineLevel="0" collapsed="false">
      <c r="A64" s="29"/>
      <c r="C64" s="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41" customFormat="true" ht="20.1" hidden="false" customHeight="true" outlineLevel="0" collapsed="false">
      <c r="A65" s="29"/>
      <c r="C65" s="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41" customFormat="true" ht="20.1" hidden="false" customHeight="true" outlineLevel="0" collapsed="false">
      <c r="A66" s="29"/>
      <c r="C66" s="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41" customFormat="true" ht="20.1" hidden="false" customHeight="true" outlineLevel="0" collapsed="false">
      <c r="A67" s="29"/>
      <c r="C67" s="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41" customFormat="true" ht="20.1" hidden="false" customHeight="true" outlineLevel="0" collapsed="false">
      <c r="A68" s="29"/>
      <c r="C68" s="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41" customFormat="true" ht="20.1" hidden="false" customHeight="true" outlineLevel="0" collapsed="false">
      <c r="A69" s="29"/>
      <c r="C69" s="2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41" customFormat="true" ht="20.1" hidden="false" customHeight="true" outlineLevel="0" collapsed="false">
      <c r="A70" s="29"/>
      <c r="C70" s="2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41" customFormat="true" ht="20.1" hidden="false" customHeight="true" outlineLevel="0" collapsed="false">
      <c r="A71" s="29"/>
      <c r="C71" s="2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customFormat="false" ht="20.1" hidden="false" customHeight="true" outlineLevel="0" collapsed="false">
      <c r="A72" s="29"/>
      <c r="B72" s="4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customFormat="false" ht="20.1" hidden="false" customHeight="true" outlineLevel="0" collapsed="false">
      <c r="A73" s="29"/>
      <c r="B73" s="41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customFormat="false" ht="20.1" hidden="false" customHeight="true" outlineLevel="0" collapsed="false">
      <c r="A74" s="29"/>
      <c r="B74" s="41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20.1" hidden="false" customHeight="true" outlineLevel="0" collapsed="false">
      <c r="A75" s="29"/>
      <c r="B75" s="41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20.1" hidden="false" customHeight="true" outlineLevel="0" collapsed="false">
      <c r="A76" s="29"/>
      <c r="B76" s="41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20.1" hidden="false" customHeight="true" outlineLevel="0" collapsed="false">
      <c r="A77" s="29"/>
      <c r="B77" s="41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customFormat="false" ht="20.1" hidden="false" customHeight="true" outlineLevel="0" collapsed="false">
      <c r="A78" s="29"/>
      <c r="B78" s="41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customFormat="false" ht="20.1" hidden="false" customHeight="true" outlineLevel="0" collapsed="false">
      <c r="A79" s="29"/>
      <c r="B79" s="41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customFormat="false" ht="20.1" hidden="false" customHeight="true" outlineLevel="0" collapsed="false">
      <c r="A80" s="29"/>
      <c r="B80" s="41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  <row r="81" customFormat="false" ht="20.1" hidden="false" customHeight="true" outlineLevel="0" collapsed="false">
      <c r="A81" s="29"/>
      <c r="B81" s="41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</row>
    <row r="82" customFormat="false" ht="20.1" hidden="false" customHeight="true" outlineLevel="0" collapsed="false">
      <c r="A82" s="29"/>
      <c r="B82" s="41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</row>
    <row r="83" customFormat="false" ht="20.1" hidden="false" customHeight="true" outlineLevel="0" collapsed="false">
      <c r="A83" s="29"/>
      <c r="B83" s="41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</row>
    <row r="84" customFormat="false" ht="20.1" hidden="false" customHeight="true" outlineLevel="0" collapsed="false">
      <c r="A84" s="29"/>
      <c r="B84" s="41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</row>
    <row r="85" customFormat="false" ht="20.1" hidden="false" customHeight="true" outlineLevel="0" collapsed="false">
      <c r="A85" s="29"/>
      <c r="B85" s="41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20.1" hidden="false" customHeight="true" outlineLevel="0" collapsed="false">
      <c r="A86" s="29"/>
      <c r="B86" s="41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20.1" hidden="false" customHeight="true" outlineLevel="0" collapsed="false">
      <c r="A87" s="29"/>
      <c r="B87" s="41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20.1" hidden="false" customHeight="true" outlineLevel="0" collapsed="false">
      <c r="A88" s="29"/>
      <c r="B88" s="41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20.1" hidden="false" customHeight="true" outlineLevel="0" collapsed="false">
      <c r="A89" s="29"/>
      <c r="B89" s="41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20.1" hidden="false" customHeight="true" outlineLevel="0" collapsed="false">
      <c r="A90" s="29"/>
      <c r="B90" s="41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20.1" hidden="false" customHeight="true" outlineLevel="0" collapsed="false">
      <c r="A91" s="29"/>
      <c r="B91" s="41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20.1" hidden="false" customHeight="true" outlineLevel="0" collapsed="false">
      <c r="A92" s="29"/>
      <c r="B92" s="41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20.1" hidden="false" customHeight="true" outlineLevel="0" collapsed="false">
      <c r="A93" s="29"/>
      <c r="B93" s="41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20.1" hidden="false" customHeight="true" outlineLevel="0" collapsed="false">
      <c r="A94" s="29"/>
      <c r="B94" s="41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20.1" hidden="false" customHeight="true" outlineLevel="0" collapsed="false">
      <c r="A95" s="29"/>
      <c r="B95" s="41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20.1" hidden="false" customHeight="true" outlineLevel="0" collapsed="false">
      <c r="A96" s="29"/>
      <c r="B96" s="41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20.1" hidden="false" customHeight="true" outlineLevel="0" collapsed="false">
      <c r="A97" s="29"/>
      <c r="B97" s="41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20.1" hidden="false" customHeight="true" outlineLevel="0" collapsed="false">
      <c r="A98" s="29"/>
      <c r="B98" s="41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20.1" hidden="false" customHeight="true" outlineLevel="0" collapsed="false">
      <c r="A99" s="29"/>
      <c r="B99" s="41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20.1" hidden="false" customHeight="true" outlineLevel="0" collapsed="false">
      <c r="A100" s="29"/>
      <c r="B100" s="41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20.1" hidden="false" customHeight="true" outlineLevel="0" collapsed="false">
      <c r="A101" s="29"/>
      <c r="B101" s="41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</sheetData>
  <mergeCells count="29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119" t="s">
        <v>254</v>
      </c>
      <c r="B4" s="120" t="s">
        <v>300</v>
      </c>
      <c r="C4" s="120" t="s">
        <v>301</v>
      </c>
      <c r="D4" s="120" t="s">
        <v>302</v>
      </c>
      <c r="E4" s="319" t="s">
        <v>303</v>
      </c>
      <c r="F4" s="319"/>
      <c r="G4" s="319"/>
      <c r="H4" s="120" t="s">
        <v>304</v>
      </c>
      <c r="I4" s="122" t="s">
        <v>106</v>
      </c>
      <c r="J4" s="122" t="s">
        <v>107</v>
      </c>
      <c r="K4" s="122" t="s">
        <v>108</v>
      </c>
      <c r="L4" s="320" t="s">
        <v>17</v>
      </c>
    </row>
    <row r="5" s="29" customFormat="true" ht="15" hidden="false" customHeight="true" outlineLevel="0" collapsed="false">
      <c r="A5" s="119"/>
      <c r="B5" s="120"/>
      <c r="C5" s="120"/>
      <c r="D5" s="120"/>
      <c r="E5" s="319"/>
      <c r="F5" s="319"/>
      <c r="G5" s="319"/>
      <c r="H5" s="120"/>
      <c r="I5" s="122"/>
      <c r="J5" s="122"/>
      <c r="K5" s="122"/>
      <c r="L5" s="320"/>
    </row>
    <row r="6" s="41" customFormat="true" ht="15" hidden="false" customHeight="true" outlineLevel="0" collapsed="false">
      <c r="A6" s="124" t="s">
        <v>39</v>
      </c>
      <c r="B6" s="131" t="n">
        <v>208</v>
      </c>
      <c r="C6" s="126" t="s">
        <v>109</v>
      </c>
      <c r="D6" s="127" t="s">
        <v>110</v>
      </c>
      <c r="E6" s="321"/>
      <c r="F6" s="129" t="s">
        <v>133</v>
      </c>
      <c r="G6" s="37"/>
      <c r="H6" s="131" t="s">
        <v>134</v>
      </c>
      <c r="I6" s="132" t="s">
        <v>113</v>
      </c>
      <c r="J6" s="126" t="s">
        <v>124</v>
      </c>
      <c r="K6" s="322" t="s">
        <v>115</v>
      </c>
      <c r="L6" s="134" t="s">
        <v>116</v>
      </c>
    </row>
    <row r="7" s="41" customFormat="true" ht="15" hidden="false" customHeight="true" outlineLevel="0" collapsed="false">
      <c r="A7" s="124"/>
      <c r="B7" s="131"/>
      <c r="C7" s="135" t="s">
        <v>135</v>
      </c>
      <c r="D7" s="136" t="s">
        <v>118</v>
      </c>
      <c r="E7" s="137"/>
      <c r="F7" s="129"/>
      <c r="G7" s="44"/>
      <c r="H7" s="131"/>
      <c r="I7" s="131"/>
      <c r="J7" s="139" t="s">
        <v>136</v>
      </c>
      <c r="K7" s="140" t="s">
        <v>305</v>
      </c>
      <c r="L7" s="134"/>
    </row>
    <row r="8" s="41" customFormat="true" ht="15" hidden="false" customHeight="true" outlineLevel="0" collapsed="false">
      <c r="A8" s="124" t="s">
        <v>44</v>
      </c>
      <c r="B8" s="323" t="n">
        <v>183</v>
      </c>
      <c r="C8" s="142" t="s">
        <v>109</v>
      </c>
      <c r="D8" s="143" t="s">
        <v>110</v>
      </c>
      <c r="E8" s="144"/>
      <c r="F8" s="170" t="s">
        <v>306</v>
      </c>
      <c r="G8" s="50"/>
      <c r="H8" s="324" t="s">
        <v>307</v>
      </c>
      <c r="I8" s="324" t="s">
        <v>113</v>
      </c>
      <c r="J8" s="146" t="s">
        <v>308</v>
      </c>
      <c r="K8" s="325" t="s">
        <v>309</v>
      </c>
      <c r="L8" s="148" t="s">
        <v>116</v>
      </c>
    </row>
    <row r="9" s="41" customFormat="true" ht="15" hidden="false" customHeight="true" outlineLevel="0" collapsed="false">
      <c r="A9" s="124"/>
      <c r="B9" s="323"/>
      <c r="C9" s="147" t="s">
        <v>135</v>
      </c>
      <c r="D9" s="326" t="s">
        <v>140</v>
      </c>
      <c r="E9" s="172"/>
      <c r="F9" s="170"/>
      <c r="G9" s="55"/>
      <c r="H9" s="324"/>
      <c r="I9" s="324"/>
      <c r="J9" s="327" t="s">
        <v>310</v>
      </c>
      <c r="K9" s="325"/>
      <c r="L9" s="148"/>
    </row>
    <row r="10" s="41" customFormat="true" ht="15" hidden="false" customHeight="true" outlineLevel="0" collapsed="false">
      <c r="A10" s="124" t="s">
        <v>47</v>
      </c>
      <c r="B10" s="159" t="n">
        <v>139</v>
      </c>
      <c r="C10" s="154" t="s">
        <v>152</v>
      </c>
      <c r="D10" s="165" t="s">
        <v>110</v>
      </c>
      <c r="E10" s="188"/>
      <c r="F10" s="157" t="s">
        <v>311</v>
      </c>
      <c r="G10" s="304"/>
      <c r="H10" s="159" t="s">
        <v>312</v>
      </c>
      <c r="I10" s="159" t="s">
        <v>123</v>
      </c>
      <c r="J10" s="189" t="s">
        <v>124</v>
      </c>
      <c r="K10" s="328" t="s">
        <v>115</v>
      </c>
      <c r="L10" s="161" t="s">
        <v>116</v>
      </c>
    </row>
    <row r="11" s="41" customFormat="true" ht="15" hidden="false" customHeight="true" outlineLevel="0" collapsed="false">
      <c r="A11" s="124"/>
      <c r="B11" s="159"/>
      <c r="C11" s="135" t="s">
        <v>158</v>
      </c>
      <c r="D11" s="136" t="s">
        <v>313</v>
      </c>
      <c r="E11" s="329"/>
      <c r="F11" s="157"/>
      <c r="G11" s="44"/>
      <c r="H11" s="159"/>
      <c r="I11" s="159"/>
      <c r="J11" s="330" t="s">
        <v>314</v>
      </c>
      <c r="K11" s="140" t="s">
        <v>305</v>
      </c>
      <c r="L11" s="161"/>
    </row>
    <row r="12" s="41" customFormat="true" ht="15" hidden="false" customHeight="true" outlineLevel="0" collapsed="false">
      <c r="A12" s="124" t="s">
        <v>78</v>
      </c>
      <c r="B12" s="324" t="n">
        <v>198</v>
      </c>
      <c r="C12" s="142" t="s">
        <v>109</v>
      </c>
      <c r="D12" s="143" t="s">
        <v>110</v>
      </c>
      <c r="E12" s="144"/>
      <c r="F12" s="170" t="s">
        <v>315</v>
      </c>
      <c r="G12" s="50"/>
      <c r="H12" s="324" t="s">
        <v>316</v>
      </c>
      <c r="I12" s="324" t="s">
        <v>123</v>
      </c>
      <c r="J12" s="146" t="s">
        <v>124</v>
      </c>
      <c r="K12" s="331" t="s">
        <v>139</v>
      </c>
      <c r="L12" s="148" t="s">
        <v>116</v>
      </c>
    </row>
    <row r="13" s="41" customFormat="true" ht="15" hidden="false" customHeight="true" outlineLevel="0" collapsed="false">
      <c r="A13" s="124"/>
      <c r="B13" s="324"/>
      <c r="C13" s="147" t="s">
        <v>117</v>
      </c>
      <c r="D13" s="326" t="s">
        <v>118</v>
      </c>
      <c r="E13" s="172"/>
      <c r="F13" s="170"/>
      <c r="G13" s="55"/>
      <c r="H13" s="324"/>
      <c r="I13" s="324"/>
      <c r="J13" s="327" t="s">
        <v>317</v>
      </c>
      <c r="K13" s="332" t="s">
        <v>305</v>
      </c>
      <c r="L13" s="148"/>
    </row>
    <row r="14" s="41" customFormat="true" ht="15" hidden="false" customHeight="true" outlineLevel="0" collapsed="false">
      <c r="A14" s="124" t="s">
        <v>53</v>
      </c>
      <c r="B14" s="159" t="n">
        <v>201</v>
      </c>
      <c r="C14" s="154" t="s">
        <v>152</v>
      </c>
      <c r="D14" s="165" t="s">
        <v>110</v>
      </c>
      <c r="E14" s="188"/>
      <c r="F14" s="333" t="s">
        <v>318</v>
      </c>
      <c r="G14" s="60"/>
      <c r="H14" s="159" t="s">
        <v>319</v>
      </c>
      <c r="I14" s="159" t="s">
        <v>138</v>
      </c>
      <c r="J14" s="189" t="s">
        <v>124</v>
      </c>
      <c r="K14" s="328" t="s">
        <v>115</v>
      </c>
      <c r="L14" s="161" t="s">
        <v>116</v>
      </c>
    </row>
    <row r="15" s="41" customFormat="true" ht="15" hidden="false" customHeight="true" outlineLevel="0" collapsed="false">
      <c r="A15" s="124"/>
      <c r="B15" s="159"/>
      <c r="C15" s="135" t="s">
        <v>158</v>
      </c>
      <c r="D15" s="136" t="s">
        <v>118</v>
      </c>
      <c r="E15" s="137"/>
      <c r="F15" s="333"/>
      <c r="G15" s="44"/>
      <c r="H15" s="159"/>
      <c r="I15" s="159"/>
      <c r="J15" s="330" t="s">
        <v>320</v>
      </c>
      <c r="K15" s="140" t="s">
        <v>305</v>
      </c>
      <c r="L15" s="161"/>
    </row>
    <row r="16" s="41" customFormat="true" ht="15" hidden="false" customHeight="true" outlineLevel="0" collapsed="false">
      <c r="A16" s="124" t="s">
        <v>56</v>
      </c>
      <c r="B16" s="142" t="n">
        <v>248</v>
      </c>
      <c r="C16" s="142" t="s">
        <v>210</v>
      </c>
      <c r="D16" s="143" t="s">
        <v>110</v>
      </c>
      <c r="E16" s="334"/>
      <c r="F16" s="170" t="s">
        <v>315</v>
      </c>
      <c r="G16" s="171"/>
      <c r="H16" s="324" t="s">
        <v>321</v>
      </c>
      <c r="I16" s="142" t="s">
        <v>113</v>
      </c>
      <c r="J16" s="146" t="s">
        <v>124</v>
      </c>
      <c r="K16" s="331" t="s">
        <v>139</v>
      </c>
      <c r="L16" s="148" t="s">
        <v>116</v>
      </c>
    </row>
    <row r="17" s="41" customFormat="true" ht="15" hidden="false" customHeight="true" outlineLevel="0" collapsed="false">
      <c r="A17" s="124"/>
      <c r="B17" s="142"/>
      <c r="C17" s="147" t="s">
        <v>158</v>
      </c>
      <c r="D17" s="326" t="s">
        <v>140</v>
      </c>
      <c r="E17" s="150"/>
      <c r="F17" s="170"/>
      <c r="G17" s="71"/>
      <c r="H17" s="324"/>
      <c r="I17" s="142"/>
      <c r="J17" s="327" t="s">
        <v>322</v>
      </c>
      <c r="K17" s="332" t="s">
        <v>305</v>
      </c>
      <c r="L17" s="148"/>
    </row>
    <row r="18" s="41" customFormat="true" ht="15" hidden="false" customHeight="true" outlineLevel="0" collapsed="false">
      <c r="A18" s="124" t="s">
        <v>59</v>
      </c>
      <c r="B18" s="159" t="n">
        <v>218</v>
      </c>
      <c r="C18" s="154" t="s">
        <v>152</v>
      </c>
      <c r="D18" s="165" t="s">
        <v>110</v>
      </c>
      <c r="E18" s="335"/>
      <c r="F18" s="157" t="s">
        <v>323</v>
      </c>
      <c r="G18" s="75"/>
      <c r="H18" s="159" t="s">
        <v>324</v>
      </c>
      <c r="I18" s="159" t="s">
        <v>155</v>
      </c>
      <c r="J18" s="189" t="s">
        <v>325</v>
      </c>
      <c r="K18" s="336" t="s">
        <v>309</v>
      </c>
      <c r="L18" s="161" t="s">
        <v>116</v>
      </c>
    </row>
    <row r="19" s="41" customFormat="true" ht="15" hidden="false" customHeight="true" outlineLevel="0" collapsed="false">
      <c r="A19" s="124"/>
      <c r="B19" s="159"/>
      <c r="C19" s="135" t="s">
        <v>158</v>
      </c>
      <c r="D19" s="136" t="s">
        <v>118</v>
      </c>
      <c r="E19" s="137"/>
      <c r="F19" s="157"/>
      <c r="G19" s="44"/>
      <c r="H19" s="159"/>
      <c r="I19" s="159"/>
      <c r="J19" s="330" t="s">
        <v>326</v>
      </c>
      <c r="K19" s="336"/>
      <c r="L19" s="161"/>
    </row>
    <row r="20" s="41" customFormat="true" ht="15" hidden="false" customHeight="true" outlineLevel="0" collapsed="false">
      <c r="A20" s="124" t="s">
        <v>62</v>
      </c>
      <c r="B20" s="324" t="n">
        <v>223</v>
      </c>
      <c r="C20" s="142" t="s">
        <v>109</v>
      </c>
      <c r="D20" s="143" t="s">
        <v>327</v>
      </c>
      <c r="E20" s="144"/>
      <c r="F20" s="170" t="s">
        <v>315</v>
      </c>
      <c r="G20" s="50"/>
      <c r="H20" s="324" t="s">
        <v>328</v>
      </c>
      <c r="I20" s="324" t="s">
        <v>123</v>
      </c>
      <c r="J20" s="146" t="s">
        <v>114</v>
      </c>
      <c r="K20" s="331" t="s">
        <v>115</v>
      </c>
      <c r="L20" s="148" t="s">
        <v>116</v>
      </c>
    </row>
    <row r="21" s="41" customFormat="true" ht="15" hidden="false" customHeight="true" outlineLevel="0" collapsed="false">
      <c r="A21" s="124"/>
      <c r="B21" s="324"/>
      <c r="C21" s="147" t="s">
        <v>162</v>
      </c>
      <c r="D21" s="326" t="s">
        <v>186</v>
      </c>
      <c r="E21" s="172"/>
      <c r="F21" s="170"/>
      <c r="G21" s="55"/>
      <c r="H21" s="324"/>
      <c r="I21" s="324"/>
      <c r="J21" s="327" t="s">
        <v>329</v>
      </c>
      <c r="K21" s="332" t="s">
        <v>305</v>
      </c>
      <c r="L21" s="148"/>
    </row>
    <row r="22" s="41" customFormat="true" ht="15" hidden="false" customHeight="true" outlineLevel="0" collapsed="false">
      <c r="A22" s="124" t="s">
        <v>65</v>
      </c>
      <c r="B22" s="154" t="n">
        <v>132</v>
      </c>
      <c r="C22" s="154" t="s">
        <v>109</v>
      </c>
      <c r="D22" s="165" t="s">
        <v>110</v>
      </c>
      <c r="E22" s="188"/>
      <c r="F22" s="163" t="s">
        <v>330</v>
      </c>
      <c r="G22" s="304"/>
      <c r="H22" s="154" t="s">
        <v>331</v>
      </c>
      <c r="I22" s="154" t="s">
        <v>113</v>
      </c>
      <c r="J22" s="189" t="s">
        <v>124</v>
      </c>
      <c r="K22" s="328" t="s">
        <v>115</v>
      </c>
      <c r="L22" s="161" t="s">
        <v>116</v>
      </c>
    </row>
    <row r="23" s="41" customFormat="true" ht="15" hidden="false" customHeight="true" outlineLevel="0" collapsed="false">
      <c r="A23" s="124"/>
      <c r="B23" s="154"/>
      <c r="C23" s="164" t="s">
        <v>135</v>
      </c>
      <c r="D23" s="165" t="s">
        <v>118</v>
      </c>
      <c r="E23" s="188"/>
      <c r="F23" s="163"/>
      <c r="G23" s="167"/>
      <c r="H23" s="154"/>
      <c r="I23" s="154"/>
      <c r="J23" s="337" t="s">
        <v>332</v>
      </c>
      <c r="K23" s="140" t="s">
        <v>305</v>
      </c>
      <c r="L23" s="161"/>
    </row>
    <row r="24" s="41" customFormat="true" ht="15" hidden="false" customHeight="true" outlineLevel="0" collapsed="false">
      <c r="A24" s="124" t="s">
        <v>67</v>
      </c>
      <c r="B24" s="180" t="n">
        <v>763</v>
      </c>
      <c r="C24" s="175" t="s">
        <v>210</v>
      </c>
      <c r="D24" s="176" t="s">
        <v>110</v>
      </c>
      <c r="E24" s="210"/>
      <c r="F24" s="178" t="s">
        <v>333</v>
      </c>
      <c r="G24" s="94"/>
      <c r="H24" s="181" t="s">
        <v>334</v>
      </c>
      <c r="I24" s="180"/>
      <c r="J24" s="175" t="s">
        <v>335</v>
      </c>
      <c r="K24" s="338" t="s">
        <v>336</v>
      </c>
      <c r="L24" s="148" t="s">
        <v>116</v>
      </c>
    </row>
    <row r="25" s="41" customFormat="true" ht="15" hidden="false" customHeight="true" outlineLevel="0" collapsed="false">
      <c r="A25" s="124"/>
      <c r="B25" s="180"/>
      <c r="C25" s="182" t="s">
        <v>337</v>
      </c>
      <c r="D25" s="339" t="s">
        <v>338</v>
      </c>
      <c r="E25" s="184"/>
      <c r="F25" s="178"/>
      <c r="G25" s="90"/>
      <c r="H25" s="181"/>
      <c r="I25" s="180"/>
      <c r="J25" s="186" t="s">
        <v>163</v>
      </c>
      <c r="K25" s="338"/>
      <c r="L25" s="148"/>
    </row>
    <row r="26" s="41" customFormat="true" ht="15" hidden="false" customHeight="true" outlineLevel="0" collapsed="false">
      <c r="A26" s="124" t="s">
        <v>70</v>
      </c>
      <c r="B26" s="159" t="n">
        <v>384</v>
      </c>
      <c r="C26" s="154" t="s">
        <v>339</v>
      </c>
      <c r="D26" s="155" t="s">
        <v>110</v>
      </c>
      <c r="E26" s="188"/>
      <c r="F26" s="157" t="s">
        <v>340</v>
      </c>
      <c r="G26" s="60"/>
      <c r="H26" s="160" t="s">
        <v>341</v>
      </c>
      <c r="I26" s="159"/>
      <c r="J26" s="189" t="s">
        <v>342</v>
      </c>
      <c r="K26" s="336" t="s">
        <v>336</v>
      </c>
      <c r="L26" s="161" t="s">
        <v>116</v>
      </c>
    </row>
    <row r="27" s="41" customFormat="true" ht="15" hidden="false" customHeight="true" outlineLevel="0" collapsed="false">
      <c r="A27" s="124"/>
      <c r="B27" s="159"/>
      <c r="C27" s="164" t="s">
        <v>343</v>
      </c>
      <c r="D27" s="340" t="s">
        <v>344</v>
      </c>
      <c r="E27" s="137"/>
      <c r="F27" s="157"/>
      <c r="G27" s="44"/>
      <c r="H27" s="160"/>
      <c r="I27" s="160"/>
      <c r="J27" s="139" t="s">
        <v>345</v>
      </c>
      <c r="K27" s="336"/>
      <c r="L27" s="161"/>
    </row>
    <row r="28" s="41" customFormat="true" ht="15" hidden="false" customHeight="true" outlineLevel="0" collapsed="false">
      <c r="A28" s="124" t="s">
        <v>273</v>
      </c>
      <c r="B28" s="180" t="n">
        <v>259</v>
      </c>
      <c r="C28" s="175" t="s">
        <v>109</v>
      </c>
      <c r="D28" s="216" t="s">
        <v>110</v>
      </c>
      <c r="E28" s="214"/>
      <c r="F28" s="178" t="s">
        <v>346</v>
      </c>
      <c r="G28" s="341"/>
      <c r="H28" s="180" t="s">
        <v>347</v>
      </c>
      <c r="I28" s="180" t="s">
        <v>155</v>
      </c>
      <c r="J28" s="222" t="s">
        <v>348</v>
      </c>
      <c r="K28" s="338" t="s">
        <v>336</v>
      </c>
      <c r="L28" s="148" t="s">
        <v>116</v>
      </c>
    </row>
    <row r="29" s="41" customFormat="true" ht="15" hidden="false" customHeight="true" outlineLevel="0" collapsed="false">
      <c r="A29" s="124"/>
      <c r="B29" s="180"/>
      <c r="C29" s="182" t="s">
        <v>349</v>
      </c>
      <c r="D29" s="339" t="s">
        <v>338</v>
      </c>
      <c r="E29" s="342"/>
      <c r="F29" s="178"/>
      <c r="G29" s="90"/>
      <c r="H29" s="180"/>
      <c r="I29" s="180"/>
      <c r="J29" s="343" t="s">
        <v>350</v>
      </c>
      <c r="K29" s="338"/>
      <c r="L29" s="148"/>
    </row>
    <row r="30" s="41" customFormat="true" ht="15" hidden="false" customHeight="true" outlineLevel="0" collapsed="false">
      <c r="A30" s="124" t="s">
        <v>275</v>
      </c>
      <c r="B30" s="159" t="n">
        <v>204</v>
      </c>
      <c r="C30" s="154" t="s">
        <v>109</v>
      </c>
      <c r="D30" s="165" t="s">
        <v>110</v>
      </c>
      <c r="E30" s="188"/>
      <c r="F30" s="157" t="s">
        <v>351</v>
      </c>
      <c r="G30" s="60"/>
      <c r="H30" s="159" t="s">
        <v>352</v>
      </c>
      <c r="I30" s="159" t="s">
        <v>155</v>
      </c>
      <c r="J30" s="189" t="s">
        <v>156</v>
      </c>
      <c r="K30" s="328" t="s">
        <v>353</v>
      </c>
      <c r="L30" s="161" t="s">
        <v>116</v>
      </c>
    </row>
    <row r="31" s="41" customFormat="true" ht="15" hidden="false" customHeight="true" outlineLevel="0" collapsed="false">
      <c r="A31" s="124"/>
      <c r="B31" s="159"/>
      <c r="C31" s="164" t="s">
        <v>135</v>
      </c>
      <c r="D31" s="136" t="s">
        <v>118</v>
      </c>
      <c r="E31" s="137"/>
      <c r="F31" s="157"/>
      <c r="G31" s="44"/>
      <c r="H31" s="159"/>
      <c r="I31" s="159"/>
      <c r="J31" s="139" t="s">
        <v>136</v>
      </c>
      <c r="K31" s="140" t="s">
        <v>305</v>
      </c>
      <c r="L31" s="161"/>
    </row>
    <row r="32" s="41" customFormat="true" ht="15" hidden="false" customHeight="true" outlineLevel="0" collapsed="false">
      <c r="A32" s="124" t="s">
        <v>277</v>
      </c>
      <c r="B32" s="324" t="n">
        <v>702</v>
      </c>
      <c r="C32" s="142" t="s">
        <v>109</v>
      </c>
      <c r="D32" s="143" t="s">
        <v>110</v>
      </c>
      <c r="E32" s="334"/>
      <c r="F32" s="170" t="s">
        <v>354</v>
      </c>
      <c r="G32" s="171"/>
      <c r="H32" s="344" t="s">
        <v>321</v>
      </c>
      <c r="I32" s="324" t="s">
        <v>155</v>
      </c>
      <c r="J32" s="142" t="s">
        <v>156</v>
      </c>
      <c r="K32" s="110" t="s">
        <v>355</v>
      </c>
      <c r="L32" s="148" t="s">
        <v>116</v>
      </c>
    </row>
    <row r="33" s="41" customFormat="true" ht="15" hidden="false" customHeight="true" outlineLevel="0" collapsed="false">
      <c r="A33" s="124"/>
      <c r="B33" s="324"/>
      <c r="C33" s="345" t="s">
        <v>162</v>
      </c>
      <c r="D33" s="326" t="s">
        <v>118</v>
      </c>
      <c r="E33" s="172"/>
      <c r="F33" s="170"/>
      <c r="G33" s="55"/>
      <c r="H33" s="344"/>
      <c r="I33" s="324"/>
      <c r="J33" s="327" t="s">
        <v>356</v>
      </c>
      <c r="K33" s="332" t="s">
        <v>357</v>
      </c>
      <c r="L33" s="148"/>
    </row>
    <row r="34" s="41" customFormat="true" ht="15" hidden="false" customHeight="true" outlineLevel="0" collapsed="false">
      <c r="A34" s="124" t="s">
        <v>279</v>
      </c>
      <c r="B34" s="159" t="n">
        <v>343</v>
      </c>
      <c r="C34" s="154" t="s">
        <v>109</v>
      </c>
      <c r="D34" s="155" t="s">
        <v>110</v>
      </c>
      <c r="E34" s="188"/>
      <c r="F34" s="157" t="s">
        <v>358</v>
      </c>
      <c r="G34" s="60"/>
      <c r="H34" s="159" t="s">
        <v>359</v>
      </c>
      <c r="I34" s="346"/>
      <c r="J34" s="189" t="s">
        <v>360</v>
      </c>
      <c r="K34" s="159" t="s">
        <v>361</v>
      </c>
      <c r="L34" s="161" t="s">
        <v>116</v>
      </c>
    </row>
    <row r="35" s="41" customFormat="true" ht="15" hidden="false" customHeight="true" outlineLevel="0" collapsed="false">
      <c r="A35" s="124"/>
      <c r="B35" s="159"/>
      <c r="C35" s="164" t="s">
        <v>135</v>
      </c>
      <c r="D35" s="136" t="s">
        <v>118</v>
      </c>
      <c r="E35" s="137"/>
      <c r="F35" s="157"/>
      <c r="G35" s="44"/>
      <c r="H35" s="159"/>
      <c r="I35" s="346"/>
      <c r="J35" s="139" t="s">
        <v>362</v>
      </c>
      <c r="K35" s="159"/>
      <c r="L35" s="161"/>
    </row>
    <row r="36" s="41" customFormat="true" ht="15" hidden="false" customHeight="true" outlineLevel="0" collapsed="false">
      <c r="A36" s="347" t="s">
        <v>281</v>
      </c>
      <c r="B36" s="348" t="n">
        <v>760</v>
      </c>
      <c r="C36" s="142" t="s">
        <v>339</v>
      </c>
      <c r="D36" s="143" t="s">
        <v>110</v>
      </c>
      <c r="E36" s="144"/>
      <c r="F36" s="349" t="s">
        <v>363</v>
      </c>
      <c r="G36" s="50"/>
      <c r="H36" s="350" t="s">
        <v>364</v>
      </c>
      <c r="I36" s="351"/>
      <c r="J36" s="146" t="s">
        <v>365</v>
      </c>
      <c r="K36" s="350" t="s">
        <v>361</v>
      </c>
      <c r="L36" s="196" t="s">
        <v>116</v>
      </c>
    </row>
    <row r="37" s="41" customFormat="true" ht="15" hidden="false" customHeight="true" outlineLevel="0" collapsed="false">
      <c r="A37" s="347"/>
      <c r="B37" s="348"/>
      <c r="C37" s="352" t="s">
        <v>130</v>
      </c>
      <c r="D37" s="353" t="s">
        <v>313</v>
      </c>
      <c r="E37" s="354"/>
      <c r="F37" s="349"/>
      <c r="G37" s="355"/>
      <c r="H37" s="350"/>
      <c r="I37" s="351"/>
      <c r="J37" s="356" t="s">
        <v>366</v>
      </c>
      <c r="K37" s="350"/>
      <c r="L37" s="196"/>
    </row>
    <row r="38" s="41" customFormat="true" ht="15" hidden="false" customHeight="true" outlineLevel="0" collapsed="false">
      <c r="A38" s="357" t="s">
        <v>283</v>
      </c>
      <c r="B38" s="206" t="n">
        <v>192</v>
      </c>
      <c r="C38" s="189" t="s">
        <v>210</v>
      </c>
      <c r="D38" s="165" t="s">
        <v>168</v>
      </c>
      <c r="E38" s="188"/>
      <c r="F38" s="204" t="s">
        <v>367</v>
      </c>
      <c r="G38" s="60"/>
      <c r="H38" s="206" t="s">
        <v>368</v>
      </c>
      <c r="I38" s="206" t="s">
        <v>138</v>
      </c>
      <c r="J38" s="189" t="s">
        <v>124</v>
      </c>
      <c r="K38" s="358" t="s">
        <v>178</v>
      </c>
      <c r="L38" s="208" t="s">
        <v>116</v>
      </c>
    </row>
    <row r="39" s="41" customFormat="true" ht="15" hidden="false" customHeight="true" outlineLevel="0" collapsed="false">
      <c r="A39" s="357"/>
      <c r="B39" s="206"/>
      <c r="C39" s="164" t="s">
        <v>125</v>
      </c>
      <c r="D39" s="136" t="s">
        <v>118</v>
      </c>
      <c r="E39" s="137"/>
      <c r="F39" s="204"/>
      <c r="G39" s="44"/>
      <c r="H39" s="206"/>
      <c r="I39" s="206"/>
      <c r="J39" s="139" t="s">
        <v>369</v>
      </c>
      <c r="K39" s="140" t="s">
        <v>370</v>
      </c>
      <c r="L39" s="208"/>
    </row>
    <row r="40" s="41" customFormat="true" ht="15" hidden="false" customHeight="true" outlineLevel="0" collapsed="false">
      <c r="A40" s="359" t="s">
        <v>286</v>
      </c>
      <c r="B40" s="180" t="n">
        <v>218</v>
      </c>
      <c r="C40" s="175" t="s">
        <v>152</v>
      </c>
      <c r="D40" s="216" t="s">
        <v>175</v>
      </c>
      <c r="E40" s="214"/>
      <c r="F40" s="360" t="s">
        <v>371</v>
      </c>
      <c r="G40" s="84"/>
      <c r="H40" s="180" t="s">
        <v>372</v>
      </c>
      <c r="I40" s="180" t="s">
        <v>138</v>
      </c>
      <c r="J40" s="222" t="s">
        <v>124</v>
      </c>
      <c r="K40" s="361" t="s">
        <v>171</v>
      </c>
      <c r="L40" s="148" t="s">
        <v>116</v>
      </c>
    </row>
    <row r="41" s="41" customFormat="true" ht="15" hidden="false" customHeight="true" outlineLevel="0" collapsed="false">
      <c r="A41" s="359"/>
      <c r="B41" s="180"/>
      <c r="C41" s="182" t="s">
        <v>158</v>
      </c>
      <c r="D41" s="183" t="s">
        <v>373</v>
      </c>
      <c r="E41" s="184"/>
      <c r="F41" s="360"/>
      <c r="G41" s="90"/>
      <c r="H41" s="180"/>
      <c r="I41" s="180"/>
      <c r="J41" s="343" t="s">
        <v>374</v>
      </c>
      <c r="K41" s="187" t="s">
        <v>375</v>
      </c>
      <c r="L41" s="148"/>
    </row>
    <row r="42" s="41" customFormat="true" ht="15" hidden="false" customHeight="true" outlineLevel="0" collapsed="false">
      <c r="A42" s="359" t="s">
        <v>289</v>
      </c>
      <c r="B42" s="154" t="n">
        <v>440</v>
      </c>
      <c r="C42" s="154" t="s">
        <v>109</v>
      </c>
      <c r="D42" s="155" t="s">
        <v>376</v>
      </c>
      <c r="E42" s="335"/>
      <c r="F42" s="157" t="s">
        <v>377</v>
      </c>
      <c r="G42" s="75"/>
      <c r="H42" s="159" t="s">
        <v>378</v>
      </c>
      <c r="I42" s="154" t="s">
        <v>123</v>
      </c>
      <c r="J42" s="189" t="s">
        <v>114</v>
      </c>
      <c r="K42" s="358" t="s">
        <v>171</v>
      </c>
      <c r="L42" s="161" t="s">
        <v>116</v>
      </c>
    </row>
    <row r="43" s="41" customFormat="true" ht="15" hidden="false" customHeight="true" outlineLevel="0" collapsed="false">
      <c r="A43" s="359"/>
      <c r="B43" s="154"/>
      <c r="C43" s="164" t="s">
        <v>135</v>
      </c>
      <c r="D43" s="165" t="s">
        <v>140</v>
      </c>
      <c r="E43" s="166"/>
      <c r="F43" s="157"/>
      <c r="G43" s="167"/>
      <c r="H43" s="159"/>
      <c r="I43" s="154"/>
      <c r="J43" s="139" t="s">
        <v>379</v>
      </c>
      <c r="K43" s="140" t="s">
        <v>375</v>
      </c>
      <c r="L43" s="161"/>
    </row>
    <row r="44" s="41" customFormat="true" ht="15" hidden="false" customHeight="true" outlineLevel="0" collapsed="false">
      <c r="A44" s="359" t="s">
        <v>291</v>
      </c>
      <c r="B44" s="175" t="n">
        <v>538</v>
      </c>
      <c r="C44" s="175" t="s">
        <v>210</v>
      </c>
      <c r="D44" s="176" t="s">
        <v>168</v>
      </c>
      <c r="E44" s="210"/>
      <c r="F44" s="215" t="s">
        <v>380</v>
      </c>
      <c r="G44" s="94"/>
      <c r="H44" s="175" t="s">
        <v>381</v>
      </c>
      <c r="I44" s="175" t="s">
        <v>113</v>
      </c>
      <c r="J44" s="175" t="s">
        <v>382</v>
      </c>
      <c r="K44" s="338" t="s">
        <v>336</v>
      </c>
      <c r="L44" s="148" t="s">
        <v>116</v>
      </c>
    </row>
    <row r="45" s="41" customFormat="true" ht="15" hidden="false" customHeight="true" outlineLevel="0" collapsed="false">
      <c r="A45" s="359"/>
      <c r="B45" s="175"/>
      <c r="C45" s="86" t="s">
        <v>383</v>
      </c>
      <c r="D45" s="362" t="s">
        <v>338</v>
      </c>
      <c r="E45" s="217"/>
      <c r="F45" s="215"/>
      <c r="G45" s="99"/>
      <c r="H45" s="175"/>
      <c r="I45" s="175"/>
      <c r="J45" s="363" t="s">
        <v>384</v>
      </c>
      <c r="K45" s="338"/>
      <c r="L45" s="148"/>
    </row>
    <row r="46" s="41" customFormat="true" ht="15" hidden="false" customHeight="true" outlineLevel="0" collapsed="false">
      <c r="A46" s="359" t="s">
        <v>293</v>
      </c>
      <c r="B46" s="159" t="n">
        <v>453</v>
      </c>
      <c r="C46" s="154" t="s">
        <v>109</v>
      </c>
      <c r="D46" s="155" t="s">
        <v>175</v>
      </c>
      <c r="E46" s="335"/>
      <c r="F46" s="157" t="s">
        <v>385</v>
      </c>
      <c r="G46" s="75"/>
      <c r="H46" s="159" t="s">
        <v>386</v>
      </c>
      <c r="I46" s="346"/>
      <c r="J46" s="154" t="s">
        <v>360</v>
      </c>
      <c r="K46" s="159" t="s">
        <v>361</v>
      </c>
      <c r="L46" s="161" t="s">
        <v>116</v>
      </c>
    </row>
    <row r="47" s="41" customFormat="true" ht="15" hidden="false" customHeight="true" outlineLevel="0" collapsed="false">
      <c r="A47" s="359"/>
      <c r="B47" s="159"/>
      <c r="C47" s="135" t="s">
        <v>117</v>
      </c>
      <c r="D47" s="136" t="s">
        <v>140</v>
      </c>
      <c r="E47" s="137"/>
      <c r="F47" s="157"/>
      <c r="G47" s="44"/>
      <c r="H47" s="159"/>
      <c r="I47" s="346"/>
      <c r="J47" s="364" t="s">
        <v>387</v>
      </c>
      <c r="K47" s="159"/>
      <c r="L47" s="161"/>
    </row>
    <row r="48" s="41" customFormat="true" ht="15" hidden="false" customHeight="true" outlineLevel="0" collapsed="false">
      <c r="A48" s="209" t="s">
        <v>197</v>
      </c>
      <c r="B48" s="182" t="n">
        <v>165</v>
      </c>
      <c r="C48" s="222" t="s">
        <v>109</v>
      </c>
      <c r="D48" s="216" t="s">
        <v>388</v>
      </c>
      <c r="E48" s="214"/>
      <c r="F48" s="365" t="s">
        <v>389</v>
      </c>
      <c r="G48" s="84"/>
      <c r="H48" s="366" t="s">
        <v>150</v>
      </c>
      <c r="I48" s="366" t="s">
        <v>123</v>
      </c>
      <c r="J48" s="222" t="s">
        <v>124</v>
      </c>
      <c r="K48" s="361" t="s">
        <v>201</v>
      </c>
      <c r="L48" s="148" t="s">
        <v>116</v>
      </c>
    </row>
    <row r="49" s="41" customFormat="true" ht="15" hidden="false" customHeight="true" outlineLevel="0" collapsed="false">
      <c r="A49" s="209"/>
      <c r="B49" s="182"/>
      <c r="C49" s="182" t="s">
        <v>125</v>
      </c>
      <c r="D49" s="183" t="s">
        <v>186</v>
      </c>
      <c r="E49" s="184"/>
      <c r="F49" s="365"/>
      <c r="G49" s="90"/>
      <c r="H49" s="366"/>
      <c r="I49" s="366"/>
      <c r="J49" s="343" t="s">
        <v>390</v>
      </c>
      <c r="K49" s="187" t="s">
        <v>305</v>
      </c>
      <c r="L49" s="148"/>
    </row>
    <row r="50" s="41" customFormat="true" ht="15" hidden="false" customHeight="true" outlineLevel="0" collapsed="false">
      <c r="A50" s="213" t="s">
        <v>209</v>
      </c>
      <c r="B50" s="159" t="n">
        <v>51441</v>
      </c>
      <c r="C50" s="154" t="s">
        <v>109</v>
      </c>
      <c r="D50" s="155" t="s">
        <v>388</v>
      </c>
      <c r="E50" s="188"/>
      <c r="F50" s="157" t="s">
        <v>391</v>
      </c>
      <c r="G50" s="60"/>
      <c r="H50" s="367" t="s">
        <v>392</v>
      </c>
      <c r="I50" s="159" t="s">
        <v>113</v>
      </c>
      <c r="J50" s="189" t="s">
        <v>124</v>
      </c>
      <c r="K50" s="358" t="s">
        <v>214</v>
      </c>
      <c r="L50" s="161" t="s">
        <v>116</v>
      </c>
    </row>
    <row r="51" s="41" customFormat="true" ht="15" hidden="false" customHeight="true" outlineLevel="0" collapsed="false">
      <c r="A51" s="213"/>
      <c r="B51" s="159"/>
      <c r="C51" s="164" t="s">
        <v>162</v>
      </c>
      <c r="D51" s="136" t="s">
        <v>216</v>
      </c>
      <c r="E51" s="137"/>
      <c r="F51" s="157"/>
      <c r="G51" s="44"/>
      <c r="H51" s="364" t="s">
        <v>393</v>
      </c>
      <c r="I51" s="159"/>
      <c r="J51" s="139" t="s">
        <v>394</v>
      </c>
      <c r="K51" s="140" t="s">
        <v>305</v>
      </c>
      <c r="L51" s="161"/>
    </row>
    <row r="52" s="41" customFormat="true" ht="15" hidden="false" customHeight="true" outlineLevel="0" collapsed="false">
      <c r="A52" s="368" t="s">
        <v>223</v>
      </c>
      <c r="B52" s="195" t="n">
        <v>339</v>
      </c>
      <c r="C52" s="175" t="s">
        <v>210</v>
      </c>
      <c r="D52" s="176" t="s">
        <v>110</v>
      </c>
      <c r="E52" s="210"/>
      <c r="F52" s="194" t="s">
        <v>395</v>
      </c>
      <c r="G52" s="369"/>
      <c r="H52" s="195" t="s">
        <v>396</v>
      </c>
      <c r="I52" s="195" t="s">
        <v>113</v>
      </c>
      <c r="J52" s="175" t="s">
        <v>124</v>
      </c>
      <c r="K52" s="370" t="s">
        <v>226</v>
      </c>
      <c r="L52" s="371" t="s">
        <v>116</v>
      </c>
    </row>
    <row r="53" s="41" customFormat="true" ht="15" hidden="false" customHeight="true" outlineLevel="0" collapsed="false">
      <c r="A53" s="368"/>
      <c r="B53" s="195"/>
      <c r="C53" s="197" t="s">
        <v>158</v>
      </c>
      <c r="D53" s="198" t="s">
        <v>313</v>
      </c>
      <c r="E53" s="372"/>
      <c r="F53" s="194"/>
      <c r="G53" s="200"/>
      <c r="H53" s="195"/>
      <c r="I53" s="195"/>
      <c r="J53" s="373" t="s">
        <v>397</v>
      </c>
      <c r="K53" s="202" t="s">
        <v>357</v>
      </c>
      <c r="L53" s="371"/>
    </row>
  </sheetData>
  <mergeCells count="16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K8:K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K18:K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K24:K25"/>
    <mergeCell ref="L24:L25"/>
    <mergeCell ref="A26:A27"/>
    <mergeCell ref="B26:B27"/>
    <mergeCell ref="F26:F27"/>
    <mergeCell ref="H26:H27"/>
    <mergeCell ref="I26:I27"/>
    <mergeCell ref="K26:K27"/>
    <mergeCell ref="L26:L27"/>
    <mergeCell ref="A28:A29"/>
    <mergeCell ref="B28:B29"/>
    <mergeCell ref="F28:F29"/>
    <mergeCell ref="H28:H29"/>
    <mergeCell ref="I28:I29"/>
    <mergeCell ref="K28:K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K34:K35"/>
    <mergeCell ref="L34:L35"/>
    <mergeCell ref="A36:A37"/>
    <mergeCell ref="B36:B37"/>
    <mergeCell ref="F36:F37"/>
    <mergeCell ref="H36:H37"/>
    <mergeCell ref="I36:I37"/>
    <mergeCell ref="K36:K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K44:K45"/>
    <mergeCell ref="L44:L45"/>
    <mergeCell ref="A46:A47"/>
    <mergeCell ref="B46:B47"/>
    <mergeCell ref="F46:F47"/>
    <mergeCell ref="H46:H47"/>
    <mergeCell ref="I46:I47"/>
    <mergeCell ref="K46:K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I50:I51"/>
    <mergeCell ref="L50:L51"/>
    <mergeCell ref="A52:A53"/>
    <mergeCell ref="B52:B53"/>
    <mergeCell ref="F52:F53"/>
    <mergeCell ref="H52:H53"/>
    <mergeCell ref="I52:I53"/>
    <mergeCell ref="L52:L53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7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235"/>
    </row>
    <row r="2" customFormat="false" ht="13.5" hidden="false" customHeight="false" outlineLevel="0" collapsed="false">
      <c r="Q2" s="235"/>
    </row>
    <row r="3" customFormat="false" ht="13.5" hidden="false" customHeight="false" outlineLevel="0" collapsed="false">
      <c r="Q3" s="235"/>
    </row>
    <row r="4" customFormat="false" ht="13.5" hidden="false" customHeight="false" outlineLevel="0" collapsed="false">
      <c r="Q4" s="235"/>
    </row>
    <row r="5" customFormat="false" ht="13.5" hidden="false" customHeight="false" outlineLevel="0" collapsed="false">
      <c r="Q5" s="235"/>
    </row>
    <row r="6" customFormat="false" ht="13.5" hidden="false" customHeight="false" outlineLevel="0" collapsed="false">
      <c r="Q6" s="235"/>
    </row>
    <row r="7" customFormat="false" ht="13.5" hidden="false" customHeight="false" outlineLevel="0" collapsed="false">
      <c r="Q7" s="235"/>
    </row>
    <row r="8" customFormat="false" ht="13.5" hidden="false" customHeight="false" outlineLevel="0" collapsed="false">
      <c r="Q8" s="235"/>
    </row>
    <row r="9" customFormat="false" ht="13.5" hidden="false" customHeight="false" outlineLevel="0" collapsed="false">
      <c r="Q9" s="235"/>
    </row>
    <row r="10" customFormat="false" ht="13.5" hidden="false" customHeight="false" outlineLevel="0" collapsed="false">
      <c r="Q10" s="235"/>
    </row>
    <row r="11" customFormat="false" ht="13.5" hidden="false" customHeight="false" outlineLevel="0" collapsed="false">
      <c r="Q11" s="235"/>
    </row>
    <row r="12" customFormat="false" ht="13.5" hidden="false" customHeight="false" outlineLevel="0" collapsed="false">
      <c r="Q12" s="235"/>
    </row>
    <row r="13" customFormat="false" ht="13.5" hidden="false" customHeight="false" outlineLevel="0" collapsed="false">
      <c r="Q13" s="235"/>
    </row>
    <row r="14" customFormat="false" ht="13.5" hidden="false" customHeight="false" outlineLevel="0" collapsed="false">
      <c r="Q14" s="235"/>
    </row>
    <row r="15" customFormat="false" ht="13.5" hidden="false" customHeight="false" outlineLevel="0" collapsed="false">
      <c r="Q15" s="235"/>
    </row>
    <row r="16" customFormat="false" ht="13.5" hidden="false" customHeight="false" outlineLevel="0" collapsed="false">
      <c r="Q16" s="235"/>
    </row>
    <row r="17" customFormat="false" ht="13.5" hidden="false" customHeight="false" outlineLevel="0" collapsed="false">
      <c r="Q17" s="235"/>
    </row>
    <row r="18" customFormat="false" ht="13.5" hidden="false" customHeight="false" outlineLevel="0" collapsed="false">
      <c r="Q18" s="235"/>
    </row>
    <row r="19" customFormat="false" ht="13.5" hidden="false" customHeight="false" outlineLevel="0" collapsed="false">
      <c r="Q19" s="235"/>
    </row>
    <row r="20" customFormat="false" ht="13.5" hidden="false" customHeight="false" outlineLevel="0" collapsed="false">
      <c r="Q20" s="235"/>
    </row>
    <row r="21" customFormat="false" ht="13.5" hidden="false" customHeight="false" outlineLevel="0" collapsed="false">
      <c r="Q21" s="235"/>
    </row>
    <row r="22" customFormat="false" ht="13.5" hidden="false" customHeight="false" outlineLevel="0" collapsed="false">
      <c r="Q22" s="235"/>
    </row>
    <row r="23" customFormat="false" ht="13.5" hidden="false" customHeight="false" outlineLevel="0" collapsed="false">
      <c r="Q23" s="235"/>
    </row>
    <row r="24" customFormat="false" ht="13.5" hidden="false" customHeight="false" outlineLevel="0" collapsed="false">
      <c r="Q24" s="235"/>
    </row>
    <row r="25" customFormat="false" ht="13.5" hidden="false" customHeight="false" outlineLevel="0" collapsed="false">
      <c r="Q25" s="235"/>
    </row>
    <row r="26" customFormat="false" ht="13.5" hidden="false" customHeight="false" outlineLevel="0" collapsed="false">
      <c r="Q26" s="235"/>
    </row>
    <row r="27" customFormat="false" ht="13.5" hidden="false" customHeight="false" outlineLevel="0" collapsed="false">
      <c r="Q27" s="235"/>
    </row>
    <row r="28" customFormat="false" ht="13.5" hidden="false" customHeight="false" outlineLevel="0" collapsed="false">
      <c r="Q28" s="235"/>
    </row>
    <row r="29" customFormat="false" ht="13.5" hidden="false" customHeight="false" outlineLevel="0" collapsed="false">
      <c r="Q29" s="235"/>
    </row>
    <row r="30" customFormat="false" ht="13.5" hidden="false" customHeight="false" outlineLevel="0" collapsed="false">
      <c r="Q30" s="235"/>
    </row>
    <row r="31" customFormat="false" ht="13.5" hidden="false" customHeight="false" outlineLevel="0" collapsed="false">
      <c r="Q31" s="235"/>
    </row>
    <row r="32" customFormat="false" ht="13.5" hidden="false" customHeight="false" outlineLevel="0" collapsed="false">
      <c r="Q32" s="236" t="s">
        <v>116</v>
      </c>
    </row>
    <row r="33" customFormat="false" ht="13.5" hidden="false" customHeight="false" outlineLevel="0" collapsed="false">
      <c r="Q33" s="235"/>
    </row>
    <row r="34" customFormat="false" ht="13.5" hidden="false" customHeight="false" outlineLevel="0" collapsed="false">
      <c r="Q34" s="235"/>
    </row>
    <row r="35" customFormat="false" ht="13.5" hidden="false" customHeight="false" outlineLevel="0" collapsed="false">
      <c r="Q35" s="235"/>
    </row>
    <row r="36" customFormat="false" ht="13.5" hidden="false" customHeight="false" outlineLevel="0" collapsed="false">
      <c r="Q36" s="235"/>
    </row>
    <row r="37" customFormat="false" ht="13.5" hidden="false" customHeight="false" outlineLevel="0" collapsed="false">
      <c r="Q37" s="235"/>
    </row>
    <row r="38" customFormat="false" ht="13.5" hidden="false" customHeight="false" outlineLevel="0" collapsed="false">
      <c r="Q38" s="235"/>
    </row>
    <row r="39" customFormat="false" ht="13.5" hidden="false" customHeight="false" outlineLevel="0" collapsed="false">
      <c r="Q39" s="235"/>
    </row>
    <row r="40" customFormat="false" ht="13.5" hidden="false" customHeight="false" outlineLevel="0" collapsed="false">
      <c r="Q40" s="235"/>
    </row>
    <row r="41" customFormat="false" ht="13.5" hidden="false" customHeight="false" outlineLevel="0" collapsed="false">
      <c r="Q41" s="235"/>
    </row>
    <row r="42" customFormat="false" ht="13.5" hidden="false" customHeight="false" outlineLevel="0" collapsed="false">
      <c r="Q42" s="235"/>
    </row>
    <row r="43" customFormat="false" ht="13.5" hidden="false" customHeight="false" outlineLevel="0" collapsed="false">
      <c r="Q43" s="235"/>
    </row>
    <row r="44" customFormat="false" ht="13.5" hidden="false" customHeight="false" outlineLevel="0" collapsed="false">
      <c r="Q44" s="235"/>
    </row>
    <row r="45" customFormat="false" ht="13.5" hidden="false" customHeight="false" outlineLevel="0" collapsed="false">
      <c r="Q45" s="235"/>
    </row>
    <row r="46" customFormat="false" ht="13.5" hidden="false" customHeight="false" outlineLevel="0" collapsed="false">
      <c r="Q46" s="235"/>
    </row>
    <row r="47" customFormat="false" ht="13.5" hidden="false" customHeight="false" outlineLevel="0" collapsed="false">
      <c r="Q47" s="235"/>
    </row>
    <row r="48" customFormat="false" ht="13.5" hidden="false" customHeight="false" outlineLevel="0" collapsed="false">
      <c r="Q48" s="235"/>
    </row>
    <row r="49" customFormat="false" ht="13.5" hidden="false" customHeight="false" outlineLevel="0" collapsed="false">
      <c r="Q49" s="235"/>
    </row>
    <row r="50" customFormat="false" ht="13.5" hidden="false" customHeight="false" outlineLevel="0" collapsed="false">
      <c r="Q50" s="235"/>
    </row>
    <row r="51" customFormat="false" ht="13.5" hidden="false" customHeight="false" outlineLevel="0" collapsed="false">
      <c r="Q51" s="235"/>
    </row>
    <row r="52" customFormat="false" ht="13.5" hidden="false" customHeight="false" outlineLevel="0" collapsed="false">
      <c r="Q52" s="235"/>
    </row>
    <row r="53" customFormat="false" ht="13.5" hidden="false" customHeight="false" outlineLevel="0" collapsed="false">
      <c r="Q53" s="235"/>
    </row>
    <row r="54" customFormat="false" ht="13.5" hidden="false" customHeight="false" outlineLevel="0" collapsed="false">
      <c r="Q54" s="235"/>
    </row>
    <row r="55" customFormat="false" ht="13.5" hidden="false" customHeight="false" outlineLevel="0" collapsed="false">
      <c r="Q55" s="235"/>
    </row>
    <row r="56" customFormat="false" ht="13.5" hidden="false" customHeight="false" outlineLevel="0" collapsed="false">
      <c r="Q56" s="235"/>
    </row>
    <row r="57" customFormat="false" ht="13.5" hidden="false" customHeight="false" outlineLevel="0" collapsed="false">
      <c r="Q57" s="235"/>
    </row>
    <row r="58" customFormat="false" ht="13.5" hidden="false" customHeight="false" outlineLevel="0" collapsed="false">
      <c r="Q58" s="235"/>
    </row>
    <row r="59" customFormat="false" ht="13.5" hidden="false" customHeight="false" outlineLevel="0" collapsed="false">
      <c r="Q59" s="235"/>
    </row>
    <row r="60" customFormat="false" ht="13.5" hidden="false" customHeight="false" outlineLevel="0" collapsed="false">
      <c r="Q60" s="235"/>
    </row>
    <row r="61" customFormat="false" ht="13.5" hidden="false" customHeight="false" outlineLevel="0" collapsed="false">
      <c r="Q61" s="235"/>
    </row>
    <row r="62" customFormat="false" ht="13.5" hidden="false" customHeight="false" outlineLevel="0" collapsed="false">
      <c r="Q62" s="235"/>
    </row>
    <row r="63" customFormat="false" ht="13.5" hidden="false" customHeight="false" outlineLevel="0" collapsed="false">
      <c r="Q63" s="235"/>
    </row>
    <row r="64" customFormat="false" ht="13.5" hidden="false" customHeight="false" outlineLevel="0" collapsed="false">
      <c r="Q64" s="236" t="s">
        <v>116</v>
      </c>
    </row>
    <row r="65" customFormat="false" ht="13.5" hidden="false" customHeight="false" outlineLevel="0" collapsed="false">
      <c r="Q65" s="235"/>
    </row>
    <row r="66" customFormat="false" ht="13.5" hidden="false" customHeight="false" outlineLevel="0" collapsed="false">
      <c r="Q66" s="235"/>
    </row>
    <row r="67" customFormat="false" ht="13.5" hidden="false" customHeight="false" outlineLevel="0" collapsed="false">
      <c r="Q67" s="235"/>
    </row>
    <row r="68" customFormat="false" ht="13.5" hidden="false" customHeight="false" outlineLevel="0" collapsed="false">
      <c r="Q68" s="235"/>
    </row>
    <row r="69" customFormat="false" ht="13.5" hidden="false" customHeight="false" outlineLevel="0" collapsed="false">
      <c r="Q69" s="235"/>
    </row>
    <row r="70" customFormat="false" ht="13.5" hidden="false" customHeight="false" outlineLevel="0" collapsed="false">
      <c r="Q70" s="235"/>
    </row>
    <row r="71" customFormat="false" ht="13.5" hidden="false" customHeight="false" outlineLevel="0" collapsed="false">
      <c r="Q71" s="235"/>
    </row>
    <row r="72" customFormat="false" ht="13.5" hidden="false" customHeight="false" outlineLevel="0" collapsed="false">
      <c r="Q72" s="235"/>
    </row>
    <row r="73" customFormat="false" ht="13.5" hidden="false" customHeight="false" outlineLevel="0" collapsed="false">
      <c r="Q73" s="235"/>
    </row>
    <row r="74" customFormat="false" ht="13.5" hidden="false" customHeight="false" outlineLevel="0" collapsed="false">
      <c r="Q74" s="235"/>
    </row>
    <row r="75" customFormat="false" ht="13.5" hidden="false" customHeight="false" outlineLevel="0" collapsed="false">
      <c r="Q75" s="235"/>
    </row>
    <row r="76" customFormat="false" ht="13.5" hidden="false" customHeight="false" outlineLevel="0" collapsed="false">
      <c r="Q76" s="235"/>
    </row>
    <row r="77" customFormat="false" ht="13.5" hidden="false" customHeight="false" outlineLevel="0" collapsed="false">
      <c r="Q77" s="235"/>
    </row>
    <row r="78" customFormat="false" ht="13.5" hidden="false" customHeight="false" outlineLevel="0" collapsed="false">
      <c r="Q78" s="235"/>
    </row>
    <row r="79" customFormat="false" ht="13.5" hidden="false" customHeight="false" outlineLevel="0" collapsed="false">
      <c r="Q79" s="235"/>
    </row>
    <row r="80" customFormat="false" ht="13.5" hidden="false" customHeight="false" outlineLevel="0" collapsed="false">
      <c r="Q80" s="235"/>
    </row>
    <row r="81" customFormat="false" ht="13.5" hidden="false" customHeight="false" outlineLevel="0" collapsed="false">
      <c r="Q81" s="235"/>
    </row>
    <row r="82" customFormat="false" ht="13.5" hidden="false" customHeight="false" outlineLevel="0" collapsed="false">
      <c r="Q82" s="235"/>
    </row>
    <row r="83" customFormat="false" ht="13.5" hidden="false" customHeight="false" outlineLevel="0" collapsed="false">
      <c r="Q83" s="235"/>
    </row>
    <row r="84" customFormat="false" ht="13.5" hidden="false" customHeight="false" outlineLevel="0" collapsed="false">
      <c r="Q84" s="235"/>
    </row>
    <row r="85" customFormat="false" ht="13.5" hidden="false" customHeight="false" outlineLevel="0" collapsed="false">
      <c r="Q85" s="235"/>
    </row>
    <row r="86" customFormat="false" ht="13.5" hidden="false" customHeight="false" outlineLevel="0" collapsed="false">
      <c r="Q86" s="235"/>
    </row>
    <row r="87" customFormat="false" ht="13.5" hidden="false" customHeight="false" outlineLevel="0" collapsed="false">
      <c r="Q87" s="235"/>
    </row>
    <row r="88" customFormat="false" ht="13.5" hidden="false" customHeight="false" outlineLevel="0" collapsed="false">
      <c r="Q88" s="235"/>
    </row>
    <row r="89" customFormat="false" ht="13.5" hidden="false" customHeight="false" outlineLevel="0" collapsed="false">
      <c r="Q89" s="235"/>
    </row>
    <row r="90" customFormat="false" ht="13.5" hidden="false" customHeight="false" outlineLevel="0" collapsed="false">
      <c r="Q90" s="235"/>
    </row>
    <row r="91" customFormat="false" ht="13.5" hidden="false" customHeight="false" outlineLevel="0" collapsed="false">
      <c r="Q91" s="235"/>
    </row>
    <row r="92" customFormat="false" ht="13.5" hidden="false" customHeight="false" outlineLevel="0" collapsed="false">
      <c r="Q92" s="235"/>
    </row>
    <row r="93" customFormat="false" ht="13.5" hidden="false" customHeight="false" outlineLevel="0" collapsed="false">
      <c r="Q93" s="235"/>
    </row>
    <row r="94" customFormat="false" ht="13.5" hidden="false" customHeight="false" outlineLevel="0" collapsed="false">
      <c r="Q94" s="235"/>
    </row>
    <row r="95" customFormat="false" ht="13.5" hidden="false" customHeight="false" outlineLevel="0" collapsed="false">
      <c r="Q95" s="235"/>
    </row>
    <row r="96" customFormat="false" ht="13.5" hidden="false" customHeight="false" outlineLevel="0" collapsed="false">
      <c r="Q96" s="236" t="s">
        <v>116</v>
      </c>
    </row>
    <row r="97" customFormat="false" ht="13.5" hidden="false" customHeight="false" outlineLevel="0" collapsed="false">
      <c r="Q97" s="235"/>
    </row>
    <row r="98" customFormat="false" ht="13.5" hidden="false" customHeight="false" outlineLevel="0" collapsed="false">
      <c r="Q98" s="235"/>
    </row>
    <row r="99" customFormat="false" ht="13.5" hidden="false" customHeight="false" outlineLevel="0" collapsed="false">
      <c r="Q99" s="235"/>
    </row>
    <row r="100" customFormat="false" ht="13.5" hidden="false" customHeight="false" outlineLevel="0" collapsed="false">
      <c r="Q100" s="235"/>
    </row>
    <row r="101" customFormat="false" ht="13.5" hidden="false" customHeight="false" outlineLevel="0" collapsed="false">
      <c r="Q101" s="235"/>
    </row>
    <row r="102" customFormat="false" ht="13.5" hidden="false" customHeight="false" outlineLevel="0" collapsed="false">
      <c r="Q102" s="235"/>
    </row>
    <row r="103" customFormat="false" ht="13.5" hidden="false" customHeight="false" outlineLevel="0" collapsed="false">
      <c r="Q103" s="235"/>
    </row>
    <row r="104" customFormat="false" ht="13.5" hidden="false" customHeight="false" outlineLevel="0" collapsed="false">
      <c r="Q104" s="235"/>
    </row>
    <row r="105" customFormat="false" ht="13.5" hidden="false" customHeight="false" outlineLevel="0" collapsed="false">
      <c r="Q105" s="235"/>
    </row>
    <row r="106" customFormat="false" ht="13.5" hidden="false" customHeight="false" outlineLevel="0" collapsed="false">
      <c r="Q106" s="235"/>
    </row>
    <row r="107" customFormat="false" ht="13.5" hidden="false" customHeight="false" outlineLevel="0" collapsed="false">
      <c r="Q107" s="235"/>
    </row>
    <row r="108" customFormat="false" ht="13.5" hidden="false" customHeight="false" outlineLevel="0" collapsed="false">
      <c r="Q108" s="235"/>
    </row>
    <row r="109" customFormat="false" ht="13.5" hidden="false" customHeight="false" outlineLevel="0" collapsed="false">
      <c r="Q109" s="235"/>
    </row>
    <row r="110" customFormat="false" ht="13.5" hidden="false" customHeight="false" outlineLevel="0" collapsed="false">
      <c r="Q110" s="235"/>
    </row>
    <row r="111" customFormat="false" ht="13.5" hidden="false" customHeight="false" outlineLevel="0" collapsed="false">
      <c r="Q111" s="235"/>
    </row>
    <row r="112" customFormat="false" ht="13.5" hidden="false" customHeight="false" outlineLevel="0" collapsed="false">
      <c r="Q112" s="235"/>
    </row>
    <row r="113" customFormat="false" ht="13.5" hidden="false" customHeight="false" outlineLevel="0" collapsed="false">
      <c r="Q113" s="235"/>
    </row>
    <row r="114" customFormat="false" ht="13.5" hidden="false" customHeight="false" outlineLevel="0" collapsed="false">
      <c r="Q114" s="235"/>
    </row>
    <row r="115" customFormat="false" ht="13.5" hidden="false" customHeight="false" outlineLevel="0" collapsed="false">
      <c r="Q115" s="235"/>
    </row>
    <row r="116" customFormat="false" ht="13.5" hidden="false" customHeight="false" outlineLevel="0" collapsed="false">
      <c r="Q116" s="235"/>
    </row>
    <row r="117" customFormat="false" ht="13.5" hidden="false" customHeight="false" outlineLevel="0" collapsed="false">
      <c r="Q117" s="235"/>
    </row>
    <row r="118" customFormat="false" ht="13.5" hidden="false" customHeight="false" outlineLevel="0" collapsed="false">
      <c r="Q118" s="235"/>
    </row>
    <row r="119" customFormat="false" ht="13.5" hidden="false" customHeight="false" outlineLevel="0" collapsed="false">
      <c r="Q119" s="235"/>
    </row>
    <row r="120" customFormat="false" ht="13.5" hidden="false" customHeight="false" outlineLevel="0" collapsed="false">
      <c r="Q120" s="235"/>
    </row>
    <row r="121" customFormat="false" ht="13.5" hidden="false" customHeight="false" outlineLevel="0" collapsed="false">
      <c r="Q121" s="235"/>
    </row>
    <row r="122" customFormat="false" ht="13.5" hidden="false" customHeight="false" outlineLevel="0" collapsed="false">
      <c r="Q122" s="235"/>
    </row>
    <row r="123" customFormat="false" ht="13.5" hidden="false" customHeight="false" outlineLevel="0" collapsed="false">
      <c r="Q123" s="235"/>
    </row>
    <row r="124" customFormat="false" ht="13.5" hidden="false" customHeight="false" outlineLevel="0" collapsed="false">
      <c r="Q124" s="235"/>
    </row>
    <row r="125" customFormat="false" ht="13.5" hidden="false" customHeight="false" outlineLevel="0" collapsed="false">
      <c r="Q125" s="235"/>
    </row>
    <row r="126" customFormat="false" ht="13.5" hidden="false" customHeight="false" outlineLevel="0" collapsed="false">
      <c r="Q126" s="235"/>
    </row>
    <row r="127" customFormat="false" ht="13.5" hidden="false" customHeight="false" outlineLevel="0" collapsed="false">
      <c r="Q127" s="235"/>
    </row>
    <row r="128" customFormat="false" ht="13.5" hidden="false" customHeight="false" outlineLevel="0" collapsed="false">
      <c r="Q128" s="236" t="s">
        <v>116</v>
      </c>
    </row>
    <row r="129" customFormat="false" ht="13.5" hidden="false" customHeight="false" outlineLevel="0" collapsed="false">
      <c r="Q129" s="235"/>
    </row>
    <row r="130" customFormat="false" ht="13.5" hidden="false" customHeight="false" outlineLevel="0" collapsed="false">
      <c r="Q130" s="235"/>
    </row>
    <row r="131" customFormat="false" ht="13.5" hidden="false" customHeight="false" outlineLevel="0" collapsed="false">
      <c r="Q131" s="235"/>
    </row>
    <row r="132" customFormat="false" ht="13.5" hidden="false" customHeight="false" outlineLevel="0" collapsed="false">
      <c r="Q132" s="235"/>
    </row>
    <row r="133" customFormat="false" ht="13.5" hidden="false" customHeight="false" outlineLevel="0" collapsed="false">
      <c r="Q133" s="235"/>
    </row>
    <row r="134" customFormat="false" ht="13.5" hidden="false" customHeight="false" outlineLevel="0" collapsed="false">
      <c r="Q134" s="235"/>
    </row>
    <row r="135" customFormat="false" ht="13.5" hidden="false" customHeight="false" outlineLevel="0" collapsed="false">
      <c r="Q135" s="235"/>
    </row>
    <row r="136" customFormat="false" ht="13.5" hidden="false" customHeight="false" outlineLevel="0" collapsed="false">
      <c r="Q136" s="235"/>
    </row>
    <row r="137" customFormat="false" ht="13.5" hidden="false" customHeight="false" outlineLevel="0" collapsed="false">
      <c r="Q137" s="235"/>
    </row>
    <row r="138" customFormat="false" ht="13.5" hidden="false" customHeight="false" outlineLevel="0" collapsed="false">
      <c r="Q138" s="235"/>
    </row>
    <row r="139" customFormat="false" ht="13.5" hidden="false" customHeight="false" outlineLevel="0" collapsed="false">
      <c r="Q139" s="235"/>
    </row>
    <row r="140" customFormat="false" ht="13.5" hidden="false" customHeight="false" outlineLevel="0" collapsed="false">
      <c r="Q140" s="235"/>
    </row>
    <row r="141" customFormat="false" ht="13.5" hidden="false" customHeight="false" outlineLevel="0" collapsed="false">
      <c r="Q141" s="235"/>
    </row>
    <row r="142" customFormat="false" ht="13.5" hidden="false" customHeight="false" outlineLevel="0" collapsed="false">
      <c r="Q142" s="235"/>
    </row>
    <row r="143" customFormat="false" ht="13.5" hidden="false" customHeight="false" outlineLevel="0" collapsed="false">
      <c r="Q143" s="235"/>
    </row>
    <row r="144" customFormat="false" ht="13.5" hidden="false" customHeight="false" outlineLevel="0" collapsed="false">
      <c r="Q144" s="235"/>
    </row>
    <row r="145" customFormat="false" ht="13.5" hidden="false" customHeight="false" outlineLevel="0" collapsed="false">
      <c r="Q145" s="235"/>
    </row>
    <row r="146" customFormat="false" ht="13.5" hidden="false" customHeight="false" outlineLevel="0" collapsed="false">
      <c r="Q146" s="235"/>
    </row>
    <row r="147" customFormat="false" ht="13.5" hidden="false" customHeight="false" outlineLevel="0" collapsed="false">
      <c r="Q147" s="235"/>
    </row>
    <row r="148" customFormat="false" ht="13.5" hidden="false" customHeight="false" outlineLevel="0" collapsed="false">
      <c r="Q148" s="235"/>
    </row>
    <row r="149" customFormat="false" ht="13.5" hidden="false" customHeight="false" outlineLevel="0" collapsed="false">
      <c r="Q149" s="235"/>
    </row>
    <row r="150" customFormat="false" ht="13.5" hidden="false" customHeight="false" outlineLevel="0" collapsed="false">
      <c r="Q150" s="235"/>
    </row>
    <row r="151" customFormat="false" ht="13.5" hidden="false" customHeight="false" outlineLevel="0" collapsed="false">
      <c r="Q151" s="235"/>
    </row>
    <row r="152" customFormat="false" ht="13.5" hidden="false" customHeight="false" outlineLevel="0" collapsed="false">
      <c r="Q152" s="235"/>
    </row>
    <row r="153" customFormat="false" ht="13.5" hidden="false" customHeight="false" outlineLevel="0" collapsed="false">
      <c r="Q153" s="235"/>
    </row>
    <row r="154" customFormat="false" ht="13.5" hidden="false" customHeight="false" outlineLevel="0" collapsed="false">
      <c r="Q154" s="235"/>
    </row>
    <row r="155" customFormat="false" ht="13.5" hidden="false" customHeight="false" outlineLevel="0" collapsed="false">
      <c r="Q155" s="235"/>
    </row>
    <row r="156" customFormat="false" ht="13.5" hidden="false" customHeight="false" outlineLevel="0" collapsed="false">
      <c r="Q156" s="235"/>
    </row>
    <row r="157" customFormat="false" ht="13.5" hidden="false" customHeight="false" outlineLevel="0" collapsed="false">
      <c r="Q157" s="235"/>
    </row>
    <row r="158" customFormat="false" ht="13.5" hidden="false" customHeight="false" outlineLevel="0" collapsed="false">
      <c r="Q158" s="235"/>
    </row>
    <row r="159" customFormat="false" ht="13.5" hidden="false" customHeight="false" outlineLevel="0" collapsed="false">
      <c r="Q159" s="235"/>
    </row>
    <row r="160" customFormat="false" ht="13.5" hidden="false" customHeight="false" outlineLevel="0" collapsed="false">
      <c r="Q160" s="236" t="s">
        <v>116</v>
      </c>
    </row>
    <row r="161" customFormat="false" ht="13.5" hidden="false" customHeight="false" outlineLevel="0" collapsed="false">
      <c r="Q161" s="235"/>
    </row>
    <row r="162" customFormat="false" ht="13.5" hidden="false" customHeight="false" outlineLevel="0" collapsed="false">
      <c r="Q162" s="235"/>
    </row>
    <row r="163" customFormat="false" ht="13.5" hidden="false" customHeight="false" outlineLevel="0" collapsed="false">
      <c r="Q163" s="235"/>
    </row>
    <row r="164" customFormat="false" ht="13.5" hidden="false" customHeight="false" outlineLevel="0" collapsed="false">
      <c r="Q164" s="235"/>
    </row>
    <row r="165" customFormat="false" ht="13.5" hidden="false" customHeight="false" outlineLevel="0" collapsed="false">
      <c r="Q165" s="235"/>
    </row>
    <row r="166" customFormat="false" ht="13.5" hidden="false" customHeight="false" outlineLevel="0" collapsed="false">
      <c r="Q166" s="235"/>
    </row>
    <row r="167" customFormat="false" ht="13.5" hidden="false" customHeight="false" outlineLevel="0" collapsed="false">
      <c r="Q167" s="235"/>
    </row>
    <row r="168" customFormat="false" ht="13.5" hidden="false" customHeight="false" outlineLevel="0" collapsed="false">
      <c r="Q168" s="235"/>
    </row>
    <row r="169" customFormat="false" ht="13.5" hidden="false" customHeight="false" outlineLevel="0" collapsed="false">
      <c r="Q169" s="235"/>
    </row>
    <row r="170" customFormat="false" ht="13.5" hidden="false" customHeight="false" outlineLevel="0" collapsed="false">
      <c r="Q170" s="235"/>
    </row>
    <row r="171" customFormat="false" ht="13.5" hidden="false" customHeight="false" outlineLevel="0" collapsed="false">
      <c r="Q171" s="235"/>
    </row>
    <row r="172" customFormat="false" ht="13.5" hidden="false" customHeight="false" outlineLevel="0" collapsed="false">
      <c r="Q172" s="235"/>
    </row>
    <row r="173" customFormat="false" ht="13.5" hidden="false" customHeight="false" outlineLevel="0" collapsed="false">
      <c r="Q173" s="235"/>
    </row>
    <row r="174" customFormat="false" ht="13.5" hidden="false" customHeight="false" outlineLevel="0" collapsed="false">
      <c r="Q174" s="235"/>
    </row>
    <row r="175" customFormat="false" ht="13.5" hidden="false" customHeight="false" outlineLevel="0" collapsed="false">
      <c r="Q175" s="235"/>
    </row>
    <row r="176" customFormat="false" ht="13.5" hidden="false" customHeight="false" outlineLevel="0" collapsed="false">
      <c r="Q176" s="235"/>
    </row>
    <row r="177" customFormat="false" ht="13.5" hidden="false" customHeight="false" outlineLevel="0" collapsed="false">
      <c r="Q177" s="235"/>
    </row>
    <row r="178" customFormat="false" ht="13.5" hidden="false" customHeight="false" outlineLevel="0" collapsed="false">
      <c r="Q178" s="235"/>
    </row>
    <row r="179" customFormat="false" ht="13.5" hidden="false" customHeight="false" outlineLevel="0" collapsed="false">
      <c r="Q179" s="235"/>
    </row>
    <row r="180" customFormat="false" ht="13.5" hidden="false" customHeight="false" outlineLevel="0" collapsed="false">
      <c r="Q180" s="235"/>
    </row>
    <row r="181" customFormat="false" ht="13.5" hidden="false" customHeight="false" outlineLevel="0" collapsed="false">
      <c r="Q181" s="235"/>
    </row>
    <row r="182" customFormat="false" ht="13.5" hidden="false" customHeight="false" outlineLevel="0" collapsed="false">
      <c r="Q182" s="235"/>
    </row>
    <row r="183" customFormat="false" ht="13.5" hidden="false" customHeight="false" outlineLevel="0" collapsed="false">
      <c r="Q183" s="235"/>
    </row>
    <row r="184" customFormat="false" ht="13.5" hidden="false" customHeight="false" outlineLevel="0" collapsed="false">
      <c r="Q184" s="235"/>
    </row>
    <row r="185" customFormat="false" ht="13.5" hidden="false" customHeight="false" outlineLevel="0" collapsed="false">
      <c r="Q185" s="235"/>
    </row>
    <row r="186" customFormat="false" ht="13.5" hidden="false" customHeight="false" outlineLevel="0" collapsed="false">
      <c r="Q186" s="235"/>
    </row>
    <row r="187" customFormat="false" ht="13.5" hidden="false" customHeight="false" outlineLevel="0" collapsed="false">
      <c r="Q187" s="235"/>
    </row>
    <row r="188" customFormat="false" ht="13.5" hidden="false" customHeight="false" outlineLevel="0" collapsed="false">
      <c r="Q188" s="235"/>
    </row>
    <row r="189" customFormat="false" ht="13.5" hidden="false" customHeight="false" outlineLevel="0" collapsed="false">
      <c r="Q189" s="235"/>
    </row>
    <row r="190" customFormat="false" ht="13.5" hidden="false" customHeight="false" outlineLevel="0" collapsed="false">
      <c r="Q190" s="235"/>
    </row>
    <row r="191" customFormat="false" ht="13.5" hidden="false" customHeight="false" outlineLevel="0" collapsed="false">
      <c r="Q191" s="235"/>
    </row>
    <row r="192" customFormat="false" ht="13.5" hidden="false" customHeight="false" outlineLevel="0" collapsed="false">
      <c r="Q192" s="236" t="s">
        <v>116</v>
      </c>
    </row>
    <row r="193" customFormat="false" ht="13.5" hidden="false" customHeight="false" outlineLevel="0" collapsed="false">
      <c r="Q193" s="235"/>
    </row>
    <row r="194" customFormat="false" ht="13.5" hidden="false" customHeight="false" outlineLevel="0" collapsed="false">
      <c r="Q194" s="235"/>
    </row>
    <row r="195" customFormat="false" ht="13.5" hidden="false" customHeight="false" outlineLevel="0" collapsed="false">
      <c r="Q195" s="235"/>
    </row>
    <row r="196" customFormat="false" ht="13.5" hidden="false" customHeight="false" outlineLevel="0" collapsed="false">
      <c r="Q196" s="235"/>
    </row>
    <row r="197" customFormat="false" ht="13.5" hidden="false" customHeight="false" outlineLevel="0" collapsed="false">
      <c r="Q197" s="235"/>
    </row>
    <row r="198" customFormat="false" ht="13.5" hidden="false" customHeight="false" outlineLevel="0" collapsed="false">
      <c r="Q198" s="235"/>
    </row>
    <row r="199" customFormat="false" ht="13.5" hidden="false" customHeight="false" outlineLevel="0" collapsed="false">
      <c r="Q199" s="235"/>
    </row>
    <row r="200" customFormat="false" ht="13.5" hidden="false" customHeight="false" outlineLevel="0" collapsed="false">
      <c r="Q200" s="235"/>
    </row>
    <row r="201" customFormat="false" ht="13.5" hidden="false" customHeight="false" outlineLevel="0" collapsed="false">
      <c r="Q201" s="235"/>
    </row>
    <row r="202" customFormat="false" ht="13.5" hidden="false" customHeight="false" outlineLevel="0" collapsed="false">
      <c r="Q202" s="235"/>
    </row>
    <row r="203" customFormat="false" ht="13.5" hidden="false" customHeight="false" outlineLevel="0" collapsed="false">
      <c r="Q203" s="235"/>
    </row>
    <row r="204" customFormat="false" ht="13.5" hidden="false" customHeight="false" outlineLevel="0" collapsed="false">
      <c r="Q204" s="235"/>
    </row>
    <row r="205" customFormat="false" ht="13.5" hidden="false" customHeight="false" outlineLevel="0" collapsed="false">
      <c r="Q205" s="235"/>
    </row>
    <row r="206" customFormat="false" ht="13.5" hidden="false" customHeight="false" outlineLevel="0" collapsed="false">
      <c r="Q206" s="235"/>
    </row>
    <row r="207" customFormat="false" ht="13.5" hidden="false" customHeight="false" outlineLevel="0" collapsed="false">
      <c r="Q207" s="235"/>
    </row>
    <row r="208" customFormat="false" ht="13.5" hidden="false" customHeight="false" outlineLevel="0" collapsed="false">
      <c r="Q208" s="235"/>
    </row>
    <row r="209" customFormat="false" ht="13.5" hidden="false" customHeight="false" outlineLevel="0" collapsed="false">
      <c r="Q209" s="235"/>
    </row>
    <row r="210" customFormat="false" ht="13.5" hidden="false" customHeight="false" outlineLevel="0" collapsed="false">
      <c r="Q210" s="235"/>
    </row>
    <row r="211" customFormat="false" ht="13.5" hidden="false" customHeight="false" outlineLevel="0" collapsed="false">
      <c r="Q211" s="235"/>
    </row>
    <row r="212" customFormat="false" ht="13.5" hidden="false" customHeight="false" outlineLevel="0" collapsed="false">
      <c r="Q212" s="235"/>
    </row>
    <row r="213" customFormat="false" ht="13.5" hidden="false" customHeight="false" outlineLevel="0" collapsed="false">
      <c r="Q213" s="235"/>
    </row>
    <row r="214" customFormat="false" ht="13.5" hidden="false" customHeight="false" outlineLevel="0" collapsed="false">
      <c r="Q214" s="235"/>
    </row>
    <row r="215" customFormat="false" ht="13.5" hidden="false" customHeight="false" outlineLevel="0" collapsed="false">
      <c r="Q215" s="235"/>
    </row>
    <row r="216" customFormat="false" ht="13.5" hidden="false" customHeight="false" outlineLevel="0" collapsed="false">
      <c r="Q216" s="235"/>
    </row>
    <row r="217" customFormat="false" ht="13.5" hidden="false" customHeight="false" outlineLevel="0" collapsed="false">
      <c r="Q217" s="235"/>
    </row>
    <row r="218" customFormat="false" ht="13.5" hidden="false" customHeight="false" outlineLevel="0" collapsed="false">
      <c r="Q218" s="235"/>
    </row>
    <row r="219" customFormat="false" ht="13.5" hidden="false" customHeight="false" outlineLevel="0" collapsed="false">
      <c r="Q219" s="235"/>
    </row>
    <row r="220" customFormat="false" ht="13.5" hidden="false" customHeight="false" outlineLevel="0" collapsed="false">
      <c r="Q220" s="235"/>
    </row>
    <row r="221" customFormat="false" ht="13.5" hidden="false" customHeight="false" outlineLevel="0" collapsed="false">
      <c r="Q221" s="235"/>
    </row>
    <row r="222" customFormat="false" ht="13.5" hidden="false" customHeight="false" outlineLevel="0" collapsed="false">
      <c r="Q222" s="235"/>
    </row>
    <row r="223" customFormat="false" ht="13.5" hidden="false" customHeight="false" outlineLevel="0" collapsed="false">
      <c r="Q223" s="235"/>
    </row>
    <row r="224" customFormat="false" ht="13.5" hidden="false" customHeight="false" outlineLevel="0" collapsed="false">
      <c r="Q224" s="236" t="s">
        <v>116</v>
      </c>
    </row>
    <row r="225" customFormat="false" ht="13.5" hidden="false" customHeight="false" outlineLevel="0" collapsed="false">
      <c r="Q225" s="235"/>
    </row>
    <row r="226" customFormat="false" ht="13.5" hidden="false" customHeight="false" outlineLevel="0" collapsed="false">
      <c r="Q226" s="235"/>
    </row>
    <row r="227" customFormat="false" ht="13.5" hidden="false" customHeight="false" outlineLevel="0" collapsed="false">
      <c r="Q227" s="235"/>
    </row>
    <row r="228" customFormat="false" ht="13.5" hidden="false" customHeight="false" outlineLevel="0" collapsed="false">
      <c r="Q228" s="235"/>
    </row>
    <row r="229" customFormat="false" ht="13.5" hidden="false" customHeight="false" outlineLevel="0" collapsed="false">
      <c r="Q229" s="235"/>
    </row>
    <row r="230" customFormat="false" ht="13.5" hidden="false" customHeight="false" outlineLevel="0" collapsed="false">
      <c r="Q230" s="235"/>
    </row>
    <row r="231" customFormat="false" ht="13.5" hidden="false" customHeight="false" outlineLevel="0" collapsed="false">
      <c r="Q231" s="235"/>
    </row>
    <row r="232" customFormat="false" ht="13.5" hidden="false" customHeight="false" outlineLevel="0" collapsed="false">
      <c r="Q232" s="235"/>
    </row>
    <row r="233" customFormat="false" ht="13.5" hidden="false" customHeight="false" outlineLevel="0" collapsed="false">
      <c r="Q233" s="235"/>
    </row>
    <row r="234" customFormat="false" ht="13.5" hidden="false" customHeight="false" outlineLevel="0" collapsed="false">
      <c r="Q234" s="235"/>
    </row>
    <row r="235" customFormat="false" ht="13.5" hidden="false" customHeight="false" outlineLevel="0" collapsed="false">
      <c r="Q235" s="235"/>
    </row>
    <row r="236" customFormat="false" ht="13.5" hidden="false" customHeight="false" outlineLevel="0" collapsed="false">
      <c r="Q236" s="235"/>
    </row>
    <row r="237" customFormat="false" ht="13.5" hidden="false" customHeight="false" outlineLevel="0" collapsed="false">
      <c r="Q237" s="235"/>
    </row>
    <row r="238" customFormat="false" ht="13.5" hidden="false" customHeight="false" outlineLevel="0" collapsed="false">
      <c r="Q238" s="235"/>
    </row>
    <row r="239" customFormat="false" ht="13.5" hidden="false" customHeight="false" outlineLevel="0" collapsed="false">
      <c r="Q239" s="235"/>
    </row>
    <row r="240" customFormat="false" ht="13.5" hidden="false" customHeight="false" outlineLevel="0" collapsed="false">
      <c r="Q240" s="235"/>
    </row>
    <row r="241" customFormat="false" ht="13.5" hidden="false" customHeight="false" outlineLevel="0" collapsed="false">
      <c r="Q241" s="235"/>
    </row>
    <row r="242" customFormat="false" ht="13.5" hidden="false" customHeight="false" outlineLevel="0" collapsed="false">
      <c r="Q242" s="235"/>
    </row>
    <row r="243" customFormat="false" ht="13.5" hidden="false" customHeight="false" outlineLevel="0" collapsed="false">
      <c r="Q243" s="235"/>
    </row>
    <row r="244" customFormat="false" ht="13.5" hidden="false" customHeight="false" outlineLevel="0" collapsed="false">
      <c r="Q244" s="235"/>
    </row>
    <row r="245" customFormat="false" ht="13.5" hidden="false" customHeight="false" outlineLevel="0" collapsed="false">
      <c r="Q245" s="235"/>
    </row>
    <row r="246" customFormat="false" ht="13.5" hidden="false" customHeight="false" outlineLevel="0" collapsed="false">
      <c r="Q246" s="235"/>
    </row>
    <row r="247" customFormat="false" ht="13.5" hidden="false" customHeight="false" outlineLevel="0" collapsed="false">
      <c r="Q247" s="235"/>
    </row>
    <row r="248" customFormat="false" ht="13.5" hidden="false" customHeight="false" outlineLevel="0" collapsed="false">
      <c r="Q248" s="235"/>
    </row>
    <row r="249" customFormat="false" ht="13.5" hidden="false" customHeight="false" outlineLevel="0" collapsed="false">
      <c r="Q249" s="235"/>
    </row>
    <row r="250" customFormat="false" ht="13.5" hidden="false" customHeight="false" outlineLevel="0" collapsed="false">
      <c r="Q250" s="235"/>
    </row>
    <row r="251" customFormat="false" ht="13.5" hidden="false" customHeight="false" outlineLevel="0" collapsed="false">
      <c r="Q251" s="235"/>
    </row>
    <row r="252" customFormat="false" ht="13.5" hidden="false" customHeight="false" outlineLevel="0" collapsed="false">
      <c r="Q252" s="235"/>
    </row>
    <row r="253" customFormat="false" ht="13.5" hidden="false" customHeight="false" outlineLevel="0" collapsed="false">
      <c r="Q253" s="235"/>
    </row>
    <row r="254" customFormat="false" ht="13.5" hidden="false" customHeight="false" outlineLevel="0" collapsed="false">
      <c r="Q254" s="235"/>
    </row>
    <row r="255" customFormat="false" ht="13.5" hidden="false" customHeight="false" outlineLevel="0" collapsed="false">
      <c r="Q255" s="235"/>
    </row>
    <row r="256" customFormat="false" ht="13.5" hidden="false" customHeight="false" outlineLevel="0" collapsed="false">
      <c r="Q256" s="236" t="s">
        <v>116</v>
      </c>
    </row>
    <row r="257" customFormat="false" ht="13.5" hidden="false" customHeight="false" outlineLevel="0" collapsed="false">
      <c r="Q257" s="235"/>
    </row>
    <row r="258" customFormat="false" ht="13.5" hidden="false" customHeight="false" outlineLevel="0" collapsed="false">
      <c r="Q258" s="235"/>
    </row>
    <row r="259" customFormat="false" ht="13.5" hidden="false" customHeight="false" outlineLevel="0" collapsed="false">
      <c r="Q259" s="235"/>
    </row>
    <row r="260" customFormat="false" ht="13.5" hidden="false" customHeight="false" outlineLevel="0" collapsed="false">
      <c r="Q260" s="235"/>
    </row>
    <row r="261" customFormat="false" ht="13.5" hidden="false" customHeight="false" outlineLevel="0" collapsed="false">
      <c r="Q261" s="235"/>
    </row>
    <row r="262" customFormat="false" ht="13.5" hidden="false" customHeight="false" outlineLevel="0" collapsed="false">
      <c r="Q262" s="235"/>
    </row>
    <row r="263" customFormat="false" ht="13.5" hidden="false" customHeight="false" outlineLevel="0" collapsed="false">
      <c r="Q263" s="235"/>
    </row>
    <row r="264" customFormat="false" ht="13.5" hidden="false" customHeight="false" outlineLevel="0" collapsed="false">
      <c r="Q264" s="235"/>
    </row>
    <row r="265" customFormat="false" ht="13.5" hidden="false" customHeight="false" outlineLevel="0" collapsed="false">
      <c r="Q265" s="235"/>
    </row>
    <row r="266" customFormat="false" ht="13.5" hidden="false" customHeight="false" outlineLevel="0" collapsed="false">
      <c r="Q266" s="235"/>
    </row>
    <row r="267" customFormat="false" ht="13.5" hidden="false" customHeight="false" outlineLevel="0" collapsed="false">
      <c r="Q267" s="235"/>
    </row>
    <row r="268" customFormat="false" ht="13.5" hidden="false" customHeight="false" outlineLevel="0" collapsed="false">
      <c r="Q268" s="235"/>
    </row>
    <row r="269" customFormat="false" ht="13.5" hidden="false" customHeight="false" outlineLevel="0" collapsed="false">
      <c r="Q269" s="235"/>
    </row>
    <row r="270" customFormat="false" ht="13.5" hidden="false" customHeight="false" outlineLevel="0" collapsed="false">
      <c r="Q270" s="235"/>
    </row>
    <row r="271" customFormat="false" ht="13.5" hidden="false" customHeight="false" outlineLevel="0" collapsed="false">
      <c r="Q271" s="235"/>
    </row>
    <row r="272" customFormat="false" ht="13.5" hidden="false" customHeight="false" outlineLevel="0" collapsed="false">
      <c r="Q272" s="235"/>
    </row>
    <row r="273" customFormat="false" ht="13.5" hidden="false" customHeight="false" outlineLevel="0" collapsed="false">
      <c r="Q273" s="235"/>
    </row>
    <row r="274" customFormat="false" ht="13.5" hidden="false" customHeight="false" outlineLevel="0" collapsed="false">
      <c r="Q274" s="235"/>
    </row>
    <row r="275" customFormat="false" ht="13.5" hidden="false" customHeight="false" outlineLevel="0" collapsed="false">
      <c r="Q275" s="235"/>
    </row>
    <row r="276" customFormat="false" ht="13.5" hidden="false" customHeight="false" outlineLevel="0" collapsed="false">
      <c r="Q276" s="235"/>
    </row>
    <row r="277" customFormat="false" ht="13.5" hidden="false" customHeight="false" outlineLevel="0" collapsed="false">
      <c r="Q277" s="235"/>
    </row>
    <row r="278" customFormat="false" ht="13.5" hidden="false" customHeight="false" outlineLevel="0" collapsed="false">
      <c r="Q278" s="235"/>
    </row>
    <row r="279" customFormat="false" ht="13.5" hidden="false" customHeight="false" outlineLevel="0" collapsed="false">
      <c r="Q279" s="235"/>
    </row>
    <row r="280" customFormat="false" ht="13.5" hidden="false" customHeight="false" outlineLevel="0" collapsed="false">
      <c r="Q280" s="235"/>
    </row>
    <row r="281" customFormat="false" ht="13.5" hidden="false" customHeight="false" outlineLevel="0" collapsed="false">
      <c r="Q281" s="235"/>
    </row>
    <row r="282" customFormat="false" ht="13.5" hidden="false" customHeight="false" outlineLevel="0" collapsed="false">
      <c r="Q282" s="235"/>
    </row>
    <row r="283" customFormat="false" ht="13.5" hidden="false" customHeight="false" outlineLevel="0" collapsed="false">
      <c r="Q283" s="235"/>
    </row>
    <row r="284" customFormat="false" ht="13.5" hidden="false" customHeight="false" outlineLevel="0" collapsed="false">
      <c r="Q284" s="235"/>
    </row>
    <row r="285" customFormat="false" ht="13.5" hidden="false" customHeight="false" outlineLevel="0" collapsed="false">
      <c r="Q285" s="235"/>
    </row>
    <row r="286" customFormat="false" ht="13.5" hidden="false" customHeight="false" outlineLevel="0" collapsed="false">
      <c r="Q286" s="235"/>
    </row>
    <row r="287" customFormat="false" ht="13.5" hidden="false" customHeight="false" outlineLevel="0" collapsed="false">
      <c r="Q287" s="235"/>
    </row>
    <row r="288" customFormat="false" ht="13.5" hidden="false" customHeight="false" outlineLevel="0" collapsed="false">
      <c r="Q288" s="236" t="s">
        <v>116</v>
      </c>
    </row>
    <row r="289" customFormat="false" ht="13.5" hidden="false" customHeight="false" outlineLevel="0" collapsed="false">
      <c r="Q289" s="235"/>
    </row>
    <row r="290" customFormat="false" ht="13.5" hidden="false" customHeight="false" outlineLevel="0" collapsed="false">
      <c r="Q290" s="235"/>
    </row>
    <row r="291" customFormat="false" ht="13.5" hidden="false" customHeight="false" outlineLevel="0" collapsed="false">
      <c r="Q291" s="235"/>
    </row>
    <row r="292" customFormat="false" ht="13.5" hidden="false" customHeight="false" outlineLevel="0" collapsed="false">
      <c r="Q292" s="235"/>
    </row>
    <row r="293" customFormat="false" ht="13.5" hidden="false" customHeight="false" outlineLevel="0" collapsed="false">
      <c r="Q293" s="235"/>
    </row>
    <row r="294" customFormat="false" ht="13.5" hidden="false" customHeight="false" outlineLevel="0" collapsed="false">
      <c r="Q294" s="235"/>
    </row>
    <row r="295" customFormat="false" ht="13.5" hidden="false" customHeight="false" outlineLevel="0" collapsed="false">
      <c r="Q295" s="235"/>
    </row>
    <row r="296" customFormat="false" ht="13.5" hidden="false" customHeight="false" outlineLevel="0" collapsed="false">
      <c r="Q296" s="235"/>
    </row>
    <row r="297" customFormat="false" ht="13.5" hidden="false" customHeight="false" outlineLevel="0" collapsed="false">
      <c r="Q297" s="235"/>
    </row>
    <row r="298" customFormat="false" ht="13.5" hidden="false" customHeight="false" outlineLevel="0" collapsed="false">
      <c r="Q298" s="235"/>
    </row>
    <row r="299" customFormat="false" ht="13.5" hidden="false" customHeight="false" outlineLevel="0" collapsed="false">
      <c r="Q299" s="235"/>
    </row>
    <row r="300" customFormat="false" ht="13.5" hidden="false" customHeight="false" outlineLevel="0" collapsed="false">
      <c r="Q300" s="235"/>
    </row>
    <row r="301" customFormat="false" ht="13.5" hidden="false" customHeight="false" outlineLevel="0" collapsed="false">
      <c r="Q301" s="235"/>
    </row>
    <row r="302" customFormat="false" ht="13.5" hidden="false" customHeight="false" outlineLevel="0" collapsed="false">
      <c r="Q302" s="235"/>
    </row>
    <row r="303" customFormat="false" ht="13.5" hidden="false" customHeight="false" outlineLevel="0" collapsed="false">
      <c r="Q303" s="235"/>
    </row>
    <row r="304" customFormat="false" ht="13.5" hidden="false" customHeight="false" outlineLevel="0" collapsed="false">
      <c r="Q304" s="235"/>
    </row>
    <row r="305" customFormat="false" ht="13.5" hidden="false" customHeight="false" outlineLevel="0" collapsed="false">
      <c r="Q305" s="235"/>
    </row>
    <row r="306" customFormat="false" ht="13.5" hidden="false" customHeight="false" outlineLevel="0" collapsed="false">
      <c r="Q306" s="235"/>
    </row>
    <row r="307" customFormat="false" ht="13.5" hidden="false" customHeight="false" outlineLevel="0" collapsed="false">
      <c r="Q307" s="235"/>
    </row>
    <row r="308" customFormat="false" ht="13.5" hidden="false" customHeight="false" outlineLevel="0" collapsed="false">
      <c r="Q308" s="235"/>
    </row>
    <row r="309" customFormat="false" ht="13.5" hidden="false" customHeight="false" outlineLevel="0" collapsed="false">
      <c r="Q309" s="235"/>
    </row>
    <row r="310" customFormat="false" ht="13.5" hidden="false" customHeight="false" outlineLevel="0" collapsed="false">
      <c r="Q310" s="235"/>
    </row>
    <row r="311" customFormat="false" ht="13.5" hidden="false" customHeight="false" outlineLevel="0" collapsed="false">
      <c r="Q311" s="235"/>
    </row>
    <row r="312" customFormat="false" ht="13.5" hidden="false" customHeight="false" outlineLevel="0" collapsed="false">
      <c r="Q312" s="235"/>
    </row>
    <row r="313" customFormat="false" ht="13.5" hidden="false" customHeight="false" outlineLevel="0" collapsed="false">
      <c r="Q313" s="235"/>
    </row>
    <row r="314" customFormat="false" ht="13.5" hidden="false" customHeight="false" outlineLevel="0" collapsed="false">
      <c r="Q314" s="235"/>
    </row>
    <row r="315" customFormat="false" ht="13.5" hidden="false" customHeight="false" outlineLevel="0" collapsed="false">
      <c r="Q315" s="235"/>
    </row>
    <row r="316" customFormat="false" ht="13.5" hidden="false" customHeight="false" outlineLevel="0" collapsed="false">
      <c r="Q316" s="235"/>
    </row>
    <row r="317" customFormat="false" ht="13.5" hidden="false" customHeight="false" outlineLevel="0" collapsed="false">
      <c r="Q317" s="235"/>
    </row>
    <row r="318" customFormat="false" ht="13.5" hidden="false" customHeight="false" outlineLevel="0" collapsed="false">
      <c r="Q318" s="235"/>
    </row>
    <row r="319" customFormat="false" ht="13.5" hidden="false" customHeight="false" outlineLevel="0" collapsed="false">
      <c r="Q319" s="235"/>
    </row>
    <row r="320" customFormat="false" ht="13.5" hidden="false" customHeight="false" outlineLevel="0" collapsed="false">
      <c r="Q320" s="236" t="s">
        <v>116</v>
      </c>
    </row>
    <row r="321" customFormat="false" ht="13.5" hidden="false" customHeight="false" outlineLevel="0" collapsed="false">
      <c r="Q321" s="235"/>
    </row>
    <row r="322" customFormat="false" ht="13.5" hidden="false" customHeight="false" outlineLevel="0" collapsed="false">
      <c r="Q322" s="235"/>
    </row>
    <row r="323" customFormat="false" ht="13.5" hidden="false" customHeight="false" outlineLevel="0" collapsed="false">
      <c r="Q323" s="235"/>
    </row>
    <row r="324" customFormat="false" ht="13.5" hidden="false" customHeight="false" outlineLevel="0" collapsed="false">
      <c r="Q324" s="235"/>
    </row>
    <row r="325" customFormat="false" ht="13.5" hidden="false" customHeight="false" outlineLevel="0" collapsed="false">
      <c r="Q325" s="235"/>
    </row>
    <row r="326" customFormat="false" ht="13.5" hidden="false" customHeight="false" outlineLevel="0" collapsed="false">
      <c r="Q326" s="235"/>
    </row>
    <row r="327" customFormat="false" ht="13.5" hidden="false" customHeight="false" outlineLevel="0" collapsed="false">
      <c r="Q327" s="235"/>
    </row>
    <row r="328" customFormat="false" ht="13.5" hidden="false" customHeight="false" outlineLevel="0" collapsed="false">
      <c r="Q328" s="235"/>
    </row>
    <row r="329" customFormat="false" ht="13.5" hidden="false" customHeight="false" outlineLevel="0" collapsed="false">
      <c r="Q329" s="235"/>
    </row>
    <row r="330" customFormat="false" ht="13.5" hidden="false" customHeight="false" outlineLevel="0" collapsed="false">
      <c r="Q330" s="235"/>
    </row>
    <row r="331" customFormat="false" ht="13.5" hidden="false" customHeight="false" outlineLevel="0" collapsed="false">
      <c r="Q331" s="235"/>
    </row>
    <row r="332" customFormat="false" ht="13.5" hidden="false" customHeight="false" outlineLevel="0" collapsed="false">
      <c r="Q332" s="235"/>
    </row>
    <row r="333" customFormat="false" ht="13.5" hidden="false" customHeight="false" outlineLevel="0" collapsed="false">
      <c r="Q333" s="235"/>
    </row>
    <row r="334" customFormat="false" ht="13.5" hidden="false" customHeight="false" outlineLevel="0" collapsed="false">
      <c r="Q334" s="235"/>
    </row>
    <row r="335" customFormat="false" ht="13.5" hidden="false" customHeight="false" outlineLevel="0" collapsed="false">
      <c r="Q335" s="235"/>
    </row>
    <row r="336" customFormat="false" ht="13.5" hidden="false" customHeight="false" outlineLevel="0" collapsed="false">
      <c r="Q336" s="235"/>
    </row>
    <row r="337" customFormat="false" ht="13.5" hidden="false" customHeight="false" outlineLevel="0" collapsed="false">
      <c r="Q337" s="235"/>
    </row>
    <row r="338" customFormat="false" ht="13.5" hidden="false" customHeight="false" outlineLevel="0" collapsed="false">
      <c r="Q338" s="235"/>
    </row>
    <row r="339" customFormat="false" ht="13.5" hidden="false" customHeight="false" outlineLevel="0" collapsed="false">
      <c r="Q339" s="235"/>
    </row>
    <row r="340" customFormat="false" ht="13.5" hidden="false" customHeight="false" outlineLevel="0" collapsed="false">
      <c r="Q340" s="235"/>
    </row>
    <row r="341" customFormat="false" ht="13.5" hidden="false" customHeight="false" outlineLevel="0" collapsed="false">
      <c r="Q341" s="235"/>
    </row>
    <row r="342" customFormat="false" ht="13.5" hidden="false" customHeight="false" outlineLevel="0" collapsed="false">
      <c r="Q342" s="235"/>
    </row>
    <row r="343" customFormat="false" ht="13.5" hidden="false" customHeight="false" outlineLevel="0" collapsed="false">
      <c r="Q343" s="235"/>
    </row>
    <row r="344" customFormat="false" ht="13.5" hidden="false" customHeight="false" outlineLevel="0" collapsed="false">
      <c r="Q344" s="235"/>
    </row>
    <row r="345" customFormat="false" ht="13.5" hidden="false" customHeight="false" outlineLevel="0" collapsed="false">
      <c r="Q345" s="235"/>
    </row>
    <row r="346" customFormat="false" ht="13.5" hidden="false" customHeight="false" outlineLevel="0" collapsed="false">
      <c r="Q346" s="235"/>
    </row>
    <row r="347" customFormat="false" ht="13.5" hidden="false" customHeight="false" outlineLevel="0" collapsed="false">
      <c r="Q347" s="235"/>
    </row>
    <row r="348" customFormat="false" ht="13.5" hidden="false" customHeight="false" outlineLevel="0" collapsed="false">
      <c r="Q348" s="235"/>
    </row>
    <row r="349" customFormat="false" ht="13.5" hidden="false" customHeight="false" outlineLevel="0" collapsed="false">
      <c r="Q349" s="235"/>
    </row>
    <row r="350" customFormat="false" ht="13.5" hidden="false" customHeight="false" outlineLevel="0" collapsed="false">
      <c r="Q350" s="235"/>
    </row>
    <row r="351" customFormat="false" ht="13.5" hidden="false" customHeight="false" outlineLevel="0" collapsed="false">
      <c r="Q351" s="235"/>
    </row>
    <row r="352" customFormat="false" ht="13.5" hidden="false" customHeight="false" outlineLevel="0" collapsed="false">
      <c r="Q352" s="236" t="s">
        <v>116</v>
      </c>
    </row>
    <row r="353" customFormat="false" ht="13.5" hidden="false" customHeight="false" outlineLevel="0" collapsed="false">
      <c r="Q353" s="235"/>
    </row>
    <row r="354" customFormat="false" ht="13.5" hidden="false" customHeight="false" outlineLevel="0" collapsed="false">
      <c r="Q354" s="235"/>
    </row>
    <row r="355" customFormat="false" ht="13.5" hidden="false" customHeight="false" outlineLevel="0" collapsed="false">
      <c r="Q355" s="235"/>
    </row>
    <row r="356" customFormat="false" ht="13.5" hidden="false" customHeight="false" outlineLevel="0" collapsed="false">
      <c r="Q356" s="235"/>
    </row>
    <row r="357" customFormat="false" ht="13.5" hidden="false" customHeight="false" outlineLevel="0" collapsed="false">
      <c r="Q357" s="235"/>
    </row>
    <row r="358" customFormat="false" ht="13.5" hidden="false" customHeight="false" outlineLevel="0" collapsed="false">
      <c r="Q358" s="235"/>
    </row>
    <row r="359" customFormat="false" ht="13.5" hidden="false" customHeight="false" outlineLevel="0" collapsed="false">
      <c r="Q359" s="235"/>
    </row>
    <row r="360" customFormat="false" ht="13.5" hidden="false" customHeight="false" outlineLevel="0" collapsed="false">
      <c r="Q360" s="235"/>
    </row>
    <row r="361" customFormat="false" ht="13.5" hidden="false" customHeight="false" outlineLevel="0" collapsed="false">
      <c r="Q361" s="235"/>
    </row>
    <row r="362" customFormat="false" ht="13.5" hidden="false" customHeight="false" outlineLevel="0" collapsed="false">
      <c r="Q362" s="235"/>
    </row>
    <row r="363" customFormat="false" ht="13.5" hidden="false" customHeight="false" outlineLevel="0" collapsed="false">
      <c r="Q363" s="235"/>
    </row>
    <row r="364" customFormat="false" ht="13.5" hidden="false" customHeight="false" outlineLevel="0" collapsed="false">
      <c r="Q364" s="235"/>
    </row>
    <row r="365" customFormat="false" ht="13.5" hidden="false" customHeight="false" outlineLevel="0" collapsed="false">
      <c r="Q365" s="235"/>
    </row>
    <row r="366" customFormat="false" ht="13.5" hidden="false" customHeight="false" outlineLevel="0" collapsed="false">
      <c r="Q366" s="235"/>
    </row>
    <row r="367" customFormat="false" ht="13.5" hidden="false" customHeight="false" outlineLevel="0" collapsed="false">
      <c r="Q367" s="235"/>
    </row>
    <row r="368" customFormat="false" ht="13.5" hidden="false" customHeight="false" outlineLevel="0" collapsed="false">
      <c r="Q368" s="235"/>
    </row>
    <row r="369" customFormat="false" ht="13.5" hidden="false" customHeight="false" outlineLevel="0" collapsed="false">
      <c r="Q369" s="235"/>
    </row>
    <row r="370" customFormat="false" ht="13.5" hidden="false" customHeight="false" outlineLevel="0" collapsed="false">
      <c r="Q370" s="235"/>
    </row>
    <row r="371" customFormat="false" ht="13.5" hidden="false" customHeight="false" outlineLevel="0" collapsed="false">
      <c r="Q371" s="235"/>
    </row>
    <row r="372" customFormat="false" ht="13.5" hidden="false" customHeight="false" outlineLevel="0" collapsed="false">
      <c r="Q372" s="235"/>
    </row>
    <row r="373" customFormat="false" ht="13.5" hidden="false" customHeight="false" outlineLevel="0" collapsed="false">
      <c r="Q373" s="235"/>
    </row>
    <row r="374" customFormat="false" ht="13.5" hidden="false" customHeight="false" outlineLevel="0" collapsed="false">
      <c r="Q374" s="235"/>
    </row>
    <row r="375" customFormat="false" ht="13.5" hidden="false" customHeight="false" outlineLevel="0" collapsed="false">
      <c r="Q375" s="235"/>
    </row>
    <row r="376" customFormat="false" ht="13.5" hidden="false" customHeight="false" outlineLevel="0" collapsed="false">
      <c r="Q376" s="235"/>
    </row>
    <row r="377" customFormat="false" ht="13.5" hidden="false" customHeight="false" outlineLevel="0" collapsed="false">
      <c r="Q377" s="235"/>
    </row>
    <row r="378" customFormat="false" ht="13.5" hidden="false" customHeight="false" outlineLevel="0" collapsed="false">
      <c r="Q378" s="235"/>
    </row>
    <row r="379" customFormat="false" ht="13.5" hidden="false" customHeight="false" outlineLevel="0" collapsed="false">
      <c r="Q379" s="235"/>
    </row>
    <row r="380" customFormat="false" ht="13.5" hidden="false" customHeight="false" outlineLevel="0" collapsed="false">
      <c r="Q380" s="235"/>
    </row>
    <row r="381" customFormat="false" ht="13.5" hidden="false" customHeight="false" outlineLevel="0" collapsed="false">
      <c r="Q381" s="235"/>
    </row>
    <row r="382" customFormat="false" ht="13.5" hidden="false" customHeight="false" outlineLevel="0" collapsed="false">
      <c r="Q382" s="235"/>
    </row>
    <row r="383" customFormat="false" ht="13.5" hidden="false" customHeight="false" outlineLevel="0" collapsed="false">
      <c r="Q383" s="235"/>
    </row>
    <row r="384" customFormat="false" ht="13.5" hidden="false" customHeight="false" outlineLevel="0" collapsed="false">
      <c r="Q384" s="236" t="s">
        <v>116</v>
      </c>
    </row>
    <row r="385" customFormat="false" ht="13.5" hidden="false" customHeight="false" outlineLevel="0" collapsed="false">
      <c r="Q385" s="235"/>
    </row>
    <row r="386" customFormat="false" ht="13.5" hidden="false" customHeight="false" outlineLevel="0" collapsed="false">
      <c r="Q386" s="235"/>
    </row>
    <row r="387" customFormat="false" ht="13.5" hidden="false" customHeight="false" outlineLevel="0" collapsed="false">
      <c r="Q387" s="235"/>
    </row>
    <row r="388" customFormat="false" ht="13.5" hidden="false" customHeight="false" outlineLevel="0" collapsed="false">
      <c r="Q388" s="235"/>
    </row>
    <row r="389" customFormat="false" ht="13.5" hidden="false" customHeight="false" outlineLevel="0" collapsed="false">
      <c r="Q389" s="235"/>
    </row>
    <row r="390" customFormat="false" ht="13.5" hidden="false" customHeight="false" outlineLevel="0" collapsed="false">
      <c r="Q390" s="235"/>
    </row>
    <row r="391" customFormat="false" ht="13.5" hidden="false" customHeight="false" outlineLevel="0" collapsed="false">
      <c r="Q391" s="235"/>
    </row>
    <row r="392" customFormat="false" ht="13.5" hidden="false" customHeight="false" outlineLevel="0" collapsed="false">
      <c r="Q392" s="235"/>
    </row>
    <row r="393" customFormat="false" ht="13.5" hidden="false" customHeight="false" outlineLevel="0" collapsed="false">
      <c r="Q393" s="235"/>
    </row>
    <row r="394" customFormat="false" ht="13.5" hidden="false" customHeight="false" outlineLevel="0" collapsed="false">
      <c r="Q394" s="235"/>
    </row>
    <row r="395" customFormat="false" ht="13.5" hidden="false" customHeight="false" outlineLevel="0" collapsed="false">
      <c r="Q395" s="235"/>
    </row>
    <row r="396" customFormat="false" ht="13.5" hidden="false" customHeight="false" outlineLevel="0" collapsed="false">
      <c r="Q396" s="235"/>
    </row>
    <row r="397" customFormat="false" ht="13.5" hidden="false" customHeight="false" outlineLevel="0" collapsed="false">
      <c r="Q397" s="235"/>
    </row>
    <row r="398" customFormat="false" ht="13.5" hidden="false" customHeight="false" outlineLevel="0" collapsed="false">
      <c r="Q398" s="235"/>
    </row>
    <row r="399" customFormat="false" ht="13.5" hidden="false" customHeight="false" outlineLevel="0" collapsed="false">
      <c r="Q399" s="235"/>
    </row>
    <row r="400" customFormat="false" ht="13.5" hidden="false" customHeight="false" outlineLevel="0" collapsed="false">
      <c r="Q400" s="235"/>
    </row>
    <row r="401" customFormat="false" ht="13.5" hidden="false" customHeight="false" outlineLevel="0" collapsed="false">
      <c r="Q401" s="235"/>
    </row>
    <row r="402" customFormat="false" ht="13.5" hidden="false" customHeight="false" outlineLevel="0" collapsed="false">
      <c r="Q402" s="235"/>
    </row>
    <row r="403" customFormat="false" ht="13.5" hidden="false" customHeight="false" outlineLevel="0" collapsed="false">
      <c r="Q403" s="235"/>
    </row>
    <row r="404" customFormat="false" ht="13.5" hidden="false" customHeight="false" outlineLevel="0" collapsed="false">
      <c r="Q404" s="235"/>
    </row>
    <row r="405" customFormat="false" ht="13.5" hidden="false" customHeight="false" outlineLevel="0" collapsed="false">
      <c r="Q405" s="235"/>
    </row>
    <row r="406" customFormat="false" ht="13.5" hidden="false" customHeight="false" outlineLevel="0" collapsed="false">
      <c r="Q406" s="235"/>
    </row>
    <row r="407" customFormat="false" ht="13.5" hidden="false" customHeight="false" outlineLevel="0" collapsed="false">
      <c r="Q407" s="235"/>
    </row>
    <row r="408" customFormat="false" ht="13.5" hidden="false" customHeight="false" outlineLevel="0" collapsed="false">
      <c r="Q408" s="235"/>
    </row>
    <row r="409" customFormat="false" ht="13.5" hidden="false" customHeight="false" outlineLevel="0" collapsed="false">
      <c r="Q409" s="235"/>
    </row>
    <row r="410" customFormat="false" ht="13.5" hidden="false" customHeight="false" outlineLevel="0" collapsed="false">
      <c r="Q410" s="235"/>
    </row>
    <row r="411" customFormat="false" ht="13.5" hidden="false" customHeight="false" outlineLevel="0" collapsed="false">
      <c r="Q411" s="235"/>
    </row>
    <row r="412" customFormat="false" ht="13.5" hidden="false" customHeight="false" outlineLevel="0" collapsed="false">
      <c r="Q412" s="235"/>
    </row>
    <row r="413" customFormat="false" ht="13.5" hidden="false" customHeight="false" outlineLevel="0" collapsed="false">
      <c r="Q413" s="235"/>
    </row>
    <row r="414" customFormat="false" ht="13.5" hidden="false" customHeight="false" outlineLevel="0" collapsed="false">
      <c r="Q414" s="235"/>
    </row>
    <row r="415" customFormat="false" ht="13.5" hidden="false" customHeight="false" outlineLevel="0" collapsed="false">
      <c r="Q415" s="235"/>
    </row>
    <row r="416" customFormat="false" ht="13.5" hidden="false" customHeight="false" outlineLevel="0" collapsed="false">
      <c r="Q416" s="236" t="s">
        <v>116</v>
      </c>
    </row>
    <row r="417" customFormat="false" ht="13.5" hidden="false" customHeight="false" outlineLevel="0" collapsed="false">
      <c r="Q417" s="235"/>
    </row>
    <row r="418" customFormat="false" ht="13.5" hidden="false" customHeight="false" outlineLevel="0" collapsed="false">
      <c r="Q418" s="235"/>
    </row>
    <row r="419" customFormat="false" ht="13.5" hidden="false" customHeight="false" outlineLevel="0" collapsed="false">
      <c r="Q419" s="235"/>
    </row>
    <row r="420" customFormat="false" ht="13.5" hidden="false" customHeight="false" outlineLevel="0" collapsed="false">
      <c r="Q420" s="235"/>
    </row>
    <row r="421" customFormat="false" ht="13.5" hidden="false" customHeight="false" outlineLevel="0" collapsed="false">
      <c r="Q421" s="235"/>
    </row>
    <row r="422" customFormat="false" ht="13.5" hidden="false" customHeight="false" outlineLevel="0" collapsed="false">
      <c r="Q422" s="235"/>
    </row>
    <row r="423" customFormat="false" ht="13.5" hidden="false" customHeight="false" outlineLevel="0" collapsed="false">
      <c r="Q423" s="235"/>
    </row>
    <row r="424" customFormat="false" ht="13.5" hidden="false" customHeight="false" outlineLevel="0" collapsed="false">
      <c r="Q424" s="235"/>
    </row>
    <row r="425" customFormat="false" ht="13.5" hidden="false" customHeight="false" outlineLevel="0" collapsed="false">
      <c r="Q425" s="235"/>
    </row>
    <row r="426" customFormat="false" ht="13.5" hidden="false" customHeight="false" outlineLevel="0" collapsed="false">
      <c r="Q426" s="235"/>
    </row>
    <row r="427" customFormat="false" ht="13.5" hidden="false" customHeight="false" outlineLevel="0" collapsed="false">
      <c r="Q427" s="235"/>
    </row>
    <row r="428" customFormat="false" ht="13.5" hidden="false" customHeight="false" outlineLevel="0" collapsed="false">
      <c r="Q428" s="235"/>
    </row>
    <row r="429" customFormat="false" ht="13.5" hidden="false" customHeight="false" outlineLevel="0" collapsed="false">
      <c r="Q429" s="235"/>
    </row>
    <row r="430" customFormat="false" ht="13.5" hidden="false" customHeight="false" outlineLevel="0" collapsed="false">
      <c r="Q430" s="235"/>
    </row>
    <row r="431" customFormat="false" ht="13.5" hidden="false" customHeight="false" outlineLevel="0" collapsed="false">
      <c r="Q431" s="235"/>
    </row>
    <row r="432" customFormat="false" ht="13.5" hidden="false" customHeight="false" outlineLevel="0" collapsed="false">
      <c r="Q432" s="235"/>
    </row>
    <row r="433" customFormat="false" ht="13.5" hidden="false" customHeight="false" outlineLevel="0" collapsed="false">
      <c r="Q433" s="235"/>
    </row>
    <row r="434" customFormat="false" ht="13.5" hidden="false" customHeight="false" outlineLevel="0" collapsed="false">
      <c r="Q434" s="235"/>
    </row>
    <row r="435" customFormat="false" ht="13.5" hidden="false" customHeight="false" outlineLevel="0" collapsed="false">
      <c r="Q435" s="235"/>
    </row>
    <row r="436" customFormat="false" ht="13.5" hidden="false" customHeight="false" outlineLevel="0" collapsed="false">
      <c r="Q436" s="235"/>
    </row>
    <row r="437" customFormat="false" ht="13.5" hidden="false" customHeight="false" outlineLevel="0" collapsed="false">
      <c r="Q437" s="235"/>
    </row>
    <row r="438" customFormat="false" ht="13.5" hidden="false" customHeight="false" outlineLevel="0" collapsed="false">
      <c r="Q438" s="235"/>
    </row>
    <row r="439" customFormat="false" ht="13.5" hidden="false" customHeight="false" outlineLevel="0" collapsed="false">
      <c r="Q439" s="235"/>
    </row>
    <row r="440" customFormat="false" ht="13.5" hidden="false" customHeight="false" outlineLevel="0" collapsed="false">
      <c r="Q440" s="235"/>
    </row>
    <row r="441" customFormat="false" ht="13.5" hidden="false" customHeight="false" outlineLevel="0" collapsed="false">
      <c r="Q441" s="235"/>
    </row>
    <row r="442" customFormat="false" ht="13.5" hidden="false" customHeight="false" outlineLevel="0" collapsed="false">
      <c r="Q442" s="235"/>
    </row>
    <row r="443" customFormat="false" ht="13.5" hidden="false" customHeight="false" outlineLevel="0" collapsed="false">
      <c r="Q443" s="235"/>
    </row>
    <row r="444" customFormat="false" ht="13.5" hidden="false" customHeight="false" outlineLevel="0" collapsed="false">
      <c r="Q444" s="235"/>
    </row>
    <row r="445" customFormat="false" ht="13.5" hidden="false" customHeight="false" outlineLevel="0" collapsed="false">
      <c r="Q445" s="235"/>
    </row>
    <row r="446" customFormat="false" ht="13.5" hidden="false" customHeight="false" outlineLevel="0" collapsed="false">
      <c r="Q446" s="235"/>
    </row>
    <row r="447" customFormat="false" ht="13.5" hidden="false" customHeight="false" outlineLevel="0" collapsed="false">
      <c r="Q447" s="235"/>
    </row>
    <row r="448" customFormat="false" ht="13.5" hidden="false" customHeight="false" outlineLevel="0" collapsed="false">
      <c r="Q448" s="236" t="s">
        <v>116</v>
      </c>
    </row>
    <row r="449" customFormat="false" ht="13.5" hidden="false" customHeight="false" outlineLevel="0" collapsed="false">
      <c r="Q449" s="235"/>
    </row>
    <row r="450" customFormat="false" ht="13.5" hidden="false" customHeight="false" outlineLevel="0" collapsed="false">
      <c r="Q450" s="235"/>
    </row>
    <row r="451" customFormat="false" ht="13.5" hidden="false" customHeight="false" outlineLevel="0" collapsed="false">
      <c r="Q451" s="235"/>
    </row>
    <row r="452" customFormat="false" ht="13.5" hidden="false" customHeight="false" outlineLevel="0" collapsed="false">
      <c r="Q452" s="235"/>
    </row>
    <row r="453" customFormat="false" ht="13.5" hidden="false" customHeight="false" outlineLevel="0" collapsed="false">
      <c r="Q453" s="235"/>
    </row>
    <row r="454" customFormat="false" ht="13.5" hidden="false" customHeight="false" outlineLevel="0" collapsed="false">
      <c r="Q454" s="235"/>
    </row>
    <row r="455" customFormat="false" ht="13.5" hidden="false" customHeight="false" outlineLevel="0" collapsed="false">
      <c r="Q455" s="235"/>
    </row>
    <row r="456" customFormat="false" ht="13.5" hidden="false" customHeight="false" outlineLevel="0" collapsed="false">
      <c r="Q456" s="235"/>
    </row>
    <row r="457" customFormat="false" ht="13.5" hidden="false" customHeight="false" outlineLevel="0" collapsed="false">
      <c r="Q457" s="235"/>
    </row>
    <row r="458" customFormat="false" ht="13.5" hidden="false" customHeight="false" outlineLevel="0" collapsed="false">
      <c r="Q458" s="235"/>
    </row>
    <row r="459" customFormat="false" ht="13.5" hidden="false" customHeight="false" outlineLevel="0" collapsed="false">
      <c r="Q459" s="235"/>
    </row>
    <row r="460" customFormat="false" ht="13.5" hidden="false" customHeight="false" outlineLevel="0" collapsed="false">
      <c r="Q460" s="235"/>
    </row>
    <row r="461" customFormat="false" ht="13.5" hidden="false" customHeight="false" outlineLevel="0" collapsed="false">
      <c r="Q461" s="235"/>
    </row>
    <row r="462" customFormat="false" ht="13.5" hidden="false" customHeight="false" outlineLevel="0" collapsed="false">
      <c r="Q462" s="235"/>
    </row>
    <row r="463" customFormat="false" ht="13.5" hidden="false" customHeight="false" outlineLevel="0" collapsed="false">
      <c r="Q463" s="235"/>
    </row>
    <row r="464" customFormat="false" ht="13.5" hidden="false" customHeight="false" outlineLevel="0" collapsed="false">
      <c r="Q464" s="235"/>
    </row>
    <row r="465" customFormat="false" ht="13.5" hidden="false" customHeight="false" outlineLevel="0" collapsed="false">
      <c r="Q465" s="235"/>
    </row>
    <row r="466" customFormat="false" ht="13.5" hidden="false" customHeight="false" outlineLevel="0" collapsed="false">
      <c r="Q466" s="235"/>
    </row>
    <row r="467" customFormat="false" ht="13.5" hidden="false" customHeight="false" outlineLevel="0" collapsed="false">
      <c r="Q467" s="235"/>
    </row>
    <row r="468" customFormat="false" ht="13.5" hidden="false" customHeight="false" outlineLevel="0" collapsed="false">
      <c r="Q468" s="235"/>
    </row>
    <row r="469" customFormat="false" ht="13.5" hidden="false" customHeight="false" outlineLevel="0" collapsed="false">
      <c r="Q469" s="235"/>
    </row>
    <row r="470" customFormat="false" ht="13.5" hidden="false" customHeight="false" outlineLevel="0" collapsed="false">
      <c r="Q470" s="235"/>
    </row>
    <row r="471" customFormat="false" ht="13.5" hidden="false" customHeight="false" outlineLevel="0" collapsed="false">
      <c r="Q471" s="235"/>
    </row>
    <row r="472" customFormat="false" ht="13.5" hidden="false" customHeight="false" outlineLevel="0" collapsed="false">
      <c r="Q472" s="235"/>
    </row>
    <row r="473" customFormat="false" ht="13.5" hidden="false" customHeight="false" outlineLevel="0" collapsed="false">
      <c r="Q473" s="235"/>
    </row>
    <row r="474" customFormat="false" ht="13.5" hidden="false" customHeight="false" outlineLevel="0" collapsed="false">
      <c r="Q474" s="235"/>
    </row>
    <row r="475" customFormat="false" ht="13.5" hidden="false" customHeight="false" outlineLevel="0" collapsed="false">
      <c r="Q475" s="235"/>
    </row>
    <row r="476" customFormat="false" ht="13.5" hidden="false" customHeight="false" outlineLevel="0" collapsed="false">
      <c r="Q476" s="235"/>
    </row>
    <row r="477" customFormat="false" ht="13.5" hidden="false" customHeight="false" outlineLevel="0" collapsed="false">
      <c r="Q477" s="235"/>
    </row>
    <row r="478" customFormat="false" ht="13.5" hidden="false" customHeight="false" outlineLevel="0" collapsed="false">
      <c r="Q478" s="235"/>
    </row>
    <row r="479" customFormat="false" ht="13.5" hidden="false" customHeight="false" outlineLevel="0" collapsed="false">
      <c r="Q479" s="235"/>
    </row>
    <row r="480" customFormat="false" ht="13.5" hidden="false" customHeight="false" outlineLevel="0" collapsed="false">
      <c r="Q480" s="236" t="s">
        <v>116</v>
      </c>
    </row>
    <row r="481" customFormat="false" ht="13.5" hidden="false" customHeight="false" outlineLevel="0" collapsed="false">
      <c r="Q481" s="235"/>
    </row>
    <row r="482" customFormat="false" ht="13.5" hidden="false" customHeight="false" outlineLevel="0" collapsed="false">
      <c r="Q482" s="235"/>
    </row>
    <row r="483" customFormat="false" ht="13.5" hidden="false" customHeight="false" outlineLevel="0" collapsed="false">
      <c r="Q483" s="235"/>
    </row>
    <row r="484" customFormat="false" ht="13.5" hidden="false" customHeight="false" outlineLevel="0" collapsed="false">
      <c r="Q484" s="235"/>
    </row>
    <row r="485" customFormat="false" ht="13.5" hidden="false" customHeight="false" outlineLevel="0" collapsed="false">
      <c r="Q485" s="235"/>
    </row>
    <row r="486" customFormat="false" ht="13.5" hidden="false" customHeight="false" outlineLevel="0" collapsed="false">
      <c r="Q486" s="235"/>
    </row>
    <row r="487" customFormat="false" ht="13.5" hidden="false" customHeight="false" outlineLevel="0" collapsed="false">
      <c r="Q487" s="235"/>
    </row>
    <row r="488" customFormat="false" ht="13.5" hidden="false" customHeight="false" outlineLevel="0" collapsed="false">
      <c r="Q488" s="235"/>
    </row>
    <row r="489" customFormat="false" ht="13.5" hidden="false" customHeight="false" outlineLevel="0" collapsed="false">
      <c r="Q489" s="235"/>
    </row>
    <row r="490" customFormat="false" ht="13.5" hidden="false" customHeight="false" outlineLevel="0" collapsed="false">
      <c r="Q490" s="235"/>
    </row>
    <row r="491" customFormat="false" ht="13.5" hidden="false" customHeight="false" outlineLevel="0" collapsed="false">
      <c r="Q491" s="235"/>
    </row>
    <row r="492" customFormat="false" ht="13.5" hidden="false" customHeight="false" outlineLevel="0" collapsed="false">
      <c r="Q492" s="235"/>
    </row>
    <row r="493" customFormat="false" ht="13.5" hidden="false" customHeight="false" outlineLevel="0" collapsed="false">
      <c r="Q493" s="235"/>
    </row>
    <row r="494" customFormat="false" ht="13.5" hidden="false" customHeight="false" outlineLevel="0" collapsed="false">
      <c r="Q494" s="235"/>
    </row>
    <row r="495" customFormat="false" ht="13.5" hidden="false" customHeight="false" outlineLevel="0" collapsed="false">
      <c r="Q495" s="235"/>
    </row>
    <row r="496" customFormat="false" ht="13.5" hidden="false" customHeight="false" outlineLevel="0" collapsed="false">
      <c r="Q496" s="235"/>
    </row>
    <row r="497" customFormat="false" ht="13.5" hidden="false" customHeight="false" outlineLevel="0" collapsed="false">
      <c r="Q497" s="235"/>
    </row>
    <row r="498" customFormat="false" ht="13.5" hidden="false" customHeight="false" outlineLevel="0" collapsed="false">
      <c r="Q498" s="235"/>
    </row>
    <row r="499" customFormat="false" ht="13.5" hidden="false" customHeight="false" outlineLevel="0" collapsed="false">
      <c r="Q499" s="235"/>
    </row>
    <row r="500" customFormat="false" ht="13.5" hidden="false" customHeight="false" outlineLevel="0" collapsed="false">
      <c r="Q500" s="235"/>
    </row>
    <row r="501" customFormat="false" ht="13.5" hidden="false" customHeight="false" outlineLevel="0" collapsed="false">
      <c r="Q501" s="235"/>
    </row>
    <row r="502" customFormat="false" ht="13.5" hidden="false" customHeight="false" outlineLevel="0" collapsed="false">
      <c r="Q502" s="235"/>
    </row>
    <row r="503" customFormat="false" ht="13.5" hidden="false" customHeight="false" outlineLevel="0" collapsed="false">
      <c r="Q503" s="235"/>
    </row>
    <row r="504" customFormat="false" ht="13.5" hidden="false" customHeight="false" outlineLevel="0" collapsed="false">
      <c r="Q504" s="235"/>
    </row>
    <row r="505" customFormat="false" ht="13.5" hidden="false" customHeight="false" outlineLevel="0" collapsed="false">
      <c r="Q505" s="235"/>
    </row>
    <row r="506" customFormat="false" ht="13.5" hidden="false" customHeight="false" outlineLevel="0" collapsed="false">
      <c r="Q506" s="235"/>
    </row>
    <row r="507" customFormat="false" ht="13.5" hidden="false" customHeight="false" outlineLevel="0" collapsed="false">
      <c r="Q507" s="235"/>
    </row>
    <row r="508" customFormat="false" ht="13.5" hidden="false" customHeight="false" outlineLevel="0" collapsed="false">
      <c r="Q508" s="235"/>
    </row>
    <row r="509" customFormat="false" ht="13.5" hidden="false" customHeight="false" outlineLevel="0" collapsed="false">
      <c r="Q509" s="235"/>
    </row>
    <row r="510" customFormat="false" ht="13.5" hidden="false" customHeight="false" outlineLevel="0" collapsed="false">
      <c r="Q510" s="235"/>
    </row>
    <row r="511" customFormat="false" ht="13.5" hidden="false" customHeight="false" outlineLevel="0" collapsed="false">
      <c r="Q511" s="235"/>
    </row>
    <row r="512" customFormat="false" ht="13.5" hidden="false" customHeight="false" outlineLevel="0" collapsed="false">
      <c r="Q512" s="236" t="s">
        <v>116</v>
      </c>
    </row>
    <row r="513" customFormat="false" ht="13.5" hidden="false" customHeight="false" outlineLevel="0" collapsed="false">
      <c r="Q513" s="235"/>
    </row>
    <row r="514" customFormat="false" ht="13.5" hidden="false" customHeight="false" outlineLevel="0" collapsed="false">
      <c r="Q514" s="235"/>
    </row>
    <row r="515" customFormat="false" ht="13.5" hidden="false" customHeight="false" outlineLevel="0" collapsed="false">
      <c r="Q515" s="235"/>
    </row>
    <row r="516" customFormat="false" ht="13.5" hidden="false" customHeight="false" outlineLevel="0" collapsed="false">
      <c r="Q516" s="235"/>
    </row>
    <row r="517" customFormat="false" ht="13.5" hidden="false" customHeight="false" outlineLevel="0" collapsed="false">
      <c r="Q517" s="235"/>
    </row>
    <row r="518" customFormat="false" ht="13.5" hidden="false" customHeight="false" outlineLevel="0" collapsed="false">
      <c r="Q518" s="235"/>
    </row>
    <row r="519" customFormat="false" ht="13.5" hidden="false" customHeight="false" outlineLevel="0" collapsed="false">
      <c r="Q519" s="235"/>
    </row>
    <row r="520" customFormat="false" ht="13.5" hidden="false" customHeight="false" outlineLevel="0" collapsed="false">
      <c r="Q520" s="235"/>
    </row>
    <row r="521" customFormat="false" ht="13.5" hidden="false" customHeight="false" outlineLevel="0" collapsed="false">
      <c r="Q521" s="235"/>
    </row>
    <row r="522" customFormat="false" ht="13.5" hidden="false" customHeight="false" outlineLevel="0" collapsed="false">
      <c r="Q522" s="235"/>
    </row>
    <row r="523" customFormat="false" ht="13.5" hidden="false" customHeight="false" outlineLevel="0" collapsed="false">
      <c r="Q523" s="235"/>
    </row>
    <row r="524" customFormat="false" ht="13.5" hidden="false" customHeight="false" outlineLevel="0" collapsed="false">
      <c r="Q524" s="235"/>
    </row>
    <row r="525" customFormat="false" ht="13.5" hidden="false" customHeight="false" outlineLevel="0" collapsed="false">
      <c r="Q525" s="235"/>
    </row>
    <row r="526" customFormat="false" ht="13.5" hidden="false" customHeight="false" outlineLevel="0" collapsed="false">
      <c r="Q526" s="235"/>
    </row>
    <row r="527" customFormat="false" ht="13.5" hidden="false" customHeight="false" outlineLevel="0" collapsed="false">
      <c r="Q527" s="235"/>
    </row>
    <row r="528" customFormat="false" ht="13.5" hidden="false" customHeight="false" outlineLevel="0" collapsed="false">
      <c r="Q528" s="235"/>
    </row>
    <row r="529" customFormat="false" ht="13.5" hidden="false" customHeight="false" outlineLevel="0" collapsed="false">
      <c r="Q529" s="235"/>
    </row>
    <row r="530" customFormat="false" ht="13.5" hidden="false" customHeight="false" outlineLevel="0" collapsed="false">
      <c r="Q530" s="235"/>
    </row>
    <row r="531" customFormat="false" ht="13.5" hidden="false" customHeight="false" outlineLevel="0" collapsed="false">
      <c r="Q531" s="235"/>
    </row>
    <row r="532" customFormat="false" ht="13.5" hidden="false" customHeight="false" outlineLevel="0" collapsed="false">
      <c r="Q532" s="235"/>
    </row>
    <row r="533" customFormat="false" ht="13.5" hidden="false" customHeight="false" outlineLevel="0" collapsed="false">
      <c r="Q533" s="235"/>
    </row>
    <row r="534" customFormat="false" ht="13.5" hidden="false" customHeight="false" outlineLevel="0" collapsed="false">
      <c r="Q534" s="235"/>
    </row>
    <row r="535" customFormat="false" ht="13.5" hidden="false" customHeight="false" outlineLevel="0" collapsed="false">
      <c r="Q535" s="235"/>
    </row>
    <row r="536" customFormat="false" ht="13.5" hidden="false" customHeight="false" outlineLevel="0" collapsed="false">
      <c r="Q536" s="235"/>
    </row>
    <row r="537" customFormat="false" ht="13.5" hidden="false" customHeight="false" outlineLevel="0" collapsed="false">
      <c r="Q537" s="235"/>
    </row>
    <row r="538" customFormat="false" ht="13.5" hidden="false" customHeight="false" outlineLevel="0" collapsed="false">
      <c r="Q538" s="235"/>
    </row>
    <row r="539" customFormat="false" ht="13.5" hidden="false" customHeight="false" outlineLevel="0" collapsed="false">
      <c r="Q539" s="235"/>
    </row>
    <row r="540" customFormat="false" ht="13.5" hidden="false" customHeight="false" outlineLevel="0" collapsed="false">
      <c r="Q540" s="235"/>
    </row>
    <row r="541" customFormat="false" ht="13.5" hidden="false" customHeight="false" outlineLevel="0" collapsed="false">
      <c r="Q541" s="235"/>
    </row>
    <row r="542" customFormat="false" ht="13.5" hidden="false" customHeight="false" outlineLevel="0" collapsed="false">
      <c r="Q542" s="235"/>
    </row>
    <row r="543" customFormat="false" ht="13.5" hidden="false" customHeight="false" outlineLevel="0" collapsed="false">
      <c r="Q543" s="235"/>
    </row>
    <row r="544" customFormat="false" ht="13.5" hidden="false" customHeight="false" outlineLevel="0" collapsed="false">
      <c r="Q544" s="236" t="s">
        <v>116</v>
      </c>
    </row>
    <row r="545" customFormat="false" ht="13.5" hidden="false" customHeight="false" outlineLevel="0" collapsed="false">
      <c r="Q545" s="235"/>
    </row>
    <row r="546" customFormat="false" ht="13.5" hidden="false" customHeight="false" outlineLevel="0" collapsed="false">
      <c r="Q546" s="235"/>
    </row>
    <row r="547" customFormat="false" ht="13.5" hidden="false" customHeight="false" outlineLevel="0" collapsed="false">
      <c r="Q547" s="235"/>
    </row>
    <row r="548" customFormat="false" ht="13.5" hidden="false" customHeight="false" outlineLevel="0" collapsed="false">
      <c r="Q548" s="235"/>
    </row>
    <row r="549" customFormat="false" ht="13.5" hidden="false" customHeight="false" outlineLevel="0" collapsed="false">
      <c r="Q549" s="235"/>
    </row>
    <row r="550" customFormat="false" ht="13.5" hidden="false" customHeight="false" outlineLevel="0" collapsed="false">
      <c r="Q550" s="235"/>
    </row>
    <row r="551" customFormat="false" ht="13.5" hidden="false" customHeight="false" outlineLevel="0" collapsed="false">
      <c r="Q551" s="235"/>
    </row>
    <row r="552" customFormat="false" ht="13.5" hidden="false" customHeight="false" outlineLevel="0" collapsed="false">
      <c r="Q552" s="235"/>
    </row>
    <row r="553" customFormat="false" ht="13.5" hidden="false" customHeight="false" outlineLevel="0" collapsed="false">
      <c r="Q553" s="235"/>
    </row>
    <row r="554" customFormat="false" ht="13.5" hidden="false" customHeight="false" outlineLevel="0" collapsed="false">
      <c r="Q554" s="235"/>
    </row>
    <row r="555" customFormat="false" ht="13.5" hidden="false" customHeight="false" outlineLevel="0" collapsed="false">
      <c r="Q555" s="235"/>
    </row>
    <row r="556" customFormat="false" ht="13.5" hidden="false" customHeight="false" outlineLevel="0" collapsed="false">
      <c r="Q556" s="235"/>
    </row>
    <row r="557" customFormat="false" ht="13.5" hidden="false" customHeight="false" outlineLevel="0" collapsed="false">
      <c r="Q557" s="235"/>
    </row>
    <row r="558" customFormat="false" ht="13.5" hidden="false" customHeight="false" outlineLevel="0" collapsed="false">
      <c r="Q558" s="235"/>
    </row>
    <row r="559" customFormat="false" ht="13.5" hidden="false" customHeight="false" outlineLevel="0" collapsed="false">
      <c r="Q559" s="235"/>
    </row>
    <row r="560" customFormat="false" ht="13.5" hidden="false" customHeight="false" outlineLevel="0" collapsed="false">
      <c r="Q560" s="235"/>
    </row>
    <row r="561" customFormat="false" ht="13.5" hidden="false" customHeight="false" outlineLevel="0" collapsed="false">
      <c r="Q561" s="235"/>
    </row>
    <row r="562" customFormat="false" ht="13.5" hidden="false" customHeight="false" outlineLevel="0" collapsed="false">
      <c r="Q562" s="235"/>
    </row>
    <row r="563" customFormat="false" ht="13.5" hidden="false" customHeight="false" outlineLevel="0" collapsed="false">
      <c r="Q563" s="235"/>
    </row>
    <row r="564" customFormat="false" ht="13.5" hidden="false" customHeight="false" outlineLevel="0" collapsed="false">
      <c r="Q564" s="235"/>
    </row>
    <row r="565" customFormat="false" ht="13.5" hidden="false" customHeight="false" outlineLevel="0" collapsed="false">
      <c r="Q565" s="235"/>
    </row>
    <row r="566" customFormat="false" ht="13.5" hidden="false" customHeight="false" outlineLevel="0" collapsed="false">
      <c r="Q566" s="235"/>
    </row>
    <row r="567" customFormat="false" ht="13.5" hidden="false" customHeight="false" outlineLevel="0" collapsed="false">
      <c r="Q567" s="235"/>
    </row>
    <row r="568" customFormat="false" ht="13.5" hidden="false" customHeight="false" outlineLevel="0" collapsed="false">
      <c r="Q568" s="235"/>
    </row>
    <row r="569" customFormat="false" ht="13.5" hidden="false" customHeight="false" outlineLevel="0" collapsed="false">
      <c r="Q569" s="235"/>
    </row>
    <row r="570" customFormat="false" ht="13.5" hidden="false" customHeight="false" outlineLevel="0" collapsed="false">
      <c r="Q570" s="235"/>
    </row>
    <row r="571" customFormat="false" ht="13.5" hidden="false" customHeight="false" outlineLevel="0" collapsed="false">
      <c r="Q571" s="235"/>
    </row>
    <row r="572" customFormat="false" ht="13.5" hidden="false" customHeight="false" outlineLevel="0" collapsed="false">
      <c r="Q572" s="235"/>
    </row>
    <row r="573" customFormat="false" ht="13.5" hidden="false" customHeight="false" outlineLevel="0" collapsed="false">
      <c r="Q573" s="235"/>
    </row>
    <row r="574" customFormat="false" ht="13.5" hidden="false" customHeight="false" outlineLevel="0" collapsed="false">
      <c r="Q574" s="235"/>
    </row>
    <row r="575" customFormat="false" ht="13.5" hidden="false" customHeight="false" outlineLevel="0" collapsed="false">
      <c r="Q575" s="235"/>
    </row>
    <row r="576" customFormat="false" ht="13.5" hidden="false" customHeight="false" outlineLevel="0" collapsed="false">
      <c r="Q576" s="236" t="s">
        <v>116</v>
      </c>
    </row>
    <row r="577" customFormat="false" ht="13.5" hidden="false" customHeight="false" outlineLevel="0" collapsed="false">
      <c r="Q577" s="235"/>
    </row>
    <row r="578" customFormat="false" ht="13.5" hidden="false" customHeight="false" outlineLevel="0" collapsed="false">
      <c r="Q578" s="235"/>
    </row>
    <row r="579" customFormat="false" ht="13.5" hidden="false" customHeight="false" outlineLevel="0" collapsed="false">
      <c r="Q579" s="235"/>
    </row>
    <row r="580" customFormat="false" ht="13.5" hidden="false" customHeight="false" outlineLevel="0" collapsed="false">
      <c r="Q580" s="235"/>
    </row>
    <row r="581" customFormat="false" ht="13.5" hidden="false" customHeight="false" outlineLevel="0" collapsed="false">
      <c r="Q581" s="235"/>
    </row>
    <row r="582" customFormat="false" ht="13.5" hidden="false" customHeight="false" outlineLevel="0" collapsed="false">
      <c r="Q582" s="235"/>
    </row>
    <row r="583" customFormat="false" ht="13.5" hidden="false" customHeight="false" outlineLevel="0" collapsed="false">
      <c r="Q583" s="235"/>
    </row>
    <row r="584" customFormat="false" ht="13.5" hidden="false" customHeight="false" outlineLevel="0" collapsed="false">
      <c r="Q584" s="235"/>
    </row>
    <row r="585" customFormat="false" ht="13.5" hidden="false" customHeight="false" outlineLevel="0" collapsed="false">
      <c r="Q585" s="235"/>
    </row>
    <row r="586" customFormat="false" ht="13.5" hidden="false" customHeight="false" outlineLevel="0" collapsed="false">
      <c r="Q586" s="235"/>
    </row>
    <row r="587" customFormat="false" ht="13.5" hidden="false" customHeight="false" outlineLevel="0" collapsed="false">
      <c r="Q587" s="235"/>
    </row>
    <row r="588" customFormat="false" ht="13.5" hidden="false" customHeight="false" outlineLevel="0" collapsed="false">
      <c r="Q588" s="235"/>
    </row>
    <row r="589" customFormat="false" ht="13.5" hidden="false" customHeight="false" outlineLevel="0" collapsed="false">
      <c r="Q589" s="235"/>
    </row>
    <row r="590" customFormat="false" ht="13.5" hidden="false" customHeight="false" outlineLevel="0" collapsed="false">
      <c r="Q590" s="235"/>
    </row>
    <row r="591" customFormat="false" ht="13.5" hidden="false" customHeight="false" outlineLevel="0" collapsed="false">
      <c r="Q591" s="235"/>
    </row>
    <row r="592" customFormat="false" ht="13.5" hidden="false" customHeight="false" outlineLevel="0" collapsed="false">
      <c r="Q592" s="235"/>
    </row>
    <row r="593" customFormat="false" ht="13.5" hidden="false" customHeight="false" outlineLevel="0" collapsed="false">
      <c r="Q593" s="235"/>
    </row>
    <row r="594" customFormat="false" ht="13.5" hidden="false" customHeight="false" outlineLevel="0" collapsed="false">
      <c r="Q594" s="235"/>
    </row>
    <row r="595" customFormat="false" ht="13.5" hidden="false" customHeight="false" outlineLevel="0" collapsed="false">
      <c r="Q595" s="235"/>
    </row>
    <row r="596" customFormat="false" ht="13.5" hidden="false" customHeight="false" outlineLevel="0" collapsed="false">
      <c r="Q596" s="235"/>
    </row>
    <row r="597" customFormat="false" ht="13.5" hidden="false" customHeight="false" outlineLevel="0" collapsed="false">
      <c r="Q597" s="235"/>
    </row>
    <row r="598" customFormat="false" ht="13.5" hidden="false" customHeight="false" outlineLevel="0" collapsed="false">
      <c r="Q598" s="235"/>
    </row>
    <row r="599" customFormat="false" ht="13.5" hidden="false" customHeight="false" outlineLevel="0" collapsed="false">
      <c r="Q599" s="235"/>
    </row>
    <row r="600" customFormat="false" ht="13.5" hidden="false" customHeight="false" outlineLevel="0" collapsed="false">
      <c r="Q600" s="235"/>
    </row>
    <row r="601" customFormat="false" ht="13.5" hidden="false" customHeight="false" outlineLevel="0" collapsed="false">
      <c r="Q601" s="235"/>
    </row>
    <row r="602" customFormat="false" ht="13.5" hidden="false" customHeight="false" outlineLevel="0" collapsed="false">
      <c r="Q602" s="235"/>
    </row>
    <row r="603" customFormat="false" ht="13.5" hidden="false" customHeight="false" outlineLevel="0" collapsed="false">
      <c r="Q603" s="235"/>
    </row>
    <row r="604" customFormat="false" ht="13.5" hidden="false" customHeight="false" outlineLevel="0" collapsed="false">
      <c r="Q604" s="235"/>
    </row>
    <row r="605" customFormat="false" ht="13.5" hidden="false" customHeight="false" outlineLevel="0" collapsed="false">
      <c r="Q605" s="235"/>
    </row>
    <row r="606" customFormat="false" ht="13.5" hidden="false" customHeight="false" outlineLevel="0" collapsed="false">
      <c r="Q606" s="235"/>
    </row>
    <row r="607" customFormat="false" ht="13.5" hidden="false" customHeight="false" outlineLevel="0" collapsed="false">
      <c r="Q607" s="235"/>
    </row>
    <row r="608" customFormat="false" ht="13.5" hidden="false" customHeight="false" outlineLevel="0" collapsed="false">
      <c r="Q608" s="236" t="s">
        <v>116</v>
      </c>
    </row>
    <row r="609" customFormat="false" ht="13.5" hidden="false" customHeight="false" outlineLevel="0" collapsed="false">
      <c r="Q609" s="235"/>
    </row>
    <row r="610" customFormat="false" ht="13.5" hidden="false" customHeight="false" outlineLevel="0" collapsed="false">
      <c r="Q610" s="235"/>
    </row>
    <row r="611" customFormat="false" ht="13.5" hidden="false" customHeight="false" outlineLevel="0" collapsed="false">
      <c r="Q611" s="235"/>
    </row>
    <row r="612" customFormat="false" ht="13.5" hidden="false" customHeight="false" outlineLevel="0" collapsed="false">
      <c r="Q612" s="235"/>
    </row>
    <row r="613" customFormat="false" ht="13.5" hidden="false" customHeight="false" outlineLevel="0" collapsed="false">
      <c r="Q613" s="235"/>
    </row>
    <row r="614" customFormat="false" ht="13.5" hidden="false" customHeight="false" outlineLevel="0" collapsed="false">
      <c r="Q614" s="235"/>
    </row>
    <row r="615" customFormat="false" ht="13.5" hidden="false" customHeight="false" outlineLevel="0" collapsed="false">
      <c r="Q615" s="235"/>
    </row>
    <row r="616" customFormat="false" ht="13.5" hidden="false" customHeight="false" outlineLevel="0" collapsed="false">
      <c r="Q616" s="235"/>
    </row>
    <row r="617" customFormat="false" ht="13.5" hidden="false" customHeight="false" outlineLevel="0" collapsed="false">
      <c r="Q617" s="235"/>
    </row>
    <row r="618" customFormat="false" ht="13.5" hidden="false" customHeight="false" outlineLevel="0" collapsed="false">
      <c r="Q618" s="235"/>
    </row>
    <row r="619" customFormat="false" ht="13.5" hidden="false" customHeight="false" outlineLevel="0" collapsed="false">
      <c r="Q619" s="235"/>
    </row>
    <row r="620" customFormat="false" ht="13.5" hidden="false" customHeight="false" outlineLevel="0" collapsed="false">
      <c r="Q620" s="235"/>
    </row>
    <row r="621" customFormat="false" ht="13.5" hidden="false" customHeight="false" outlineLevel="0" collapsed="false">
      <c r="Q621" s="235"/>
    </row>
    <row r="622" customFormat="false" ht="13.5" hidden="false" customHeight="false" outlineLevel="0" collapsed="false">
      <c r="Q622" s="235"/>
    </row>
    <row r="623" customFormat="false" ht="13.5" hidden="false" customHeight="false" outlineLevel="0" collapsed="false">
      <c r="Q623" s="235"/>
    </row>
    <row r="624" customFormat="false" ht="13.5" hidden="false" customHeight="false" outlineLevel="0" collapsed="false">
      <c r="Q624" s="235"/>
    </row>
    <row r="625" customFormat="false" ht="13.5" hidden="false" customHeight="false" outlineLevel="0" collapsed="false">
      <c r="Q625" s="235"/>
    </row>
    <row r="626" customFormat="false" ht="13.5" hidden="false" customHeight="false" outlineLevel="0" collapsed="false">
      <c r="Q626" s="235"/>
    </row>
    <row r="627" customFormat="false" ht="13.5" hidden="false" customHeight="false" outlineLevel="0" collapsed="false">
      <c r="Q627" s="235"/>
    </row>
    <row r="628" customFormat="false" ht="13.5" hidden="false" customHeight="false" outlineLevel="0" collapsed="false">
      <c r="Q628" s="235"/>
    </row>
    <row r="629" customFormat="false" ht="13.5" hidden="false" customHeight="false" outlineLevel="0" collapsed="false">
      <c r="Q629" s="235"/>
    </row>
    <row r="630" customFormat="false" ht="13.5" hidden="false" customHeight="false" outlineLevel="0" collapsed="false">
      <c r="Q630" s="235"/>
    </row>
    <row r="631" customFormat="false" ht="13.5" hidden="false" customHeight="false" outlineLevel="0" collapsed="false">
      <c r="Q631" s="235"/>
    </row>
    <row r="632" customFormat="false" ht="13.5" hidden="false" customHeight="false" outlineLevel="0" collapsed="false">
      <c r="Q632" s="235"/>
    </row>
    <row r="633" customFormat="false" ht="13.5" hidden="false" customHeight="false" outlineLevel="0" collapsed="false">
      <c r="Q633" s="235"/>
    </row>
    <row r="634" customFormat="false" ht="13.5" hidden="false" customHeight="false" outlineLevel="0" collapsed="false">
      <c r="Q634" s="235"/>
    </row>
    <row r="635" customFormat="false" ht="13.5" hidden="false" customHeight="false" outlineLevel="0" collapsed="false">
      <c r="Q635" s="235"/>
    </row>
    <row r="636" customFormat="false" ht="13.5" hidden="false" customHeight="false" outlineLevel="0" collapsed="false">
      <c r="Q636" s="235"/>
    </row>
    <row r="637" customFormat="false" ht="13.5" hidden="false" customHeight="false" outlineLevel="0" collapsed="false">
      <c r="Q637" s="235"/>
    </row>
    <row r="638" customFormat="false" ht="13.5" hidden="false" customHeight="false" outlineLevel="0" collapsed="false">
      <c r="Q638" s="235"/>
    </row>
    <row r="639" customFormat="false" ht="13.5" hidden="false" customHeight="false" outlineLevel="0" collapsed="false">
      <c r="Q639" s="235"/>
    </row>
    <row r="640" customFormat="false" ht="13.5" hidden="false" customHeight="false" outlineLevel="0" collapsed="false">
      <c r="Q640" s="236" t="s">
        <v>116</v>
      </c>
    </row>
    <row r="641" customFormat="false" ht="13.5" hidden="false" customHeight="false" outlineLevel="0" collapsed="false">
      <c r="Q641" s="235"/>
    </row>
    <row r="642" customFormat="false" ht="13.5" hidden="false" customHeight="false" outlineLevel="0" collapsed="false">
      <c r="Q642" s="235"/>
    </row>
    <row r="643" customFormat="false" ht="13.5" hidden="false" customHeight="false" outlineLevel="0" collapsed="false">
      <c r="Q643" s="235"/>
    </row>
    <row r="644" customFormat="false" ht="13.5" hidden="false" customHeight="false" outlineLevel="0" collapsed="false">
      <c r="Q644" s="235"/>
    </row>
    <row r="645" customFormat="false" ht="13.5" hidden="false" customHeight="false" outlineLevel="0" collapsed="false">
      <c r="Q645" s="235"/>
    </row>
    <row r="646" customFormat="false" ht="13.5" hidden="false" customHeight="false" outlineLevel="0" collapsed="false">
      <c r="Q646" s="235"/>
    </row>
    <row r="647" customFormat="false" ht="13.5" hidden="false" customHeight="false" outlineLevel="0" collapsed="false">
      <c r="Q647" s="235"/>
    </row>
    <row r="648" customFormat="false" ht="13.5" hidden="false" customHeight="false" outlineLevel="0" collapsed="false">
      <c r="Q648" s="235"/>
    </row>
    <row r="649" customFormat="false" ht="13.5" hidden="false" customHeight="false" outlineLevel="0" collapsed="false">
      <c r="Q649" s="235"/>
    </row>
    <row r="650" customFormat="false" ht="13.5" hidden="false" customHeight="false" outlineLevel="0" collapsed="false">
      <c r="Q650" s="235"/>
    </row>
    <row r="651" customFormat="false" ht="13.5" hidden="false" customHeight="false" outlineLevel="0" collapsed="false">
      <c r="Q651" s="235"/>
    </row>
    <row r="652" customFormat="false" ht="13.5" hidden="false" customHeight="false" outlineLevel="0" collapsed="false">
      <c r="Q652" s="235"/>
    </row>
    <row r="653" customFormat="false" ht="13.5" hidden="false" customHeight="false" outlineLevel="0" collapsed="false">
      <c r="Q653" s="235"/>
    </row>
    <row r="654" customFormat="false" ht="13.5" hidden="false" customHeight="false" outlineLevel="0" collapsed="false">
      <c r="Q654" s="235"/>
    </row>
    <row r="655" customFormat="false" ht="13.5" hidden="false" customHeight="false" outlineLevel="0" collapsed="false">
      <c r="Q655" s="235"/>
    </row>
    <row r="656" customFormat="false" ht="13.5" hidden="false" customHeight="false" outlineLevel="0" collapsed="false">
      <c r="Q656" s="235"/>
    </row>
    <row r="657" customFormat="false" ht="13.5" hidden="false" customHeight="false" outlineLevel="0" collapsed="false">
      <c r="Q657" s="235"/>
    </row>
    <row r="658" customFormat="false" ht="13.5" hidden="false" customHeight="false" outlineLevel="0" collapsed="false">
      <c r="Q658" s="235"/>
    </row>
    <row r="659" customFormat="false" ht="13.5" hidden="false" customHeight="false" outlineLevel="0" collapsed="false">
      <c r="Q659" s="235"/>
    </row>
    <row r="660" customFormat="false" ht="13.5" hidden="false" customHeight="false" outlineLevel="0" collapsed="false">
      <c r="Q660" s="235"/>
    </row>
    <row r="661" customFormat="false" ht="13.5" hidden="false" customHeight="false" outlineLevel="0" collapsed="false">
      <c r="Q661" s="235"/>
    </row>
    <row r="662" customFormat="false" ht="13.5" hidden="false" customHeight="false" outlineLevel="0" collapsed="false">
      <c r="Q662" s="235"/>
    </row>
    <row r="663" customFormat="false" ht="13.5" hidden="false" customHeight="false" outlineLevel="0" collapsed="false">
      <c r="Q663" s="235"/>
    </row>
    <row r="664" customFormat="false" ht="13.5" hidden="false" customHeight="false" outlineLevel="0" collapsed="false">
      <c r="Q664" s="235"/>
    </row>
    <row r="665" customFormat="false" ht="13.5" hidden="false" customHeight="false" outlineLevel="0" collapsed="false">
      <c r="Q665" s="235"/>
    </row>
    <row r="666" customFormat="false" ht="13.5" hidden="false" customHeight="false" outlineLevel="0" collapsed="false">
      <c r="Q666" s="235"/>
    </row>
    <row r="667" customFormat="false" ht="13.5" hidden="false" customHeight="false" outlineLevel="0" collapsed="false">
      <c r="Q667" s="235"/>
    </row>
    <row r="668" customFormat="false" ht="13.5" hidden="false" customHeight="false" outlineLevel="0" collapsed="false">
      <c r="Q668" s="235"/>
    </row>
    <row r="669" customFormat="false" ht="13.5" hidden="false" customHeight="false" outlineLevel="0" collapsed="false">
      <c r="Q669" s="235"/>
    </row>
    <row r="670" customFormat="false" ht="13.5" hidden="false" customHeight="false" outlineLevel="0" collapsed="false">
      <c r="Q670" s="235"/>
    </row>
    <row r="671" customFormat="false" ht="13.5" hidden="false" customHeight="false" outlineLevel="0" collapsed="false">
      <c r="Q671" s="235"/>
    </row>
    <row r="672" customFormat="false" ht="13.5" hidden="false" customHeight="false" outlineLevel="0" collapsed="false">
      <c r="Q672" s="236" t="s">
        <v>116</v>
      </c>
    </row>
    <row r="673" customFormat="false" ht="13.5" hidden="false" customHeight="false" outlineLevel="0" collapsed="false">
      <c r="Q673" s="235"/>
    </row>
    <row r="674" customFormat="false" ht="13.5" hidden="false" customHeight="false" outlineLevel="0" collapsed="false">
      <c r="Q674" s="235"/>
    </row>
    <row r="675" customFormat="false" ht="13.5" hidden="false" customHeight="false" outlineLevel="0" collapsed="false">
      <c r="Q675" s="235"/>
    </row>
    <row r="676" customFormat="false" ht="13.5" hidden="false" customHeight="false" outlineLevel="0" collapsed="false">
      <c r="Q676" s="235"/>
    </row>
    <row r="677" customFormat="false" ht="13.5" hidden="false" customHeight="false" outlineLevel="0" collapsed="false">
      <c r="Q677" s="235"/>
    </row>
    <row r="678" customFormat="false" ht="13.5" hidden="false" customHeight="false" outlineLevel="0" collapsed="false">
      <c r="Q678" s="235"/>
    </row>
    <row r="679" customFormat="false" ht="13.5" hidden="false" customHeight="false" outlineLevel="0" collapsed="false">
      <c r="Q679" s="235"/>
    </row>
    <row r="680" customFormat="false" ht="13.5" hidden="false" customHeight="false" outlineLevel="0" collapsed="false">
      <c r="Q680" s="235"/>
    </row>
    <row r="681" customFormat="false" ht="13.5" hidden="false" customHeight="false" outlineLevel="0" collapsed="false">
      <c r="Q681" s="235"/>
    </row>
    <row r="682" customFormat="false" ht="13.5" hidden="false" customHeight="false" outlineLevel="0" collapsed="false">
      <c r="Q682" s="235"/>
    </row>
    <row r="683" customFormat="false" ht="13.5" hidden="false" customHeight="false" outlineLevel="0" collapsed="false">
      <c r="Q683" s="235"/>
    </row>
    <row r="684" customFormat="false" ht="13.5" hidden="false" customHeight="false" outlineLevel="0" collapsed="false">
      <c r="Q684" s="235"/>
    </row>
    <row r="685" customFormat="false" ht="13.5" hidden="false" customHeight="false" outlineLevel="0" collapsed="false">
      <c r="Q685" s="235"/>
    </row>
    <row r="686" customFormat="false" ht="13.5" hidden="false" customHeight="false" outlineLevel="0" collapsed="false">
      <c r="Q686" s="235"/>
    </row>
    <row r="687" customFormat="false" ht="13.5" hidden="false" customHeight="false" outlineLevel="0" collapsed="false">
      <c r="Q687" s="235"/>
    </row>
    <row r="688" customFormat="false" ht="13.5" hidden="false" customHeight="false" outlineLevel="0" collapsed="false">
      <c r="Q688" s="235"/>
    </row>
    <row r="689" customFormat="false" ht="13.5" hidden="false" customHeight="false" outlineLevel="0" collapsed="false">
      <c r="Q689" s="235"/>
    </row>
    <row r="690" customFormat="false" ht="13.5" hidden="false" customHeight="false" outlineLevel="0" collapsed="false">
      <c r="Q690" s="235"/>
    </row>
    <row r="691" customFormat="false" ht="13.5" hidden="false" customHeight="false" outlineLevel="0" collapsed="false">
      <c r="Q691" s="235"/>
    </row>
    <row r="692" customFormat="false" ht="13.5" hidden="false" customHeight="false" outlineLevel="0" collapsed="false">
      <c r="Q692" s="235"/>
    </row>
    <row r="693" customFormat="false" ht="13.5" hidden="false" customHeight="false" outlineLevel="0" collapsed="false">
      <c r="Q693" s="235"/>
    </row>
    <row r="694" customFormat="false" ht="13.5" hidden="false" customHeight="false" outlineLevel="0" collapsed="false">
      <c r="Q694" s="235"/>
    </row>
    <row r="695" customFormat="false" ht="13.5" hidden="false" customHeight="false" outlineLevel="0" collapsed="false">
      <c r="Q695" s="235"/>
    </row>
    <row r="696" customFormat="false" ht="13.5" hidden="false" customHeight="false" outlineLevel="0" collapsed="false">
      <c r="Q696" s="235"/>
    </row>
    <row r="697" customFormat="false" ht="13.5" hidden="false" customHeight="false" outlineLevel="0" collapsed="false">
      <c r="Q697" s="235"/>
    </row>
    <row r="698" customFormat="false" ht="13.5" hidden="false" customHeight="false" outlineLevel="0" collapsed="false">
      <c r="Q698" s="235"/>
    </row>
    <row r="699" customFormat="false" ht="13.5" hidden="false" customHeight="false" outlineLevel="0" collapsed="false">
      <c r="Q699" s="235"/>
    </row>
    <row r="700" customFormat="false" ht="13.5" hidden="false" customHeight="false" outlineLevel="0" collapsed="false">
      <c r="Q700" s="235"/>
    </row>
    <row r="701" customFormat="false" ht="13.5" hidden="false" customHeight="false" outlineLevel="0" collapsed="false">
      <c r="Q701" s="235"/>
    </row>
    <row r="702" customFormat="false" ht="13.5" hidden="false" customHeight="false" outlineLevel="0" collapsed="false">
      <c r="Q702" s="235"/>
    </row>
    <row r="703" customFormat="false" ht="13.5" hidden="false" customHeight="false" outlineLevel="0" collapsed="false">
      <c r="Q703" s="235"/>
    </row>
    <row r="704" customFormat="false" ht="13.5" hidden="false" customHeight="false" outlineLevel="0" collapsed="false">
      <c r="Q704" s="236" t="s">
        <v>116</v>
      </c>
    </row>
    <row r="705" customFormat="false" ht="13.5" hidden="false" customHeight="false" outlineLevel="0" collapsed="false">
      <c r="Q705" s="235"/>
    </row>
    <row r="706" customFormat="false" ht="13.5" hidden="false" customHeight="false" outlineLevel="0" collapsed="false">
      <c r="Q706" s="235"/>
    </row>
    <row r="707" customFormat="false" ht="13.5" hidden="false" customHeight="false" outlineLevel="0" collapsed="false">
      <c r="Q707" s="235"/>
    </row>
    <row r="708" customFormat="false" ht="13.5" hidden="false" customHeight="false" outlineLevel="0" collapsed="false">
      <c r="Q708" s="235"/>
    </row>
    <row r="709" customFormat="false" ht="13.5" hidden="false" customHeight="false" outlineLevel="0" collapsed="false">
      <c r="Q709" s="235"/>
    </row>
    <row r="710" customFormat="false" ht="13.5" hidden="false" customHeight="false" outlineLevel="0" collapsed="false">
      <c r="Q710" s="235"/>
    </row>
    <row r="711" customFormat="false" ht="13.5" hidden="false" customHeight="false" outlineLevel="0" collapsed="false">
      <c r="Q711" s="235"/>
    </row>
    <row r="712" customFormat="false" ht="13.5" hidden="false" customHeight="false" outlineLevel="0" collapsed="false">
      <c r="Q712" s="235"/>
    </row>
    <row r="713" customFormat="false" ht="13.5" hidden="false" customHeight="false" outlineLevel="0" collapsed="false">
      <c r="Q713" s="235"/>
    </row>
    <row r="714" customFormat="false" ht="13.5" hidden="false" customHeight="false" outlineLevel="0" collapsed="false">
      <c r="Q714" s="235"/>
    </row>
    <row r="715" customFormat="false" ht="13.5" hidden="false" customHeight="false" outlineLevel="0" collapsed="false">
      <c r="Q715" s="235"/>
    </row>
    <row r="716" customFormat="false" ht="13.5" hidden="false" customHeight="false" outlineLevel="0" collapsed="false">
      <c r="Q716" s="235"/>
    </row>
    <row r="717" customFormat="false" ht="13.5" hidden="false" customHeight="false" outlineLevel="0" collapsed="false">
      <c r="Q717" s="235"/>
    </row>
    <row r="718" customFormat="false" ht="13.5" hidden="false" customHeight="false" outlineLevel="0" collapsed="false">
      <c r="Q718" s="235"/>
    </row>
    <row r="719" customFormat="false" ht="13.5" hidden="false" customHeight="false" outlineLevel="0" collapsed="false">
      <c r="Q719" s="235"/>
    </row>
    <row r="720" customFormat="false" ht="13.5" hidden="false" customHeight="false" outlineLevel="0" collapsed="false">
      <c r="Q720" s="235"/>
    </row>
    <row r="721" customFormat="false" ht="13.5" hidden="false" customHeight="false" outlineLevel="0" collapsed="false">
      <c r="Q721" s="235"/>
    </row>
    <row r="722" customFormat="false" ht="13.5" hidden="false" customHeight="false" outlineLevel="0" collapsed="false">
      <c r="Q722" s="235"/>
    </row>
    <row r="723" customFormat="false" ht="13.5" hidden="false" customHeight="false" outlineLevel="0" collapsed="false">
      <c r="Q723" s="235"/>
    </row>
    <row r="724" customFormat="false" ht="13.5" hidden="false" customHeight="false" outlineLevel="0" collapsed="false">
      <c r="Q724" s="235"/>
    </row>
    <row r="725" customFormat="false" ht="13.5" hidden="false" customHeight="false" outlineLevel="0" collapsed="false">
      <c r="Q725" s="235"/>
    </row>
    <row r="726" customFormat="false" ht="13.5" hidden="false" customHeight="false" outlineLevel="0" collapsed="false">
      <c r="Q726" s="235"/>
    </row>
    <row r="727" customFormat="false" ht="13.5" hidden="false" customHeight="false" outlineLevel="0" collapsed="false">
      <c r="Q727" s="235"/>
    </row>
    <row r="728" customFormat="false" ht="13.5" hidden="false" customHeight="false" outlineLevel="0" collapsed="false">
      <c r="Q728" s="235"/>
    </row>
    <row r="729" customFormat="false" ht="13.5" hidden="false" customHeight="false" outlineLevel="0" collapsed="false">
      <c r="Q729" s="235"/>
    </row>
    <row r="730" customFormat="false" ht="13.5" hidden="false" customHeight="false" outlineLevel="0" collapsed="false">
      <c r="Q730" s="235"/>
    </row>
    <row r="731" customFormat="false" ht="13.5" hidden="false" customHeight="false" outlineLevel="0" collapsed="false">
      <c r="Q731" s="235"/>
    </row>
    <row r="732" customFormat="false" ht="13.5" hidden="false" customHeight="false" outlineLevel="0" collapsed="false">
      <c r="Q732" s="235"/>
    </row>
    <row r="733" customFormat="false" ht="13.5" hidden="false" customHeight="false" outlineLevel="0" collapsed="false">
      <c r="Q733" s="235"/>
    </row>
    <row r="734" customFormat="false" ht="13.5" hidden="false" customHeight="false" outlineLevel="0" collapsed="false">
      <c r="Q734" s="235"/>
    </row>
    <row r="735" customFormat="false" ht="13.5" hidden="false" customHeight="false" outlineLevel="0" collapsed="false">
      <c r="Q735" s="235"/>
    </row>
    <row r="736" customFormat="false" ht="13.5" hidden="false" customHeight="false" outlineLevel="0" collapsed="false">
      <c r="Q736" s="236" t="s">
        <v>116</v>
      </c>
    </row>
    <row r="737" customFormat="false" ht="13.5" hidden="false" customHeight="false" outlineLevel="0" collapsed="false">
      <c r="Q737" s="235"/>
    </row>
    <row r="738" customFormat="false" ht="13.5" hidden="false" customHeight="false" outlineLevel="0" collapsed="false">
      <c r="Q738" s="235"/>
    </row>
    <row r="739" customFormat="false" ht="13.5" hidden="false" customHeight="false" outlineLevel="0" collapsed="false">
      <c r="Q739" s="235"/>
    </row>
    <row r="740" customFormat="false" ht="13.5" hidden="false" customHeight="false" outlineLevel="0" collapsed="false">
      <c r="Q740" s="235"/>
    </row>
    <row r="741" customFormat="false" ht="13.5" hidden="false" customHeight="false" outlineLevel="0" collapsed="false">
      <c r="Q741" s="235"/>
    </row>
    <row r="742" customFormat="false" ht="13.5" hidden="false" customHeight="false" outlineLevel="0" collapsed="false">
      <c r="Q742" s="235"/>
    </row>
    <row r="743" customFormat="false" ht="13.5" hidden="false" customHeight="false" outlineLevel="0" collapsed="false">
      <c r="Q743" s="235"/>
    </row>
    <row r="744" customFormat="false" ht="13.5" hidden="false" customHeight="false" outlineLevel="0" collapsed="false">
      <c r="Q744" s="235"/>
    </row>
    <row r="745" customFormat="false" ht="13.5" hidden="false" customHeight="false" outlineLevel="0" collapsed="false">
      <c r="Q745" s="235"/>
    </row>
    <row r="746" customFormat="false" ht="13.5" hidden="false" customHeight="false" outlineLevel="0" collapsed="false">
      <c r="Q746" s="235"/>
    </row>
    <row r="747" customFormat="false" ht="13.5" hidden="false" customHeight="false" outlineLevel="0" collapsed="false">
      <c r="Q747" s="235"/>
    </row>
    <row r="748" customFormat="false" ht="13.5" hidden="false" customHeight="false" outlineLevel="0" collapsed="false">
      <c r="Q748" s="235"/>
    </row>
    <row r="749" customFormat="false" ht="13.5" hidden="false" customHeight="false" outlineLevel="0" collapsed="false">
      <c r="Q749" s="235"/>
    </row>
    <row r="750" customFormat="false" ht="13.5" hidden="false" customHeight="false" outlineLevel="0" collapsed="false">
      <c r="Q750" s="235"/>
    </row>
    <row r="751" customFormat="false" ht="13.5" hidden="false" customHeight="false" outlineLevel="0" collapsed="false">
      <c r="Q751" s="235"/>
    </row>
    <row r="752" customFormat="false" ht="13.5" hidden="false" customHeight="false" outlineLevel="0" collapsed="false">
      <c r="Q752" s="235"/>
    </row>
    <row r="753" customFormat="false" ht="13.5" hidden="false" customHeight="false" outlineLevel="0" collapsed="false">
      <c r="Q753" s="235"/>
    </row>
    <row r="754" customFormat="false" ht="13.5" hidden="false" customHeight="false" outlineLevel="0" collapsed="false">
      <c r="Q754" s="235"/>
    </row>
    <row r="755" customFormat="false" ht="13.5" hidden="false" customHeight="false" outlineLevel="0" collapsed="false">
      <c r="Q755" s="235"/>
    </row>
    <row r="756" customFormat="false" ht="13.5" hidden="false" customHeight="false" outlineLevel="0" collapsed="false">
      <c r="Q756" s="235"/>
    </row>
    <row r="757" customFormat="false" ht="13.5" hidden="false" customHeight="false" outlineLevel="0" collapsed="false">
      <c r="Q757" s="235"/>
    </row>
    <row r="758" customFormat="false" ht="13.5" hidden="false" customHeight="false" outlineLevel="0" collapsed="false">
      <c r="Q758" s="235"/>
    </row>
    <row r="759" customFormat="false" ht="13.5" hidden="false" customHeight="false" outlineLevel="0" collapsed="false">
      <c r="Q759" s="235"/>
    </row>
    <row r="760" customFormat="false" ht="13.5" hidden="false" customHeight="false" outlineLevel="0" collapsed="false">
      <c r="Q760" s="235"/>
    </row>
    <row r="761" customFormat="false" ht="13.5" hidden="false" customHeight="false" outlineLevel="0" collapsed="false">
      <c r="Q761" s="235"/>
    </row>
    <row r="762" customFormat="false" ht="13.5" hidden="false" customHeight="false" outlineLevel="0" collapsed="false">
      <c r="Q762" s="235"/>
    </row>
    <row r="763" customFormat="false" ht="13.5" hidden="false" customHeight="false" outlineLevel="0" collapsed="false">
      <c r="Q763" s="235"/>
    </row>
    <row r="764" customFormat="false" ht="13.5" hidden="false" customHeight="false" outlineLevel="0" collapsed="false">
      <c r="Q764" s="235"/>
    </row>
    <row r="765" customFormat="false" ht="13.5" hidden="false" customHeight="false" outlineLevel="0" collapsed="false">
      <c r="Q765" s="235"/>
    </row>
    <row r="766" customFormat="false" ht="13.5" hidden="false" customHeight="false" outlineLevel="0" collapsed="false">
      <c r="Q766" s="235"/>
    </row>
    <row r="767" customFormat="false" ht="13.5" hidden="false" customHeight="false" outlineLevel="0" collapsed="false">
      <c r="Q767" s="235"/>
    </row>
    <row r="768" customFormat="false" ht="13.5" hidden="false" customHeight="false" outlineLevel="0" collapsed="false">
      <c r="Q768" s="236" t="s">
        <v>116</v>
      </c>
    </row>
    <row r="769" customFormat="false" ht="13.5" hidden="false" customHeight="false" outlineLevel="0" collapsed="false">
      <c r="Q769" s="235"/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398</v>
      </c>
      <c r="B1" s="5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  <c r="W4" s="19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119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119"/>
      <c r="B9" s="22"/>
      <c r="C9" s="30" t="s">
        <v>255</v>
      </c>
      <c r="D9" s="31" t="s">
        <v>255</v>
      </c>
      <c r="E9" s="31" t="s">
        <v>255</v>
      </c>
      <c r="F9" s="31" t="s">
        <v>255</v>
      </c>
      <c r="G9" s="31" t="s">
        <v>255</v>
      </c>
      <c r="H9" s="31" t="s">
        <v>255</v>
      </c>
      <c r="I9" s="31" t="s">
        <v>255</v>
      </c>
      <c r="J9" s="31" t="s">
        <v>255</v>
      </c>
      <c r="K9" s="31" t="s">
        <v>255</v>
      </c>
      <c r="L9" s="31" t="s">
        <v>255</v>
      </c>
      <c r="M9" s="31" t="s">
        <v>255</v>
      </c>
      <c r="N9" s="31" t="s">
        <v>255</v>
      </c>
      <c r="O9" s="31" t="s">
        <v>255</v>
      </c>
      <c r="P9" s="31" t="s">
        <v>255</v>
      </c>
      <c r="Q9" s="31" t="s">
        <v>255</v>
      </c>
      <c r="R9" s="32" t="s">
        <v>255</v>
      </c>
      <c r="S9" s="31" t="s">
        <v>255</v>
      </c>
      <c r="T9" s="31" t="s">
        <v>255</v>
      </c>
      <c r="U9" s="31" t="s">
        <v>255</v>
      </c>
      <c r="V9" s="33" t="s">
        <v>255</v>
      </c>
    </row>
    <row r="10" s="29" customFormat="true" ht="15" hidden="false" customHeight="true" outlineLevel="0" collapsed="false">
      <c r="A10" s="34" t="s">
        <v>78</v>
      </c>
      <c r="B10" s="35" t="s">
        <v>238</v>
      </c>
      <c r="C10" s="76" t="n">
        <v>69500</v>
      </c>
      <c r="D10" s="76" t="n">
        <v>73000</v>
      </c>
      <c r="E10" s="76" t="n">
        <v>80000</v>
      </c>
      <c r="F10" s="76" t="n">
        <v>84000</v>
      </c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238"/>
      <c r="S10" s="237"/>
      <c r="T10" s="237"/>
      <c r="U10" s="237"/>
      <c r="V10" s="239"/>
    </row>
    <row r="11" s="29" customFormat="true" ht="15" hidden="false" customHeight="true" outlineLevel="0" collapsed="false">
      <c r="A11" s="34"/>
      <c r="B11" s="279"/>
      <c r="C11" s="374"/>
      <c r="D11" s="167" t="n">
        <f aca="false">IF(C10="","",D10/C10-1)</f>
        <v>0.0503597122302157</v>
      </c>
      <c r="E11" s="242" t="n">
        <f aca="false">IF(D10="","",E10/D10-1)</f>
        <v>0.0958904109589041</v>
      </c>
      <c r="F11" s="242" t="n">
        <f aca="false">IF(E10="","",F10/E10-1)</f>
        <v>0.05</v>
      </c>
      <c r="G11" s="374"/>
      <c r="H11" s="374"/>
      <c r="I11" s="374"/>
      <c r="J11" s="374"/>
      <c r="K11" s="374"/>
      <c r="L11" s="374"/>
      <c r="M11" s="374"/>
      <c r="N11" s="374"/>
      <c r="O11" s="374"/>
      <c r="P11" s="237"/>
      <c r="Q11" s="374"/>
      <c r="R11" s="238"/>
      <c r="S11" s="237"/>
      <c r="T11" s="237"/>
      <c r="U11" s="237"/>
      <c r="V11" s="239"/>
    </row>
    <row r="12" s="41" customFormat="true" ht="15" hidden="false" customHeight="true" outlineLevel="0" collapsed="false">
      <c r="A12" s="375" t="s">
        <v>399</v>
      </c>
      <c r="B12" s="83" t="s">
        <v>400</v>
      </c>
      <c r="C12" s="257"/>
      <c r="D12" s="94"/>
      <c r="E12" s="94"/>
      <c r="F12" s="94"/>
      <c r="G12" s="94"/>
      <c r="H12" s="369"/>
      <c r="I12" s="95" t="n">
        <v>51000</v>
      </c>
      <c r="J12" s="95" t="n">
        <v>51900</v>
      </c>
      <c r="K12" s="95" t="n">
        <v>52400</v>
      </c>
      <c r="L12" s="95" t="n">
        <v>52400</v>
      </c>
      <c r="M12" s="95" t="n">
        <v>52400</v>
      </c>
      <c r="N12" s="95" t="n">
        <v>52400</v>
      </c>
      <c r="O12" s="95" t="n">
        <v>52400</v>
      </c>
      <c r="P12" s="95" t="n">
        <v>52400</v>
      </c>
      <c r="Q12" s="95" t="n">
        <v>51900</v>
      </c>
      <c r="R12" s="96" t="n">
        <v>50000</v>
      </c>
      <c r="S12" s="95" t="n">
        <v>48000</v>
      </c>
      <c r="T12" s="95"/>
      <c r="U12" s="95"/>
      <c r="V12" s="97"/>
    </row>
    <row r="13" s="41" customFormat="true" ht="15" hidden="false" customHeight="true" outlineLevel="0" collapsed="false">
      <c r="A13" s="375"/>
      <c r="B13" s="376"/>
      <c r="C13" s="90"/>
      <c r="D13" s="91" t="str">
        <f aca="false">IF(C12="","",D12/C12-1)</f>
        <v/>
      </c>
      <c r="E13" s="91" t="str">
        <f aca="false">IF(D12="","",E12/D12-1)</f>
        <v/>
      </c>
      <c r="F13" s="91" t="str">
        <f aca="false">IF(E12="","",F12/E12-1)</f>
        <v/>
      </c>
      <c r="G13" s="91" t="str">
        <f aca="false">IF(F12="","",G12/F12-1)</f>
        <v/>
      </c>
      <c r="H13" s="91" t="str">
        <f aca="false">IF(G12="","",H12/G12-1)</f>
        <v/>
      </c>
      <c r="I13" s="91"/>
      <c r="J13" s="91" t="n">
        <f aca="false">IF(I12="","",J12/I12-1)</f>
        <v>0.0176470588235294</v>
      </c>
      <c r="K13" s="91" t="n">
        <f aca="false">IF(J12="","",K12/J12-1)</f>
        <v>0.0096339113680155</v>
      </c>
      <c r="L13" s="91" t="n">
        <f aca="false">IF(K12="","",L12/K12-1)</f>
        <v>0</v>
      </c>
      <c r="M13" s="91" t="n">
        <f aca="false">IF(L12="","",M12/L12-1)</f>
        <v>0</v>
      </c>
      <c r="N13" s="91" t="n">
        <f aca="false">IF(M12="","",N12/M12-1)</f>
        <v>0</v>
      </c>
      <c r="O13" s="91" t="n">
        <f aca="false">IF(N12="","",O12/N12-1)</f>
        <v>0</v>
      </c>
      <c r="P13" s="91" t="n">
        <f aca="false">IF(O12="","",P12/O12-1)</f>
        <v>0</v>
      </c>
      <c r="Q13" s="91" t="n">
        <f aca="false">IF(P12="","",Q12/P12-1)</f>
        <v>-0.00954198473282442</v>
      </c>
      <c r="R13" s="92" t="n">
        <f aca="false">IF(Q12="","",R12/Q12-1)</f>
        <v>-0.0366088631984586</v>
      </c>
      <c r="S13" s="92" t="n">
        <f aca="false">IF(R12="","",S12/R12-1)</f>
        <v>-0.04</v>
      </c>
      <c r="T13" s="91"/>
      <c r="U13" s="91"/>
      <c r="V13" s="260"/>
    </row>
    <row r="14" s="249" customFormat="true" ht="15" hidden="false" customHeight="true" outlineLevel="0" collapsed="false">
      <c r="A14" s="377" t="s">
        <v>44</v>
      </c>
      <c r="B14" s="378" t="s">
        <v>401</v>
      </c>
      <c r="C14" s="75"/>
      <c r="D14" s="75"/>
      <c r="E14" s="75"/>
      <c r="F14" s="76"/>
      <c r="G14" s="75"/>
      <c r="H14" s="75" t="n">
        <v>5300</v>
      </c>
      <c r="I14" s="76" t="n">
        <v>5400</v>
      </c>
      <c r="J14" s="76" t="n">
        <v>5450</v>
      </c>
      <c r="K14" s="76" t="n">
        <v>5450</v>
      </c>
      <c r="L14" s="76" t="n">
        <v>5450</v>
      </c>
      <c r="M14" s="76" t="n">
        <v>5450</v>
      </c>
      <c r="N14" s="76"/>
      <c r="O14" s="76"/>
      <c r="P14" s="76"/>
      <c r="Q14" s="76"/>
      <c r="R14" s="379"/>
      <c r="S14" s="76"/>
      <c r="T14" s="76"/>
      <c r="U14" s="76"/>
      <c r="V14" s="104"/>
    </row>
    <row r="15" s="249" customFormat="true" ht="15" hidden="false" customHeight="true" outlineLevel="0" collapsed="false">
      <c r="A15" s="377"/>
      <c r="B15" s="380"/>
      <c r="C15" s="44"/>
      <c r="D15" s="45" t="str">
        <f aca="false">IF(C14="","",D14/C14-1)</f>
        <v/>
      </c>
      <c r="E15" s="45" t="str">
        <f aca="false">IF(D14="","",E14/D14-1)</f>
        <v/>
      </c>
      <c r="F15" s="45" t="str">
        <f aca="false">IF(E14="","",F14/E14-1)</f>
        <v/>
      </c>
      <c r="G15" s="45" t="str">
        <f aca="false">IF(F14="","",G14/F14-1)</f>
        <v/>
      </c>
      <c r="H15" s="45" t="str">
        <f aca="false">IF(G14="","",H14/G14-1)</f>
        <v/>
      </c>
      <c r="I15" s="45" t="n">
        <f aca="false">IF(H14="","",I14/H14-1)</f>
        <v>0.0188679245283019</v>
      </c>
      <c r="J15" s="45" t="n">
        <f aca="false">IF(I14="","",J14/I14-1)</f>
        <v>0.0092592592592593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/>
      <c r="O15" s="45"/>
      <c r="P15" s="45"/>
      <c r="Q15" s="45"/>
      <c r="R15" s="46"/>
      <c r="S15" s="45"/>
      <c r="T15" s="45"/>
      <c r="U15" s="45"/>
      <c r="V15" s="47"/>
    </row>
    <row r="16" s="249" customFormat="true" ht="15" hidden="false" customHeight="true" outlineLevel="0" collapsed="false">
      <c r="A16" s="381" t="s">
        <v>244</v>
      </c>
      <c r="B16" s="382" t="s">
        <v>402</v>
      </c>
      <c r="C16" s="84" t="n">
        <v>2780</v>
      </c>
      <c r="D16" s="84" t="n">
        <v>2870</v>
      </c>
      <c r="E16" s="84" t="n">
        <v>2970</v>
      </c>
      <c r="F16" s="84" t="n">
        <v>3060</v>
      </c>
      <c r="G16" s="84" t="n">
        <v>3120</v>
      </c>
      <c r="H16" s="84"/>
      <c r="I16" s="85"/>
      <c r="J16" s="85"/>
      <c r="K16" s="85"/>
      <c r="L16" s="85"/>
      <c r="M16" s="85"/>
      <c r="N16" s="85"/>
      <c r="O16" s="85"/>
      <c r="P16" s="85"/>
      <c r="Q16" s="85"/>
      <c r="R16" s="302"/>
      <c r="S16" s="85"/>
      <c r="T16" s="85"/>
      <c r="U16" s="85"/>
      <c r="V16" s="88"/>
    </row>
    <row r="17" s="249" customFormat="true" ht="15" hidden="false" customHeight="true" outlineLevel="0" collapsed="false">
      <c r="A17" s="381"/>
      <c r="B17" s="383"/>
      <c r="C17" s="90"/>
      <c r="D17" s="91" t="n">
        <f aca="false">IF(C16="","",D16/C16-1)</f>
        <v>0.0323741007194245</v>
      </c>
      <c r="E17" s="91" t="n">
        <f aca="false">IF(D16="","",E16/D16-1)</f>
        <v>0.0348432055749128</v>
      </c>
      <c r="F17" s="91" t="n">
        <f aca="false">IF(E16="","",F16/E16-1)</f>
        <v>0.0303030303030303</v>
      </c>
      <c r="G17" s="91" t="n">
        <f aca="false">IF(F16="","",G16/F16-1)</f>
        <v>0.0196078431372548</v>
      </c>
      <c r="H17" s="91"/>
      <c r="I17" s="91"/>
      <c r="J17" s="91" t="str">
        <f aca="false">IF(I16="","",J16/I16-1)</f>
        <v/>
      </c>
      <c r="K17" s="91" t="str">
        <f aca="false">IF(J16="","",K16/J16-1)</f>
        <v/>
      </c>
      <c r="L17" s="91" t="str">
        <f aca="false">IF(K16="","",L16/K16-1)</f>
        <v/>
      </c>
      <c r="M17" s="91"/>
      <c r="N17" s="91" t="str">
        <f aca="false">IF(M16="","",N16/M16-1)</f>
        <v/>
      </c>
      <c r="O17" s="91" t="str">
        <f aca="false">IF(N16="","",O16/N16-1)</f>
        <v/>
      </c>
      <c r="P17" s="91" t="str">
        <f aca="false">IF(O16="","",P16/O16-1)</f>
        <v/>
      </c>
      <c r="Q17" s="91" t="str">
        <f aca="false">IF(P16="","",Q16/P16-1)</f>
        <v/>
      </c>
      <c r="R17" s="92"/>
      <c r="S17" s="91"/>
      <c r="T17" s="91"/>
      <c r="U17" s="91"/>
      <c r="V17" s="93"/>
    </row>
    <row r="18" s="249" customFormat="true" ht="15" hidden="false" customHeight="true" outlineLevel="0" collapsed="false">
      <c r="A18" s="377" t="s">
        <v>47</v>
      </c>
      <c r="B18" s="378" t="s">
        <v>403</v>
      </c>
      <c r="C18" s="60" t="n">
        <v>3230</v>
      </c>
      <c r="D18" s="60" t="n">
        <v>3360</v>
      </c>
      <c r="E18" s="60"/>
      <c r="F18" s="76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301"/>
      <c r="S18" s="61"/>
      <c r="T18" s="61"/>
      <c r="U18" s="61"/>
      <c r="V18" s="63"/>
    </row>
    <row r="19" s="249" customFormat="true" ht="15" hidden="false" customHeight="true" outlineLevel="0" collapsed="false">
      <c r="A19" s="377"/>
      <c r="B19" s="384"/>
      <c r="C19" s="44"/>
      <c r="D19" s="45" t="n">
        <f aca="false">IF(C18="","",D18/C18-1)</f>
        <v>0.0402476780185759</v>
      </c>
      <c r="E19" s="45"/>
      <c r="F19" s="45" t="str">
        <f aca="false">IF(E18="","",F18/E18-1)</f>
        <v/>
      </c>
      <c r="G19" s="45"/>
      <c r="H19" s="45" t="str">
        <f aca="false">IF(G18="","",H18/G18-1)</f>
        <v/>
      </c>
      <c r="I19" s="45"/>
      <c r="J19" s="45" t="str">
        <f aca="false">IF(I18="","",J18/I18-1)</f>
        <v/>
      </c>
      <c r="K19" s="45" t="str">
        <f aca="false">IF(J18="","",K18/J18-1)</f>
        <v/>
      </c>
      <c r="L19" s="45" t="str">
        <f aca="false">IF(K18="","",L18/K18-1)</f>
        <v/>
      </c>
      <c r="M19" s="45" t="str">
        <f aca="false">IF(L18="","",M18/L18-1)</f>
        <v/>
      </c>
      <c r="N19" s="45" t="str">
        <f aca="false">IF(M18="","",N18/M18-1)</f>
        <v/>
      </c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</row>
    <row r="20" s="41" customFormat="true" ht="15" hidden="false" customHeight="true" outlineLevel="0" collapsed="false">
      <c r="A20" s="385" t="s">
        <v>78</v>
      </c>
      <c r="B20" s="386" t="s">
        <v>404</v>
      </c>
      <c r="C20" s="84"/>
      <c r="D20" s="84"/>
      <c r="E20" s="84"/>
      <c r="F20" s="95"/>
      <c r="G20" s="84" t="n">
        <v>7800</v>
      </c>
      <c r="H20" s="84" t="n">
        <v>7800</v>
      </c>
      <c r="I20" s="85" t="n">
        <v>7900</v>
      </c>
      <c r="J20" s="85" t="n">
        <v>7950</v>
      </c>
      <c r="K20" s="85" t="n">
        <v>7950</v>
      </c>
      <c r="L20" s="85" t="n">
        <v>7950</v>
      </c>
      <c r="M20" s="85" t="n">
        <v>7950</v>
      </c>
      <c r="N20" s="85" t="n">
        <v>7800</v>
      </c>
      <c r="O20" s="85" t="n">
        <v>7700</v>
      </c>
      <c r="P20" s="85" t="n">
        <v>7600</v>
      </c>
      <c r="Q20" s="85" t="n">
        <v>7500</v>
      </c>
      <c r="R20" s="302" t="n">
        <v>7400</v>
      </c>
      <c r="S20" s="85"/>
      <c r="T20" s="85"/>
      <c r="U20" s="85"/>
      <c r="V20" s="88"/>
    </row>
    <row r="21" s="41" customFormat="true" ht="15" hidden="false" customHeight="true" outlineLevel="0" collapsed="false">
      <c r="A21" s="385"/>
      <c r="B21" s="383"/>
      <c r="C21" s="99"/>
      <c r="D21" s="100" t="str">
        <f aca="false">IF(C20="","",D20/C20-1)</f>
        <v/>
      </c>
      <c r="E21" s="100" t="str">
        <f aca="false">IF(D20="","",E20/D20-1)</f>
        <v/>
      </c>
      <c r="F21" s="100" t="str">
        <f aca="false">IF(E20="","",F20/E20-1)</f>
        <v/>
      </c>
      <c r="G21" s="100" t="str">
        <f aca="false">IF(F20="","",G20/F20-1)</f>
        <v/>
      </c>
      <c r="H21" s="100" t="n">
        <f aca="false">IF(G20="","",H20/G20-1)</f>
        <v>0</v>
      </c>
      <c r="I21" s="100" t="n">
        <f aca="false">IF(H20="","",I20/H20-1)</f>
        <v>0.0128205128205128</v>
      </c>
      <c r="J21" s="100" t="n">
        <f aca="false">IF(I20="","",J20/I20-1)</f>
        <v>0.00632911392405067</v>
      </c>
      <c r="K21" s="100" t="n">
        <f aca="false">IF(J20="","",K20/J20-1)</f>
        <v>0</v>
      </c>
      <c r="L21" s="100" t="n">
        <f aca="false">IF(K20="","",L20/K20-1)</f>
        <v>0</v>
      </c>
      <c r="M21" s="100" t="n">
        <f aca="false">IF(L20="","",M20/L20-1)</f>
        <v>0</v>
      </c>
      <c r="N21" s="100" t="n">
        <f aca="false">IF(M20="","",N20/M20-1)</f>
        <v>-0.0188679245283019</v>
      </c>
      <c r="O21" s="100" t="n">
        <f aca="false">IF(N20="","",O20/N20-1)</f>
        <v>-0.0128205128205128</v>
      </c>
      <c r="P21" s="100" t="n">
        <f aca="false">IF(O20="","",P20/O20-1)</f>
        <v>-0.012987012987013</v>
      </c>
      <c r="Q21" s="100" t="n">
        <f aca="false">IF(P20="","",Q20/P20-1)</f>
        <v>-0.0131578947368421</v>
      </c>
      <c r="R21" s="101" t="n">
        <f aca="false">IF(Q20="","",R20/Q20-1)</f>
        <v>-0.0133333333333333</v>
      </c>
      <c r="S21" s="100"/>
      <c r="T21" s="100"/>
      <c r="U21" s="100"/>
      <c r="V21" s="314"/>
    </row>
    <row r="22" s="41" customFormat="true" ht="15" hidden="false" customHeight="true" outlineLevel="0" collapsed="false">
      <c r="A22" s="255" t="s">
        <v>39</v>
      </c>
      <c r="B22" s="387" t="s">
        <v>405</v>
      </c>
      <c r="C22" s="388"/>
      <c r="D22" s="75" t="n">
        <v>67000</v>
      </c>
      <c r="E22" s="75" t="n">
        <v>72500</v>
      </c>
      <c r="F22" s="75" t="n">
        <v>78000</v>
      </c>
      <c r="G22" s="75" t="n">
        <v>82700</v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8"/>
      <c r="S22" s="76"/>
      <c r="T22" s="76"/>
      <c r="U22" s="76"/>
      <c r="V22" s="79"/>
    </row>
    <row r="23" s="41" customFormat="true" ht="15" hidden="false" customHeight="true" outlineLevel="0" collapsed="false">
      <c r="A23" s="255"/>
      <c r="B23" s="389"/>
      <c r="C23" s="44"/>
      <c r="D23" s="45"/>
      <c r="E23" s="45" t="n">
        <f aca="false">IF(D22="","",E22/D22-1)</f>
        <v>0.0820895522388059</v>
      </c>
      <c r="F23" s="45" t="n">
        <f aca="false">IF(E22="","",F22/E22-1)</f>
        <v>0.0758620689655172</v>
      </c>
      <c r="G23" s="45" t="n">
        <f aca="false">IF(F22="","",G22/F22-1)</f>
        <v>0.0602564102564103</v>
      </c>
      <c r="H23" s="45"/>
      <c r="I23" s="45" t="str">
        <f aca="false">IF(H22="","",I22/H22-1)</f>
        <v/>
      </c>
      <c r="J23" s="45" t="str">
        <f aca="false">IF(I22="","",J22/I22-1)</f>
        <v/>
      </c>
      <c r="K23" s="45" t="str">
        <f aca="false">IF(J22="","",K22/J22-1)</f>
        <v/>
      </c>
      <c r="L23" s="45" t="str">
        <f aca="false">IF(K22="","",L22/K22-1)</f>
        <v/>
      </c>
      <c r="M23" s="45" t="str">
        <f aca="false">IF(L22="","",M22/L22-1)</f>
        <v/>
      </c>
      <c r="N23" s="45" t="str">
        <f aca="false">IF(M22="","",N22/M22-1)</f>
        <v/>
      </c>
      <c r="O23" s="45" t="str">
        <f aca="false">IF(N22="","",O22/N22-1)</f>
        <v/>
      </c>
      <c r="P23" s="45" t="str">
        <f aca="false">IF(O22="","",P22/O22-1)</f>
        <v/>
      </c>
      <c r="Q23" s="45" t="str">
        <f aca="false">IF(P22="","",Q22/P22-1)</f>
        <v/>
      </c>
      <c r="R23" s="46"/>
      <c r="S23" s="45"/>
      <c r="T23" s="45"/>
      <c r="U23" s="45"/>
      <c r="V23" s="69"/>
    </row>
    <row r="24" s="41" customFormat="true" ht="15" hidden="false" customHeight="true" outlineLevel="0" collapsed="false">
      <c r="A24" s="390" t="s">
        <v>244</v>
      </c>
      <c r="B24" s="391" t="s">
        <v>406</v>
      </c>
      <c r="C24" s="50" t="n">
        <v>64500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2"/>
      <c r="R24" s="392"/>
      <c r="S24" s="72"/>
      <c r="T24" s="72"/>
      <c r="U24" s="72"/>
      <c r="V24" s="393"/>
    </row>
    <row r="25" s="41" customFormat="true" ht="15" hidden="false" customHeight="true" outlineLevel="0" collapsed="false">
      <c r="A25" s="390"/>
      <c r="B25" s="391"/>
      <c r="C25" s="394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392"/>
      <c r="S25" s="72"/>
      <c r="T25" s="72"/>
      <c r="U25" s="72"/>
      <c r="V25" s="393"/>
    </row>
    <row r="26" s="41" customFormat="true" ht="15" hidden="false" customHeight="true" outlineLevel="0" collapsed="false">
      <c r="A26" s="255" t="s">
        <v>39</v>
      </c>
      <c r="B26" s="395" t="s">
        <v>407</v>
      </c>
      <c r="C26" s="75"/>
      <c r="D26" s="75"/>
      <c r="E26" s="75"/>
      <c r="F26" s="75"/>
      <c r="G26" s="388"/>
      <c r="H26" s="75" t="n">
        <v>72000</v>
      </c>
      <c r="I26" s="76" t="n">
        <v>73200</v>
      </c>
      <c r="J26" s="76" t="n">
        <v>73200</v>
      </c>
      <c r="K26" s="76" t="n">
        <v>73200</v>
      </c>
      <c r="L26" s="76" t="n">
        <v>73200</v>
      </c>
      <c r="M26" s="76" t="n">
        <v>72500</v>
      </c>
      <c r="N26" s="76" t="n">
        <v>72500</v>
      </c>
      <c r="O26" s="76" t="n">
        <v>72500</v>
      </c>
      <c r="P26" s="76" t="n">
        <v>72300</v>
      </c>
      <c r="Q26" s="76" t="n">
        <v>71200</v>
      </c>
      <c r="R26" s="78" t="n">
        <v>69000</v>
      </c>
      <c r="S26" s="76"/>
      <c r="T26" s="76"/>
      <c r="U26" s="76"/>
      <c r="V26" s="79"/>
    </row>
    <row r="27" s="41" customFormat="true" ht="15" hidden="false" customHeight="true" outlineLevel="0" collapsed="false">
      <c r="A27" s="255"/>
      <c r="B27" s="396"/>
      <c r="C27" s="44"/>
      <c r="D27" s="45" t="str">
        <f aca="false">IF(C26="","",D26/C26-1)</f>
        <v/>
      </c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/>
      <c r="I27" s="45" t="n">
        <f aca="false">IF(H26="","",I26/H26-1)</f>
        <v>0.0166666666666666</v>
      </c>
      <c r="J27" s="45" t="n">
        <f aca="false">IF(I26="","",J26/I26-1)</f>
        <v>0</v>
      </c>
      <c r="K27" s="45" t="n">
        <f aca="false">IF(J26="","",K26/J26-1)</f>
        <v>0</v>
      </c>
      <c r="L27" s="45" t="n">
        <f aca="false">IF(K26="","",L26/K26-1)</f>
        <v>0</v>
      </c>
      <c r="M27" s="45" t="n">
        <f aca="false">IF(L26="","",M26/L26-1)</f>
        <v>-0.0095628415300546</v>
      </c>
      <c r="N27" s="45" t="n">
        <f aca="false">IF(M26="","",N26/M26-1)</f>
        <v>0</v>
      </c>
      <c r="O27" s="45" t="n">
        <f aca="false">IF(N26="","",O26/N26-1)</f>
        <v>0</v>
      </c>
      <c r="P27" s="45" t="n">
        <f aca="false">IF(O26="","",P26/O26-1)</f>
        <v>-0.00275862068965516</v>
      </c>
      <c r="Q27" s="45" t="n">
        <f aca="false">IF(P26="","",Q26/P26-1)</f>
        <v>-0.0152143845089903</v>
      </c>
      <c r="R27" s="46" t="n">
        <f aca="false">IF(Q26="","",R26/Q26-1)</f>
        <v>-0.0308988764044944</v>
      </c>
      <c r="S27" s="45"/>
      <c r="T27" s="45"/>
      <c r="U27" s="45"/>
      <c r="V27" s="69"/>
    </row>
    <row r="28" s="41" customFormat="true" ht="15" hidden="false" customHeight="true" outlineLevel="0" collapsed="false">
      <c r="A28" s="397" t="s">
        <v>44</v>
      </c>
      <c r="B28" s="398" t="s">
        <v>408</v>
      </c>
      <c r="C28" s="84" t="n">
        <v>33700</v>
      </c>
      <c r="D28" s="84" t="n">
        <v>35600</v>
      </c>
      <c r="E28" s="84" t="n">
        <v>39000</v>
      </c>
      <c r="F28" s="84" t="n">
        <v>42800</v>
      </c>
      <c r="G28" s="84" t="n">
        <v>46200</v>
      </c>
      <c r="H28" s="84" t="n">
        <v>49000</v>
      </c>
      <c r="I28" s="85"/>
      <c r="J28" s="85"/>
      <c r="K28" s="85"/>
      <c r="L28" s="85"/>
      <c r="M28" s="85"/>
      <c r="N28" s="85"/>
      <c r="O28" s="85"/>
      <c r="P28" s="85"/>
      <c r="Q28" s="85"/>
      <c r="R28" s="87"/>
      <c r="S28" s="85"/>
      <c r="T28" s="85"/>
      <c r="U28" s="85"/>
      <c r="V28" s="399"/>
    </row>
    <row r="29" s="41" customFormat="true" ht="15" hidden="false" customHeight="true" outlineLevel="0" collapsed="false">
      <c r="A29" s="397"/>
      <c r="B29" s="398"/>
      <c r="C29" s="90"/>
      <c r="D29" s="91" t="n">
        <f aca="false">IF(C28="","",D28/C28-1)</f>
        <v>0.056379821958457</v>
      </c>
      <c r="E29" s="91" t="n">
        <f aca="false">IF(D28="","",E28/D28-1)</f>
        <v>0.095505617977528</v>
      </c>
      <c r="F29" s="91" t="n">
        <f aca="false">IF(E28="","",F28/E28-1)</f>
        <v>0.0974358974358975</v>
      </c>
      <c r="G29" s="91" t="n">
        <f aca="false">IF(F28="","",G28/F28-1)</f>
        <v>0.0794392523364487</v>
      </c>
      <c r="H29" s="91" t="n">
        <f aca="false">IF(G28="","",H28/G28-1)</f>
        <v>0.0606060606060606</v>
      </c>
      <c r="I29" s="91"/>
      <c r="J29" s="91" t="str">
        <f aca="false">IF(I28="","",J28/I28-1)</f>
        <v/>
      </c>
      <c r="K29" s="91" t="str">
        <f aca="false">IF(J28="","",K28/J28-1)</f>
        <v/>
      </c>
      <c r="L29" s="91" t="str">
        <f aca="false">IF(K28="","",L28/K28-1)</f>
        <v/>
      </c>
      <c r="M29" s="91" t="str">
        <f aca="false">IF(L28="","",M28/L28-1)</f>
        <v/>
      </c>
      <c r="N29" s="91" t="str">
        <f aca="false">IF(M28="","",N28/M28-1)</f>
        <v/>
      </c>
      <c r="O29" s="91" t="str">
        <f aca="false">IF(N28="","",O28/N28-1)</f>
        <v/>
      </c>
      <c r="P29" s="91" t="str">
        <f aca="false">IF(O28="","",P28/O28-1)</f>
        <v/>
      </c>
      <c r="Q29" s="91" t="str">
        <f aca="false">IF(P28="","",Q28/P28-1)</f>
        <v/>
      </c>
      <c r="R29" s="92" t="str">
        <f aca="false">IF(Q28="","",R28/Q28-1)</f>
        <v/>
      </c>
      <c r="S29" s="91" t="str">
        <f aca="false">IF(R28="","",S28/R28-1)</f>
        <v/>
      </c>
      <c r="T29" s="91" t="str">
        <f aca="false">IF(S28="","",T28/S28-1)</f>
        <v/>
      </c>
      <c r="U29" s="91" t="str">
        <f aca="false">IF(T28="","",U28/T28-1)</f>
        <v/>
      </c>
      <c r="V29" s="260" t="str">
        <f aca="false">IF(U28="","",V28/U28-1)</f>
        <v/>
      </c>
    </row>
    <row r="30" s="29" customFormat="true" ht="15" hidden="false" customHeight="true" outlineLevel="0" collapsed="false">
      <c r="A30" s="255" t="s">
        <v>47</v>
      </c>
      <c r="B30" s="387" t="s">
        <v>409</v>
      </c>
      <c r="C30" s="60" t="n">
        <v>38800</v>
      </c>
      <c r="D30" s="60" t="n">
        <v>40200</v>
      </c>
      <c r="E30" s="60" t="n">
        <v>44000</v>
      </c>
      <c r="F30" s="60" t="n">
        <v>48300</v>
      </c>
      <c r="G30" s="60" t="n">
        <v>52100</v>
      </c>
      <c r="H30" s="60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1"/>
      <c r="T30" s="61"/>
      <c r="U30" s="61"/>
      <c r="V30" s="67"/>
    </row>
    <row r="31" s="29" customFormat="true" ht="15" hidden="false" customHeight="true" outlineLevel="0" collapsed="false">
      <c r="A31" s="255"/>
      <c r="B31" s="389"/>
      <c r="C31" s="167"/>
      <c r="D31" s="242" t="n">
        <f aca="false">IF(C30="","",D30/C30-1)</f>
        <v>0.0360824742268042</v>
      </c>
      <c r="E31" s="242" t="n">
        <f aca="false">IF(D30="","",E30/D30-1)</f>
        <v>0.0945273631840795</v>
      </c>
      <c r="F31" s="242" t="n">
        <f aca="false">IF(E30="","",F30/E30-1)</f>
        <v>0.0977272727272727</v>
      </c>
      <c r="G31" s="242" t="n">
        <f aca="false">IF(F30="","",G30/F30-1)</f>
        <v>0.0786749482401656</v>
      </c>
      <c r="H31" s="242"/>
      <c r="I31" s="242" t="str">
        <f aca="false">IF(H30="","",I30/H30-1)</f>
        <v/>
      </c>
      <c r="J31" s="242" t="str">
        <f aca="false">IF(I30="","",J30/I30-1)</f>
        <v/>
      </c>
      <c r="K31" s="242" t="str">
        <f aca="false">IF(J30="","",K30/J30-1)</f>
        <v/>
      </c>
      <c r="L31" s="242" t="str">
        <f aca="false">IF(K30="","",L30/K30-1)</f>
        <v/>
      </c>
      <c r="M31" s="242" t="str">
        <f aca="false">IF(L30="","",M30/L30-1)</f>
        <v/>
      </c>
      <c r="N31" s="242" t="str">
        <f aca="false">IF(M30="","",N30/M30-1)</f>
        <v/>
      </c>
      <c r="O31" s="242" t="str">
        <f aca="false">IF(N30="","",O30/N30-1)</f>
        <v/>
      </c>
      <c r="P31" s="242" t="str">
        <f aca="false">IF(O30="","",P30/O30-1)</f>
        <v/>
      </c>
      <c r="Q31" s="242" t="str">
        <f aca="false">IF(P30="","",Q30/P30-1)</f>
        <v/>
      </c>
      <c r="R31" s="280" t="str">
        <f aca="false">IF(Q30="","",R30/Q30-1)</f>
        <v/>
      </c>
      <c r="S31" s="242" t="str">
        <f aca="false">IF(R30="","",S30/R30-1)</f>
        <v/>
      </c>
      <c r="T31" s="242" t="str">
        <f aca="false">IF(S30="","",T30/S30-1)</f>
        <v/>
      </c>
      <c r="U31" s="242" t="str">
        <f aca="false">IF(T30="","",U30/T30-1)</f>
        <v/>
      </c>
      <c r="V31" s="400" t="str">
        <f aca="false">IF(U30="","",V30/U30-1)</f>
        <v/>
      </c>
    </row>
    <row r="32" s="29" customFormat="true" ht="15" hidden="false" customHeight="true" outlineLevel="0" collapsed="false">
      <c r="A32" s="397" t="s">
        <v>47</v>
      </c>
      <c r="B32" s="401" t="s">
        <v>410</v>
      </c>
      <c r="C32" s="94"/>
      <c r="D32" s="94"/>
      <c r="E32" s="94"/>
      <c r="F32" s="94"/>
      <c r="G32" s="369"/>
      <c r="H32" s="94" t="n">
        <v>47000</v>
      </c>
      <c r="I32" s="95" t="n">
        <v>48100</v>
      </c>
      <c r="J32" s="95" t="n">
        <v>49100</v>
      </c>
      <c r="K32" s="95" t="n">
        <v>50000</v>
      </c>
      <c r="L32" s="95" t="n">
        <v>50000</v>
      </c>
      <c r="M32" s="95" t="n">
        <v>50000</v>
      </c>
      <c r="N32" s="95" t="n">
        <v>50000</v>
      </c>
      <c r="O32" s="95" t="n">
        <v>50000</v>
      </c>
      <c r="P32" s="95" t="n">
        <v>50000</v>
      </c>
      <c r="Q32" s="95" t="n">
        <v>49500</v>
      </c>
      <c r="R32" s="96" t="n">
        <v>48000</v>
      </c>
      <c r="S32" s="95"/>
      <c r="T32" s="95"/>
      <c r="U32" s="95"/>
      <c r="V32" s="97"/>
    </row>
    <row r="33" s="29" customFormat="true" ht="15" hidden="false" customHeight="true" outlineLevel="0" collapsed="false">
      <c r="A33" s="397"/>
      <c r="B33" s="401"/>
      <c r="C33" s="99"/>
      <c r="D33" s="100" t="str">
        <f aca="false">IF(C32="","",D32/C32-1)</f>
        <v/>
      </c>
      <c r="E33" s="100" t="str">
        <f aca="false">IF(D32="","",E32/D32-1)</f>
        <v/>
      </c>
      <c r="F33" s="100" t="str">
        <f aca="false">IF(E32="","",F32/E32-1)</f>
        <v/>
      </c>
      <c r="G33" s="100" t="str">
        <f aca="false">IF(F32="","",G32/F32-1)</f>
        <v/>
      </c>
      <c r="H33" s="100"/>
      <c r="I33" s="100" t="n">
        <f aca="false">IF(H32="","",I32/H32-1)</f>
        <v>0.0234042553191489</v>
      </c>
      <c r="J33" s="100" t="n">
        <f aca="false">IF(I32="","",J32/I32-1)</f>
        <v>0.0207900207900207</v>
      </c>
      <c r="K33" s="100" t="n">
        <f aca="false">IF(J32="","",K32/J32-1)</f>
        <v>0.0183299389002036</v>
      </c>
      <c r="L33" s="100" t="n">
        <f aca="false">IF(K32="","",L32/K32-1)</f>
        <v>0</v>
      </c>
      <c r="M33" s="100" t="n">
        <f aca="false">IF(L32="","",M32/L32-1)</f>
        <v>0</v>
      </c>
      <c r="N33" s="100" t="n">
        <f aca="false">IF(M32="","",N32/M32-1)</f>
        <v>0</v>
      </c>
      <c r="O33" s="100" t="n">
        <f aca="false">IF(N32="","",O32/N32-1)</f>
        <v>0</v>
      </c>
      <c r="P33" s="100" t="n">
        <f aca="false">IF(O32="","",P32/O32-1)</f>
        <v>0</v>
      </c>
      <c r="Q33" s="100" t="n">
        <f aca="false">IF(P32="","",Q32/P32-1)</f>
        <v>-0.01</v>
      </c>
      <c r="R33" s="101" t="n">
        <f aca="false">IF(Q32="","",R32/Q32-1)</f>
        <v>-0.0303030303030303</v>
      </c>
      <c r="S33" s="100"/>
      <c r="T33" s="100"/>
      <c r="U33" s="100"/>
      <c r="V33" s="102"/>
    </row>
    <row r="34" s="249" customFormat="true" ht="15" hidden="false" customHeight="true" outlineLevel="0" collapsed="false">
      <c r="A34" s="402" t="s">
        <v>39</v>
      </c>
      <c r="B34" s="403" t="s">
        <v>411</v>
      </c>
      <c r="C34" s="75" t="n">
        <v>3740</v>
      </c>
      <c r="D34" s="75" t="n">
        <v>3780</v>
      </c>
      <c r="E34" s="75" t="n">
        <v>3830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8"/>
      <c r="S34" s="76"/>
      <c r="T34" s="76"/>
      <c r="U34" s="76"/>
      <c r="V34" s="104"/>
    </row>
    <row r="35" s="249" customFormat="true" ht="15" hidden="false" customHeight="true" outlineLevel="0" collapsed="false">
      <c r="A35" s="402"/>
      <c r="B35" s="42"/>
      <c r="C35" s="44"/>
      <c r="D35" s="45" t="n">
        <f aca="false">IF(C34="","",D34/C34-1)</f>
        <v>0.0106951871657754</v>
      </c>
      <c r="E35" s="45" t="n">
        <f aca="false">IF(D34="","",E34/D34-1)</f>
        <v>0.0132275132275133</v>
      </c>
      <c r="F35" s="45"/>
      <c r="G35" s="45" t="str">
        <f aca="false">IF(F34="","",G34/F34-1)</f>
        <v/>
      </c>
      <c r="H35" s="45" t="str">
        <f aca="false">IF(G34="","",H34/G34-1)</f>
        <v/>
      </c>
      <c r="I35" s="45" t="str">
        <f aca="false">IF(H34="","",I34/H34-1)</f>
        <v/>
      </c>
      <c r="J35" s="45"/>
      <c r="K35" s="45" t="str">
        <f aca="false">IF(J34="","",K34/J34-1)</f>
        <v/>
      </c>
      <c r="L35" s="45" t="str">
        <f aca="false">IF(K34="","",L34/K34-1)</f>
        <v/>
      </c>
      <c r="M35" s="45" t="str">
        <f aca="false">IF(L34="","",M34/L34-1)</f>
        <v/>
      </c>
      <c r="N35" s="45" t="str">
        <f aca="false">IF(M34="","",N34/M34-1)</f>
        <v/>
      </c>
      <c r="O35" s="45" t="str">
        <f aca="false">IF(N34="","",O34/N34-1)</f>
        <v/>
      </c>
      <c r="P35" s="45" t="str">
        <f aca="false">IF(O34="","",P34/O34-1)</f>
        <v/>
      </c>
      <c r="Q35" s="45" t="str">
        <f aca="false">IF(P34="","",Q34/P34-1)</f>
        <v/>
      </c>
      <c r="R35" s="46"/>
      <c r="S35" s="45"/>
      <c r="T35" s="45"/>
      <c r="U35" s="45"/>
      <c r="V35" s="47"/>
    </row>
    <row r="36" s="29" customFormat="true" ht="15" hidden="false" customHeight="true" outlineLevel="0" collapsed="false">
      <c r="A36" s="404" t="s">
        <v>39</v>
      </c>
      <c r="B36" s="405" t="s">
        <v>412</v>
      </c>
      <c r="C36" s="84"/>
      <c r="D36" s="84"/>
      <c r="E36" s="84"/>
      <c r="F36" s="84" t="n">
        <v>10800</v>
      </c>
      <c r="G36" s="85" t="n">
        <v>10900</v>
      </c>
      <c r="H36" s="85" t="n">
        <v>11000</v>
      </c>
      <c r="I36" s="85" t="n">
        <v>11000</v>
      </c>
      <c r="J36" s="85" t="n">
        <v>11000</v>
      </c>
      <c r="K36" s="85" t="n">
        <v>11000</v>
      </c>
      <c r="L36" s="85" t="n">
        <v>11000</v>
      </c>
      <c r="M36" s="85" t="n">
        <v>11000</v>
      </c>
      <c r="N36" s="85" t="n">
        <v>10800</v>
      </c>
      <c r="O36" s="85" t="n">
        <v>10500</v>
      </c>
      <c r="P36" s="85" t="n">
        <v>10200</v>
      </c>
      <c r="Q36" s="85" t="n">
        <v>10000</v>
      </c>
      <c r="R36" s="87" t="n">
        <v>9900</v>
      </c>
      <c r="S36" s="85"/>
      <c r="T36" s="85"/>
      <c r="U36" s="85"/>
      <c r="V36" s="88"/>
    </row>
    <row r="37" s="29" customFormat="true" ht="15" hidden="false" customHeight="true" outlineLevel="0" collapsed="false">
      <c r="A37" s="404"/>
      <c r="B37" s="405"/>
      <c r="C37" s="90"/>
      <c r="D37" s="91" t="str">
        <f aca="false">IF(C36="","",D36/C36-1)</f>
        <v/>
      </c>
      <c r="E37" s="91" t="str">
        <f aca="false">IF(D36="","",E36/D36-1)</f>
        <v/>
      </c>
      <c r="F37" s="91"/>
      <c r="G37" s="91" t="n">
        <f aca="false">IF(F36="","",G36/F36-1)</f>
        <v>0.0092592592592593</v>
      </c>
      <c r="H37" s="91" t="n">
        <f aca="false">IF(G36="","",H36/G36-1)</f>
        <v>0.00917431192660545</v>
      </c>
      <c r="I37" s="91" t="n">
        <f aca="false">IF(H36="","",I36/H36-1)</f>
        <v>0</v>
      </c>
      <c r="J37" s="91" t="n">
        <f aca="false">IF(I36="","",J36/I36-1)</f>
        <v>0</v>
      </c>
      <c r="K37" s="91" t="n">
        <f aca="false">IF(J36="","",K36/J36-1)</f>
        <v>0</v>
      </c>
      <c r="L37" s="91" t="n">
        <f aca="false">IF(K36="","",L36/K36-1)</f>
        <v>0</v>
      </c>
      <c r="M37" s="91" t="n">
        <f aca="false">IF(L36="","",M36/L36-1)</f>
        <v>0</v>
      </c>
      <c r="N37" s="91" t="n">
        <f aca="false">IF(M36="","",N36/M36-1)</f>
        <v>-0.0181818181818182</v>
      </c>
      <c r="O37" s="91" t="n">
        <f aca="false">IF(N36="","",O36/N36-1)</f>
        <v>-0.0277777777777778</v>
      </c>
      <c r="P37" s="91" t="n">
        <f aca="false">IF(O36="","",P36/O36-1)</f>
        <v>-0.0285714285714286</v>
      </c>
      <c r="Q37" s="91" t="n">
        <f aca="false">IF(P36="","",Q36/P36-1)</f>
        <v>-0.0196078431372549</v>
      </c>
      <c r="R37" s="92" t="n">
        <f aca="false">IF(Q36="","",R36/Q36-1)</f>
        <v>-0.01</v>
      </c>
      <c r="S37" s="91"/>
      <c r="T37" s="91"/>
      <c r="U37" s="91"/>
      <c r="V37" s="93"/>
    </row>
    <row r="38" s="29" customFormat="true" ht="15" hidden="false" customHeight="true" outlineLevel="0" collapsed="false">
      <c r="A38" s="404" t="s">
        <v>47</v>
      </c>
      <c r="B38" s="403" t="s">
        <v>413</v>
      </c>
      <c r="C38" s="60" t="n">
        <v>10000</v>
      </c>
      <c r="D38" s="60" t="n">
        <v>10100</v>
      </c>
      <c r="E38" s="60" t="n">
        <v>10300</v>
      </c>
      <c r="F38" s="60" t="n">
        <v>10400</v>
      </c>
      <c r="G38" s="61" t="n">
        <v>10500</v>
      </c>
      <c r="H38" s="61" t="n">
        <v>10700</v>
      </c>
      <c r="I38" s="61" t="n">
        <v>10900</v>
      </c>
      <c r="J38" s="61" t="n">
        <v>11000</v>
      </c>
      <c r="K38" s="61" t="n">
        <v>11100</v>
      </c>
      <c r="L38" s="61" t="n">
        <v>11100</v>
      </c>
      <c r="M38" s="61" t="n">
        <v>11100</v>
      </c>
      <c r="N38" s="61" t="n">
        <v>11100</v>
      </c>
      <c r="O38" s="61" t="n">
        <v>11100</v>
      </c>
      <c r="P38" s="61" t="n">
        <v>11100</v>
      </c>
      <c r="Q38" s="61" t="n">
        <v>11100</v>
      </c>
      <c r="R38" s="62" t="n">
        <v>11000</v>
      </c>
      <c r="S38" s="61"/>
      <c r="T38" s="61"/>
      <c r="U38" s="61"/>
      <c r="V38" s="63"/>
    </row>
    <row r="39" s="29" customFormat="true" ht="15" hidden="false" customHeight="true" outlineLevel="0" collapsed="false">
      <c r="A39" s="404"/>
      <c r="B39" s="279"/>
      <c r="C39" s="44"/>
      <c r="D39" s="45" t="n">
        <f aca="false">IF(C38="","",D38/C38-1)</f>
        <v>0.01</v>
      </c>
      <c r="E39" s="45" t="n">
        <f aca="false">IF(D38="","",E38/D38-1)</f>
        <v>0.0198019801980198</v>
      </c>
      <c r="F39" s="45" t="n">
        <f aca="false">IF(E38="","",F38/E38-1)</f>
        <v>0.00970873786407767</v>
      </c>
      <c r="G39" s="45" t="n">
        <f aca="false">IF(F38="","",G38/F38-1)</f>
        <v>0.00961538461538458</v>
      </c>
      <c r="H39" s="45" t="n">
        <f aca="false">IF(G38="","",H38/G38-1)</f>
        <v>0.019047619047619</v>
      </c>
      <c r="I39" s="45" t="n">
        <f aca="false">IF(H38="","",I38/H38-1)</f>
        <v>0.0186915887850467</v>
      </c>
      <c r="J39" s="45" t="n">
        <f aca="false">IF(I38="","",J38/I38-1)</f>
        <v>0.00917431192660545</v>
      </c>
      <c r="K39" s="45" t="n">
        <f aca="false">IF(J38="","",K38/J38-1)</f>
        <v>0.00909090909090904</v>
      </c>
      <c r="L39" s="45" t="n">
        <f aca="false">IF(K38="","",L38/K38-1)</f>
        <v>0</v>
      </c>
      <c r="M39" s="45" t="n">
        <f aca="false">IF(L38="","",M38/L38-1)</f>
        <v>0</v>
      </c>
      <c r="N39" s="45" t="n">
        <f aca="false">IF(M38="","",N38/M38-1)</f>
        <v>0</v>
      </c>
      <c r="O39" s="45" t="n">
        <f aca="false">IF(N38="","",O38/N38-1)</f>
        <v>0</v>
      </c>
      <c r="P39" s="45" t="n">
        <f aca="false">IF(O38="","",P38/O38-1)</f>
        <v>0</v>
      </c>
      <c r="Q39" s="45" t="n">
        <f aca="false">IF(P38="","",Q38/P38-1)</f>
        <v>0</v>
      </c>
      <c r="R39" s="46" t="n">
        <f aca="false">IF(Q38="","",R38/Q38-1)</f>
        <v>-0.00900900900900903</v>
      </c>
      <c r="S39" s="45"/>
      <c r="T39" s="45"/>
      <c r="U39" s="45"/>
      <c r="V39" s="47"/>
    </row>
    <row r="40" customFormat="false" ht="15" hidden="false" customHeight="true" outlineLevel="0" collapsed="false">
      <c r="A40" s="307" t="s">
        <v>283</v>
      </c>
      <c r="B40" s="48" t="s">
        <v>414</v>
      </c>
      <c r="C40" s="406"/>
      <c r="D40" s="406"/>
      <c r="E40" s="142"/>
      <c r="F40" s="406" t="n">
        <v>270000</v>
      </c>
      <c r="G40" s="406" t="n">
        <v>262000</v>
      </c>
      <c r="H40" s="406" t="n">
        <v>255000</v>
      </c>
      <c r="I40" s="406" t="n">
        <v>249000</v>
      </c>
      <c r="J40" s="406" t="n">
        <v>244000</v>
      </c>
      <c r="K40" s="406" t="n">
        <v>243000</v>
      </c>
      <c r="L40" s="406" t="n">
        <v>237000</v>
      </c>
      <c r="M40" s="406" t="n">
        <v>230000</v>
      </c>
      <c r="N40" s="406" t="n">
        <v>210000</v>
      </c>
      <c r="O40" s="406" t="n">
        <v>190000</v>
      </c>
      <c r="P40" s="407"/>
      <c r="Q40" s="407"/>
      <c r="R40" s="408"/>
      <c r="S40" s="409"/>
      <c r="T40" s="409"/>
      <c r="U40" s="409"/>
      <c r="V40" s="410"/>
    </row>
    <row r="41" customFormat="false" ht="15" hidden="false" customHeight="true" outlineLevel="0" collapsed="false">
      <c r="A41" s="307"/>
      <c r="B41" s="53" t="s">
        <v>415</v>
      </c>
      <c r="C41" s="72"/>
      <c r="D41" s="72" t="str">
        <f aca="false">IF(C40="","",D40/C40-1)</f>
        <v/>
      </c>
      <c r="E41" s="72" t="str">
        <f aca="false">IF(D40="","",E40/D40-1)</f>
        <v/>
      </c>
      <c r="F41" s="72"/>
      <c r="G41" s="72" t="n">
        <f aca="false">IF(F40="","",G40/F40-1)</f>
        <v>-0.0296296296296297</v>
      </c>
      <c r="H41" s="72" t="n">
        <f aca="false">IF(G40="","",H40/G40-1)</f>
        <v>-0.0267175572519084</v>
      </c>
      <c r="I41" s="72" t="n">
        <f aca="false">IF(H40="","",I40/H40-1)</f>
        <v>-0.0235294117647059</v>
      </c>
      <c r="J41" s="72" t="n">
        <f aca="false">IF(I40="","",J40/I40-1)</f>
        <v>-0.0200803212851406</v>
      </c>
      <c r="K41" s="72" t="n">
        <f aca="false">IF(J40="","",K40/J40-1)</f>
        <v>-0.00409836065573765</v>
      </c>
      <c r="L41" s="72" t="n">
        <f aca="false">IF(K40="","",L40/K40-1)</f>
        <v>-0.0246913580246914</v>
      </c>
      <c r="M41" s="72" t="n">
        <f aca="false">IF(L40="","",M40/L40-1)</f>
        <v>-0.0295358649789029</v>
      </c>
      <c r="N41" s="56" t="n">
        <f aca="false">IF(M40="","",N40/M40-1)</f>
        <v>-0.0869565217391305</v>
      </c>
      <c r="O41" s="56" t="n">
        <f aca="false">IF(N40="","",O40/N40-1)</f>
        <v>-0.0952380952380952</v>
      </c>
      <c r="P41" s="411"/>
      <c r="Q41" s="411"/>
      <c r="R41" s="412"/>
      <c r="S41" s="413"/>
      <c r="T41" s="413"/>
      <c r="U41" s="413"/>
      <c r="V41" s="414"/>
    </row>
    <row r="42" customFormat="false" ht="15" hidden="false" customHeight="true" outlineLevel="0" collapsed="false">
      <c r="A42" s="415" t="s">
        <v>244</v>
      </c>
      <c r="B42" s="35" t="s">
        <v>416</v>
      </c>
      <c r="C42" s="76" t="n">
        <v>158000</v>
      </c>
      <c r="D42" s="76" t="n">
        <v>174000</v>
      </c>
      <c r="E42" s="76" t="n">
        <v>185000</v>
      </c>
      <c r="F42" s="416"/>
      <c r="G42" s="416"/>
      <c r="H42" s="416"/>
      <c r="I42" s="416"/>
      <c r="J42" s="416"/>
      <c r="K42" s="416"/>
      <c r="L42" s="416"/>
      <c r="M42" s="416"/>
      <c r="N42" s="167"/>
      <c r="O42" s="167"/>
      <c r="P42" s="374"/>
      <c r="Q42" s="374"/>
      <c r="R42" s="238"/>
      <c r="S42" s="237"/>
      <c r="T42" s="237"/>
      <c r="U42" s="237"/>
      <c r="V42" s="239"/>
    </row>
    <row r="43" customFormat="false" ht="15" hidden="false" customHeight="true" outlineLevel="0" collapsed="false">
      <c r="A43" s="415"/>
      <c r="B43" s="42"/>
      <c r="C43" s="242"/>
      <c r="D43" s="242" t="n">
        <f aca="false">IF(C42="","",D42/C42-1)</f>
        <v>0.10126582278481</v>
      </c>
      <c r="E43" s="242" t="n">
        <f aca="false">IF(D42="","",E42/D42-1)</f>
        <v>0.0632183908045978</v>
      </c>
      <c r="F43" s="242"/>
      <c r="G43" s="242"/>
      <c r="H43" s="242"/>
      <c r="I43" s="242"/>
      <c r="J43" s="242"/>
      <c r="K43" s="242"/>
      <c r="L43" s="242"/>
      <c r="M43" s="242"/>
      <c r="N43" s="242"/>
      <c r="O43" s="167"/>
      <c r="P43" s="374"/>
      <c r="Q43" s="374"/>
      <c r="R43" s="238"/>
      <c r="S43" s="237"/>
      <c r="T43" s="237"/>
      <c r="U43" s="237"/>
      <c r="V43" s="239"/>
    </row>
    <row r="44" customFormat="false" ht="15" hidden="false" customHeight="true" outlineLevel="0" collapsed="false">
      <c r="A44" s="417" t="s">
        <v>283</v>
      </c>
      <c r="B44" s="386" t="s">
        <v>417</v>
      </c>
      <c r="C44" s="94" t="n">
        <v>12800</v>
      </c>
      <c r="D44" s="94" t="n">
        <v>13400</v>
      </c>
      <c r="E44" s="94" t="n">
        <v>14100</v>
      </c>
      <c r="F44" s="95" t="n">
        <v>14600</v>
      </c>
      <c r="G44" s="94" t="n">
        <v>15200</v>
      </c>
      <c r="H44" s="94" t="n">
        <v>15400</v>
      </c>
      <c r="I44" s="95"/>
      <c r="J44" s="95"/>
      <c r="K44" s="95"/>
      <c r="L44" s="95"/>
      <c r="M44" s="95"/>
      <c r="N44" s="95"/>
      <c r="O44" s="95"/>
      <c r="P44" s="95"/>
      <c r="Q44" s="95"/>
      <c r="R44" s="299"/>
      <c r="S44" s="95"/>
      <c r="T44" s="95"/>
      <c r="U44" s="95"/>
      <c r="V44" s="111"/>
    </row>
    <row r="45" customFormat="false" ht="15" hidden="false" customHeight="true" outlineLevel="0" collapsed="false">
      <c r="A45" s="417"/>
      <c r="B45" s="383"/>
      <c r="C45" s="99"/>
      <c r="D45" s="100" t="n">
        <f aca="false">IF(C44="","",D44/C44-1)</f>
        <v>0.046875</v>
      </c>
      <c r="E45" s="100" t="n">
        <f aca="false">IF(D44="","",E44/D44-1)</f>
        <v>0.0522388059701493</v>
      </c>
      <c r="F45" s="100" t="n">
        <f aca="false">IF(E44="","",F44/E44-1)</f>
        <v>0.0354609929078014</v>
      </c>
      <c r="G45" s="100" t="n">
        <f aca="false">IF(F44="","",G44/F44-1)</f>
        <v>0.0410958904109588</v>
      </c>
      <c r="H45" s="100" t="n">
        <f aca="false">IF(G44="","",H44/G44-1)</f>
        <v>0.013157894736842</v>
      </c>
      <c r="I45" s="100"/>
      <c r="J45" s="100" t="str">
        <f aca="false">IF(I44="","",J44/I44-1)</f>
        <v/>
      </c>
      <c r="K45" s="100" t="str">
        <f aca="false">IF(J44="","",K44/J44-1)</f>
        <v/>
      </c>
      <c r="L45" s="100" t="str">
        <f aca="false">IF(K44="","",L44/K44-1)</f>
        <v/>
      </c>
      <c r="M45" s="100" t="str">
        <f aca="false">IF(L44="","",M44/L44-1)</f>
        <v/>
      </c>
      <c r="N45" s="100" t="str">
        <f aca="false">IF(M44="","",N44/M44-1)</f>
        <v/>
      </c>
      <c r="O45" s="100" t="str">
        <f aca="false">IF(N44="","",O44/N44-1)</f>
        <v/>
      </c>
      <c r="P45" s="100" t="str">
        <f aca="false">IF(O44="","",P44/O44-1)</f>
        <v/>
      </c>
      <c r="Q45" s="100" t="str">
        <f aca="false">IF(P44="","",Q44/P44-1)</f>
        <v/>
      </c>
      <c r="R45" s="101" t="str">
        <f aca="false">IF(Q44="","",R44/Q44-1)</f>
        <v/>
      </c>
      <c r="S45" s="100" t="str">
        <f aca="false">IF(R44="","",S44/R44-1)</f>
        <v/>
      </c>
      <c r="T45" s="100" t="str">
        <f aca="false">IF(S44="","",T44/S44-1)</f>
        <v/>
      </c>
      <c r="U45" s="100" t="str">
        <f aca="false">IF(T44="","",U44/T44-1)</f>
        <v/>
      </c>
      <c r="V45" s="314" t="str">
        <f aca="false">IF(U44="","",V44/U44-1)</f>
        <v/>
      </c>
    </row>
    <row r="46" customFormat="false" ht="15" hidden="false" customHeight="true" outlineLevel="0" collapsed="false">
      <c r="A46" s="418" t="s">
        <v>283</v>
      </c>
      <c r="B46" s="395" t="s">
        <v>418</v>
      </c>
      <c r="C46" s="75" t="n">
        <v>99700</v>
      </c>
      <c r="D46" s="75" t="n">
        <v>103000</v>
      </c>
      <c r="E46" s="75" t="n">
        <v>111000</v>
      </c>
      <c r="F46" s="75" t="n">
        <v>119000</v>
      </c>
      <c r="G46" s="75" t="n">
        <v>126000</v>
      </c>
      <c r="H46" s="75" t="n">
        <v>128000</v>
      </c>
      <c r="I46" s="76" t="n">
        <v>130000</v>
      </c>
      <c r="J46" s="76" t="n">
        <v>132000</v>
      </c>
      <c r="K46" s="76" t="n">
        <v>132000</v>
      </c>
      <c r="L46" s="76" t="n">
        <v>130000</v>
      </c>
      <c r="M46" s="76" t="n">
        <v>128000</v>
      </c>
      <c r="N46" s="76" t="n">
        <v>126000</v>
      </c>
      <c r="O46" s="76" t="n">
        <v>124000</v>
      </c>
      <c r="P46" s="76" t="n">
        <v>122000</v>
      </c>
      <c r="Q46" s="76" t="n">
        <v>120000</v>
      </c>
      <c r="R46" s="78" t="n">
        <v>114000</v>
      </c>
      <c r="S46" s="76"/>
      <c r="T46" s="76"/>
      <c r="U46" s="76"/>
      <c r="V46" s="79"/>
    </row>
    <row r="47" customFormat="false" ht="15" hidden="false" customHeight="true" outlineLevel="0" collapsed="false">
      <c r="A47" s="418"/>
      <c r="B47" s="396"/>
      <c r="C47" s="44"/>
      <c r="D47" s="45" t="n">
        <f aca="false">IF(C46="","",D46/C46-1)</f>
        <v>0.033099297893681</v>
      </c>
      <c r="E47" s="45" t="n">
        <f aca="false">IF(D46="","",E46/D46-1)</f>
        <v>0.0776699029126213</v>
      </c>
      <c r="F47" s="45" t="n">
        <f aca="false">IF(E46="","",F46/E46-1)</f>
        <v>0.072072072072072</v>
      </c>
      <c r="G47" s="45" t="n">
        <f aca="false">IF(F46="","",G46/F46-1)</f>
        <v>0.0588235294117647</v>
      </c>
      <c r="H47" s="45" t="n">
        <f aca="false">IF(G46="","",H46/G46-1)</f>
        <v>0.0158730158730158</v>
      </c>
      <c r="I47" s="45" t="n">
        <f aca="false">IF(H46="","",I46/H46-1)</f>
        <v>0.015625</v>
      </c>
      <c r="J47" s="45" t="n">
        <f aca="false">IF(I46="","",J46/I46-1)</f>
        <v>0.0153846153846153</v>
      </c>
      <c r="K47" s="45" t="n">
        <f aca="false">IF(J46="","",K46/J46-1)</f>
        <v>0</v>
      </c>
      <c r="L47" s="45" t="n">
        <f aca="false">IF(K46="","",L46/K46-1)</f>
        <v>-0.0151515151515151</v>
      </c>
      <c r="M47" s="45" t="n">
        <f aca="false">IF(L46="","",M46/L46-1)</f>
        <v>-0.0153846153846153</v>
      </c>
      <c r="N47" s="45" t="n">
        <f aca="false">IF(M46="","",N46/M46-1)</f>
        <v>-0.015625</v>
      </c>
      <c r="O47" s="45" t="n">
        <f aca="false">IF(N46="","",O46/N46-1)</f>
        <v>-0.0158730158730159</v>
      </c>
      <c r="P47" s="45" t="n">
        <f aca="false">IF(O46="","",P46/O46-1)</f>
        <v>-0.0161290322580645</v>
      </c>
      <c r="Q47" s="45" t="n">
        <f aca="false">IF(P46="","",Q46/P46-1)</f>
        <v>-0.0163934426229508</v>
      </c>
      <c r="R47" s="46" t="n">
        <f aca="false">IF(Q46="","",R46/Q46-1)</f>
        <v>-0.05</v>
      </c>
      <c r="S47" s="45"/>
      <c r="T47" s="45"/>
      <c r="U47" s="45"/>
      <c r="V47" s="69"/>
    </row>
    <row r="48" customFormat="false" ht="15" hidden="false" customHeight="true" outlineLevel="0" collapsed="false">
      <c r="A48" s="105" t="s">
        <v>209</v>
      </c>
      <c r="B48" s="419" t="s">
        <v>419</v>
      </c>
      <c r="C48" s="269" t="n">
        <v>80800</v>
      </c>
      <c r="D48" s="84" t="n">
        <v>83000</v>
      </c>
      <c r="E48" s="84" t="n">
        <v>87500</v>
      </c>
      <c r="F48" s="84" t="n">
        <v>89500</v>
      </c>
      <c r="G48" s="84" t="n">
        <v>88000</v>
      </c>
      <c r="H48" s="84" t="n">
        <v>86400</v>
      </c>
      <c r="I48" s="85" t="n">
        <v>86000</v>
      </c>
      <c r="J48" s="85" t="n">
        <v>85500</v>
      </c>
      <c r="K48" s="85" t="n">
        <v>85000</v>
      </c>
      <c r="L48" s="85" t="n">
        <v>84000</v>
      </c>
      <c r="M48" s="85" t="n">
        <v>83000</v>
      </c>
      <c r="N48" s="84" t="n">
        <v>82000</v>
      </c>
      <c r="O48" s="85" t="n">
        <v>77900</v>
      </c>
      <c r="P48" s="85" t="n">
        <v>74000</v>
      </c>
      <c r="Q48" s="85" t="n">
        <v>69000</v>
      </c>
      <c r="R48" s="271"/>
      <c r="S48" s="270"/>
      <c r="T48" s="270"/>
      <c r="U48" s="270"/>
      <c r="V48" s="272"/>
    </row>
    <row r="49" customFormat="false" ht="15" hidden="false" customHeight="true" outlineLevel="0" collapsed="false">
      <c r="A49" s="105"/>
      <c r="B49" s="53" t="s">
        <v>420</v>
      </c>
      <c r="C49" s="259"/>
      <c r="D49" s="91" t="n">
        <f aca="false">IF(C48="","",D48/C48-1)</f>
        <v>0.0272277227722773</v>
      </c>
      <c r="E49" s="91" t="n">
        <f aca="false">IF(D48="","",E48/D48-1)</f>
        <v>0.0542168674698795</v>
      </c>
      <c r="F49" s="91" t="n">
        <f aca="false">IF(E48="","",F48/E48-1)</f>
        <v>0.0228571428571429</v>
      </c>
      <c r="G49" s="91" t="n">
        <f aca="false">IF(F48="","",G48/F48-1)</f>
        <v>-0.0167597765363129</v>
      </c>
      <c r="H49" s="91" t="n">
        <f aca="false">IF(G48="","",H48/G48-1)</f>
        <v>-0.0181818181818182</v>
      </c>
      <c r="I49" s="91" t="n">
        <f aca="false">IF(H48="","",I48/H48-1)</f>
        <v>-0.00462962962962965</v>
      </c>
      <c r="J49" s="91" t="n">
        <f aca="false">IF(I48="","",J48/I48-1)</f>
        <v>-0.0058139534883721</v>
      </c>
      <c r="K49" s="91" t="n">
        <f aca="false">IF(J48="","",K48/J48-1)</f>
        <v>-0.00584795321637432</v>
      </c>
      <c r="L49" s="91" t="n">
        <f aca="false">IF(K48="","",L48/K48-1)</f>
        <v>-0.0117647058823529</v>
      </c>
      <c r="M49" s="91" t="n">
        <f aca="false">IF(L48="","",M48/L48-1)</f>
        <v>-0.0119047619047619</v>
      </c>
      <c r="N49" s="91" t="n">
        <f aca="false">IF(M48="","",N48/M48-1)</f>
        <v>-0.0120481927710844</v>
      </c>
      <c r="O49" s="91" t="n">
        <f aca="false">IF(N48="","",O48/N48-1)</f>
        <v>-0.05</v>
      </c>
      <c r="P49" s="91" t="n">
        <f aca="false">IF(O48="","",P48/O48-1)</f>
        <v>-0.0500641848523749</v>
      </c>
      <c r="Q49" s="91" t="n">
        <f aca="false">IF(P48="","",Q48/P48-1)</f>
        <v>-0.0675675675675675</v>
      </c>
      <c r="R49" s="274"/>
      <c r="S49" s="273"/>
      <c r="T49" s="273"/>
      <c r="U49" s="273"/>
      <c r="V49" s="275"/>
    </row>
    <row r="50" customFormat="false" ht="15" hidden="false" customHeight="true" outlineLevel="0" collapsed="false">
      <c r="A50" s="316" t="s">
        <v>223</v>
      </c>
      <c r="B50" s="35" t="s">
        <v>421</v>
      </c>
      <c r="C50" s="76" t="n">
        <v>21000</v>
      </c>
      <c r="D50" s="76" t="n">
        <v>21500</v>
      </c>
      <c r="E50" s="76" t="n">
        <v>23000</v>
      </c>
      <c r="F50" s="76" t="n">
        <v>23500</v>
      </c>
      <c r="G50" s="76" t="n">
        <v>23500</v>
      </c>
      <c r="H50" s="76" t="n">
        <v>23500</v>
      </c>
      <c r="I50" s="76" t="n">
        <v>24000</v>
      </c>
      <c r="J50" s="76" t="n">
        <v>24600</v>
      </c>
      <c r="K50" s="76" t="n">
        <v>25200</v>
      </c>
      <c r="L50" s="76" t="n">
        <v>25500</v>
      </c>
      <c r="M50" s="76" t="n">
        <v>25500</v>
      </c>
      <c r="N50" s="420"/>
      <c r="O50" s="420"/>
      <c r="P50" s="420"/>
      <c r="Q50" s="420"/>
      <c r="R50" s="421"/>
      <c r="S50" s="422"/>
      <c r="T50" s="422"/>
      <c r="U50" s="422"/>
      <c r="V50" s="423"/>
    </row>
    <row r="51" customFormat="false" ht="15" hidden="false" customHeight="true" outlineLevel="0" collapsed="false">
      <c r="A51" s="316"/>
      <c r="B51" s="113"/>
      <c r="C51" s="115"/>
      <c r="D51" s="115" t="n">
        <f aca="false">IF(C50="","",D50/C50-1)</f>
        <v>0.0238095238095237</v>
      </c>
      <c r="E51" s="115" t="n">
        <f aca="false">IF(D50="","",E50/D50-1)</f>
        <v>0.069767441860465</v>
      </c>
      <c r="F51" s="115" t="n">
        <f aca="false">IF(E50="","",F50/E50-1)</f>
        <v>0.0217391304347827</v>
      </c>
      <c r="G51" s="115" t="n">
        <f aca="false">IF(F50="","",G50/F50-1)</f>
        <v>0</v>
      </c>
      <c r="H51" s="115" t="n">
        <f aca="false">IF(G50="","",H50/G50-1)</f>
        <v>0</v>
      </c>
      <c r="I51" s="115" t="n">
        <f aca="false">IF(H50="","",I50/H50-1)</f>
        <v>0.0212765957446808</v>
      </c>
      <c r="J51" s="115" t="n">
        <f aca="false">IF(I50="","",J50/I50-1)</f>
        <v>0.0249999999999999</v>
      </c>
      <c r="K51" s="115" t="n">
        <f aca="false">IF(J50="","",K50/J50-1)</f>
        <v>0.024390243902439</v>
      </c>
      <c r="L51" s="115" t="n">
        <f aca="false">IF(K50="","",L50/K50-1)</f>
        <v>0.0119047619047619</v>
      </c>
      <c r="M51" s="115" t="n">
        <f aca="false">IF(L50="","",M50/L50-1)</f>
        <v>0</v>
      </c>
      <c r="N51" s="424"/>
      <c r="O51" s="424"/>
      <c r="P51" s="424"/>
      <c r="Q51" s="424"/>
      <c r="R51" s="425"/>
      <c r="S51" s="426"/>
      <c r="T51" s="426"/>
      <c r="U51" s="426"/>
      <c r="V51" s="427"/>
    </row>
  </sheetData>
  <mergeCells count="25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44:09Z</cp:lastPrinted>
  <dcterms:modified xsi:type="dcterms:W3CDTF">2007-04-06T04:44:12Z</dcterms:modified>
  <cp:revision>0</cp:revision>
  <dc:subject/>
  <dc:title/>
</cp:coreProperties>
</file>