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80.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5.xml" ContentType="application/vnd.openxmlformats-officedocument.drawingml.chart+xml"/>
  <Override PartName="/xl/charts/chart89.xml" ContentType="application/vnd.openxmlformats-officedocument.drawingml.chart+xml"/>
  <Override PartName="/xl/charts/chart95.xml" ContentType="application/vnd.openxmlformats-officedocument.drawingml.chart+xml"/>
  <Override PartName="/xl/charts/chart9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102.xml" ContentType="application/vnd.openxmlformats-officedocument.drawingml.chart+xml"/>
  <Override PartName="/xl/charts/chart103.xml" ContentType="application/vnd.openxmlformats-officedocument.drawingml.chart+xml"/>
  <Override PartName="/xl/charts/chart88.xml" ContentType="application/vnd.openxmlformats-officedocument.drawingml.chart+xml"/>
  <Override PartName="/xl/charts/chart124.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123.xml" ContentType="application/vnd.openxmlformats-officedocument.drawingml.chart+xml"/>
  <Override PartName="/xl/charts/chart112.xml" ContentType="application/vnd.openxmlformats-officedocument.drawingml.chart+xml"/>
  <Override PartName="/xl/charts/chart65.xml" ContentType="application/vnd.openxmlformats-officedocument.drawingml.chart+xml"/>
  <Override PartName="/xl/charts/chart87.xml" ContentType="application/vnd.openxmlformats-officedocument.drawingml.chart+xml"/>
  <Override PartName="/xl/charts/chart86.xml" ContentType="application/vnd.openxmlformats-officedocument.drawingml.chart+xml"/>
  <Override PartName="/xl/charts/chart122.xml" ContentType="application/vnd.openxmlformats-officedocument.drawingml.chart+xml"/>
  <Override PartName="/xl/charts/chart75.xml" ContentType="application/vnd.openxmlformats-officedocument.drawingml.chart+xml"/>
  <Override PartName="/xl/charts/chart117.xml" ContentType="application/vnd.openxmlformats-officedocument.drawingml.chart+xml"/>
  <Override PartName="/xl/charts/chart105.xml" ContentType="application/vnd.openxmlformats-officedocument.drawingml.chart+xml"/>
  <Override PartName="/xl/charts/chart116.xml" ContentType="application/vnd.openxmlformats-officedocument.drawingml.chart+xml"/>
  <Override PartName="/xl/charts/chart104.xml" ContentType="application/vnd.openxmlformats-officedocument.drawingml.chart+xml"/>
  <Override PartName="/xl/charts/chart57.xml" ContentType="application/vnd.openxmlformats-officedocument.drawingml.chart+xml"/>
  <Override PartName="/xl/charts/chart79.xml" ContentType="application/vnd.openxmlformats-officedocument.drawingml.chart+xml"/>
  <Override PartName="/xl/charts/chart115.xml" ContentType="application/vnd.openxmlformats-officedocument.drawingml.chart+xml"/>
  <Override PartName="/xl/charts/chart78.xml" ContentType="application/vnd.openxmlformats-officedocument.drawingml.chart+xml"/>
  <Override PartName="/xl/charts/chart114.xml" ContentType="application/vnd.openxmlformats-officedocument.drawingml.chart+xml"/>
  <Override PartName="/xl/charts/chart67.xml" ContentType="application/vnd.openxmlformats-officedocument.drawingml.chart+xml"/>
  <Override PartName="/xl/charts/chart113.xml" ContentType="application/vnd.openxmlformats-officedocument.drawingml.chart+xml"/>
  <Override PartName="/xl/charts/chart66.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74.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3.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64.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地価公示" sheetId="1" state="visible" r:id="rId2"/>
    <sheet name="地価公示 詳細" sheetId="2" state="visible" r:id="rId3"/>
    <sheet name="Graph1" sheetId="3" state="visible" r:id="rId4"/>
    <sheet name="選定替え・地価公示" sheetId="4" state="visible" r:id="rId5"/>
    <sheet name="地価調査" sheetId="5" state="visible" r:id="rId6"/>
    <sheet name="地価調査 詳細" sheetId="6" state="visible" r:id="rId7"/>
    <sheet name="Graph2" sheetId="7" state="visible" r:id="rId8"/>
    <sheet name="選定替え・地価調査" sheetId="8" state="visible" r:id="rId9"/>
  </sheets>
  <definedNames>
    <definedName function="false" hidden="false" localSheetId="0" name="_xlnm.Print_Titles" vbProcedure="false">地価公示!$1:$9</definedName>
    <definedName function="false" hidden="false" localSheetId="1" name="_xlnm.Print_Titles" vbProcedure="false">'地価公示 詳細'!$1:$5</definedName>
    <definedName function="false" hidden="false" localSheetId="4" name="_xlnm.Print_Titles" vbProcedure="false">地価調査!$1:$9</definedName>
    <definedName function="false" hidden="false" localSheetId="5" name="_xlnm.Print_Titles" vbProcedure="false">'地価調査 詳細'!$1:$5</definedName>
    <definedName function="false" hidden="false" localSheetId="3" name="_xlnm.Print_Titles" vbProcedure="false">選定替え・地価公示!$1:$9</definedName>
    <definedName function="false" hidden="false" localSheetId="7" name="_xlnm.Print_Titles" vbProcedure="false">選定替え・地価調査!$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937">
  <si>
    <t xml:space="preserve">呉市　地価公示変動率一覧表</t>
  </si>
  <si>
    <t xml:space="preserve">住宅地</t>
  </si>
  <si>
    <t xml:space="preserve">宅地見込地</t>
  </si>
  <si>
    <t xml:space="preserve">商業地</t>
  </si>
  <si>
    <t xml:space="preserve">準工業地</t>
  </si>
  <si>
    <t xml:space="preserve">工業地</t>
  </si>
  <si>
    <t xml:space="preserve">市街化調整区域</t>
  </si>
  <si>
    <t xml:space="preserve">○○－■</t>
  </si>
  <si>
    <t xml:space="preserve">○○３－■</t>
  </si>
  <si>
    <t xml:space="preserve">○○５－■</t>
  </si>
  <si>
    <t xml:space="preserve">○○７－■</t>
  </si>
  <si>
    <t xml:space="preserve">○○９－■</t>
  </si>
  <si>
    <r>
      <rPr>
        <sz val="10"/>
        <rFont val="ＭＳ Ｐゴシック"/>
        <family val="3"/>
        <charset val="128"/>
      </rPr>
      <t xml:space="preserve">○○10</t>
    </r>
    <r>
      <rPr>
        <sz val="10"/>
        <rFont val="Noto Sans"/>
        <family val="2"/>
      </rPr>
      <t xml:space="preserve">－■</t>
    </r>
  </si>
  <si>
    <r>
      <rPr>
        <sz val="10"/>
        <rFont val="Noto Sans"/>
        <family val="2"/>
      </rPr>
      <t xml:space="preserve">昭和</t>
    </r>
    <r>
      <rPr>
        <sz val="10"/>
        <rFont val="ＭＳ Ｐゴシック"/>
        <family val="3"/>
        <charset val="128"/>
      </rPr>
      <t xml:space="preserve">63</t>
    </r>
    <r>
      <rPr>
        <sz val="10"/>
        <rFont val="Noto Sans"/>
        <family val="2"/>
      </rPr>
      <t xml:space="preserve">年以前につきましてはお問い合わせ下さい。</t>
    </r>
  </si>
  <si>
    <t xml:space="preserve">　　　※　地価調査と共通地点</t>
  </si>
  <si>
    <t xml:space="preserve">公示地番号</t>
  </si>
  <si>
    <t xml:space="preserve">所　　　　在　　　　地
（　住　居　表　示　）</t>
  </si>
  <si>
    <t xml:space="preserve">リンク</t>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１月１日</t>
  </si>
  <si>
    <t xml:space="preserve">1</t>
  </si>
  <si>
    <r>
      <rPr>
        <sz val="10"/>
        <rFont val="Noto Sans"/>
        <family val="2"/>
      </rPr>
      <t xml:space="preserve">阿賀北４丁目</t>
    </r>
    <r>
      <rPr>
        <sz val="10"/>
        <rFont val="ＭＳ Ｐゴシック"/>
        <family val="3"/>
        <charset val="128"/>
      </rPr>
      <t xml:space="preserve">822</t>
    </r>
    <r>
      <rPr>
        <sz val="10"/>
        <rFont val="Noto Sans"/>
        <family val="2"/>
      </rPr>
      <t xml:space="preserve">番</t>
    </r>
    <r>
      <rPr>
        <sz val="10"/>
        <rFont val="ＭＳ Ｐゴシック"/>
        <family val="3"/>
        <charset val="128"/>
      </rPr>
      <t xml:space="preserve">18</t>
    </r>
  </si>
  <si>
    <t xml:space="preserve">グラフ</t>
  </si>
  <si>
    <r>
      <rPr>
        <sz val="10"/>
        <rFont val="Noto Sans"/>
        <family val="2"/>
      </rPr>
      <t xml:space="preserve">阿賀北</t>
    </r>
    <r>
      <rPr>
        <sz val="10"/>
        <rFont val="ＭＳ Ｐゴシック"/>
        <family val="3"/>
        <charset val="128"/>
      </rPr>
      <t xml:space="preserve">4-7-33</t>
    </r>
  </si>
  <si>
    <t xml:space="preserve">詳細</t>
  </si>
  <si>
    <t xml:space="preserve">2</t>
  </si>
  <si>
    <r>
      <rPr>
        <sz val="10"/>
        <rFont val="Noto Sans"/>
        <family val="2"/>
      </rPr>
      <t xml:space="preserve">和庄本町</t>
    </r>
    <r>
      <rPr>
        <sz val="10"/>
        <rFont val="ＭＳ Ｐゴシック"/>
        <family val="3"/>
        <charset val="128"/>
      </rPr>
      <t xml:space="preserve">266</t>
    </r>
    <r>
      <rPr>
        <sz val="10"/>
        <rFont val="Noto Sans"/>
        <family val="2"/>
      </rPr>
      <t xml:space="preserve">番</t>
    </r>
  </si>
  <si>
    <r>
      <rPr>
        <sz val="10"/>
        <rFont val="Noto Sans"/>
        <family val="2"/>
      </rPr>
      <t xml:space="preserve">和庄本町</t>
    </r>
    <r>
      <rPr>
        <sz val="10"/>
        <rFont val="ＭＳ Ｐゴシック"/>
        <family val="3"/>
        <charset val="128"/>
      </rPr>
      <t xml:space="preserve">6-26</t>
    </r>
  </si>
  <si>
    <t xml:space="preserve">3</t>
  </si>
  <si>
    <r>
      <rPr>
        <sz val="10"/>
        <rFont val="Noto Sans"/>
        <family val="2"/>
      </rPr>
      <t xml:space="preserve">宮原１１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宮原</t>
    </r>
    <r>
      <rPr>
        <sz val="10"/>
        <rFont val="ＭＳ Ｐゴシック"/>
        <family val="3"/>
        <charset val="128"/>
      </rPr>
      <t xml:space="preserve">11-5-10</t>
    </r>
  </si>
  <si>
    <t xml:space="preserve">4※</t>
  </si>
  <si>
    <r>
      <rPr>
        <sz val="10"/>
        <rFont val="Noto Sans"/>
        <family val="2"/>
      </rPr>
      <t xml:space="preserve">東愛宕町</t>
    </r>
    <r>
      <rPr>
        <sz val="10"/>
        <rFont val="ＭＳ Ｐゴシック"/>
        <family val="3"/>
        <charset val="128"/>
      </rPr>
      <t xml:space="preserve">26</t>
    </r>
    <r>
      <rPr>
        <sz val="10"/>
        <rFont val="Noto Sans"/>
        <family val="2"/>
      </rPr>
      <t xml:space="preserve">番</t>
    </r>
    <r>
      <rPr>
        <sz val="10"/>
        <rFont val="ＭＳ Ｐゴシック"/>
        <family val="3"/>
        <charset val="128"/>
      </rPr>
      <t xml:space="preserve">1</t>
    </r>
  </si>
  <si>
    <r>
      <rPr>
        <sz val="10"/>
        <rFont val="Noto Sans"/>
        <family val="2"/>
      </rPr>
      <t xml:space="preserve">東愛宕町</t>
    </r>
    <r>
      <rPr>
        <sz val="10"/>
        <rFont val="ＭＳ Ｐゴシック"/>
        <family val="3"/>
        <charset val="128"/>
      </rPr>
      <t xml:space="preserve">3-6</t>
    </r>
  </si>
  <si>
    <t xml:space="preserve">5</t>
  </si>
  <si>
    <r>
      <rPr>
        <sz val="10"/>
        <rFont val="Noto Sans"/>
        <family val="2"/>
      </rPr>
      <t xml:space="preserve">上平原町</t>
    </r>
    <r>
      <rPr>
        <sz val="10"/>
        <rFont val="ＭＳ Ｐゴシック"/>
        <family val="3"/>
        <charset val="128"/>
      </rPr>
      <t xml:space="preserve">330</t>
    </r>
    <r>
      <rPr>
        <sz val="10"/>
        <rFont val="Noto Sans"/>
        <family val="2"/>
      </rPr>
      <t xml:space="preserve">番</t>
    </r>
    <r>
      <rPr>
        <sz val="10"/>
        <rFont val="ＭＳ Ｐゴシック"/>
        <family val="3"/>
        <charset val="128"/>
      </rPr>
      <t xml:space="preserve">3</t>
    </r>
  </si>
  <si>
    <r>
      <rPr>
        <sz val="10"/>
        <rFont val="Noto Sans"/>
        <family val="2"/>
      </rPr>
      <t xml:space="preserve">上平原町</t>
    </r>
    <r>
      <rPr>
        <sz val="10"/>
        <rFont val="ＭＳ Ｐゴシック"/>
        <family val="3"/>
        <charset val="128"/>
      </rPr>
      <t xml:space="preserve">13-45</t>
    </r>
  </si>
  <si>
    <t xml:space="preserve">6</t>
  </si>
  <si>
    <r>
      <rPr>
        <sz val="10"/>
        <rFont val="Noto Sans"/>
        <family val="2"/>
      </rPr>
      <t xml:space="preserve">安浦町三津口３丁目</t>
    </r>
    <r>
      <rPr>
        <sz val="10"/>
        <rFont val="ＭＳ Ｐゴシック"/>
        <family val="3"/>
        <charset val="128"/>
      </rPr>
      <t xml:space="preserve">1276</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安浦町三津口</t>
    </r>
    <r>
      <rPr>
        <sz val="10"/>
        <rFont val="ＭＳ Ｐゴシック"/>
        <family val="3"/>
        <charset val="128"/>
      </rPr>
      <t xml:space="preserve">3-13-8</t>
    </r>
  </si>
  <si>
    <t xml:space="preserve">7</t>
  </si>
  <si>
    <r>
      <rPr>
        <sz val="10"/>
        <rFont val="Noto Sans"/>
        <family val="2"/>
      </rPr>
      <t xml:space="preserve">吉浦本町３丁目</t>
    </r>
    <r>
      <rPr>
        <sz val="10"/>
        <rFont val="ＭＳ Ｐゴシック"/>
        <family val="3"/>
        <charset val="128"/>
      </rPr>
      <t xml:space="preserve">109</t>
    </r>
    <r>
      <rPr>
        <sz val="10"/>
        <rFont val="Noto Sans"/>
        <family val="2"/>
      </rPr>
      <t xml:space="preserve">番</t>
    </r>
    <r>
      <rPr>
        <sz val="10"/>
        <rFont val="ＭＳ Ｐゴシック"/>
        <family val="3"/>
        <charset val="128"/>
      </rPr>
      <t xml:space="preserve">2</t>
    </r>
  </si>
  <si>
    <r>
      <rPr>
        <sz val="10"/>
        <rFont val="Noto Sans"/>
        <family val="2"/>
      </rPr>
      <t xml:space="preserve">吉浦本町</t>
    </r>
    <r>
      <rPr>
        <sz val="10"/>
        <rFont val="ＭＳ Ｐゴシック"/>
        <family val="3"/>
        <charset val="128"/>
      </rPr>
      <t xml:space="preserve">3-13-17</t>
    </r>
  </si>
  <si>
    <t xml:space="preserve">8</t>
  </si>
  <si>
    <r>
      <rPr>
        <sz val="10"/>
        <rFont val="Noto Sans"/>
        <family val="2"/>
      </rPr>
      <t xml:space="preserve">警固屋１丁目</t>
    </r>
    <r>
      <rPr>
        <sz val="10"/>
        <rFont val="ＭＳ Ｐゴシック"/>
        <family val="3"/>
        <charset val="128"/>
      </rPr>
      <t xml:space="preserve">73</t>
    </r>
    <r>
      <rPr>
        <sz val="10"/>
        <rFont val="Noto Sans"/>
        <family val="2"/>
      </rPr>
      <t xml:space="preserve">番</t>
    </r>
    <r>
      <rPr>
        <sz val="10"/>
        <rFont val="ＭＳ Ｐゴシック"/>
        <family val="3"/>
        <charset val="128"/>
      </rPr>
      <t xml:space="preserve">9</t>
    </r>
  </si>
  <si>
    <r>
      <rPr>
        <sz val="10"/>
        <rFont val="Noto Sans"/>
        <family val="2"/>
      </rPr>
      <t xml:space="preserve">警固屋</t>
    </r>
    <r>
      <rPr>
        <sz val="10"/>
        <rFont val="ＭＳ Ｐゴシック"/>
        <family val="3"/>
        <charset val="128"/>
      </rPr>
      <t xml:space="preserve">1-5-9</t>
    </r>
  </si>
  <si>
    <t xml:space="preserve">9</t>
  </si>
  <si>
    <r>
      <rPr>
        <sz val="10"/>
        <rFont val="Noto Sans"/>
        <family val="2"/>
      </rPr>
      <t xml:space="preserve">天応西条３丁目</t>
    </r>
    <r>
      <rPr>
        <sz val="10"/>
        <rFont val="ＭＳ Ｐゴシック"/>
        <family val="3"/>
        <charset val="128"/>
      </rPr>
      <t xml:space="preserve">827</t>
    </r>
    <r>
      <rPr>
        <sz val="10"/>
        <rFont val="Noto Sans"/>
        <family val="2"/>
      </rPr>
      <t xml:space="preserve">番</t>
    </r>
    <r>
      <rPr>
        <sz val="10"/>
        <rFont val="ＭＳ Ｐゴシック"/>
        <family val="3"/>
        <charset val="128"/>
      </rPr>
      <t xml:space="preserve">5</t>
    </r>
  </si>
  <si>
    <r>
      <rPr>
        <sz val="10"/>
        <rFont val="Noto Sans"/>
        <family val="2"/>
      </rPr>
      <t xml:space="preserve">天応西条</t>
    </r>
    <r>
      <rPr>
        <sz val="10"/>
        <rFont val="ＭＳ Ｐゴシック"/>
        <family val="3"/>
        <charset val="128"/>
      </rPr>
      <t xml:space="preserve">3-2-17</t>
    </r>
  </si>
  <si>
    <t xml:space="preserve">10</t>
  </si>
  <si>
    <r>
      <rPr>
        <sz val="10"/>
        <rFont val="Noto Sans"/>
        <family val="2"/>
      </rPr>
      <t xml:space="preserve">広小坪１丁目</t>
    </r>
    <r>
      <rPr>
        <sz val="10"/>
        <rFont val="ＭＳ Ｐゴシック"/>
        <family val="3"/>
        <charset val="128"/>
      </rPr>
      <t xml:space="preserve">17836</t>
    </r>
    <r>
      <rPr>
        <sz val="10"/>
        <rFont val="Noto Sans"/>
        <family val="2"/>
      </rPr>
      <t xml:space="preserve">番</t>
    </r>
  </si>
  <si>
    <r>
      <rPr>
        <sz val="10"/>
        <rFont val="Noto Sans"/>
        <family val="2"/>
      </rPr>
      <t xml:space="preserve">広小坪</t>
    </r>
    <r>
      <rPr>
        <sz val="10"/>
        <rFont val="ＭＳ Ｐゴシック"/>
        <family val="3"/>
        <charset val="128"/>
      </rPr>
      <t xml:space="preserve">1-15-2</t>
    </r>
  </si>
  <si>
    <t xml:space="preserve">11</t>
  </si>
  <si>
    <r>
      <rPr>
        <sz val="10"/>
        <rFont val="Noto Sans"/>
        <family val="2"/>
      </rPr>
      <t xml:space="preserve">広中新開３丁目</t>
    </r>
    <r>
      <rPr>
        <sz val="10"/>
        <rFont val="ＭＳ Ｐゴシック"/>
        <family val="3"/>
        <charset val="128"/>
      </rPr>
      <t xml:space="preserve">9807</t>
    </r>
    <r>
      <rPr>
        <sz val="10"/>
        <rFont val="Noto Sans"/>
        <family val="2"/>
      </rPr>
      <t xml:space="preserve">番</t>
    </r>
    <r>
      <rPr>
        <sz val="10"/>
        <rFont val="ＭＳ Ｐゴシック"/>
        <family val="3"/>
        <charset val="128"/>
      </rPr>
      <t xml:space="preserve">19</t>
    </r>
  </si>
  <si>
    <r>
      <rPr>
        <sz val="10"/>
        <rFont val="Noto Sans"/>
        <family val="2"/>
      </rPr>
      <t xml:space="preserve">広中新開</t>
    </r>
    <r>
      <rPr>
        <sz val="10"/>
        <rFont val="ＭＳ Ｐゴシック"/>
        <family val="3"/>
        <charset val="128"/>
      </rPr>
      <t xml:space="preserve">3-3-22</t>
    </r>
  </si>
  <si>
    <t xml:space="preserve">12</t>
  </si>
  <si>
    <r>
      <rPr>
        <sz val="10"/>
        <rFont val="Noto Sans"/>
        <family val="2"/>
      </rPr>
      <t xml:space="preserve">広白岳２丁目</t>
    </r>
    <r>
      <rPr>
        <sz val="10"/>
        <rFont val="ＭＳ Ｐゴシック"/>
        <family val="3"/>
        <charset val="128"/>
      </rPr>
      <t xml:space="preserve">11083</t>
    </r>
    <r>
      <rPr>
        <sz val="10"/>
        <rFont val="Noto Sans"/>
        <family val="2"/>
      </rPr>
      <t xml:space="preserve">番</t>
    </r>
    <r>
      <rPr>
        <sz val="10"/>
        <rFont val="ＭＳ Ｐゴシック"/>
        <family val="3"/>
        <charset val="128"/>
      </rPr>
      <t xml:space="preserve">2</t>
    </r>
  </si>
  <si>
    <r>
      <rPr>
        <sz val="10"/>
        <rFont val="Noto Sans"/>
        <family val="2"/>
      </rPr>
      <t xml:space="preserve">広白岳</t>
    </r>
    <r>
      <rPr>
        <sz val="10"/>
        <rFont val="ＭＳ Ｐゴシック"/>
        <family val="3"/>
        <charset val="128"/>
      </rPr>
      <t xml:space="preserve">2-8-13</t>
    </r>
  </si>
  <si>
    <t xml:space="preserve">13</t>
  </si>
  <si>
    <r>
      <rPr>
        <sz val="10"/>
        <rFont val="Noto Sans"/>
        <family val="2"/>
      </rPr>
      <t xml:space="preserve">仁方大歳町</t>
    </r>
    <r>
      <rPr>
        <sz val="10"/>
        <rFont val="ＭＳ Ｐゴシック"/>
        <family val="3"/>
        <charset val="128"/>
      </rPr>
      <t xml:space="preserve">479</t>
    </r>
    <r>
      <rPr>
        <sz val="10"/>
        <rFont val="Noto Sans"/>
        <family val="2"/>
      </rPr>
      <t xml:space="preserve">番</t>
    </r>
    <r>
      <rPr>
        <sz val="10"/>
        <rFont val="ＭＳ Ｐゴシック"/>
        <family val="3"/>
        <charset val="128"/>
      </rPr>
      <t xml:space="preserve">4</t>
    </r>
  </si>
  <si>
    <r>
      <rPr>
        <sz val="10"/>
        <rFont val="Noto Sans"/>
        <family val="2"/>
      </rPr>
      <t xml:space="preserve">仁方大歳町</t>
    </r>
    <r>
      <rPr>
        <sz val="10"/>
        <rFont val="ＭＳ Ｐゴシック"/>
        <family val="3"/>
        <charset val="128"/>
      </rPr>
      <t xml:space="preserve">6-17</t>
    </r>
  </si>
  <si>
    <t xml:space="preserve">14</t>
  </si>
  <si>
    <r>
      <rPr>
        <sz val="10"/>
        <rFont val="Noto Sans"/>
        <family val="2"/>
      </rPr>
      <t xml:space="preserve">広文化町</t>
    </r>
    <r>
      <rPr>
        <sz val="10"/>
        <rFont val="ＭＳ Ｐゴシック"/>
        <family val="3"/>
        <charset val="128"/>
      </rPr>
      <t xml:space="preserve">1017</t>
    </r>
    <r>
      <rPr>
        <sz val="10"/>
        <rFont val="Noto Sans"/>
        <family val="2"/>
      </rPr>
      <t xml:space="preserve">番</t>
    </r>
    <r>
      <rPr>
        <sz val="10"/>
        <rFont val="ＭＳ Ｐゴシック"/>
        <family val="3"/>
        <charset val="128"/>
      </rPr>
      <t xml:space="preserve">111</t>
    </r>
  </si>
  <si>
    <r>
      <rPr>
        <sz val="10"/>
        <rFont val="Noto Sans"/>
        <family val="2"/>
      </rPr>
      <t xml:space="preserve">広文化町</t>
    </r>
    <r>
      <rPr>
        <sz val="10"/>
        <rFont val="ＭＳ Ｐゴシック"/>
        <family val="3"/>
        <charset val="128"/>
      </rPr>
      <t xml:space="preserve">17-4</t>
    </r>
  </si>
  <si>
    <t xml:space="preserve">15</t>
  </si>
  <si>
    <r>
      <rPr>
        <sz val="10"/>
        <rFont val="Noto Sans"/>
        <family val="2"/>
      </rPr>
      <t xml:space="preserve">長谷町</t>
    </r>
    <r>
      <rPr>
        <sz val="10"/>
        <rFont val="ＭＳ Ｐゴシック"/>
        <family val="3"/>
        <charset val="128"/>
      </rPr>
      <t xml:space="preserve">6655</t>
    </r>
    <r>
      <rPr>
        <sz val="10"/>
        <rFont val="Noto Sans"/>
        <family val="2"/>
      </rPr>
      <t xml:space="preserve">番</t>
    </r>
    <r>
      <rPr>
        <sz val="10"/>
        <rFont val="ＭＳ Ｐゴシック"/>
        <family val="3"/>
        <charset val="128"/>
      </rPr>
      <t xml:space="preserve">26</t>
    </r>
  </si>
  <si>
    <r>
      <rPr>
        <sz val="10"/>
        <rFont val="Noto Sans"/>
        <family val="2"/>
      </rPr>
      <t xml:space="preserve">長谷町</t>
    </r>
    <r>
      <rPr>
        <sz val="10"/>
        <rFont val="ＭＳ Ｐゴシック"/>
        <family val="3"/>
        <charset val="128"/>
      </rPr>
      <t xml:space="preserve">9-15</t>
    </r>
  </si>
  <si>
    <t xml:space="preserve">16</t>
  </si>
  <si>
    <r>
      <rPr>
        <sz val="10"/>
        <rFont val="Noto Sans"/>
        <family val="2"/>
      </rPr>
      <t xml:space="preserve">焼山宮ヶ迫１丁目</t>
    </r>
    <r>
      <rPr>
        <sz val="10"/>
        <rFont val="ＭＳ Ｐゴシック"/>
        <family val="3"/>
        <charset val="128"/>
      </rPr>
      <t xml:space="preserve">339</t>
    </r>
    <r>
      <rPr>
        <sz val="10"/>
        <rFont val="Noto Sans"/>
        <family val="2"/>
      </rPr>
      <t xml:space="preserve">番</t>
    </r>
    <r>
      <rPr>
        <sz val="10"/>
        <rFont val="ＭＳ Ｐゴシック"/>
        <family val="3"/>
        <charset val="128"/>
      </rPr>
      <t xml:space="preserve">111</t>
    </r>
  </si>
  <si>
    <r>
      <rPr>
        <sz val="10"/>
        <rFont val="Noto Sans"/>
        <family val="2"/>
      </rPr>
      <t xml:space="preserve">焼山宮ヶ迫</t>
    </r>
    <r>
      <rPr>
        <sz val="10"/>
        <rFont val="ＭＳ Ｐゴシック"/>
        <family val="3"/>
        <charset val="128"/>
      </rPr>
      <t xml:space="preserve">1-24-4</t>
    </r>
  </si>
  <si>
    <t xml:space="preserve">17</t>
  </si>
  <si>
    <r>
      <rPr>
        <sz val="10"/>
        <rFont val="Noto Sans"/>
        <family val="2"/>
      </rPr>
      <t xml:space="preserve">西中央５丁目</t>
    </r>
    <r>
      <rPr>
        <sz val="10"/>
        <rFont val="ＭＳ Ｐゴシック"/>
        <family val="3"/>
        <charset val="128"/>
      </rPr>
      <t xml:space="preserve">69</t>
    </r>
    <r>
      <rPr>
        <sz val="10"/>
        <rFont val="Noto Sans"/>
        <family val="2"/>
      </rPr>
      <t xml:space="preserve">番外</t>
    </r>
  </si>
  <si>
    <r>
      <rPr>
        <sz val="10"/>
        <rFont val="Noto Sans"/>
        <family val="2"/>
      </rPr>
      <t xml:space="preserve">西中央</t>
    </r>
    <r>
      <rPr>
        <sz val="10"/>
        <rFont val="ＭＳ Ｐゴシック"/>
        <family val="3"/>
        <charset val="128"/>
      </rPr>
      <t xml:space="preserve">5-5-4</t>
    </r>
  </si>
  <si>
    <t xml:space="preserve">18</t>
  </si>
  <si>
    <r>
      <rPr>
        <sz val="10"/>
        <rFont val="Noto Sans"/>
        <family val="2"/>
      </rPr>
      <t xml:space="preserve">広塩焼１丁目</t>
    </r>
    <r>
      <rPr>
        <sz val="10"/>
        <rFont val="ＭＳ Ｐゴシック"/>
        <family val="3"/>
        <charset val="128"/>
      </rPr>
      <t xml:space="preserve">7385</t>
    </r>
    <r>
      <rPr>
        <sz val="10"/>
        <rFont val="Noto Sans"/>
        <family val="2"/>
      </rPr>
      <t xml:space="preserve">番</t>
    </r>
    <r>
      <rPr>
        <sz val="10"/>
        <rFont val="ＭＳ Ｐゴシック"/>
        <family val="3"/>
        <charset val="128"/>
      </rPr>
      <t xml:space="preserve">161</t>
    </r>
  </si>
  <si>
    <r>
      <rPr>
        <sz val="10"/>
        <rFont val="Noto Sans"/>
        <family val="2"/>
      </rPr>
      <t xml:space="preserve">広塩焼</t>
    </r>
    <r>
      <rPr>
        <sz val="10"/>
        <rFont val="ＭＳ Ｐゴシック"/>
        <family val="3"/>
        <charset val="128"/>
      </rPr>
      <t xml:space="preserve">1-7-16</t>
    </r>
  </si>
  <si>
    <t xml:space="preserve">19</t>
  </si>
  <si>
    <r>
      <rPr>
        <sz val="10"/>
        <rFont val="Noto Sans"/>
        <family val="2"/>
      </rPr>
      <t xml:space="preserve">仁方本町１丁目</t>
    </r>
    <r>
      <rPr>
        <sz val="10"/>
        <rFont val="ＭＳ Ｐゴシック"/>
        <family val="3"/>
        <charset val="128"/>
      </rPr>
      <t xml:space="preserve">874</t>
    </r>
    <r>
      <rPr>
        <sz val="10"/>
        <rFont val="Noto Sans"/>
        <family val="2"/>
      </rPr>
      <t xml:space="preserve">番</t>
    </r>
    <r>
      <rPr>
        <sz val="10"/>
        <rFont val="ＭＳ Ｐゴシック"/>
        <family val="3"/>
        <charset val="128"/>
      </rPr>
      <t xml:space="preserve">9</t>
    </r>
  </si>
  <si>
    <r>
      <rPr>
        <sz val="10"/>
        <rFont val="Noto Sans"/>
        <family val="2"/>
      </rPr>
      <t xml:space="preserve">仁方本町</t>
    </r>
    <r>
      <rPr>
        <sz val="10"/>
        <rFont val="ＭＳ Ｐゴシック"/>
        <family val="3"/>
        <charset val="128"/>
      </rPr>
      <t xml:space="preserve">1-14-38</t>
    </r>
  </si>
  <si>
    <t xml:space="preserve">20</t>
  </si>
  <si>
    <r>
      <rPr>
        <sz val="10"/>
        <rFont val="Noto Sans"/>
        <family val="2"/>
      </rPr>
      <t xml:space="preserve">内神町</t>
    </r>
    <r>
      <rPr>
        <sz val="10"/>
        <rFont val="ＭＳ Ｐゴシック"/>
        <family val="3"/>
        <charset val="128"/>
      </rPr>
      <t xml:space="preserve">130</t>
    </r>
    <r>
      <rPr>
        <sz val="10"/>
        <rFont val="Noto Sans"/>
        <family val="2"/>
      </rPr>
      <t xml:space="preserve">番</t>
    </r>
  </si>
  <si>
    <r>
      <rPr>
        <sz val="10"/>
        <rFont val="Noto Sans"/>
        <family val="2"/>
      </rPr>
      <t xml:space="preserve">内神町</t>
    </r>
    <r>
      <rPr>
        <sz val="10"/>
        <rFont val="ＭＳ Ｐゴシック"/>
        <family val="3"/>
        <charset val="128"/>
      </rPr>
      <t xml:space="preserve">2-31</t>
    </r>
  </si>
  <si>
    <t xml:space="preserve">21</t>
  </si>
  <si>
    <r>
      <rPr>
        <sz val="10"/>
        <rFont val="Noto Sans"/>
        <family val="2"/>
      </rPr>
      <t xml:space="preserve">広横路２丁目</t>
    </r>
    <r>
      <rPr>
        <sz val="10"/>
        <rFont val="ＭＳ Ｐゴシック"/>
        <family val="3"/>
        <charset val="128"/>
      </rPr>
      <t xml:space="preserve">2667</t>
    </r>
    <r>
      <rPr>
        <sz val="10"/>
        <rFont val="Noto Sans"/>
        <family val="2"/>
      </rPr>
      <t xml:space="preserve">番</t>
    </r>
    <r>
      <rPr>
        <sz val="10"/>
        <rFont val="ＭＳ Ｐゴシック"/>
        <family val="3"/>
        <charset val="128"/>
      </rPr>
      <t xml:space="preserve">4</t>
    </r>
  </si>
  <si>
    <r>
      <rPr>
        <sz val="10"/>
        <rFont val="Noto Sans"/>
        <family val="2"/>
      </rPr>
      <t xml:space="preserve">広横路</t>
    </r>
    <r>
      <rPr>
        <sz val="10"/>
        <rFont val="ＭＳ Ｐゴシック"/>
        <family val="3"/>
        <charset val="128"/>
      </rPr>
      <t xml:space="preserve">2-10-15</t>
    </r>
  </si>
  <si>
    <t xml:space="preserve">22</t>
  </si>
  <si>
    <r>
      <rPr>
        <sz val="10"/>
        <rFont val="Noto Sans"/>
        <family val="2"/>
      </rPr>
      <t xml:space="preserve">広大新開２丁目</t>
    </r>
    <r>
      <rPr>
        <sz val="10"/>
        <rFont val="ＭＳ Ｐゴシック"/>
        <family val="3"/>
        <charset val="128"/>
      </rPr>
      <t xml:space="preserve">10335</t>
    </r>
    <r>
      <rPr>
        <sz val="10"/>
        <rFont val="Noto Sans"/>
        <family val="2"/>
      </rPr>
      <t xml:space="preserve">番</t>
    </r>
    <r>
      <rPr>
        <sz val="10"/>
        <rFont val="ＭＳ Ｐゴシック"/>
        <family val="3"/>
        <charset val="128"/>
      </rPr>
      <t xml:space="preserve">6</t>
    </r>
    <r>
      <rPr>
        <sz val="10"/>
        <rFont val="Noto Sans"/>
        <family val="2"/>
      </rPr>
      <t xml:space="preserve">外</t>
    </r>
  </si>
  <si>
    <r>
      <rPr>
        <sz val="10"/>
        <rFont val="Noto Sans"/>
        <family val="2"/>
      </rPr>
      <t xml:space="preserve">広大新開</t>
    </r>
    <r>
      <rPr>
        <sz val="10"/>
        <rFont val="ＭＳ Ｐゴシック"/>
        <family val="3"/>
        <charset val="128"/>
      </rPr>
      <t xml:space="preserve">2-15-30</t>
    </r>
  </si>
  <si>
    <t xml:space="preserve">23</t>
  </si>
  <si>
    <r>
      <rPr>
        <sz val="10"/>
        <rFont val="Noto Sans"/>
        <family val="2"/>
      </rPr>
      <t xml:space="preserve">西畑町</t>
    </r>
    <r>
      <rPr>
        <sz val="10"/>
        <rFont val="ＭＳ Ｐゴシック"/>
        <family val="3"/>
        <charset val="128"/>
      </rPr>
      <t xml:space="preserve">196</t>
    </r>
    <r>
      <rPr>
        <sz val="10"/>
        <rFont val="Noto Sans"/>
        <family val="2"/>
      </rPr>
      <t xml:space="preserve">番</t>
    </r>
  </si>
  <si>
    <r>
      <rPr>
        <sz val="10"/>
        <rFont val="Noto Sans"/>
        <family val="2"/>
      </rPr>
      <t xml:space="preserve">西畑町</t>
    </r>
    <r>
      <rPr>
        <sz val="10"/>
        <rFont val="ＭＳ Ｐゴシック"/>
        <family val="3"/>
        <charset val="128"/>
      </rPr>
      <t xml:space="preserve">10-19</t>
    </r>
  </si>
  <si>
    <t xml:space="preserve">24</t>
  </si>
  <si>
    <r>
      <rPr>
        <sz val="10"/>
        <rFont val="Noto Sans"/>
        <family val="2"/>
      </rPr>
      <t xml:space="preserve">寺本町</t>
    </r>
    <r>
      <rPr>
        <sz val="10"/>
        <rFont val="ＭＳ Ｐゴシック"/>
        <family val="3"/>
        <charset val="128"/>
      </rPr>
      <t xml:space="preserve">9</t>
    </r>
    <r>
      <rPr>
        <sz val="10"/>
        <rFont val="Noto Sans"/>
        <family val="2"/>
      </rPr>
      <t xml:space="preserve">番</t>
    </r>
    <r>
      <rPr>
        <sz val="10"/>
        <rFont val="ＭＳ Ｐゴシック"/>
        <family val="3"/>
        <charset val="128"/>
      </rPr>
      <t xml:space="preserve">7</t>
    </r>
  </si>
  <si>
    <r>
      <rPr>
        <sz val="10"/>
        <rFont val="Noto Sans"/>
        <family val="2"/>
      </rPr>
      <t xml:space="preserve">寺本町</t>
    </r>
    <r>
      <rPr>
        <sz val="10"/>
        <rFont val="ＭＳ Ｐゴシック"/>
        <family val="3"/>
        <charset val="128"/>
      </rPr>
      <t xml:space="preserve">9-10</t>
    </r>
  </si>
  <si>
    <t xml:space="preserve">25</t>
  </si>
  <si>
    <r>
      <rPr>
        <sz val="10"/>
        <rFont val="Noto Sans"/>
        <family val="2"/>
      </rPr>
      <t xml:space="preserve">新宮町</t>
    </r>
    <r>
      <rPr>
        <sz val="10"/>
        <rFont val="ＭＳ Ｐゴシック"/>
        <family val="3"/>
        <charset val="128"/>
      </rPr>
      <t xml:space="preserve">416</t>
    </r>
    <r>
      <rPr>
        <sz val="10"/>
        <rFont val="Noto Sans"/>
        <family val="2"/>
      </rPr>
      <t xml:space="preserve">番</t>
    </r>
    <r>
      <rPr>
        <sz val="10"/>
        <rFont val="ＭＳ Ｐゴシック"/>
        <family val="3"/>
        <charset val="128"/>
      </rPr>
      <t xml:space="preserve">30</t>
    </r>
    <r>
      <rPr>
        <sz val="10"/>
        <rFont val="Noto Sans"/>
        <family val="2"/>
      </rPr>
      <t xml:space="preserve">外</t>
    </r>
  </si>
  <si>
    <r>
      <rPr>
        <sz val="10"/>
        <rFont val="Noto Sans"/>
        <family val="2"/>
      </rPr>
      <t xml:space="preserve">新宮町</t>
    </r>
    <r>
      <rPr>
        <sz val="10"/>
        <rFont val="ＭＳ Ｐゴシック"/>
        <family val="3"/>
        <charset val="128"/>
      </rPr>
      <t xml:space="preserve">13-5</t>
    </r>
  </si>
  <si>
    <t xml:space="preserve">26</t>
  </si>
  <si>
    <r>
      <rPr>
        <sz val="10"/>
        <rFont val="Noto Sans"/>
        <family val="2"/>
      </rPr>
      <t xml:space="preserve">長迫町</t>
    </r>
    <r>
      <rPr>
        <sz val="10"/>
        <rFont val="ＭＳ Ｐゴシック"/>
        <family val="3"/>
        <charset val="128"/>
      </rPr>
      <t xml:space="preserve">11</t>
    </r>
    <r>
      <rPr>
        <sz val="10"/>
        <rFont val="Noto Sans"/>
        <family val="2"/>
      </rPr>
      <t xml:space="preserve">番</t>
    </r>
    <r>
      <rPr>
        <sz val="10"/>
        <rFont val="ＭＳ Ｐゴシック"/>
        <family val="3"/>
        <charset val="128"/>
      </rPr>
      <t xml:space="preserve">6</t>
    </r>
  </si>
  <si>
    <r>
      <rPr>
        <sz val="10"/>
        <rFont val="Noto Sans"/>
        <family val="2"/>
      </rPr>
      <t xml:space="preserve">長迫町</t>
    </r>
    <r>
      <rPr>
        <sz val="10"/>
        <rFont val="ＭＳ Ｐゴシック"/>
        <family val="3"/>
        <charset val="128"/>
      </rPr>
      <t xml:space="preserve">11-5</t>
    </r>
  </si>
  <si>
    <t xml:space="preserve">27</t>
  </si>
  <si>
    <r>
      <rPr>
        <sz val="10"/>
        <rFont val="Noto Sans"/>
        <family val="2"/>
      </rPr>
      <t xml:space="preserve">広石内４丁目</t>
    </r>
    <r>
      <rPr>
        <sz val="10"/>
        <rFont val="ＭＳ Ｐゴシック"/>
        <family val="3"/>
        <charset val="128"/>
      </rPr>
      <t xml:space="preserve">5501</t>
    </r>
    <r>
      <rPr>
        <sz val="10"/>
        <rFont val="Noto Sans"/>
        <family val="2"/>
      </rPr>
      <t xml:space="preserve">番</t>
    </r>
    <r>
      <rPr>
        <sz val="10"/>
        <rFont val="ＭＳ Ｐゴシック"/>
        <family val="3"/>
        <charset val="128"/>
      </rPr>
      <t xml:space="preserve">9</t>
    </r>
  </si>
  <si>
    <r>
      <rPr>
        <sz val="10"/>
        <rFont val="Noto Sans"/>
        <family val="2"/>
      </rPr>
      <t xml:space="preserve">広石内</t>
    </r>
    <r>
      <rPr>
        <sz val="10"/>
        <rFont val="ＭＳ Ｐゴシック"/>
        <family val="3"/>
        <charset val="128"/>
      </rPr>
      <t xml:space="preserve">4-4-2</t>
    </r>
  </si>
  <si>
    <t xml:space="preserve">28</t>
  </si>
  <si>
    <r>
      <rPr>
        <sz val="10"/>
        <rFont val="Noto Sans"/>
        <family val="2"/>
      </rPr>
      <t xml:space="preserve">東中央３丁目</t>
    </r>
    <r>
      <rPr>
        <sz val="10"/>
        <rFont val="ＭＳ Ｐゴシック"/>
        <family val="3"/>
        <charset val="128"/>
      </rPr>
      <t xml:space="preserve">116</t>
    </r>
    <r>
      <rPr>
        <sz val="10"/>
        <rFont val="Noto Sans"/>
        <family val="2"/>
      </rPr>
      <t xml:space="preserve">番</t>
    </r>
    <r>
      <rPr>
        <sz val="10"/>
        <rFont val="ＭＳ Ｐゴシック"/>
        <family val="3"/>
        <charset val="128"/>
      </rPr>
      <t xml:space="preserve">3</t>
    </r>
  </si>
  <si>
    <r>
      <rPr>
        <sz val="10"/>
        <rFont val="Noto Sans"/>
        <family val="2"/>
      </rPr>
      <t xml:space="preserve">東中央</t>
    </r>
    <r>
      <rPr>
        <sz val="10"/>
        <rFont val="ＭＳ Ｐゴシック"/>
        <family val="3"/>
        <charset val="128"/>
      </rPr>
      <t xml:space="preserve">3-3-33</t>
    </r>
  </si>
  <si>
    <t xml:space="preserve">29</t>
  </si>
  <si>
    <r>
      <rPr>
        <sz val="10"/>
        <rFont val="Noto Sans"/>
        <family val="2"/>
      </rPr>
      <t xml:space="preserve">川尻町西１丁目</t>
    </r>
    <r>
      <rPr>
        <sz val="10"/>
        <rFont val="ＭＳ Ｐゴシック"/>
        <family val="3"/>
        <charset val="128"/>
      </rPr>
      <t xml:space="preserve">1653</t>
    </r>
    <r>
      <rPr>
        <sz val="10"/>
        <rFont val="Noto Sans"/>
        <family val="2"/>
      </rPr>
      <t xml:space="preserve">番</t>
    </r>
    <r>
      <rPr>
        <sz val="10"/>
        <rFont val="ＭＳ Ｐゴシック"/>
        <family val="3"/>
        <charset val="128"/>
      </rPr>
      <t xml:space="preserve">98</t>
    </r>
  </si>
  <si>
    <r>
      <rPr>
        <sz val="10"/>
        <rFont val="Noto Sans"/>
        <family val="2"/>
      </rPr>
      <t xml:space="preserve">「川尻町西</t>
    </r>
    <r>
      <rPr>
        <sz val="10"/>
        <rFont val="ＭＳ Ｐゴシック"/>
        <family val="3"/>
        <charset val="128"/>
      </rPr>
      <t xml:space="preserve">1-15-6</t>
    </r>
    <r>
      <rPr>
        <sz val="10"/>
        <rFont val="Noto Sans"/>
        <family val="2"/>
      </rPr>
      <t xml:space="preserve">」</t>
    </r>
  </si>
  <si>
    <t xml:space="preserve">30</t>
  </si>
  <si>
    <r>
      <rPr>
        <sz val="10"/>
        <rFont val="Noto Sans"/>
        <family val="2"/>
      </rPr>
      <t xml:space="preserve">川尻町西６丁目</t>
    </r>
    <r>
      <rPr>
        <sz val="10"/>
        <rFont val="ＭＳ Ｐゴシック"/>
        <family val="3"/>
        <charset val="128"/>
      </rPr>
      <t xml:space="preserve">5032</t>
    </r>
    <r>
      <rPr>
        <sz val="10"/>
        <rFont val="Noto Sans"/>
        <family val="2"/>
      </rPr>
      <t xml:space="preserve">番</t>
    </r>
    <r>
      <rPr>
        <sz val="10"/>
        <rFont val="ＭＳ Ｐゴシック"/>
        <family val="3"/>
        <charset val="128"/>
      </rPr>
      <t xml:space="preserve">178</t>
    </r>
    <r>
      <rPr>
        <sz val="10"/>
        <rFont val="Noto Sans"/>
        <family val="2"/>
      </rPr>
      <t xml:space="preserve">外</t>
    </r>
  </si>
  <si>
    <r>
      <rPr>
        <sz val="10"/>
        <rFont val="Noto Sans"/>
        <family val="2"/>
      </rPr>
      <t xml:space="preserve">「川尻町西</t>
    </r>
    <r>
      <rPr>
        <sz val="10"/>
        <rFont val="ＭＳ Ｐゴシック"/>
        <family val="3"/>
        <charset val="128"/>
      </rPr>
      <t xml:space="preserve">6-5-51</t>
    </r>
    <r>
      <rPr>
        <sz val="10"/>
        <rFont val="Noto Sans"/>
        <family val="2"/>
      </rPr>
      <t xml:space="preserve">」</t>
    </r>
  </si>
  <si>
    <t xml:space="preserve">31</t>
  </si>
  <si>
    <r>
      <rPr>
        <sz val="10"/>
        <rFont val="Noto Sans"/>
        <family val="2"/>
      </rPr>
      <t xml:space="preserve">音戸町南隠渡３丁目</t>
    </r>
    <r>
      <rPr>
        <sz val="10"/>
        <rFont val="ＭＳ Ｐゴシック"/>
        <family val="3"/>
        <charset val="128"/>
      </rPr>
      <t xml:space="preserve">1933</t>
    </r>
    <r>
      <rPr>
        <sz val="10"/>
        <rFont val="Noto Sans"/>
        <family val="2"/>
      </rPr>
      <t xml:space="preserve">番</t>
    </r>
    <r>
      <rPr>
        <sz val="10"/>
        <rFont val="ＭＳ Ｐゴシック"/>
        <family val="3"/>
        <charset val="128"/>
      </rPr>
      <t xml:space="preserve">4</t>
    </r>
  </si>
  <si>
    <r>
      <rPr>
        <sz val="10"/>
        <rFont val="Noto Sans"/>
        <family val="2"/>
      </rPr>
      <t xml:space="preserve">「音戸町南隠渡</t>
    </r>
    <r>
      <rPr>
        <sz val="10"/>
        <rFont val="ＭＳ Ｐゴシック"/>
        <family val="3"/>
        <charset val="128"/>
      </rPr>
      <t xml:space="preserve">3-3-29</t>
    </r>
    <r>
      <rPr>
        <sz val="10"/>
        <rFont val="Noto Sans"/>
        <family val="2"/>
      </rPr>
      <t xml:space="preserve">」</t>
    </r>
  </si>
  <si>
    <t xml:space="preserve">32</t>
  </si>
  <si>
    <r>
      <rPr>
        <sz val="10"/>
        <rFont val="Noto Sans"/>
        <family val="2"/>
      </rPr>
      <t xml:space="preserve">音戸町波多見２丁目</t>
    </r>
    <r>
      <rPr>
        <sz val="10"/>
        <rFont val="ＭＳ Ｐゴシック"/>
        <family val="3"/>
        <charset val="128"/>
      </rPr>
      <t xml:space="preserve">10138</t>
    </r>
    <r>
      <rPr>
        <sz val="10"/>
        <rFont val="Noto Sans"/>
        <family val="2"/>
      </rPr>
      <t xml:space="preserve">番</t>
    </r>
  </si>
  <si>
    <r>
      <rPr>
        <sz val="10"/>
        <rFont val="Noto Sans"/>
        <family val="2"/>
      </rPr>
      <t xml:space="preserve">「音戸町波多見</t>
    </r>
    <r>
      <rPr>
        <sz val="10"/>
        <rFont val="ＭＳ Ｐゴシック"/>
        <family val="3"/>
        <charset val="128"/>
      </rPr>
      <t xml:space="preserve">2-14-6</t>
    </r>
    <r>
      <rPr>
        <sz val="10"/>
        <rFont val="Noto Sans"/>
        <family val="2"/>
      </rPr>
      <t xml:space="preserve">」</t>
    </r>
  </si>
  <si>
    <t xml:space="preserve">33</t>
  </si>
  <si>
    <r>
      <rPr>
        <sz val="10"/>
        <rFont val="Noto Sans"/>
        <family val="2"/>
      </rPr>
      <t xml:space="preserve">安浦町内海南２丁目</t>
    </r>
    <r>
      <rPr>
        <sz val="10"/>
        <rFont val="ＭＳ Ｐゴシック"/>
        <family val="3"/>
        <charset val="128"/>
      </rPr>
      <t xml:space="preserve">3235</t>
    </r>
    <r>
      <rPr>
        <sz val="10"/>
        <rFont val="Noto Sans"/>
        <family val="2"/>
      </rPr>
      <t xml:space="preserve">番</t>
    </r>
    <r>
      <rPr>
        <sz val="10"/>
        <rFont val="ＭＳ Ｐゴシック"/>
        <family val="3"/>
        <charset val="128"/>
      </rPr>
      <t xml:space="preserve">1</t>
    </r>
  </si>
  <si>
    <r>
      <rPr>
        <sz val="10"/>
        <rFont val="Noto Sans"/>
        <family val="2"/>
      </rPr>
      <t xml:space="preserve">「安浦町内海南</t>
    </r>
    <r>
      <rPr>
        <sz val="10"/>
        <rFont val="ＭＳ Ｐゴシック"/>
        <family val="3"/>
        <charset val="128"/>
      </rPr>
      <t xml:space="preserve">2-16-23</t>
    </r>
    <r>
      <rPr>
        <sz val="10"/>
        <rFont val="Noto Sans"/>
        <family val="2"/>
      </rPr>
      <t xml:space="preserve">」</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焼山中央３丁目</t>
    </r>
    <r>
      <rPr>
        <sz val="10"/>
        <rFont val="ＭＳ Ｐゴシック"/>
        <family val="3"/>
        <charset val="128"/>
      </rPr>
      <t xml:space="preserve">4243</t>
    </r>
    <r>
      <rPr>
        <sz val="10"/>
        <rFont val="Noto Sans"/>
        <family val="2"/>
      </rPr>
      <t xml:space="preserve">番</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t>
    </r>
  </si>
  <si>
    <r>
      <rPr>
        <sz val="10"/>
        <rFont val="Noto Sans"/>
        <family val="2"/>
      </rPr>
      <t xml:space="preserve">中通４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5</t>
    </r>
  </si>
  <si>
    <r>
      <rPr>
        <sz val="10"/>
        <rFont val="Noto Sans"/>
        <family val="2"/>
      </rPr>
      <t xml:space="preserve">中通</t>
    </r>
    <r>
      <rPr>
        <sz val="10"/>
        <rFont val="ＭＳ Ｐゴシック"/>
        <family val="3"/>
        <charset val="128"/>
      </rPr>
      <t xml:space="preserve">4-2-11</t>
    </r>
  </si>
  <si>
    <r>
      <rPr>
        <sz val="10"/>
        <rFont val="ＭＳ Ｐゴシック"/>
        <family val="3"/>
        <charset val="128"/>
      </rPr>
      <t xml:space="preserve">5</t>
    </r>
    <r>
      <rPr>
        <sz val="10"/>
        <rFont val="Noto Sans"/>
        <family val="2"/>
      </rPr>
      <t xml:space="preserve">－</t>
    </r>
    <r>
      <rPr>
        <sz val="10"/>
        <rFont val="ＭＳ Ｐゴシック"/>
        <family val="3"/>
        <charset val="128"/>
      </rPr>
      <t xml:space="preserve">2</t>
    </r>
  </si>
  <si>
    <r>
      <rPr>
        <sz val="10"/>
        <rFont val="Noto Sans"/>
        <family val="2"/>
      </rPr>
      <t xml:space="preserve">焼山中央１丁目</t>
    </r>
    <r>
      <rPr>
        <sz val="10"/>
        <rFont val="ＭＳ Ｐゴシック"/>
        <family val="3"/>
        <charset val="128"/>
      </rPr>
      <t xml:space="preserve">2313</t>
    </r>
    <r>
      <rPr>
        <sz val="10"/>
        <rFont val="Noto Sans"/>
        <family val="2"/>
      </rPr>
      <t xml:space="preserve">番</t>
    </r>
    <r>
      <rPr>
        <sz val="10"/>
        <rFont val="ＭＳ Ｐゴシック"/>
        <family val="3"/>
        <charset val="128"/>
      </rPr>
      <t xml:space="preserve">5</t>
    </r>
  </si>
  <si>
    <r>
      <rPr>
        <sz val="10"/>
        <rFont val="Noto Sans"/>
        <family val="2"/>
      </rPr>
      <t xml:space="preserve">焼山中央</t>
    </r>
    <r>
      <rPr>
        <sz val="10"/>
        <rFont val="ＭＳ Ｐゴシック"/>
        <family val="3"/>
        <charset val="128"/>
      </rPr>
      <t xml:space="preserve">1-13-13</t>
    </r>
  </si>
  <si>
    <r>
      <rPr>
        <sz val="10"/>
        <rFont val="ＭＳ Ｐゴシック"/>
        <family val="3"/>
        <charset val="128"/>
      </rPr>
      <t xml:space="preserve">5</t>
    </r>
    <r>
      <rPr>
        <sz val="10"/>
        <rFont val="Noto Sans"/>
        <family val="2"/>
      </rPr>
      <t xml:space="preserve">－</t>
    </r>
    <r>
      <rPr>
        <sz val="10"/>
        <rFont val="ＭＳ Ｐゴシック"/>
        <family val="3"/>
        <charset val="128"/>
      </rPr>
      <t xml:space="preserve">3※</t>
    </r>
  </si>
  <si>
    <r>
      <rPr>
        <sz val="10"/>
        <rFont val="Noto Sans"/>
        <family val="2"/>
      </rPr>
      <t xml:space="preserve">中通４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8</t>
    </r>
  </si>
  <si>
    <r>
      <rPr>
        <sz val="10"/>
        <rFont val="Noto Sans"/>
        <family val="2"/>
      </rPr>
      <t xml:space="preserve">中通</t>
    </r>
    <r>
      <rPr>
        <sz val="10"/>
        <rFont val="ＭＳ Ｐゴシック"/>
        <family val="3"/>
        <charset val="128"/>
      </rPr>
      <t xml:space="preserve">4-6-7</t>
    </r>
  </si>
  <si>
    <r>
      <rPr>
        <sz val="10"/>
        <rFont val="ＭＳ Ｐゴシック"/>
        <family val="3"/>
        <charset val="128"/>
      </rPr>
      <t xml:space="preserve">5</t>
    </r>
    <r>
      <rPr>
        <sz val="10"/>
        <rFont val="Noto Sans"/>
        <family val="2"/>
      </rPr>
      <t xml:space="preserve">－</t>
    </r>
    <r>
      <rPr>
        <sz val="10"/>
        <rFont val="ＭＳ Ｐゴシック"/>
        <family val="3"/>
        <charset val="128"/>
      </rPr>
      <t xml:space="preserve">4</t>
    </r>
  </si>
  <si>
    <r>
      <rPr>
        <sz val="10"/>
        <rFont val="Noto Sans"/>
        <family val="2"/>
      </rPr>
      <t xml:space="preserve">中通３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3</t>
    </r>
  </si>
  <si>
    <r>
      <rPr>
        <sz val="10"/>
        <rFont val="Noto Sans"/>
        <family val="2"/>
      </rPr>
      <t xml:space="preserve">中通</t>
    </r>
    <r>
      <rPr>
        <sz val="10"/>
        <rFont val="ＭＳ Ｐゴシック"/>
        <family val="3"/>
        <charset val="128"/>
      </rPr>
      <t xml:space="preserve">3-4-16</t>
    </r>
  </si>
  <si>
    <r>
      <rPr>
        <sz val="10"/>
        <rFont val="ＭＳ Ｐゴシック"/>
        <family val="3"/>
        <charset val="128"/>
      </rPr>
      <t xml:space="preserve">5</t>
    </r>
    <r>
      <rPr>
        <sz val="10"/>
        <rFont val="Noto Sans"/>
        <family val="2"/>
      </rPr>
      <t xml:space="preserve">－</t>
    </r>
    <r>
      <rPr>
        <sz val="10"/>
        <rFont val="ＭＳ Ｐゴシック"/>
        <family val="3"/>
        <charset val="128"/>
      </rPr>
      <t xml:space="preserve">5</t>
    </r>
  </si>
  <si>
    <r>
      <rPr>
        <sz val="10"/>
        <rFont val="Noto Sans"/>
        <family val="2"/>
      </rPr>
      <t xml:space="preserve">三条３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4</t>
    </r>
  </si>
  <si>
    <r>
      <rPr>
        <sz val="10"/>
        <rFont val="Noto Sans"/>
        <family val="2"/>
      </rPr>
      <t xml:space="preserve">三条</t>
    </r>
    <r>
      <rPr>
        <sz val="10"/>
        <rFont val="ＭＳ Ｐゴシック"/>
        <family val="3"/>
        <charset val="128"/>
      </rPr>
      <t xml:space="preserve">3-7-5</t>
    </r>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r>
      <rPr>
        <sz val="10"/>
        <rFont val="Noto Sans"/>
        <family val="2"/>
      </rPr>
      <t xml:space="preserve">伏原２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si>
  <si>
    <r>
      <rPr>
        <sz val="10"/>
        <rFont val="Noto Sans"/>
        <family val="2"/>
      </rPr>
      <t xml:space="preserve">伏原</t>
    </r>
    <r>
      <rPr>
        <sz val="10"/>
        <rFont val="ＭＳ Ｐゴシック"/>
        <family val="3"/>
        <charset val="128"/>
      </rPr>
      <t xml:space="preserve">2-7-24</t>
    </r>
  </si>
  <si>
    <r>
      <rPr>
        <sz val="10"/>
        <rFont val="ＭＳ Ｐゴシック"/>
        <family val="3"/>
        <charset val="128"/>
      </rPr>
      <t xml:space="preserve">5</t>
    </r>
    <r>
      <rPr>
        <sz val="10"/>
        <rFont val="Noto Sans"/>
        <family val="2"/>
      </rPr>
      <t xml:space="preserve">－</t>
    </r>
    <r>
      <rPr>
        <sz val="10"/>
        <rFont val="ＭＳ Ｐゴシック"/>
        <family val="3"/>
        <charset val="128"/>
      </rPr>
      <t xml:space="preserve">7</t>
    </r>
  </si>
  <si>
    <r>
      <rPr>
        <sz val="10"/>
        <rFont val="Noto Sans"/>
        <family val="2"/>
      </rPr>
      <t xml:space="preserve">天応南町</t>
    </r>
    <r>
      <rPr>
        <sz val="10"/>
        <rFont val="ＭＳ Ｐゴシック"/>
        <family val="3"/>
        <charset val="128"/>
      </rPr>
      <t xml:space="preserve">1023</t>
    </r>
    <r>
      <rPr>
        <sz val="10"/>
        <rFont val="Noto Sans"/>
        <family val="2"/>
      </rPr>
      <t xml:space="preserve">番</t>
    </r>
    <r>
      <rPr>
        <sz val="10"/>
        <rFont val="ＭＳ Ｐゴシック"/>
        <family val="3"/>
        <charset val="128"/>
      </rPr>
      <t xml:space="preserve">1</t>
    </r>
  </si>
  <si>
    <r>
      <rPr>
        <sz val="10"/>
        <rFont val="Noto Sans"/>
        <family val="2"/>
      </rPr>
      <t xml:space="preserve">天応南町</t>
    </r>
    <r>
      <rPr>
        <sz val="10"/>
        <rFont val="ＭＳ Ｐゴシック"/>
        <family val="3"/>
        <charset val="128"/>
      </rPr>
      <t xml:space="preserve">7-20</t>
    </r>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r>
      <rPr>
        <sz val="10"/>
        <rFont val="Noto Sans"/>
        <family val="2"/>
      </rPr>
      <t xml:space="preserve">本町</t>
    </r>
    <r>
      <rPr>
        <sz val="10"/>
        <rFont val="ＭＳ Ｐゴシック"/>
        <family val="3"/>
        <charset val="128"/>
      </rPr>
      <t xml:space="preserve">9</t>
    </r>
    <r>
      <rPr>
        <sz val="10"/>
        <rFont val="Noto Sans"/>
        <family val="2"/>
      </rPr>
      <t xml:space="preserve">番</t>
    </r>
    <r>
      <rPr>
        <sz val="10"/>
        <rFont val="ＭＳ Ｐゴシック"/>
        <family val="3"/>
        <charset val="128"/>
      </rPr>
      <t xml:space="preserve">2</t>
    </r>
    <r>
      <rPr>
        <sz val="10"/>
        <rFont val="Noto Sans"/>
        <family val="2"/>
      </rPr>
      <t xml:space="preserve">外</t>
    </r>
  </si>
  <si>
    <r>
      <rPr>
        <sz val="10"/>
        <rFont val="Noto Sans"/>
        <family val="2"/>
      </rPr>
      <t xml:space="preserve">本町</t>
    </r>
    <r>
      <rPr>
        <sz val="10"/>
        <rFont val="ＭＳ Ｐゴシック"/>
        <family val="3"/>
        <charset val="128"/>
      </rPr>
      <t xml:space="preserve">9-5</t>
    </r>
  </si>
  <si>
    <r>
      <rPr>
        <sz val="10"/>
        <rFont val="ＭＳ Ｐゴシック"/>
        <family val="3"/>
        <charset val="128"/>
      </rPr>
      <t xml:space="preserve">5</t>
    </r>
    <r>
      <rPr>
        <sz val="10"/>
        <rFont val="Noto Sans"/>
        <family val="2"/>
      </rPr>
      <t xml:space="preserve">－</t>
    </r>
    <r>
      <rPr>
        <sz val="10"/>
        <rFont val="ＭＳ Ｐゴシック"/>
        <family val="3"/>
        <charset val="128"/>
      </rPr>
      <t xml:space="preserve">9</t>
    </r>
  </si>
  <si>
    <r>
      <rPr>
        <sz val="10"/>
        <rFont val="Noto Sans"/>
        <family val="2"/>
      </rPr>
      <t xml:space="preserve">阿賀中央９丁目</t>
    </r>
    <r>
      <rPr>
        <sz val="10"/>
        <rFont val="ＭＳ Ｐゴシック"/>
        <family val="3"/>
        <charset val="128"/>
      </rPr>
      <t xml:space="preserve">5726</t>
    </r>
    <r>
      <rPr>
        <sz val="10"/>
        <rFont val="Noto Sans"/>
        <family val="2"/>
      </rPr>
      <t xml:space="preserve">番</t>
    </r>
    <r>
      <rPr>
        <sz val="10"/>
        <rFont val="ＭＳ Ｐゴシック"/>
        <family val="3"/>
        <charset val="128"/>
      </rPr>
      <t xml:space="preserve">2</t>
    </r>
    <r>
      <rPr>
        <sz val="10"/>
        <rFont val="Noto Sans"/>
        <family val="2"/>
      </rPr>
      <t xml:space="preserve">外</t>
    </r>
  </si>
  <si>
    <r>
      <rPr>
        <sz val="10"/>
        <rFont val="Noto Sans"/>
        <family val="2"/>
      </rPr>
      <t xml:space="preserve">阿賀中央</t>
    </r>
    <r>
      <rPr>
        <sz val="10"/>
        <rFont val="ＭＳ Ｐゴシック"/>
        <family val="3"/>
        <charset val="128"/>
      </rPr>
      <t xml:space="preserve">9-4-11</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r>
      <rPr>
        <sz val="10"/>
        <rFont val="Noto Sans"/>
        <family val="2"/>
      </rPr>
      <t xml:space="preserve">広本町３丁目</t>
    </r>
    <r>
      <rPr>
        <sz val="10"/>
        <rFont val="ＭＳ Ｐゴシック"/>
        <family val="3"/>
        <charset val="128"/>
      </rPr>
      <t xml:space="preserve">10473</t>
    </r>
    <r>
      <rPr>
        <sz val="10"/>
        <rFont val="Noto Sans"/>
        <family val="2"/>
      </rPr>
      <t xml:space="preserve">番</t>
    </r>
    <r>
      <rPr>
        <sz val="10"/>
        <rFont val="ＭＳ Ｐゴシック"/>
        <family val="3"/>
        <charset val="128"/>
      </rPr>
      <t xml:space="preserve">4</t>
    </r>
  </si>
  <si>
    <r>
      <rPr>
        <sz val="10"/>
        <rFont val="Noto Sans"/>
        <family val="2"/>
      </rPr>
      <t xml:space="preserve">広本町</t>
    </r>
    <r>
      <rPr>
        <sz val="10"/>
        <rFont val="ＭＳ Ｐゴシック"/>
        <family val="3"/>
        <charset val="128"/>
      </rPr>
      <t xml:space="preserve">3-1-32</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1</t>
    </r>
  </si>
  <si>
    <r>
      <rPr>
        <sz val="10"/>
        <rFont val="Noto Sans"/>
        <family val="2"/>
      </rPr>
      <t xml:space="preserve">中央２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15</t>
    </r>
  </si>
  <si>
    <r>
      <rPr>
        <sz val="10"/>
        <rFont val="Noto Sans"/>
        <family val="2"/>
      </rPr>
      <t xml:space="preserve">中央</t>
    </r>
    <r>
      <rPr>
        <sz val="10"/>
        <rFont val="ＭＳ Ｐゴシック"/>
        <family val="3"/>
        <charset val="128"/>
      </rPr>
      <t xml:space="preserve">2-5-10</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2</t>
    </r>
  </si>
  <si>
    <r>
      <rPr>
        <sz val="10"/>
        <rFont val="Noto Sans"/>
        <family val="2"/>
      </rPr>
      <t xml:space="preserve">宮原３丁目</t>
    </r>
    <r>
      <rPr>
        <sz val="10"/>
        <rFont val="ＭＳ Ｐゴシック"/>
        <family val="3"/>
        <charset val="128"/>
      </rPr>
      <t xml:space="preserve">106</t>
    </r>
    <r>
      <rPr>
        <sz val="10"/>
        <rFont val="Noto Sans"/>
        <family val="2"/>
      </rPr>
      <t xml:space="preserve">番</t>
    </r>
    <r>
      <rPr>
        <sz val="10"/>
        <rFont val="ＭＳ Ｐゴシック"/>
        <family val="3"/>
        <charset val="128"/>
      </rPr>
      <t xml:space="preserve">2</t>
    </r>
  </si>
  <si>
    <r>
      <rPr>
        <sz val="10"/>
        <rFont val="Noto Sans"/>
        <family val="2"/>
      </rPr>
      <t xml:space="preserve">宮原</t>
    </r>
    <r>
      <rPr>
        <sz val="10"/>
        <rFont val="ＭＳ Ｐゴシック"/>
        <family val="3"/>
        <charset val="128"/>
      </rPr>
      <t xml:space="preserve">3-8-2</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3</t>
    </r>
  </si>
  <si>
    <r>
      <rPr>
        <sz val="10"/>
        <rFont val="Noto Sans"/>
        <family val="2"/>
      </rPr>
      <t xml:space="preserve">安浦町中央１丁目</t>
    </r>
    <r>
      <rPr>
        <sz val="10"/>
        <rFont val="ＭＳ Ｐゴシック"/>
        <family val="3"/>
        <charset val="128"/>
      </rPr>
      <t xml:space="preserve">300</t>
    </r>
    <r>
      <rPr>
        <sz val="10"/>
        <rFont val="Noto Sans"/>
        <family val="2"/>
      </rPr>
      <t xml:space="preserve">番</t>
    </r>
    <r>
      <rPr>
        <sz val="10"/>
        <rFont val="ＭＳ Ｐゴシック"/>
        <family val="3"/>
        <charset val="128"/>
      </rPr>
      <t xml:space="preserve">7</t>
    </r>
  </si>
  <si>
    <r>
      <rPr>
        <sz val="10"/>
        <rFont val="Noto Sans"/>
        <family val="2"/>
      </rPr>
      <t xml:space="preserve">安浦町中央</t>
    </r>
    <r>
      <rPr>
        <sz val="10"/>
        <rFont val="ＭＳ Ｐゴシック"/>
        <family val="3"/>
        <charset val="128"/>
      </rPr>
      <t xml:space="preserve">1-3-34</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4</t>
    </r>
  </si>
  <si>
    <r>
      <rPr>
        <sz val="10"/>
        <rFont val="Noto Sans"/>
        <family val="2"/>
      </rPr>
      <t xml:space="preserve">東中央２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si>
  <si>
    <r>
      <rPr>
        <sz val="10"/>
        <rFont val="Noto Sans"/>
        <family val="2"/>
      </rPr>
      <t xml:space="preserve">東中央</t>
    </r>
    <r>
      <rPr>
        <sz val="10"/>
        <rFont val="ＭＳ Ｐゴシック"/>
        <family val="3"/>
        <charset val="128"/>
      </rPr>
      <t xml:space="preserve">2-1-16</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5</t>
    </r>
  </si>
  <si>
    <r>
      <rPr>
        <sz val="10"/>
        <rFont val="Noto Sans"/>
        <family val="2"/>
      </rPr>
      <t xml:space="preserve">中通１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r>
      <rPr>
        <sz val="10"/>
        <rFont val="Noto Sans"/>
        <family val="2"/>
      </rPr>
      <t xml:space="preserve">外</t>
    </r>
  </si>
  <si>
    <r>
      <rPr>
        <sz val="10"/>
        <rFont val="Noto Sans"/>
        <family val="2"/>
      </rPr>
      <t xml:space="preserve">中通</t>
    </r>
    <r>
      <rPr>
        <sz val="10"/>
        <rFont val="ＭＳ Ｐゴシック"/>
        <family val="3"/>
        <charset val="128"/>
      </rPr>
      <t xml:space="preserve">1-4-24</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6</t>
    </r>
  </si>
  <si>
    <r>
      <rPr>
        <sz val="10"/>
        <rFont val="Noto Sans"/>
        <family val="2"/>
      </rPr>
      <t xml:space="preserve">川尻町西２丁目</t>
    </r>
    <r>
      <rPr>
        <sz val="10"/>
        <rFont val="ＭＳ Ｐゴシック"/>
        <family val="3"/>
        <charset val="128"/>
      </rPr>
      <t xml:space="preserve">1865</t>
    </r>
    <r>
      <rPr>
        <sz val="10"/>
        <rFont val="Noto Sans"/>
        <family val="2"/>
      </rPr>
      <t xml:space="preserve">番</t>
    </r>
    <r>
      <rPr>
        <sz val="10"/>
        <rFont val="ＭＳ Ｐゴシック"/>
        <family val="3"/>
        <charset val="128"/>
      </rPr>
      <t xml:space="preserve">16</t>
    </r>
  </si>
  <si>
    <r>
      <rPr>
        <sz val="10"/>
        <rFont val="Noto Sans"/>
        <family val="2"/>
      </rPr>
      <t xml:space="preserve">「川尻町西</t>
    </r>
    <r>
      <rPr>
        <sz val="10"/>
        <rFont val="ＭＳ Ｐゴシック"/>
        <family val="3"/>
        <charset val="128"/>
      </rPr>
      <t xml:space="preserve">2-1-24</t>
    </r>
    <r>
      <rPr>
        <sz val="10"/>
        <rFont val="Noto Sans"/>
        <family val="2"/>
      </rPr>
      <t xml:space="preserve">」</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7</t>
    </r>
  </si>
  <si>
    <r>
      <rPr>
        <sz val="10"/>
        <rFont val="Noto Sans"/>
        <family val="2"/>
      </rPr>
      <t xml:space="preserve">音戸町北隠渡１丁目</t>
    </r>
    <r>
      <rPr>
        <sz val="10"/>
        <rFont val="ＭＳ Ｐゴシック"/>
        <family val="3"/>
        <charset val="128"/>
      </rPr>
      <t xml:space="preserve">695</t>
    </r>
    <r>
      <rPr>
        <sz val="10"/>
        <rFont val="Noto Sans"/>
        <family val="2"/>
      </rPr>
      <t xml:space="preserve">番</t>
    </r>
    <r>
      <rPr>
        <sz val="10"/>
        <rFont val="ＭＳ Ｐゴシック"/>
        <family val="3"/>
        <charset val="128"/>
      </rPr>
      <t xml:space="preserve">2</t>
    </r>
  </si>
  <si>
    <r>
      <rPr>
        <sz val="10"/>
        <rFont val="Noto Sans"/>
        <family val="2"/>
      </rPr>
      <t xml:space="preserve">「音戸町北隠渡</t>
    </r>
    <r>
      <rPr>
        <sz val="10"/>
        <rFont val="ＭＳ Ｐゴシック"/>
        <family val="3"/>
        <charset val="128"/>
      </rPr>
      <t xml:space="preserve">1-4-4</t>
    </r>
    <r>
      <rPr>
        <sz val="10"/>
        <rFont val="Noto Sans"/>
        <family val="2"/>
      </rPr>
      <t xml:space="preserve">」</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阿賀中央７丁目</t>
    </r>
    <r>
      <rPr>
        <sz val="10"/>
        <rFont val="ＭＳ Ｐゴシック"/>
        <family val="3"/>
        <charset val="128"/>
      </rPr>
      <t xml:space="preserve">3794</t>
    </r>
    <r>
      <rPr>
        <sz val="10"/>
        <rFont val="Noto Sans"/>
        <family val="2"/>
      </rPr>
      <t xml:space="preserve">番</t>
    </r>
    <r>
      <rPr>
        <sz val="10"/>
        <rFont val="ＭＳ Ｐゴシック"/>
        <family val="3"/>
        <charset val="128"/>
      </rPr>
      <t xml:space="preserve">1</t>
    </r>
  </si>
  <si>
    <r>
      <rPr>
        <sz val="10"/>
        <rFont val="Noto Sans"/>
        <family val="2"/>
      </rPr>
      <t xml:space="preserve">阿賀中央</t>
    </r>
    <r>
      <rPr>
        <sz val="10"/>
        <rFont val="ＭＳ Ｐゴシック"/>
        <family val="3"/>
        <charset val="128"/>
      </rPr>
      <t xml:space="preserve">7-2-6</t>
    </r>
  </si>
  <si>
    <r>
      <rPr>
        <sz val="10"/>
        <rFont val="ＭＳ Ｐゴシック"/>
        <family val="3"/>
        <charset val="128"/>
      </rPr>
      <t xml:space="preserve">7</t>
    </r>
    <r>
      <rPr>
        <sz val="10"/>
        <rFont val="Noto Sans"/>
        <family val="2"/>
      </rPr>
      <t xml:space="preserve">－</t>
    </r>
    <r>
      <rPr>
        <sz val="10"/>
        <rFont val="ＭＳ Ｐゴシック"/>
        <family val="3"/>
        <charset val="128"/>
      </rPr>
      <t xml:space="preserve">2</t>
    </r>
  </si>
  <si>
    <r>
      <rPr>
        <sz val="10"/>
        <rFont val="Noto Sans"/>
        <family val="2"/>
      </rPr>
      <t xml:space="preserve">仁方皆実町</t>
    </r>
    <r>
      <rPr>
        <sz val="10"/>
        <rFont val="ＭＳ Ｐゴシック"/>
        <family val="3"/>
        <charset val="128"/>
      </rPr>
      <t xml:space="preserve">3912</t>
    </r>
    <r>
      <rPr>
        <sz val="10"/>
        <rFont val="Noto Sans"/>
        <family val="2"/>
      </rPr>
      <t xml:space="preserve">番</t>
    </r>
    <r>
      <rPr>
        <sz val="10"/>
        <rFont val="ＭＳ Ｐゴシック"/>
        <family val="3"/>
        <charset val="128"/>
      </rPr>
      <t xml:space="preserve">60</t>
    </r>
  </si>
  <si>
    <r>
      <rPr>
        <sz val="10"/>
        <rFont val="Noto Sans"/>
        <family val="2"/>
      </rPr>
      <t xml:space="preserve">仁方皆実町</t>
    </r>
    <r>
      <rPr>
        <sz val="10"/>
        <rFont val="ＭＳ Ｐゴシック"/>
        <family val="3"/>
        <charset val="128"/>
      </rPr>
      <t xml:space="preserve">3-21</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si>
  <si>
    <r>
      <rPr>
        <sz val="10"/>
        <rFont val="Noto Sans"/>
        <family val="2"/>
      </rPr>
      <t xml:space="preserve">広白岳５丁目</t>
    </r>
    <r>
      <rPr>
        <sz val="10"/>
        <rFont val="ＭＳ Ｐゴシック"/>
        <family val="3"/>
        <charset val="128"/>
      </rPr>
      <t xml:space="preserve">11045</t>
    </r>
    <r>
      <rPr>
        <sz val="10"/>
        <rFont val="Noto Sans"/>
        <family val="2"/>
      </rPr>
      <t xml:space="preserve">番</t>
    </r>
    <r>
      <rPr>
        <sz val="10"/>
        <rFont val="ＭＳ Ｐゴシック"/>
        <family val="3"/>
        <charset val="128"/>
      </rPr>
      <t xml:space="preserve">30</t>
    </r>
    <r>
      <rPr>
        <sz val="10"/>
        <rFont val="Noto Sans"/>
        <family val="2"/>
      </rPr>
      <t xml:space="preserve">外</t>
    </r>
  </si>
  <si>
    <r>
      <rPr>
        <sz val="10"/>
        <rFont val="Noto Sans"/>
        <family val="2"/>
      </rPr>
      <t xml:space="preserve">広白岳</t>
    </r>
    <r>
      <rPr>
        <sz val="10"/>
        <rFont val="ＭＳ Ｐゴシック"/>
        <family val="3"/>
        <charset val="128"/>
      </rPr>
      <t xml:space="preserve">5-4-1</t>
    </r>
  </si>
  <si>
    <r>
      <rPr>
        <sz val="10"/>
        <rFont val="ＭＳ Ｐゴシック"/>
        <family val="3"/>
        <charset val="128"/>
      </rPr>
      <t xml:space="preserve">7</t>
    </r>
    <r>
      <rPr>
        <sz val="10"/>
        <rFont val="Noto Sans"/>
        <family val="2"/>
      </rPr>
      <t xml:space="preserve">－</t>
    </r>
    <r>
      <rPr>
        <sz val="10"/>
        <rFont val="ＭＳ Ｐゴシック"/>
        <family val="3"/>
        <charset val="128"/>
      </rPr>
      <t xml:space="preserve">4</t>
    </r>
  </si>
  <si>
    <r>
      <rPr>
        <sz val="10"/>
        <rFont val="Noto Sans"/>
        <family val="2"/>
      </rPr>
      <t xml:space="preserve">警固屋５丁目</t>
    </r>
    <r>
      <rPr>
        <sz val="10"/>
        <rFont val="ＭＳ Ｐゴシック"/>
        <family val="3"/>
        <charset val="128"/>
      </rPr>
      <t xml:space="preserve">150</t>
    </r>
    <r>
      <rPr>
        <sz val="10"/>
        <rFont val="Noto Sans"/>
        <family val="2"/>
      </rPr>
      <t xml:space="preserve">番外</t>
    </r>
  </si>
  <si>
    <r>
      <rPr>
        <sz val="10"/>
        <rFont val="Noto Sans"/>
        <family val="2"/>
      </rPr>
      <t xml:space="preserve">警固屋</t>
    </r>
    <r>
      <rPr>
        <sz val="10"/>
        <rFont val="ＭＳ Ｐゴシック"/>
        <family val="3"/>
        <charset val="128"/>
      </rPr>
      <t xml:space="preserve">5-7-13</t>
    </r>
  </si>
  <si>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広多賀谷１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4</t>
    </r>
    <r>
      <rPr>
        <sz val="10"/>
        <rFont val="Noto Sans"/>
        <family val="2"/>
      </rPr>
      <t xml:space="preserve">外</t>
    </r>
  </si>
  <si>
    <r>
      <rPr>
        <sz val="10"/>
        <rFont val="Noto Sans"/>
        <family val="2"/>
      </rPr>
      <t xml:space="preserve">広多賀谷</t>
    </r>
    <r>
      <rPr>
        <sz val="10"/>
        <rFont val="ＭＳ Ｐゴシック"/>
        <family val="3"/>
        <charset val="128"/>
      </rPr>
      <t xml:space="preserve">1-9-55</t>
    </r>
  </si>
  <si>
    <r>
      <rPr>
        <sz val="10"/>
        <rFont val="ＭＳ Ｐゴシック"/>
        <family val="3"/>
        <charset val="128"/>
      </rPr>
      <t xml:space="preserve">9</t>
    </r>
    <r>
      <rPr>
        <sz val="10"/>
        <rFont val="Noto Sans"/>
        <family val="2"/>
      </rPr>
      <t xml:space="preserve">－</t>
    </r>
    <r>
      <rPr>
        <sz val="10"/>
        <rFont val="ＭＳ Ｐゴシック"/>
        <family val="3"/>
        <charset val="128"/>
      </rPr>
      <t xml:space="preserve">2</t>
    </r>
  </si>
  <si>
    <r>
      <rPr>
        <sz val="10"/>
        <rFont val="Noto Sans"/>
        <family val="2"/>
      </rPr>
      <t xml:space="preserve">築地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築地町</t>
    </r>
    <r>
      <rPr>
        <sz val="10"/>
        <rFont val="ＭＳ Ｐゴシック"/>
        <family val="3"/>
        <charset val="128"/>
      </rPr>
      <t xml:space="preserve">1-24</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見晴２丁目</t>
    </r>
    <r>
      <rPr>
        <sz val="10"/>
        <rFont val="ＭＳ Ｐゴシック"/>
        <family val="3"/>
        <charset val="128"/>
      </rPr>
      <t xml:space="preserve">146</t>
    </r>
    <r>
      <rPr>
        <sz val="10"/>
        <rFont val="Noto Sans"/>
        <family val="2"/>
      </rPr>
      <t xml:space="preserve">番</t>
    </r>
    <r>
      <rPr>
        <sz val="10"/>
        <rFont val="ＭＳ Ｐゴシック"/>
        <family val="3"/>
        <charset val="128"/>
      </rPr>
      <t xml:space="preserve">2</t>
    </r>
    <r>
      <rPr>
        <sz val="10"/>
        <rFont val="Noto Sans"/>
        <family val="2"/>
      </rPr>
      <t xml:space="preserve">外</t>
    </r>
  </si>
  <si>
    <r>
      <rPr>
        <sz val="10"/>
        <rFont val="Noto Sans"/>
        <family val="2"/>
      </rPr>
      <t xml:space="preserve">見晴</t>
    </r>
    <r>
      <rPr>
        <sz val="10"/>
        <rFont val="ＭＳ Ｐゴシック"/>
        <family val="3"/>
        <charset val="128"/>
      </rPr>
      <t xml:space="preserve">2-2-31</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t>
    </r>
  </si>
  <si>
    <r>
      <rPr>
        <sz val="10"/>
        <rFont val="Noto Sans"/>
        <family val="2"/>
      </rPr>
      <t xml:space="preserve">苗代町字岡ノ台</t>
    </r>
    <r>
      <rPr>
        <sz val="10"/>
        <rFont val="ＭＳ Ｐゴシック"/>
        <family val="3"/>
        <charset val="128"/>
      </rPr>
      <t xml:space="preserve">560</t>
    </r>
    <r>
      <rPr>
        <sz val="10"/>
        <rFont val="Noto Sans"/>
        <family val="2"/>
      </rPr>
      <t xml:space="preserve">番</t>
    </r>
    <r>
      <rPr>
        <sz val="10"/>
        <rFont val="ＭＳ Ｐゴシック"/>
        <family val="3"/>
        <charset val="128"/>
      </rPr>
      <t xml:space="preserve">2</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si>
  <si>
    <r>
      <rPr>
        <sz val="10"/>
        <rFont val="Noto Sans"/>
        <family val="2"/>
      </rPr>
      <t xml:space="preserve">郷原町字惣上</t>
    </r>
    <r>
      <rPr>
        <sz val="10"/>
        <rFont val="ＭＳ Ｐゴシック"/>
        <family val="3"/>
        <charset val="128"/>
      </rPr>
      <t xml:space="preserve">6665</t>
    </r>
    <r>
      <rPr>
        <sz val="10"/>
        <rFont val="Noto Sans"/>
        <family val="2"/>
      </rPr>
      <t xml:space="preserve">番</t>
    </r>
    <r>
      <rPr>
        <sz val="10"/>
        <rFont val="ＭＳ Ｐゴシック"/>
        <family val="3"/>
        <charset val="128"/>
      </rPr>
      <t xml:space="preserve">1</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4</t>
    </r>
  </si>
  <si>
    <r>
      <rPr>
        <sz val="10"/>
        <rFont val="Noto Sans"/>
        <family val="2"/>
      </rPr>
      <t xml:space="preserve">仁方町字戸田東</t>
    </r>
    <r>
      <rPr>
        <sz val="10"/>
        <rFont val="ＭＳ Ｐゴシック"/>
        <family val="3"/>
        <charset val="128"/>
      </rPr>
      <t xml:space="preserve">4029</t>
    </r>
    <r>
      <rPr>
        <sz val="10"/>
        <rFont val="Noto Sans"/>
        <family val="2"/>
      </rPr>
      <t xml:space="preserve">番</t>
    </r>
    <r>
      <rPr>
        <sz val="10"/>
        <rFont val="ＭＳ Ｐゴシック"/>
        <family val="3"/>
        <charset val="128"/>
      </rPr>
      <t xml:space="preserve">2</t>
    </r>
    <r>
      <rPr>
        <sz val="10"/>
        <rFont val="Noto Sans"/>
        <family val="2"/>
      </rPr>
      <t xml:space="preserve">外</t>
    </r>
  </si>
  <si>
    <t xml:space="preserve">呉市　地価公示詳細情報</t>
  </si>
  <si>
    <t xml:space="preserve">標準地の
地積（㎡）</t>
  </si>
  <si>
    <t xml:space="preserve">標準地
の形状</t>
  </si>
  <si>
    <t xml:space="preserve">標準地の
利用の現況</t>
  </si>
  <si>
    <t xml:space="preserve">標準地の周辺の土地の利用の現況</t>
  </si>
  <si>
    <t xml:space="preserve">標準地の前面
道路の状況</t>
  </si>
  <si>
    <t xml:space="preserve">水道、ガス供給施設及
び下水道整備の状況</t>
  </si>
  <si>
    <t xml:space="preserve">鉄道その他の主要な交
通施設との接近の状況</t>
  </si>
  <si>
    <t xml:space="preserve">都市計画法その他法
令の制限で主要なもの</t>
  </si>
  <si>
    <t xml:space="preserve">長方形</t>
  </si>
  <si>
    <t xml:space="preserve">住宅</t>
  </si>
  <si>
    <t xml:space="preserve">一般住宅が建ち並ぶ閑静な住宅地域</t>
  </si>
  <si>
    <r>
      <rPr>
        <sz val="10"/>
        <rFont val="Noto Sans"/>
        <family val="2"/>
      </rPr>
      <t xml:space="preserve">北</t>
    </r>
    <r>
      <rPr>
        <sz val="10"/>
        <rFont val="ＭＳ Ｐゴシック"/>
        <family val="3"/>
        <charset val="128"/>
      </rPr>
      <t xml:space="preserve">3.5</t>
    </r>
    <r>
      <rPr>
        <sz val="10"/>
        <rFont val="Noto Sans"/>
        <family val="2"/>
      </rPr>
      <t xml:space="preserve">ｍ市道</t>
    </r>
  </si>
  <si>
    <t xml:space="preserve">水道、ガス、下水</t>
  </si>
  <si>
    <t xml:space="preserve">安芸阿賀駅</t>
  </si>
  <si>
    <r>
      <rPr>
        <sz val="10"/>
        <rFont val="ＭＳ Ｐゴシック"/>
        <family val="3"/>
        <charset val="128"/>
      </rPr>
      <t xml:space="preserve">1</t>
    </r>
    <r>
      <rPr>
        <sz val="10"/>
        <rFont val="Noto Sans"/>
        <family val="2"/>
      </rPr>
      <t xml:space="preserve">住居</t>
    </r>
  </si>
  <si>
    <t xml:space="preserve">戻る</t>
  </si>
  <si>
    <t xml:space="preserve">(1:1.5)</t>
  </si>
  <si>
    <r>
      <rPr>
        <sz val="10"/>
        <rFont val="Noto Sans"/>
        <family val="2"/>
      </rPr>
      <t xml:space="preserve">Ｗ</t>
    </r>
    <r>
      <rPr>
        <sz val="10"/>
        <rFont val="ＭＳ Ｐゴシック"/>
        <family val="3"/>
        <charset val="128"/>
      </rPr>
      <t xml:space="preserve">2</t>
    </r>
  </si>
  <si>
    <t xml:space="preserve">2.1km</t>
  </si>
  <si>
    <t xml:space="preserve">(60:200)</t>
  </si>
  <si>
    <t xml:space="preserve">不整形</t>
  </si>
  <si>
    <t xml:space="preserve">一般住宅、共同住宅等が混在する住宅地域</t>
  </si>
  <si>
    <r>
      <rPr>
        <sz val="10"/>
        <rFont val="Noto Sans"/>
        <family val="2"/>
      </rPr>
      <t xml:space="preserve">南東</t>
    </r>
    <r>
      <rPr>
        <sz val="10"/>
        <rFont val="ＭＳ Ｐゴシック"/>
        <family val="3"/>
        <charset val="128"/>
      </rPr>
      <t xml:space="preserve">3</t>
    </r>
    <r>
      <rPr>
        <sz val="10"/>
        <rFont val="Noto Sans"/>
        <family val="2"/>
      </rPr>
      <t xml:space="preserve">ｍ市道</t>
    </r>
  </si>
  <si>
    <t xml:space="preserve">呉駅</t>
  </si>
  <si>
    <r>
      <rPr>
        <sz val="10"/>
        <rFont val="ＭＳ Ｐゴシック"/>
        <family val="3"/>
        <charset val="128"/>
      </rPr>
      <t xml:space="preserve">1</t>
    </r>
    <r>
      <rPr>
        <sz val="10"/>
        <rFont val="Noto Sans"/>
        <family val="2"/>
      </rPr>
      <t xml:space="preserve">中専</t>
    </r>
  </si>
  <si>
    <t xml:space="preserve">(1:2)</t>
  </si>
  <si>
    <t xml:space="preserve">1.7km</t>
  </si>
  <si>
    <t xml:space="preserve">小規模一般住宅が多い既成住宅地域</t>
  </si>
  <si>
    <r>
      <rPr>
        <sz val="10"/>
        <rFont val="Noto Sans"/>
        <family val="2"/>
      </rPr>
      <t xml:space="preserve">南西</t>
    </r>
    <r>
      <rPr>
        <sz val="10"/>
        <rFont val="ＭＳ Ｐゴシック"/>
        <family val="3"/>
        <charset val="128"/>
      </rPr>
      <t xml:space="preserve">2</t>
    </r>
    <r>
      <rPr>
        <sz val="10"/>
        <rFont val="Noto Sans"/>
        <family val="2"/>
      </rPr>
      <t xml:space="preserve">ｍ市道</t>
    </r>
  </si>
  <si>
    <t xml:space="preserve">(1:2.5)</t>
  </si>
  <si>
    <t xml:space="preserve">3km</t>
  </si>
  <si>
    <t xml:space="preserve">4</t>
  </si>
  <si>
    <t xml:space="preserve">台形</t>
  </si>
  <si>
    <t xml:space="preserve">小規模一般住宅が建ち並ぶ既成住宅地域</t>
  </si>
  <si>
    <r>
      <rPr>
        <sz val="10"/>
        <rFont val="Noto Sans"/>
        <family val="2"/>
      </rPr>
      <t xml:space="preserve">南西</t>
    </r>
    <r>
      <rPr>
        <sz val="10"/>
        <rFont val="ＭＳ Ｐゴシック"/>
        <family val="3"/>
        <charset val="128"/>
      </rPr>
      <t xml:space="preserve">3</t>
    </r>
    <r>
      <rPr>
        <sz val="10"/>
        <rFont val="Noto Sans"/>
        <family val="2"/>
      </rPr>
      <t xml:space="preserve">ｍ市道</t>
    </r>
  </si>
  <si>
    <r>
      <rPr>
        <sz val="10"/>
        <rFont val="ＭＳ Ｐゴシック"/>
        <family val="3"/>
        <charset val="128"/>
      </rPr>
      <t xml:space="preserve">900</t>
    </r>
    <r>
      <rPr>
        <sz val="10"/>
        <rFont val="Noto Sans"/>
        <family val="2"/>
      </rPr>
      <t xml:space="preserve">ｍ</t>
    </r>
  </si>
  <si>
    <t xml:space="preserve">中規模一般住宅のほかに農地も見られる住宅地域</t>
  </si>
  <si>
    <t xml:space="preserve">RC2</t>
  </si>
  <si>
    <t xml:space="preserve">4.1km</t>
  </si>
  <si>
    <t xml:space="preserve">中規模一般住宅が多い閑静な住宅地域</t>
  </si>
  <si>
    <r>
      <rPr>
        <sz val="10"/>
        <rFont val="Noto Sans"/>
        <family val="2"/>
      </rPr>
      <t xml:space="preserve">南西</t>
    </r>
    <r>
      <rPr>
        <sz val="10"/>
        <rFont val="ＭＳ Ｐゴシック"/>
        <family val="3"/>
        <charset val="128"/>
      </rPr>
      <t xml:space="preserve">3.2</t>
    </r>
    <r>
      <rPr>
        <sz val="10"/>
        <rFont val="Noto Sans"/>
        <family val="2"/>
      </rPr>
      <t xml:space="preserve">ｍ市道</t>
    </r>
  </si>
  <si>
    <t xml:space="preserve">水道</t>
  </si>
  <si>
    <t xml:space="preserve">安浦駅</t>
  </si>
  <si>
    <r>
      <rPr>
        <sz val="10"/>
        <rFont val="Noto Sans"/>
        <family val="2"/>
      </rPr>
      <t xml:space="preserve">（都）</t>
    </r>
    <r>
      <rPr>
        <sz val="10"/>
        <rFont val="ＭＳ Ｐゴシック"/>
        <family val="3"/>
        <charset val="128"/>
      </rPr>
      <t xml:space="preserve">1</t>
    </r>
    <r>
      <rPr>
        <sz val="10"/>
        <rFont val="Noto Sans"/>
        <family val="2"/>
      </rPr>
      <t xml:space="preserve">住居</t>
    </r>
  </si>
  <si>
    <t xml:space="preserve">W1</t>
  </si>
  <si>
    <t xml:space="preserve">1.6km</t>
  </si>
  <si>
    <r>
      <rPr>
        <sz val="10"/>
        <rFont val="ＭＳ Ｐゴシック"/>
        <family val="3"/>
        <charset val="128"/>
      </rPr>
      <t xml:space="preserve">(60</t>
    </r>
    <r>
      <rPr>
        <sz val="10"/>
        <rFont val="Noto Sans"/>
        <family val="2"/>
      </rPr>
      <t xml:space="preserve">：</t>
    </r>
    <r>
      <rPr>
        <sz val="10"/>
        <rFont val="ＭＳ Ｐゴシック"/>
        <family val="3"/>
        <charset val="128"/>
      </rPr>
      <t xml:space="preserve">200)</t>
    </r>
  </si>
  <si>
    <t xml:space="preserve">中小規模一般住宅が建ち並ぶ既製住宅地域</t>
  </si>
  <si>
    <r>
      <rPr>
        <sz val="10"/>
        <rFont val="Noto Sans"/>
        <family val="2"/>
      </rPr>
      <t xml:space="preserve">東</t>
    </r>
    <r>
      <rPr>
        <sz val="10"/>
        <rFont val="ＭＳ Ｐゴシック"/>
        <family val="3"/>
        <charset val="128"/>
      </rPr>
      <t xml:space="preserve">2</t>
    </r>
    <r>
      <rPr>
        <sz val="10"/>
        <rFont val="Noto Sans"/>
        <family val="2"/>
      </rPr>
      <t xml:space="preserve">ｍ市道</t>
    </r>
  </si>
  <si>
    <t xml:space="preserve">吉浦駅</t>
  </si>
  <si>
    <t xml:space="preserve">(1:1.2)</t>
  </si>
  <si>
    <r>
      <rPr>
        <sz val="10"/>
        <rFont val="ＭＳ Ｐゴシック"/>
        <family val="3"/>
        <charset val="128"/>
      </rPr>
      <t xml:space="preserve">750</t>
    </r>
    <r>
      <rPr>
        <sz val="10"/>
        <rFont val="Noto Sans"/>
        <family val="2"/>
      </rPr>
      <t xml:space="preserve">ｍ</t>
    </r>
  </si>
  <si>
    <t xml:space="preserve">正方形</t>
  </si>
  <si>
    <t xml:space="preserve">一般住宅に共同住宅、店舗が混在する住宅地域</t>
  </si>
  <si>
    <r>
      <rPr>
        <sz val="10"/>
        <rFont val="Noto Sans"/>
        <family val="2"/>
      </rPr>
      <t xml:space="preserve">東</t>
    </r>
    <r>
      <rPr>
        <sz val="10"/>
        <rFont val="ＭＳ Ｐゴシック"/>
        <family val="3"/>
        <charset val="128"/>
      </rPr>
      <t xml:space="preserve">3.5</t>
    </r>
    <r>
      <rPr>
        <sz val="10"/>
        <rFont val="Noto Sans"/>
        <family val="2"/>
      </rPr>
      <t xml:space="preserve">ｍ市道</t>
    </r>
  </si>
  <si>
    <t xml:space="preserve">(1:1)</t>
  </si>
  <si>
    <t xml:space="preserve">4km</t>
  </si>
  <si>
    <t xml:space="preserve">一般住宅が建ち並ぶ県道沿いの住宅地域</t>
  </si>
  <si>
    <r>
      <rPr>
        <sz val="10"/>
        <rFont val="Noto Sans"/>
        <family val="2"/>
      </rPr>
      <t xml:space="preserve">南東</t>
    </r>
    <r>
      <rPr>
        <sz val="10"/>
        <rFont val="ＭＳ Ｐゴシック"/>
        <family val="3"/>
        <charset val="128"/>
      </rPr>
      <t xml:space="preserve">6.2</t>
    </r>
    <r>
      <rPr>
        <sz val="10"/>
        <rFont val="Noto Sans"/>
        <family val="2"/>
      </rPr>
      <t xml:space="preserve">ｍ市道</t>
    </r>
  </si>
  <si>
    <t xml:space="preserve">水道、下水</t>
  </si>
  <si>
    <t xml:space="preserve">天応駅</t>
  </si>
  <si>
    <t xml:space="preserve">北東側道</t>
  </si>
  <si>
    <t xml:space="preserve">中小規模一般住宅が多く見られる住宅地域</t>
  </si>
  <si>
    <r>
      <rPr>
        <sz val="10"/>
        <rFont val="Noto Sans"/>
        <family val="2"/>
      </rPr>
      <t xml:space="preserve">北西</t>
    </r>
    <r>
      <rPr>
        <sz val="10"/>
        <rFont val="ＭＳ Ｐゴシック"/>
        <family val="3"/>
        <charset val="128"/>
      </rPr>
      <t xml:space="preserve">2.5</t>
    </r>
    <r>
      <rPr>
        <sz val="10"/>
        <rFont val="Noto Sans"/>
        <family val="2"/>
      </rPr>
      <t xml:space="preserve">ｍ市道</t>
    </r>
  </si>
  <si>
    <t xml:space="preserve">広駅</t>
  </si>
  <si>
    <t xml:space="preserve">4.9km</t>
  </si>
  <si>
    <t xml:space="preserve">小規模一般住宅を中心とする住宅地域</t>
  </si>
  <si>
    <r>
      <rPr>
        <sz val="10"/>
        <rFont val="Noto Sans"/>
        <family val="2"/>
      </rPr>
      <t xml:space="preserve">東</t>
    </r>
    <r>
      <rPr>
        <sz val="10"/>
        <rFont val="ＭＳ Ｐゴシック"/>
        <family val="3"/>
        <charset val="128"/>
      </rPr>
      <t xml:space="preserve">4.5</t>
    </r>
    <r>
      <rPr>
        <sz val="10"/>
        <rFont val="Noto Sans"/>
        <family val="2"/>
      </rPr>
      <t xml:space="preserve">ｍ市道</t>
    </r>
  </si>
  <si>
    <t xml:space="preserve">S2</t>
  </si>
  <si>
    <t xml:space="preserve">1.9km</t>
  </si>
  <si>
    <r>
      <rPr>
        <sz val="10"/>
        <rFont val="ＭＳ Ｐゴシック"/>
        <family val="3"/>
        <charset val="128"/>
      </rPr>
      <t xml:space="preserve">(60:200)</t>
    </r>
    <r>
      <rPr>
        <sz val="10"/>
        <rFont val="Noto Sans"/>
        <family val="2"/>
      </rPr>
      <t xml:space="preserve">準防</t>
    </r>
  </si>
  <si>
    <t xml:space="preserve">中規模一般住宅、アパート等が混在する住宅地域</t>
  </si>
  <si>
    <r>
      <rPr>
        <sz val="10"/>
        <rFont val="Noto Sans"/>
        <family val="2"/>
      </rPr>
      <t xml:space="preserve">北</t>
    </r>
    <r>
      <rPr>
        <sz val="10"/>
        <rFont val="ＭＳ Ｐゴシック"/>
        <family val="3"/>
        <charset val="128"/>
      </rPr>
      <t xml:space="preserve">4.8</t>
    </r>
    <r>
      <rPr>
        <sz val="10"/>
        <rFont val="Noto Sans"/>
        <family val="2"/>
      </rPr>
      <t xml:space="preserve">ｍ市道</t>
    </r>
  </si>
  <si>
    <t xml:space="preserve">1km</t>
  </si>
  <si>
    <t xml:space="preserve">中規模一般住宅を中心とする高台の既成住宅地域</t>
  </si>
  <si>
    <r>
      <rPr>
        <sz val="10"/>
        <rFont val="Noto Sans"/>
        <family val="2"/>
      </rPr>
      <t xml:space="preserve">北</t>
    </r>
    <r>
      <rPr>
        <sz val="10"/>
        <rFont val="ＭＳ Ｐゴシック"/>
        <family val="3"/>
        <charset val="128"/>
      </rPr>
      <t xml:space="preserve">3</t>
    </r>
    <r>
      <rPr>
        <sz val="10"/>
        <rFont val="Noto Sans"/>
        <family val="2"/>
      </rPr>
      <t xml:space="preserve">ｍ市道</t>
    </r>
  </si>
  <si>
    <t xml:space="preserve">仁方駅</t>
  </si>
  <si>
    <t xml:space="preserve">(1.2:1)</t>
  </si>
  <si>
    <t xml:space="preserve">1.4km</t>
  </si>
  <si>
    <t xml:space="preserve">一般住宅等が建ち並ぶ区画整然とした住宅地域</t>
  </si>
  <si>
    <r>
      <rPr>
        <sz val="10"/>
        <rFont val="Noto Sans"/>
        <family val="2"/>
      </rPr>
      <t xml:space="preserve">南</t>
    </r>
    <r>
      <rPr>
        <sz val="10"/>
        <rFont val="ＭＳ Ｐゴシック"/>
        <family val="3"/>
        <charset val="128"/>
      </rPr>
      <t xml:space="preserve">4</t>
    </r>
    <r>
      <rPr>
        <sz val="10"/>
        <rFont val="Noto Sans"/>
        <family val="2"/>
      </rPr>
      <t xml:space="preserve">ｍ市道</t>
    </r>
  </si>
  <si>
    <t xml:space="preserve">新広駅</t>
  </si>
  <si>
    <r>
      <rPr>
        <sz val="10"/>
        <rFont val="Noto Sans"/>
        <family val="2"/>
      </rPr>
      <t xml:space="preserve">Ｗ</t>
    </r>
    <r>
      <rPr>
        <sz val="10"/>
        <rFont val="ＭＳ Ｐゴシック"/>
        <family val="3"/>
        <charset val="128"/>
      </rPr>
      <t xml:space="preserve">1</t>
    </r>
  </si>
  <si>
    <r>
      <rPr>
        <sz val="10"/>
        <rFont val="ＭＳ Ｐゴシック"/>
        <family val="3"/>
        <charset val="128"/>
      </rPr>
      <t xml:space="preserve">500</t>
    </r>
    <r>
      <rPr>
        <sz val="10"/>
        <rFont val="Noto Sans"/>
        <family val="2"/>
      </rPr>
      <t xml:space="preserve">ｍ</t>
    </r>
  </si>
  <si>
    <t xml:space="preserve">中規模一般住宅が多い区画整然とした住宅地域</t>
  </si>
  <si>
    <r>
      <rPr>
        <sz val="10"/>
        <rFont val="Noto Sans"/>
        <family val="2"/>
      </rPr>
      <t xml:space="preserve">南西</t>
    </r>
    <r>
      <rPr>
        <sz val="10"/>
        <rFont val="ＭＳ Ｐゴシック"/>
        <family val="3"/>
        <charset val="128"/>
      </rPr>
      <t xml:space="preserve">5.1</t>
    </r>
    <r>
      <rPr>
        <sz val="10"/>
        <rFont val="Noto Sans"/>
        <family val="2"/>
      </rPr>
      <t xml:space="preserve">ｍ市道</t>
    </r>
  </si>
  <si>
    <r>
      <rPr>
        <sz val="10"/>
        <rFont val="ＭＳ Ｐゴシック"/>
        <family val="3"/>
        <charset val="128"/>
      </rPr>
      <t xml:space="preserve">1</t>
    </r>
    <r>
      <rPr>
        <sz val="10"/>
        <rFont val="Noto Sans"/>
        <family val="2"/>
      </rPr>
      <t xml:space="preserve">低専</t>
    </r>
  </si>
  <si>
    <t xml:space="preserve">(50:100)</t>
  </si>
  <si>
    <t xml:space="preserve">中規模一般住宅が建ち並ぶ閑静な住宅地域</t>
  </si>
  <si>
    <r>
      <rPr>
        <sz val="10"/>
        <rFont val="Noto Sans"/>
        <family val="2"/>
      </rPr>
      <t xml:space="preserve">西</t>
    </r>
    <r>
      <rPr>
        <sz val="10"/>
        <rFont val="ＭＳ Ｐゴシック"/>
        <family val="3"/>
        <charset val="128"/>
      </rPr>
      <t xml:space="preserve">5.5</t>
    </r>
    <r>
      <rPr>
        <sz val="10"/>
        <rFont val="Noto Sans"/>
        <family val="2"/>
      </rPr>
      <t xml:space="preserve">ｍ市道</t>
    </r>
  </si>
  <si>
    <t xml:space="preserve">8.1km</t>
  </si>
  <si>
    <t xml:space="preserve">大規模一般住宅の多い閑静な住宅地域</t>
  </si>
  <si>
    <r>
      <rPr>
        <sz val="10"/>
        <rFont val="Noto Sans"/>
        <family val="2"/>
      </rPr>
      <t xml:space="preserve">北東</t>
    </r>
    <r>
      <rPr>
        <sz val="10"/>
        <rFont val="ＭＳ Ｐゴシック"/>
        <family val="3"/>
        <charset val="128"/>
      </rPr>
      <t xml:space="preserve">4.4</t>
    </r>
    <r>
      <rPr>
        <sz val="10"/>
        <rFont val="Noto Sans"/>
        <family val="2"/>
      </rPr>
      <t xml:space="preserve">ｍ市道</t>
    </r>
  </si>
  <si>
    <t xml:space="preserve">1.2km</t>
  </si>
  <si>
    <r>
      <rPr>
        <sz val="10"/>
        <rFont val="Noto Sans"/>
        <family val="2"/>
      </rPr>
      <t xml:space="preserve">南</t>
    </r>
    <r>
      <rPr>
        <sz val="10"/>
        <rFont val="ＭＳ Ｐゴシック"/>
        <family val="3"/>
        <charset val="128"/>
      </rPr>
      <t xml:space="preserve">3</t>
    </r>
    <r>
      <rPr>
        <sz val="10"/>
        <rFont val="Noto Sans"/>
        <family val="2"/>
      </rPr>
      <t xml:space="preserve">ｍ市道</t>
    </r>
  </si>
  <si>
    <r>
      <rPr>
        <sz val="10"/>
        <rFont val="ＭＳ Ｐゴシック"/>
        <family val="3"/>
        <charset val="128"/>
      </rPr>
      <t xml:space="preserve">2</t>
    </r>
    <r>
      <rPr>
        <sz val="10"/>
        <rFont val="Noto Sans"/>
        <family val="2"/>
      </rPr>
      <t xml:space="preserve">中専</t>
    </r>
  </si>
  <si>
    <t xml:space="preserve">一般住宅が建ち並ぶ高台の住宅地域</t>
  </si>
  <si>
    <r>
      <rPr>
        <sz val="10"/>
        <rFont val="Noto Sans"/>
        <family val="2"/>
      </rPr>
      <t xml:space="preserve">南東</t>
    </r>
    <r>
      <rPr>
        <sz val="10"/>
        <rFont val="ＭＳ Ｐゴシック"/>
        <family val="3"/>
        <charset val="128"/>
      </rPr>
      <t xml:space="preserve">6</t>
    </r>
    <r>
      <rPr>
        <sz val="10"/>
        <rFont val="Noto Sans"/>
        <family val="2"/>
      </rPr>
      <t xml:space="preserve">ｍ市道</t>
    </r>
  </si>
  <si>
    <t xml:space="preserve">小規模一般住宅が建ち並ぶ傾斜地の住宅地域</t>
  </si>
  <si>
    <r>
      <rPr>
        <sz val="10"/>
        <rFont val="Noto Sans"/>
        <family val="2"/>
      </rPr>
      <t xml:space="preserve">北</t>
    </r>
    <r>
      <rPr>
        <sz val="10"/>
        <rFont val="ＭＳ Ｐゴシック"/>
        <family val="3"/>
        <charset val="128"/>
      </rPr>
      <t xml:space="preserve">6</t>
    </r>
    <r>
      <rPr>
        <sz val="10"/>
        <rFont val="Noto Sans"/>
        <family val="2"/>
      </rPr>
      <t xml:space="preserve">ｍ市道</t>
    </r>
  </si>
  <si>
    <t xml:space="preserve">一般住宅の中に共同住宅等が見られる住宅地域</t>
  </si>
  <si>
    <r>
      <rPr>
        <sz val="10"/>
        <rFont val="Noto Sans"/>
        <family val="2"/>
      </rPr>
      <t xml:space="preserve">北東</t>
    </r>
    <r>
      <rPr>
        <sz val="10"/>
        <rFont val="ＭＳ Ｐゴシック"/>
        <family val="3"/>
        <charset val="128"/>
      </rPr>
      <t xml:space="preserve">3.5</t>
    </r>
    <r>
      <rPr>
        <sz val="10"/>
        <rFont val="Noto Sans"/>
        <family val="2"/>
      </rPr>
      <t xml:space="preserve">ｍ市道</t>
    </r>
  </si>
  <si>
    <t xml:space="preserve">1.5km</t>
  </si>
  <si>
    <t xml:space="preserve">一般住宅の中にアパート等が見られる住宅地域</t>
  </si>
  <si>
    <r>
      <rPr>
        <sz val="10"/>
        <rFont val="Noto Sans"/>
        <family val="2"/>
      </rPr>
      <t xml:space="preserve">南東</t>
    </r>
    <r>
      <rPr>
        <sz val="10"/>
        <rFont val="ＭＳ Ｐゴシック"/>
        <family val="3"/>
        <charset val="128"/>
      </rPr>
      <t xml:space="preserve">4</t>
    </r>
    <r>
      <rPr>
        <sz val="10"/>
        <rFont val="Noto Sans"/>
        <family val="2"/>
      </rPr>
      <t xml:space="preserve">ｍ市道</t>
    </r>
  </si>
  <si>
    <r>
      <rPr>
        <sz val="10"/>
        <rFont val="ＭＳ Ｐゴシック"/>
        <family val="3"/>
        <charset val="128"/>
      </rPr>
      <t xml:space="preserve">850</t>
    </r>
    <r>
      <rPr>
        <sz val="10"/>
        <rFont val="Noto Sans"/>
        <family val="2"/>
      </rPr>
      <t xml:space="preserve">ｍ</t>
    </r>
  </si>
  <si>
    <t xml:space="preserve">小規模一般住宅が建ち並ぶ高台の住宅地域</t>
  </si>
  <si>
    <r>
      <rPr>
        <sz val="10"/>
        <rFont val="Noto Sans"/>
        <family val="2"/>
      </rPr>
      <t xml:space="preserve">東</t>
    </r>
    <r>
      <rPr>
        <sz val="10"/>
        <rFont val="ＭＳ Ｐゴシック"/>
        <family val="3"/>
        <charset val="128"/>
      </rPr>
      <t xml:space="preserve">3.8</t>
    </r>
    <r>
      <rPr>
        <sz val="10"/>
        <rFont val="Noto Sans"/>
        <family val="2"/>
      </rPr>
      <t xml:space="preserve">ｍ市道</t>
    </r>
  </si>
  <si>
    <r>
      <rPr>
        <sz val="10"/>
        <rFont val="Noto Sans"/>
        <family val="2"/>
      </rPr>
      <t xml:space="preserve">北東</t>
    </r>
    <r>
      <rPr>
        <sz val="10"/>
        <rFont val="ＭＳ Ｐゴシック"/>
        <family val="3"/>
        <charset val="128"/>
      </rPr>
      <t xml:space="preserve">3.6</t>
    </r>
    <r>
      <rPr>
        <sz val="10"/>
        <rFont val="Noto Sans"/>
        <family val="2"/>
      </rPr>
      <t xml:space="preserve">ｍ市道</t>
    </r>
  </si>
  <si>
    <t xml:space="preserve">2km</t>
  </si>
  <si>
    <t xml:space="preserve">高台に開発された一般住宅の多い住宅地域</t>
  </si>
  <si>
    <r>
      <rPr>
        <sz val="10"/>
        <rFont val="Noto Sans"/>
        <family val="2"/>
      </rPr>
      <t xml:space="preserve">北東</t>
    </r>
    <r>
      <rPr>
        <sz val="10"/>
        <rFont val="ＭＳ Ｐゴシック"/>
        <family val="3"/>
        <charset val="128"/>
      </rPr>
      <t xml:space="preserve">6</t>
    </r>
    <r>
      <rPr>
        <sz val="10"/>
        <rFont val="Noto Sans"/>
        <family val="2"/>
      </rPr>
      <t xml:space="preserve">ｍ市道</t>
    </r>
  </si>
  <si>
    <t xml:space="preserve">川原石駅</t>
  </si>
  <si>
    <r>
      <rPr>
        <sz val="10"/>
        <rFont val="ＭＳ Ｐゴシック"/>
        <family val="3"/>
        <charset val="128"/>
      </rPr>
      <t xml:space="preserve">570</t>
    </r>
    <r>
      <rPr>
        <sz val="10"/>
        <rFont val="Noto Sans"/>
        <family val="2"/>
      </rPr>
      <t xml:space="preserve">ｍ</t>
    </r>
  </si>
  <si>
    <t xml:space="preserve">中規模一般住宅が多い既成住宅地域</t>
  </si>
  <si>
    <r>
      <rPr>
        <sz val="10"/>
        <rFont val="Noto Sans"/>
        <family val="2"/>
      </rPr>
      <t xml:space="preserve">南西</t>
    </r>
    <r>
      <rPr>
        <sz val="10"/>
        <rFont val="ＭＳ Ｐゴシック"/>
        <family val="3"/>
        <charset val="128"/>
      </rPr>
      <t xml:space="preserve">3.8</t>
    </r>
    <r>
      <rPr>
        <sz val="10"/>
        <rFont val="Noto Sans"/>
        <family val="2"/>
      </rPr>
      <t xml:space="preserve">ｍ市道</t>
    </r>
  </si>
  <si>
    <t xml:space="preserve">2.3km</t>
  </si>
  <si>
    <t xml:space="preserve">一般住宅、倉庫及び農地等が混在する住宅地域</t>
  </si>
  <si>
    <r>
      <rPr>
        <sz val="10"/>
        <rFont val="Noto Sans"/>
        <family val="2"/>
      </rPr>
      <t xml:space="preserve">東</t>
    </r>
    <r>
      <rPr>
        <sz val="10"/>
        <rFont val="ＭＳ Ｐゴシック"/>
        <family val="3"/>
        <charset val="128"/>
      </rPr>
      <t xml:space="preserve">4</t>
    </r>
    <r>
      <rPr>
        <sz val="10"/>
        <rFont val="Noto Sans"/>
        <family val="2"/>
      </rPr>
      <t xml:space="preserve">ｍ市道</t>
    </r>
  </si>
  <si>
    <t xml:space="preserve">5.2km</t>
  </si>
  <si>
    <t xml:space="preserve">一般住宅の中に店舗も見られる住宅地域</t>
  </si>
  <si>
    <r>
      <rPr>
        <sz val="10"/>
        <rFont val="Noto Sans"/>
        <family val="2"/>
      </rPr>
      <t xml:space="preserve">南</t>
    </r>
    <r>
      <rPr>
        <sz val="10"/>
        <rFont val="ＭＳ Ｐゴシック"/>
        <family val="3"/>
        <charset val="128"/>
      </rPr>
      <t xml:space="preserve">5.5</t>
    </r>
    <r>
      <rPr>
        <sz val="10"/>
        <rFont val="Noto Sans"/>
        <family val="2"/>
      </rPr>
      <t xml:space="preserve">ｍ市道</t>
    </r>
  </si>
  <si>
    <t xml:space="preserve">近商</t>
  </si>
  <si>
    <r>
      <rPr>
        <sz val="10"/>
        <rFont val="ＭＳ Ｐゴシック"/>
        <family val="3"/>
        <charset val="128"/>
      </rPr>
      <t xml:space="preserve">(80:300)</t>
    </r>
    <r>
      <rPr>
        <sz val="10"/>
        <rFont val="Noto Sans"/>
        <family val="2"/>
      </rPr>
      <t xml:space="preserve">準防</t>
    </r>
  </si>
  <si>
    <t xml:space="preserve">安芸川尻駅</t>
  </si>
  <si>
    <r>
      <rPr>
        <sz val="10"/>
        <rFont val="ＭＳ Ｐゴシック"/>
        <family val="3"/>
        <charset val="128"/>
      </rPr>
      <t xml:space="preserve">(</t>
    </r>
    <r>
      <rPr>
        <sz val="10"/>
        <rFont val="Noto Sans"/>
        <family val="2"/>
      </rPr>
      <t xml:space="preserve">都</t>
    </r>
    <r>
      <rPr>
        <sz val="10"/>
        <rFont val="ＭＳ Ｐゴシック"/>
        <family val="3"/>
        <charset val="128"/>
      </rPr>
      <t xml:space="preserve">)1</t>
    </r>
    <r>
      <rPr>
        <sz val="10"/>
        <rFont val="Noto Sans"/>
        <family val="2"/>
      </rPr>
      <t xml:space="preserve">住居</t>
    </r>
  </si>
  <si>
    <r>
      <rPr>
        <sz val="10"/>
        <rFont val="ＭＳ Ｐゴシック"/>
        <family val="3"/>
        <charset val="128"/>
      </rPr>
      <t xml:space="preserve">600</t>
    </r>
    <r>
      <rPr>
        <sz val="10"/>
        <rFont val="Noto Sans"/>
        <family val="2"/>
      </rPr>
      <t xml:space="preserve">ｍ</t>
    </r>
  </si>
  <si>
    <r>
      <rPr>
        <sz val="10"/>
        <rFont val="Noto Sans"/>
        <family val="2"/>
      </rPr>
      <t xml:space="preserve">南西</t>
    </r>
    <r>
      <rPr>
        <sz val="10"/>
        <rFont val="ＭＳ Ｐゴシック"/>
        <family val="3"/>
        <charset val="128"/>
      </rPr>
      <t xml:space="preserve">6</t>
    </r>
    <r>
      <rPr>
        <sz val="10"/>
        <rFont val="Noto Sans"/>
        <family val="2"/>
      </rPr>
      <t xml:space="preserve">ｍ市道</t>
    </r>
  </si>
  <si>
    <r>
      <rPr>
        <sz val="10"/>
        <rFont val="ＭＳ Ｐゴシック"/>
        <family val="3"/>
        <charset val="128"/>
      </rPr>
      <t xml:space="preserve">(</t>
    </r>
    <r>
      <rPr>
        <sz val="10"/>
        <rFont val="Noto Sans"/>
        <family val="2"/>
      </rPr>
      <t xml:space="preserve">都</t>
    </r>
    <r>
      <rPr>
        <sz val="10"/>
        <rFont val="ＭＳ Ｐゴシック"/>
        <family val="3"/>
        <charset val="128"/>
      </rPr>
      <t xml:space="preserve">)1</t>
    </r>
    <r>
      <rPr>
        <sz val="10"/>
        <rFont val="Noto Sans"/>
        <family val="2"/>
      </rPr>
      <t xml:space="preserve">中専</t>
    </r>
  </si>
  <si>
    <r>
      <rPr>
        <sz val="10"/>
        <rFont val="Noto Sans"/>
        <family val="2"/>
      </rPr>
      <t xml:space="preserve">Ｓ</t>
    </r>
    <r>
      <rPr>
        <sz val="10"/>
        <rFont val="ＭＳ Ｐゴシック"/>
        <family val="3"/>
        <charset val="128"/>
      </rPr>
      <t xml:space="preserve">2</t>
    </r>
  </si>
  <si>
    <r>
      <rPr>
        <sz val="10"/>
        <rFont val="ＭＳ Ｐゴシック"/>
        <family val="3"/>
        <charset val="128"/>
      </rPr>
      <t xml:space="preserve">2</t>
    </r>
    <r>
      <rPr>
        <sz val="10"/>
        <rFont val="Noto Sans"/>
        <family val="2"/>
      </rPr>
      <t xml:space="preserve">ｋｍ</t>
    </r>
  </si>
  <si>
    <t xml:space="preserve">一般住宅の中に空地等が見られる既成住宅地域</t>
  </si>
  <si>
    <r>
      <rPr>
        <sz val="10"/>
        <rFont val="Noto Sans"/>
        <family val="2"/>
      </rPr>
      <t xml:space="preserve">南東</t>
    </r>
    <r>
      <rPr>
        <sz val="10"/>
        <rFont val="ＭＳ Ｐゴシック"/>
        <family val="3"/>
        <charset val="128"/>
      </rPr>
      <t xml:space="preserve">3.3</t>
    </r>
    <r>
      <rPr>
        <sz val="10"/>
        <rFont val="Noto Sans"/>
        <family val="2"/>
      </rPr>
      <t xml:space="preserve">ｍ市道</t>
    </r>
  </si>
  <si>
    <r>
      <rPr>
        <sz val="10"/>
        <rFont val="ＭＳ Ｐゴシック"/>
        <family val="3"/>
        <charset val="128"/>
      </rPr>
      <t xml:space="preserve">(</t>
    </r>
    <r>
      <rPr>
        <sz val="10"/>
        <rFont val="Noto Sans"/>
        <family val="2"/>
      </rPr>
      <t xml:space="preserve">都</t>
    </r>
    <r>
      <rPr>
        <sz val="10"/>
        <rFont val="ＭＳ Ｐゴシック"/>
        <family val="3"/>
        <charset val="128"/>
      </rPr>
      <t xml:space="preserve">)</t>
    </r>
  </si>
  <si>
    <t xml:space="preserve">南西側道</t>
  </si>
  <si>
    <t xml:space="preserve">10.6km</t>
  </si>
  <si>
    <t xml:space="preserve">(70:400)</t>
  </si>
  <si>
    <t xml:space="preserve">12.2km</t>
  </si>
  <si>
    <t xml:space="preserve">農家住宅の中に空地等が見られる住宅地域</t>
  </si>
  <si>
    <t xml:space="preserve">W2</t>
  </si>
  <si>
    <r>
      <rPr>
        <sz val="10"/>
        <rFont val="ＭＳ Ｐゴシック"/>
        <family val="3"/>
        <charset val="128"/>
      </rPr>
      <t xml:space="preserve">800</t>
    </r>
    <r>
      <rPr>
        <sz val="10"/>
        <rFont val="Noto Sans"/>
        <family val="2"/>
      </rPr>
      <t xml:space="preserve">ｍ</t>
    </r>
  </si>
  <si>
    <t xml:space="preserve">3-1</t>
  </si>
  <si>
    <t xml:space="preserve">田</t>
  </si>
  <si>
    <t xml:space="preserve">周辺を住宅団地等で囲まれた熟成度の高い地域</t>
  </si>
  <si>
    <t xml:space="preserve">8.6km</t>
  </si>
  <si>
    <t xml:space="preserve">5-1</t>
  </si>
  <si>
    <t xml:space="preserve">店舗兼住宅</t>
  </si>
  <si>
    <t xml:space="preserve">小売店舗、飲食店等が建ち並ぶ商業地域</t>
  </si>
  <si>
    <r>
      <rPr>
        <sz val="10"/>
        <rFont val="Noto Sans"/>
        <family val="2"/>
      </rPr>
      <t xml:space="preserve">北東</t>
    </r>
    <r>
      <rPr>
        <sz val="10"/>
        <rFont val="ＭＳ Ｐゴシック"/>
        <family val="3"/>
        <charset val="128"/>
      </rPr>
      <t xml:space="preserve">6.6</t>
    </r>
    <r>
      <rPr>
        <sz val="10"/>
        <rFont val="Noto Sans"/>
        <family val="2"/>
      </rPr>
      <t xml:space="preserve">ｍ市道</t>
    </r>
  </si>
  <si>
    <t xml:space="preserve">商業</t>
  </si>
  <si>
    <t xml:space="preserve">(1:3)</t>
  </si>
  <si>
    <r>
      <rPr>
        <sz val="10"/>
        <rFont val="Noto Sans"/>
        <family val="2"/>
      </rPr>
      <t xml:space="preserve">ＲＣ</t>
    </r>
    <r>
      <rPr>
        <sz val="10"/>
        <rFont val="ＭＳ Ｐゴシック"/>
        <family val="3"/>
        <charset val="128"/>
      </rPr>
      <t xml:space="preserve">4</t>
    </r>
  </si>
  <si>
    <t xml:space="preserve">1.1km</t>
  </si>
  <si>
    <r>
      <rPr>
        <sz val="10"/>
        <rFont val="ＭＳ Ｐゴシック"/>
        <family val="3"/>
        <charset val="128"/>
      </rPr>
      <t xml:space="preserve">(80:500)</t>
    </r>
    <r>
      <rPr>
        <sz val="10"/>
        <rFont val="Noto Sans"/>
        <family val="2"/>
      </rPr>
      <t xml:space="preserve">防火</t>
    </r>
  </si>
  <si>
    <t xml:space="preserve">5-2</t>
  </si>
  <si>
    <t xml:space="preserve">診療所</t>
  </si>
  <si>
    <t xml:space="preserve">小売店舗等が建ち並ぶ県道沿いの商業地域</t>
  </si>
  <si>
    <r>
      <rPr>
        <sz val="10"/>
        <rFont val="Noto Sans"/>
        <family val="2"/>
      </rPr>
      <t xml:space="preserve">北西</t>
    </r>
    <r>
      <rPr>
        <sz val="10"/>
        <rFont val="ＭＳ Ｐゴシック"/>
        <family val="3"/>
        <charset val="128"/>
      </rPr>
      <t xml:space="preserve">9.5</t>
    </r>
    <r>
      <rPr>
        <sz val="10"/>
        <rFont val="Noto Sans"/>
        <family val="2"/>
      </rPr>
      <t xml:space="preserve">ｍ県道</t>
    </r>
  </si>
  <si>
    <r>
      <rPr>
        <sz val="10"/>
        <rFont val="Noto Sans"/>
        <family val="2"/>
      </rPr>
      <t xml:space="preserve">ＲＣ</t>
    </r>
    <r>
      <rPr>
        <sz val="10"/>
        <rFont val="ＭＳ Ｐゴシック"/>
        <family val="3"/>
        <charset val="128"/>
      </rPr>
      <t xml:space="preserve">2</t>
    </r>
  </si>
  <si>
    <t xml:space="preserve">7.2km</t>
  </si>
  <si>
    <r>
      <rPr>
        <sz val="10"/>
        <rFont val="ＭＳ Ｐゴシック"/>
        <family val="3"/>
        <charset val="128"/>
      </rPr>
      <t xml:space="preserve">(80:400)</t>
    </r>
    <r>
      <rPr>
        <sz val="10"/>
        <rFont val="Noto Sans"/>
        <family val="2"/>
      </rPr>
      <t xml:space="preserve">準防</t>
    </r>
  </si>
  <si>
    <t xml:space="preserve">5-3</t>
  </si>
  <si>
    <t xml:space="preserve">診療所兼住宅</t>
  </si>
  <si>
    <t xml:space="preserve">店舗、医院、事務所ビル等が建ち並ぶ商業地域</t>
  </si>
  <si>
    <r>
      <rPr>
        <sz val="10"/>
        <rFont val="Noto Sans"/>
        <family val="2"/>
      </rPr>
      <t xml:space="preserve">北</t>
    </r>
    <r>
      <rPr>
        <sz val="10"/>
        <rFont val="ＭＳ Ｐゴシック"/>
        <family val="3"/>
        <charset val="128"/>
      </rPr>
      <t xml:space="preserve">40</t>
    </r>
    <r>
      <rPr>
        <sz val="10"/>
        <rFont val="Noto Sans"/>
        <family val="2"/>
      </rPr>
      <t xml:space="preserve">ｍ市道</t>
    </r>
  </si>
  <si>
    <r>
      <rPr>
        <sz val="10"/>
        <rFont val="ＭＳ Ｐゴシック"/>
        <family val="3"/>
        <charset val="128"/>
      </rPr>
      <t xml:space="preserve">(80:600)</t>
    </r>
    <r>
      <rPr>
        <sz val="10"/>
        <rFont val="Noto Sans"/>
        <family val="2"/>
      </rPr>
      <t xml:space="preserve">防火</t>
    </r>
  </si>
  <si>
    <t xml:space="preserve">5-4</t>
  </si>
  <si>
    <t xml:space="preserve">店舗</t>
  </si>
  <si>
    <t xml:space="preserve">中低層の専門店等が建ち並ぶ繁華な商業地域</t>
  </si>
  <si>
    <r>
      <rPr>
        <sz val="10"/>
        <rFont val="Noto Sans"/>
        <family val="2"/>
      </rPr>
      <t xml:space="preserve">南東</t>
    </r>
    <r>
      <rPr>
        <sz val="10"/>
        <rFont val="ＭＳ Ｐゴシック"/>
        <family val="3"/>
        <charset val="128"/>
      </rPr>
      <t xml:space="preserve">18</t>
    </r>
    <r>
      <rPr>
        <sz val="10"/>
        <rFont val="Noto Sans"/>
        <family val="2"/>
      </rPr>
      <t xml:space="preserve">ｍ市道</t>
    </r>
  </si>
  <si>
    <t xml:space="preserve">5-5</t>
  </si>
  <si>
    <t xml:space="preserve">中規模の店舗、事務所等が建ち並ぶ商業地域</t>
  </si>
  <si>
    <r>
      <rPr>
        <sz val="10"/>
        <rFont val="Noto Sans"/>
        <family val="2"/>
      </rPr>
      <t xml:space="preserve">北西</t>
    </r>
    <r>
      <rPr>
        <sz val="10"/>
        <rFont val="ＭＳ Ｐゴシック"/>
        <family val="3"/>
        <charset val="128"/>
      </rPr>
      <t xml:space="preserve">15</t>
    </r>
    <r>
      <rPr>
        <sz val="10"/>
        <rFont val="Noto Sans"/>
        <family val="2"/>
      </rPr>
      <t xml:space="preserve">ｍ市道</t>
    </r>
  </si>
  <si>
    <t xml:space="preserve">5-6</t>
  </si>
  <si>
    <t xml:space="preserve">小規模の各種小売店舗が建ち並ぶ商業地域</t>
  </si>
  <si>
    <r>
      <rPr>
        <sz val="10"/>
        <rFont val="Noto Sans"/>
        <family val="2"/>
      </rPr>
      <t xml:space="preserve">南西</t>
    </r>
    <r>
      <rPr>
        <sz val="10"/>
        <rFont val="ＭＳ Ｐゴシック"/>
        <family val="3"/>
        <charset val="128"/>
      </rPr>
      <t xml:space="preserve">20</t>
    </r>
    <r>
      <rPr>
        <sz val="10"/>
        <rFont val="Noto Sans"/>
        <family val="2"/>
      </rPr>
      <t xml:space="preserve">ｍ市道</t>
    </r>
  </si>
  <si>
    <t xml:space="preserve">2.5km</t>
  </si>
  <si>
    <t xml:space="preserve">5-7</t>
  </si>
  <si>
    <t xml:space="preserve">店舗兼事務所</t>
  </si>
  <si>
    <t xml:space="preserve">小売店舗と一般住宅が混在する商業地域</t>
  </si>
  <si>
    <r>
      <rPr>
        <sz val="10"/>
        <rFont val="Noto Sans"/>
        <family val="2"/>
      </rPr>
      <t xml:space="preserve">北東</t>
    </r>
    <r>
      <rPr>
        <sz val="10"/>
        <rFont val="ＭＳ Ｐゴシック"/>
        <family val="3"/>
        <charset val="128"/>
      </rPr>
      <t xml:space="preserve">12</t>
    </r>
    <r>
      <rPr>
        <sz val="10"/>
        <rFont val="Noto Sans"/>
        <family val="2"/>
      </rPr>
      <t xml:space="preserve">ｍ国道</t>
    </r>
  </si>
  <si>
    <r>
      <rPr>
        <sz val="10"/>
        <rFont val="Noto Sans"/>
        <family val="2"/>
      </rPr>
      <t xml:space="preserve">Ｓ</t>
    </r>
    <r>
      <rPr>
        <sz val="10"/>
        <rFont val="ＭＳ Ｐゴシック"/>
        <family val="3"/>
        <charset val="128"/>
      </rPr>
      <t xml:space="preserve">3</t>
    </r>
  </si>
  <si>
    <t xml:space="preserve">背面道</t>
  </si>
  <si>
    <t xml:space="preserve">5-8</t>
  </si>
  <si>
    <t xml:space="preserve">事務所</t>
  </si>
  <si>
    <t xml:space="preserve">中低層の店舗、事務所が多い中心部に近い商業地域</t>
  </si>
  <si>
    <r>
      <rPr>
        <sz val="10"/>
        <rFont val="Noto Sans"/>
        <family val="2"/>
      </rPr>
      <t xml:space="preserve">北西</t>
    </r>
    <r>
      <rPr>
        <sz val="10"/>
        <rFont val="ＭＳ Ｐゴシック"/>
        <family val="3"/>
        <charset val="128"/>
      </rPr>
      <t xml:space="preserve">8</t>
    </r>
    <r>
      <rPr>
        <sz val="10"/>
        <rFont val="Noto Sans"/>
        <family val="2"/>
      </rPr>
      <t xml:space="preserve">ｍ市道</t>
    </r>
  </si>
  <si>
    <t xml:space="preserve">5-9</t>
  </si>
  <si>
    <t xml:space="preserve">店舗、事務所
兼住宅</t>
  </si>
  <si>
    <t xml:space="preserve">小売店舗、住宅等が混在する近隣商業地域</t>
  </si>
  <si>
    <r>
      <rPr>
        <sz val="10"/>
        <rFont val="Noto Sans"/>
        <family val="2"/>
      </rPr>
      <t xml:space="preserve">東</t>
    </r>
    <r>
      <rPr>
        <sz val="10"/>
        <rFont val="ＭＳ Ｐゴシック"/>
        <family val="3"/>
        <charset val="128"/>
      </rPr>
      <t xml:space="preserve">17</t>
    </r>
    <r>
      <rPr>
        <sz val="10"/>
        <rFont val="Noto Sans"/>
        <family val="2"/>
      </rPr>
      <t xml:space="preserve">ｍ県道</t>
    </r>
  </si>
  <si>
    <t xml:space="preserve">5-10</t>
  </si>
  <si>
    <t xml:space="preserve">店舗、共同住宅兼住宅</t>
  </si>
  <si>
    <t xml:space="preserve">店舗、事務所、営業所等の建ち並ぶ路線商業地域</t>
  </si>
  <si>
    <r>
      <rPr>
        <sz val="10"/>
        <rFont val="Noto Sans"/>
        <family val="2"/>
      </rPr>
      <t xml:space="preserve">東</t>
    </r>
    <r>
      <rPr>
        <sz val="10"/>
        <rFont val="ＭＳ Ｐゴシック"/>
        <family val="3"/>
        <charset val="128"/>
      </rPr>
      <t xml:space="preserve">23</t>
    </r>
    <r>
      <rPr>
        <sz val="10"/>
        <rFont val="Noto Sans"/>
        <family val="2"/>
      </rPr>
      <t xml:space="preserve">ｍ国道</t>
    </r>
  </si>
  <si>
    <r>
      <rPr>
        <sz val="10"/>
        <rFont val="Noto Sans"/>
        <family val="2"/>
      </rPr>
      <t xml:space="preserve">Ｓ</t>
    </r>
    <r>
      <rPr>
        <sz val="10"/>
        <rFont val="ＭＳ Ｐゴシック"/>
        <family val="3"/>
        <charset val="128"/>
      </rPr>
      <t xml:space="preserve">4</t>
    </r>
  </si>
  <si>
    <t xml:space="preserve">5-11</t>
  </si>
  <si>
    <t xml:space="preserve">中層の店舗、事務所等の多い駅に近い商業地域</t>
  </si>
  <si>
    <r>
      <rPr>
        <sz val="10"/>
        <rFont val="Noto Sans"/>
        <family val="2"/>
      </rPr>
      <t xml:space="preserve">北東</t>
    </r>
    <r>
      <rPr>
        <sz val="10"/>
        <rFont val="ＭＳ Ｐゴシック"/>
        <family val="3"/>
        <charset val="128"/>
      </rPr>
      <t xml:space="preserve">25</t>
    </r>
    <r>
      <rPr>
        <sz val="10"/>
        <rFont val="Noto Sans"/>
        <family val="2"/>
      </rPr>
      <t xml:space="preserve">ｍ市道</t>
    </r>
  </si>
  <si>
    <t xml:space="preserve">5-12</t>
  </si>
  <si>
    <t xml:space="preserve">小規模小売店舗等が建ち並ぶ近隣商業地域</t>
  </si>
  <si>
    <r>
      <rPr>
        <sz val="10"/>
        <rFont val="Noto Sans"/>
        <family val="2"/>
      </rPr>
      <t xml:space="preserve">北西</t>
    </r>
    <r>
      <rPr>
        <sz val="10"/>
        <rFont val="ＭＳ Ｐゴシック"/>
        <family val="3"/>
        <charset val="128"/>
      </rPr>
      <t xml:space="preserve">9.5</t>
    </r>
    <r>
      <rPr>
        <sz val="10"/>
        <rFont val="Noto Sans"/>
        <family val="2"/>
      </rPr>
      <t xml:space="preserve">ｍ市道</t>
    </r>
  </si>
  <si>
    <t xml:space="preserve">2.2km</t>
  </si>
  <si>
    <t xml:space="preserve">5-13</t>
  </si>
  <si>
    <t xml:space="preserve">営業所</t>
  </si>
  <si>
    <t xml:space="preserve">小売店舗等が建ち並ぶ駅前の商業地域</t>
  </si>
  <si>
    <r>
      <rPr>
        <sz val="10"/>
        <rFont val="Noto Sans"/>
        <family val="2"/>
      </rPr>
      <t xml:space="preserve">西</t>
    </r>
    <r>
      <rPr>
        <sz val="10"/>
        <rFont val="ＭＳ Ｐゴシック"/>
        <family val="3"/>
        <charset val="128"/>
      </rPr>
      <t xml:space="preserve">15</t>
    </r>
    <r>
      <rPr>
        <sz val="10"/>
        <rFont val="Noto Sans"/>
        <family val="2"/>
      </rPr>
      <t xml:space="preserve">ｍ県道</t>
    </r>
  </si>
  <si>
    <t xml:space="preserve">安浦駅近接</t>
  </si>
  <si>
    <t xml:space="preserve">（都）商業</t>
  </si>
  <si>
    <t xml:space="preserve">W3</t>
  </si>
  <si>
    <r>
      <rPr>
        <sz val="10"/>
        <rFont val="ＭＳ Ｐゴシック"/>
        <family val="3"/>
        <charset val="128"/>
      </rPr>
      <t xml:space="preserve">(80</t>
    </r>
    <r>
      <rPr>
        <sz val="10"/>
        <rFont val="Noto Sans"/>
        <family val="2"/>
      </rPr>
      <t xml:space="preserve">：</t>
    </r>
    <r>
      <rPr>
        <sz val="10"/>
        <rFont val="ＭＳ Ｐゴシック"/>
        <family val="3"/>
        <charset val="128"/>
      </rPr>
      <t xml:space="preserve">400)</t>
    </r>
  </si>
  <si>
    <t xml:space="preserve">5-14</t>
  </si>
  <si>
    <t xml:space="preserve">店舗、事務所等が建ち並ぶ近隣商業地域</t>
  </si>
  <si>
    <r>
      <rPr>
        <sz val="10"/>
        <rFont val="Noto Sans"/>
        <family val="2"/>
      </rPr>
      <t xml:space="preserve">南</t>
    </r>
    <r>
      <rPr>
        <sz val="10"/>
        <rFont val="ＭＳ Ｐゴシック"/>
        <family val="3"/>
        <charset val="128"/>
      </rPr>
      <t xml:space="preserve">35</t>
    </r>
    <r>
      <rPr>
        <sz val="10"/>
        <rFont val="Noto Sans"/>
        <family val="2"/>
      </rPr>
      <t xml:space="preserve">ｍ市道</t>
    </r>
  </si>
  <si>
    <r>
      <rPr>
        <sz val="10"/>
        <rFont val="Noto Sans"/>
        <family val="2"/>
      </rPr>
      <t xml:space="preserve">ＲＣ</t>
    </r>
    <r>
      <rPr>
        <sz val="10"/>
        <rFont val="ＭＳ Ｐゴシック"/>
        <family val="3"/>
        <charset val="128"/>
      </rPr>
      <t xml:space="preserve">3</t>
    </r>
  </si>
  <si>
    <t xml:space="preserve">5-15</t>
  </si>
  <si>
    <t xml:space="preserve">銀行</t>
  </si>
  <si>
    <t xml:space="preserve">中高層の店舗、事務所が多い国道沿いの商業地域</t>
  </si>
  <si>
    <r>
      <rPr>
        <sz val="10"/>
        <rFont val="Noto Sans"/>
        <family val="2"/>
      </rPr>
      <t xml:space="preserve">南西</t>
    </r>
    <r>
      <rPr>
        <sz val="10"/>
        <rFont val="ＭＳ Ｐゴシック"/>
        <family val="3"/>
        <charset val="128"/>
      </rPr>
      <t xml:space="preserve">36</t>
    </r>
    <r>
      <rPr>
        <sz val="10"/>
        <rFont val="Noto Sans"/>
        <family val="2"/>
      </rPr>
      <t xml:space="preserve">ｍ国道</t>
    </r>
  </si>
  <si>
    <t xml:space="preserve">5-16</t>
  </si>
  <si>
    <t xml:space="preserve">低層の店舗、一般住宅等が混在する路線商業地域</t>
  </si>
  <si>
    <r>
      <rPr>
        <sz val="10"/>
        <rFont val="Noto Sans"/>
        <family val="2"/>
      </rPr>
      <t xml:space="preserve">南東</t>
    </r>
    <r>
      <rPr>
        <sz val="10"/>
        <rFont val="ＭＳ Ｐゴシック"/>
        <family val="3"/>
        <charset val="128"/>
      </rPr>
      <t xml:space="preserve">8m</t>
    </r>
    <r>
      <rPr>
        <sz val="10"/>
        <rFont val="Noto Sans"/>
        <family val="2"/>
      </rPr>
      <t xml:space="preserve">国道</t>
    </r>
  </si>
  <si>
    <r>
      <rPr>
        <sz val="10"/>
        <rFont val="ＭＳ Ｐゴシック"/>
        <family val="3"/>
        <charset val="128"/>
      </rPr>
      <t xml:space="preserve">(</t>
    </r>
    <r>
      <rPr>
        <sz val="10"/>
        <rFont val="Noto Sans"/>
        <family val="2"/>
      </rPr>
      <t xml:space="preserve">都</t>
    </r>
    <r>
      <rPr>
        <sz val="10"/>
        <rFont val="ＭＳ Ｐゴシック"/>
        <family val="3"/>
        <charset val="128"/>
      </rPr>
      <t xml:space="preserve">)</t>
    </r>
    <r>
      <rPr>
        <sz val="10"/>
        <rFont val="Noto Sans"/>
        <family val="2"/>
      </rPr>
      <t xml:space="preserve">近商</t>
    </r>
  </si>
  <si>
    <t xml:space="preserve">(80:300)</t>
  </si>
  <si>
    <t xml:space="preserve">5-17</t>
  </si>
  <si>
    <t xml:space="preserve">銀行兼共同住宅</t>
  </si>
  <si>
    <r>
      <rPr>
        <sz val="10"/>
        <rFont val="Noto Sans"/>
        <family val="2"/>
      </rPr>
      <t xml:space="preserve">南東</t>
    </r>
    <r>
      <rPr>
        <sz val="10"/>
        <rFont val="ＭＳ Ｐゴシック"/>
        <family val="3"/>
        <charset val="128"/>
      </rPr>
      <t xml:space="preserve">9</t>
    </r>
    <r>
      <rPr>
        <sz val="10"/>
        <rFont val="Noto Sans"/>
        <family val="2"/>
      </rPr>
      <t xml:space="preserve">ｍ国道</t>
    </r>
  </si>
  <si>
    <t xml:space="preserve">三方路</t>
  </si>
  <si>
    <t xml:space="preserve">9.2km</t>
  </si>
  <si>
    <t xml:space="preserve">7-1</t>
  </si>
  <si>
    <t xml:space="preserve">事務所兼住宅</t>
  </si>
  <si>
    <t xml:space="preserve">一般住宅、共同住宅、小工場等が混在する地域</t>
  </si>
  <si>
    <t xml:space="preserve">準工</t>
  </si>
  <si>
    <r>
      <rPr>
        <sz val="10"/>
        <rFont val="ＭＳ Ｐゴシック"/>
        <family val="3"/>
        <charset val="128"/>
      </rPr>
      <t xml:space="preserve">550</t>
    </r>
    <r>
      <rPr>
        <sz val="10"/>
        <rFont val="Noto Sans"/>
        <family val="2"/>
      </rPr>
      <t xml:space="preserve">ｍ</t>
    </r>
  </si>
  <si>
    <t xml:space="preserve">7-2</t>
  </si>
  <si>
    <t xml:space="preserve">工場</t>
  </si>
  <si>
    <t xml:space="preserve">小工場、営業所、一般住宅等が混在する地域</t>
  </si>
  <si>
    <r>
      <rPr>
        <sz val="10"/>
        <rFont val="Noto Sans"/>
        <family val="2"/>
      </rPr>
      <t xml:space="preserve">南西</t>
    </r>
    <r>
      <rPr>
        <sz val="10"/>
        <rFont val="ＭＳ Ｐゴシック"/>
        <family val="3"/>
        <charset val="128"/>
      </rPr>
      <t xml:space="preserve">8</t>
    </r>
    <r>
      <rPr>
        <sz val="10"/>
        <rFont val="Noto Sans"/>
        <family val="2"/>
      </rPr>
      <t xml:space="preserve">ｍ県道</t>
    </r>
  </si>
  <si>
    <t xml:space="preserve">南東側道</t>
  </si>
  <si>
    <r>
      <rPr>
        <sz val="10"/>
        <rFont val="ＭＳ Ｐゴシック"/>
        <family val="3"/>
        <charset val="128"/>
      </rPr>
      <t xml:space="preserve">760</t>
    </r>
    <r>
      <rPr>
        <sz val="10"/>
        <rFont val="Noto Sans"/>
        <family val="2"/>
      </rPr>
      <t xml:space="preserve">ｍ</t>
    </r>
  </si>
  <si>
    <t xml:space="preserve">7-3</t>
  </si>
  <si>
    <t xml:space="preserve">一般住宅、中小規模工場等が混在する地域</t>
  </si>
  <si>
    <r>
      <rPr>
        <sz val="10"/>
        <rFont val="Noto Sans"/>
        <family val="2"/>
      </rPr>
      <t xml:space="preserve">北</t>
    </r>
    <r>
      <rPr>
        <sz val="10"/>
        <rFont val="ＭＳ Ｐゴシック"/>
        <family val="3"/>
        <charset val="128"/>
      </rPr>
      <t xml:space="preserve">4.5</t>
    </r>
    <r>
      <rPr>
        <sz val="10"/>
        <rFont val="Noto Sans"/>
        <family val="2"/>
      </rPr>
      <t xml:space="preserve">ｍ市道</t>
    </r>
  </si>
  <si>
    <t xml:space="preserve">7-4</t>
  </si>
  <si>
    <t xml:space="preserve">工場兼住宅</t>
  </si>
  <si>
    <t xml:space="preserve">店舗、住宅、工場等の混在する地域</t>
  </si>
  <si>
    <r>
      <rPr>
        <sz val="10"/>
        <rFont val="Noto Sans"/>
        <family val="2"/>
      </rPr>
      <t xml:space="preserve">東</t>
    </r>
    <r>
      <rPr>
        <sz val="10"/>
        <rFont val="ＭＳ Ｐゴシック"/>
        <family val="3"/>
        <charset val="128"/>
      </rPr>
      <t xml:space="preserve">7</t>
    </r>
    <r>
      <rPr>
        <sz val="10"/>
        <rFont val="Noto Sans"/>
        <family val="2"/>
      </rPr>
      <t xml:space="preserve">ｍ国道</t>
    </r>
  </si>
  <si>
    <t xml:space="preserve">9-1</t>
  </si>
  <si>
    <t xml:space="preserve">工場、倉庫等が建ち並ぶ工業地域</t>
  </si>
  <si>
    <r>
      <rPr>
        <sz val="10"/>
        <rFont val="Noto Sans"/>
        <family val="2"/>
      </rPr>
      <t xml:space="preserve">南</t>
    </r>
    <r>
      <rPr>
        <sz val="10"/>
        <rFont val="ＭＳ Ｐゴシック"/>
        <family val="3"/>
        <charset val="128"/>
      </rPr>
      <t xml:space="preserve">7.5</t>
    </r>
    <r>
      <rPr>
        <sz val="10"/>
        <rFont val="Noto Sans"/>
        <family val="2"/>
      </rPr>
      <t xml:space="preserve">ｍ市道</t>
    </r>
  </si>
  <si>
    <t xml:space="preserve">工業</t>
  </si>
  <si>
    <t xml:space="preserve">9-2</t>
  </si>
  <si>
    <t xml:space="preserve">中小規模の工場、営業所等が多い工業地域</t>
  </si>
  <si>
    <t xml:space="preserve">(3:1)</t>
  </si>
  <si>
    <t xml:space="preserve">10-1</t>
  </si>
  <si>
    <t xml:space="preserve">一般住宅が建ち並ぶ古くからの山裾の住宅地域</t>
  </si>
  <si>
    <r>
      <rPr>
        <sz val="10"/>
        <rFont val="Noto Sans"/>
        <family val="2"/>
      </rPr>
      <t xml:space="preserve">南</t>
    </r>
    <r>
      <rPr>
        <sz val="10"/>
        <rFont val="ＭＳ Ｐゴシック"/>
        <family val="3"/>
        <charset val="128"/>
      </rPr>
      <t xml:space="preserve">2.2</t>
    </r>
    <r>
      <rPr>
        <sz val="10"/>
        <rFont val="Noto Sans"/>
        <family val="2"/>
      </rPr>
      <t xml:space="preserve">ｍ市道</t>
    </r>
  </si>
  <si>
    <t xml:space="preserve">調区</t>
  </si>
  <si>
    <t xml:space="preserve">7.8km</t>
  </si>
  <si>
    <t xml:space="preserve">10-2</t>
  </si>
  <si>
    <t xml:space="preserve">農家住宅が見られる農地の多い住宅地域</t>
  </si>
  <si>
    <t xml:space="preserve">(1:5)</t>
  </si>
  <si>
    <t xml:space="preserve">12km</t>
  </si>
  <si>
    <t xml:space="preserve">10-3</t>
  </si>
  <si>
    <t xml:space="preserve">農家住宅が見られる国道背後の山裾の住宅地域</t>
  </si>
  <si>
    <r>
      <rPr>
        <sz val="10"/>
        <rFont val="Noto Sans"/>
        <family val="2"/>
      </rPr>
      <t xml:space="preserve">北東</t>
    </r>
    <r>
      <rPr>
        <sz val="10"/>
        <rFont val="ＭＳ Ｐゴシック"/>
        <family val="3"/>
        <charset val="128"/>
      </rPr>
      <t xml:space="preserve">4.2</t>
    </r>
    <r>
      <rPr>
        <sz val="10"/>
        <rFont val="Noto Sans"/>
        <family val="2"/>
      </rPr>
      <t xml:space="preserve">ｍ道路</t>
    </r>
  </si>
  <si>
    <t xml:space="preserve">9.5km</t>
  </si>
  <si>
    <t xml:space="preserve">10-4</t>
  </si>
  <si>
    <t xml:space="preserve">農家住宅が建ち並ぶ古くからの住宅地域</t>
  </si>
  <si>
    <r>
      <rPr>
        <sz val="10"/>
        <rFont val="Noto Sans"/>
        <family val="2"/>
      </rPr>
      <t xml:space="preserve">西</t>
    </r>
    <r>
      <rPr>
        <sz val="10"/>
        <rFont val="ＭＳ Ｐゴシック"/>
        <family val="3"/>
        <charset val="128"/>
      </rPr>
      <t xml:space="preserve">4</t>
    </r>
    <r>
      <rPr>
        <sz val="10"/>
        <rFont val="Noto Sans"/>
        <family val="2"/>
      </rPr>
      <t xml:space="preserve">ｍ市道</t>
    </r>
  </si>
  <si>
    <t xml:space="preserve">(2:1)</t>
  </si>
  <si>
    <t xml:space="preserve">2.8km</t>
  </si>
  <si>
    <t xml:space="preserve">呉市　地価公示選定替</t>
  </si>
  <si>
    <r>
      <rPr>
        <sz val="10"/>
        <rFont val="Noto Sans"/>
        <family val="2"/>
      </rPr>
      <t xml:space="preserve">和庄本町</t>
    </r>
    <r>
      <rPr>
        <sz val="10"/>
        <rFont val="ＭＳ Ｐゴシック"/>
        <family val="3"/>
        <charset val="128"/>
      </rPr>
      <t xml:space="preserve">289</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和庄本町</t>
    </r>
    <r>
      <rPr>
        <sz val="10"/>
        <rFont val="ＭＳ Ｐゴシック"/>
        <family val="3"/>
        <charset val="128"/>
      </rPr>
      <t xml:space="preserve">7-16</t>
    </r>
  </si>
  <si>
    <r>
      <rPr>
        <sz val="10"/>
        <rFont val="Noto Sans"/>
        <family val="2"/>
      </rPr>
      <t xml:space="preserve">宮原７丁目</t>
    </r>
    <r>
      <rPr>
        <sz val="10"/>
        <rFont val="ＭＳ Ｐゴシック"/>
        <family val="3"/>
        <charset val="128"/>
      </rPr>
      <t xml:space="preserve">105</t>
    </r>
    <r>
      <rPr>
        <sz val="10"/>
        <rFont val="Noto Sans"/>
        <family val="2"/>
      </rPr>
      <t xml:space="preserve">番</t>
    </r>
    <r>
      <rPr>
        <sz val="10"/>
        <rFont val="ＭＳ Ｐゴシック"/>
        <family val="3"/>
        <charset val="128"/>
      </rPr>
      <t xml:space="preserve">7</t>
    </r>
  </si>
  <si>
    <r>
      <rPr>
        <sz val="10"/>
        <rFont val="Noto Sans"/>
        <family val="2"/>
      </rPr>
      <t xml:space="preserve">宮原</t>
    </r>
    <r>
      <rPr>
        <sz val="10"/>
        <rFont val="ＭＳ Ｐゴシック"/>
        <family val="3"/>
        <charset val="128"/>
      </rPr>
      <t xml:space="preserve">7-8-16</t>
    </r>
  </si>
  <si>
    <r>
      <rPr>
        <sz val="10"/>
        <rFont val="Noto Sans"/>
        <family val="2"/>
      </rPr>
      <t xml:space="preserve">焼山泉ヶ丘１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263</t>
    </r>
  </si>
  <si>
    <r>
      <rPr>
        <sz val="10"/>
        <rFont val="Noto Sans"/>
        <family val="2"/>
      </rPr>
      <t xml:space="preserve">焼山泉ヶ丘</t>
    </r>
    <r>
      <rPr>
        <sz val="10"/>
        <rFont val="ＭＳ Ｐゴシック"/>
        <family val="3"/>
        <charset val="128"/>
      </rPr>
      <t xml:space="preserve">1-6-14</t>
    </r>
  </si>
  <si>
    <r>
      <rPr>
        <sz val="10"/>
        <rFont val="Noto Sans"/>
        <family val="2"/>
      </rPr>
      <t xml:space="preserve">吉浦本町３丁目</t>
    </r>
    <r>
      <rPr>
        <sz val="10"/>
        <rFont val="ＭＳ Ｐゴシック"/>
        <family val="3"/>
        <charset val="128"/>
      </rPr>
      <t xml:space="preserve">111</t>
    </r>
    <r>
      <rPr>
        <sz val="10"/>
        <rFont val="Noto Sans"/>
        <family val="2"/>
      </rPr>
      <t xml:space="preserve">番</t>
    </r>
  </si>
  <si>
    <r>
      <rPr>
        <sz val="10"/>
        <rFont val="Noto Sans"/>
        <family val="2"/>
      </rPr>
      <t xml:space="preserve">吉浦本町</t>
    </r>
    <r>
      <rPr>
        <sz val="10"/>
        <rFont val="ＭＳ Ｐゴシック"/>
        <family val="3"/>
        <charset val="128"/>
      </rPr>
      <t xml:space="preserve">3-13-16</t>
    </r>
  </si>
  <si>
    <r>
      <rPr>
        <sz val="10"/>
        <rFont val="Noto Sans"/>
        <family val="2"/>
      </rPr>
      <t xml:space="preserve">阿賀北６丁目</t>
    </r>
    <r>
      <rPr>
        <sz val="10"/>
        <rFont val="ＭＳ Ｐゴシック"/>
        <family val="3"/>
        <charset val="128"/>
      </rPr>
      <t xml:space="preserve">1732</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阿賀北</t>
    </r>
    <r>
      <rPr>
        <sz val="10"/>
        <rFont val="ＭＳ Ｐゴシック"/>
        <family val="3"/>
        <charset val="128"/>
      </rPr>
      <t xml:space="preserve">6-4-16</t>
    </r>
  </si>
  <si>
    <r>
      <rPr>
        <sz val="10"/>
        <rFont val="Noto Sans"/>
        <family val="2"/>
      </rPr>
      <t xml:space="preserve">阿賀中央４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24</t>
    </r>
  </si>
  <si>
    <r>
      <rPr>
        <sz val="10"/>
        <rFont val="Noto Sans"/>
        <family val="2"/>
      </rPr>
      <t xml:space="preserve">阿賀中央</t>
    </r>
    <r>
      <rPr>
        <sz val="10"/>
        <rFont val="ＭＳ Ｐゴシック"/>
        <family val="3"/>
        <charset val="128"/>
      </rPr>
      <t xml:space="preserve">4-9-22</t>
    </r>
  </si>
  <si>
    <r>
      <rPr>
        <sz val="10"/>
        <rFont val="Noto Sans"/>
        <family val="2"/>
      </rPr>
      <t xml:space="preserve">広徳丸町</t>
    </r>
    <r>
      <rPr>
        <sz val="10"/>
        <rFont val="ＭＳ Ｐゴシック"/>
        <family val="3"/>
        <charset val="128"/>
      </rPr>
      <t xml:space="preserve">7281</t>
    </r>
    <r>
      <rPr>
        <sz val="10"/>
        <rFont val="Noto Sans"/>
        <family val="2"/>
      </rPr>
      <t xml:space="preserve">番</t>
    </r>
    <r>
      <rPr>
        <sz val="10"/>
        <rFont val="ＭＳ Ｐゴシック"/>
        <family val="3"/>
        <charset val="128"/>
      </rPr>
      <t xml:space="preserve">1</t>
    </r>
  </si>
  <si>
    <r>
      <rPr>
        <sz val="10"/>
        <rFont val="Noto Sans"/>
        <family val="2"/>
      </rPr>
      <t xml:space="preserve">広徳丸町</t>
    </r>
    <r>
      <rPr>
        <sz val="10"/>
        <rFont val="ＭＳ Ｐゴシック"/>
        <family val="3"/>
        <charset val="128"/>
      </rPr>
      <t xml:space="preserve">13-12</t>
    </r>
  </si>
  <si>
    <r>
      <rPr>
        <sz val="10"/>
        <rFont val="Noto Sans"/>
        <family val="2"/>
      </rPr>
      <t xml:space="preserve">南隠渡２丁目</t>
    </r>
    <r>
      <rPr>
        <sz val="10"/>
        <rFont val="ＭＳ Ｐゴシック"/>
        <family val="3"/>
        <charset val="128"/>
      </rPr>
      <t xml:space="preserve">1285</t>
    </r>
    <r>
      <rPr>
        <sz val="10"/>
        <rFont val="Noto Sans"/>
        <family val="2"/>
      </rPr>
      <t xml:space="preserve">番</t>
    </r>
  </si>
  <si>
    <r>
      <rPr>
        <sz val="10"/>
        <rFont val="Noto Sans"/>
        <family val="2"/>
      </rPr>
      <t xml:space="preserve">「南隠渡</t>
    </r>
    <r>
      <rPr>
        <sz val="10"/>
        <rFont val="ＭＳ Ｐゴシック"/>
        <family val="3"/>
        <charset val="128"/>
      </rPr>
      <t xml:space="preserve">2-3-9</t>
    </r>
    <r>
      <rPr>
        <sz val="10"/>
        <rFont val="Noto Sans"/>
        <family val="2"/>
      </rPr>
      <t xml:space="preserve">」</t>
    </r>
  </si>
  <si>
    <r>
      <rPr>
        <sz val="10"/>
        <rFont val="Noto Sans"/>
        <family val="2"/>
      </rPr>
      <t xml:space="preserve">押込３丁目</t>
    </r>
    <r>
      <rPr>
        <sz val="10"/>
        <rFont val="ＭＳ Ｐゴシック"/>
        <family val="3"/>
        <charset val="128"/>
      </rPr>
      <t xml:space="preserve">824</t>
    </r>
    <r>
      <rPr>
        <sz val="10"/>
        <rFont val="Noto Sans"/>
        <family val="2"/>
      </rPr>
      <t xml:space="preserve">番</t>
    </r>
  </si>
  <si>
    <r>
      <rPr>
        <sz val="10"/>
        <rFont val="Noto Sans"/>
        <family val="2"/>
      </rPr>
      <t xml:space="preserve">本通２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6</t>
    </r>
  </si>
  <si>
    <r>
      <rPr>
        <sz val="10"/>
        <rFont val="Noto Sans"/>
        <family val="2"/>
      </rPr>
      <t xml:space="preserve">本通</t>
    </r>
    <r>
      <rPr>
        <sz val="10"/>
        <rFont val="ＭＳ Ｐゴシック"/>
        <family val="3"/>
        <charset val="128"/>
      </rPr>
      <t xml:space="preserve">2-7-18</t>
    </r>
  </si>
  <si>
    <t xml:space="preserve">〃</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7</t>
    </r>
  </si>
  <si>
    <r>
      <rPr>
        <sz val="10"/>
        <rFont val="Noto Sans"/>
        <family val="2"/>
      </rPr>
      <t xml:space="preserve">本町</t>
    </r>
    <r>
      <rPr>
        <sz val="10"/>
        <rFont val="ＭＳ Ｐゴシック"/>
        <family val="3"/>
        <charset val="128"/>
      </rPr>
      <t xml:space="preserve">2-7</t>
    </r>
  </si>
  <si>
    <r>
      <rPr>
        <sz val="10"/>
        <rFont val="Noto Sans"/>
        <family val="2"/>
      </rPr>
      <t xml:space="preserve">中通３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7</t>
    </r>
  </si>
  <si>
    <r>
      <rPr>
        <sz val="10"/>
        <rFont val="Noto Sans"/>
        <family val="2"/>
      </rPr>
      <t xml:space="preserve">中通</t>
    </r>
    <r>
      <rPr>
        <sz val="10"/>
        <rFont val="ＭＳ Ｐゴシック"/>
        <family val="3"/>
        <charset val="128"/>
      </rPr>
      <t xml:space="preserve">3-3-18</t>
    </r>
  </si>
  <si>
    <r>
      <rPr>
        <sz val="10"/>
        <rFont val="Noto Sans"/>
        <family val="2"/>
      </rPr>
      <t xml:space="preserve">中通３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4</t>
    </r>
  </si>
  <si>
    <r>
      <rPr>
        <sz val="10"/>
        <rFont val="Noto Sans"/>
        <family val="2"/>
      </rPr>
      <t xml:space="preserve">中通</t>
    </r>
    <r>
      <rPr>
        <sz val="10"/>
        <rFont val="ＭＳ Ｐゴシック"/>
        <family val="3"/>
        <charset val="128"/>
      </rPr>
      <t xml:space="preserve">3-4-17</t>
    </r>
  </si>
  <si>
    <r>
      <rPr>
        <sz val="10"/>
        <rFont val="Noto Sans"/>
        <family val="2"/>
      </rPr>
      <t xml:space="preserve">天応南町</t>
    </r>
    <r>
      <rPr>
        <sz val="10"/>
        <rFont val="ＭＳ Ｐゴシック"/>
        <family val="3"/>
        <charset val="128"/>
      </rPr>
      <t xml:space="preserve">1003</t>
    </r>
    <r>
      <rPr>
        <sz val="10"/>
        <rFont val="Noto Sans"/>
        <family val="2"/>
      </rPr>
      <t xml:space="preserve">番</t>
    </r>
    <r>
      <rPr>
        <sz val="10"/>
        <rFont val="ＭＳ Ｐゴシック"/>
        <family val="3"/>
        <charset val="128"/>
      </rPr>
      <t xml:space="preserve">4</t>
    </r>
  </si>
  <si>
    <r>
      <rPr>
        <sz val="10"/>
        <rFont val="Noto Sans"/>
        <family val="2"/>
      </rPr>
      <t xml:space="preserve">天応南町</t>
    </r>
    <r>
      <rPr>
        <sz val="10"/>
        <rFont val="ＭＳ Ｐゴシック"/>
        <family val="3"/>
        <charset val="128"/>
      </rPr>
      <t xml:space="preserve">6-8</t>
    </r>
  </si>
  <si>
    <r>
      <rPr>
        <sz val="10"/>
        <rFont val="Noto Sans"/>
        <family val="2"/>
      </rPr>
      <t xml:space="preserve">阿賀中央８丁目</t>
    </r>
    <r>
      <rPr>
        <sz val="10"/>
        <rFont val="ＭＳ Ｐゴシック"/>
        <family val="3"/>
        <charset val="128"/>
      </rPr>
      <t xml:space="preserve">4421</t>
    </r>
    <r>
      <rPr>
        <sz val="10"/>
        <rFont val="Noto Sans"/>
        <family val="2"/>
      </rPr>
      <t xml:space="preserve">番</t>
    </r>
    <r>
      <rPr>
        <sz val="10"/>
        <rFont val="ＭＳ Ｐゴシック"/>
        <family val="3"/>
        <charset val="128"/>
      </rPr>
      <t xml:space="preserve">1</t>
    </r>
  </si>
  <si>
    <r>
      <rPr>
        <sz val="10"/>
        <rFont val="Noto Sans"/>
        <family val="2"/>
      </rPr>
      <t xml:space="preserve">阿賀中央</t>
    </r>
    <r>
      <rPr>
        <sz val="10"/>
        <rFont val="ＭＳ Ｐゴシック"/>
        <family val="3"/>
        <charset val="128"/>
      </rPr>
      <t xml:space="preserve">8-5-3</t>
    </r>
  </si>
  <si>
    <r>
      <rPr>
        <sz val="10"/>
        <rFont val="Noto Sans"/>
        <family val="2"/>
      </rPr>
      <t xml:space="preserve">広本町１丁目</t>
    </r>
    <r>
      <rPr>
        <sz val="10"/>
        <rFont val="ＭＳ Ｐゴシック"/>
        <family val="3"/>
        <charset val="128"/>
      </rPr>
      <t xml:space="preserve">14710</t>
    </r>
    <r>
      <rPr>
        <sz val="10"/>
        <rFont val="Noto Sans"/>
        <family val="2"/>
      </rPr>
      <t xml:space="preserve">番</t>
    </r>
    <r>
      <rPr>
        <sz val="10"/>
        <rFont val="ＭＳ Ｐゴシック"/>
        <family val="3"/>
        <charset val="128"/>
      </rPr>
      <t xml:space="preserve">3</t>
    </r>
  </si>
  <si>
    <r>
      <rPr>
        <sz val="10"/>
        <rFont val="Noto Sans"/>
        <family val="2"/>
      </rPr>
      <t xml:space="preserve">広本町</t>
    </r>
    <r>
      <rPr>
        <sz val="10"/>
        <rFont val="ＭＳ Ｐゴシック"/>
        <family val="3"/>
        <charset val="128"/>
      </rPr>
      <t xml:space="preserve">1-11-16</t>
    </r>
  </si>
  <si>
    <r>
      <rPr>
        <sz val="10"/>
        <rFont val="Noto Sans"/>
        <family val="2"/>
      </rPr>
      <t xml:space="preserve">広本町３丁目</t>
    </r>
    <r>
      <rPr>
        <sz val="10"/>
        <rFont val="ＭＳ Ｐゴシック"/>
        <family val="3"/>
        <charset val="128"/>
      </rPr>
      <t xml:space="preserve">10474</t>
    </r>
    <r>
      <rPr>
        <sz val="10"/>
        <rFont val="Noto Sans"/>
        <family val="2"/>
      </rPr>
      <t xml:space="preserve">番外</t>
    </r>
  </si>
  <si>
    <r>
      <rPr>
        <sz val="10"/>
        <rFont val="Noto Sans"/>
        <family val="2"/>
      </rPr>
      <t xml:space="preserve">広本町</t>
    </r>
    <r>
      <rPr>
        <sz val="10"/>
        <rFont val="ＭＳ Ｐゴシック"/>
        <family val="3"/>
        <charset val="128"/>
      </rPr>
      <t xml:space="preserve">3-1-35</t>
    </r>
  </si>
  <si>
    <r>
      <rPr>
        <sz val="10"/>
        <rFont val="Noto Sans"/>
        <family val="2"/>
      </rPr>
      <t xml:space="preserve">中央２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21</t>
    </r>
  </si>
  <si>
    <r>
      <rPr>
        <sz val="10"/>
        <rFont val="Noto Sans"/>
        <family val="2"/>
      </rPr>
      <t xml:space="preserve">中央</t>
    </r>
    <r>
      <rPr>
        <sz val="10"/>
        <rFont val="ＭＳ Ｐゴシック"/>
        <family val="3"/>
        <charset val="128"/>
      </rPr>
      <t xml:space="preserve">2-6-24</t>
    </r>
  </si>
  <si>
    <r>
      <rPr>
        <sz val="10"/>
        <rFont val="Noto Sans"/>
        <family val="2"/>
      </rPr>
      <t xml:space="preserve">本通８丁目</t>
    </r>
    <r>
      <rPr>
        <sz val="10"/>
        <rFont val="ＭＳ Ｐゴシック"/>
        <family val="3"/>
        <charset val="128"/>
      </rPr>
      <t xml:space="preserve">98</t>
    </r>
    <r>
      <rPr>
        <sz val="10"/>
        <rFont val="Noto Sans"/>
        <family val="2"/>
      </rPr>
      <t xml:space="preserve">番</t>
    </r>
    <r>
      <rPr>
        <sz val="10"/>
        <rFont val="ＭＳ Ｐゴシック"/>
        <family val="3"/>
        <charset val="128"/>
      </rPr>
      <t xml:space="preserve">5</t>
    </r>
  </si>
  <si>
    <r>
      <rPr>
        <sz val="10"/>
        <rFont val="Noto Sans"/>
        <family val="2"/>
      </rPr>
      <t xml:space="preserve">本通</t>
    </r>
    <r>
      <rPr>
        <sz val="10"/>
        <rFont val="ＭＳ Ｐゴシック"/>
        <family val="3"/>
        <charset val="128"/>
      </rPr>
      <t xml:space="preserve">8-3-14</t>
    </r>
  </si>
  <si>
    <r>
      <rPr>
        <sz val="10"/>
        <rFont val="Noto Sans"/>
        <family val="2"/>
      </rPr>
      <t xml:space="preserve">広白岳２丁目</t>
    </r>
    <r>
      <rPr>
        <sz val="10"/>
        <rFont val="ＭＳ Ｐゴシック"/>
        <family val="3"/>
        <charset val="128"/>
      </rPr>
      <t xml:space="preserve">11003</t>
    </r>
    <r>
      <rPr>
        <sz val="10"/>
        <rFont val="Noto Sans"/>
        <family val="2"/>
      </rPr>
      <t xml:space="preserve">番</t>
    </r>
  </si>
  <si>
    <r>
      <rPr>
        <sz val="10"/>
        <rFont val="Noto Sans"/>
        <family val="2"/>
      </rPr>
      <t xml:space="preserve">広白岳</t>
    </r>
    <r>
      <rPr>
        <sz val="10"/>
        <rFont val="ＭＳ Ｐゴシック"/>
        <family val="3"/>
        <charset val="128"/>
      </rPr>
      <t xml:space="preserve">2-1-3</t>
    </r>
  </si>
  <si>
    <r>
      <rPr>
        <sz val="10"/>
        <rFont val="Noto Sans"/>
        <family val="2"/>
      </rPr>
      <t xml:space="preserve">狩留賀町</t>
    </r>
    <r>
      <rPr>
        <sz val="10"/>
        <rFont val="ＭＳ Ｐゴシック"/>
        <family val="3"/>
        <charset val="128"/>
      </rPr>
      <t xml:space="preserve">4800</t>
    </r>
    <r>
      <rPr>
        <sz val="10"/>
        <rFont val="Noto Sans"/>
        <family val="2"/>
      </rPr>
      <t xml:space="preserve">番</t>
    </r>
    <r>
      <rPr>
        <sz val="10"/>
        <rFont val="ＭＳ Ｐゴシック"/>
        <family val="3"/>
        <charset val="128"/>
      </rPr>
      <t xml:space="preserve">2</t>
    </r>
  </si>
  <si>
    <r>
      <rPr>
        <sz val="10"/>
        <rFont val="Noto Sans"/>
        <family val="2"/>
      </rPr>
      <t xml:space="preserve">狩留賀町</t>
    </r>
    <r>
      <rPr>
        <sz val="10"/>
        <rFont val="ＭＳ Ｐゴシック"/>
        <family val="3"/>
        <charset val="128"/>
      </rPr>
      <t xml:space="preserve">9-18</t>
    </r>
  </si>
  <si>
    <r>
      <rPr>
        <sz val="10"/>
        <rFont val="Noto Sans"/>
        <family val="2"/>
      </rPr>
      <t xml:space="preserve">栃原町字西谷</t>
    </r>
    <r>
      <rPr>
        <sz val="10"/>
        <rFont val="ＭＳ Ｐゴシック"/>
        <family val="3"/>
        <charset val="128"/>
      </rPr>
      <t xml:space="preserve">596</t>
    </r>
    <r>
      <rPr>
        <sz val="10"/>
        <rFont val="Noto Sans"/>
        <family val="2"/>
      </rPr>
      <t xml:space="preserve">番</t>
    </r>
  </si>
  <si>
    <r>
      <rPr>
        <sz val="10"/>
        <rFont val="Noto Sans"/>
        <family val="2"/>
      </rPr>
      <t xml:space="preserve">苗代町字大元</t>
    </r>
    <r>
      <rPr>
        <sz val="10"/>
        <rFont val="ＭＳ Ｐゴシック"/>
        <family val="3"/>
        <charset val="128"/>
      </rPr>
      <t xml:space="preserve">1163</t>
    </r>
    <r>
      <rPr>
        <sz val="10"/>
        <rFont val="Noto Sans"/>
        <family val="2"/>
      </rPr>
      <t xml:space="preserve">番</t>
    </r>
    <r>
      <rPr>
        <sz val="10"/>
        <rFont val="ＭＳ Ｐゴシック"/>
        <family val="3"/>
        <charset val="128"/>
      </rPr>
      <t xml:space="preserve">2</t>
    </r>
  </si>
  <si>
    <r>
      <rPr>
        <sz val="10"/>
        <rFont val="Noto Sans"/>
        <family val="2"/>
      </rPr>
      <t xml:space="preserve">苗代町字上条</t>
    </r>
    <r>
      <rPr>
        <sz val="10"/>
        <rFont val="ＭＳ Ｐゴシック"/>
        <family val="3"/>
        <charset val="128"/>
      </rPr>
      <t xml:space="preserve">321</t>
    </r>
    <r>
      <rPr>
        <sz val="10"/>
        <rFont val="Noto Sans"/>
        <family val="2"/>
      </rPr>
      <t xml:space="preserve">番</t>
    </r>
  </si>
  <si>
    <r>
      <rPr>
        <sz val="10"/>
        <rFont val="Noto Sans"/>
        <family val="2"/>
      </rPr>
      <t xml:space="preserve">仁方町字戸田西</t>
    </r>
    <r>
      <rPr>
        <sz val="10"/>
        <rFont val="ＭＳ Ｐゴシック"/>
        <family val="3"/>
        <charset val="128"/>
      </rPr>
      <t xml:space="preserve">4327</t>
    </r>
    <r>
      <rPr>
        <sz val="10"/>
        <rFont val="Noto Sans"/>
        <family val="2"/>
      </rPr>
      <t xml:space="preserve">番</t>
    </r>
    <r>
      <rPr>
        <sz val="10"/>
        <rFont val="ＭＳ Ｐゴシック"/>
        <family val="3"/>
        <charset val="128"/>
      </rPr>
      <t xml:space="preserve">1</t>
    </r>
  </si>
  <si>
    <t xml:space="preserve">10-5</t>
  </si>
  <si>
    <r>
      <rPr>
        <sz val="10"/>
        <rFont val="Noto Sans"/>
        <family val="2"/>
      </rPr>
      <t xml:space="preserve">郷原町字東渡川</t>
    </r>
    <r>
      <rPr>
        <sz val="10"/>
        <rFont val="ＭＳ Ｐゴシック"/>
        <family val="3"/>
        <charset val="128"/>
      </rPr>
      <t xml:space="preserve">6377</t>
    </r>
    <r>
      <rPr>
        <sz val="10"/>
        <rFont val="Noto Sans"/>
        <family val="2"/>
      </rPr>
      <t xml:space="preserve">番</t>
    </r>
    <r>
      <rPr>
        <sz val="10"/>
        <rFont val="ＭＳ Ｐゴシック"/>
        <family val="3"/>
        <charset val="128"/>
      </rPr>
      <t xml:space="preserve">3</t>
    </r>
  </si>
  <si>
    <t xml:space="preserve">呉市　地価調査変動率一覧表</t>
  </si>
  <si>
    <t xml:space="preserve">　　　※　地価公示と共通地点</t>
  </si>
  <si>
    <t xml:space="preserve">基準地番号</t>
  </si>
  <si>
    <t xml:space="preserve">７月１日</t>
  </si>
  <si>
    <r>
      <rPr>
        <sz val="10"/>
        <rFont val="Noto Sans"/>
        <family val="2"/>
      </rPr>
      <t xml:space="preserve">山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8</t>
    </r>
    <r>
      <rPr>
        <sz val="10"/>
        <rFont val="Noto Sans"/>
        <family val="2"/>
      </rPr>
      <t xml:space="preserve">番</t>
    </r>
  </si>
  <si>
    <r>
      <rPr>
        <sz val="10"/>
        <rFont val="Noto Sans"/>
        <family val="2"/>
      </rPr>
      <t xml:space="preserve">山手</t>
    </r>
    <r>
      <rPr>
        <sz val="10"/>
        <rFont val="ＭＳ Ｐゴシック"/>
        <family val="3"/>
        <charset val="128"/>
      </rPr>
      <t xml:space="preserve">1-3-18</t>
    </r>
  </si>
  <si>
    <r>
      <rPr>
        <sz val="10"/>
        <rFont val="Noto Sans"/>
        <family val="2"/>
      </rPr>
      <t xml:space="preserve">西辰川２丁目</t>
    </r>
    <r>
      <rPr>
        <sz val="10"/>
        <rFont val="ＭＳ Ｐゴシック"/>
        <family val="3"/>
        <charset val="128"/>
      </rPr>
      <t xml:space="preserve">265</t>
    </r>
    <r>
      <rPr>
        <sz val="10"/>
        <rFont val="Noto Sans"/>
        <family val="2"/>
      </rPr>
      <t xml:space="preserve">番</t>
    </r>
    <r>
      <rPr>
        <sz val="10"/>
        <rFont val="ＭＳ Ｐゴシック"/>
        <family val="3"/>
        <charset val="128"/>
      </rPr>
      <t xml:space="preserve">6</t>
    </r>
  </si>
  <si>
    <r>
      <rPr>
        <sz val="10"/>
        <rFont val="Noto Sans"/>
        <family val="2"/>
      </rPr>
      <t xml:space="preserve">西辰川</t>
    </r>
    <r>
      <rPr>
        <sz val="10"/>
        <rFont val="ＭＳ Ｐゴシック"/>
        <family val="3"/>
        <charset val="128"/>
      </rPr>
      <t xml:space="preserve">2-6-4</t>
    </r>
  </si>
  <si>
    <r>
      <rPr>
        <sz val="10"/>
        <rFont val="Noto Sans"/>
        <family val="2"/>
      </rPr>
      <t xml:space="preserve">西惣付町</t>
    </r>
    <r>
      <rPr>
        <sz val="10"/>
        <rFont val="ＭＳ Ｐゴシック"/>
        <family val="3"/>
        <charset val="128"/>
      </rPr>
      <t xml:space="preserve">199</t>
    </r>
    <r>
      <rPr>
        <sz val="10"/>
        <rFont val="Noto Sans"/>
        <family val="2"/>
      </rPr>
      <t xml:space="preserve">番</t>
    </r>
    <r>
      <rPr>
        <sz val="10"/>
        <rFont val="ＭＳ Ｐゴシック"/>
        <family val="3"/>
        <charset val="128"/>
      </rPr>
      <t xml:space="preserve">6</t>
    </r>
  </si>
  <si>
    <r>
      <rPr>
        <sz val="10"/>
        <rFont val="Noto Sans"/>
        <family val="2"/>
      </rPr>
      <t xml:space="preserve">西惣付町</t>
    </r>
    <r>
      <rPr>
        <sz val="10"/>
        <rFont val="ＭＳ Ｐゴシック"/>
        <family val="3"/>
        <charset val="128"/>
      </rPr>
      <t xml:space="preserve">22-59</t>
    </r>
  </si>
  <si>
    <r>
      <rPr>
        <sz val="10"/>
        <rFont val="ＭＳ Ｐゴシック"/>
        <family val="3"/>
        <charset val="128"/>
      </rPr>
      <t xml:space="preserve">4</t>
    </r>
    <r>
      <rPr>
        <sz val="10"/>
        <rFont val="Noto Sans"/>
        <family val="2"/>
      </rPr>
      <t xml:space="preserve">　※</t>
    </r>
  </si>
  <si>
    <r>
      <rPr>
        <sz val="10"/>
        <rFont val="Noto Sans"/>
        <family val="2"/>
      </rPr>
      <t xml:space="preserve">江原町</t>
    </r>
    <r>
      <rPr>
        <sz val="10"/>
        <rFont val="ＭＳ Ｐゴシック"/>
        <family val="3"/>
        <charset val="128"/>
      </rPr>
      <t xml:space="preserve">133</t>
    </r>
    <r>
      <rPr>
        <sz val="10"/>
        <rFont val="Noto Sans"/>
        <family val="2"/>
      </rPr>
      <t xml:space="preserve">番</t>
    </r>
    <r>
      <rPr>
        <sz val="10"/>
        <rFont val="ＭＳ Ｐゴシック"/>
        <family val="3"/>
        <charset val="128"/>
      </rPr>
      <t xml:space="preserve">1</t>
    </r>
  </si>
  <si>
    <r>
      <rPr>
        <sz val="10"/>
        <rFont val="Noto Sans"/>
        <family val="2"/>
      </rPr>
      <t xml:space="preserve">江原町</t>
    </r>
    <r>
      <rPr>
        <sz val="10"/>
        <rFont val="ＭＳ Ｐゴシック"/>
        <family val="3"/>
        <charset val="128"/>
      </rPr>
      <t xml:space="preserve">2-8</t>
    </r>
  </si>
  <si>
    <r>
      <rPr>
        <sz val="10"/>
        <rFont val="Noto Sans"/>
        <family val="2"/>
      </rPr>
      <t xml:space="preserve">晴海町</t>
    </r>
    <r>
      <rPr>
        <sz val="10"/>
        <rFont val="ＭＳ Ｐゴシック"/>
        <family val="3"/>
        <charset val="128"/>
      </rPr>
      <t xml:space="preserve">1</t>
    </r>
    <r>
      <rPr>
        <sz val="10"/>
        <rFont val="Noto Sans"/>
        <family val="2"/>
      </rPr>
      <t xml:space="preserve">番</t>
    </r>
    <r>
      <rPr>
        <sz val="10"/>
        <rFont val="ＭＳ Ｐゴシック"/>
        <family val="3"/>
        <charset val="128"/>
      </rPr>
      <t xml:space="preserve">36</t>
    </r>
  </si>
  <si>
    <r>
      <rPr>
        <sz val="10"/>
        <rFont val="Noto Sans"/>
        <family val="2"/>
      </rPr>
      <t xml:space="preserve">晴海町</t>
    </r>
    <r>
      <rPr>
        <sz val="10"/>
        <rFont val="ＭＳ Ｐゴシック"/>
        <family val="3"/>
        <charset val="128"/>
      </rPr>
      <t xml:space="preserve">10-15</t>
    </r>
  </si>
  <si>
    <r>
      <rPr>
        <sz val="10"/>
        <rFont val="Noto Sans"/>
        <family val="2"/>
      </rPr>
      <t xml:space="preserve">広長浜４丁目</t>
    </r>
    <r>
      <rPr>
        <sz val="10"/>
        <rFont val="ＭＳ Ｐゴシック"/>
        <family val="3"/>
        <charset val="128"/>
      </rPr>
      <t xml:space="preserve">16720</t>
    </r>
    <r>
      <rPr>
        <sz val="10"/>
        <rFont val="Noto Sans"/>
        <family val="2"/>
      </rPr>
      <t xml:space="preserve">番</t>
    </r>
    <r>
      <rPr>
        <sz val="10"/>
        <rFont val="ＭＳ Ｐゴシック"/>
        <family val="3"/>
        <charset val="128"/>
      </rPr>
      <t xml:space="preserve">322</t>
    </r>
  </si>
  <si>
    <r>
      <rPr>
        <sz val="10"/>
        <rFont val="Noto Sans"/>
        <family val="2"/>
      </rPr>
      <t xml:space="preserve">広長浜</t>
    </r>
    <r>
      <rPr>
        <sz val="10"/>
        <rFont val="ＭＳ Ｐゴシック"/>
        <family val="3"/>
        <charset val="128"/>
      </rPr>
      <t xml:space="preserve">4-5-12</t>
    </r>
  </si>
  <si>
    <r>
      <rPr>
        <sz val="10"/>
        <rFont val="Noto Sans"/>
        <family val="2"/>
      </rPr>
      <t xml:space="preserve">室瀬町</t>
    </r>
    <r>
      <rPr>
        <sz val="10"/>
        <rFont val="ＭＳ Ｐゴシック"/>
        <family val="3"/>
        <charset val="128"/>
      </rPr>
      <t xml:space="preserve">22</t>
    </r>
    <r>
      <rPr>
        <sz val="10"/>
        <rFont val="Noto Sans"/>
        <family val="2"/>
      </rPr>
      <t xml:space="preserve">番</t>
    </r>
  </si>
  <si>
    <r>
      <rPr>
        <sz val="10"/>
        <rFont val="Noto Sans"/>
        <family val="2"/>
      </rPr>
      <t xml:space="preserve">室瀬町</t>
    </r>
    <r>
      <rPr>
        <sz val="10"/>
        <rFont val="ＭＳ Ｐゴシック"/>
        <family val="3"/>
        <charset val="128"/>
      </rPr>
      <t xml:space="preserve">1-22</t>
    </r>
  </si>
  <si>
    <r>
      <rPr>
        <sz val="10"/>
        <rFont val="Noto Sans"/>
        <family val="2"/>
      </rPr>
      <t xml:space="preserve">阿賀中央９丁目</t>
    </r>
    <r>
      <rPr>
        <sz val="10"/>
        <rFont val="ＭＳ Ｐゴシック"/>
        <family val="3"/>
        <charset val="128"/>
      </rPr>
      <t xml:space="preserve">5428</t>
    </r>
    <r>
      <rPr>
        <sz val="10"/>
        <rFont val="Noto Sans"/>
        <family val="2"/>
      </rPr>
      <t xml:space="preserve">番</t>
    </r>
    <r>
      <rPr>
        <sz val="10"/>
        <rFont val="ＭＳ Ｐゴシック"/>
        <family val="3"/>
        <charset val="128"/>
      </rPr>
      <t xml:space="preserve">1</t>
    </r>
  </si>
  <si>
    <r>
      <rPr>
        <sz val="10"/>
        <rFont val="Noto Sans"/>
        <family val="2"/>
      </rPr>
      <t xml:space="preserve">阿賀中央</t>
    </r>
    <r>
      <rPr>
        <sz val="10"/>
        <rFont val="ＭＳ Ｐゴシック"/>
        <family val="3"/>
        <charset val="128"/>
      </rPr>
      <t xml:space="preserve">9-12-26</t>
    </r>
  </si>
  <si>
    <r>
      <rPr>
        <sz val="10"/>
        <rFont val="Noto Sans"/>
        <family val="2"/>
      </rPr>
      <t xml:space="preserve">阿賀南９丁目</t>
    </r>
    <r>
      <rPr>
        <sz val="10"/>
        <rFont val="ＭＳ Ｐゴシック"/>
        <family val="3"/>
        <charset val="128"/>
      </rPr>
      <t xml:space="preserve">4271</t>
    </r>
    <r>
      <rPr>
        <sz val="10"/>
        <rFont val="Noto Sans"/>
        <family val="2"/>
      </rPr>
      <t xml:space="preserve">番</t>
    </r>
    <r>
      <rPr>
        <sz val="10"/>
        <rFont val="ＭＳ Ｐゴシック"/>
        <family val="3"/>
        <charset val="128"/>
      </rPr>
      <t xml:space="preserve">18</t>
    </r>
  </si>
  <si>
    <r>
      <rPr>
        <sz val="10"/>
        <rFont val="Noto Sans"/>
        <family val="2"/>
      </rPr>
      <t xml:space="preserve">阿賀南</t>
    </r>
    <r>
      <rPr>
        <sz val="10"/>
        <rFont val="ＭＳ Ｐゴシック"/>
        <family val="3"/>
        <charset val="128"/>
      </rPr>
      <t xml:space="preserve">9-30-24</t>
    </r>
  </si>
  <si>
    <r>
      <rPr>
        <sz val="10"/>
        <rFont val="Noto Sans"/>
        <family val="2"/>
      </rPr>
      <t xml:space="preserve">豊町沖友字下西垣内</t>
    </r>
    <r>
      <rPr>
        <sz val="10"/>
        <rFont val="ＭＳ Ｐゴシック"/>
        <family val="3"/>
        <charset val="128"/>
      </rPr>
      <t xml:space="preserve">1462</t>
    </r>
    <r>
      <rPr>
        <sz val="10"/>
        <rFont val="Noto Sans"/>
        <family val="2"/>
      </rPr>
      <t xml:space="preserve">番</t>
    </r>
    <r>
      <rPr>
        <sz val="10"/>
        <rFont val="ＭＳ Ｐゴシック"/>
        <family val="3"/>
        <charset val="128"/>
      </rPr>
      <t xml:space="preserve">4</t>
    </r>
  </si>
  <si>
    <r>
      <rPr>
        <sz val="10"/>
        <rFont val="Noto Sans"/>
        <family val="2"/>
      </rPr>
      <t xml:space="preserve">仁方西神町</t>
    </r>
    <r>
      <rPr>
        <sz val="10"/>
        <rFont val="ＭＳ Ｐゴシック"/>
        <family val="3"/>
        <charset val="128"/>
      </rPr>
      <t xml:space="preserve">3354</t>
    </r>
    <r>
      <rPr>
        <sz val="10"/>
        <rFont val="Noto Sans"/>
        <family val="2"/>
      </rPr>
      <t xml:space="preserve">番</t>
    </r>
    <r>
      <rPr>
        <sz val="10"/>
        <rFont val="ＭＳ Ｐゴシック"/>
        <family val="3"/>
        <charset val="128"/>
      </rPr>
      <t xml:space="preserve">8</t>
    </r>
  </si>
  <si>
    <r>
      <rPr>
        <sz val="10"/>
        <rFont val="Noto Sans"/>
        <family val="2"/>
      </rPr>
      <t xml:space="preserve">仁方西神町</t>
    </r>
    <r>
      <rPr>
        <sz val="10"/>
        <rFont val="ＭＳ Ｐゴシック"/>
        <family val="3"/>
        <charset val="128"/>
      </rPr>
      <t xml:space="preserve">4-7</t>
    </r>
  </si>
  <si>
    <r>
      <rPr>
        <sz val="10"/>
        <rFont val="Noto Sans"/>
        <family val="2"/>
      </rPr>
      <t xml:space="preserve">警固屋４丁目</t>
    </r>
    <r>
      <rPr>
        <sz val="10"/>
        <rFont val="ＭＳ Ｐゴシック"/>
        <family val="3"/>
        <charset val="128"/>
      </rPr>
      <t xml:space="preserve">311</t>
    </r>
    <r>
      <rPr>
        <sz val="10"/>
        <rFont val="Noto Sans"/>
        <family val="2"/>
      </rPr>
      <t xml:space="preserve">番</t>
    </r>
    <r>
      <rPr>
        <sz val="10"/>
        <rFont val="ＭＳ Ｐゴシック"/>
        <family val="3"/>
        <charset val="128"/>
      </rPr>
      <t xml:space="preserve">48</t>
    </r>
  </si>
  <si>
    <r>
      <rPr>
        <sz val="10"/>
        <rFont val="Noto Sans"/>
        <family val="2"/>
      </rPr>
      <t xml:space="preserve">警固屋</t>
    </r>
    <r>
      <rPr>
        <sz val="10"/>
        <rFont val="ＭＳ Ｐゴシック"/>
        <family val="3"/>
        <charset val="128"/>
      </rPr>
      <t xml:space="preserve">4-19-4</t>
    </r>
  </si>
  <si>
    <r>
      <rPr>
        <sz val="10"/>
        <rFont val="Noto Sans"/>
        <family val="2"/>
      </rPr>
      <t xml:space="preserve">吉浦東町</t>
    </r>
    <r>
      <rPr>
        <sz val="10"/>
        <rFont val="ＭＳ Ｐゴシック"/>
        <family val="3"/>
        <charset val="128"/>
      </rPr>
      <t xml:space="preserve">12</t>
    </r>
    <r>
      <rPr>
        <sz val="10"/>
        <rFont val="Noto Sans"/>
        <family val="2"/>
      </rPr>
      <t xml:space="preserve">番</t>
    </r>
    <r>
      <rPr>
        <sz val="10"/>
        <rFont val="ＭＳ Ｐゴシック"/>
        <family val="3"/>
        <charset val="128"/>
      </rPr>
      <t xml:space="preserve">2</t>
    </r>
    <r>
      <rPr>
        <sz val="10"/>
        <rFont val="Noto Sans"/>
        <family val="2"/>
      </rPr>
      <t xml:space="preserve">外</t>
    </r>
  </si>
  <si>
    <r>
      <rPr>
        <sz val="10"/>
        <rFont val="Noto Sans"/>
        <family val="2"/>
      </rPr>
      <t xml:space="preserve">吉浦東町</t>
    </r>
    <r>
      <rPr>
        <sz val="10"/>
        <rFont val="ＭＳ Ｐゴシック"/>
        <family val="3"/>
        <charset val="128"/>
      </rPr>
      <t xml:space="preserve">2-14</t>
    </r>
  </si>
  <si>
    <r>
      <rPr>
        <sz val="10"/>
        <rFont val="Noto Sans"/>
        <family val="2"/>
      </rPr>
      <t xml:space="preserve">焼山政畝２丁目</t>
    </r>
    <r>
      <rPr>
        <sz val="10"/>
        <rFont val="ＭＳ Ｐゴシック"/>
        <family val="3"/>
        <charset val="128"/>
      </rPr>
      <t xml:space="preserve">827</t>
    </r>
    <r>
      <rPr>
        <sz val="10"/>
        <rFont val="Noto Sans"/>
        <family val="2"/>
      </rPr>
      <t xml:space="preserve">番</t>
    </r>
    <r>
      <rPr>
        <sz val="10"/>
        <rFont val="ＭＳ Ｐゴシック"/>
        <family val="3"/>
        <charset val="128"/>
      </rPr>
      <t xml:space="preserve">22</t>
    </r>
  </si>
  <si>
    <r>
      <rPr>
        <sz val="10"/>
        <rFont val="Noto Sans"/>
        <family val="2"/>
      </rPr>
      <t xml:space="preserve">焼山政畝</t>
    </r>
    <r>
      <rPr>
        <sz val="10"/>
        <rFont val="ＭＳ Ｐゴシック"/>
        <family val="3"/>
        <charset val="128"/>
      </rPr>
      <t xml:space="preserve">2-7-2</t>
    </r>
  </si>
  <si>
    <r>
      <rPr>
        <sz val="10"/>
        <rFont val="Noto Sans"/>
        <family val="2"/>
      </rPr>
      <t xml:space="preserve">天応大浜２丁目</t>
    </r>
    <r>
      <rPr>
        <sz val="10"/>
        <rFont val="ＭＳ Ｐゴシック"/>
        <family val="3"/>
        <charset val="128"/>
      </rPr>
      <t xml:space="preserve">466</t>
    </r>
    <r>
      <rPr>
        <sz val="10"/>
        <rFont val="Noto Sans"/>
        <family val="2"/>
      </rPr>
      <t xml:space="preserve">番</t>
    </r>
    <r>
      <rPr>
        <sz val="10"/>
        <rFont val="ＭＳ Ｐゴシック"/>
        <family val="3"/>
        <charset val="128"/>
      </rPr>
      <t xml:space="preserve">44</t>
    </r>
  </si>
  <si>
    <r>
      <rPr>
        <sz val="10"/>
        <rFont val="Noto Sans"/>
        <family val="2"/>
      </rPr>
      <t xml:space="preserve">天応大浜</t>
    </r>
    <r>
      <rPr>
        <sz val="10"/>
        <rFont val="ＭＳ Ｐゴシック"/>
        <family val="3"/>
        <charset val="128"/>
      </rPr>
      <t xml:space="preserve">2-3-51</t>
    </r>
  </si>
  <si>
    <r>
      <rPr>
        <sz val="10"/>
        <rFont val="Noto Sans"/>
        <family val="2"/>
      </rPr>
      <t xml:space="preserve">阿賀中央３丁目</t>
    </r>
    <r>
      <rPr>
        <sz val="10"/>
        <rFont val="ＭＳ Ｐゴシック"/>
        <family val="3"/>
        <charset val="128"/>
      </rPr>
      <t xml:space="preserve">2946</t>
    </r>
    <r>
      <rPr>
        <sz val="10"/>
        <rFont val="Noto Sans"/>
        <family val="2"/>
      </rPr>
      <t xml:space="preserve">番</t>
    </r>
    <r>
      <rPr>
        <sz val="10"/>
        <rFont val="ＭＳ Ｐゴシック"/>
        <family val="3"/>
        <charset val="128"/>
      </rPr>
      <t xml:space="preserve">5</t>
    </r>
    <r>
      <rPr>
        <sz val="10"/>
        <rFont val="Noto Sans"/>
        <family val="2"/>
      </rPr>
      <t xml:space="preserve">外</t>
    </r>
  </si>
  <si>
    <r>
      <rPr>
        <sz val="10"/>
        <rFont val="Noto Sans"/>
        <family val="2"/>
      </rPr>
      <t xml:space="preserve">阿賀中央</t>
    </r>
    <r>
      <rPr>
        <sz val="10"/>
        <rFont val="ＭＳ Ｐゴシック"/>
        <family val="3"/>
        <charset val="128"/>
      </rPr>
      <t xml:space="preserve">3-7-10</t>
    </r>
  </si>
  <si>
    <r>
      <rPr>
        <sz val="10"/>
        <rFont val="Noto Sans"/>
        <family val="2"/>
      </rPr>
      <t xml:space="preserve">和庄登町</t>
    </r>
    <r>
      <rPr>
        <sz val="10"/>
        <rFont val="ＭＳ Ｐゴシック"/>
        <family val="3"/>
        <charset val="128"/>
      </rPr>
      <t xml:space="preserve">5</t>
    </r>
    <r>
      <rPr>
        <sz val="10"/>
        <rFont val="Noto Sans"/>
        <family val="2"/>
      </rPr>
      <t xml:space="preserve">番</t>
    </r>
    <r>
      <rPr>
        <sz val="10"/>
        <rFont val="ＭＳ Ｐゴシック"/>
        <family val="3"/>
        <charset val="128"/>
      </rPr>
      <t xml:space="preserve">7</t>
    </r>
  </si>
  <si>
    <r>
      <rPr>
        <sz val="10"/>
        <rFont val="Noto Sans"/>
        <family val="2"/>
      </rPr>
      <t xml:space="preserve">和庄登町</t>
    </r>
    <r>
      <rPr>
        <sz val="10"/>
        <rFont val="ＭＳ Ｐゴシック"/>
        <family val="3"/>
        <charset val="128"/>
      </rPr>
      <t xml:space="preserve">5-15</t>
    </r>
  </si>
  <si>
    <r>
      <rPr>
        <sz val="10"/>
        <rFont val="Noto Sans"/>
        <family val="2"/>
      </rPr>
      <t xml:space="preserve">両城２丁目</t>
    </r>
    <r>
      <rPr>
        <sz val="10"/>
        <rFont val="ＭＳ Ｐゴシック"/>
        <family val="3"/>
        <charset val="128"/>
      </rPr>
      <t xml:space="preserve">101</t>
    </r>
    <r>
      <rPr>
        <sz val="10"/>
        <rFont val="Noto Sans"/>
        <family val="2"/>
      </rPr>
      <t xml:space="preserve">番</t>
    </r>
    <r>
      <rPr>
        <sz val="10"/>
        <rFont val="ＭＳ Ｐゴシック"/>
        <family val="3"/>
        <charset val="128"/>
      </rPr>
      <t xml:space="preserve">66</t>
    </r>
  </si>
  <si>
    <r>
      <rPr>
        <sz val="10"/>
        <rFont val="Noto Sans"/>
        <family val="2"/>
      </rPr>
      <t xml:space="preserve">両城</t>
    </r>
    <r>
      <rPr>
        <sz val="10"/>
        <rFont val="ＭＳ Ｐゴシック"/>
        <family val="3"/>
        <charset val="128"/>
      </rPr>
      <t xml:space="preserve">2-21-8</t>
    </r>
  </si>
  <si>
    <r>
      <rPr>
        <sz val="10"/>
        <rFont val="Noto Sans"/>
        <family val="2"/>
      </rPr>
      <t xml:space="preserve">西川原石町</t>
    </r>
    <r>
      <rPr>
        <sz val="10"/>
        <rFont val="ＭＳ Ｐゴシック"/>
        <family val="3"/>
        <charset val="128"/>
      </rPr>
      <t xml:space="preserve">141</t>
    </r>
    <r>
      <rPr>
        <sz val="10"/>
        <rFont val="Noto Sans"/>
        <family val="2"/>
      </rPr>
      <t xml:space="preserve">番</t>
    </r>
  </si>
  <si>
    <r>
      <rPr>
        <sz val="10"/>
        <rFont val="Noto Sans"/>
        <family val="2"/>
      </rPr>
      <t xml:space="preserve">西川原石町</t>
    </r>
    <r>
      <rPr>
        <sz val="10"/>
        <rFont val="ＭＳ Ｐゴシック"/>
        <family val="3"/>
        <charset val="128"/>
      </rPr>
      <t xml:space="preserve">9-7</t>
    </r>
  </si>
  <si>
    <r>
      <rPr>
        <sz val="10"/>
        <rFont val="Noto Sans"/>
        <family val="2"/>
      </rPr>
      <t xml:space="preserve">西鹿田２丁目</t>
    </r>
    <r>
      <rPr>
        <sz val="10"/>
        <rFont val="ＭＳ Ｐゴシック"/>
        <family val="3"/>
        <charset val="128"/>
      </rPr>
      <t xml:space="preserve">120</t>
    </r>
    <r>
      <rPr>
        <sz val="10"/>
        <rFont val="Noto Sans"/>
        <family val="2"/>
      </rPr>
      <t xml:space="preserve">番</t>
    </r>
  </si>
  <si>
    <r>
      <rPr>
        <sz val="10"/>
        <rFont val="Noto Sans"/>
        <family val="2"/>
      </rPr>
      <t xml:space="preserve">西鹿田</t>
    </r>
    <r>
      <rPr>
        <sz val="10"/>
        <rFont val="ＭＳ Ｐゴシック"/>
        <family val="3"/>
        <charset val="128"/>
      </rPr>
      <t xml:space="preserve">2-4-11</t>
    </r>
  </si>
  <si>
    <r>
      <rPr>
        <sz val="10"/>
        <rFont val="Noto Sans"/>
        <family val="2"/>
      </rPr>
      <t xml:space="preserve">長ノ木町</t>
    </r>
    <r>
      <rPr>
        <sz val="10"/>
        <rFont val="ＭＳ Ｐゴシック"/>
        <family val="3"/>
        <charset val="128"/>
      </rPr>
      <t xml:space="preserve">177</t>
    </r>
    <r>
      <rPr>
        <sz val="10"/>
        <rFont val="Noto Sans"/>
        <family val="2"/>
      </rPr>
      <t xml:space="preserve">番</t>
    </r>
    <r>
      <rPr>
        <sz val="10"/>
        <rFont val="ＭＳ Ｐゴシック"/>
        <family val="3"/>
        <charset val="128"/>
      </rPr>
      <t xml:space="preserve">1</t>
    </r>
  </si>
  <si>
    <r>
      <rPr>
        <sz val="10"/>
        <rFont val="Noto Sans"/>
        <family val="2"/>
      </rPr>
      <t xml:space="preserve">長ノ木町</t>
    </r>
    <r>
      <rPr>
        <sz val="10"/>
        <rFont val="ＭＳ Ｐゴシック"/>
        <family val="3"/>
        <charset val="128"/>
      </rPr>
      <t xml:space="preserve">15-38</t>
    </r>
  </si>
  <si>
    <r>
      <rPr>
        <sz val="10"/>
        <rFont val="Noto Sans"/>
        <family val="2"/>
      </rPr>
      <t xml:space="preserve">広小坪２丁目</t>
    </r>
    <r>
      <rPr>
        <sz val="10"/>
        <rFont val="ＭＳ Ｐゴシック"/>
        <family val="3"/>
        <charset val="128"/>
      </rPr>
      <t xml:space="preserve">18060</t>
    </r>
    <r>
      <rPr>
        <sz val="10"/>
        <rFont val="Noto Sans"/>
        <family val="2"/>
      </rPr>
      <t xml:space="preserve">番</t>
    </r>
    <r>
      <rPr>
        <sz val="10"/>
        <rFont val="ＭＳ Ｐゴシック"/>
        <family val="3"/>
        <charset val="128"/>
      </rPr>
      <t xml:space="preserve">33</t>
    </r>
  </si>
  <si>
    <r>
      <rPr>
        <sz val="10"/>
        <rFont val="Noto Sans"/>
        <family val="2"/>
      </rPr>
      <t xml:space="preserve">広小坪</t>
    </r>
    <r>
      <rPr>
        <sz val="10"/>
        <rFont val="ＭＳ Ｐゴシック"/>
        <family val="3"/>
        <charset val="128"/>
      </rPr>
      <t xml:space="preserve">2-6-9</t>
    </r>
  </si>
  <si>
    <r>
      <rPr>
        <sz val="10"/>
        <rFont val="Noto Sans"/>
        <family val="2"/>
      </rPr>
      <t xml:space="preserve">大地蔵甲</t>
    </r>
    <r>
      <rPr>
        <sz val="10"/>
        <rFont val="ＭＳ Ｐゴシック"/>
        <family val="3"/>
        <charset val="128"/>
      </rPr>
      <t xml:space="preserve">3298</t>
    </r>
    <r>
      <rPr>
        <sz val="10"/>
        <rFont val="Noto Sans"/>
        <family val="2"/>
      </rPr>
      <t xml:space="preserve">番</t>
    </r>
  </si>
  <si>
    <r>
      <rPr>
        <sz val="10"/>
        <rFont val="Noto Sans"/>
        <family val="2"/>
      </rPr>
      <t xml:space="preserve">丸谷</t>
    </r>
    <r>
      <rPr>
        <sz val="10"/>
        <rFont val="ＭＳ Ｐゴシック"/>
        <family val="3"/>
        <charset val="128"/>
      </rPr>
      <t xml:space="preserve">2229</t>
    </r>
    <r>
      <rPr>
        <sz val="10"/>
        <rFont val="Noto Sans"/>
        <family val="2"/>
      </rPr>
      <t xml:space="preserve">番</t>
    </r>
    <r>
      <rPr>
        <sz val="10"/>
        <rFont val="ＭＳ Ｐゴシック"/>
        <family val="3"/>
        <charset val="128"/>
      </rPr>
      <t xml:space="preserve">6</t>
    </r>
  </si>
  <si>
    <r>
      <rPr>
        <sz val="10"/>
        <rFont val="Noto Sans"/>
        <family val="2"/>
      </rPr>
      <t xml:space="preserve">川尻町小用１丁目</t>
    </r>
    <r>
      <rPr>
        <sz val="10"/>
        <rFont val="ＭＳ Ｐゴシック"/>
        <family val="3"/>
        <charset val="128"/>
      </rPr>
      <t xml:space="preserve">2680</t>
    </r>
    <r>
      <rPr>
        <sz val="10"/>
        <rFont val="Noto Sans"/>
        <family val="2"/>
      </rPr>
      <t xml:space="preserve">番</t>
    </r>
    <r>
      <rPr>
        <sz val="10"/>
        <rFont val="ＭＳ Ｐゴシック"/>
        <family val="3"/>
        <charset val="128"/>
      </rPr>
      <t xml:space="preserve">27</t>
    </r>
  </si>
  <si>
    <r>
      <rPr>
        <sz val="10"/>
        <rFont val="Noto Sans"/>
        <family val="2"/>
      </rPr>
      <t xml:space="preserve">川尻町小用</t>
    </r>
    <r>
      <rPr>
        <sz val="10"/>
        <rFont val="ＭＳ Ｐゴシック"/>
        <family val="3"/>
        <charset val="128"/>
      </rPr>
      <t xml:space="preserve">1-6-7</t>
    </r>
  </si>
  <si>
    <r>
      <rPr>
        <sz val="10"/>
        <rFont val="Noto Sans"/>
        <family val="2"/>
      </rPr>
      <t xml:space="preserve">豊町久比字西郷</t>
    </r>
    <r>
      <rPr>
        <sz val="10"/>
        <rFont val="ＭＳ Ｐゴシック"/>
        <family val="3"/>
        <charset val="128"/>
      </rPr>
      <t xml:space="preserve">2281</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音戸町畑３丁目</t>
    </r>
    <r>
      <rPr>
        <sz val="10"/>
        <rFont val="ＭＳ Ｐゴシック"/>
        <family val="3"/>
        <charset val="128"/>
      </rPr>
      <t xml:space="preserve">6978</t>
    </r>
    <r>
      <rPr>
        <sz val="10"/>
        <rFont val="Noto Sans"/>
        <family val="2"/>
      </rPr>
      <t xml:space="preserve">番</t>
    </r>
    <r>
      <rPr>
        <sz val="10"/>
        <rFont val="ＭＳ Ｐゴシック"/>
        <family val="3"/>
        <charset val="128"/>
      </rPr>
      <t xml:space="preserve">1</t>
    </r>
  </si>
  <si>
    <r>
      <rPr>
        <sz val="10"/>
        <rFont val="Noto Sans"/>
        <family val="2"/>
      </rPr>
      <t xml:space="preserve">音戸町畑</t>
    </r>
    <r>
      <rPr>
        <sz val="10"/>
        <rFont val="ＭＳ Ｐゴシック"/>
        <family val="3"/>
        <charset val="128"/>
      </rPr>
      <t xml:space="preserve">3-2-12</t>
    </r>
  </si>
  <si>
    <r>
      <rPr>
        <sz val="10"/>
        <rFont val="Noto Sans"/>
        <family val="2"/>
      </rPr>
      <t xml:space="preserve">音戸町早瀬１丁目</t>
    </r>
    <r>
      <rPr>
        <sz val="10"/>
        <rFont val="ＭＳ Ｐゴシック"/>
        <family val="3"/>
        <charset val="128"/>
      </rPr>
      <t xml:space="preserve">5277</t>
    </r>
    <r>
      <rPr>
        <sz val="10"/>
        <rFont val="Noto Sans"/>
        <family val="2"/>
      </rPr>
      <t xml:space="preserve">番</t>
    </r>
    <r>
      <rPr>
        <sz val="10"/>
        <rFont val="ＭＳ Ｐゴシック"/>
        <family val="3"/>
        <charset val="128"/>
      </rPr>
      <t xml:space="preserve">34</t>
    </r>
  </si>
  <si>
    <r>
      <rPr>
        <sz val="10"/>
        <rFont val="Noto Sans"/>
        <family val="2"/>
      </rPr>
      <t xml:space="preserve">音戸町早瀬</t>
    </r>
    <r>
      <rPr>
        <sz val="10"/>
        <rFont val="ＭＳ Ｐゴシック"/>
        <family val="3"/>
        <charset val="128"/>
      </rPr>
      <t xml:space="preserve">1-10-12</t>
    </r>
  </si>
  <si>
    <r>
      <rPr>
        <sz val="10"/>
        <rFont val="Noto Sans"/>
        <family val="2"/>
      </rPr>
      <t xml:space="preserve">倉橋町字幸野浜</t>
    </r>
    <r>
      <rPr>
        <sz val="10"/>
        <rFont val="ＭＳ Ｐゴシック"/>
        <family val="3"/>
        <charset val="128"/>
      </rPr>
      <t xml:space="preserve">752</t>
    </r>
    <r>
      <rPr>
        <sz val="10"/>
        <rFont val="Noto Sans"/>
        <family val="2"/>
      </rPr>
      <t xml:space="preserve">番</t>
    </r>
  </si>
  <si>
    <r>
      <rPr>
        <sz val="10"/>
        <rFont val="Noto Sans"/>
        <family val="2"/>
      </rPr>
      <t xml:space="preserve">倉橋町字草卸</t>
    </r>
    <r>
      <rPr>
        <sz val="10"/>
        <rFont val="ＭＳ Ｐゴシック"/>
        <family val="3"/>
        <charset val="128"/>
      </rPr>
      <t xml:space="preserve">5919</t>
    </r>
    <r>
      <rPr>
        <sz val="10"/>
        <rFont val="Noto Sans"/>
        <family val="2"/>
      </rPr>
      <t xml:space="preserve">番</t>
    </r>
    <r>
      <rPr>
        <sz val="10"/>
        <rFont val="ＭＳ Ｐゴシック"/>
        <family val="3"/>
        <charset val="128"/>
      </rPr>
      <t xml:space="preserve">19</t>
    </r>
    <r>
      <rPr>
        <sz val="10"/>
        <rFont val="Noto Sans"/>
        <family val="2"/>
      </rPr>
      <t xml:space="preserve">外</t>
    </r>
  </si>
  <si>
    <r>
      <rPr>
        <sz val="10"/>
        <rFont val="Noto Sans"/>
        <family val="2"/>
      </rPr>
      <t xml:space="preserve">倉橋町字浜之庄</t>
    </r>
    <r>
      <rPr>
        <sz val="10"/>
        <rFont val="ＭＳ Ｐゴシック"/>
        <family val="3"/>
        <charset val="128"/>
      </rPr>
      <t xml:space="preserve">11888</t>
    </r>
    <r>
      <rPr>
        <sz val="10"/>
        <rFont val="Noto Sans"/>
        <family val="2"/>
      </rPr>
      <t xml:space="preserve">番</t>
    </r>
  </si>
  <si>
    <r>
      <rPr>
        <sz val="10"/>
        <rFont val="Noto Sans"/>
        <family val="2"/>
      </rPr>
      <t xml:space="preserve">蒲刈町大浦字宮田新開</t>
    </r>
    <r>
      <rPr>
        <sz val="10"/>
        <rFont val="ＭＳ Ｐゴシック"/>
        <family val="3"/>
        <charset val="128"/>
      </rPr>
      <t xml:space="preserve">5415</t>
    </r>
    <r>
      <rPr>
        <sz val="10"/>
        <rFont val="Noto Sans"/>
        <family val="2"/>
      </rPr>
      <t xml:space="preserve">番</t>
    </r>
  </si>
  <si>
    <t xml:space="preserve">34</t>
  </si>
  <si>
    <r>
      <rPr>
        <sz val="10"/>
        <rFont val="Noto Sans"/>
        <family val="2"/>
      </rPr>
      <t xml:space="preserve">蒲刈町向字南側</t>
    </r>
    <r>
      <rPr>
        <sz val="10"/>
        <rFont val="ＭＳ Ｐゴシック"/>
        <family val="3"/>
        <charset val="128"/>
      </rPr>
      <t xml:space="preserve">1408</t>
    </r>
    <r>
      <rPr>
        <sz val="10"/>
        <rFont val="Noto Sans"/>
        <family val="2"/>
      </rPr>
      <t xml:space="preserve">番</t>
    </r>
    <r>
      <rPr>
        <sz val="10"/>
        <rFont val="ＭＳ Ｐゴシック"/>
        <family val="3"/>
        <charset val="128"/>
      </rPr>
      <t xml:space="preserve">1</t>
    </r>
  </si>
  <si>
    <t xml:space="preserve">35</t>
  </si>
  <si>
    <r>
      <rPr>
        <sz val="10"/>
        <rFont val="Noto Sans"/>
        <family val="2"/>
      </rPr>
      <t xml:space="preserve">蒲刈町田戸字東谷</t>
    </r>
    <r>
      <rPr>
        <sz val="10"/>
        <rFont val="ＭＳ Ｐゴシック"/>
        <family val="3"/>
        <charset val="128"/>
      </rPr>
      <t xml:space="preserve">1966</t>
    </r>
    <r>
      <rPr>
        <sz val="10"/>
        <rFont val="Noto Sans"/>
        <family val="2"/>
      </rPr>
      <t xml:space="preserve">番</t>
    </r>
    <r>
      <rPr>
        <sz val="10"/>
        <rFont val="ＭＳ Ｐゴシック"/>
        <family val="3"/>
        <charset val="128"/>
      </rPr>
      <t xml:space="preserve">3</t>
    </r>
  </si>
  <si>
    <t xml:space="preserve">36</t>
  </si>
  <si>
    <r>
      <rPr>
        <sz val="10"/>
        <rFont val="Noto Sans"/>
        <family val="2"/>
      </rPr>
      <t xml:space="preserve">安浦町大字中切字梶耶</t>
    </r>
    <r>
      <rPr>
        <sz val="10"/>
        <rFont val="ＭＳ Ｐゴシック"/>
        <family val="3"/>
        <charset val="128"/>
      </rPr>
      <t xml:space="preserve">1025</t>
    </r>
    <r>
      <rPr>
        <sz val="10"/>
        <rFont val="Noto Sans"/>
        <family val="2"/>
      </rPr>
      <t xml:space="preserve">番</t>
    </r>
    <r>
      <rPr>
        <sz val="10"/>
        <rFont val="ＭＳ Ｐゴシック"/>
        <family val="3"/>
        <charset val="128"/>
      </rPr>
      <t xml:space="preserve">1</t>
    </r>
  </si>
  <si>
    <t xml:space="preserve">37</t>
  </si>
  <si>
    <r>
      <rPr>
        <sz val="10"/>
        <rFont val="Noto Sans"/>
        <family val="2"/>
      </rPr>
      <t xml:space="preserve">安浦町安登西１０丁目</t>
    </r>
    <r>
      <rPr>
        <sz val="10"/>
        <rFont val="ＭＳ Ｐゴシック"/>
        <family val="3"/>
        <charset val="128"/>
      </rPr>
      <t xml:space="preserve">315</t>
    </r>
    <r>
      <rPr>
        <sz val="10"/>
        <rFont val="Noto Sans"/>
        <family val="2"/>
      </rPr>
      <t xml:space="preserve">番</t>
    </r>
    <r>
      <rPr>
        <sz val="10"/>
        <rFont val="ＭＳ Ｐゴシック"/>
        <family val="3"/>
        <charset val="128"/>
      </rPr>
      <t xml:space="preserve">42</t>
    </r>
  </si>
  <si>
    <r>
      <rPr>
        <sz val="10"/>
        <rFont val="Noto Sans"/>
        <family val="2"/>
      </rPr>
      <t xml:space="preserve">安浦町安登西</t>
    </r>
    <r>
      <rPr>
        <sz val="10"/>
        <rFont val="ＭＳ Ｐゴシック"/>
        <family val="3"/>
        <charset val="128"/>
      </rPr>
      <t xml:space="preserve">10-15-20</t>
    </r>
  </si>
  <si>
    <t xml:space="preserve">38</t>
  </si>
  <si>
    <r>
      <rPr>
        <sz val="10"/>
        <rFont val="Noto Sans"/>
        <family val="2"/>
      </rPr>
      <t xml:space="preserve">豊浜町大字豊島字竹下</t>
    </r>
    <r>
      <rPr>
        <sz val="10"/>
        <rFont val="ＭＳ Ｐゴシック"/>
        <family val="3"/>
        <charset val="128"/>
      </rPr>
      <t xml:space="preserve">366</t>
    </r>
    <r>
      <rPr>
        <sz val="10"/>
        <rFont val="Noto Sans"/>
        <family val="2"/>
      </rPr>
      <t xml:space="preserve">番</t>
    </r>
  </si>
  <si>
    <t xml:space="preserve">39</t>
  </si>
  <si>
    <r>
      <rPr>
        <sz val="10"/>
        <rFont val="Noto Sans"/>
        <family val="2"/>
      </rPr>
      <t xml:space="preserve">豊浜町大字豊島字木船</t>
    </r>
    <r>
      <rPr>
        <sz val="10"/>
        <rFont val="ＭＳ Ｐゴシック"/>
        <family val="3"/>
        <charset val="128"/>
      </rPr>
      <t xml:space="preserve">3321</t>
    </r>
    <r>
      <rPr>
        <sz val="10"/>
        <rFont val="Noto Sans"/>
        <family val="2"/>
      </rPr>
      <t xml:space="preserve">番</t>
    </r>
  </si>
  <si>
    <t xml:space="preserve">40</t>
  </si>
  <si>
    <r>
      <rPr>
        <sz val="10"/>
        <rFont val="Noto Sans"/>
        <family val="2"/>
      </rPr>
      <t xml:space="preserve">豊町大長字草露明</t>
    </r>
    <r>
      <rPr>
        <sz val="10"/>
        <rFont val="ＭＳ Ｐゴシック"/>
        <family val="3"/>
        <charset val="128"/>
      </rPr>
      <t xml:space="preserve">5675</t>
    </r>
    <r>
      <rPr>
        <sz val="10"/>
        <rFont val="Noto Sans"/>
        <family val="2"/>
      </rPr>
      <t xml:space="preserve">番</t>
    </r>
    <r>
      <rPr>
        <sz val="10"/>
        <rFont val="ＭＳ Ｐゴシック"/>
        <family val="3"/>
        <charset val="128"/>
      </rPr>
      <t xml:space="preserve">2</t>
    </r>
  </si>
  <si>
    <r>
      <rPr>
        <sz val="10"/>
        <rFont val="Noto Sans"/>
        <family val="2"/>
      </rPr>
      <t xml:space="preserve">中央１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t>
    </r>
  </si>
  <si>
    <r>
      <rPr>
        <sz val="10"/>
        <rFont val="Noto Sans"/>
        <family val="2"/>
      </rPr>
      <t xml:space="preserve">中央</t>
    </r>
    <r>
      <rPr>
        <sz val="10"/>
        <rFont val="ＭＳ Ｐゴシック"/>
        <family val="3"/>
        <charset val="128"/>
      </rPr>
      <t xml:space="preserve">1-4-25</t>
    </r>
  </si>
  <si>
    <r>
      <rPr>
        <sz val="10"/>
        <rFont val="Noto Sans"/>
        <family val="2"/>
      </rPr>
      <t xml:space="preserve">中央６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6</t>
    </r>
  </si>
  <si>
    <r>
      <rPr>
        <sz val="10"/>
        <rFont val="Noto Sans"/>
        <family val="2"/>
      </rPr>
      <t xml:space="preserve">中央</t>
    </r>
    <r>
      <rPr>
        <sz val="10"/>
        <rFont val="ＭＳ Ｐゴシック"/>
        <family val="3"/>
        <charset val="128"/>
      </rPr>
      <t xml:space="preserve">6-3-26</t>
    </r>
  </si>
  <si>
    <r>
      <rPr>
        <sz val="10"/>
        <rFont val="Noto Sans"/>
        <family val="2"/>
      </rPr>
      <t xml:space="preserve">中通３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1</t>
    </r>
  </si>
  <si>
    <r>
      <rPr>
        <sz val="10"/>
        <rFont val="Noto Sans"/>
        <family val="2"/>
      </rPr>
      <t xml:space="preserve">中通</t>
    </r>
    <r>
      <rPr>
        <sz val="10"/>
        <rFont val="ＭＳ Ｐゴシック"/>
        <family val="3"/>
        <charset val="128"/>
      </rPr>
      <t xml:space="preserve">3-8-16</t>
    </r>
  </si>
  <si>
    <r>
      <rPr>
        <sz val="10"/>
        <rFont val="Noto Sans"/>
        <family val="2"/>
      </rPr>
      <t xml:space="preserve">吉浦本町１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1</t>
    </r>
  </si>
  <si>
    <r>
      <rPr>
        <sz val="10"/>
        <rFont val="Noto Sans"/>
        <family val="2"/>
      </rPr>
      <t xml:space="preserve">吉浦本町</t>
    </r>
    <r>
      <rPr>
        <sz val="10"/>
        <rFont val="ＭＳ Ｐゴシック"/>
        <family val="3"/>
        <charset val="128"/>
      </rPr>
      <t xml:space="preserve">1-3-21</t>
    </r>
  </si>
  <si>
    <r>
      <rPr>
        <sz val="10"/>
        <rFont val="ＭＳ Ｐゴシック"/>
        <family val="3"/>
        <charset val="128"/>
      </rPr>
      <t xml:space="preserve">5</t>
    </r>
    <r>
      <rPr>
        <sz val="10"/>
        <rFont val="Noto Sans"/>
        <family val="2"/>
      </rPr>
      <t xml:space="preserve">　※</t>
    </r>
  </si>
  <si>
    <r>
      <rPr>
        <sz val="10"/>
        <rFont val="Noto Sans"/>
        <family val="2"/>
      </rPr>
      <t xml:space="preserve">阿賀中央３丁目</t>
    </r>
    <r>
      <rPr>
        <sz val="10"/>
        <rFont val="ＭＳ Ｐゴシック"/>
        <family val="3"/>
        <charset val="128"/>
      </rPr>
      <t xml:space="preserve">3889</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阿賀中央</t>
    </r>
    <r>
      <rPr>
        <sz val="10"/>
        <rFont val="ＭＳ Ｐゴシック"/>
        <family val="3"/>
        <charset val="128"/>
      </rPr>
      <t xml:space="preserve">3-2-10</t>
    </r>
  </si>
  <si>
    <r>
      <rPr>
        <sz val="10"/>
        <rFont val="Noto Sans"/>
        <family val="2"/>
      </rPr>
      <t xml:space="preserve">本通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1</t>
    </r>
  </si>
  <si>
    <r>
      <rPr>
        <sz val="10"/>
        <rFont val="Noto Sans"/>
        <family val="2"/>
      </rPr>
      <t xml:space="preserve">本通</t>
    </r>
    <r>
      <rPr>
        <sz val="10"/>
        <rFont val="ＭＳ Ｐゴシック"/>
        <family val="3"/>
        <charset val="128"/>
      </rPr>
      <t xml:space="preserve">4-1-21</t>
    </r>
  </si>
  <si>
    <r>
      <rPr>
        <sz val="10"/>
        <rFont val="Noto Sans"/>
        <family val="2"/>
      </rPr>
      <t xml:space="preserve">広中町</t>
    </r>
    <r>
      <rPr>
        <sz val="10"/>
        <rFont val="ＭＳ Ｐゴシック"/>
        <family val="3"/>
        <charset val="128"/>
      </rPr>
      <t xml:space="preserve">12</t>
    </r>
    <r>
      <rPr>
        <sz val="10"/>
        <rFont val="Noto Sans"/>
        <family val="2"/>
      </rPr>
      <t xml:space="preserve">番</t>
    </r>
    <r>
      <rPr>
        <sz val="10"/>
        <rFont val="ＭＳ Ｐゴシック"/>
        <family val="3"/>
        <charset val="128"/>
      </rPr>
      <t xml:space="preserve">18</t>
    </r>
  </si>
  <si>
    <r>
      <rPr>
        <sz val="10"/>
        <rFont val="Noto Sans"/>
        <family val="2"/>
      </rPr>
      <t xml:space="preserve">広中町</t>
    </r>
    <r>
      <rPr>
        <sz val="10"/>
        <rFont val="ＭＳ Ｐゴシック"/>
        <family val="3"/>
        <charset val="128"/>
      </rPr>
      <t xml:space="preserve">7-23</t>
    </r>
  </si>
  <si>
    <r>
      <rPr>
        <sz val="10"/>
        <rFont val="Noto Sans"/>
        <family val="2"/>
      </rPr>
      <t xml:space="preserve">広本町２丁目乙</t>
    </r>
    <r>
      <rPr>
        <sz val="10"/>
        <rFont val="ＭＳ Ｐゴシック"/>
        <family val="3"/>
        <charset val="128"/>
      </rPr>
      <t xml:space="preserve">10505</t>
    </r>
    <r>
      <rPr>
        <sz val="10"/>
        <rFont val="Noto Sans"/>
        <family val="2"/>
      </rPr>
      <t xml:space="preserve">番</t>
    </r>
    <r>
      <rPr>
        <sz val="10"/>
        <rFont val="ＭＳ Ｐゴシック"/>
        <family val="3"/>
        <charset val="128"/>
      </rPr>
      <t xml:space="preserve">8</t>
    </r>
    <r>
      <rPr>
        <sz val="10"/>
        <rFont val="Noto Sans"/>
        <family val="2"/>
      </rPr>
      <t xml:space="preserve">外</t>
    </r>
  </si>
  <si>
    <r>
      <rPr>
        <sz val="10"/>
        <rFont val="Noto Sans"/>
        <family val="2"/>
      </rPr>
      <t xml:space="preserve">広本町</t>
    </r>
    <r>
      <rPr>
        <sz val="10"/>
        <rFont val="ＭＳ Ｐゴシック"/>
        <family val="3"/>
        <charset val="128"/>
      </rPr>
      <t xml:space="preserve">2-15-4</t>
    </r>
  </si>
  <si>
    <r>
      <rPr>
        <sz val="10"/>
        <rFont val="Noto Sans"/>
        <family val="2"/>
      </rPr>
      <t xml:space="preserve">宝町</t>
    </r>
    <r>
      <rPr>
        <sz val="10"/>
        <rFont val="ＭＳ Ｐゴシック"/>
        <family val="3"/>
        <charset val="128"/>
      </rPr>
      <t xml:space="preserve">2</t>
    </r>
    <r>
      <rPr>
        <sz val="10"/>
        <rFont val="Noto Sans"/>
        <family val="2"/>
      </rPr>
      <t xml:space="preserve">番</t>
    </r>
    <r>
      <rPr>
        <sz val="10"/>
        <rFont val="ＭＳ Ｐゴシック"/>
        <family val="3"/>
        <charset val="128"/>
      </rPr>
      <t xml:space="preserve">7</t>
    </r>
  </si>
  <si>
    <r>
      <rPr>
        <sz val="10"/>
        <rFont val="Noto Sans"/>
        <family val="2"/>
      </rPr>
      <t xml:space="preserve">宝町</t>
    </r>
    <r>
      <rPr>
        <sz val="10"/>
        <rFont val="ＭＳ Ｐゴシック"/>
        <family val="3"/>
        <charset val="128"/>
      </rPr>
      <t xml:space="preserve">3-32</t>
    </r>
  </si>
  <si>
    <r>
      <rPr>
        <sz val="10"/>
        <rFont val="Noto Sans"/>
        <family val="2"/>
      </rPr>
      <t xml:space="preserve">海岸１丁目</t>
    </r>
    <r>
      <rPr>
        <sz val="10"/>
        <rFont val="ＭＳ Ｐゴシック"/>
        <family val="3"/>
        <charset val="128"/>
      </rPr>
      <t xml:space="preserve">101</t>
    </r>
    <r>
      <rPr>
        <sz val="10"/>
        <rFont val="Noto Sans"/>
        <family val="2"/>
      </rPr>
      <t xml:space="preserve">番</t>
    </r>
  </si>
  <si>
    <r>
      <rPr>
        <sz val="10"/>
        <rFont val="Noto Sans"/>
        <family val="2"/>
      </rPr>
      <t xml:space="preserve">海岸</t>
    </r>
    <r>
      <rPr>
        <sz val="10"/>
        <rFont val="ＭＳ Ｐゴシック"/>
        <family val="3"/>
        <charset val="128"/>
      </rPr>
      <t xml:space="preserve">1-7-8</t>
    </r>
  </si>
  <si>
    <r>
      <rPr>
        <sz val="10"/>
        <rFont val="Noto Sans"/>
        <family val="2"/>
      </rPr>
      <t xml:space="preserve">下蒲刈町三之瀬字南町</t>
    </r>
    <r>
      <rPr>
        <sz val="10"/>
        <rFont val="ＭＳ Ｐゴシック"/>
        <family val="3"/>
        <charset val="128"/>
      </rPr>
      <t xml:space="preserve">273</t>
    </r>
    <r>
      <rPr>
        <sz val="10"/>
        <rFont val="Noto Sans"/>
        <family val="2"/>
      </rPr>
      <t xml:space="preserve">番</t>
    </r>
    <r>
      <rPr>
        <sz val="10"/>
        <rFont val="ＭＳ Ｐゴシック"/>
        <family val="3"/>
        <charset val="128"/>
      </rPr>
      <t xml:space="preserve">2</t>
    </r>
  </si>
  <si>
    <r>
      <rPr>
        <sz val="10"/>
        <rFont val="Noto Sans"/>
        <family val="2"/>
      </rPr>
      <t xml:space="preserve">川尻町西２丁目</t>
    </r>
    <r>
      <rPr>
        <sz val="10"/>
        <rFont val="ＭＳ Ｐゴシック"/>
        <family val="3"/>
        <charset val="128"/>
      </rPr>
      <t xml:space="preserve">1627</t>
    </r>
    <r>
      <rPr>
        <sz val="10"/>
        <rFont val="Noto Sans"/>
        <family val="2"/>
      </rPr>
      <t xml:space="preserve">番</t>
    </r>
    <r>
      <rPr>
        <sz val="10"/>
        <rFont val="ＭＳ Ｐゴシック"/>
        <family val="3"/>
        <charset val="128"/>
      </rPr>
      <t xml:space="preserve">22</t>
    </r>
  </si>
  <si>
    <r>
      <rPr>
        <sz val="10"/>
        <rFont val="Noto Sans"/>
        <family val="2"/>
      </rPr>
      <t xml:space="preserve">川尻町西</t>
    </r>
    <r>
      <rPr>
        <sz val="10"/>
        <rFont val="ＭＳ Ｐゴシック"/>
        <family val="3"/>
        <charset val="128"/>
      </rPr>
      <t xml:space="preserve">2-16-9</t>
    </r>
  </si>
  <si>
    <r>
      <rPr>
        <sz val="10"/>
        <rFont val="Noto Sans"/>
        <family val="2"/>
      </rPr>
      <t xml:space="preserve">音戸町鰯浜２丁目</t>
    </r>
    <r>
      <rPr>
        <sz val="10"/>
        <rFont val="ＭＳ Ｐゴシック"/>
        <family val="3"/>
        <charset val="128"/>
      </rPr>
      <t xml:space="preserve">588</t>
    </r>
    <r>
      <rPr>
        <sz val="10"/>
        <rFont val="Noto Sans"/>
        <family val="2"/>
      </rPr>
      <t xml:space="preserve">番</t>
    </r>
    <r>
      <rPr>
        <sz val="10"/>
        <rFont val="ＭＳ Ｐゴシック"/>
        <family val="3"/>
        <charset val="128"/>
      </rPr>
      <t xml:space="preserve">2</t>
    </r>
  </si>
  <si>
    <r>
      <rPr>
        <sz val="10"/>
        <rFont val="Noto Sans"/>
        <family val="2"/>
      </rPr>
      <t xml:space="preserve">音戸町鰯浜</t>
    </r>
    <r>
      <rPr>
        <sz val="10"/>
        <rFont val="ＭＳ Ｐゴシック"/>
        <family val="3"/>
        <charset val="128"/>
      </rPr>
      <t xml:space="preserve">2-3-26</t>
    </r>
  </si>
  <si>
    <r>
      <rPr>
        <sz val="10"/>
        <rFont val="Noto Sans"/>
        <family val="2"/>
      </rPr>
      <t xml:space="preserve">倉橋町字岩木</t>
    </r>
    <r>
      <rPr>
        <sz val="10"/>
        <rFont val="ＭＳ Ｐゴシック"/>
        <family val="3"/>
        <charset val="128"/>
      </rPr>
      <t xml:space="preserve">7125</t>
    </r>
    <r>
      <rPr>
        <sz val="10"/>
        <rFont val="Noto Sans"/>
        <family val="2"/>
      </rPr>
      <t xml:space="preserve">番</t>
    </r>
    <r>
      <rPr>
        <sz val="10"/>
        <rFont val="ＭＳ Ｐゴシック"/>
        <family val="3"/>
        <charset val="128"/>
      </rPr>
      <t xml:space="preserve">3</t>
    </r>
  </si>
  <si>
    <r>
      <rPr>
        <sz val="10"/>
        <rFont val="Noto Sans"/>
        <family val="2"/>
      </rPr>
      <t xml:space="preserve">蒲刈町向字南側</t>
    </r>
    <r>
      <rPr>
        <sz val="10"/>
        <rFont val="ＭＳ Ｐゴシック"/>
        <family val="3"/>
        <charset val="128"/>
      </rPr>
      <t xml:space="preserve">1300</t>
    </r>
    <r>
      <rPr>
        <sz val="10"/>
        <rFont val="Noto Sans"/>
        <family val="2"/>
      </rPr>
      <t xml:space="preserve">番</t>
    </r>
    <r>
      <rPr>
        <sz val="10"/>
        <rFont val="ＭＳ Ｐゴシック"/>
        <family val="3"/>
        <charset val="128"/>
      </rPr>
      <t xml:space="preserve">6</t>
    </r>
  </si>
  <si>
    <r>
      <rPr>
        <sz val="10"/>
        <rFont val="Noto Sans"/>
        <family val="2"/>
      </rPr>
      <t xml:space="preserve">豊浜町大字豊島字札場口</t>
    </r>
    <r>
      <rPr>
        <sz val="10"/>
        <rFont val="ＭＳ Ｐゴシック"/>
        <family val="3"/>
        <charset val="128"/>
      </rPr>
      <t xml:space="preserve">3572</t>
    </r>
    <r>
      <rPr>
        <sz val="10"/>
        <rFont val="Noto Sans"/>
        <family val="2"/>
      </rPr>
      <t xml:space="preserve">番</t>
    </r>
  </si>
  <si>
    <r>
      <rPr>
        <sz val="10"/>
        <rFont val="Noto Sans"/>
        <family val="2"/>
      </rPr>
      <t xml:space="preserve">豊町大長字堂之尻</t>
    </r>
    <r>
      <rPr>
        <sz val="10"/>
        <rFont val="ＭＳ Ｐゴシック"/>
        <family val="3"/>
        <charset val="128"/>
      </rPr>
      <t xml:space="preserve">5908</t>
    </r>
    <r>
      <rPr>
        <sz val="10"/>
        <rFont val="Noto Sans"/>
        <family val="2"/>
      </rPr>
      <t xml:space="preserve">番</t>
    </r>
  </si>
  <si>
    <r>
      <rPr>
        <sz val="10"/>
        <rFont val="Noto Sans"/>
        <family val="2"/>
      </rPr>
      <t xml:space="preserve">海岸４丁目</t>
    </r>
    <r>
      <rPr>
        <sz val="10"/>
        <rFont val="ＭＳ Ｐゴシック"/>
        <family val="3"/>
        <charset val="128"/>
      </rPr>
      <t xml:space="preserve">107</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海岸</t>
    </r>
    <r>
      <rPr>
        <sz val="10"/>
        <rFont val="ＭＳ Ｐゴシック"/>
        <family val="3"/>
        <charset val="128"/>
      </rPr>
      <t xml:space="preserve">4-14-27</t>
    </r>
  </si>
  <si>
    <r>
      <rPr>
        <sz val="10"/>
        <rFont val="Noto Sans"/>
        <family val="2"/>
      </rPr>
      <t xml:space="preserve">昭和町</t>
    </r>
    <r>
      <rPr>
        <sz val="10"/>
        <rFont val="ＭＳ Ｐゴシック"/>
        <family val="3"/>
        <charset val="128"/>
      </rPr>
      <t xml:space="preserve">9</t>
    </r>
    <r>
      <rPr>
        <sz val="10"/>
        <rFont val="Noto Sans"/>
        <family val="2"/>
      </rPr>
      <t xml:space="preserve">番</t>
    </r>
    <r>
      <rPr>
        <sz val="10"/>
        <rFont val="ＭＳ Ｐゴシック"/>
        <family val="3"/>
        <charset val="128"/>
      </rPr>
      <t xml:space="preserve">1</t>
    </r>
  </si>
  <si>
    <r>
      <rPr>
        <sz val="10"/>
        <rFont val="Noto Sans"/>
        <family val="2"/>
      </rPr>
      <t xml:space="preserve">昭和町</t>
    </r>
    <r>
      <rPr>
        <sz val="10"/>
        <rFont val="ＭＳ Ｐゴシック"/>
        <family val="3"/>
        <charset val="128"/>
      </rPr>
      <t xml:space="preserve">9-1</t>
    </r>
  </si>
  <si>
    <r>
      <rPr>
        <sz val="10"/>
        <rFont val="Noto Sans"/>
        <family val="2"/>
      </rPr>
      <t xml:space="preserve">安浦町中央</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92</t>
    </r>
  </si>
  <si>
    <r>
      <rPr>
        <sz val="10"/>
        <rFont val="Noto Sans"/>
        <family val="2"/>
      </rPr>
      <t xml:space="preserve">安浦町中央</t>
    </r>
    <r>
      <rPr>
        <sz val="10"/>
        <rFont val="ＭＳ Ｐゴシック"/>
        <family val="3"/>
        <charset val="128"/>
      </rPr>
      <t xml:space="preserve">6-1-29</t>
    </r>
  </si>
  <si>
    <r>
      <rPr>
        <sz val="10"/>
        <rFont val="Noto Sans"/>
        <family val="2"/>
      </rPr>
      <t xml:space="preserve">郷原町西神田</t>
    </r>
    <r>
      <rPr>
        <sz val="10"/>
        <rFont val="ＭＳ Ｐゴシック"/>
        <family val="3"/>
        <charset val="128"/>
      </rPr>
      <t xml:space="preserve">2208</t>
    </r>
    <r>
      <rPr>
        <sz val="10"/>
        <rFont val="Noto Sans"/>
        <family val="2"/>
      </rPr>
      <t xml:space="preserve">番</t>
    </r>
    <r>
      <rPr>
        <sz val="10"/>
        <rFont val="ＭＳ Ｐゴシック"/>
        <family val="3"/>
        <charset val="128"/>
      </rPr>
      <t xml:space="preserve">4</t>
    </r>
  </si>
  <si>
    <r>
      <rPr>
        <sz val="10"/>
        <rFont val="Noto Sans"/>
        <family val="2"/>
      </rPr>
      <t xml:space="preserve">神山１丁目</t>
    </r>
    <r>
      <rPr>
        <sz val="10"/>
        <rFont val="ＭＳ Ｐゴシック"/>
        <family val="3"/>
        <charset val="128"/>
      </rPr>
      <t xml:space="preserve">3411</t>
    </r>
    <r>
      <rPr>
        <sz val="10"/>
        <rFont val="Noto Sans"/>
        <family val="2"/>
      </rPr>
      <t xml:space="preserve">番</t>
    </r>
    <r>
      <rPr>
        <sz val="10"/>
        <rFont val="ＭＳ Ｐゴシック"/>
        <family val="3"/>
        <charset val="128"/>
      </rPr>
      <t xml:space="preserve">2</t>
    </r>
  </si>
  <si>
    <r>
      <rPr>
        <sz val="10"/>
        <rFont val="Noto Sans"/>
        <family val="2"/>
      </rPr>
      <t xml:space="preserve">神山</t>
    </r>
    <r>
      <rPr>
        <sz val="10"/>
        <rFont val="ＭＳ Ｐゴシック"/>
        <family val="3"/>
        <charset val="128"/>
      </rPr>
      <t xml:space="preserve">1-10-51</t>
    </r>
  </si>
  <si>
    <t xml:space="preserve">呉市　地価調査詳細情報</t>
  </si>
  <si>
    <t xml:space="preserve">基準地の
地積（㎡）</t>
  </si>
  <si>
    <t xml:space="preserve">基準地
の形状</t>
  </si>
  <si>
    <t xml:space="preserve">基準地の
利用の現況</t>
  </si>
  <si>
    <t xml:space="preserve">基準地の周辺の土地の利用の現況</t>
  </si>
  <si>
    <t xml:space="preserve">基準地の前面
道路の状況</t>
  </si>
  <si>
    <t xml:space="preserve">古くからの一般住宅が多い河川沿いの住宅地域</t>
  </si>
  <si>
    <r>
      <rPr>
        <sz val="10"/>
        <rFont val="Noto Sans"/>
        <family val="2"/>
      </rPr>
      <t xml:space="preserve">東</t>
    </r>
    <r>
      <rPr>
        <sz val="10"/>
        <rFont val="ＭＳ Ｐゴシック"/>
        <family val="3"/>
        <charset val="128"/>
      </rPr>
      <t xml:space="preserve">8</t>
    </r>
    <r>
      <rPr>
        <sz val="10"/>
        <rFont val="Noto Sans"/>
        <family val="2"/>
      </rPr>
      <t xml:space="preserve">ｍ市道</t>
    </r>
  </si>
  <si>
    <t xml:space="preserve">傾斜地に中小一般住宅が多い住宅地域</t>
  </si>
  <si>
    <r>
      <rPr>
        <sz val="10"/>
        <rFont val="Noto Sans"/>
        <family val="2"/>
      </rPr>
      <t xml:space="preserve">南西</t>
    </r>
    <r>
      <rPr>
        <sz val="10"/>
        <rFont val="ＭＳ Ｐゴシック"/>
        <family val="3"/>
        <charset val="128"/>
      </rPr>
      <t xml:space="preserve">4</t>
    </r>
    <r>
      <rPr>
        <sz val="10"/>
        <rFont val="Noto Sans"/>
        <family val="2"/>
      </rPr>
      <t xml:space="preserve">ｍ市道</t>
    </r>
  </si>
  <si>
    <t xml:space="preserve">一般住宅の多い丘陵住宅地域</t>
  </si>
  <si>
    <r>
      <rPr>
        <sz val="10"/>
        <rFont val="Noto Sans"/>
        <family val="2"/>
      </rPr>
      <t xml:space="preserve">東</t>
    </r>
    <r>
      <rPr>
        <sz val="10"/>
        <rFont val="ＭＳ Ｐゴシック"/>
        <family val="3"/>
        <charset val="128"/>
      </rPr>
      <t xml:space="preserve">4.8</t>
    </r>
    <r>
      <rPr>
        <sz val="10"/>
        <rFont val="Noto Sans"/>
        <family val="2"/>
      </rPr>
      <t xml:space="preserve">ｍ市道</t>
    </r>
  </si>
  <si>
    <t xml:space="preserve">2.9km</t>
  </si>
  <si>
    <t xml:space="preserve">西側道</t>
  </si>
  <si>
    <t xml:space="preserve">中規模な一般住宅の多い住宅地域</t>
  </si>
  <si>
    <r>
      <rPr>
        <sz val="10"/>
        <rFont val="Noto Sans"/>
        <family val="2"/>
      </rPr>
      <t xml:space="preserve">南西</t>
    </r>
    <r>
      <rPr>
        <sz val="10"/>
        <rFont val="ＭＳ Ｐゴシック"/>
        <family val="3"/>
        <charset val="128"/>
      </rPr>
      <t xml:space="preserve">5</t>
    </r>
    <r>
      <rPr>
        <sz val="10"/>
        <rFont val="Noto Sans"/>
        <family val="2"/>
      </rPr>
      <t xml:space="preserve">ｍ市道</t>
    </r>
  </si>
  <si>
    <r>
      <rPr>
        <sz val="10"/>
        <rFont val="Noto Sans"/>
        <family val="2"/>
      </rPr>
      <t xml:space="preserve">南東</t>
    </r>
    <r>
      <rPr>
        <sz val="10"/>
        <rFont val="ＭＳ Ｐゴシック"/>
        <family val="3"/>
        <charset val="128"/>
      </rPr>
      <t xml:space="preserve">4.5</t>
    </r>
    <r>
      <rPr>
        <sz val="10"/>
        <rFont val="Noto Sans"/>
        <family val="2"/>
      </rPr>
      <t xml:space="preserve">ｍ市道</t>
    </r>
  </si>
  <si>
    <t xml:space="preserve">一般住宅が多く小売店舗も見られる既成住宅地域</t>
  </si>
  <si>
    <r>
      <rPr>
        <sz val="10"/>
        <rFont val="Noto Sans"/>
        <family val="2"/>
      </rPr>
      <t xml:space="preserve">東</t>
    </r>
    <r>
      <rPr>
        <sz val="10"/>
        <rFont val="ＭＳ Ｐゴシック"/>
        <family val="3"/>
        <charset val="128"/>
      </rPr>
      <t xml:space="preserve">5.5</t>
    </r>
    <r>
      <rPr>
        <sz val="10"/>
        <rFont val="Noto Sans"/>
        <family val="2"/>
      </rPr>
      <t xml:space="preserve">ｍ市道</t>
    </r>
  </si>
  <si>
    <r>
      <rPr>
        <sz val="10"/>
        <rFont val="ＭＳ Ｐゴシック"/>
        <family val="3"/>
        <charset val="128"/>
      </rPr>
      <t xml:space="preserve">3</t>
    </r>
    <r>
      <rPr>
        <sz val="10"/>
        <rFont val="Noto Sans"/>
        <family val="2"/>
      </rPr>
      <t xml:space="preserve">ｋｍ</t>
    </r>
  </si>
  <si>
    <t xml:space="preserve">一般住宅が建ち並ぶ丘陵地の住宅地域</t>
  </si>
  <si>
    <r>
      <rPr>
        <sz val="10"/>
        <rFont val="Noto Sans"/>
        <family val="2"/>
      </rPr>
      <t xml:space="preserve">北西</t>
    </r>
    <r>
      <rPr>
        <sz val="10"/>
        <rFont val="ＭＳ Ｐゴシック"/>
        <family val="3"/>
        <charset val="128"/>
      </rPr>
      <t xml:space="preserve">3.8</t>
    </r>
    <r>
      <rPr>
        <sz val="10"/>
        <rFont val="Noto Sans"/>
        <family val="2"/>
      </rPr>
      <t xml:space="preserve">ｍ市道</t>
    </r>
  </si>
  <si>
    <t xml:space="preserve">(1:3.5)</t>
  </si>
  <si>
    <t xml:space="preserve">南側道</t>
  </si>
  <si>
    <t xml:space="preserve">1.8km</t>
  </si>
  <si>
    <t xml:space="preserve">狭い曲がった坂道沿いに木造の一般住宅が密集する古くからの住宅地域</t>
  </si>
  <si>
    <r>
      <rPr>
        <sz val="10"/>
        <rFont val="Noto Sans"/>
        <family val="2"/>
      </rPr>
      <t xml:space="preserve">北東</t>
    </r>
    <r>
      <rPr>
        <sz val="10"/>
        <rFont val="ＭＳ Ｐゴシック"/>
        <family val="3"/>
        <charset val="128"/>
      </rPr>
      <t xml:space="preserve">1.8</t>
    </r>
    <r>
      <rPr>
        <sz val="10"/>
        <rFont val="Noto Sans"/>
        <family val="2"/>
      </rPr>
      <t xml:space="preserve">ｍ市道</t>
    </r>
  </si>
  <si>
    <t xml:space="preserve">850m</t>
  </si>
  <si>
    <t xml:space="preserve">一般住宅が多い区画整然とした住宅地域</t>
  </si>
  <si>
    <t xml:space="preserve">5.5km</t>
  </si>
  <si>
    <t xml:space="preserve">農家住宅、一般住宅等が混在する住宅地域</t>
  </si>
  <si>
    <r>
      <rPr>
        <sz val="10"/>
        <rFont val="Noto Sans"/>
        <family val="2"/>
      </rPr>
      <t xml:space="preserve">北東</t>
    </r>
    <r>
      <rPr>
        <sz val="10"/>
        <rFont val="ＭＳ Ｐゴシック"/>
        <family val="3"/>
        <charset val="128"/>
      </rPr>
      <t xml:space="preserve">5</t>
    </r>
    <r>
      <rPr>
        <sz val="10"/>
        <rFont val="Noto Sans"/>
        <family val="2"/>
      </rPr>
      <t xml:space="preserve">ｍ市道</t>
    </r>
  </si>
  <si>
    <t xml:space="preserve">沖友港</t>
  </si>
  <si>
    <t xml:space="preserve">「都計外」</t>
  </si>
  <si>
    <t xml:space="preserve">(1.5:1)</t>
  </si>
  <si>
    <r>
      <rPr>
        <sz val="10"/>
        <rFont val="ＭＳ Ｐゴシック"/>
        <family val="3"/>
        <charset val="128"/>
      </rPr>
      <t xml:space="preserve">100</t>
    </r>
    <r>
      <rPr>
        <sz val="10"/>
        <rFont val="Noto Sans"/>
        <family val="2"/>
      </rPr>
      <t xml:space="preserve">ｍ</t>
    </r>
  </si>
  <si>
    <t xml:space="preserve">一般住宅の中に空地等が見られる住宅地域</t>
  </si>
  <si>
    <r>
      <rPr>
        <sz val="10"/>
        <rFont val="Noto Sans"/>
        <family val="2"/>
      </rPr>
      <t xml:space="preserve">北西</t>
    </r>
    <r>
      <rPr>
        <sz val="10"/>
        <rFont val="ＭＳ Ｐゴシック"/>
        <family val="3"/>
        <charset val="128"/>
      </rPr>
      <t xml:space="preserve">3.7</t>
    </r>
    <r>
      <rPr>
        <sz val="10"/>
        <rFont val="Noto Sans"/>
        <family val="2"/>
      </rPr>
      <t xml:space="preserve">ｍ市道</t>
    </r>
  </si>
  <si>
    <t xml:space="preserve">800m</t>
  </si>
  <si>
    <t xml:space="preserve">一般住宅が建ち並ぶ区画整然とした新興の住宅地域</t>
  </si>
  <si>
    <r>
      <rPr>
        <sz val="10"/>
        <rFont val="Noto Sans"/>
        <family val="2"/>
      </rPr>
      <t xml:space="preserve">南東</t>
    </r>
    <r>
      <rPr>
        <sz val="10"/>
        <rFont val="ＭＳ Ｐゴシック"/>
        <family val="3"/>
        <charset val="128"/>
      </rPr>
      <t xml:space="preserve">5</t>
    </r>
    <r>
      <rPr>
        <sz val="10"/>
        <rFont val="Noto Sans"/>
        <family val="2"/>
      </rPr>
      <t xml:space="preserve">ｍ市道</t>
    </r>
  </si>
  <si>
    <t xml:space="preserve">5km</t>
  </si>
  <si>
    <t xml:space="preserve">中規模の一般住宅が多く、アパート等も見られる住宅地域</t>
  </si>
  <si>
    <r>
      <rPr>
        <sz val="10"/>
        <rFont val="Noto Sans"/>
        <family val="2"/>
      </rPr>
      <t xml:space="preserve">東</t>
    </r>
    <r>
      <rPr>
        <sz val="10"/>
        <rFont val="ＭＳ Ｐゴシック"/>
        <family val="3"/>
        <charset val="128"/>
      </rPr>
      <t xml:space="preserve">6.5</t>
    </r>
    <r>
      <rPr>
        <sz val="10"/>
        <rFont val="Noto Sans"/>
        <family val="2"/>
      </rPr>
      <t xml:space="preserve">ｍ市道</t>
    </r>
  </si>
  <si>
    <r>
      <rPr>
        <sz val="10"/>
        <rFont val="ＭＳ Ｐゴシック"/>
        <family val="3"/>
        <charset val="128"/>
      </rPr>
      <t xml:space="preserve">450</t>
    </r>
    <r>
      <rPr>
        <sz val="10"/>
        <rFont val="Noto Sans"/>
        <family val="2"/>
      </rPr>
      <t xml:space="preserve">ｍ</t>
    </r>
  </si>
  <si>
    <t xml:space="preserve">中規模の一般住宅が建ち並ぶ住宅地域</t>
  </si>
  <si>
    <r>
      <rPr>
        <sz val="10"/>
        <rFont val="Noto Sans"/>
        <family val="2"/>
      </rPr>
      <t xml:space="preserve">南</t>
    </r>
    <r>
      <rPr>
        <sz val="10"/>
        <rFont val="ＭＳ Ｐゴシック"/>
        <family val="3"/>
        <charset val="128"/>
      </rPr>
      <t xml:space="preserve">6</t>
    </r>
    <r>
      <rPr>
        <sz val="10"/>
        <rFont val="Noto Sans"/>
        <family val="2"/>
      </rPr>
      <t xml:space="preserve">ｍ市道</t>
    </r>
  </si>
  <si>
    <t xml:space="preserve">6.5km</t>
  </si>
  <si>
    <t xml:space="preserve">中規模の一般住宅が多い住宅地域</t>
  </si>
  <si>
    <r>
      <rPr>
        <sz val="10"/>
        <rFont val="Noto Sans"/>
        <family val="2"/>
      </rPr>
      <t xml:space="preserve">東</t>
    </r>
    <r>
      <rPr>
        <sz val="10"/>
        <rFont val="ＭＳ Ｐゴシック"/>
        <family val="3"/>
        <charset val="128"/>
      </rPr>
      <t xml:space="preserve">5</t>
    </r>
    <r>
      <rPr>
        <sz val="10"/>
        <rFont val="Noto Sans"/>
        <family val="2"/>
      </rPr>
      <t xml:space="preserve">ｍ市道</t>
    </r>
  </si>
  <si>
    <t xml:space="preserve">国道背後の中規模一般住宅の多い住宅地域</t>
  </si>
  <si>
    <t xml:space="preserve">420m</t>
  </si>
  <si>
    <t xml:space="preserve">中規模一般住宅が建ち並ぶ住宅地域</t>
  </si>
  <si>
    <t xml:space="preserve">中規模一般住宅の建ち並ぶ閑静な住宅地域</t>
  </si>
  <si>
    <t xml:space="preserve">1.3km</t>
  </si>
  <si>
    <t xml:space="preserve">一般住宅が多く、小売店舗も見られる住宅地域</t>
  </si>
  <si>
    <r>
      <rPr>
        <sz val="10"/>
        <rFont val="Noto Sans"/>
        <family val="2"/>
      </rPr>
      <t xml:space="preserve">南西</t>
    </r>
    <r>
      <rPr>
        <sz val="10"/>
        <rFont val="ＭＳ Ｐゴシック"/>
        <family val="3"/>
        <charset val="128"/>
      </rPr>
      <t xml:space="preserve">4.5</t>
    </r>
    <r>
      <rPr>
        <sz val="10"/>
        <rFont val="Noto Sans"/>
        <family val="2"/>
      </rPr>
      <t xml:space="preserve">ｍ市道</t>
    </r>
  </si>
  <si>
    <r>
      <rPr>
        <sz val="10"/>
        <rFont val="ＭＳ Ｐゴシック"/>
        <family val="3"/>
        <charset val="128"/>
      </rPr>
      <t xml:space="preserve">200</t>
    </r>
    <r>
      <rPr>
        <sz val="10"/>
        <rFont val="Noto Sans"/>
        <family val="2"/>
      </rPr>
      <t xml:space="preserve">ｍ</t>
    </r>
  </si>
  <si>
    <t xml:space="preserve">中小規模の一般住宅が多い旧来からの住宅地域</t>
  </si>
  <si>
    <r>
      <rPr>
        <sz val="10"/>
        <rFont val="Noto Sans"/>
        <family val="2"/>
      </rPr>
      <t xml:space="preserve">東</t>
    </r>
    <r>
      <rPr>
        <sz val="10"/>
        <rFont val="ＭＳ Ｐゴシック"/>
        <family val="3"/>
        <charset val="128"/>
      </rPr>
      <t xml:space="preserve">2.5</t>
    </r>
    <r>
      <rPr>
        <sz val="10"/>
        <rFont val="Noto Sans"/>
        <family val="2"/>
      </rPr>
      <t xml:space="preserve">ｍ市道</t>
    </r>
  </si>
  <si>
    <t xml:space="preserve">中小規模一般住宅が多い高台の住宅地域</t>
  </si>
  <si>
    <r>
      <rPr>
        <sz val="10"/>
        <rFont val="Noto Sans"/>
        <family val="2"/>
      </rPr>
      <t xml:space="preserve">東</t>
    </r>
    <r>
      <rPr>
        <sz val="10"/>
        <rFont val="ＭＳ Ｐゴシック"/>
        <family val="3"/>
        <charset val="128"/>
      </rPr>
      <t xml:space="preserve">3</t>
    </r>
    <r>
      <rPr>
        <sz val="10"/>
        <rFont val="Noto Sans"/>
        <family val="2"/>
      </rPr>
      <t xml:space="preserve">ｍ市道</t>
    </r>
  </si>
  <si>
    <r>
      <rPr>
        <sz val="10"/>
        <rFont val="Noto Sans"/>
        <family val="2"/>
      </rPr>
      <t xml:space="preserve">北東</t>
    </r>
    <r>
      <rPr>
        <sz val="10"/>
        <rFont val="ＭＳ Ｐゴシック"/>
        <family val="3"/>
        <charset val="128"/>
      </rPr>
      <t xml:space="preserve">6</t>
    </r>
    <r>
      <rPr>
        <sz val="10"/>
        <rFont val="Noto Sans"/>
        <family val="2"/>
      </rPr>
      <t xml:space="preserve">ｍ県道</t>
    </r>
  </si>
  <si>
    <t xml:space="preserve">5.1km</t>
  </si>
  <si>
    <t xml:space="preserve">中規模住宅のほか倉庫等の見られる農漁村集落地域</t>
  </si>
  <si>
    <r>
      <rPr>
        <sz val="10"/>
        <rFont val="Noto Sans"/>
        <family val="2"/>
      </rPr>
      <t xml:space="preserve">南西</t>
    </r>
    <r>
      <rPr>
        <sz val="10"/>
        <rFont val="ＭＳ Ｐゴシック"/>
        <family val="3"/>
        <charset val="128"/>
      </rPr>
      <t xml:space="preserve">11</t>
    </r>
    <r>
      <rPr>
        <sz val="10"/>
        <rFont val="Noto Sans"/>
        <family val="2"/>
      </rPr>
      <t xml:space="preserve">ｍ県道</t>
    </r>
  </si>
  <si>
    <t xml:space="preserve">大地蔵中央バス停</t>
  </si>
  <si>
    <t xml:space="preserve">都計外</t>
  </si>
  <si>
    <t xml:space="preserve">(1.4:1)</t>
  </si>
  <si>
    <t xml:space="preserve">B2</t>
  </si>
  <si>
    <r>
      <rPr>
        <sz val="10"/>
        <rFont val="ＭＳ Ｐゴシック"/>
        <family val="3"/>
        <charset val="128"/>
      </rPr>
      <t xml:space="preserve">113</t>
    </r>
    <r>
      <rPr>
        <sz val="10"/>
        <rFont val="Noto Sans"/>
        <family val="2"/>
      </rPr>
      <t xml:space="preserve">ｍ</t>
    </r>
  </si>
  <si>
    <t xml:space="preserve">中小規模一般住宅が建ち並ぶ海岸沿いの漁村集落地域</t>
  </si>
  <si>
    <r>
      <rPr>
        <sz val="10"/>
        <rFont val="Noto Sans"/>
        <family val="2"/>
      </rPr>
      <t xml:space="preserve">北</t>
    </r>
    <r>
      <rPr>
        <sz val="10"/>
        <rFont val="ＭＳ Ｐゴシック"/>
        <family val="3"/>
        <charset val="128"/>
      </rPr>
      <t xml:space="preserve">7</t>
    </r>
    <r>
      <rPr>
        <sz val="10"/>
        <rFont val="Noto Sans"/>
        <family val="2"/>
      </rPr>
      <t xml:space="preserve">ｍ県道</t>
    </r>
  </si>
  <si>
    <t xml:space="preserve">保育所バス停</t>
  </si>
  <si>
    <t xml:space="preserve">80m</t>
  </si>
  <si>
    <t xml:space="preserve">中規模な一般住宅が建ち並ぶ区画整然とした住宅地域</t>
  </si>
  <si>
    <r>
      <rPr>
        <sz val="10"/>
        <rFont val="ＭＳ Ｐゴシック"/>
        <family val="3"/>
        <charset val="128"/>
      </rPr>
      <t xml:space="preserve">2.4</t>
    </r>
    <r>
      <rPr>
        <sz val="10"/>
        <rFont val="Noto Sans"/>
        <family val="2"/>
      </rPr>
      <t xml:space="preserve">ｋｍ</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0)</t>
    </r>
  </si>
  <si>
    <r>
      <rPr>
        <sz val="10"/>
        <rFont val="Noto Sans"/>
        <family val="2"/>
      </rPr>
      <t xml:space="preserve">東</t>
    </r>
    <r>
      <rPr>
        <sz val="10"/>
        <rFont val="ＭＳ Ｐゴシック"/>
        <family val="3"/>
        <charset val="128"/>
      </rPr>
      <t xml:space="preserve">2.7</t>
    </r>
    <r>
      <rPr>
        <sz val="10"/>
        <rFont val="Noto Sans"/>
        <family val="2"/>
      </rPr>
      <t xml:space="preserve">ｍ市道</t>
    </r>
  </si>
  <si>
    <t xml:space="preserve">大長港</t>
  </si>
  <si>
    <r>
      <rPr>
        <sz val="10"/>
        <rFont val="ＭＳ Ｐゴシック"/>
        <family val="3"/>
        <charset val="128"/>
      </rPr>
      <t xml:space="preserve">4</t>
    </r>
    <r>
      <rPr>
        <sz val="10"/>
        <rFont val="Noto Sans"/>
        <family val="2"/>
      </rPr>
      <t xml:space="preserve">ｋｍ</t>
    </r>
  </si>
  <si>
    <r>
      <rPr>
        <sz val="10"/>
        <rFont val="Noto Sans"/>
        <family val="2"/>
      </rPr>
      <t xml:space="preserve">北西</t>
    </r>
    <r>
      <rPr>
        <sz val="10"/>
        <rFont val="ＭＳ Ｐゴシック"/>
        <family val="3"/>
        <charset val="128"/>
      </rPr>
      <t xml:space="preserve">5m</t>
    </r>
    <r>
      <rPr>
        <sz val="10"/>
        <rFont val="Noto Sans"/>
        <family val="2"/>
      </rPr>
      <t xml:space="preserve">市道</t>
    </r>
  </si>
  <si>
    <t xml:space="preserve">畑バス停</t>
  </si>
  <si>
    <t xml:space="preserve">四方路</t>
  </si>
  <si>
    <r>
      <rPr>
        <sz val="10"/>
        <rFont val="ＭＳ Ｐゴシック"/>
        <family val="3"/>
        <charset val="128"/>
      </rPr>
      <t xml:space="preserve">150</t>
    </r>
    <r>
      <rPr>
        <sz val="10"/>
        <rFont val="Noto Sans"/>
        <family val="2"/>
      </rPr>
      <t xml:space="preserve">ｍ</t>
    </r>
  </si>
  <si>
    <t xml:space="preserve">一般住宅が多い県道背後の住宅地域</t>
  </si>
  <si>
    <t xml:space="preserve">早瀬保育所バス停</t>
  </si>
  <si>
    <r>
      <rPr>
        <sz val="10"/>
        <rFont val="ＭＳ Ｐゴシック"/>
        <family val="3"/>
        <charset val="128"/>
      </rPr>
      <t xml:space="preserve">190</t>
    </r>
    <r>
      <rPr>
        <sz val="10"/>
        <rFont val="Noto Sans"/>
        <family val="2"/>
      </rPr>
      <t xml:space="preserve">ｍ</t>
    </r>
  </si>
  <si>
    <r>
      <rPr>
        <sz val="10"/>
        <rFont val="Noto Sans"/>
        <family val="2"/>
      </rPr>
      <t xml:space="preserve">南</t>
    </r>
    <r>
      <rPr>
        <sz val="10"/>
        <rFont val="ＭＳ Ｐゴシック"/>
        <family val="3"/>
        <charset val="128"/>
      </rPr>
      <t xml:space="preserve">4.5m</t>
    </r>
    <r>
      <rPr>
        <sz val="10"/>
        <rFont val="Noto Sans"/>
        <family val="2"/>
      </rPr>
      <t xml:space="preserve">市道</t>
    </r>
  </si>
  <si>
    <t xml:space="preserve">才の木バス停</t>
  </si>
  <si>
    <t xml:space="preserve">東側道</t>
  </si>
  <si>
    <t xml:space="preserve">一般住宅、農家住宅等が混在する住宅地域</t>
  </si>
  <si>
    <r>
      <rPr>
        <sz val="10"/>
        <rFont val="Noto Sans"/>
        <family val="2"/>
      </rPr>
      <t xml:space="preserve">東</t>
    </r>
    <r>
      <rPr>
        <sz val="10"/>
        <rFont val="ＭＳ Ｐゴシック"/>
        <family val="3"/>
        <charset val="128"/>
      </rPr>
      <t xml:space="preserve">6</t>
    </r>
    <r>
      <rPr>
        <sz val="10"/>
        <rFont val="Noto Sans"/>
        <family val="2"/>
      </rPr>
      <t xml:space="preserve">ｍ市道</t>
    </r>
  </si>
  <si>
    <t xml:space="preserve">大谷橋バス停</t>
  </si>
  <si>
    <r>
      <rPr>
        <sz val="10"/>
        <rFont val="ＭＳ Ｐゴシック"/>
        <family val="3"/>
        <charset val="128"/>
      </rPr>
      <t xml:space="preserve">360</t>
    </r>
    <r>
      <rPr>
        <sz val="10"/>
        <rFont val="Noto Sans"/>
        <family val="2"/>
      </rPr>
      <t xml:space="preserve">ｍ</t>
    </r>
  </si>
  <si>
    <t xml:space="preserve">一般住宅、店舗等が混在する古くからの住宅地域</t>
  </si>
  <si>
    <t xml:space="preserve">室尾バス停</t>
  </si>
  <si>
    <r>
      <rPr>
        <sz val="10"/>
        <rFont val="ＭＳ Ｐゴシック"/>
        <family val="3"/>
        <charset val="128"/>
      </rPr>
      <t xml:space="preserve">80</t>
    </r>
    <r>
      <rPr>
        <sz val="10"/>
        <rFont val="Noto Sans"/>
        <family val="2"/>
      </rPr>
      <t xml:space="preserve">ｍ</t>
    </r>
  </si>
  <si>
    <t xml:space="preserve">一般住宅の中に農地等が見られる住宅地域</t>
  </si>
  <si>
    <r>
      <rPr>
        <sz val="10"/>
        <rFont val="Noto Sans"/>
        <family val="2"/>
      </rPr>
      <t xml:space="preserve">北東</t>
    </r>
    <r>
      <rPr>
        <sz val="10"/>
        <rFont val="ＭＳ Ｐゴシック"/>
        <family val="3"/>
        <charset val="128"/>
      </rPr>
      <t xml:space="preserve">5.5</t>
    </r>
    <r>
      <rPr>
        <sz val="10"/>
        <rFont val="Noto Sans"/>
        <family val="2"/>
      </rPr>
      <t xml:space="preserve">ｍ市道</t>
    </r>
  </si>
  <si>
    <t xml:space="preserve">宮田大橋バス停</t>
  </si>
  <si>
    <t xml:space="preserve">中規模一般住宅が多い既成の住宅地域</t>
  </si>
  <si>
    <r>
      <rPr>
        <sz val="10"/>
        <rFont val="Noto Sans"/>
        <family val="2"/>
      </rPr>
      <t xml:space="preserve">南西</t>
    </r>
    <r>
      <rPr>
        <sz val="10"/>
        <rFont val="ＭＳ Ｐゴシック"/>
        <family val="3"/>
        <charset val="128"/>
      </rPr>
      <t xml:space="preserve">5.9</t>
    </r>
    <r>
      <rPr>
        <sz val="10"/>
        <rFont val="Noto Sans"/>
        <family val="2"/>
      </rPr>
      <t xml:space="preserve">ｍ県道</t>
    </r>
  </si>
  <si>
    <t xml:space="preserve">向中学校前バス停</t>
  </si>
  <si>
    <r>
      <rPr>
        <sz val="10"/>
        <rFont val="ＭＳ Ｐゴシック"/>
        <family val="3"/>
        <charset val="128"/>
      </rPr>
      <t xml:space="preserve">(</t>
    </r>
    <r>
      <rPr>
        <sz val="10"/>
        <rFont val="Noto Sans"/>
        <family val="2"/>
      </rPr>
      <t xml:space="preserve">１</t>
    </r>
    <r>
      <rPr>
        <sz val="10"/>
        <rFont val="ＭＳ Ｐゴシック"/>
        <family val="3"/>
        <charset val="128"/>
      </rPr>
      <t xml:space="preserve">:1.2)</t>
    </r>
  </si>
  <si>
    <r>
      <rPr>
        <sz val="10"/>
        <rFont val="ＭＳ Ｐゴシック"/>
        <family val="3"/>
        <charset val="128"/>
      </rPr>
      <t xml:space="preserve">130</t>
    </r>
    <r>
      <rPr>
        <sz val="10"/>
        <rFont val="Noto Sans"/>
        <family val="2"/>
      </rPr>
      <t xml:space="preserve">ｍ</t>
    </r>
  </si>
  <si>
    <t xml:space="preserve">一般住宅が多く、選果場等も見られる住宅地域</t>
  </si>
  <si>
    <r>
      <rPr>
        <sz val="10"/>
        <rFont val="Noto Sans"/>
        <family val="2"/>
      </rPr>
      <t xml:space="preserve">西</t>
    </r>
    <r>
      <rPr>
        <sz val="10"/>
        <rFont val="ＭＳ Ｐゴシック"/>
        <family val="3"/>
        <charset val="128"/>
      </rPr>
      <t xml:space="preserve">8.7</t>
    </r>
    <r>
      <rPr>
        <sz val="10"/>
        <rFont val="Noto Sans"/>
        <family val="2"/>
      </rPr>
      <t xml:space="preserve">ｍ市道</t>
    </r>
  </si>
  <si>
    <t xml:space="preserve">田戸東谷バス停</t>
  </si>
  <si>
    <t xml:space="preserve">北側道</t>
  </si>
  <si>
    <t xml:space="preserve">近接</t>
  </si>
  <si>
    <t xml:space="preserve">一般住宅、農家が混在する住宅地域</t>
  </si>
  <si>
    <t xml:space="preserve">(2.5:1)</t>
  </si>
  <si>
    <t xml:space="preserve">2.7km</t>
  </si>
  <si>
    <r>
      <rPr>
        <sz val="10"/>
        <rFont val="ＭＳ Ｐゴシック"/>
        <family val="3"/>
        <charset val="128"/>
      </rPr>
      <t xml:space="preserve">(70</t>
    </r>
    <r>
      <rPr>
        <sz val="10"/>
        <rFont val="Noto Sans"/>
        <family val="2"/>
      </rPr>
      <t xml:space="preserve">：</t>
    </r>
    <r>
      <rPr>
        <sz val="10"/>
        <rFont val="ＭＳ Ｐゴシック"/>
        <family val="3"/>
        <charset val="128"/>
      </rPr>
      <t xml:space="preserve">400)</t>
    </r>
  </si>
  <si>
    <t xml:space="preserve">中規模開発住宅団地内の住宅地域</t>
  </si>
  <si>
    <r>
      <rPr>
        <sz val="10"/>
        <rFont val="Noto Sans"/>
        <family val="2"/>
      </rPr>
      <t xml:space="preserve">北</t>
    </r>
    <r>
      <rPr>
        <sz val="10"/>
        <rFont val="ＭＳ Ｐゴシック"/>
        <family val="3"/>
        <charset val="128"/>
      </rPr>
      <t xml:space="preserve">5</t>
    </r>
    <r>
      <rPr>
        <sz val="10"/>
        <rFont val="Noto Sans"/>
        <family val="2"/>
      </rPr>
      <t xml:space="preserve">ｍ市道</t>
    </r>
  </si>
  <si>
    <t xml:space="preserve">安登駅</t>
  </si>
  <si>
    <r>
      <rPr>
        <sz val="10"/>
        <rFont val="ＭＳ Ｐゴシック"/>
        <family val="3"/>
        <charset val="128"/>
      </rPr>
      <t xml:space="preserve">(</t>
    </r>
    <r>
      <rPr>
        <sz val="10"/>
        <rFont val="Noto Sans"/>
        <family val="2"/>
      </rPr>
      <t xml:space="preserve">都</t>
    </r>
    <r>
      <rPr>
        <sz val="10"/>
        <rFont val="ＭＳ Ｐゴシック"/>
        <family val="3"/>
        <charset val="128"/>
      </rPr>
      <t xml:space="preserve">)1</t>
    </r>
    <r>
      <rPr>
        <sz val="10"/>
        <rFont val="Noto Sans"/>
        <family val="2"/>
      </rPr>
      <t xml:space="preserve">低専</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150)</t>
    </r>
  </si>
  <si>
    <t xml:space="preserve">中小規模の農家、漁家住宅が多い住宅地域</t>
  </si>
  <si>
    <r>
      <rPr>
        <sz val="10"/>
        <rFont val="Noto Sans"/>
        <family val="2"/>
      </rPr>
      <t xml:space="preserve">東</t>
    </r>
    <r>
      <rPr>
        <sz val="10"/>
        <rFont val="ＭＳ Ｐゴシック"/>
        <family val="3"/>
        <charset val="128"/>
      </rPr>
      <t xml:space="preserve">2.8</t>
    </r>
    <r>
      <rPr>
        <sz val="10"/>
        <rFont val="Noto Sans"/>
        <family val="2"/>
      </rPr>
      <t xml:space="preserve">ｍ市道</t>
    </r>
  </si>
  <si>
    <t xml:space="preserve">豊島港</t>
  </si>
  <si>
    <r>
      <rPr>
        <sz val="10"/>
        <rFont val="ＭＳ Ｐゴシック"/>
        <family val="3"/>
        <charset val="128"/>
      </rPr>
      <t xml:space="preserve">1.4</t>
    </r>
    <r>
      <rPr>
        <sz val="10"/>
        <rFont val="Noto Sans"/>
        <family val="2"/>
      </rPr>
      <t xml:space="preserve">ｋｍ</t>
    </r>
  </si>
  <si>
    <t xml:space="preserve">丘陵地で、中小規模の一般住宅が多い住宅地域</t>
  </si>
  <si>
    <r>
      <rPr>
        <sz val="10"/>
        <rFont val="Noto Sans"/>
        <family val="2"/>
      </rPr>
      <t xml:space="preserve">北東</t>
    </r>
    <r>
      <rPr>
        <sz val="10"/>
        <rFont val="ＭＳ Ｐゴシック"/>
        <family val="3"/>
        <charset val="128"/>
      </rPr>
      <t xml:space="preserve">2.5</t>
    </r>
    <r>
      <rPr>
        <sz val="10"/>
        <rFont val="Noto Sans"/>
        <family val="2"/>
      </rPr>
      <t xml:space="preserve">ｍ市道</t>
    </r>
  </si>
  <si>
    <r>
      <rPr>
        <sz val="10"/>
        <rFont val="ＭＳ Ｐゴシック"/>
        <family val="3"/>
        <charset val="128"/>
      </rPr>
      <t xml:space="preserve">610</t>
    </r>
    <r>
      <rPr>
        <sz val="10"/>
        <rFont val="Noto Sans"/>
        <family val="2"/>
      </rPr>
      <t xml:space="preserve">ｍ</t>
    </r>
  </si>
  <si>
    <t xml:space="preserve">農家住宅等が多い古くからの住宅地域</t>
  </si>
  <si>
    <t xml:space="preserve">ホテル</t>
  </si>
  <si>
    <t xml:space="preserve">百貨店、ホテル、事務所ビル等が多い駅前の商業地域</t>
  </si>
  <si>
    <r>
      <rPr>
        <sz val="10"/>
        <rFont val="Noto Sans"/>
        <family val="2"/>
      </rPr>
      <t xml:space="preserve">南西</t>
    </r>
    <r>
      <rPr>
        <sz val="10"/>
        <rFont val="ＭＳ Ｐゴシック"/>
        <family val="3"/>
        <charset val="128"/>
      </rPr>
      <t xml:space="preserve">40</t>
    </r>
    <r>
      <rPr>
        <sz val="10"/>
        <rFont val="Noto Sans"/>
        <family val="2"/>
      </rPr>
      <t xml:space="preserve">ｍ国道</t>
    </r>
  </si>
  <si>
    <r>
      <rPr>
        <sz val="10"/>
        <rFont val="Noto Sans"/>
        <family val="2"/>
      </rPr>
      <t xml:space="preserve">ＲＣ</t>
    </r>
    <r>
      <rPr>
        <sz val="10"/>
        <rFont val="ＭＳ Ｐゴシック"/>
        <family val="3"/>
        <charset val="128"/>
      </rPr>
      <t xml:space="preserve">5</t>
    </r>
  </si>
  <si>
    <t xml:space="preserve">店舗、事務所が建ち並ぶ商業地域</t>
  </si>
  <si>
    <r>
      <rPr>
        <sz val="10"/>
        <rFont val="Noto Sans"/>
        <family val="2"/>
      </rPr>
      <t xml:space="preserve">Ｓ</t>
    </r>
    <r>
      <rPr>
        <sz val="10"/>
        <rFont val="ＭＳ Ｐゴシック"/>
        <family val="3"/>
        <charset val="128"/>
      </rPr>
      <t xml:space="preserve">5</t>
    </r>
  </si>
  <si>
    <t xml:space="preserve">中層の店舗、銀行等の建ち並ぶ商業地域</t>
  </si>
  <si>
    <r>
      <rPr>
        <sz val="10"/>
        <rFont val="Noto Sans"/>
        <family val="2"/>
      </rPr>
      <t xml:space="preserve">南西</t>
    </r>
    <r>
      <rPr>
        <sz val="10"/>
        <rFont val="ＭＳ Ｐゴシック"/>
        <family val="3"/>
        <charset val="128"/>
      </rPr>
      <t xml:space="preserve">25</t>
    </r>
    <r>
      <rPr>
        <sz val="10"/>
        <rFont val="Noto Sans"/>
        <family val="2"/>
      </rPr>
      <t xml:space="preserve">ｍ市道</t>
    </r>
  </si>
  <si>
    <r>
      <rPr>
        <sz val="10"/>
        <rFont val="Noto Sans"/>
        <family val="2"/>
      </rPr>
      <t xml:space="preserve">ＳＲＣ</t>
    </r>
    <r>
      <rPr>
        <sz val="10"/>
        <rFont val="ＭＳ Ｐゴシック"/>
        <family val="3"/>
        <charset val="128"/>
      </rPr>
      <t xml:space="preserve">6</t>
    </r>
  </si>
  <si>
    <t xml:space="preserve">店舗兼共同住宅</t>
  </si>
  <si>
    <t xml:space="preserve">小規模店舗が建ち並ぶアーケードのある商業地域</t>
  </si>
  <si>
    <r>
      <rPr>
        <sz val="10"/>
        <rFont val="Noto Sans"/>
        <family val="2"/>
      </rPr>
      <t xml:space="preserve">南東</t>
    </r>
    <r>
      <rPr>
        <sz val="10"/>
        <rFont val="ＭＳ Ｐゴシック"/>
        <family val="3"/>
        <charset val="128"/>
      </rPr>
      <t xml:space="preserve">5.5</t>
    </r>
    <r>
      <rPr>
        <sz val="10"/>
        <rFont val="Noto Sans"/>
        <family val="2"/>
      </rPr>
      <t xml:space="preserve">ｍ県道</t>
    </r>
  </si>
  <si>
    <r>
      <rPr>
        <sz val="10"/>
        <rFont val="ＭＳ Ｐゴシック"/>
        <family val="3"/>
        <charset val="128"/>
      </rPr>
      <t xml:space="preserve">70</t>
    </r>
    <r>
      <rPr>
        <sz val="10"/>
        <rFont val="Noto Sans"/>
        <family val="2"/>
      </rPr>
      <t xml:space="preserve">ｍ</t>
    </r>
  </si>
  <si>
    <r>
      <rPr>
        <sz val="10"/>
        <rFont val="ＭＳ Ｐゴシック"/>
        <family val="3"/>
        <charset val="128"/>
      </rPr>
      <t xml:space="preserve">1.2</t>
    </r>
    <r>
      <rPr>
        <sz val="10"/>
        <rFont val="Noto Sans"/>
        <family val="2"/>
      </rPr>
      <t xml:space="preserve">ｋｍ</t>
    </r>
  </si>
  <si>
    <t xml:space="preserve">店舗、営業所等が混在する幹線国道沿いの商業地域</t>
  </si>
  <si>
    <r>
      <rPr>
        <sz val="10"/>
        <rFont val="Noto Sans"/>
        <family val="2"/>
      </rPr>
      <t xml:space="preserve">南西</t>
    </r>
    <r>
      <rPr>
        <sz val="10"/>
        <rFont val="ＭＳ Ｐゴシック"/>
        <family val="3"/>
        <charset val="128"/>
      </rPr>
      <t xml:space="preserve">20</t>
    </r>
    <r>
      <rPr>
        <sz val="10"/>
        <rFont val="Noto Sans"/>
        <family val="2"/>
      </rPr>
      <t xml:space="preserve">ｍ国道</t>
    </r>
  </si>
  <si>
    <r>
      <rPr>
        <sz val="10"/>
        <rFont val="ＭＳ Ｐゴシック"/>
        <family val="3"/>
        <charset val="128"/>
      </rPr>
      <t xml:space="preserve">180</t>
    </r>
    <r>
      <rPr>
        <sz val="10"/>
        <rFont val="Noto Sans"/>
        <family val="2"/>
      </rPr>
      <t xml:space="preserve">ｍ</t>
    </r>
  </si>
  <si>
    <t xml:space="preserve">中層の店舗ビルが建ち並ぶ国道沿いの商業地域</t>
  </si>
  <si>
    <r>
      <rPr>
        <sz val="10"/>
        <rFont val="Noto Sans"/>
        <family val="2"/>
      </rPr>
      <t xml:space="preserve">南東</t>
    </r>
    <r>
      <rPr>
        <sz val="10"/>
        <rFont val="ＭＳ Ｐゴシック"/>
        <family val="3"/>
        <charset val="128"/>
      </rPr>
      <t xml:space="preserve">35</t>
    </r>
    <r>
      <rPr>
        <sz val="10"/>
        <rFont val="Noto Sans"/>
        <family val="2"/>
      </rPr>
      <t xml:space="preserve">ｍ国道</t>
    </r>
  </si>
  <si>
    <t xml:space="preserve">教習所</t>
  </si>
  <si>
    <t xml:space="preserve">事務所、店舗等が混在する国道沿いの商業地域</t>
  </si>
  <si>
    <r>
      <rPr>
        <sz val="10"/>
        <rFont val="Noto Sans"/>
        <family val="2"/>
      </rPr>
      <t xml:space="preserve">北</t>
    </r>
    <r>
      <rPr>
        <sz val="10"/>
        <rFont val="ＭＳ Ｐゴシック"/>
        <family val="3"/>
        <charset val="128"/>
      </rPr>
      <t xml:space="preserve">18</t>
    </r>
    <r>
      <rPr>
        <sz val="10"/>
        <rFont val="Noto Sans"/>
        <family val="2"/>
      </rPr>
      <t xml:space="preserve">ｍ国道</t>
    </r>
  </si>
  <si>
    <t xml:space="preserve">小規模の各種店舗が建ち並ぶ古くからの商業地域</t>
  </si>
  <si>
    <r>
      <rPr>
        <sz val="10"/>
        <rFont val="Noto Sans"/>
        <family val="2"/>
      </rPr>
      <t xml:space="preserve">西</t>
    </r>
    <r>
      <rPr>
        <sz val="10"/>
        <rFont val="ＭＳ Ｐゴシック"/>
        <family val="3"/>
        <charset val="128"/>
      </rPr>
      <t xml:space="preserve">9.5</t>
    </r>
    <r>
      <rPr>
        <sz val="10"/>
        <rFont val="Noto Sans"/>
        <family val="2"/>
      </rPr>
      <t xml:space="preserve">ｍ市道</t>
    </r>
  </si>
  <si>
    <t xml:space="preserve">店舗兼事務所兼作業場</t>
  </si>
  <si>
    <t xml:space="preserve">店舗、遊技場、複合ビル等が建ち並ぶ駅南の新興商業地域</t>
  </si>
  <si>
    <r>
      <rPr>
        <sz val="10"/>
        <rFont val="Noto Sans"/>
        <family val="2"/>
      </rPr>
      <t xml:space="preserve">北東</t>
    </r>
    <r>
      <rPr>
        <sz val="10"/>
        <rFont val="ＭＳ Ｐゴシック"/>
        <family val="3"/>
        <charset val="128"/>
      </rPr>
      <t xml:space="preserve">16</t>
    </r>
    <r>
      <rPr>
        <sz val="10"/>
        <rFont val="Noto Sans"/>
        <family val="2"/>
      </rPr>
      <t xml:space="preserve">ｍ市道</t>
    </r>
  </si>
  <si>
    <t xml:space="preserve">270m</t>
  </si>
  <si>
    <t xml:space="preserve">店舗兼倉庫</t>
  </si>
  <si>
    <t xml:space="preserve">国道沿いに店舗等が建ち並ぶ商業地域</t>
  </si>
  <si>
    <r>
      <rPr>
        <sz val="10"/>
        <rFont val="Noto Sans"/>
        <family val="2"/>
      </rPr>
      <t xml:space="preserve">南西</t>
    </r>
    <r>
      <rPr>
        <sz val="10"/>
        <rFont val="ＭＳ Ｐゴシック"/>
        <family val="3"/>
        <charset val="128"/>
      </rPr>
      <t xml:space="preserve">18</t>
    </r>
    <r>
      <rPr>
        <sz val="10"/>
        <rFont val="Noto Sans"/>
        <family val="2"/>
      </rPr>
      <t xml:space="preserve">ｍ国道</t>
    </r>
  </si>
  <si>
    <t xml:space="preserve">銀行、小規模小売店舗の建ち並ぶ県道沿いの路線商業地域</t>
  </si>
  <si>
    <r>
      <rPr>
        <sz val="10"/>
        <rFont val="Noto Sans"/>
        <family val="2"/>
      </rPr>
      <t xml:space="preserve">南西</t>
    </r>
    <r>
      <rPr>
        <sz val="10"/>
        <rFont val="ＭＳ Ｐゴシック"/>
        <family val="3"/>
        <charset val="128"/>
      </rPr>
      <t xml:space="preserve">7</t>
    </r>
    <r>
      <rPr>
        <sz val="10"/>
        <rFont val="Noto Sans"/>
        <family val="2"/>
      </rPr>
      <t xml:space="preserve">ｍ県道</t>
    </r>
  </si>
  <si>
    <t xml:space="preserve">吉川回漕店バス停</t>
  </si>
  <si>
    <t xml:space="preserve">小売店舗が建ち並ぶ駅前の商業地域</t>
  </si>
  <si>
    <r>
      <rPr>
        <sz val="10"/>
        <rFont val="Noto Sans"/>
        <family val="2"/>
      </rPr>
      <t xml:space="preserve">南東</t>
    </r>
    <r>
      <rPr>
        <sz val="10"/>
        <rFont val="ＭＳ Ｐゴシック"/>
        <family val="3"/>
        <charset val="128"/>
      </rPr>
      <t xml:space="preserve">5.5</t>
    </r>
    <r>
      <rPr>
        <sz val="10"/>
        <rFont val="Noto Sans"/>
        <family val="2"/>
      </rPr>
      <t xml:space="preserve">ｍ市道</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300)</t>
    </r>
  </si>
  <si>
    <t xml:space="preserve">小売店舗、医院、一般住宅等が建ち並ぶ古くからの商業地域</t>
  </si>
  <si>
    <t xml:space="preserve">8km</t>
  </si>
  <si>
    <t xml:space="preserve">店舗、事務所、一般住宅等が混在する商業地域</t>
  </si>
  <si>
    <r>
      <rPr>
        <sz val="10"/>
        <rFont val="Noto Sans"/>
        <family val="2"/>
      </rPr>
      <t xml:space="preserve">東</t>
    </r>
    <r>
      <rPr>
        <sz val="10"/>
        <rFont val="ＭＳ Ｐゴシック"/>
        <family val="3"/>
        <charset val="128"/>
      </rPr>
      <t xml:space="preserve">6</t>
    </r>
    <r>
      <rPr>
        <sz val="10"/>
        <rFont val="Noto Sans"/>
        <family val="2"/>
      </rPr>
      <t xml:space="preserve">ｍ県道</t>
    </r>
  </si>
  <si>
    <t xml:space="preserve">釣士田郵便局前バス停</t>
  </si>
  <si>
    <r>
      <rPr>
        <sz val="10"/>
        <rFont val="ＭＳ Ｐゴシック"/>
        <family val="3"/>
        <charset val="128"/>
      </rPr>
      <t xml:space="preserve">170</t>
    </r>
    <r>
      <rPr>
        <sz val="10"/>
        <rFont val="Noto Sans"/>
        <family val="2"/>
      </rPr>
      <t xml:space="preserve">ｍ</t>
    </r>
  </si>
  <si>
    <t xml:space="preserve">小売店舗、銀行等が混在する既成商業地域</t>
  </si>
  <si>
    <r>
      <rPr>
        <sz val="10"/>
        <rFont val="Noto Sans"/>
        <family val="2"/>
      </rPr>
      <t xml:space="preserve">北</t>
    </r>
    <r>
      <rPr>
        <sz val="10"/>
        <rFont val="ＭＳ Ｐゴシック"/>
        <family val="3"/>
        <charset val="128"/>
      </rPr>
      <t xml:space="preserve">6</t>
    </r>
    <r>
      <rPr>
        <sz val="10"/>
        <rFont val="Noto Sans"/>
        <family val="2"/>
      </rPr>
      <t xml:space="preserve">ｍ県道</t>
    </r>
  </si>
  <si>
    <t xml:space="preserve">向中央バス停</t>
  </si>
  <si>
    <t xml:space="preserve">店舗、一般住宅が混在する商業地域</t>
  </si>
  <si>
    <r>
      <rPr>
        <sz val="10"/>
        <rFont val="Noto Sans"/>
        <family val="2"/>
      </rPr>
      <t xml:space="preserve">東</t>
    </r>
    <r>
      <rPr>
        <sz val="10"/>
        <rFont val="ＭＳ Ｐゴシック"/>
        <family val="3"/>
        <charset val="128"/>
      </rPr>
      <t xml:space="preserve">5</t>
    </r>
    <r>
      <rPr>
        <sz val="10"/>
        <rFont val="Noto Sans"/>
        <family val="2"/>
      </rPr>
      <t xml:space="preserve">ｍ県道</t>
    </r>
  </si>
  <si>
    <r>
      <rPr>
        <sz val="10"/>
        <rFont val="ＭＳ Ｐゴシック"/>
        <family val="3"/>
        <charset val="128"/>
      </rPr>
      <t xml:space="preserve">560</t>
    </r>
    <r>
      <rPr>
        <sz val="10"/>
        <rFont val="Noto Sans"/>
        <family val="2"/>
      </rPr>
      <t xml:space="preserve">ｍ</t>
    </r>
  </si>
  <si>
    <t xml:space="preserve">店舗、一般住宅等が混在する商業地域</t>
  </si>
  <si>
    <r>
      <rPr>
        <sz val="10"/>
        <rFont val="Noto Sans"/>
        <family val="2"/>
      </rPr>
      <t xml:space="preserve">南</t>
    </r>
    <r>
      <rPr>
        <sz val="10"/>
        <rFont val="ＭＳ Ｐゴシック"/>
        <family val="3"/>
        <charset val="128"/>
      </rPr>
      <t xml:space="preserve">3.8</t>
    </r>
    <r>
      <rPr>
        <sz val="10"/>
        <rFont val="Noto Sans"/>
        <family val="2"/>
      </rPr>
      <t xml:space="preserve">ｍ市道</t>
    </r>
  </si>
  <si>
    <t xml:space="preserve">事務所兼作業場</t>
  </si>
  <si>
    <t xml:space="preserve">国道～市道沿いに、事業所、一般住宅、小売店舗が混在する地域</t>
  </si>
  <si>
    <r>
      <rPr>
        <sz val="10"/>
        <rFont val="Noto Sans"/>
        <family val="2"/>
      </rPr>
      <t xml:space="preserve">北西</t>
    </r>
    <r>
      <rPr>
        <sz val="10"/>
        <rFont val="ＭＳ Ｐゴシック"/>
        <family val="3"/>
        <charset val="128"/>
      </rPr>
      <t xml:space="preserve">12</t>
    </r>
    <r>
      <rPr>
        <sz val="10"/>
        <rFont val="Noto Sans"/>
        <family val="2"/>
      </rPr>
      <t xml:space="preserve">ｍ市道</t>
    </r>
  </si>
  <si>
    <r>
      <rPr>
        <sz val="10"/>
        <rFont val="ＭＳ Ｐゴシック"/>
        <family val="3"/>
        <charset val="128"/>
      </rPr>
      <t xml:space="preserve">410</t>
    </r>
    <r>
      <rPr>
        <sz val="10"/>
        <rFont val="Noto Sans"/>
        <family val="2"/>
      </rPr>
      <t xml:space="preserve">ｍ</t>
    </r>
  </si>
  <si>
    <t xml:space="preserve">大規模な重工業工場が建ち並ぶ工業地域</t>
  </si>
  <si>
    <r>
      <rPr>
        <sz val="10"/>
        <rFont val="Noto Sans"/>
        <family val="2"/>
      </rPr>
      <t xml:space="preserve">南東</t>
    </r>
    <r>
      <rPr>
        <sz val="10"/>
        <rFont val="ＭＳ Ｐゴシック"/>
        <family val="3"/>
        <charset val="128"/>
      </rPr>
      <t xml:space="preserve">15</t>
    </r>
    <r>
      <rPr>
        <sz val="10"/>
        <rFont val="Noto Sans"/>
        <family val="2"/>
      </rPr>
      <t xml:space="preserve">ｍ市道</t>
    </r>
  </si>
  <si>
    <t xml:space="preserve">水道、ガス</t>
  </si>
  <si>
    <t xml:space="preserve">工専</t>
  </si>
  <si>
    <r>
      <rPr>
        <sz val="10"/>
        <rFont val="ＭＳ Ｐゴシック"/>
        <family val="3"/>
        <charset val="128"/>
      </rPr>
      <t xml:space="preserve">3.8</t>
    </r>
    <r>
      <rPr>
        <sz val="10"/>
        <rFont val="Noto Sans"/>
        <family val="2"/>
      </rPr>
      <t xml:space="preserve">ｋｍ</t>
    </r>
  </si>
  <si>
    <t xml:space="preserve">工場兼倉庫</t>
  </si>
  <si>
    <r>
      <rPr>
        <sz val="10"/>
        <rFont val="Noto Sans"/>
        <family val="2"/>
      </rPr>
      <t xml:space="preserve">南東</t>
    </r>
    <r>
      <rPr>
        <sz val="10"/>
        <rFont val="ＭＳ Ｐゴシック"/>
        <family val="3"/>
        <charset val="128"/>
      </rPr>
      <t xml:space="preserve">14</t>
    </r>
    <r>
      <rPr>
        <sz val="10"/>
        <rFont val="Noto Sans"/>
        <family val="2"/>
      </rPr>
      <t xml:space="preserve">ｍ市道</t>
    </r>
  </si>
  <si>
    <r>
      <rPr>
        <sz val="10"/>
        <rFont val="ＭＳ Ｐゴシック"/>
        <family val="3"/>
        <charset val="128"/>
      </rPr>
      <t xml:space="preserve">(</t>
    </r>
    <r>
      <rPr>
        <sz val="10"/>
        <rFont val="Noto Sans"/>
        <family val="2"/>
      </rPr>
      <t xml:space="preserve">都</t>
    </r>
    <r>
      <rPr>
        <sz val="10"/>
        <rFont val="ＭＳ Ｐゴシック"/>
        <family val="3"/>
        <charset val="128"/>
      </rPr>
      <t xml:space="preserve">)</t>
    </r>
    <r>
      <rPr>
        <sz val="10"/>
        <rFont val="Noto Sans"/>
        <family val="2"/>
      </rPr>
      <t xml:space="preserve">工業</t>
    </r>
  </si>
  <si>
    <t xml:space="preserve">一般住宅、農家等が散在する一般住宅地域</t>
  </si>
  <si>
    <t xml:space="preserve">10km</t>
  </si>
  <si>
    <t xml:space="preserve">農家住宅、農地等が見られる住宅地域</t>
  </si>
  <si>
    <r>
      <rPr>
        <sz val="10"/>
        <rFont val="ＭＳ Ｐゴシック"/>
        <family val="3"/>
        <charset val="128"/>
      </rPr>
      <t xml:space="preserve">8.5</t>
    </r>
    <r>
      <rPr>
        <sz val="10"/>
        <rFont val="Noto Sans"/>
        <family val="2"/>
      </rPr>
      <t xml:space="preserve">ｋ</t>
    </r>
    <r>
      <rPr>
        <sz val="10"/>
        <rFont val="ＭＳ Ｐゴシック"/>
        <family val="3"/>
        <charset val="128"/>
      </rPr>
      <t xml:space="preserve">m</t>
    </r>
  </si>
  <si>
    <t xml:space="preserve">.</t>
  </si>
  <si>
    <t xml:space="preserve">呉市　地価調査選定替</t>
  </si>
  <si>
    <r>
      <rPr>
        <sz val="10"/>
        <rFont val="Noto Sans"/>
        <family val="2"/>
      </rPr>
      <t xml:space="preserve">西辰川町</t>
    </r>
    <r>
      <rPr>
        <sz val="10"/>
        <rFont val="ＭＳ Ｐゴシック"/>
        <family val="3"/>
        <charset val="128"/>
      </rPr>
      <t xml:space="preserve">32</t>
    </r>
    <r>
      <rPr>
        <sz val="10"/>
        <rFont val="Noto Sans"/>
        <family val="2"/>
      </rPr>
      <t xml:space="preserve">番</t>
    </r>
  </si>
  <si>
    <r>
      <rPr>
        <sz val="10"/>
        <rFont val="Noto Sans"/>
        <family val="2"/>
      </rPr>
      <t xml:space="preserve">「西辰川</t>
    </r>
    <r>
      <rPr>
        <sz val="10"/>
        <rFont val="ＭＳ Ｐゴシック"/>
        <family val="3"/>
        <charset val="128"/>
      </rPr>
      <t xml:space="preserve">3-16</t>
    </r>
    <r>
      <rPr>
        <sz val="10"/>
        <rFont val="Noto Sans"/>
        <family val="2"/>
      </rPr>
      <t xml:space="preserve">」</t>
    </r>
  </si>
  <si>
    <r>
      <rPr>
        <sz val="10"/>
        <rFont val="Noto Sans"/>
        <family val="2"/>
      </rPr>
      <t xml:space="preserve">阿賀南５丁目</t>
    </r>
    <r>
      <rPr>
        <sz val="10"/>
        <rFont val="ＭＳ Ｐゴシック"/>
        <family val="3"/>
        <charset val="128"/>
      </rPr>
      <t xml:space="preserve">5813</t>
    </r>
    <r>
      <rPr>
        <sz val="10"/>
        <rFont val="Noto Sans"/>
        <family val="2"/>
      </rPr>
      <t xml:space="preserve">番</t>
    </r>
    <r>
      <rPr>
        <sz val="10"/>
        <rFont val="ＭＳ Ｐゴシック"/>
        <family val="3"/>
        <charset val="128"/>
      </rPr>
      <t xml:space="preserve">1</t>
    </r>
  </si>
  <si>
    <r>
      <rPr>
        <sz val="10"/>
        <rFont val="Noto Sans"/>
        <family val="2"/>
      </rPr>
      <t xml:space="preserve">「阿賀南</t>
    </r>
    <r>
      <rPr>
        <sz val="10"/>
        <rFont val="ＭＳ Ｐゴシック"/>
        <family val="3"/>
        <charset val="128"/>
      </rPr>
      <t xml:space="preserve">5-9-14</t>
    </r>
    <r>
      <rPr>
        <sz val="10"/>
        <rFont val="Noto Sans"/>
        <family val="2"/>
      </rPr>
      <t xml:space="preserve">」</t>
    </r>
  </si>
  <si>
    <r>
      <rPr>
        <sz val="10"/>
        <rFont val="Noto Sans"/>
        <family val="2"/>
      </rPr>
      <t xml:space="preserve">「広文化町</t>
    </r>
    <r>
      <rPr>
        <sz val="10"/>
        <rFont val="ＭＳ Ｐゴシック"/>
        <family val="3"/>
        <charset val="128"/>
      </rPr>
      <t xml:space="preserve">17-4</t>
    </r>
    <r>
      <rPr>
        <sz val="10"/>
        <rFont val="Noto Sans"/>
        <family val="2"/>
      </rPr>
      <t xml:space="preserve">」</t>
    </r>
  </si>
  <si>
    <r>
      <rPr>
        <sz val="10"/>
        <rFont val="Noto Sans"/>
        <family val="2"/>
      </rPr>
      <t xml:space="preserve">的場５丁目</t>
    </r>
    <r>
      <rPr>
        <sz val="10"/>
        <rFont val="ＭＳ Ｐゴシック"/>
        <family val="3"/>
        <charset val="128"/>
      </rPr>
      <t xml:space="preserve">33</t>
    </r>
    <r>
      <rPr>
        <sz val="10"/>
        <rFont val="Noto Sans"/>
        <family val="2"/>
      </rPr>
      <t xml:space="preserve">番</t>
    </r>
  </si>
  <si>
    <r>
      <rPr>
        <sz val="10"/>
        <rFont val="Noto Sans"/>
        <family val="2"/>
      </rPr>
      <t xml:space="preserve">「的場</t>
    </r>
    <r>
      <rPr>
        <sz val="10"/>
        <rFont val="ＭＳ Ｐゴシック"/>
        <family val="3"/>
        <charset val="128"/>
      </rPr>
      <t xml:space="preserve">5-4-18</t>
    </r>
    <r>
      <rPr>
        <sz val="10"/>
        <rFont val="Noto Sans"/>
        <family val="2"/>
      </rPr>
      <t xml:space="preserve">」</t>
    </r>
  </si>
  <si>
    <r>
      <rPr>
        <sz val="10"/>
        <rFont val="Noto Sans"/>
        <family val="2"/>
      </rPr>
      <t xml:space="preserve">吉浦東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2</t>
    </r>
  </si>
  <si>
    <r>
      <rPr>
        <sz val="10"/>
        <rFont val="Noto Sans"/>
        <family val="2"/>
      </rPr>
      <t xml:space="preserve">「吉浦東町</t>
    </r>
    <r>
      <rPr>
        <sz val="10"/>
        <rFont val="ＭＳ Ｐゴシック"/>
        <family val="3"/>
        <charset val="128"/>
      </rPr>
      <t xml:space="preserve">2-16</t>
    </r>
    <r>
      <rPr>
        <sz val="10"/>
        <rFont val="Noto Sans"/>
        <family val="2"/>
      </rPr>
      <t xml:space="preserve">」</t>
    </r>
  </si>
  <si>
    <r>
      <rPr>
        <sz val="10"/>
        <rFont val="Noto Sans"/>
        <family val="2"/>
      </rPr>
      <t xml:space="preserve">阿賀南８丁目</t>
    </r>
    <r>
      <rPr>
        <sz val="10"/>
        <rFont val="ＭＳ Ｐゴシック"/>
        <family val="3"/>
        <charset val="128"/>
      </rPr>
      <t xml:space="preserve">9147</t>
    </r>
    <r>
      <rPr>
        <sz val="10"/>
        <rFont val="Noto Sans"/>
        <family val="2"/>
      </rPr>
      <t xml:space="preserve">番</t>
    </r>
    <r>
      <rPr>
        <sz val="10"/>
        <rFont val="ＭＳ Ｐゴシック"/>
        <family val="3"/>
        <charset val="128"/>
      </rPr>
      <t xml:space="preserve">14</t>
    </r>
  </si>
  <si>
    <r>
      <rPr>
        <sz val="10"/>
        <rFont val="Noto Sans"/>
        <family val="2"/>
      </rPr>
      <t xml:space="preserve">阿賀南</t>
    </r>
    <r>
      <rPr>
        <sz val="10"/>
        <rFont val="ＭＳ Ｐゴシック"/>
        <family val="3"/>
        <charset val="128"/>
      </rPr>
      <t xml:space="preserve">8-30-21</t>
    </r>
  </si>
  <si>
    <r>
      <rPr>
        <sz val="10"/>
        <rFont val="Noto Sans"/>
        <family val="2"/>
      </rPr>
      <t xml:space="preserve">和庄登町</t>
    </r>
    <r>
      <rPr>
        <sz val="10"/>
        <rFont val="ＭＳ Ｐゴシック"/>
        <family val="3"/>
        <charset val="128"/>
      </rPr>
      <t xml:space="preserve">5</t>
    </r>
    <r>
      <rPr>
        <sz val="10"/>
        <rFont val="Noto Sans"/>
        <family val="2"/>
      </rPr>
      <t xml:space="preserve">番</t>
    </r>
    <r>
      <rPr>
        <sz val="10"/>
        <rFont val="ＭＳ Ｐゴシック"/>
        <family val="3"/>
        <charset val="128"/>
      </rPr>
      <t xml:space="preserve">8</t>
    </r>
    <r>
      <rPr>
        <sz val="10"/>
        <rFont val="Noto Sans"/>
        <family val="2"/>
      </rPr>
      <t xml:space="preserve">外</t>
    </r>
  </si>
  <si>
    <r>
      <rPr>
        <sz val="10"/>
        <rFont val="Noto Sans"/>
        <family val="2"/>
      </rPr>
      <t xml:space="preserve">「和庄登町</t>
    </r>
    <r>
      <rPr>
        <sz val="10"/>
        <rFont val="ＭＳ Ｐゴシック"/>
        <family val="3"/>
        <charset val="128"/>
      </rPr>
      <t xml:space="preserve">5-16]</t>
    </r>
  </si>
  <si>
    <r>
      <rPr>
        <sz val="10"/>
        <rFont val="Noto Sans"/>
        <family val="2"/>
      </rPr>
      <t xml:space="preserve">長ノ木町</t>
    </r>
    <r>
      <rPr>
        <sz val="10"/>
        <rFont val="ＭＳ Ｐゴシック"/>
        <family val="3"/>
        <charset val="128"/>
      </rPr>
      <t xml:space="preserve">184</t>
    </r>
    <r>
      <rPr>
        <sz val="10"/>
        <rFont val="Noto Sans"/>
        <family val="2"/>
      </rPr>
      <t xml:space="preserve">番</t>
    </r>
    <r>
      <rPr>
        <sz val="10"/>
        <rFont val="ＭＳ Ｐゴシック"/>
        <family val="3"/>
        <charset val="128"/>
      </rPr>
      <t xml:space="preserve">1</t>
    </r>
  </si>
  <si>
    <r>
      <rPr>
        <sz val="10"/>
        <rFont val="Noto Sans"/>
        <family val="2"/>
      </rPr>
      <t xml:space="preserve">長ノ木町</t>
    </r>
    <r>
      <rPr>
        <sz val="10"/>
        <rFont val="ＭＳ Ｐゴシック"/>
        <family val="3"/>
        <charset val="128"/>
      </rPr>
      <t xml:space="preserve">15-37</t>
    </r>
  </si>
  <si>
    <r>
      <rPr>
        <sz val="10"/>
        <rFont val="Noto Sans"/>
        <family val="2"/>
      </rPr>
      <t xml:space="preserve">中田</t>
    </r>
    <r>
      <rPr>
        <sz val="10"/>
        <rFont val="ＭＳ Ｐゴシック"/>
        <family val="3"/>
        <charset val="128"/>
      </rPr>
      <t xml:space="preserve">551</t>
    </r>
    <r>
      <rPr>
        <sz val="10"/>
        <rFont val="Noto Sans"/>
        <family val="2"/>
      </rPr>
      <t xml:space="preserve">番</t>
    </r>
    <r>
      <rPr>
        <sz val="10"/>
        <rFont val="ＭＳ Ｐゴシック"/>
        <family val="3"/>
        <charset val="128"/>
      </rPr>
      <t xml:space="preserve">1</t>
    </r>
  </si>
  <si>
    <r>
      <rPr>
        <sz val="10"/>
        <rFont val="ＭＳ Ｐゴシック"/>
        <family val="3"/>
        <charset val="128"/>
      </rPr>
      <t xml:space="preserve">25
(</t>
    </r>
    <r>
      <rPr>
        <sz val="10"/>
        <rFont val="Noto Sans"/>
        <family val="2"/>
      </rPr>
      <t xml:space="preserve">下蒲刈</t>
    </r>
    <r>
      <rPr>
        <sz val="10"/>
        <rFont val="ＭＳ Ｐゴシック"/>
        <family val="3"/>
        <charset val="128"/>
      </rPr>
      <t xml:space="preserve">-2)</t>
    </r>
  </si>
  <si>
    <r>
      <rPr>
        <sz val="10"/>
        <rFont val="Noto Sans"/>
        <family val="2"/>
      </rPr>
      <t xml:space="preserve">丸谷</t>
    </r>
    <r>
      <rPr>
        <sz val="10"/>
        <rFont val="ＭＳ Ｐゴシック"/>
        <family val="3"/>
        <charset val="128"/>
      </rPr>
      <t xml:space="preserve">2238</t>
    </r>
    <r>
      <rPr>
        <sz val="10"/>
        <rFont val="Noto Sans"/>
        <family val="2"/>
      </rPr>
      <t xml:space="preserve">番外</t>
    </r>
  </si>
  <si>
    <r>
      <rPr>
        <sz val="10"/>
        <rFont val="Noto Sans"/>
        <family val="2"/>
      </rPr>
      <t xml:space="preserve">下蒲刈町三之瀬字南町</t>
    </r>
    <r>
      <rPr>
        <sz val="10"/>
        <rFont val="ＭＳ Ｐゴシック"/>
        <family val="3"/>
        <charset val="128"/>
      </rPr>
      <t xml:space="preserve">214</t>
    </r>
    <r>
      <rPr>
        <sz val="10"/>
        <rFont val="Noto Sans"/>
        <family val="2"/>
      </rPr>
      <t xml:space="preserve">番</t>
    </r>
  </si>
  <si>
    <r>
      <rPr>
        <sz val="10"/>
        <rFont val="ＭＳ Ｐゴシック"/>
        <family val="3"/>
        <charset val="128"/>
      </rPr>
      <t xml:space="preserve">26
(</t>
    </r>
    <r>
      <rPr>
        <sz val="10"/>
        <rFont val="Noto Sans"/>
        <family val="2"/>
      </rPr>
      <t xml:space="preserve">下蒲刈</t>
    </r>
    <r>
      <rPr>
        <sz val="10"/>
        <rFont val="ＭＳ Ｐゴシック"/>
        <family val="3"/>
        <charset val="128"/>
      </rPr>
      <t xml:space="preserve">-3)</t>
    </r>
  </si>
  <si>
    <r>
      <rPr>
        <sz val="10"/>
        <rFont val="Noto Sans"/>
        <family val="2"/>
      </rPr>
      <t xml:space="preserve">平原</t>
    </r>
    <r>
      <rPr>
        <sz val="10"/>
        <rFont val="ＭＳ Ｐゴシック"/>
        <family val="3"/>
        <charset val="128"/>
      </rPr>
      <t xml:space="preserve">3397</t>
    </r>
    <r>
      <rPr>
        <sz val="10"/>
        <rFont val="Noto Sans"/>
        <family val="2"/>
      </rPr>
      <t xml:space="preserve">番</t>
    </r>
    <r>
      <rPr>
        <sz val="10"/>
        <rFont val="ＭＳ Ｐゴシック"/>
        <family val="3"/>
        <charset val="128"/>
      </rPr>
      <t xml:space="preserve">1</t>
    </r>
  </si>
  <si>
    <r>
      <rPr>
        <sz val="10"/>
        <rFont val="Noto Sans"/>
        <family val="2"/>
      </rPr>
      <t xml:space="preserve">川尻町森３丁目</t>
    </r>
    <r>
      <rPr>
        <sz val="10"/>
        <rFont val="ＭＳ Ｐゴシック"/>
        <family val="3"/>
        <charset val="128"/>
      </rPr>
      <t xml:space="preserve">1296</t>
    </r>
    <r>
      <rPr>
        <sz val="10"/>
        <rFont val="Noto Sans"/>
        <family val="2"/>
      </rPr>
      <t xml:space="preserve">番</t>
    </r>
    <r>
      <rPr>
        <sz val="10"/>
        <rFont val="ＭＳ Ｐゴシック"/>
        <family val="3"/>
        <charset val="128"/>
      </rPr>
      <t xml:space="preserve">14</t>
    </r>
  </si>
  <si>
    <r>
      <rPr>
        <sz val="10"/>
        <rFont val="Noto Sans"/>
        <family val="2"/>
      </rPr>
      <t xml:space="preserve">川尻町森</t>
    </r>
    <r>
      <rPr>
        <sz val="10"/>
        <rFont val="ＭＳ Ｐゴシック"/>
        <family val="3"/>
        <charset val="128"/>
      </rPr>
      <t xml:space="preserve">3-10-73</t>
    </r>
  </si>
  <si>
    <r>
      <rPr>
        <sz val="10"/>
        <rFont val="Noto Sans"/>
        <family val="2"/>
      </rPr>
      <t xml:space="preserve">サヤ</t>
    </r>
    <r>
      <rPr>
        <sz val="10"/>
        <rFont val="ＭＳ Ｐゴシック"/>
        <family val="3"/>
        <charset val="128"/>
      </rPr>
      <t xml:space="preserve">377</t>
    </r>
    <r>
      <rPr>
        <sz val="10"/>
        <rFont val="Noto Sans"/>
        <family val="2"/>
      </rPr>
      <t xml:space="preserve">番</t>
    </r>
    <r>
      <rPr>
        <sz val="10"/>
        <rFont val="ＭＳ Ｐゴシック"/>
        <family val="3"/>
        <charset val="128"/>
      </rPr>
      <t xml:space="preserve">1</t>
    </r>
  </si>
  <si>
    <r>
      <rPr>
        <sz val="10"/>
        <rFont val="Noto Sans"/>
        <family val="2"/>
      </rPr>
      <t xml:space="preserve">川尻町東４丁目</t>
    </r>
    <r>
      <rPr>
        <sz val="10"/>
        <rFont val="ＭＳ Ｐゴシック"/>
        <family val="3"/>
        <charset val="128"/>
      </rPr>
      <t xml:space="preserve">2734</t>
    </r>
    <r>
      <rPr>
        <sz val="10"/>
        <rFont val="Noto Sans"/>
        <family val="2"/>
      </rPr>
      <t xml:space="preserve">番</t>
    </r>
    <r>
      <rPr>
        <sz val="10"/>
        <rFont val="ＭＳ Ｐゴシック"/>
        <family val="3"/>
        <charset val="128"/>
      </rPr>
      <t xml:space="preserve">7</t>
    </r>
  </si>
  <si>
    <r>
      <rPr>
        <sz val="10"/>
        <rFont val="Noto Sans"/>
        <family val="2"/>
      </rPr>
      <t xml:space="preserve">川尻東</t>
    </r>
    <r>
      <rPr>
        <sz val="10"/>
        <rFont val="ＭＳ Ｐゴシック"/>
        <family val="3"/>
        <charset val="128"/>
      </rPr>
      <t xml:space="preserve">4-10-24</t>
    </r>
  </si>
  <si>
    <r>
      <rPr>
        <sz val="10"/>
        <rFont val="ＭＳ Ｐゴシック"/>
        <family val="3"/>
        <charset val="128"/>
      </rPr>
      <t xml:space="preserve">29
</t>
    </r>
    <r>
      <rPr>
        <sz val="10"/>
        <rFont val="Noto Sans"/>
        <family val="2"/>
      </rPr>
      <t xml:space="preserve">（川尻</t>
    </r>
    <r>
      <rPr>
        <sz val="10"/>
        <rFont val="ＭＳ Ｐゴシック"/>
        <family val="3"/>
        <charset val="128"/>
      </rPr>
      <t xml:space="preserve">-2</t>
    </r>
    <r>
      <rPr>
        <sz val="10"/>
        <rFont val="Noto Sans"/>
        <family val="2"/>
      </rPr>
      <t xml:space="preserve">）</t>
    </r>
  </si>
  <si>
    <r>
      <rPr>
        <sz val="10"/>
        <rFont val="Noto Sans"/>
        <family val="2"/>
      </rPr>
      <t xml:space="preserve">森２丁目</t>
    </r>
    <r>
      <rPr>
        <sz val="10"/>
        <rFont val="ＭＳ Ｐゴシック"/>
        <family val="3"/>
        <charset val="128"/>
      </rPr>
      <t xml:space="preserve">1474</t>
    </r>
    <r>
      <rPr>
        <sz val="10"/>
        <rFont val="Noto Sans"/>
        <family val="2"/>
      </rPr>
      <t xml:space="preserve">番</t>
    </r>
    <r>
      <rPr>
        <sz val="10"/>
        <rFont val="ＭＳ Ｐゴシック"/>
        <family val="3"/>
        <charset val="128"/>
      </rPr>
      <t xml:space="preserve">1</t>
    </r>
  </si>
  <si>
    <r>
      <rPr>
        <sz val="10"/>
        <rFont val="Noto Sans"/>
        <family val="2"/>
      </rPr>
      <t xml:space="preserve">「森</t>
    </r>
    <r>
      <rPr>
        <sz val="10"/>
        <rFont val="ＭＳ Ｐゴシック"/>
        <family val="3"/>
        <charset val="128"/>
      </rPr>
      <t xml:space="preserve">2-8-5</t>
    </r>
    <r>
      <rPr>
        <sz val="10"/>
        <rFont val="Noto Sans"/>
        <family val="2"/>
      </rPr>
      <t xml:space="preserve">」</t>
    </r>
  </si>
  <si>
    <r>
      <rPr>
        <sz val="10"/>
        <rFont val="Noto Sans"/>
        <family val="2"/>
      </rPr>
      <t xml:space="preserve">川尻町東１丁目</t>
    </r>
    <r>
      <rPr>
        <sz val="10"/>
        <rFont val="ＭＳ Ｐゴシック"/>
        <family val="3"/>
        <charset val="128"/>
      </rPr>
      <t xml:space="preserve">2378</t>
    </r>
    <r>
      <rPr>
        <sz val="10"/>
        <rFont val="Noto Sans"/>
        <family val="2"/>
      </rPr>
      <t xml:space="preserve">番</t>
    </r>
    <r>
      <rPr>
        <sz val="10"/>
        <rFont val="ＭＳ Ｐゴシック"/>
        <family val="3"/>
        <charset val="128"/>
      </rPr>
      <t xml:space="preserve">155</t>
    </r>
  </si>
  <si>
    <r>
      <rPr>
        <sz val="10"/>
        <rFont val="Noto Sans"/>
        <family val="2"/>
      </rPr>
      <t xml:space="preserve">川尻町東</t>
    </r>
    <r>
      <rPr>
        <sz val="10"/>
        <rFont val="ＭＳ Ｐゴシック"/>
        <family val="3"/>
        <charset val="128"/>
      </rPr>
      <t xml:space="preserve">1-14-7</t>
    </r>
  </si>
  <si>
    <r>
      <rPr>
        <sz val="10"/>
        <rFont val="Noto Sans"/>
        <family val="2"/>
      </rPr>
      <t xml:space="preserve">波多見９丁目</t>
    </r>
    <r>
      <rPr>
        <sz val="10"/>
        <rFont val="ＭＳ Ｐゴシック"/>
        <family val="3"/>
        <charset val="128"/>
      </rPr>
      <t xml:space="preserve">5489</t>
    </r>
    <r>
      <rPr>
        <sz val="10"/>
        <rFont val="Noto Sans"/>
        <family val="2"/>
      </rPr>
      <t xml:space="preserve">番</t>
    </r>
    <r>
      <rPr>
        <sz val="10"/>
        <rFont val="ＭＳ Ｐゴシック"/>
        <family val="3"/>
        <charset val="128"/>
      </rPr>
      <t xml:space="preserve">3</t>
    </r>
  </si>
  <si>
    <r>
      <rPr>
        <sz val="10"/>
        <rFont val="Noto Sans"/>
        <family val="2"/>
      </rPr>
      <t xml:space="preserve">「波多見</t>
    </r>
    <r>
      <rPr>
        <sz val="10"/>
        <rFont val="ＭＳ Ｐゴシック"/>
        <family val="3"/>
        <charset val="128"/>
      </rPr>
      <t xml:space="preserve">9-10-10</t>
    </r>
    <r>
      <rPr>
        <sz val="10"/>
        <rFont val="Noto Sans"/>
        <family val="2"/>
      </rPr>
      <t xml:space="preserve">」</t>
    </r>
  </si>
  <si>
    <r>
      <rPr>
        <sz val="10"/>
        <rFont val="Noto Sans"/>
        <family val="2"/>
      </rPr>
      <t xml:space="preserve">渡子２丁目</t>
    </r>
    <r>
      <rPr>
        <sz val="10"/>
        <rFont val="ＭＳ Ｐゴシック"/>
        <family val="3"/>
        <charset val="128"/>
      </rPr>
      <t xml:space="preserve">823</t>
    </r>
    <r>
      <rPr>
        <sz val="10"/>
        <rFont val="Noto Sans"/>
        <family val="2"/>
      </rPr>
      <t xml:space="preserve">番</t>
    </r>
    <r>
      <rPr>
        <sz val="10"/>
        <rFont val="ＭＳ Ｐゴシック"/>
        <family val="3"/>
        <charset val="128"/>
      </rPr>
      <t xml:space="preserve">4</t>
    </r>
  </si>
  <si>
    <r>
      <rPr>
        <sz val="10"/>
        <rFont val="Noto Sans"/>
        <family val="2"/>
      </rPr>
      <t xml:space="preserve">「渡子</t>
    </r>
    <r>
      <rPr>
        <sz val="10"/>
        <rFont val="ＭＳ Ｐゴシック"/>
        <family val="3"/>
        <charset val="128"/>
      </rPr>
      <t xml:space="preserve">2-9-6</t>
    </r>
    <r>
      <rPr>
        <sz val="10"/>
        <rFont val="Noto Sans"/>
        <family val="2"/>
      </rPr>
      <t xml:space="preserve">」</t>
    </r>
  </si>
  <si>
    <r>
      <rPr>
        <sz val="10"/>
        <rFont val="Noto Sans"/>
        <family val="2"/>
      </rPr>
      <t xml:space="preserve">字旭町</t>
    </r>
    <r>
      <rPr>
        <sz val="10"/>
        <rFont val="ＭＳ Ｐゴシック"/>
        <family val="3"/>
        <charset val="128"/>
      </rPr>
      <t xml:space="preserve">1816</t>
    </r>
    <r>
      <rPr>
        <sz val="10"/>
        <rFont val="Noto Sans"/>
        <family val="2"/>
      </rPr>
      <t xml:space="preserve">番</t>
    </r>
  </si>
  <si>
    <r>
      <rPr>
        <sz val="10"/>
        <rFont val="Noto Sans"/>
        <family val="2"/>
      </rPr>
      <t xml:space="preserve">字沼里</t>
    </r>
    <r>
      <rPr>
        <sz val="10"/>
        <rFont val="ＭＳ Ｐゴシック"/>
        <family val="3"/>
        <charset val="128"/>
      </rPr>
      <t xml:space="preserve">7145</t>
    </r>
    <r>
      <rPr>
        <sz val="10"/>
        <rFont val="Noto Sans"/>
        <family val="2"/>
      </rPr>
      <t xml:space="preserve">番</t>
    </r>
  </si>
  <si>
    <r>
      <rPr>
        <sz val="10"/>
        <rFont val="Noto Sans"/>
        <family val="2"/>
      </rPr>
      <t xml:space="preserve">字沼里</t>
    </r>
    <r>
      <rPr>
        <sz val="10"/>
        <rFont val="ＭＳ Ｐゴシック"/>
        <family val="3"/>
        <charset val="128"/>
      </rPr>
      <t xml:space="preserve">7187</t>
    </r>
    <r>
      <rPr>
        <sz val="10"/>
        <rFont val="Noto Sans"/>
        <family val="2"/>
      </rPr>
      <t xml:space="preserve">番</t>
    </r>
    <r>
      <rPr>
        <sz val="10"/>
        <rFont val="ＭＳ Ｐゴシック"/>
        <family val="3"/>
        <charset val="128"/>
      </rPr>
      <t xml:space="preserve">1</t>
    </r>
  </si>
  <si>
    <r>
      <rPr>
        <sz val="10"/>
        <rFont val="Noto Sans"/>
        <family val="2"/>
      </rPr>
      <t xml:space="preserve">字浜之庄</t>
    </r>
    <r>
      <rPr>
        <sz val="10"/>
        <rFont val="ＭＳ Ｐゴシック"/>
        <family val="3"/>
        <charset val="128"/>
      </rPr>
      <t xml:space="preserve">11847</t>
    </r>
    <r>
      <rPr>
        <sz val="10"/>
        <rFont val="Noto Sans"/>
        <family val="2"/>
      </rPr>
      <t xml:space="preserve">番</t>
    </r>
  </si>
  <si>
    <r>
      <rPr>
        <sz val="10"/>
        <rFont val="Noto Sans"/>
        <family val="2"/>
      </rPr>
      <t xml:space="preserve">字西宇渡東郷</t>
    </r>
    <r>
      <rPr>
        <sz val="10"/>
        <rFont val="ＭＳ Ｐゴシック"/>
        <family val="3"/>
        <charset val="128"/>
      </rPr>
      <t xml:space="preserve">3748</t>
    </r>
    <r>
      <rPr>
        <sz val="10"/>
        <rFont val="Noto Sans"/>
        <family val="2"/>
      </rPr>
      <t xml:space="preserve">番</t>
    </r>
    <r>
      <rPr>
        <sz val="10"/>
        <rFont val="ＭＳ Ｐゴシック"/>
        <family val="3"/>
        <charset val="128"/>
      </rPr>
      <t xml:space="preserve">2</t>
    </r>
  </si>
  <si>
    <r>
      <rPr>
        <sz val="10"/>
        <rFont val="Noto Sans"/>
        <family val="2"/>
      </rPr>
      <t xml:space="preserve">宮盛字中原</t>
    </r>
    <r>
      <rPr>
        <sz val="10"/>
        <rFont val="ＭＳ Ｐゴシック"/>
        <family val="3"/>
        <charset val="128"/>
      </rPr>
      <t xml:space="preserve">550</t>
    </r>
    <r>
      <rPr>
        <sz val="10"/>
        <rFont val="Noto Sans"/>
        <family val="2"/>
      </rPr>
      <t xml:space="preserve">番</t>
    </r>
  </si>
  <si>
    <r>
      <rPr>
        <sz val="10"/>
        <rFont val="Noto Sans"/>
        <family val="2"/>
      </rPr>
      <t xml:space="preserve">中央</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03</t>
    </r>
    <r>
      <rPr>
        <sz val="10"/>
        <rFont val="Noto Sans"/>
        <family val="2"/>
      </rPr>
      <t xml:space="preserve">番</t>
    </r>
    <r>
      <rPr>
        <sz val="10"/>
        <rFont val="ＭＳ Ｐゴシック"/>
        <family val="3"/>
        <charset val="128"/>
      </rPr>
      <t xml:space="preserve">144</t>
    </r>
  </si>
  <si>
    <r>
      <rPr>
        <sz val="10"/>
        <rFont val="Noto Sans"/>
        <family val="2"/>
      </rPr>
      <t xml:space="preserve">中央</t>
    </r>
    <r>
      <rPr>
        <sz val="10"/>
        <rFont val="ＭＳ Ｐゴシック"/>
        <family val="3"/>
        <charset val="128"/>
      </rPr>
      <t xml:space="preserve">5-6-7</t>
    </r>
  </si>
  <si>
    <r>
      <rPr>
        <sz val="10"/>
        <rFont val="Noto Sans"/>
        <family val="2"/>
      </rPr>
      <t xml:space="preserve">内海字大歳</t>
    </r>
    <r>
      <rPr>
        <sz val="10"/>
        <rFont val="ＭＳ Ｐゴシック"/>
        <family val="3"/>
        <charset val="128"/>
      </rPr>
      <t xml:space="preserve">2776</t>
    </r>
    <r>
      <rPr>
        <sz val="10"/>
        <rFont val="Noto Sans"/>
        <family val="2"/>
      </rPr>
      <t xml:space="preserve">番</t>
    </r>
  </si>
  <si>
    <r>
      <rPr>
        <sz val="10"/>
        <rFont val="Noto Sans"/>
        <family val="2"/>
      </rPr>
      <t xml:space="preserve">大字豊島字上西土</t>
    </r>
    <r>
      <rPr>
        <sz val="10"/>
        <rFont val="ＭＳ Ｐゴシック"/>
        <family val="3"/>
        <charset val="128"/>
      </rPr>
      <t xml:space="preserve">121</t>
    </r>
    <r>
      <rPr>
        <sz val="10"/>
        <rFont val="Noto Sans"/>
        <family val="2"/>
      </rPr>
      <t xml:space="preserve">番</t>
    </r>
  </si>
  <si>
    <r>
      <rPr>
        <sz val="10"/>
        <rFont val="Noto Sans"/>
        <family val="2"/>
      </rPr>
      <t xml:space="preserve">大字豊島字札場口</t>
    </r>
    <r>
      <rPr>
        <sz val="10"/>
        <rFont val="ＭＳ Ｐゴシック"/>
        <family val="3"/>
        <charset val="128"/>
      </rPr>
      <t xml:space="preserve">3672</t>
    </r>
    <r>
      <rPr>
        <sz val="10"/>
        <rFont val="Noto Sans"/>
        <family val="2"/>
      </rPr>
      <t xml:space="preserve">番</t>
    </r>
  </si>
  <si>
    <r>
      <rPr>
        <sz val="10"/>
        <rFont val="Noto Sans"/>
        <family val="2"/>
      </rPr>
      <t xml:space="preserve">大字豊島字丸山</t>
    </r>
    <r>
      <rPr>
        <sz val="10"/>
        <rFont val="ＭＳ Ｐゴシック"/>
        <family val="3"/>
        <charset val="128"/>
      </rPr>
      <t xml:space="preserve">3468</t>
    </r>
    <r>
      <rPr>
        <sz val="10"/>
        <rFont val="Noto Sans"/>
        <family val="2"/>
      </rPr>
      <t xml:space="preserve">番</t>
    </r>
    <r>
      <rPr>
        <sz val="10"/>
        <rFont val="ＭＳ Ｐゴシック"/>
        <family val="3"/>
        <charset val="128"/>
      </rPr>
      <t xml:space="preserve">4</t>
    </r>
  </si>
  <si>
    <r>
      <rPr>
        <sz val="10"/>
        <rFont val="Noto Sans"/>
        <family val="2"/>
      </rPr>
      <t xml:space="preserve">大字大浜字猪尻</t>
    </r>
    <r>
      <rPr>
        <sz val="10"/>
        <rFont val="ＭＳ Ｐゴシック"/>
        <family val="3"/>
        <charset val="128"/>
      </rPr>
      <t xml:space="preserve">359</t>
    </r>
    <r>
      <rPr>
        <sz val="10"/>
        <rFont val="Noto Sans"/>
        <family val="2"/>
      </rPr>
      <t xml:space="preserve">番</t>
    </r>
  </si>
  <si>
    <r>
      <rPr>
        <sz val="10"/>
        <rFont val="Noto Sans"/>
        <family val="2"/>
      </rPr>
      <t xml:space="preserve">御手洗字北富永町</t>
    </r>
    <r>
      <rPr>
        <sz val="10"/>
        <rFont val="ＭＳ Ｐゴシック"/>
        <family val="3"/>
        <charset val="128"/>
      </rPr>
      <t xml:space="preserve">401</t>
    </r>
    <r>
      <rPr>
        <sz val="10"/>
        <rFont val="Noto Sans"/>
        <family val="2"/>
      </rPr>
      <t xml:space="preserve">番</t>
    </r>
  </si>
  <si>
    <r>
      <rPr>
        <sz val="10"/>
        <rFont val="Noto Sans"/>
        <family val="2"/>
      </rPr>
      <t xml:space="preserve">中央２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si>
  <si>
    <r>
      <rPr>
        <sz val="10"/>
        <rFont val="Noto Sans"/>
        <family val="2"/>
      </rPr>
      <t xml:space="preserve">「中央</t>
    </r>
    <r>
      <rPr>
        <sz val="10"/>
        <rFont val="ＭＳ Ｐゴシック"/>
        <family val="3"/>
        <charset val="128"/>
      </rPr>
      <t xml:space="preserve">2-4-20</t>
    </r>
    <r>
      <rPr>
        <sz val="10"/>
        <rFont val="Noto Sans"/>
        <family val="2"/>
      </rPr>
      <t xml:space="preserve">」</t>
    </r>
  </si>
  <si>
    <r>
      <rPr>
        <sz val="10"/>
        <rFont val="Noto Sans"/>
        <family val="2"/>
      </rPr>
      <t xml:space="preserve">吉浦中町１丁目</t>
    </r>
    <r>
      <rPr>
        <sz val="10"/>
        <rFont val="ＭＳ Ｐゴシック"/>
        <family val="3"/>
        <charset val="128"/>
      </rPr>
      <t xml:space="preserve">72</t>
    </r>
    <r>
      <rPr>
        <sz val="10"/>
        <rFont val="Noto Sans"/>
        <family val="2"/>
      </rPr>
      <t xml:space="preserve">番</t>
    </r>
    <r>
      <rPr>
        <sz val="10"/>
        <rFont val="ＭＳ Ｐゴシック"/>
        <family val="3"/>
        <charset val="128"/>
      </rPr>
      <t xml:space="preserve">2</t>
    </r>
  </si>
  <si>
    <r>
      <rPr>
        <sz val="10"/>
        <rFont val="Noto Sans"/>
        <family val="2"/>
      </rPr>
      <t xml:space="preserve">「吉浦中町</t>
    </r>
    <r>
      <rPr>
        <sz val="10"/>
        <rFont val="ＭＳ Ｐゴシック"/>
        <family val="3"/>
        <charset val="128"/>
      </rPr>
      <t xml:space="preserve">1-6-3</t>
    </r>
    <r>
      <rPr>
        <sz val="10"/>
        <rFont val="Noto Sans"/>
        <family val="2"/>
      </rPr>
      <t xml:space="preserve">」</t>
    </r>
  </si>
  <si>
    <r>
      <rPr>
        <sz val="10"/>
        <rFont val="Noto Sans"/>
        <family val="2"/>
      </rPr>
      <t xml:space="preserve">本通６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24</t>
    </r>
  </si>
  <si>
    <r>
      <rPr>
        <sz val="10"/>
        <rFont val="Noto Sans"/>
        <family val="2"/>
      </rPr>
      <t xml:space="preserve">本通</t>
    </r>
    <r>
      <rPr>
        <sz val="10"/>
        <rFont val="ＭＳ Ｐゴシック"/>
        <family val="3"/>
        <charset val="128"/>
      </rPr>
      <t xml:space="preserve">6-5-22</t>
    </r>
  </si>
  <si>
    <r>
      <rPr>
        <sz val="10"/>
        <rFont val="Noto Sans"/>
        <family val="2"/>
      </rPr>
      <t xml:space="preserve">阿賀中央３丁目</t>
    </r>
    <r>
      <rPr>
        <sz val="10"/>
        <rFont val="ＭＳ Ｐゴシック"/>
        <family val="3"/>
        <charset val="128"/>
      </rPr>
      <t xml:space="preserve">3886</t>
    </r>
    <r>
      <rPr>
        <sz val="10"/>
        <rFont val="Noto Sans"/>
        <family val="2"/>
      </rPr>
      <t xml:space="preserve">番</t>
    </r>
    <r>
      <rPr>
        <sz val="10"/>
        <rFont val="ＭＳ Ｐゴシック"/>
        <family val="3"/>
        <charset val="128"/>
      </rPr>
      <t xml:space="preserve">1</t>
    </r>
  </si>
  <si>
    <r>
      <rPr>
        <sz val="10"/>
        <rFont val="Noto Sans"/>
        <family val="2"/>
      </rPr>
      <t xml:space="preserve">「阿賀中央</t>
    </r>
    <r>
      <rPr>
        <sz val="10"/>
        <rFont val="ＭＳ Ｐゴシック"/>
        <family val="3"/>
        <charset val="128"/>
      </rPr>
      <t xml:space="preserve">3-2-14</t>
    </r>
    <r>
      <rPr>
        <sz val="10"/>
        <rFont val="Noto Sans"/>
        <family val="2"/>
      </rPr>
      <t xml:space="preserve">」</t>
    </r>
  </si>
  <si>
    <r>
      <rPr>
        <sz val="10"/>
        <rFont val="Noto Sans"/>
        <family val="2"/>
      </rPr>
      <t xml:space="preserve">阿賀北９丁目</t>
    </r>
    <r>
      <rPr>
        <sz val="10"/>
        <rFont val="ＭＳ Ｐゴシック"/>
        <family val="3"/>
        <charset val="128"/>
      </rPr>
      <t xml:space="preserve">1848</t>
    </r>
    <r>
      <rPr>
        <sz val="10"/>
        <rFont val="Noto Sans"/>
        <family val="2"/>
      </rPr>
      <t xml:space="preserve">番</t>
    </r>
    <r>
      <rPr>
        <sz val="10"/>
        <rFont val="ＭＳ Ｐゴシック"/>
        <family val="3"/>
        <charset val="128"/>
      </rPr>
      <t xml:space="preserve">13</t>
    </r>
  </si>
  <si>
    <r>
      <rPr>
        <sz val="10"/>
        <rFont val="Noto Sans"/>
        <family val="2"/>
      </rPr>
      <t xml:space="preserve">「阿賀北</t>
    </r>
    <r>
      <rPr>
        <sz val="10"/>
        <rFont val="ＭＳ Ｐゴシック"/>
        <family val="3"/>
        <charset val="128"/>
      </rPr>
      <t xml:space="preserve">9-8-15</t>
    </r>
    <r>
      <rPr>
        <sz val="10"/>
        <rFont val="Noto Sans"/>
        <family val="2"/>
      </rPr>
      <t xml:space="preserve">」</t>
    </r>
  </si>
  <si>
    <r>
      <rPr>
        <sz val="10"/>
        <rFont val="Noto Sans"/>
        <family val="2"/>
      </rPr>
      <t xml:space="preserve">広本町３丁目</t>
    </r>
    <r>
      <rPr>
        <sz val="10"/>
        <rFont val="ＭＳ Ｐゴシック"/>
        <family val="3"/>
        <charset val="128"/>
      </rPr>
      <t xml:space="preserve">10474</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広本町</t>
    </r>
    <r>
      <rPr>
        <sz val="10"/>
        <rFont val="ＭＳ Ｐゴシック"/>
        <family val="3"/>
        <charset val="128"/>
      </rPr>
      <t xml:space="preserve">3-1-35</t>
    </r>
    <r>
      <rPr>
        <sz val="10"/>
        <rFont val="Noto Sans"/>
        <family val="2"/>
      </rPr>
      <t xml:space="preserve">」</t>
    </r>
  </si>
  <si>
    <r>
      <rPr>
        <sz val="10"/>
        <rFont val="Noto Sans"/>
        <family val="2"/>
      </rPr>
      <t xml:space="preserve">広中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si>
  <si>
    <r>
      <rPr>
        <sz val="10"/>
        <rFont val="Noto Sans"/>
        <family val="2"/>
      </rPr>
      <t xml:space="preserve">「広中町</t>
    </r>
    <r>
      <rPr>
        <sz val="10"/>
        <rFont val="ＭＳ Ｐゴシック"/>
        <family val="3"/>
        <charset val="128"/>
      </rPr>
      <t xml:space="preserve">3-5</t>
    </r>
    <r>
      <rPr>
        <sz val="10"/>
        <rFont val="Noto Sans"/>
        <family val="2"/>
      </rPr>
      <t xml:space="preserve">」</t>
    </r>
  </si>
  <si>
    <r>
      <rPr>
        <sz val="10"/>
        <rFont val="Noto Sans"/>
        <family val="2"/>
      </rPr>
      <t xml:space="preserve">「広本町</t>
    </r>
    <r>
      <rPr>
        <sz val="10"/>
        <rFont val="ＭＳ Ｐゴシック"/>
        <family val="3"/>
        <charset val="128"/>
      </rPr>
      <t xml:space="preserve">1-11-16</t>
    </r>
    <r>
      <rPr>
        <sz val="10"/>
        <rFont val="Noto Sans"/>
        <family val="2"/>
      </rPr>
      <t xml:space="preserve">」</t>
    </r>
  </si>
  <si>
    <r>
      <rPr>
        <sz val="10"/>
        <rFont val="Noto Sans"/>
        <family val="2"/>
      </rPr>
      <t xml:space="preserve">中央３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5</t>
    </r>
  </si>
  <si>
    <r>
      <rPr>
        <sz val="10"/>
        <rFont val="Noto Sans"/>
        <family val="2"/>
      </rPr>
      <t xml:space="preserve">「中央</t>
    </r>
    <r>
      <rPr>
        <sz val="10"/>
        <rFont val="ＭＳ Ｐゴシック"/>
        <family val="3"/>
        <charset val="128"/>
      </rPr>
      <t xml:space="preserve">3-2-5</t>
    </r>
    <r>
      <rPr>
        <sz val="10"/>
        <rFont val="Noto Sans"/>
        <family val="2"/>
      </rPr>
      <t xml:space="preserve">」</t>
    </r>
  </si>
  <si>
    <r>
      <rPr>
        <sz val="10"/>
        <rFont val="Noto Sans"/>
        <family val="2"/>
      </rPr>
      <t xml:space="preserve">中央３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si>
  <si>
    <r>
      <rPr>
        <sz val="10"/>
        <rFont val="Noto Sans"/>
        <family val="2"/>
      </rPr>
      <t xml:space="preserve">「中央</t>
    </r>
    <r>
      <rPr>
        <sz val="10"/>
        <rFont val="ＭＳ Ｐゴシック"/>
        <family val="3"/>
        <charset val="128"/>
      </rPr>
      <t xml:space="preserve">3-2-3</t>
    </r>
    <r>
      <rPr>
        <sz val="10"/>
        <rFont val="Noto Sans"/>
        <family val="2"/>
      </rPr>
      <t xml:space="preserve">」</t>
    </r>
  </si>
  <si>
    <r>
      <rPr>
        <sz val="10"/>
        <rFont val="Noto Sans"/>
        <family val="2"/>
      </rPr>
      <t xml:space="preserve">海岸１丁目</t>
    </r>
    <r>
      <rPr>
        <sz val="10"/>
        <rFont val="ＭＳ Ｐゴシック"/>
        <family val="3"/>
        <charset val="128"/>
      </rPr>
      <t xml:space="preserve">102</t>
    </r>
    <r>
      <rPr>
        <sz val="10"/>
        <rFont val="Noto Sans"/>
        <family val="2"/>
      </rPr>
      <t xml:space="preserve">番</t>
    </r>
  </si>
  <si>
    <r>
      <rPr>
        <sz val="10"/>
        <rFont val="Noto Sans"/>
        <family val="2"/>
      </rPr>
      <t xml:space="preserve">「海岸</t>
    </r>
    <r>
      <rPr>
        <sz val="10"/>
        <rFont val="ＭＳ Ｐゴシック"/>
        <family val="3"/>
        <charset val="128"/>
      </rPr>
      <t xml:space="preserve">1-7-7</t>
    </r>
    <r>
      <rPr>
        <sz val="10"/>
        <rFont val="Noto Sans"/>
        <family val="2"/>
      </rPr>
      <t xml:space="preserve">」</t>
    </r>
  </si>
  <si>
    <r>
      <rPr>
        <sz val="10"/>
        <rFont val="ＭＳ Ｐゴシック"/>
        <family val="3"/>
        <charset val="128"/>
      </rPr>
      <t xml:space="preserve">12
(</t>
    </r>
    <r>
      <rPr>
        <sz val="10"/>
        <rFont val="Noto Sans"/>
        <family val="2"/>
      </rPr>
      <t xml:space="preserve">下蒲刈</t>
    </r>
    <r>
      <rPr>
        <sz val="10"/>
        <rFont val="ＭＳ Ｐゴシック"/>
        <family val="3"/>
        <charset val="128"/>
      </rPr>
      <t xml:space="preserve">5-1)</t>
    </r>
  </si>
  <si>
    <r>
      <rPr>
        <sz val="10"/>
        <rFont val="Noto Sans"/>
        <family val="2"/>
      </rPr>
      <t xml:space="preserve">下蒲刈町三之瀬字南町</t>
    </r>
    <r>
      <rPr>
        <sz val="10"/>
        <rFont val="ＭＳ Ｐゴシック"/>
        <family val="3"/>
        <charset val="128"/>
      </rPr>
      <t xml:space="preserve">278</t>
    </r>
    <r>
      <rPr>
        <sz val="10"/>
        <rFont val="Noto Sans"/>
        <family val="2"/>
      </rPr>
      <t xml:space="preserve">番</t>
    </r>
  </si>
  <si>
    <r>
      <rPr>
        <sz val="10"/>
        <rFont val="ＭＳ Ｐゴシック"/>
        <family val="3"/>
        <charset val="128"/>
      </rPr>
      <t xml:space="preserve">13
</t>
    </r>
    <r>
      <rPr>
        <sz val="10"/>
        <rFont val="Noto Sans"/>
        <family val="2"/>
      </rPr>
      <t xml:space="preserve">（川尻</t>
    </r>
    <r>
      <rPr>
        <sz val="10"/>
        <rFont val="ＭＳ Ｐゴシック"/>
        <family val="3"/>
        <charset val="128"/>
      </rPr>
      <t xml:space="preserve">5-1</t>
    </r>
    <r>
      <rPr>
        <sz val="10"/>
        <rFont val="Noto Sans"/>
        <family val="2"/>
      </rPr>
      <t xml:space="preserve">）</t>
    </r>
  </si>
  <si>
    <r>
      <rPr>
        <sz val="9"/>
        <rFont val="Noto Sans"/>
        <family val="2"/>
      </rPr>
      <t xml:space="preserve">西２丁目</t>
    </r>
    <r>
      <rPr>
        <sz val="9"/>
        <rFont val="ＭＳ Ｐゴシック"/>
        <family val="3"/>
        <charset val="128"/>
      </rPr>
      <t xml:space="preserve">1865</t>
    </r>
    <r>
      <rPr>
        <sz val="9"/>
        <rFont val="Noto Sans"/>
        <family val="2"/>
      </rPr>
      <t xml:space="preserve">番の</t>
    </r>
    <r>
      <rPr>
        <sz val="9"/>
        <rFont val="ＭＳ Ｐゴシック"/>
        <family val="3"/>
        <charset val="128"/>
      </rPr>
      <t xml:space="preserve">9</t>
    </r>
  </si>
  <si>
    <r>
      <rPr>
        <sz val="10"/>
        <rFont val="Noto Sans"/>
        <family val="2"/>
      </rPr>
      <t xml:space="preserve">「西</t>
    </r>
    <r>
      <rPr>
        <sz val="10"/>
        <rFont val="ＭＳ Ｐゴシック"/>
        <family val="3"/>
        <charset val="128"/>
      </rPr>
      <t xml:space="preserve">2-1-13</t>
    </r>
    <r>
      <rPr>
        <sz val="10"/>
        <rFont val="Noto Sans"/>
        <family val="2"/>
      </rPr>
      <t xml:space="preserve">」</t>
    </r>
  </si>
  <si>
    <r>
      <rPr>
        <sz val="10"/>
        <rFont val="Noto Sans"/>
        <family val="2"/>
      </rPr>
      <t xml:space="preserve">鰯浜２丁目</t>
    </r>
    <r>
      <rPr>
        <sz val="10"/>
        <rFont val="ＭＳ Ｐゴシック"/>
        <family val="3"/>
        <charset val="128"/>
      </rPr>
      <t xml:space="preserve">607</t>
    </r>
    <r>
      <rPr>
        <sz val="10"/>
        <rFont val="Noto Sans"/>
        <family val="2"/>
      </rPr>
      <t xml:space="preserve">番</t>
    </r>
    <r>
      <rPr>
        <sz val="10"/>
        <rFont val="ＭＳ Ｐゴシック"/>
        <family val="3"/>
        <charset val="128"/>
      </rPr>
      <t xml:space="preserve">44</t>
    </r>
  </si>
  <si>
    <r>
      <rPr>
        <sz val="10"/>
        <rFont val="Noto Sans"/>
        <family val="2"/>
      </rPr>
      <t xml:space="preserve">「鰯浜</t>
    </r>
    <r>
      <rPr>
        <sz val="10"/>
        <rFont val="ＭＳ Ｐゴシック"/>
        <family val="3"/>
        <charset val="128"/>
      </rPr>
      <t xml:space="preserve">2-9-5</t>
    </r>
    <r>
      <rPr>
        <sz val="10"/>
        <rFont val="Noto Sans"/>
        <family val="2"/>
      </rPr>
      <t xml:space="preserve">」</t>
    </r>
  </si>
  <si>
    <r>
      <rPr>
        <sz val="10"/>
        <rFont val="Noto Sans"/>
        <family val="2"/>
      </rPr>
      <t xml:space="preserve">内海字沖</t>
    </r>
    <r>
      <rPr>
        <sz val="10"/>
        <rFont val="ＭＳ Ｐゴシック"/>
        <family val="3"/>
        <charset val="128"/>
      </rPr>
      <t xml:space="preserve">2901</t>
    </r>
    <r>
      <rPr>
        <sz val="10"/>
        <rFont val="Noto Sans"/>
        <family val="2"/>
      </rPr>
      <t xml:space="preserve">番</t>
    </r>
    <r>
      <rPr>
        <sz val="10"/>
        <rFont val="ＭＳ Ｐゴシック"/>
        <family val="3"/>
        <charset val="128"/>
      </rPr>
      <t xml:space="preserve">17</t>
    </r>
  </si>
  <si>
    <r>
      <rPr>
        <sz val="9"/>
        <rFont val="Noto Sans"/>
        <family val="2"/>
      </rPr>
      <t xml:space="preserve">三津口字古新開川北</t>
    </r>
    <r>
      <rPr>
        <sz val="9"/>
        <rFont val="ＭＳ Ｐゴシック"/>
        <family val="3"/>
        <charset val="128"/>
      </rPr>
      <t xml:space="preserve">308</t>
    </r>
    <r>
      <rPr>
        <sz val="9"/>
        <rFont val="Noto Sans"/>
        <family val="2"/>
      </rPr>
      <t xml:space="preserve">番</t>
    </r>
    <r>
      <rPr>
        <sz val="9"/>
        <rFont val="ＭＳ Ｐゴシック"/>
        <family val="3"/>
        <charset val="128"/>
      </rPr>
      <t xml:space="preserve">7</t>
    </r>
    <r>
      <rPr>
        <sz val="9"/>
        <rFont val="Noto Sans"/>
        <family val="2"/>
      </rPr>
      <t xml:space="preserve">外</t>
    </r>
  </si>
  <si>
    <r>
      <rPr>
        <sz val="10"/>
        <rFont val="Noto Sans"/>
        <family val="2"/>
      </rPr>
      <t xml:space="preserve">内海字沖</t>
    </r>
    <r>
      <rPr>
        <sz val="10"/>
        <rFont val="ＭＳ Ｐゴシック"/>
        <family val="3"/>
        <charset val="128"/>
      </rPr>
      <t xml:space="preserve">2901</t>
    </r>
    <r>
      <rPr>
        <sz val="10"/>
        <rFont val="Noto Sans"/>
        <family val="2"/>
      </rPr>
      <t xml:space="preserve">番</t>
    </r>
    <r>
      <rPr>
        <sz val="10"/>
        <rFont val="ＭＳ Ｐゴシック"/>
        <family val="3"/>
        <charset val="128"/>
      </rPr>
      <t xml:space="preserve">12</t>
    </r>
  </si>
  <si>
    <r>
      <rPr>
        <sz val="10"/>
        <rFont val="Noto Sans"/>
        <family val="2"/>
      </rPr>
      <t xml:space="preserve">郷原町字シメノ松</t>
    </r>
    <r>
      <rPr>
        <sz val="10"/>
        <rFont val="ＭＳ Ｐゴシック"/>
        <family val="3"/>
        <charset val="128"/>
      </rPr>
      <t xml:space="preserve">198</t>
    </r>
    <r>
      <rPr>
        <sz val="10"/>
        <rFont val="Noto Sans"/>
        <family val="2"/>
      </rPr>
      <t xml:space="preserve">番</t>
    </r>
    <r>
      <rPr>
        <sz val="10"/>
        <rFont val="ＭＳ Ｐゴシック"/>
        <family val="3"/>
        <charset val="128"/>
      </rPr>
      <t xml:space="preserve">2</t>
    </r>
  </si>
  <si>
    <r>
      <rPr>
        <sz val="10"/>
        <rFont val="Noto Sans"/>
        <family val="2"/>
      </rPr>
      <t xml:space="preserve">焼山南２丁目</t>
    </r>
    <r>
      <rPr>
        <sz val="10"/>
        <rFont val="ＭＳ Ｐゴシック"/>
        <family val="3"/>
        <charset val="128"/>
      </rPr>
      <t xml:space="preserve">3826</t>
    </r>
    <r>
      <rPr>
        <sz val="10"/>
        <rFont val="Noto Sans"/>
        <family val="2"/>
      </rPr>
      <t xml:space="preserve">番</t>
    </r>
    <r>
      <rPr>
        <sz val="10"/>
        <rFont val="ＭＳ Ｐゴシック"/>
        <family val="3"/>
        <charset val="128"/>
      </rPr>
      <t xml:space="preserve">6</t>
    </r>
  </si>
  <si>
    <r>
      <rPr>
        <sz val="10"/>
        <rFont val="Noto Sans"/>
        <family val="2"/>
      </rPr>
      <t xml:space="preserve">「焼山南</t>
    </r>
    <r>
      <rPr>
        <sz val="10"/>
        <rFont val="ＭＳ Ｐゴシック"/>
        <family val="3"/>
        <charset val="128"/>
      </rPr>
      <t xml:space="preserve">2-4-13</t>
    </r>
    <r>
      <rPr>
        <sz val="10"/>
        <rFont val="Noto Sans"/>
        <family val="2"/>
      </rPr>
      <t xml:space="preserve">」</t>
    </r>
  </si>
</sst>
</file>

<file path=xl/styles.xml><?xml version="1.0" encoding="utf-8"?>
<styleSheet xmlns="http://schemas.openxmlformats.org/spreadsheetml/2006/main">
  <numFmts count="28">
    <numFmt numFmtId="164" formatCode="General"/>
    <numFmt numFmtId="165" formatCode="#,##0;[RED]#,##0"/>
    <numFmt numFmtId="166" formatCode="@"/>
    <numFmt numFmtId="167" formatCode="&quot;呉－&quot;@"/>
    <numFmt numFmtId="168" formatCode="&quot;呉市&quot;@"/>
    <numFmt numFmtId="169" formatCode="\「@\」"/>
    <numFmt numFmtId="170" formatCode="&quot;&quot;0.0%&quot;&quot;;\▲0.0%&quot;&quot;"/>
    <numFmt numFmtId="171" formatCode="\呉@"/>
    <numFmt numFmtId="172" formatCode="&quot;音戸-&quot;@"/>
    <numFmt numFmtId="173" formatCode="&quot;安芸郡音戸町&quot;@"/>
    <numFmt numFmtId="174" formatCode="&quot;呉市下蒲刈町下島字&quot;@"/>
    <numFmt numFmtId="175" formatCode="&quot;豊田郡安浦町大字&quot;@"/>
    <numFmt numFmtId="176" formatCode="&quot;豊田郡豊町&quot;@"/>
    <numFmt numFmtId="177" formatCode="&quot;呉5-&quot;@"/>
    <numFmt numFmtId="178" formatCode="#,##0_ "/>
    <numFmt numFmtId="179" formatCode="&quot;呉-&quot;@"/>
    <numFmt numFmtId="180" formatCode="&quot;豊田郡川尻町&quot;@"/>
    <numFmt numFmtId="181" formatCode="&quot;倉橋-&quot;@"/>
    <numFmt numFmtId="182" formatCode="&quot;安芸郡倉橋町&quot;@"/>
    <numFmt numFmtId="183" formatCode="&quot;蒲刈-&quot;@"/>
    <numFmt numFmtId="184" formatCode="&quot;安芸郡蒲刈町&quot;@"/>
    <numFmt numFmtId="185" formatCode="&quot;安浦－&quot;@"/>
    <numFmt numFmtId="186" formatCode="&quot;豊田郡安浦町&quot;@"/>
    <numFmt numFmtId="187" formatCode="&quot;豊浜－&quot;@"/>
    <numFmt numFmtId="188" formatCode="&quot;豊田郡豊浜町&quot;@"/>
    <numFmt numFmtId="189" formatCode="&quot;豊－&quot;@"/>
    <numFmt numFmtId="190" formatCode="&quot;音戸&quot;@"/>
    <numFmt numFmtId="191" formatCode="&quot;安浦&quot;@"/>
  </numFmts>
  <fonts count="31">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0"/>
      <name val="Noto Sans"/>
      <family val="2"/>
    </font>
    <font>
      <sz val="10"/>
      <name val="ＭＳ Ｐゴシック"/>
      <family val="3"/>
      <charset val="128"/>
    </font>
    <font>
      <sz val="11"/>
      <name val="Noto Sans"/>
      <family val="2"/>
    </font>
    <font>
      <u val="single"/>
      <sz val="9"/>
      <color rgb="FF0000FF"/>
      <name val="Noto Sans"/>
      <family val="2"/>
    </font>
    <font>
      <u val="single"/>
      <sz val="8.25"/>
      <color rgb="FF0000FF"/>
      <name val="ＭＳ Ｐゴシック"/>
      <family val="3"/>
      <charset val="128"/>
    </font>
    <font>
      <sz val="8"/>
      <name val="Noto Sans"/>
      <family val="2"/>
    </font>
    <font>
      <u val="single"/>
      <sz val="8.25"/>
      <color rgb="FF0000FF"/>
      <name val="Noto Sans"/>
      <family val="2"/>
    </font>
    <font>
      <sz val="8.5"/>
      <name val="ＭＳ Ｐゴシック"/>
      <family val="3"/>
      <charset val="128"/>
    </font>
    <font>
      <u val="single"/>
      <sz val="8.5"/>
      <color rgb="FF0000FF"/>
      <name val="Noto Sans"/>
      <family val="2"/>
    </font>
    <font>
      <sz val="16"/>
      <color rgb="FF000000"/>
      <name val="Noto Sans"/>
      <family val="2"/>
    </font>
    <font>
      <sz val="16"/>
      <color rgb="FF000000"/>
      <name val="ＭＳ Ｐ明朝"/>
      <family val="2"/>
    </font>
    <font>
      <sz val="8.75"/>
      <color rgb="FF000000"/>
      <name val="ＭＳ Ｐ明朝"/>
      <family val="2"/>
    </font>
    <font>
      <sz val="8"/>
      <color rgb="FF000000"/>
      <name val="ＭＳ Ｐ明朝"/>
      <family val="2"/>
    </font>
    <font>
      <sz val="11"/>
      <color rgb="FF000000"/>
      <name val="Noto Sans"/>
      <family val="2"/>
    </font>
    <font>
      <sz val="11"/>
      <color rgb="FF000000"/>
      <name val="ＭＳ Ｐ明朝"/>
      <family val="2"/>
    </font>
    <font>
      <sz val="9"/>
      <color rgb="FF000000"/>
      <name val="ＭＳ Ｐ明朝"/>
      <family val="2"/>
    </font>
    <font>
      <sz val="8.5"/>
      <color rgb="FF000000"/>
      <name val="ＭＳ Ｐ明朝"/>
      <family val="2"/>
    </font>
    <font>
      <sz val="10"/>
      <color rgb="FF000000"/>
      <name val="ＭＳ Ｐ明朝"/>
      <family val="2"/>
    </font>
    <font>
      <sz val="9"/>
      <name val="Noto Sans"/>
      <family val="2"/>
    </font>
    <font>
      <sz val="11"/>
      <name val="HGP創英角ｺﾞｼｯｸUB"/>
      <family val="3"/>
      <charset val="128"/>
    </font>
    <font>
      <sz val="11"/>
      <name val="HGS教科書体"/>
      <family val="1"/>
      <charset val="128"/>
    </font>
    <font>
      <sz val="9"/>
      <color rgb="FF000000"/>
      <name val="ＭＳ Ｐゴシック"/>
      <family val="2"/>
    </font>
    <font>
      <sz val="10.75"/>
      <color rgb="FF000000"/>
      <name val="Noto Sans"/>
      <family val="2"/>
    </font>
    <font>
      <sz val="10.75"/>
      <color rgb="FF000000"/>
      <name val="ＭＳ Ｐ明朝"/>
      <family val="2"/>
    </font>
    <font>
      <sz val="9"/>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thin"/>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true"/>
      <protection locked="false" hidden="true"/>
    </xf>
    <xf numFmtId="165" fontId="0" fillId="0" borderId="0" xfId="0" applyFont="fals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5" fontId="0" fillId="0" borderId="0" xfId="0" applyFont="fals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left" vertical="center" textRotation="0" wrapText="false" indent="0" shrinkToFit="true"/>
      <protection locked="false" hidden="true"/>
    </xf>
    <xf numFmtId="165" fontId="6" fillId="2" borderId="1" xfId="0" applyFont="true" applyBorder="true" applyAlignment="true" applyProtection="true">
      <alignment horizontal="center" vertical="center" textRotation="0" wrapText="false" indent="0" shrinkToFit="true"/>
      <protection locked="false" hidden="true"/>
    </xf>
    <xf numFmtId="165" fontId="6" fillId="3" borderId="1" xfId="0" applyFont="true" applyBorder="true" applyAlignment="true" applyProtection="true">
      <alignment horizontal="center" vertical="center" textRotation="0" wrapText="false" indent="0" shrinkToFit="true"/>
      <protection locked="false" hidden="true"/>
    </xf>
    <xf numFmtId="165" fontId="6" fillId="4" borderId="1" xfId="0" applyFont="true" applyBorder="true" applyAlignment="true" applyProtection="true">
      <alignment horizontal="center" vertical="center" textRotation="0" wrapText="false" indent="0" shrinkToFit="true"/>
      <protection locked="false" hidden="true"/>
    </xf>
    <xf numFmtId="165" fontId="6" fillId="5" borderId="1" xfId="0" applyFont="true" applyBorder="true" applyAlignment="true" applyProtection="true">
      <alignment horizontal="center" vertical="center" textRotation="0" wrapText="false" indent="0" shrinkToFit="true"/>
      <protection locked="false" hidden="true"/>
    </xf>
    <xf numFmtId="165" fontId="6" fillId="6" borderId="1" xfId="0" applyFont="true" applyBorder="true" applyAlignment="true" applyProtection="true">
      <alignment horizontal="center" vertical="center" textRotation="0" wrapText="false" indent="0" shrinkToFit="true"/>
      <protection locked="false" hidden="true"/>
    </xf>
    <xf numFmtId="165" fontId="6" fillId="7" borderId="1" xfId="0" applyFont="true" applyBorder="true" applyAlignment="true" applyProtection="true">
      <alignment horizontal="center" vertical="center" textRotation="0" wrapText="true" indent="0" shrinkToFit="true"/>
      <protection locked="false" hidden="true"/>
    </xf>
    <xf numFmtId="165" fontId="7" fillId="7" borderId="1"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right" vertical="center" textRotation="0" wrapText="false" indent="0" shrinkToFit="false"/>
      <protection locked="false" hidden="true"/>
    </xf>
    <xf numFmtId="165" fontId="6" fillId="0" borderId="0" xfId="0" applyFont="true" applyBorder="true" applyAlignment="true" applyProtection="true">
      <alignment horizontal="right"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center" vertical="center" textRotation="0" wrapText="false" indent="0" shrinkToFit="false"/>
      <protection locked="false" hidden="true"/>
    </xf>
    <xf numFmtId="164" fontId="6" fillId="0" borderId="3"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true">
      <alignment horizontal="center" vertical="center" textRotation="0" wrapText="true" indent="0" shrinkToFit="true"/>
      <protection locked="false" hidden="true"/>
    </xf>
    <xf numFmtId="165" fontId="6" fillId="0" borderId="4" xfId="0" applyFont="true" applyBorder="true" applyAlignment="true" applyProtection="true">
      <alignment horizontal="center" vertical="center" textRotation="0" wrapText="true" indent="0" shrinkToFit="false"/>
      <protection locked="false" hidden="true"/>
    </xf>
    <xf numFmtId="165" fontId="6" fillId="0" borderId="5" xfId="0" applyFont="true" applyBorder="true" applyAlignment="true" applyProtection="true">
      <alignment horizontal="center" vertical="center" textRotation="0" wrapText="tru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5" fontId="6" fillId="0" borderId="6" xfId="0" applyFont="true" applyBorder="true" applyAlignment="true" applyProtection="true">
      <alignment horizontal="center" vertical="center" textRotation="0" wrapText="false" indent="0" shrinkToFit="false"/>
      <protection locked="false" hidden="true"/>
    </xf>
    <xf numFmtId="165" fontId="6" fillId="0" borderId="7"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6" fontId="6" fillId="0" borderId="8" xfId="0" applyFont="true" applyBorder="true" applyAlignment="true" applyProtection="true">
      <alignment horizontal="center" vertical="center" textRotation="0" wrapText="true" indent="0" shrinkToFit="false"/>
      <protection locked="false" hidden="true"/>
    </xf>
    <xf numFmtId="166" fontId="6" fillId="0" borderId="9" xfId="0" applyFont="true" applyBorder="true" applyAlignment="true" applyProtection="true">
      <alignment horizontal="center" vertical="center" textRotation="0" wrapText="true" indent="0" shrinkToFit="false"/>
      <protection locked="false" hidden="true"/>
    </xf>
    <xf numFmtId="166" fontId="6" fillId="0" borderId="10" xfId="0" applyFont="true" applyBorder="true" applyAlignment="true" applyProtection="true">
      <alignment horizontal="center" vertical="center" textRotation="0" wrapText="true" indent="0" shrinkToFit="false"/>
      <protection locked="false" hidden="true"/>
    </xf>
    <xf numFmtId="166" fontId="6" fillId="0" borderId="11" xfId="0" applyFont="true" applyBorder="true" applyAlignment="true" applyProtection="true">
      <alignment horizontal="center" vertical="center" textRotation="0" wrapText="true" indent="0" shrinkToFit="false"/>
      <protection locked="false" hidden="true"/>
    </xf>
    <xf numFmtId="167" fontId="7" fillId="2" borderId="12" xfId="0" applyFont="true" applyBorder="true" applyAlignment="true" applyProtection="true">
      <alignment horizontal="center" vertical="center" textRotation="0" wrapText="false" indent="0" shrinkToFit="false"/>
      <protection locked="false" hidden="true"/>
    </xf>
    <xf numFmtId="168" fontId="6" fillId="2" borderId="7" xfId="0" applyFont="true" applyBorder="true" applyAlignment="true" applyProtection="true">
      <alignment horizontal="left" vertical="center" textRotation="0" wrapText="false" indent="0" shrinkToFit="false"/>
      <protection locked="false" hidden="true"/>
    </xf>
    <xf numFmtId="166" fontId="9" fillId="2" borderId="13" xfId="20" applyFont="true" applyBorder="true" applyAlignment="true" applyProtection="true">
      <alignment horizontal="center" vertical="center" textRotation="0" wrapText="false" indent="0" shrinkToFit="true"/>
      <protection locked="false" hidden="true"/>
    </xf>
    <xf numFmtId="165" fontId="7" fillId="2" borderId="14" xfId="0" applyFont="true" applyBorder="true" applyAlignment="true" applyProtection="true">
      <alignment horizontal="right" vertical="center" textRotation="0" wrapText="false" indent="0" shrinkToFit="false"/>
      <protection locked="false" hidden="true"/>
    </xf>
    <xf numFmtId="165" fontId="7" fillId="2" borderId="15" xfId="0" applyFont="true" applyBorder="true" applyAlignment="true" applyProtection="true">
      <alignment horizontal="right" vertical="center" textRotation="0" wrapText="false" indent="0" shrinkToFit="false"/>
      <protection locked="false" hidden="true"/>
    </xf>
    <xf numFmtId="165" fontId="7" fillId="2" borderId="16" xfId="0" applyFont="true" applyBorder="true" applyAlignment="true" applyProtection="true">
      <alignment horizontal="right" vertical="center" textRotation="0" wrapText="false" indent="0" shrinkToFit="false"/>
      <protection locked="false" hidden="true"/>
    </xf>
    <xf numFmtId="165" fontId="7" fillId="2" borderId="17" xfId="0" applyFont="true" applyBorder="true" applyAlignment="true" applyProtection="true">
      <alignment horizontal="right" vertical="center" textRotation="0" wrapText="false" indent="0" shrinkToFit="false"/>
      <protection locked="false" hidden="true"/>
    </xf>
    <xf numFmtId="165" fontId="7" fillId="2" borderId="6" xfId="0" applyFont="true" applyBorder="true" applyAlignment="true" applyProtection="true">
      <alignment horizontal="right" vertical="center" textRotation="0" wrapText="false" indent="0" shrinkToFit="false"/>
      <protection locked="false" hidden="true"/>
    </xf>
    <xf numFmtId="165" fontId="7" fillId="2" borderId="5" xfId="0" applyFont="true" applyBorder="true" applyAlignment="true" applyProtection="true">
      <alignment horizontal="right" vertical="center" textRotation="0" wrapText="false" indent="0" shrinkToFit="false"/>
      <protection locked="false" hidden="true"/>
    </xf>
    <xf numFmtId="165" fontId="7" fillId="2" borderId="7"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9" fontId="6" fillId="2" borderId="18" xfId="0" applyFont="true" applyBorder="true" applyAlignment="true" applyProtection="true">
      <alignment horizontal="left" vertical="center" textRotation="0" wrapText="false" indent="0" shrinkToFit="false"/>
      <protection locked="false" hidden="true"/>
    </xf>
    <xf numFmtId="166" fontId="9" fillId="2" borderId="19" xfId="20" applyFont="true" applyBorder="true" applyAlignment="true" applyProtection="true">
      <alignment horizontal="center" vertical="center" textRotation="0" wrapText="false" indent="0" shrinkToFit="true"/>
      <protection locked="false" hidden="true"/>
    </xf>
    <xf numFmtId="170" fontId="7" fillId="2" borderId="12" xfId="0" applyFont="true" applyBorder="true" applyAlignment="true" applyProtection="false">
      <alignment horizontal="right" vertical="center" textRotation="0" wrapText="false" indent="0" shrinkToFit="false"/>
      <protection locked="true" hidden="false"/>
    </xf>
    <xf numFmtId="170" fontId="7" fillId="2" borderId="20" xfId="0" applyFont="true" applyBorder="true" applyAlignment="true" applyProtection="false">
      <alignment horizontal="right" vertical="center" textRotation="0" wrapText="false" indent="0" shrinkToFit="false"/>
      <protection locked="true" hidden="false"/>
    </xf>
    <xf numFmtId="170" fontId="7" fillId="2" borderId="21" xfId="0" applyFont="true" applyBorder="true" applyAlignment="true" applyProtection="false">
      <alignment horizontal="right" vertical="center" textRotation="0" wrapText="false" indent="0" shrinkToFit="false"/>
      <protection locked="true" hidden="false"/>
    </xf>
    <xf numFmtId="170" fontId="7" fillId="2" borderId="18" xfId="0" applyFont="true" applyBorder="true" applyAlignment="true" applyProtection="false">
      <alignment horizontal="right" vertical="center" textRotation="0" wrapText="false" indent="0" shrinkToFit="false"/>
      <protection locked="true" hidden="false"/>
    </xf>
    <xf numFmtId="167" fontId="7" fillId="2" borderId="22" xfId="0" applyFont="true" applyBorder="true" applyAlignment="true" applyProtection="true">
      <alignment horizontal="center" vertical="center" textRotation="0" wrapText="false" indent="0" shrinkToFit="false"/>
      <protection locked="false" hidden="true"/>
    </xf>
    <xf numFmtId="168" fontId="6" fillId="0" borderId="23" xfId="0" applyFont="true" applyBorder="true" applyAlignment="true" applyProtection="true">
      <alignment horizontal="left" vertical="center" textRotation="0" wrapText="false" indent="0" shrinkToFit="false"/>
      <protection locked="false" hidden="true"/>
    </xf>
    <xf numFmtId="166" fontId="9" fillId="0" borderId="24" xfId="20" applyFont="true" applyBorder="true" applyAlignment="true" applyProtection="true">
      <alignment horizontal="center" vertical="center" textRotation="0" wrapText="false" indent="0" shrinkToFit="true"/>
      <protection locked="false" hidden="true"/>
    </xf>
    <xf numFmtId="165" fontId="7" fillId="0" borderId="14" xfId="0" applyFont="true" applyBorder="true" applyAlignment="true" applyProtection="true">
      <alignment horizontal="right" vertical="center" textRotation="0" wrapText="false" indent="0" shrinkToFit="false"/>
      <protection locked="false" hidden="true"/>
    </xf>
    <xf numFmtId="165" fontId="7" fillId="0" borderId="15" xfId="0" applyFont="true" applyBorder="true" applyAlignment="true" applyProtection="true">
      <alignment horizontal="right" vertical="center" textRotation="0" wrapText="false" indent="0" shrinkToFit="false"/>
      <protection locked="false" hidden="true"/>
    </xf>
    <xf numFmtId="165" fontId="7" fillId="0" borderId="16" xfId="0" applyFont="true" applyBorder="true" applyAlignment="true" applyProtection="true">
      <alignment horizontal="right" vertical="center" textRotation="0" wrapText="false" indent="0" shrinkToFit="false"/>
      <protection locked="false" hidden="true"/>
    </xf>
    <xf numFmtId="165" fontId="7" fillId="0" borderId="17" xfId="0" applyFont="true" applyBorder="true" applyAlignment="true" applyProtection="true">
      <alignment horizontal="right" vertical="center" textRotation="0" wrapText="false" indent="0" shrinkToFit="false"/>
      <protection locked="false" hidden="true"/>
    </xf>
    <xf numFmtId="165" fontId="7" fillId="0" borderId="25" xfId="0" applyFont="true" applyBorder="true" applyAlignment="true" applyProtection="true">
      <alignment horizontal="right" vertical="center" textRotation="0" wrapText="false" indent="0" shrinkToFit="false"/>
      <protection locked="false" hidden="true"/>
    </xf>
    <xf numFmtId="165" fontId="7" fillId="0" borderId="26" xfId="0" applyFont="true" applyBorder="true" applyAlignment="true" applyProtection="true">
      <alignment horizontal="right" vertical="center" textRotation="0" wrapText="false" indent="0" shrinkToFit="false"/>
      <protection locked="false" hidden="true"/>
    </xf>
    <xf numFmtId="169" fontId="6" fillId="0" borderId="18" xfId="0" applyFont="true" applyBorder="true" applyAlignment="true" applyProtection="true">
      <alignment horizontal="left" vertical="center" textRotation="0" wrapText="false" indent="0" shrinkToFit="false"/>
      <protection locked="false" hidden="true"/>
    </xf>
    <xf numFmtId="166" fontId="9" fillId="0" borderId="19" xfId="20" applyFont="true" applyBorder="true" applyAlignment="true" applyProtection="true">
      <alignment horizontal="center" vertical="center" textRotation="0" wrapText="false" indent="0" shrinkToFit="true"/>
      <protection locked="false" hidden="tru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6" fillId="2" borderId="23" xfId="0" applyFont="true" applyBorder="true" applyAlignment="true" applyProtection="true">
      <alignment horizontal="left" vertical="center" textRotation="0" wrapText="false" indent="0" shrinkToFit="false"/>
      <protection locked="false" hidden="true"/>
    </xf>
    <xf numFmtId="166" fontId="9" fillId="2" borderId="24" xfId="20" applyFont="true" applyBorder="true" applyAlignment="true" applyProtection="true">
      <alignment horizontal="center" vertical="center" textRotation="0" wrapText="false" indent="0" shrinkToFit="true"/>
      <protection locked="false" hidden="true"/>
    </xf>
    <xf numFmtId="165" fontId="7" fillId="2" borderId="25" xfId="0" applyFont="true" applyBorder="true" applyAlignment="true" applyProtection="true">
      <alignment horizontal="right" vertical="center" textRotation="0" wrapText="false" indent="0" shrinkToFit="false"/>
      <protection locked="false" hidden="true"/>
    </xf>
    <xf numFmtId="165" fontId="7" fillId="2" borderId="26" xfId="0" applyFont="true" applyBorder="true" applyAlignment="true" applyProtection="true">
      <alignment horizontal="right" vertical="center" textRotation="0" wrapText="false" indent="0" shrinkToFit="false"/>
      <protection locked="false" hidden="true"/>
    </xf>
    <xf numFmtId="168" fontId="6" fillId="0" borderId="23" xfId="0" applyFont="true" applyBorder="true" applyAlignment="true" applyProtection="true">
      <alignment horizontal="left" vertical="center" textRotation="0" wrapText="false" indent="0" shrinkToFit="false"/>
      <protection locked="false" hidden="true"/>
    </xf>
    <xf numFmtId="165" fontId="7" fillId="0" borderId="15" xfId="0" applyFont="true" applyBorder="true" applyAlignment="true" applyProtection="true">
      <alignment horizontal="right" vertical="center" textRotation="0" wrapText="false" indent="0" shrinkToFit="false"/>
      <protection locked="false" hidden="true"/>
    </xf>
    <xf numFmtId="165" fontId="7" fillId="0" borderId="17" xfId="0" applyFont="true" applyBorder="true" applyAlignment="true" applyProtection="true">
      <alignment horizontal="right" vertical="center" textRotation="0" wrapText="false" indent="0" shrinkToFit="false"/>
      <protection locked="false" hidden="true"/>
    </xf>
    <xf numFmtId="169" fontId="6" fillId="0" borderId="26" xfId="0" applyFont="true" applyBorder="true" applyAlignment="true" applyProtection="true">
      <alignment horizontal="left" vertical="center" textRotation="0" wrapText="false" indent="0" shrinkToFit="false"/>
      <protection locked="false" hidden="true"/>
    </xf>
    <xf numFmtId="170" fontId="7" fillId="0" borderId="27"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true"/>
    </xf>
    <xf numFmtId="165" fontId="7" fillId="2" borderId="0" xfId="0" applyFont="true" applyBorder="true" applyAlignment="true" applyProtection="true">
      <alignment horizontal="right" vertical="center" textRotation="0" wrapText="false" indent="0" shrinkToFit="false"/>
      <protection locked="false" hidden="true"/>
    </xf>
    <xf numFmtId="165" fontId="7" fillId="0" borderId="0" xfId="0" applyFont="true" applyBorder="true" applyAlignment="true" applyProtection="true">
      <alignment horizontal="right" vertical="center" textRotation="0" wrapText="false" indent="0" shrinkToFit="false"/>
      <protection locked="false" hidden="true"/>
    </xf>
    <xf numFmtId="165" fontId="7" fillId="2" borderId="28" xfId="0" applyFont="true" applyBorder="true" applyAlignment="true" applyProtection="true">
      <alignment horizontal="right" vertical="center" textRotation="0" wrapText="false" indent="0" shrinkToFit="false"/>
      <protection locked="false" hidden="true"/>
    </xf>
    <xf numFmtId="165" fontId="7" fillId="2" borderId="29" xfId="0" applyFont="true" applyBorder="true" applyAlignment="true" applyProtection="true">
      <alignment horizontal="right" vertical="center" textRotation="0" wrapText="false" indent="0" shrinkToFit="false"/>
      <protection locked="false" hidden="true"/>
    </xf>
    <xf numFmtId="165" fontId="7" fillId="2" borderId="30" xfId="0" applyFont="true" applyBorder="true" applyAlignment="true" applyProtection="true">
      <alignment horizontal="right" vertical="center" textRotation="0" wrapText="false" indent="0" shrinkToFit="false"/>
      <protection locked="false" hidden="true"/>
    </xf>
    <xf numFmtId="165" fontId="7" fillId="2" borderId="31" xfId="0" applyFont="true" applyBorder="true" applyAlignment="true" applyProtection="true">
      <alignment horizontal="right" vertical="center" textRotation="0" wrapText="false" indent="0" shrinkToFit="false"/>
      <protection locked="false" hidden="true"/>
    </xf>
    <xf numFmtId="165" fontId="7" fillId="2" borderId="23" xfId="0" applyFont="true" applyBorder="true" applyAlignment="true" applyProtection="true">
      <alignment horizontal="right" vertical="center" textRotation="0" wrapText="false" indent="0" shrinkToFit="false"/>
      <protection locked="false" hidden="true"/>
    </xf>
    <xf numFmtId="167" fontId="7" fillId="2" borderId="28" xfId="0" applyFont="true" applyBorder="true" applyAlignment="true" applyProtection="true">
      <alignment horizontal="center" vertical="center" textRotation="0" wrapText="false" indent="0" shrinkToFit="false"/>
      <protection locked="false" hidden="true"/>
    </xf>
    <xf numFmtId="165" fontId="7" fillId="0" borderId="28" xfId="0" applyFont="true" applyBorder="true" applyAlignment="true" applyProtection="true">
      <alignment horizontal="right" vertical="center" textRotation="0" wrapText="false" indent="0" shrinkToFit="false"/>
      <protection locked="false" hidden="true"/>
    </xf>
    <xf numFmtId="165" fontId="7" fillId="0" borderId="29" xfId="0" applyFont="true" applyBorder="true" applyAlignment="true" applyProtection="true">
      <alignment horizontal="right" vertical="center" textRotation="0" wrapText="false" indent="0" shrinkToFit="false"/>
      <protection locked="false" hidden="true"/>
    </xf>
    <xf numFmtId="165" fontId="7" fillId="0" borderId="30" xfId="0" applyFont="true" applyBorder="true" applyAlignment="true" applyProtection="true">
      <alignment horizontal="right" vertical="center" textRotation="0" wrapText="false" indent="0" shrinkToFit="false"/>
      <protection locked="false" hidden="true"/>
    </xf>
    <xf numFmtId="165" fontId="7" fillId="0" borderId="31" xfId="0" applyFont="true" applyBorder="true" applyAlignment="true" applyProtection="true">
      <alignment horizontal="right" vertical="center" textRotation="0" wrapText="false" indent="0" shrinkToFit="false"/>
      <protection locked="false" hidden="true"/>
    </xf>
    <xf numFmtId="165" fontId="7" fillId="0" borderId="23" xfId="0" applyFont="true" applyBorder="true" applyAlignment="true" applyProtection="true">
      <alignment horizontal="right" vertical="center" textRotation="0" wrapText="false" indent="0" shrinkToFit="false"/>
      <protection locked="false" hidden="true"/>
    </xf>
    <xf numFmtId="169" fontId="6" fillId="0" borderId="26" xfId="0" applyFont="true" applyBorder="true" applyAlignment="true" applyProtection="true">
      <alignment horizontal="left" vertical="center" textRotation="0" wrapText="false" indent="0" shrinkToFit="false"/>
      <protection locked="false" hidden="true"/>
    </xf>
    <xf numFmtId="166" fontId="9" fillId="0" borderId="32" xfId="20" applyFont="true" applyBorder="true" applyAlignment="true" applyProtection="true">
      <alignment horizontal="center" vertical="center" textRotation="0" wrapText="false" indent="0" shrinkToFit="true"/>
      <protection locked="false" hidden="true"/>
    </xf>
    <xf numFmtId="170" fontId="7" fillId="0" borderId="14"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70" fontId="7" fillId="0" borderId="26"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false" hidden="true"/>
    </xf>
    <xf numFmtId="168" fontId="6" fillId="0" borderId="26" xfId="0" applyFont="true" applyBorder="true" applyAlignment="true" applyProtection="true">
      <alignment horizontal="left" vertical="center" textRotation="0" wrapText="false" indent="0" shrinkToFit="false"/>
      <protection locked="false" hidden="true"/>
    </xf>
    <xf numFmtId="165" fontId="7" fillId="0" borderId="15" xfId="0" applyFont="true" applyBorder="true" applyAlignment="true" applyProtection="true">
      <alignment horizontal="center" vertical="center" textRotation="0" wrapText="false" indent="0" shrinkToFit="false"/>
      <protection locked="false" hidden="true"/>
    </xf>
    <xf numFmtId="164" fontId="6" fillId="2" borderId="26" xfId="0" applyFont="true" applyBorder="true" applyAlignment="true" applyProtection="true">
      <alignment horizontal="left" vertical="center" textRotation="0" wrapText="false" indent="0" shrinkToFit="false"/>
      <protection locked="false" hidden="true"/>
    </xf>
    <xf numFmtId="170" fontId="7" fillId="2" borderId="27" xfId="0" applyFont="true" applyBorder="true" applyAlignment="true" applyProtection="false">
      <alignment horizontal="right" vertical="center" textRotation="0" wrapText="false" indent="0" shrinkToFit="false"/>
      <protection locked="true" hidden="false"/>
    </xf>
    <xf numFmtId="170" fontId="7" fillId="2" borderId="33"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true">
      <alignment horizontal="right" vertical="center" textRotation="0" wrapText="false" indent="0" shrinkToFit="false"/>
      <protection locked="false" hidden="true"/>
    </xf>
    <xf numFmtId="165" fontId="7" fillId="0" borderId="26" xfId="0" applyFont="true" applyBorder="true" applyAlignment="true" applyProtection="true">
      <alignment horizontal="right" vertical="center" textRotation="0" wrapText="false" indent="0" shrinkToFit="false"/>
      <protection locked="false" hidden="true"/>
    </xf>
    <xf numFmtId="164" fontId="6" fillId="0" borderId="26" xfId="0" applyFont="true" applyBorder="true" applyAlignment="true" applyProtection="true">
      <alignment horizontal="left" vertical="center" textRotation="0" wrapText="false" indent="0" shrinkToFit="false"/>
      <protection locked="false" hidden="true"/>
    </xf>
    <xf numFmtId="170" fontId="7" fillId="0" borderId="15"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70" fontId="7" fillId="0" borderId="26" xfId="0" applyFont="true" applyBorder="true" applyAlignment="true" applyProtection="false">
      <alignment horizontal="right" vertical="center" textRotation="0" wrapText="false" indent="0" shrinkToFit="false"/>
      <protection locked="true" hidden="false"/>
    </xf>
    <xf numFmtId="168" fontId="6" fillId="2" borderId="23" xfId="0" applyFont="true" applyBorder="true" applyAlignment="true" applyProtection="true">
      <alignment horizontal="left" vertical="center" textRotation="0" wrapText="false" indent="0" shrinkToFit="true"/>
      <protection locked="false" hidden="true"/>
    </xf>
    <xf numFmtId="165" fontId="7" fillId="2" borderId="34" xfId="0" applyFont="true" applyBorder="true" applyAlignment="true" applyProtection="true">
      <alignment horizontal="right" vertical="center" textRotation="0" wrapText="false" indent="0" shrinkToFit="false"/>
      <protection locked="false" hidden="true"/>
    </xf>
    <xf numFmtId="164" fontId="6" fillId="2" borderId="18" xfId="0" applyFont="true" applyBorder="true" applyAlignment="true" applyProtection="true">
      <alignment horizontal="left" vertical="center" textRotation="0" wrapText="false" indent="0" shrinkToFit="true"/>
      <protection locked="false" hidden="true"/>
    </xf>
    <xf numFmtId="170" fontId="7" fillId="2" borderId="35" xfId="0" applyFont="tru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true">
      <alignment horizontal="left" vertical="center" textRotation="0" wrapText="false" indent="0" shrinkToFit="true"/>
      <protection locked="false" hidden="true"/>
    </xf>
    <xf numFmtId="165" fontId="7" fillId="0" borderId="36" xfId="0" applyFont="true" applyBorder="true" applyAlignment="true" applyProtection="true">
      <alignment horizontal="right" vertical="center" textRotation="0" wrapText="false" indent="0" shrinkToFit="false"/>
      <protection locked="false" hidden="true"/>
    </xf>
    <xf numFmtId="164" fontId="6" fillId="0" borderId="26" xfId="0" applyFont="true" applyBorder="true" applyAlignment="true" applyProtection="true">
      <alignment horizontal="left" vertical="center" textRotation="0" wrapText="false" indent="0" shrinkToFit="true"/>
      <protection locked="false" hidden="true"/>
    </xf>
    <xf numFmtId="170" fontId="7" fillId="0" borderId="36" xfId="0" applyFont="true" applyBorder="true" applyAlignment="true" applyProtection="false">
      <alignment horizontal="right" vertical="center" textRotation="0" wrapText="false" indent="0" shrinkToFit="false"/>
      <protection locked="true" hidden="false"/>
    </xf>
    <xf numFmtId="171" fontId="7" fillId="3" borderId="22" xfId="0" applyFont="true" applyBorder="true" applyAlignment="true" applyProtection="true">
      <alignment horizontal="center" vertical="center" textRotation="0" wrapText="false" indent="0" shrinkToFit="false"/>
      <protection locked="false" hidden="true"/>
    </xf>
    <xf numFmtId="171" fontId="7" fillId="4" borderId="22" xfId="0" applyFont="true" applyBorder="true" applyAlignment="true" applyProtection="true">
      <alignment horizontal="center" vertical="center" textRotation="0" wrapText="false" indent="0" shrinkToFit="false"/>
      <protection locked="false" hidden="true"/>
    </xf>
    <xf numFmtId="171" fontId="7" fillId="4" borderId="12" xfId="0" applyFont="true" applyBorder="true" applyAlignment="true" applyProtection="true">
      <alignment horizontal="center" vertical="center" textRotation="0" wrapText="false" indent="0" shrinkToFit="false"/>
      <protection locked="false" hidden="true"/>
    </xf>
    <xf numFmtId="166" fontId="9" fillId="2" borderId="32" xfId="20" applyFont="true" applyBorder="true" applyAlignment="true" applyProtection="true">
      <alignment horizontal="center" vertical="center" textRotation="0" wrapText="false" indent="0" shrinkToFit="true"/>
      <protection locked="false" hidden="true"/>
    </xf>
    <xf numFmtId="171" fontId="7" fillId="4" borderId="28" xfId="0" applyFont="true" applyBorder="true" applyAlignment="true" applyProtection="true">
      <alignment horizontal="center" vertical="center" textRotation="0" wrapText="false" indent="0" shrinkToFit="false"/>
      <protection locked="false" hidden="true"/>
    </xf>
    <xf numFmtId="164" fontId="6" fillId="0" borderId="18" xfId="0" applyFont="true" applyBorder="true" applyAlignment="true" applyProtection="true">
      <alignment horizontal="left" vertical="center" textRotation="0" wrapText="false" indent="0" shrinkToFit="false"/>
      <protection locked="false" hidden="true"/>
    </xf>
    <xf numFmtId="170" fontId="7" fillId="0" borderId="27" xfId="0" applyFont="true" applyBorder="true" applyAlignment="true" applyProtection="false">
      <alignment horizontal="right" vertical="center" textRotation="0" wrapText="false" indent="0" shrinkToFit="false"/>
      <protection locked="true" hidden="false"/>
    </xf>
    <xf numFmtId="170" fontId="7" fillId="0" borderId="33"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true"/>
      <protection locked="false" hidden="true"/>
    </xf>
    <xf numFmtId="170" fontId="7" fillId="2" borderId="15" xfId="0" applyFont="true" applyBorder="true" applyAlignment="true" applyProtection="false">
      <alignment horizontal="right" vertical="center" textRotation="0" wrapText="false" indent="0" shrinkToFit="false"/>
      <protection locked="true" hidden="false"/>
    </xf>
    <xf numFmtId="170" fontId="7" fillId="2" borderId="17" xfId="0" applyFont="true" applyBorder="true" applyAlignment="true" applyProtection="false">
      <alignment horizontal="right" vertical="center" textRotation="0" wrapText="false" indent="0" shrinkToFit="false"/>
      <protection locked="true" hidden="false"/>
    </xf>
    <xf numFmtId="170" fontId="7" fillId="2" borderId="25" xfId="0" applyFont="true" applyBorder="true" applyAlignment="true" applyProtection="false">
      <alignment horizontal="right" vertical="center" textRotation="0" wrapText="false" indent="0" shrinkToFit="false"/>
      <protection locked="true" hidden="false"/>
    </xf>
    <xf numFmtId="170" fontId="7" fillId="2" borderId="36" xfId="0" applyFont="true" applyBorder="true" applyAlignment="true" applyProtection="false">
      <alignment horizontal="right" vertical="center" textRotation="0" wrapText="false" indent="0" shrinkToFit="false"/>
      <protection locked="true" hidden="false"/>
    </xf>
    <xf numFmtId="171" fontId="7" fillId="5" borderId="22" xfId="0" applyFont="true" applyBorder="true" applyAlignment="true" applyProtection="true">
      <alignment horizontal="center" vertical="center" textRotation="0" wrapText="false" indent="0" shrinkToFit="false"/>
      <protection locked="false" hidden="true"/>
    </xf>
    <xf numFmtId="171" fontId="7" fillId="5" borderId="12" xfId="0" applyFont="true" applyBorder="true" applyAlignment="true" applyProtection="true">
      <alignment horizontal="center" vertical="center" textRotation="0" wrapText="false" indent="0" shrinkToFit="false"/>
      <protection locked="false" hidden="true"/>
    </xf>
    <xf numFmtId="168" fontId="6" fillId="2" borderId="26" xfId="0" applyFont="true" applyBorder="true" applyAlignment="true" applyProtection="true">
      <alignment horizontal="left" vertical="center" textRotation="0" wrapText="false" indent="0" shrinkToFit="false"/>
      <protection locked="false" hidden="true"/>
    </xf>
    <xf numFmtId="171" fontId="7" fillId="6" borderId="22" xfId="0" applyFont="true" applyBorder="true" applyAlignment="true" applyProtection="true">
      <alignment horizontal="center" vertical="center" textRotation="0" wrapText="false" indent="0" shrinkToFit="false"/>
      <protection locked="false" hidden="true"/>
    </xf>
    <xf numFmtId="171" fontId="7" fillId="7" borderId="22" xfId="0" applyFont="true" applyBorder="true" applyAlignment="true" applyProtection="true">
      <alignment horizontal="center" vertical="center" textRotation="0" wrapText="false" indent="0" shrinkToFit="false"/>
      <protection locked="false" hidden="true"/>
    </xf>
    <xf numFmtId="171" fontId="7" fillId="7" borderId="12" xfId="0" applyFont="true" applyBorder="true" applyAlignment="true" applyProtection="true">
      <alignment horizontal="center" vertical="center" textRotation="0" wrapText="false" indent="0" shrinkToFit="false"/>
      <protection locked="false" hidden="true"/>
    </xf>
    <xf numFmtId="171" fontId="7" fillId="7" borderId="37" xfId="0" applyFont="true" applyBorder="true" applyAlignment="true" applyProtection="true">
      <alignment horizontal="center" vertical="center" textRotation="0" wrapText="false" indent="0" shrinkToFit="false"/>
      <protection locked="false" hidden="true"/>
    </xf>
    <xf numFmtId="169" fontId="7" fillId="2" borderId="11" xfId="0" applyFont="true" applyBorder="true" applyAlignment="true" applyProtection="true">
      <alignment horizontal="left" vertical="center" textRotation="0" wrapText="false" indent="0" shrinkToFit="false"/>
      <protection locked="false" hidden="true"/>
    </xf>
    <xf numFmtId="166" fontId="9" fillId="2" borderId="38" xfId="20" applyFont="true" applyBorder="true" applyAlignment="true" applyProtection="true">
      <alignment horizontal="center" vertical="center" textRotation="0" wrapText="false" indent="0" shrinkToFit="true"/>
      <protection locked="false" hidden="true"/>
    </xf>
    <xf numFmtId="170" fontId="7" fillId="2" borderId="8"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70" fontId="7" fillId="2"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true"/>
    </xf>
    <xf numFmtId="164" fontId="6" fillId="0" borderId="2" xfId="0" applyFont="true" applyBorder="true" applyAlignment="true" applyProtection="true">
      <alignment horizontal="center" vertical="center" textRotation="0" wrapText="false" indent="0" shrinkToFit="true"/>
      <protection locked="false" hidden="true"/>
    </xf>
    <xf numFmtId="165" fontId="6" fillId="0" borderId="39" xfId="0" applyFont="true" applyBorder="true" applyAlignment="true" applyProtection="true">
      <alignment horizontal="center" vertical="center" textRotation="0" wrapText="true" indent="0" shrinkToFit="false"/>
      <protection locked="false" hidden="true"/>
    </xf>
    <xf numFmtId="165" fontId="6" fillId="0" borderId="39" xfId="0" applyFont="true" applyBorder="true" applyAlignment="true" applyProtection="true">
      <alignment horizontal="center" vertical="center" textRotation="0" wrapText="false" indent="0" shrinkToFit="true"/>
      <protection locked="false" hidden="true"/>
    </xf>
    <xf numFmtId="165" fontId="11" fillId="0" borderId="39" xfId="0" applyFont="true" applyBorder="true" applyAlignment="true" applyProtection="true">
      <alignment horizontal="center" vertical="center" textRotation="0" wrapText="true" indent="0" shrinkToFit="false"/>
      <protection locked="false" hidden="true"/>
    </xf>
    <xf numFmtId="164" fontId="6" fillId="0" borderId="3" xfId="0" applyFont="true" applyBorder="true" applyAlignment="true" applyProtection="true">
      <alignment horizontal="center" vertical="center" textRotation="255" wrapText="false" indent="0" shrinkToFit="true"/>
      <protection locked="false" hidden="true"/>
    </xf>
    <xf numFmtId="167" fontId="7" fillId="2" borderId="12" xfId="0" applyFont="true" applyBorder="true" applyAlignment="true" applyProtection="true">
      <alignment horizontal="center" vertical="center" textRotation="0" wrapText="false" indent="0" shrinkToFit="true"/>
      <protection locked="false" hidden="true"/>
    </xf>
    <xf numFmtId="165" fontId="7" fillId="2" borderId="40" xfId="0" applyFont="true" applyBorder="true" applyAlignment="true" applyProtection="true">
      <alignment horizontal="center" vertical="center" textRotation="0" wrapText="false" indent="0" shrinkToFit="false"/>
      <protection locked="false" hidden="true"/>
    </xf>
    <xf numFmtId="165" fontId="6" fillId="2" borderId="5" xfId="0" applyFont="true" applyBorder="true" applyAlignment="true" applyProtection="true">
      <alignment horizontal="center" vertical="center" textRotation="0" wrapText="false" indent="0" shrinkToFit="false"/>
      <protection locked="false" hidden="true"/>
    </xf>
    <xf numFmtId="165" fontId="6" fillId="2" borderId="5" xfId="0" applyFont="true" applyBorder="true" applyAlignment="true" applyProtection="true">
      <alignment horizontal="center" vertical="center" textRotation="0" wrapText="false" indent="0" shrinkToFit="true"/>
      <protection locked="false" hidden="true"/>
    </xf>
    <xf numFmtId="165" fontId="7" fillId="2" borderId="6" xfId="0" applyFont="true" applyBorder="true" applyAlignment="true" applyProtection="true">
      <alignment horizontal="center" vertical="center" textRotation="0" wrapText="false" indent="0" shrinkToFit="false"/>
      <protection locked="false" hidden="true"/>
    </xf>
    <xf numFmtId="165" fontId="6" fillId="2" borderId="41" xfId="0" applyFont="true" applyBorder="true" applyAlignment="true" applyProtection="true">
      <alignment horizontal="left" vertical="center" textRotation="0" wrapText="true" indent="0" shrinkToFit="false"/>
      <protection locked="false" hidden="true"/>
    </xf>
    <xf numFmtId="165" fontId="7" fillId="2" borderId="4" xfId="0" applyFont="true" applyBorder="true" applyAlignment="true" applyProtection="true">
      <alignment horizontal="left" vertical="center" textRotation="0" wrapText="true" indent="0" shrinkToFit="false"/>
      <protection locked="false" hidden="true"/>
    </xf>
    <xf numFmtId="165" fontId="6" fillId="2" borderId="40" xfId="0" applyFont="true" applyBorder="true" applyAlignment="true" applyProtection="true">
      <alignment horizontal="center" vertical="center" textRotation="0" wrapText="false" indent="0" shrinkToFit="false"/>
      <protection locked="false" hidden="true"/>
    </xf>
    <xf numFmtId="165" fontId="6" fillId="2" borderId="40" xfId="0" applyFont="true" applyBorder="true" applyAlignment="true" applyProtection="true">
      <alignment horizontal="center" vertical="center" textRotation="0" wrapText="true" indent="0" shrinkToFit="false"/>
      <protection locked="false" hidden="true"/>
    </xf>
    <xf numFmtId="165" fontId="7" fillId="2" borderId="5" xfId="0" applyFont="true" applyBorder="true" applyAlignment="true" applyProtection="true">
      <alignment horizontal="center" vertical="center" textRotation="0" wrapText="false" indent="0" shrinkToFit="false"/>
      <protection locked="false" hidden="true"/>
    </xf>
    <xf numFmtId="164" fontId="12" fillId="2" borderId="42" xfId="20" applyFont="true" applyBorder="true" applyAlignment="true" applyProtection="true">
      <alignment horizontal="center" vertical="center" textRotation="255" wrapText="false" indent="0" shrinkToFit="false"/>
      <protection locked="false" hidden="true"/>
    </xf>
    <xf numFmtId="165" fontId="7" fillId="2" borderId="20" xfId="0" applyFont="true" applyBorder="true" applyAlignment="true" applyProtection="true">
      <alignment horizontal="center" vertical="center" textRotation="0" wrapText="false" indent="0" shrinkToFit="false"/>
      <protection locked="false" hidden="true"/>
    </xf>
    <xf numFmtId="165" fontId="6" fillId="2" borderId="20" xfId="0" applyFont="true" applyBorder="true" applyAlignment="true" applyProtection="true">
      <alignment horizontal="center" vertical="center" textRotation="0" wrapText="false" indent="0" shrinkToFit="true"/>
      <protection locked="false" hidden="true"/>
    </xf>
    <xf numFmtId="165" fontId="7" fillId="2" borderId="21" xfId="0" applyFont="true" applyBorder="true" applyAlignment="true" applyProtection="true">
      <alignment horizontal="center" vertical="center" textRotation="0" wrapText="false" indent="0" shrinkToFit="false"/>
      <protection locked="false" hidden="true"/>
    </xf>
    <xf numFmtId="164" fontId="0" fillId="2" borderId="27" xfId="0" applyFont="false" applyBorder="true" applyAlignment="true" applyProtection="false">
      <alignment horizontal="left" vertical="center" textRotation="0" wrapText="true" indent="0" shrinkToFit="false"/>
      <protection locked="true" hidden="false"/>
    </xf>
    <xf numFmtId="170" fontId="7" fillId="2" borderId="20"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center" vertical="center" textRotation="0" wrapText="false" indent="0" shrinkToFit="false"/>
      <protection locked="true" hidden="false"/>
    </xf>
    <xf numFmtId="167" fontId="7" fillId="2" borderId="22" xfId="0" applyFont="true" applyBorder="true" applyAlignment="true" applyProtection="true">
      <alignment horizontal="center" vertical="center" textRotation="0" wrapText="false" indent="0" shrinkToFit="true"/>
      <protection locked="false" hidden="true"/>
    </xf>
    <xf numFmtId="165" fontId="7" fillId="0" borderId="16" xfId="0" applyFont="true" applyBorder="true" applyAlignment="true" applyProtection="true">
      <alignment horizontal="center" vertical="center" textRotation="0" wrapText="false" indent="0" shrinkToFit="false"/>
      <protection locked="false" hidden="true"/>
    </xf>
    <xf numFmtId="165" fontId="6" fillId="0" borderId="16" xfId="0" applyFont="true" applyBorder="true" applyAlignment="true" applyProtection="true">
      <alignment horizontal="center" vertical="center" textRotation="0" wrapText="false" indent="0" shrinkToFit="false"/>
      <protection locked="false" hidden="true"/>
    </xf>
    <xf numFmtId="165" fontId="6" fillId="0" borderId="16"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center" vertical="center" textRotation="0" wrapText="false" indent="0" shrinkToFit="false"/>
      <protection locked="false" hidden="true"/>
    </xf>
    <xf numFmtId="165" fontId="6" fillId="0" borderId="30" xfId="0" applyFont="true" applyBorder="true" applyAlignment="true" applyProtection="true">
      <alignment horizontal="left" vertical="center" textRotation="0" wrapText="true" indent="0" shrinkToFit="false"/>
      <protection locked="false" hidden="true"/>
    </xf>
    <xf numFmtId="165" fontId="6" fillId="0" borderId="43" xfId="0" applyFont="true" applyBorder="true" applyAlignment="true" applyProtection="true">
      <alignment horizontal="center" vertical="center" textRotation="0" wrapText="false" indent="0" shrinkToFit="false"/>
      <protection locked="false" hidden="true"/>
    </xf>
    <xf numFmtId="165" fontId="6" fillId="0" borderId="17" xfId="0" applyFont="true" applyBorder="true" applyAlignment="true" applyProtection="true">
      <alignment horizontal="center" vertical="center" textRotation="0" wrapText="false" indent="0" shrinkToFit="false"/>
      <protection locked="false" hidden="true"/>
    </xf>
    <xf numFmtId="165" fontId="7" fillId="0" borderId="17" xfId="0" applyFont="true" applyBorder="true" applyAlignment="true" applyProtection="true">
      <alignment horizontal="center" vertical="center" textRotation="0" wrapText="false" indent="0" shrinkToFit="false"/>
      <protection locked="false" hidden="true"/>
    </xf>
    <xf numFmtId="164" fontId="12" fillId="0" borderId="44" xfId="20" applyFont="true" applyBorder="true" applyAlignment="true" applyProtection="true">
      <alignment horizontal="center" vertical="center" textRotation="255" wrapText="false" indent="0" shrinkToFit="false"/>
      <protection locked="false" hidden="true"/>
    </xf>
    <xf numFmtId="165" fontId="7" fillId="0" borderId="20" xfId="0" applyFont="true" applyBorder="true" applyAlignment="true" applyProtection="true">
      <alignment horizontal="center" vertical="center" textRotation="0" wrapText="false" indent="0" shrinkToFit="false"/>
      <protection locked="false" hidden="true"/>
    </xf>
    <xf numFmtId="165" fontId="6" fillId="0" borderId="17" xfId="0" applyFont="true" applyBorder="true" applyAlignment="true" applyProtection="true">
      <alignment horizontal="center" vertical="center" textRotation="0" wrapText="false" indent="0" shrinkToFit="true"/>
      <protection locked="false" hidden="true"/>
    </xf>
    <xf numFmtId="165" fontId="7" fillId="0" borderId="25" xfId="0" applyFont="true" applyBorder="true" applyAlignment="true" applyProtection="true">
      <alignment horizontal="center" vertical="center" textRotation="0" wrapText="false" indent="0" shrinkToFit="false"/>
      <protection locked="false" hidden="true"/>
    </xf>
    <xf numFmtId="170"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5" fontId="7" fillId="2" borderId="43" xfId="0" applyFont="true" applyBorder="true" applyAlignment="true" applyProtection="true">
      <alignment horizontal="center" vertical="center" textRotation="0" wrapText="false" indent="0" shrinkToFit="false"/>
      <protection locked="false" hidden="true"/>
    </xf>
    <xf numFmtId="165" fontId="6" fillId="2" borderId="16" xfId="0" applyFont="true" applyBorder="true" applyAlignment="true" applyProtection="true">
      <alignment horizontal="center" vertical="center" textRotation="0" wrapText="false" indent="0" shrinkToFit="false"/>
      <protection locked="false" hidden="true"/>
    </xf>
    <xf numFmtId="165" fontId="6" fillId="2" borderId="16" xfId="0" applyFont="true" applyBorder="true" applyAlignment="true" applyProtection="true">
      <alignment horizontal="center" vertical="center" textRotation="0" wrapText="false" indent="0" shrinkToFit="true"/>
      <protection locked="false" hidden="true"/>
    </xf>
    <xf numFmtId="165" fontId="7" fillId="2" borderId="31" xfId="0" applyFont="true" applyBorder="true" applyAlignment="true" applyProtection="true">
      <alignment horizontal="center" vertical="center" textRotation="0" wrapText="false" indent="0" shrinkToFit="false"/>
      <protection locked="false" hidden="true"/>
    </xf>
    <xf numFmtId="165" fontId="6" fillId="2" borderId="45" xfId="0" applyFont="true" applyBorder="true" applyAlignment="true" applyProtection="true">
      <alignment horizontal="left" vertical="center" textRotation="0" wrapText="true" indent="0" shrinkToFit="false"/>
      <protection locked="false" hidden="true"/>
    </xf>
    <xf numFmtId="165" fontId="7" fillId="2" borderId="29" xfId="0" applyFont="true" applyBorder="true" applyAlignment="true" applyProtection="true">
      <alignment horizontal="left" vertical="center" textRotation="0" wrapText="true" indent="0" shrinkToFit="false"/>
      <protection locked="false" hidden="true"/>
    </xf>
    <xf numFmtId="165" fontId="6" fillId="2" borderId="43" xfId="0" applyFont="true" applyBorder="true" applyAlignment="true" applyProtection="true">
      <alignment horizontal="center" vertical="center" textRotation="0" wrapText="false" indent="0" shrinkToFit="false"/>
      <protection locked="false" hidden="true"/>
    </xf>
    <xf numFmtId="165" fontId="6" fillId="2" borderId="43" xfId="0" applyFont="true" applyBorder="true" applyAlignment="true" applyProtection="true">
      <alignment horizontal="center" vertical="center" textRotation="0" wrapText="true" indent="0" shrinkToFit="false"/>
      <protection locked="false" hidden="true"/>
    </xf>
    <xf numFmtId="165" fontId="7" fillId="2" borderId="16" xfId="0" applyFont="true" applyBorder="true" applyAlignment="true" applyProtection="true">
      <alignment horizontal="center" vertical="center" textRotation="0" wrapText="false" indent="0" shrinkToFit="false"/>
      <protection locked="false" hidden="true"/>
    </xf>
    <xf numFmtId="164" fontId="12" fillId="2" borderId="44" xfId="20" applyFont="true" applyBorder="true" applyAlignment="true" applyProtection="true">
      <alignment horizontal="center" vertical="center" textRotation="255" wrapText="false" indent="0" shrinkToFit="false"/>
      <protection locked="false" hidden="true"/>
    </xf>
    <xf numFmtId="165" fontId="7" fillId="2" borderId="20" xfId="0" applyFont="true" applyBorder="true" applyAlignment="true" applyProtection="true">
      <alignment horizontal="center" vertical="center" textRotation="0" wrapText="false" indent="0" shrinkToFit="true"/>
      <protection locked="false" hidden="true"/>
    </xf>
    <xf numFmtId="165" fontId="6" fillId="0" borderId="43" xfId="0" applyFont="true" applyBorder="true" applyAlignment="true" applyProtection="true">
      <alignment horizontal="center" vertical="center" textRotation="0" wrapText="true" indent="0" shrinkToFit="false"/>
      <protection locked="false" hidden="true"/>
    </xf>
    <xf numFmtId="164" fontId="12" fillId="0" borderId="34" xfId="20" applyFont="true" applyBorder="true" applyAlignment="true" applyProtection="true">
      <alignment horizontal="center" vertical="center" textRotation="255" wrapText="false" indent="0" shrinkToFit="false"/>
      <protection locked="false" hidden="true"/>
    </xf>
    <xf numFmtId="165" fontId="7" fillId="0" borderId="17" xfId="0" applyFont="true" applyBorder="true" applyAlignment="true" applyProtection="true">
      <alignment horizontal="center" vertical="center" textRotation="0" wrapText="false" indent="0" shrinkToFit="true"/>
      <protection locked="false" hidden="true"/>
    </xf>
    <xf numFmtId="165" fontId="6" fillId="2" borderId="30" xfId="0" applyFont="true" applyBorder="true" applyAlignment="true" applyProtection="true">
      <alignment horizontal="left" vertical="center" textRotation="0" wrapText="true" indent="0" shrinkToFit="false"/>
      <protection locked="false" hidden="true"/>
    </xf>
    <xf numFmtId="164" fontId="6" fillId="2" borderId="17"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true">
      <alignment horizontal="center" vertical="center" textRotation="0" wrapText="false" indent="0" shrinkToFit="false"/>
      <protection locked="false" hidden="true"/>
    </xf>
    <xf numFmtId="165" fontId="7" fillId="0" borderId="29" xfId="0" applyFont="true" applyBorder="true" applyAlignment="true" applyProtection="true">
      <alignment horizontal="right" vertical="center" textRotation="0" wrapText="false" indent="0" shrinkToFit="false"/>
      <protection locked="false" hidden="true"/>
    </xf>
    <xf numFmtId="167" fontId="7" fillId="2" borderId="37" xfId="0" applyFont="true" applyBorder="true" applyAlignment="true" applyProtection="true">
      <alignment horizontal="center" vertical="center" textRotation="0" wrapText="false" indent="0" shrinkToFit="true"/>
      <protection locked="false" hidden="true"/>
    </xf>
    <xf numFmtId="165" fontId="7" fillId="0" borderId="46" xfId="0" applyFont="true" applyBorder="true" applyAlignment="true" applyProtection="true">
      <alignment horizontal="center" vertical="center" textRotation="0" wrapText="false" indent="0" shrinkToFit="false"/>
      <protection locked="false" hidden="true"/>
    </xf>
    <xf numFmtId="165" fontId="6" fillId="0" borderId="47" xfId="0" applyFont="true" applyBorder="true" applyAlignment="true" applyProtection="true">
      <alignment horizontal="left" vertical="center" textRotation="0" wrapText="true" indent="0" shrinkToFit="false"/>
      <protection locked="false" hidden="true"/>
    </xf>
    <xf numFmtId="165" fontId="6" fillId="0" borderId="46" xfId="0" applyFont="true" applyBorder="true" applyAlignment="true" applyProtection="true">
      <alignment horizontal="center" vertical="center" textRotation="0" wrapText="false" indent="0" shrinkToFit="false"/>
      <protection locked="false" hidden="true"/>
    </xf>
    <xf numFmtId="164" fontId="12" fillId="0" borderId="48" xfId="20" applyFont="true" applyBorder="true" applyAlignment="true" applyProtection="true">
      <alignment horizontal="center" vertical="center" textRotation="255" wrapText="false" indent="0" shrinkToFit="false"/>
      <protection locked="false" hidden="true"/>
    </xf>
    <xf numFmtId="165" fontId="7" fillId="0" borderId="9" xfId="0" applyFont="true" applyBorder="true" applyAlignment="true" applyProtection="true">
      <alignment horizontal="center" vertical="center" textRotation="0" wrapText="false" indent="0" shrinkToFit="false"/>
      <protection locked="false" hidden="true"/>
    </xf>
    <xf numFmtId="165" fontId="6" fillId="0" borderId="9" xfId="0" applyFont="true" applyBorder="true" applyAlignment="true" applyProtection="true">
      <alignment horizontal="center" vertical="center" textRotation="0" wrapText="false" indent="0" shrinkToFit="true"/>
      <protection locked="false" hidden="true"/>
    </xf>
    <xf numFmtId="165" fontId="7" fillId="0" borderId="10" xfId="0" applyFont="true" applyBorder="true" applyAlignment="true" applyProtection="true">
      <alignment horizontal="center" vertical="center" textRotation="0" wrapText="false" indent="0" shrinkToFit="false"/>
      <protection locked="false" hidden="true"/>
    </xf>
    <xf numFmtId="170" fontId="7" fillId="0" borderId="49"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true">
      <alignment horizontal="center" vertical="center" textRotation="0" wrapText="false" indent="0" shrinkToFit="false"/>
      <protection locked="false" hidden="true"/>
    </xf>
    <xf numFmtId="165" fontId="6" fillId="2" borderId="17" xfId="0" applyFont="true" applyBorder="true" applyAlignment="true" applyProtection="true">
      <alignment horizontal="center" vertical="center" textRotation="0" wrapText="false" indent="0" shrinkToFit="true"/>
      <protection locked="false" hidden="true"/>
    </xf>
    <xf numFmtId="165" fontId="7" fillId="2" borderId="25" xfId="0" applyFont="true" applyBorder="true" applyAlignment="true" applyProtection="true">
      <alignment horizontal="center" vertical="center" textRotation="0" wrapText="false" indent="0" shrinkToFit="false"/>
      <protection locked="false" hidden="true"/>
    </xf>
    <xf numFmtId="165" fontId="6" fillId="2" borderId="33" xfId="0" applyFont="true" applyBorder="true" applyAlignment="true" applyProtection="true">
      <alignment horizontal="left" vertical="center" textRotation="0" wrapText="true" indent="0" shrinkToFit="false"/>
      <protection locked="false" hidden="true"/>
    </xf>
    <xf numFmtId="165" fontId="7" fillId="2" borderId="15" xfId="0" applyFont="true" applyBorder="true" applyAlignment="true" applyProtection="true">
      <alignment horizontal="left" vertical="center" textRotation="0" wrapText="true" indent="0" shrinkToFit="false"/>
      <protection locked="false" hidden="true"/>
    </xf>
    <xf numFmtId="165" fontId="6" fillId="2" borderId="20" xfId="0" applyFont="true" applyBorder="true" applyAlignment="true" applyProtection="true">
      <alignment horizontal="center" vertical="center" textRotation="0" wrapText="false" indent="0" shrinkToFit="false"/>
      <protection locked="false" hidden="true"/>
    </xf>
    <xf numFmtId="165" fontId="6" fillId="2" borderId="20" xfId="0" applyFont="true" applyBorder="true" applyAlignment="true" applyProtection="true">
      <alignment horizontal="center" vertical="center" textRotation="0" wrapText="true" indent="0" shrinkToFit="false"/>
      <protection locked="false" hidden="true"/>
    </xf>
    <xf numFmtId="165" fontId="7" fillId="2" borderId="17" xfId="0" applyFont="true" applyBorder="true" applyAlignment="true" applyProtection="true">
      <alignment horizontal="center" vertical="center" textRotation="0" wrapText="false" indent="0" shrinkToFit="false"/>
      <protection locked="false" hidden="true"/>
    </xf>
    <xf numFmtId="164" fontId="12" fillId="2" borderId="35" xfId="20" applyFont="true" applyBorder="true" applyAlignment="true" applyProtection="true">
      <alignment horizontal="center" vertical="center" textRotation="255" wrapText="false" indent="0" shrinkToFit="false"/>
      <protection locked="false" hidden="true"/>
    </xf>
    <xf numFmtId="167" fontId="7" fillId="2" borderId="28" xfId="0" applyFont="true" applyBorder="true" applyAlignment="true" applyProtection="true">
      <alignment horizontal="center" vertical="center" textRotation="0" wrapText="false" indent="0" shrinkToFit="true"/>
      <protection locked="false" hidden="true"/>
    </xf>
    <xf numFmtId="165" fontId="7" fillId="0" borderId="16" xfId="0" applyFont="true" applyBorder="true" applyAlignment="true" applyProtection="true">
      <alignment horizontal="center" vertical="center" textRotation="0" wrapText="false" indent="0" shrinkToFit="false"/>
      <protection locked="false" hidden="true"/>
    </xf>
    <xf numFmtId="166" fontId="7" fillId="0" borderId="20"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true">
      <alignment horizontal="left" vertical="center" textRotation="0" wrapText="true" indent="0" shrinkToFit="false"/>
      <protection locked="false" hidden="true"/>
    </xf>
    <xf numFmtId="165" fontId="6" fillId="0" borderId="16" xfId="0" applyFont="true" applyBorder="true" applyAlignment="true" applyProtection="true">
      <alignment horizontal="center" vertical="center" textRotation="0" wrapText="false" indent="0" shrinkToFit="false"/>
      <protection locked="false" hidden="true"/>
    </xf>
    <xf numFmtId="165" fontId="6" fillId="0" borderId="20" xfId="0" applyFont="true" applyBorder="true" applyAlignment="true" applyProtection="true">
      <alignment horizontal="center" vertical="center" textRotation="0" wrapText="false" indent="0" shrinkToFit="true"/>
      <protection locked="false" hidden="true"/>
    </xf>
    <xf numFmtId="165" fontId="7" fillId="0" borderId="21" xfId="0" applyFont="true" applyBorder="true" applyAlignment="true" applyProtection="true">
      <alignment horizontal="center" vertical="center" textRotation="0" wrapText="false" indent="0" shrinkToFit="false"/>
      <protection locked="false" hidden="true"/>
    </xf>
    <xf numFmtId="170" fontId="7" fillId="0" borderId="20" xfId="0" applyFont="true" applyBorder="true" applyAlignment="true" applyProtection="false">
      <alignment horizontal="center" vertical="center" textRotation="0" wrapText="false" indent="0" shrinkToFit="false"/>
      <protection locked="true" hidden="false"/>
    </xf>
    <xf numFmtId="164" fontId="12" fillId="2" borderId="36" xfId="20" applyFont="true" applyBorder="true" applyAlignment="true" applyProtection="true">
      <alignment horizontal="center" vertical="center" textRotation="255" wrapText="false" indent="0" shrinkToFit="false"/>
      <protection locked="false" hidden="true"/>
    </xf>
    <xf numFmtId="164" fontId="6" fillId="2" borderId="20" xfId="0" applyFont="true" applyBorder="true" applyAlignment="true" applyProtection="false">
      <alignment horizontal="center" vertical="center" textRotation="0" wrapText="false" indent="0" shrinkToFit="false"/>
      <protection locked="true" hidden="false"/>
    </xf>
    <xf numFmtId="171" fontId="7" fillId="3" borderId="22" xfId="0" applyFont="true" applyBorder="true" applyAlignment="true" applyProtection="true">
      <alignment horizontal="center" vertical="center" textRotation="0" wrapText="false" indent="0" shrinkToFit="true"/>
      <protection locked="false" hidden="true"/>
    </xf>
    <xf numFmtId="165" fontId="7" fillId="0" borderId="43" xfId="0" applyFont="true" applyBorder="true" applyAlignment="true" applyProtection="true">
      <alignment horizontal="center" vertical="center" textRotation="0" wrapText="false" indent="0" shrinkToFit="false"/>
      <protection locked="false" hidden="true"/>
    </xf>
    <xf numFmtId="165" fontId="6" fillId="0" borderId="16" xfId="0" applyFont="true" applyBorder="true" applyAlignment="true" applyProtection="true">
      <alignment horizontal="center" vertical="center" textRotation="0" wrapText="false" indent="0" shrinkToFit="true"/>
      <protection locked="false" hidden="true"/>
    </xf>
    <xf numFmtId="165" fontId="7" fillId="0" borderId="30" xfId="0" applyFont="true" applyBorder="true" applyAlignment="true" applyProtection="true">
      <alignment horizontal="center" vertical="center" textRotation="0" wrapText="false" indent="0" shrinkToFit="false"/>
      <protection locked="false" hidden="true"/>
    </xf>
    <xf numFmtId="165" fontId="6" fillId="0" borderId="43" xfId="0" applyFont="true" applyBorder="true" applyAlignment="true" applyProtection="true">
      <alignment horizontal="center" vertical="center" textRotation="0" wrapText="false" indent="0" shrinkToFit="false"/>
      <protection locked="false" hidden="true"/>
    </xf>
    <xf numFmtId="165" fontId="7" fillId="0" borderId="20" xfId="0" applyFont="true" applyBorder="true" applyAlignment="true" applyProtection="true">
      <alignment horizontal="center" vertical="center" textRotation="0" wrapText="false" indent="0" shrinkToFit="true"/>
      <protection locked="false" hidden="true"/>
    </xf>
    <xf numFmtId="165" fontId="7" fillId="0" borderId="21" xfId="0" applyFont="true" applyBorder="true" applyAlignment="true" applyProtection="true">
      <alignment horizontal="center" vertical="center" textRotation="0" wrapText="false" indent="0" shrinkToFit="false"/>
      <protection locked="false" hidden="true"/>
    </xf>
    <xf numFmtId="170" fontId="7" fillId="0" borderId="20" xfId="0" applyFont="true" applyBorder="true" applyAlignment="true" applyProtection="false">
      <alignment horizontal="center" vertical="center" textRotation="0" wrapText="false" indent="0" shrinkToFit="false"/>
      <protection locked="true" hidden="false"/>
    </xf>
    <xf numFmtId="171" fontId="7" fillId="4" borderId="22"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center" vertical="center" textRotation="0" wrapText="false" indent="0" shrinkToFit="false"/>
      <protection locked="false" hidden="true"/>
    </xf>
    <xf numFmtId="165" fontId="6" fillId="0" borderId="30" xfId="0" applyFont="true" applyBorder="true" applyAlignment="true" applyProtection="true">
      <alignment horizontal="left" vertical="center" textRotation="0" wrapText="true" indent="0" shrinkToFit="false"/>
      <protection locked="false" hidden="true"/>
    </xf>
    <xf numFmtId="165" fontId="6" fillId="0" borderId="17" xfId="0" applyFont="true" applyBorder="true" applyAlignment="true" applyProtection="true">
      <alignment horizontal="center" vertical="center" textRotation="0" wrapText="false" indent="0" shrinkToFit="false"/>
      <protection locked="false" hidden="true"/>
    </xf>
    <xf numFmtId="165" fontId="6" fillId="0" borderId="17" xfId="0" applyFont="true" applyBorder="true" applyAlignment="true" applyProtection="true">
      <alignment horizontal="center" vertical="center" textRotation="0" wrapText="false" indent="0" shrinkToFit="true"/>
      <protection locked="false" hidden="true"/>
    </xf>
    <xf numFmtId="165" fontId="7" fillId="0" borderId="25" xfId="0" applyFont="true" applyBorder="true" applyAlignment="true" applyProtection="true">
      <alignment horizontal="center" vertical="center" textRotation="0" wrapText="false" indent="0" shrinkToFit="false"/>
      <protection locked="false" hidden="true"/>
    </xf>
    <xf numFmtId="170" fontId="7" fillId="0" borderId="15"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true">
      <alignment horizontal="center" vertical="center" textRotation="0" wrapText="true" indent="0" shrinkToFit="true"/>
      <protection locked="false" hidden="true"/>
    </xf>
    <xf numFmtId="164" fontId="6" fillId="2" borderId="20" xfId="0" applyFont="true" applyBorder="true" applyAlignment="true" applyProtection="false">
      <alignment horizontal="center" vertical="center" textRotation="0" wrapText="false" indent="0" shrinkToFit="true"/>
      <protection locked="true" hidden="false"/>
    </xf>
    <xf numFmtId="171" fontId="7" fillId="4" borderId="28" xfId="0" applyFont="true" applyBorder="true" applyAlignment="true" applyProtection="true">
      <alignment horizontal="center" vertical="center" textRotation="0" wrapText="false" indent="0" shrinkToFit="true"/>
      <protection locked="false" hidden="true"/>
    </xf>
    <xf numFmtId="164" fontId="6" fillId="0" borderId="20" xfId="0" applyFont="true" applyBorder="true" applyAlignment="true" applyProtection="false">
      <alignment horizontal="center" vertical="center" textRotation="0" wrapText="false" indent="0" shrinkToFit="true"/>
      <protection locked="true" hidden="false"/>
    </xf>
    <xf numFmtId="171" fontId="7" fillId="4" borderId="37" xfId="0" applyFont="true" applyBorder="true" applyAlignment="true" applyProtection="true">
      <alignment horizontal="center" vertical="center" textRotation="0" wrapText="false" indent="0" shrinkToFit="true"/>
      <protection locked="false" hidden="true"/>
    </xf>
    <xf numFmtId="165" fontId="7" fillId="0" borderId="46" xfId="0" applyFont="true" applyBorder="true" applyAlignment="true" applyProtection="true">
      <alignment horizontal="center" vertical="center" textRotation="0" wrapText="false" indent="0" shrinkToFit="false"/>
      <protection locked="false" hidden="true"/>
    </xf>
    <xf numFmtId="165" fontId="6" fillId="0" borderId="47" xfId="0" applyFont="true" applyBorder="true" applyAlignment="true" applyProtection="true">
      <alignment horizontal="left" vertical="center" textRotation="0" wrapText="true" indent="0" shrinkToFit="false"/>
      <protection locked="false" hidden="true"/>
    </xf>
    <xf numFmtId="165" fontId="6" fillId="0" borderId="46" xfId="0" applyFont="true" applyBorder="true" applyAlignment="true" applyProtection="true">
      <alignment horizontal="center" vertical="center" textRotation="0" wrapText="false" indent="0" shrinkToFit="false"/>
      <protection locked="false" hidden="true"/>
    </xf>
    <xf numFmtId="165" fontId="6" fillId="0" borderId="9" xfId="0" applyFont="true" applyBorder="true" applyAlignment="true" applyProtection="true">
      <alignment horizontal="center" vertical="center" textRotation="0" wrapText="false" indent="0" shrinkToFit="true"/>
      <protection locked="false" hidden="true"/>
    </xf>
    <xf numFmtId="165" fontId="7" fillId="0" borderId="10" xfId="0" applyFont="true" applyBorder="true" applyAlignment="true" applyProtection="true">
      <alignment horizontal="center" vertical="center" textRotation="0" wrapText="false" indent="0" shrinkToFit="false"/>
      <protection locked="false" hidden="true"/>
    </xf>
    <xf numFmtId="170" fontId="7" fillId="0" borderId="49"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1" fontId="7" fillId="4" borderId="12" xfId="0" applyFont="true" applyBorder="true" applyAlignment="true" applyProtection="true">
      <alignment horizontal="center" vertical="center" textRotation="0" wrapText="false" indent="0" shrinkToFit="true"/>
      <protection locked="false" hidden="true"/>
    </xf>
    <xf numFmtId="165" fontId="7" fillId="0" borderId="31" xfId="0" applyFont="true" applyBorder="true" applyAlignment="true" applyProtection="true">
      <alignment horizontal="center" vertical="center" textRotation="0" wrapText="false" indent="0" shrinkToFit="false"/>
      <protection locked="false" hidden="true"/>
    </xf>
    <xf numFmtId="165" fontId="7" fillId="0" borderId="29" xfId="0" applyFont="true" applyBorder="true" applyAlignment="true" applyProtection="true">
      <alignment horizontal="left" vertical="center" textRotation="0" wrapText="true" indent="0" shrinkToFit="false"/>
      <protection locked="false" hidden="true"/>
    </xf>
    <xf numFmtId="165" fontId="6" fillId="0" borderId="20" xfId="0" applyFont="true" applyBorder="true" applyAlignment="true" applyProtection="true">
      <alignment horizontal="center" vertical="center" textRotation="0" wrapText="false" indent="0" shrinkToFit="true"/>
      <protection locked="false" hidden="true"/>
    </xf>
    <xf numFmtId="164" fontId="0" fillId="0" borderId="27" xfId="0" applyFont="fals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true">
      <alignment horizontal="center" vertical="center" textRotation="0" wrapText="false" indent="0" shrinkToFit="true"/>
      <protection locked="false" hidden="true"/>
    </xf>
    <xf numFmtId="165" fontId="6" fillId="2" borderId="16" xfId="0" applyFont="true" applyBorder="true" applyAlignment="true" applyProtection="true">
      <alignment horizontal="center" vertical="center" textRotation="0" wrapText="true" indent="0" shrinkToFit="false"/>
      <protection locked="false" hidden="true"/>
    </xf>
    <xf numFmtId="164" fontId="0" fillId="2" borderId="15" xfId="0" applyFont="false" applyBorder="true" applyAlignment="true" applyProtection="false">
      <alignment horizontal="left" vertical="center" textRotation="0" wrapText="true" indent="0" shrinkToFit="false"/>
      <protection locked="true" hidden="false"/>
    </xf>
    <xf numFmtId="170" fontId="7" fillId="2"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center" vertical="center" textRotation="0" wrapText="false" indent="0" shrinkToFit="true"/>
      <protection locked="false" hidden="true"/>
    </xf>
    <xf numFmtId="164" fontId="12" fillId="0" borderId="35" xfId="20" applyFont="true" applyBorder="true" applyAlignment="true" applyProtection="true">
      <alignment horizontal="center" vertical="center" textRotation="255" wrapText="false" indent="0" shrinkToFit="false"/>
      <protection locked="false" hidden="true"/>
    </xf>
    <xf numFmtId="171" fontId="7" fillId="6" borderId="22" xfId="0" applyFont="true" applyBorder="true" applyAlignment="true" applyProtection="true">
      <alignment horizontal="center" vertical="center" textRotation="0" wrapText="false" indent="0" shrinkToFit="true"/>
      <protection locked="false" hidden="true"/>
    </xf>
    <xf numFmtId="164" fontId="12" fillId="2" borderId="34" xfId="20" applyFont="true" applyBorder="true" applyAlignment="true" applyProtection="true">
      <alignment horizontal="center" vertical="center" textRotation="255" wrapText="false" indent="0" shrinkToFit="false"/>
      <protection locked="false" hidden="true"/>
    </xf>
    <xf numFmtId="171" fontId="7" fillId="7" borderId="22" xfId="0" applyFont="true" applyBorder="true" applyAlignment="true" applyProtection="true">
      <alignment horizontal="center" vertical="center" textRotation="0" wrapText="false" indent="0" shrinkToFit="true"/>
      <protection locked="false" hidden="true"/>
    </xf>
    <xf numFmtId="166" fontId="7" fillId="0" borderId="17" xfId="0" applyFont="true" applyBorder="true" applyAlignment="true" applyProtection="false">
      <alignment horizontal="center" vertical="center" textRotation="0" wrapText="false" indent="0" shrinkToFit="false"/>
      <protection locked="true" hidden="false"/>
    </xf>
    <xf numFmtId="171" fontId="7" fillId="7" borderId="12" xfId="0" applyFont="true" applyBorder="true" applyAlignment="true" applyProtection="true">
      <alignment horizontal="center" vertical="center" textRotation="0" wrapText="false" indent="0" shrinkToFit="true"/>
      <protection locked="false" hidden="true"/>
    </xf>
    <xf numFmtId="171" fontId="7" fillId="7" borderId="37" xfId="0" applyFont="true" applyBorder="true" applyAlignment="true" applyProtection="true">
      <alignment horizontal="center" vertical="center" textRotation="0" wrapText="false" indent="0" shrinkToFit="true"/>
      <protection locked="false" hidden="true"/>
    </xf>
    <xf numFmtId="165" fontId="7" fillId="2" borderId="46" xfId="0" applyFont="true" applyBorder="true" applyAlignment="true" applyProtection="true">
      <alignment horizontal="center" vertical="center" textRotation="0" wrapText="false" indent="0" shrinkToFit="false"/>
      <protection locked="false" hidden="true"/>
    </xf>
    <xf numFmtId="165" fontId="6" fillId="2" borderId="47" xfId="0" applyFont="true" applyBorder="true" applyAlignment="true" applyProtection="true">
      <alignment horizontal="left" vertical="center" textRotation="0" wrapText="true" indent="0" shrinkToFit="false"/>
      <protection locked="false" hidden="true"/>
    </xf>
    <xf numFmtId="165" fontId="6" fillId="2" borderId="46" xfId="0" applyFont="true" applyBorder="true" applyAlignment="true" applyProtection="true">
      <alignment horizontal="center" vertical="center" textRotation="0" wrapText="false" indent="0" shrinkToFit="false"/>
      <protection locked="false" hidden="true"/>
    </xf>
    <xf numFmtId="164" fontId="12" fillId="2" borderId="48" xfId="20" applyFont="true" applyBorder="true" applyAlignment="true" applyProtection="true">
      <alignment horizontal="center" vertical="center" textRotation="255" wrapText="false" indent="0" shrinkToFit="false"/>
      <protection locked="false" hidden="true"/>
    </xf>
    <xf numFmtId="165" fontId="7" fillId="2" borderId="9" xfId="0" applyFont="true" applyBorder="true" applyAlignment="true" applyProtection="true">
      <alignment horizontal="center" vertical="center" textRotation="0" wrapText="false" indent="0" shrinkToFit="false"/>
      <protection locked="false" hidden="true"/>
    </xf>
    <xf numFmtId="165" fontId="6" fillId="2" borderId="9" xfId="0" applyFont="true" applyBorder="true" applyAlignment="true" applyProtection="true">
      <alignment horizontal="center" vertical="center" textRotation="0" wrapText="false" indent="0" shrinkToFit="true"/>
      <protection locked="false" hidden="true"/>
    </xf>
    <xf numFmtId="165" fontId="7" fillId="2" borderId="10" xfId="0" applyFont="true" applyBorder="true" applyAlignment="true" applyProtection="true">
      <alignment horizontal="center" vertical="center" textRotation="0" wrapText="false" indent="0" shrinkToFit="false"/>
      <protection locked="false" hidden="true"/>
    </xf>
    <xf numFmtId="164" fontId="0" fillId="2" borderId="49" xfId="0" applyFont="false" applyBorder="true" applyAlignment="true" applyProtection="false">
      <alignment horizontal="left" vertical="center" textRotation="0" wrapText="true" indent="0" shrinkToFit="false"/>
      <protection locked="true" hidden="false"/>
    </xf>
    <xf numFmtId="170" fontId="7"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7" fillId="2" borderId="50" xfId="0" applyFont="true" applyBorder="true" applyAlignment="true" applyProtection="true">
      <alignment horizontal="center" vertical="center" textRotation="0" wrapText="false" indent="0" shrinkToFit="false"/>
      <protection locked="false" hidden="true"/>
    </xf>
    <xf numFmtId="169" fontId="6" fillId="2" borderId="26" xfId="0" applyFont="true" applyBorder="true" applyAlignment="true" applyProtection="true">
      <alignment horizontal="left" vertical="center" textRotation="0" wrapText="false" indent="0" shrinkToFit="false"/>
      <protection locked="false" hidden="true"/>
    </xf>
    <xf numFmtId="170" fontId="7" fillId="2" borderId="26" xfId="0" applyFont="true" applyBorder="true" applyAlignment="true" applyProtection="false">
      <alignment horizontal="right" vertical="center" textRotation="0" wrapText="false" indent="0" shrinkToFit="false"/>
      <protection locked="true" hidden="false"/>
    </xf>
    <xf numFmtId="172" fontId="7" fillId="2" borderId="22" xfId="0" applyFont="true" applyBorder="true" applyAlignment="true" applyProtection="true">
      <alignment horizontal="center" vertical="center" textRotation="0" wrapText="false" indent="0" shrinkToFit="true"/>
      <protection locked="false" hidden="true"/>
    </xf>
    <xf numFmtId="173" fontId="6" fillId="0" borderId="23" xfId="0" applyFont="true" applyBorder="true" applyAlignment="true" applyProtection="true">
      <alignment horizontal="left" vertical="center" textRotation="0" wrapText="false" indent="0" shrinkToFit="true"/>
      <protection locked="false" hidden="true"/>
    </xf>
    <xf numFmtId="166" fontId="7" fillId="0" borderId="16" xfId="0" applyFont="true" applyBorder="true" applyAlignment="true" applyProtection="true">
      <alignment horizontal="center" vertical="center" textRotation="0" wrapText="true" indent="0" shrinkToFit="false"/>
      <protection locked="false" hidden="true"/>
    </xf>
    <xf numFmtId="166" fontId="7" fillId="0" borderId="30" xfId="0" applyFont="true" applyBorder="true" applyAlignment="true" applyProtection="true">
      <alignment horizontal="center" vertical="center" textRotation="0" wrapText="true" indent="0" shrinkToFit="false"/>
      <protection locked="false" hidden="true"/>
    </xf>
    <xf numFmtId="166" fontId="7" fillId="0" borderId="34" xfId="0" applyFont="true" applyBorder="true" applyAlignment="true" applyProtection="true">
      <alignment horizontal="center" vertical="center" textRotation="0" wrapText="true" indent="0" shrinkToFit="false"/>
      <protection locked="false" hidden="true"/>
    </xf>
    <xf numFmtId="164" fontId="6" fillId="0" borderId="18" xfId="0" applyFont="true" applyBorder="true" applyAlignment="true" applyProtection="true">
      <alignment horizontal="left" vertical="center" textRotation="0" wrapText="false" indent="0" shrinkToFit="true"/>
      <protection locked="false" hidden="true"/>
    </xf>
    <xf numFmtId="166" fontId="7" fillId="0" borderId="20" xfId="0" applyFont="true" applyBorder="true" applyAlignment="true" applyProtection="true">
      <alignment horizontal="center" vertical="center" textRotation="0" wrapText="true" indent="0" shrinkToFit="false"/>
      <protection locked="false" hidden="true"/>
    </xf>
    <xf numFmtId="166" fontId="7" fillId="0" borderId="33" xfId="0" applyFont="true" applyBorder="true" applyAlignment="true" applyProtection="true">
      <alignment horizontal="center" vertical="center" textRotation="0" wrapText="true" indent="0" shrinkToFit="false"/>
      <protection locked="false" hidden="true"/>
    </xf>
    <xf numFmtId="166" fontId="7" fillId="0" borderId="35" xfId="0" applyFont="true" applyBorder="true" applyAlignment="true" applyProtection="true">
      <alignment horizontal="center" vertical="center" textRotation="0" wrapText="true" indent="0" shrinkToFit="false"/>
      <protection locked="false" hidden="true"/>
    </xf>
    <xf numFmtId="171" fontId="7" fillId="3" borderId="12" xfId="0" applyFont="true" applyBorder="true" applyAlignment="true" applyProtection="true">
      <alignment horizontal="center" vertical="center" textRotation="0" wrapText="false" indent="0" shrinkToFit="false"/>
      <protection locked="false" hidden="true"/>
    </xf>
    <xf numFmtId="164" fontId="6" fillId="4" borderId="22" xfId="0" applyFont="true" applyBorder="true" applyAlignment="true" applyProtection="true">
      <alignment horizontal="center" vertical="center" textRotation="0" wrapText="false" indent="0" shrinkToFit="false"/>
      <protection locked="false" hidden="true"/>
    </xf>
    <xf numFmtId="164" fontId="6" fillId="7" borderId="22" xfId="0" applyFont="true" applyBorder="true" applyAlignment="true" applyProtection="true">
      <alignment horizontal="center" vertical="center" textRotation="0" wrapText="false" indent="0" shrinkToFit="false"/>
      <protection locked="false" hidden="true"/>
    </xf>
    <xf numFmtId="169" fontId="7" fillId="0" borderId="11" xfId="0" applyFont="true" applyBorder="true" applyAlignment="true" applyProtection="true">
      <alignment horizontal="left" vertical="center" textRotation="0" wrapText="false" indent="0" shrinkToFit="false"/>
      <protection locked="false" hidden="tru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6" fontId="6" fillId="0" borderId="49" xfId="0" applyFont="true" applyBorder="true" applyAlignment="true" applyProtection="true">
      <alignment horizontal="center" vertical="center" textRotation="0" wrapText="true" indent="0" shrinkToFit="false"/>
      <protection locked="false" hidden="true"/>
    </xf>
    <xf numFmtId="166" fontId="9" fillId="2" borderId="24" xfId="20" applyFont="true" applyBorder="true" applyAlignment="true" applyProtection="true">
      <alignment horizontal="center" vertical="center" textRotation="0" wrapText="false" indent="0" shrinkToFit="false"/>
      <protection locked="false" hidden="true"/>
    </xf>
    <xf numFmtId="165" fontId="7" fillId="2" borderId="4" xfId="0" applyFont="true" applyBorder="true" applyAlignment="true" applyProtection="true">
      <alignment horizontal="right" vertical="center" textRotation="0" wrapText="false" indent="0" shrinkToFit="false"/>
      <protection locked="false" hidden="true"/>
    </xf>
    <xf numFmtId="165" fontId="7" fillId="2" borderId="51" xfId="0" applyFont="true" applyBorder="true" applyAlignment="true" applyProtection="true">
      <alignment horizontal="right" vertical="center" textRotation="0" wrapText="false" indent="0" shrinkToFit="false"/>
      <protection locked="false" hidden="true"/>
    </xf>
    <xf numFmtId="166" fontId="9" fillId="2" borderId="19" xfId="20" applyFont="true" applyBorder="true" applyAlignment="true" applyProtection="true">
      <alignment horizontal="center" vertical="center" textRotation="0" wrapText="false" indent="0" shrinkToFit="false"/>
      <protection locked="false" hidden="true"/>
    </xf>
    <xf numFmtId="166" fontId="9" fillId="0" borderId="24" xfId="20" applyFont="true" applyBorder="true" applyAlignment="true" applyProtection="true">
      <alignment horizontal="center" vertical="center" textRotation="0" wrapText="false" indent="0" shrinkToFit="false"/>
      <protection locked="false" hidden="true"/>
    </xf>
    <xf numFmtId="166" fontId="9" fillId="0" borderId="19" xfId="20" applyFont="true" applyBorder="true" applyAlignment="true" applyProtection="true">
      <alignment horizontal="center" vertical="center" textRotation="0" wrapText="false" indent="0" shrinkToFit="false"/>
      <protection locked="false" hidden="true"/>
    </xf>
    <xf numFmtId="166" fontId="9" fillId="0" borderId="32" xfId="20" applyFont="true" applyBorder="true" applyAlignment="true" applyProtection="true">
      <alignment horizontal="center" vertical="center" textRotation="0" wrapText="false" indent="0" shrinkToFit="false"/>
      <protection locked="false" hidden="true"/>
    </xf>
    <xf numFmtId="168" fontId="6" fillId="2" borderId="26" xfId="0" applyFont="true" applyBorder="true" applyAlignment="true" applyProtection="true">
      <alignment horizontal="left" vertical="center" textRotation="0" wrapText="false" indent="0" shrinkToFit="true"/>
      <protection locked="false" hidden="true"/>
    </xf>
    <xf numFmtId="166" fontId="9" fillId="2" borderId="13" xfId="20" applyFont="true" applyBorder="true" applyAlignment="true" applyProtection="true">
      <alignment horizontal="center" vertical="center" textRotation="0" wrapText="false" indent="0" shrinkToFit="false"/>
      <protection locked="false" hidden="true"/>
    </xf>
    <xf numFmtId="174" fontId="6" fillId="0" borderId="23" xfId="0" applyFont="true" applyBorder="true" applyAlignment="true" applyProtection="true">
      <alignment horizontal="left" vertical="center" textRotation="0" wrapText="false" indent="0" shrinkToFit="false"/>
      <protection locked="false" hidden="true"/>
    </xf>
    <xf numFmtId="167" fontId="7" fillId="2" borderId="22" xfId="0" applyFont="true" applyBorder="true" applyAlignment="true" applyProtection="true">
      <alignment horizontal="center" vertical="center" textRotation="0" wrapText="true" indent="0" shrinkToFit="false"/>
      <protection locked="false" hidden="true"/>
    </xf>
    <xf numFmtId="174" fontId="6" fillId="2" borderId="23" xfId="0" applyFont="true" applyBorder="true" applyAlignment="true" applyProtection="true">
      <alignment horizontal="left" vertical="center" textRotation="0" wrapText="false" indent="0" shrinkToFit="false"/>
      <protection locked="false" hidden="true"/>
    </xf>
    <xf numFmtId="164" fontId="7" fillId="2" borderId="18" xfId="0" applyFont="true" applyBorder="true" applyAlignment="true" applyProtection="true">
      <alignment horizontal="left" vertical="center" textRotation="0" wrapText="false" indent="0" shrinkToFit="false"/>
      <protection locked="false" hidden="true"/>
    </xf>
    <xf numFmtId="166" fontId="9" fillId="2" borderId="32" xfId="20" applyFont="true" applyBorder="true" applyAlignment="true" applyProtection="true">
      <alignment horizontal="center" vertical="center" textRotation="0" wrapText="false" indent="0" shrinkToFit="false"/>
      <protection locked="false" hidden="true"/>
    </xf>
    <xf numFmtId="168" fontId="6" fillId="0" borderId="23" xfId="0" applyFont="true" applyBorder="true" applyAlignment="true" applyProtection="true">
      <alignment horizontal="left" vertical="center" textRotation="0" wrapText="false" indent="0" shrinkToFit="true"/>
      <protection locked="false" hidden="true"/>
    </xf>
    <xf numFmtId="165" fontId="7" fillId="0" borderId="36" xfId="0" applyFont="true" applyBorder="true" applyAlignment="true" applyProtection="true">
      <alignment horizontal="right" vertical="center" textRotation="0" wrapText="false" indent="0" shrinkToFit="false"/>
      <protection locked="false" hidden="true"/>
    </xf>
    <xf numFmtId="169" fontId="6" fillId="0" borderId="18" xfId="0" applyFont="true" applyBorder="true" applyAlignment="true" applyProtection="true">
      <alignment horizontal="left" vertical="center" textRotation="0" wrapText="false" indent="0" shrinkToFit="true"/>
      <protection locked="false" hidden="true"/>
    </xf>
    <xf numFmtId="170" fontId="7" fillId="0" borderId="35"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true">
      <alignment horizontal="right" vertical="center" textRotation="0" wrapText="false" indent="0" shrinkToFit="false"/>
      <protection locked="false" hidden="true"/>
    </xf>
    <xf numFmtId="169" fontId="6" fillId="2" borderId="18" xfId="0" applyFont="true" applyBorder="true" applyAlignment="true" applyProtection="true">
      <alignment horizontal="left" vertical="center" textRotation="0" wrapText="false" indent="0" shrinkToFit="true"/>
      <protection locked="false" hidden="true"/>
    </xf>
    <xf numFmtId="169" fontId="7" fillId="2" borderId="26" xfId="0" applyFont="true" applyBorder="true" applyAlignment="true" applyProtection="true">
      <alignment horizontal="left" vertical="center" textRotation="0" wrapText="false" indent="0" shrinkToFit="true"/>
      <protection locked="false" hidden="true"/>
    </xf>
    <xf numFmtId="165" fontId="7" fillId="0" borderId="34" xfId="0" applyFont="true" applyBorder="true" applyAlignment="true" applyProtection="true">
      <alignment horizontal="right" vertical="center" textRotation="0" wrapText="false" indent="0" shrinkToFit="false"/>
      <protection locked="false" hidden="true"/>
    </xf>
    <xf numFmtId="164" fontId="9" fillId="0" borderId="24" xfId="20" applyFont="true" applyBorder="true" applyAlignment="true" applyProtection="true">
      <alignment horizontal="center" vertical="center" textRotation="0" wrapText="false" indent="0" shrinkToFit="true"/>
      <protection locked="false" hidden="true"/>
    </xf>
    <xf numFmtId="175" fontId="7" fillId="0" borderId="18" xfId="0" applyFont="true" applyBorder="true" applyAlignment="true" applyProtection="true">
      <alignment horizontal="left" vertical="center" textRotation="0" wrapText="false" indent="0" shrinkToFit="false"/>
      <protection locked="false" hidden="true"/>
    </xf>
    <xf numFmtId="164" fontId="9" fillId="0" borderId="19" xfId="20" applyFont="true" applyBorder="true" applyAlignment="true" applyProtection="true">
      <alignment horizontal="center" vertical="center" textRotation="0" wrapText="false" indent="0" shrinkToFit="true"/>
      <protection locked="false" hidden="true"/>
    </xf>
    <xf numFmtId="164" fontId="9" fillId="2" borderId="24" xfId="20" applyFont="true" applyBorder="true" applyAlignment="true" applyProtection="true">
      <alignment horizontal="center" vertical="center" textRotation="0" wrapText="false" indent="0" shrinkToFit="true"/>
      <protection locked="false" hidden="true"/>
    </xf>
    <xf numFmtId="164" fontId="9" fillId="2" borderId="19" xfId="20" applyFont="true" applyBorder="true" applyAlignment="true" applyProtection="true">
      <alignment horizontal="center" vertical="center" textRotation="0" wrapText="false" indent="0" shrinkToFit="true"/>
      <protection locked="false" hidden="true"/>
    </xf>
    <xf numFmtId="164" fontId="9" fillId="0" borderId="32" xfId="20" applyFont="true" applyBorder="true" applyAlignment="true" applyProtection="true">
      <alignment horizontal="center" vertical="center" textRotation="0" wrapText="false" indent="0" shrinkToFit="true"/>
      <protection locked="false" hidden="true"/>
    </xf>
    <xf numFmtId="176" fontId="7" fillId="0" borderId="18" xfId="0" applyFont="true" applyBorder="true" applyAlignment="true" applyProtection="true">
      <alignment horizontal="left" vertical="center" textRotation="0" wrapText="false" indent="0" shrinkToFit="true"/>
      <protection locked="false" hidden="true"/>
    </xf>
    <xf numFmtId="177" fontId="7" fillId="4" borderId="22" xfId="0" applyFont="true" applyBorder="true" applyAlignment="true" applyProtection="true">
      <alignment horizontal="center" vertical="center" textRotation="0" wrapText="false" indent="0" shrinkToFit="false"/>
      <protection locked="false" hidden="true"/>
    </xf>
    <xf numFmtId="164" fontId="9" fillId="2" borderId="32" xfId="20" applyFont="true" applyBorder="true" applyAlignment="true" applyProtection="true">
      <alignment horizontal="center" vertical="center" textRotation="0" wrapText="false" indent="0" shrinkToFit="true"/>
      <protection locked="false" hidden="true"/>
    </xf>
    <xf numFmtId="164" fontId="9" fillId="2" borderId="24" xfId="20" applyFont="true" applyBorder="true" applyAlignment="true" applyProtection="true">
      <alignment horizontal="center" vertical="center" textRotation="0" wrapText="false" indent="0" shrinkToFit="false"/>
      <protection locked="true" hidden="false"/>
    </xf>
    <xf numFmtId="164" fontId="9" fillId="2" borderId="19" xfId="20" applyFont="true" applyBorder="true" applyAlignment="true" applyProtection="true">
      <alignment horizontal="center" vertical="center" textRotation="0" wrapText="false" indent="0" shrinkToFit="false"/>
      <protection locked="tru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0" borderId="19"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true" hidden="false"/>
    </xf>
    <xf numFmtId="177" fontId="7" fillId="4" borderId="12" xfId="0" applyFont="true" applyBorder="true" applyAlignment="true" applyProtection="true">
      <alignment horizontal="center" vertical="center" textRotation="0" wrapText="true" indent="0" shrinkToFit="false"/>
      <protection locked="false" hidden="true"/>
    </xf>
    <xf numFmtId="177" fontId="7" fillId="4" borderId="28" xfId="0" applyFont="true" applyBorder="true" applyAlignment="true" applyProtection="true">
      <alignment horizontal="center" vertical="center" textRotation="0" wrapText="true" indent="0" shrinkToFit="false"/>
      <protection locked="false" hidden="true"/>
    </xf>
    <xf numFmtId="169" fontId="6" fillId="0" borderId="26" xfId="0" applyFont="true" applyBorder="true" applyAlignment="true" applyProtection="true">
      <alignment horizontal="left" vertical="center" textRotation="0" wrapText="false" indent="0" shrinkToFit="true"/>
      <protection locked="false" hidden="true"/>
    </xf>
    <xf numFmtId="170" fontId="7" fillId="0" borderId="36"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true"/>
      <protection locked="false" hidden="true"/>
    </xf>
    <xf numFmtId="171" fontId="7" fillId="6" borderId="12" xfId="0" applyFont="true" applyBorder="true" applyAlignment="true" applyProtection="true">
      <alignment horizontal="center" vertical="center" textRotation="0" wrapText="false" indent="0" shrinkToFit="false"/>
      <protection locked="false" hidden="true"/>
    </xf>
    <xf numFmtId="171" fontId="7" fillId="6" borderId="12" xfId="0" applyFont="true" applyBorder="true" applyAlignment="true" applyProtection="true">
      <alignment horizontal="center" vertical="center" textRotation="0" wrapText="true" indent="0" shrinkToFit="false"/>
      <protection locked="false" hidden="true"/>
    </xf>
    <xf numFmtId="164" fontId="7" fillId="0" borderId="18" xfId="0" applyFont="true" applyBorder="true" applyAlignment="true" applyProtection="true">
      <alignment horizontal="left" vertical="center" textRotation="0" wrapText="false" indent="0" shrinkToFit="false"/>
      <protection locked="false" hidden="true"/>
    </xf>
    <xf numFmtId="169" fontId="6" fillId="2" borderId="11" xfId="0" applyFont="true" applyBorder="true" applyAlignment="true" applyProtection="true">
      <alignment horizontal="left" vertical="center" textRotation="0" wrapText="false" indent="0" shrinkToFit="false"/>
      <protection locked="false" hidden="true"/>
    </xf>
    <xf numFmtId="164" fontId="9" fillId="2" borderId="38" xfId="20" applyFont="true" applyBorder="true" applyAlignment="true" applyProtection="true">
      <alignment horizontal="center" vertical="center" textRotation="0" wrapText="false" indent="0" shrinkToFit="true"/>
      <protection locked="false" hidden="true"/>
    </xf>
    <xf numFmtId="170" fontId="7" fillId="2" borderId="4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top" textRotation="255" wrapText="false" indent="0" shrinkToFit="true"/>
      <protection locked="false" hidden="true"/>
    </xf>
    <xf numFmtId="165" fontId="7" fillId="2" borderId="51" xfId="0" applyFont="true" applyBorder="true" applyAlignment="true" applyProtection="true">
      <alignment horizontal="center" vertical="center" textRotation="0" wrapText="false" indent="0" shrinkToFit="false"/>
      <protection locked="false" hidden="true"/>
    </xf>
    <xf numFmtId="165" fontId="6" fillId="0" borderId="45" xfId="0" applyFont="true" applyBorder="true" applyAlignment="true" applyProtection="true">
      <alignment horizontal="left" vertical="center" textRotation="0" wrapText="true" indent="0" shrinkToFit="false"/>
      <protection locked="false" hidden="true"/>
    </xf>
    <xf numFmtId="165" fontId="7" fillId="0" borderId="17" xfId="0" applyFont="true" applyBorder="true" applyAlignment="true" applyProtection="true">
      <alignment horizontal="center" vertical="center" textRotation="0" wrapText="false" indent="0" shrinkToFit="false"/>
      <protection locked="false" hidden="tru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true"/>
    </xf>
    <xf numFmtId="165" fontId="7" fillId="2" borderId="33" xfId="0" applyFont="true" applyBorder="true" applyAlignment="true" applyProtection="true">
      <alignment horizontal="center" vertical="center" textRotation="0" wrapText="false" indent="0" shrinkToFit="false"/>
      <protection locked="false" hidden="true"/>
    </xf>
    <xf numFmtId="170" fontId="7" fillId="2"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left" vertical="center" textRotation="0" wrapText="true" indent="0" shrinkToFit="false"/>
      <protection locked="false" hidden="true"/>
    </xf>
    <xf numFmtId="165" fontId="6" fillId="0" borderId="27" xfId="0" applyFont="true" applyBorder="true" applyAlignment="true" applyProtection="true">
      <alignment horizontal="center" vertical="center" textRotation="0" wrapText="false" indent="0" shrinkToFit="false"/>
      <protection locked="false" hidden="true"/>
    </xf>
    <xf numFmtId="165" fontId="6" fillId="0" borderId="20" xfId="0" applyFont="true" applyBorder="true" applyAlignment="true" applyProtection="true">
      <alignment horizontal="center" vertical="center" textRotation="0" wrapText="false" indent="0" shrinkToFit="false"/>
      <protection locked="false" hidden="true"/>
    </xf>
    <xf numFmtId="165" fontId="7" fillId="0" borderId="20" xfId="0" applyFont="true" applyBorder="true" applyAlignment="true" applyProtection="true">
      <alignment horizontal="center" vertical="center" textRotation="0" wrapText="false" indent="0" shrinkToFit="true"/>
      <protection locked="false" hidden="true"/>
    </xf>
    <xf numFmtId="164" fontId="12" fillId="0" borderId="36" xfId="20" applyFont="true" applyBorder="true" applyAlignment="true" applyProtection="true">
      <alignment horizontal="center" vertical="center" textRotation="255" wrapText="false" indent="0" shrinkToFit="false"/>
      <protection locked="false" hidden="tru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false" hidden="true"/>
    </xf>
    <xf numFmtId="165" fontId="7" fillId="0" borderId="29" xfId="0" applyFont="true" applyBorder="true" applyAlignment="true" applyProtection="true">
      <alignment horizontal="center" vertical="center" textRotation="0" wrapText="false" indent="0" shrinkToFit="false"/>
      <protection locked="false" hidden="true"/>
    </xf>
    <xf numFmtId="165" fontId="6" fillId="0" borderId="43" xfId="0" applyFont="true" applyBorder="true" applyAlignment="true" applyProtection="true">
      <alignment horizontal="center" vertical="center" textRotation="0" wrapText="true" indent="0" shrinkToFit="false"/>
      <protection locked="false" hidden="true"/>
    </xf>
    <xf numFmtId="165" fontId="7" fillId="0" borderId="33" xfId="0" applyFont="true" applyBorder="true" applyAlignment="true" applyProtection="true">
      <alignment horizontal="center" vertical="center" textRotation="0" wrapText="false" indent="0" shrinkToFit="false"/>
      <protection locked="false" hidden="true"/>
    </xf>
    <xf numFmtId="166" fontId="6" fillId="2" borderId="43" xfId="0" applyFont="true" applyBorder="true" applyAlignment="true" applyProtection="true">
      <alignment horizontal="center" vertical="center" textRotation="0" wrapText="false" indent="0" shrinkToFit="false"/>
      <protection locked="false" hidden="true"/>
    </xf>
    <xf numFmtId="164" fontId="0" fillId="0" borderId="49" xfId="0" applyFont="false" applyBorder="true" applyAlignment="true" applyProtection="false">
      <alignment horizontal="left" vertical="center" textRotation="0" wrapText="true" indent="0" shrinkToFit="false"/>
      <protection locked="true" hidden="false"/>
    </xf>
    <xf numFmtId="166" fontId="6" fillId="2" borderId="20" xfId="0" applyFont="true" applyBorder="true" applyAlignment="true" applyProtection="true">
      <alignment horizontal="center" vertical="center" textRotation="0" wrapText="false" indent="0" shrinkToFit="false"/>
      <protection locked="false" hidden="true"/>
    </xf>
    <xf numFmtId="166" fontId="6" fillId="0" borderId="43" xfId="0" applyFont="true" applyBorder="true" applyAlignment="true" applyProtection="true">
      <alignment horizontal="center" vertical="center" textRotation="0" wrapText="false" indent="0" shrinkToFit="false"/>
      <protection locked="false" hidden="true"/>
    </xf>
    <xf numFmtId="170" fontId="7" fillId="0" borderId="27" xfId="0" applyFont="true" applyBorder="true" applyAlignment="true" applyProtection="false">
      <alignment horizontal="center" vertical="center" textRotation="0" wrapText="false" indent="0" shrinkToFit="false"/>
      <protection locked="true" hidden="false"/>
    </xf>
    <xf numFmtId="170" fontId="6" fillId="2" borderId="1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false" hidden="true"/>
    </xf>
    <xf numFmtId="166" fontId="7" fillId="2" borderId="17" xfId="0" applyFont="true" applyBorder="true" applyAlignment="true" applyProtection="true">
      <alignment horizontal="center" vertical="center" textRotation="0" wrapText="false" indent="0" shrinkToFit="false"/>
      <protection locked="false" hidden="true"/>
    </xf>
    <xf numFmtId="165" fontId="6" fillId="0" borderId="33" xfId="0" applyFont="true" applyBorder="true" applyAlignment="true" applyProtection="true">
      <alignment horizontal="left" vertical="center" textRotation="0" wrapText="true" indent="0" shrinkToFit="false"/>
      <protection locked="false" hidden="true"/>
    </xf>
    <xf numFmtId="165" fontId="6" fillId="0" borderId="20" xfId="0" applyFont="true" applyBorder="true" applyAlignment="true" applyProtection="true">
      <alignment horizontal="center" vertical="center" textRotation="0" wrapText="false" indent="0" shrinkToFit="false"/>
      <protection locked="false" hidden="true"/>
    </xf>
    <xf numFmtId="177" fontId="7" fillId="4" borderId="22" xfId="0" applyFont="true" applyBorder="true" applyAlignment="true" applyProtection="true">
      <alignment horizontal="center" vertical="center" textRotation="0" wrapText="false" indent="0" shrinkToFit="true"/>
      <protection locked="false" hidden="true"/>
    </xf>
    <xf numFmtId="165" fontId="11" fillId="0" borderId="17" xfId="0" applyFont="true" applyBorder="true" applyAlignment="true" applyProtection="true">
      <alignment horizontal="center" vertical="center" textRotation="0" wrapText="false" indent="0" shrinkToFit="true"/>
      <protection locked="false" hidden="true"/>
    </xf>
    <xf numFmtId="177" fontId="7" fillId="4" borderId="37" xfId="0" applyFont="true" applyBorder="true" applyAlignment="true" applyProtection="true">
      <alignment horizontal="center" vertical="center" textRotation="0" wrapText="false" indent="0" shrinkToFit="true"/>
      <protection locked="false" hidden="true"/>
    </xf>
    <xf numFmtId="165" fontId="6" fillId="0" borderId="46" xfId="0" applyFont="true" applyBorder="true" applyAlignment="true" applyProtection="true">
      <alignment horizontal="center" vertical="center" textRotation="0" wrapText="true" indent="0" shrinkToFit="false"/>
      <protection locked="false" hidden="true"/>
    </xf>
    <xf numFmtId="164" fontId="12" fillId="0" borderId="52" xfId="20" applyFont="true" applyBorder="true" applyAlignment="true" applyProtection="true">
      <alignment horizontal="center" vertical="center" textRotation="255" wrapText="false" indent="0" shrinkToFit="false"/>
      <protection locked="false" hidden="true"/>
    </xf>
    <xf numFmtId="165" fontId="7" fillId="0" borderId="53" xfId="0" applyFont="true" applyBorder="true" applyAlignment="true" applyProtection="true">
      <alignment horizontal="center" vertical="center" textRotation="0" wrapText="false" indent="0" shrinkToFit="false"/>
      <protection locked="false" hidden="true"/>
    </xf>
    <xf numFmtId="170" fontId="7" fillId="0" borderId="49" xfId="0" applyFont="true" applyBorder="true" applyAlignment="true" applyProtection="false">
      <alignment horizontal="center" vertical="center" textRotation="0" wrapText="false" indent="0" shrinkToFit="false"/>
      <protection locked="true" hidden="false"/>
    </xf>
    <xf numFmtId="177" fontId="7" fillId="4" borderId="12" xfId="0" applyFont="true" applyBorder="true" applyAlignment="true" applyProtection="true">
      <alignment horizontal="center" vertical="center" textRotation="0" wrapText="false" indent="0" shrinkToFit="true"/>
      <protection locked="false" hidden="true"/>
    </xf>
    <xf numFmtId="164" fontId="12" fillId="2" borderId="54" xfId="20" applyFont="true" applyBorder="true" applyAlignment="true" applyProtection="true">
      <alignment horizontal="center" vertical="center" textRotation="255" wrapText="false" indent="0" shrinkToFit="false"/>
      <protection locked="false" hidden="true"/>
    </xf>
    <xf numFmtId="170" fontId="6" fillId="0" borderId="27"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true">
      <alignment horizontal="center" vertical="center" textRotation="0" wrapText="false" indent="0" shrinkToFit="false"/>
      <protection locked="false" hidden="true"/>
    </xf>
    <xf numFmtId="165" fontId="24" fillId="0" borderId="30" xfId="0" applyFont="true" applyBorder="true" applyAlignment="true" applyProtection="true">
      <alignment horizontal="left" vertical="center" textRotation="0" wrapText="true" indent="0" shrinkToFit="false"/>
      <protection locked="false" hidden="true"/>
    </xf>
    <xf numFmtId="165" fontId="6" fillId="0" borderId="0" xfId="0" applyFont="true" applyBorder="true" applyAlignment="true" applyProtection="true">
      <alignment horizontal="left" vertical="center" textRotation="0" wrapText="true" indent="0" shrinkToFit="false"/>
      <protection locked="false" hidden="true"/>
    </xf>
    <xf numFmtId="170" fontId="7"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7" fillId="5" borderId="28" xfId="0" applyFont="true" applyBorder="true" applyAlignment="true" applyProtection="true">
      <alignment horizontal="center" vertical="center" textRotation="0" wrapText="false" indent="0" shrinkToFit="true"/>
      <protection locked="false" hidden="true"/>
    </xf>
    <xf numFmtId="165" fontId="6" fillId="2" borderId="29" xfId="0" applyFont="true" applyBorder="true" applyAlignment="true" applyProtection="true">
      <alignment horizontal="center" vertical="center" textRotation="0" wrapText="false" indent="0" shrinkToFit="false"/>
      <protection locked="false" hidden="true"/>
    </xf>
    <xf numFmtId="165" fontId="6" fillId="2" borderId="46" xfId="0" applyFont="true" applyBorder="true" applyAlignment="true" applyProtection="true">
      <alignment horizontal="center" vertical="center" textRotation="0" wrapText="true" indent="0" shrinkToFit="false"/>
      <protection locked="false" hidden="true"/>
    </xf>
    <xf numFmtId="165" fontId="7" fillId="2" borderId="53"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true" applyAlignment="true" applyProtection="true">
      <alignment horizontal="right" vertical="center" textRotation="0" wrapText="false" indent="0" shrinkToFit="false"/>
      <protection locked="false" hidden="true"/>
    </xf>
    <xf numFmtId="165" fontId="0" fillId="0" borderId="51" xfId="0" applyFont="false" applyBorder="true" applyAlignment="true" applyProtection="true">
      <alignment horizontal="right" vertical="center" textRotation="0" wrapText="false" indent="0" shrinkToFit="false"/>
      <protection locked="false" hidden="true"/>
    </xf>
    <xf numFmtId="164" fontId="7" fillId="0" borderId="51" xfId="0" applyFont="true" applyBorder="true" applyAlignment="true" applyProtection="true">
      <alignment horizontal="left" vertical="center" textRotation="0" wrapText="false" indent="0" shrinkToFit="false"/>
      <protection locked="false" hidden="true"/>
    </xf>
    <xf numFmtId="165" fontId="25" fillId="0" borderId="0" xfId="0" applyFont="true" applyBorder="true" applyAlignment="true" applyProtection="true">
      <alignment horizontal="right" vertical="center" textRotation="0" wrapText="false" indent="0" shrinkToFit="false"/>
      <protection locked="false" hidden="true"/>
    </xf>
    <xf numFmtId="165" fontId="26" fillId="0" borderId="0" xfId="0" applyFont="true" applyBorder="true" applyAlignment="true" applyProtection="true">
      <alignment horizontal="righ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79" fontId="7" fillId="2" borderId="22" xfId="0" applyFont="true" applyBorder="true" applyAlignment="true" applyProtection="true">
      <alignment horizontal="center" vertical="center" textRotation="0" wrapText="false" indent="0" shrinkToFit="false"/>
      <protection locked="false" hidden="true"/>
    </xf>
    <xf numFmtId="164" fontId="6" fillId="2" borderId="18" xfId="0" applyFont="true" applyBorder="true" applyAlignment="true" applyProtection="true">
      <alignment horizontal="left" vertical="center" textRotation="0" wrapText="false" indent="0" shrinkToFit="false"/>
      <protection locked="false" hidden="true"/>
    </xf>
    <xf numFmtId="164" fontId="6" fillId="0" borderId="18" xfId="0" applyFont="true" applyBorder="true" applyAlignment="true" applyProtection="true">
      <alignment horizontal="left" vertical="center" textRotation="0" wrapText="false" indent="0" shrinkToFit="false"/>
      <protection locked="false" hidden="true"/>
    </xf>
    <xf numFmtId="166" fontId="7" fillId="2" borderId="15" xfId="0" applyFont="true" applyBorder="true" applyAlignment="true" applyProtection="true">
      <alignment horizontal="center" vertical="center" textRotation="0" wrapText="true" indent="0" shrinkToFit="false"/>
      <protection locked="false" hidden="true"/>
    </xf>
    <xf numFmtId="166" fontId="7" fillId="2" borderId="0" xfId="0" applyFont="true" applyBorder="true" applyAlignment="true" applyProtection="true">
      <alignment horizontal="center" vertical="center" textRotation="0" wrapText="true" indent="0" shrinkToFit="false"/>
      <protection locked="false" hidden="true"/>
    </xf>
    <xf numFmtId="166" fontId="7" fillId="2" borderId="17" xfId="0" applyFont="true" applyBorder="true" applyAlignment="true" applyProtection="true">
      <alignment horizontal="center" vertical="center" textRotation="0" wrapText="true" indent="0" shrinkToFit="false"/>
      <protection locked="false" hidden="true"/>
    </xf>
    <xf numFmtId="166" fontId="7" fillId="2" borderId="26" xfId="0" applyFont="true" applyBorder="true" applyAlignment="true" applyProtection="true">
      <alignment horizontal="center" vertical="center" textRotation="0" wrapText="true" indent="0" shrinkToFit="false"/>
      <protection locked="false" hidden="true"/>
    </xf>
    <xf numFmtId="166" fontId="7" fillId="2" borderId="27" xfId="0" applyFont="true" applyBorder="true" applyAlignment="true" applyProtection="true">
      <alignment horizontal="center" vertical="center" textRotation="0" wrapText="true" indent="0" shrinkToFit="false"/>
      <protection locked="false" hidden="true"/>
    </xf>
    <xf numFmtId="166" fontId="7" fillId="2" borderId="33" xfId="0" applyFont="true" applyBorder="true" applyAlignment="true" applyProtection="true">
      <alignment horizontal="center" vertical="center" textRotation="0" wrapText="true" indent="0" shrinkToFit="false"/>
      <protection locked="false" hidden="true"/>
    </xf>
    <xf numFmtId="166" fontId="7" fillId="2" borderId="20" xfId="0" applyFont="true" applyBorder="true" applyAlignment="true" applyProtection="true">
      <alignment horizontal="center" vertical="center" textRotation="0" wrapText="true" indent="0" shrinkToFit="false"/>
      <protection locked="false" hidden="true"/>
    </xf>
    <xf numFmtId="166" fontId="7" fillId="2" borderId="18" xfId="0" applyFont="true" applyBorder="true" applyAlignment="true" applyProtection="true">
      <alignment horizontal="center" vertical="center" textRotation="0" wrapText="true" indent="0" shrinkToFit="false"/>
      <protection locked="false" hidden="true"/>
    </xf>
    <xf numFmtId="179" fontId="7" fillId="2" borderId="22" xfId="0" applyFont="true" applyBorder="true" applyAlignment="true" applyProtection="true">
      <alignment horizontal="center" vertical="center" textRotation="0" wrapText="true" indent="0" shrinkToFit="false"/>
      <protection locked="false" hidden="tru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6" fillId="2" borderId="22" xfId="0" applyFont="true" applyBorder="true" applyAlignment="true" applyProtection="true">
      <alignment horizontal="center" vertical="center" textRotation="0" wrapText="true" indent="0" shrinkToFit="false"/>
      <protection locked="false" hidden="true"/>
    </xf>
    <xf numFmtId="170" fontId="7" fillId="2" borderId="0"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true">
      <alignment horizontal="center" vertical="center" textRotation="0" wrapText="true" indent="0" shrinkToFit="false"/>
      <protection locked="false" hidden="true"/>
    </xf>
    <xf numFmtId="166" fontId="7" fillId="0" borderId="23" xfId="0" applyFont="true" applyBorder="true" applyAlignment="true" applyProtection="true">
      <alignment horizontal="center" vertical="center" textRotation="0" wrapText="true" indent="0" shrinkToFit="false"/>
      <protection locked="false" hidden="true"/>
    </xf>
    <xf numFmtId="166" fontId="7" fillId="0" borderId="27" xfId="0" applyFont="true" applyBorder="true" applyAlignment="true" applyProtection="true">
      <alignment horizontal="center" vertical="center" textRotation="0" wrapText="true" indent="0" shrinkToFit="false"/>
      <protection locked="false" hidden="true"/>
    </xf>
    <xf numFmtId="166" fontId="7" fillId="0" borderId="18" xfId="0" applyFont="true" applyBorder="true" applyAlignment="true" applyProtection="true">
      <alignment horizontal="center" vertical="center" textRotation="0" wrapText="true" indent="0" shrinkToFit="false"/>
      <protection locked="false" hidden="true"/>
    </xf>
    <xf numFmtId="167" fontId="7" fillId="2" borderId="28" xfId="0" applyFont="true" applyBorder="true" applyAlignment="true" applyProtection="true">
      <alignment horizontal="center" vertical="center" textRotation="0" wrapText="true" indent="0" shrinkToFit="false"/>
      <protection locked="false" hidden="true"/>
    </xf>
    <xf numFmtId="180" fontId="6" fillId="0" borderId="26" xfId="0" applyFont="true" applyBorder="true" applyAlignment="true" applyProtection="true">
      <alignment horizontal="left" vertical="center" textRotation="0" wrapText="false" indent="0" shrinkToFit="false"/>
      <protection locked="false" hidden="true"/>
    </xf>
    <xf numFmtId="164" fontId="6" fillId="0" borderId="26" xfId="0" applyFont="true" applyBorder="true" applyAlignment="true" applyProtection="true">
      <alignment horizontal="left" vertical="center" textRotation="0" wrapText="false" indent="0" shrinkToFit="false"/>
      <protection locked="false" hidden="true"/>
    </xf>
    <xf numFmtId="172" fontId="7" fillId="2" borderId="12" xfId="0" applyFont="true" applyBorder="true" applyAlignment="true" applyProtection="true">
      <alignment horizontal="center" vertical="center" textRotation="0" wrapText="false" indent="0" shrinkToFit="true"/>
      <protection locked="false" hidden="true"/>
    </xf>
    <xf numFmtId="173" fontId="6" fillId="0" borderId="26" xfId="0" applyFont="true" applyBorder="true" applyAlignment="true" applyProtection="true">
      <alignment horizontal="left" vertical="center" textRotation="0" wrapText="false" indent="0" shrinkToFit="true"/>
      <protection locked="false" hidden="true"/>
    </xf>
    <xf numFmtId="172" fontId="7" fillId="2" borderId="28" xfId="0" applyFont="true" applyBorder="true" applyAlignment="true" applyProtection="true">
      <alignment horizontal="center" vertical="center" textRotation="0" wrapText="false" indent="0" shrinkToFit="true"/>
      <protection locked="false" hidden="true"/>
    </xf>
    <xf numFmtId="173" fontId="6" fillId="2" borderId="23" xfId="0" applyFont="true" applyBorder="true" applyAlignment="true" applyProtection="true">
      <alignment horizontal="left" vertical="center" textRotation="0" wrapText="false" indent="0" shrinkToFit="true"/>
      <protection locked="false" hidden="true"/>
    </xf>
    <xf numFmtId="181" fontId="7" fillId="2" borderId="22" xfId="0" applyFont="true" applyBorder="true" applyAlignment="true" applyProtection="true">
      <alignment horizontal="center" vertical="center" textRotation="0" wrapText="false" indent="0" shrinkToFit="true"/>
      <protection locked="false" hidden="true"/>
    </xf>
    <xf numFmtId="182" fontId="6" fillId="0" borderId="23" xfId="0" applyFont="true" applyBorder="true" applyAlignment="true" applyProtection="true">
      <alignment horizontal="left" vertical="center" textRotation="0" wrapText="false" indent="0" shrinkToFit="true"/>
      <protection locked="false" hidden="true"/>
    </xf>
    <xf numFmtId="182" fontId="7" fillId="0" borderId="18" xfId="0" applyFont="true" applyBorder="true" applyAlignment="true" applyProtection="true">
      <alignment horizontal="left" vertical="center" textRotation="0" wrapText="false" indent="0" shrinkToFit="true"/>
      <protection locked="false" hidden="true"/>
    </xf>
    <xf numFmtId="182" fontId="6" fillId="2" borderId="23" xfId="0" applyFont="true" applyBorder="true" applyAlignment="true" applyProtection="true">
      <alignment horizontal="left" vertical="center" textRotation="0" wrapText="false" indent="0" shrinkToFit="true"/>
      <protection locked="false" hidden="true"/>
    </xf>
    <xf numFmtId="182" fontId="7" fillId="2" borderId="18" xfId="0" applyFont="true" applyBorder="true" applyAlignment="true" applyProtection="true">
      <alignment horizontal="left" vertical="center" textRotation="0" wrapText="false" indent="0" shrinkToFit="true"/>
      <protection locked="false" hidden="true"/>
    </xf>
    <xf numFmtId="164" fontId="6" fillId="2" borderId="22" xfId="0" applyFont="true" applyBorder="true" applyAlignment="true" applyProtection="true">
      <alignment horizontal="center" vertical="center" textRotation="0" wrapText="false" indent="0" shrinkToFit="true"/>
      <protection locked="false" hidden="true"/>
    </xf>
    <xf numFmtId="181" fontId="7" fillId="2" borderId="12" xfId="0" applyFont="true" applyBorder="true" applyAlignment="true" applyProtection="true">
      <alignment horizontal="center" vertical="center" textRotation="0" wrapText="false" indent="0" shrinkToFit="true"/>
      <protection locked="false" hidden="true"/>
    </xf>
    <xf numFmtId="182" fontId="6" fillId="2" borderId="26" xfId="0" applyFont="true" applyBorder="true" applyAlignment="true" applyProtection="true">
      <alignment horizontal="left" vertical="center" textRotation="0" wrapText="false" indent="0" shrinkToFit="true"/>
      <protection locked="false" hidden="true"/>
    </xf>
    <xf numFmtId="164" fontId="7" fillId="0" borderId="55" xfId="0" applyFont="true" applyBorder="true" applyAlignment="true" applyProtection="true">
      <alignment horizontal="left" vertical="center" textRotation="0" wrapText="false" indent="0" shrinkToFit="false"/>
      <protection locked="false" hidden="true"/>
    </xf>
    <xf numFmtId="183" fontId="7" fillId="2" borderId="22" xfId="0" applyFont="true" applyBorder="true" applyAlignment="true" applyProtection="true">
      <alignment horizontal="center" vertical="center" textRotation="0" wrapText="false" indent="0" shrinkToFit="true"/>
      <protection locked="false" hidden="true"/>
    </xf>
    <xf numFmtId="184" fontId="6" fillId="2" borderId="23" xfId="0" applyFont="true" applyBorder="true" applyAlignment="true" applyProtection="true">
      <alignment horizontal="left" vertical="center" textRotation="0" wrapText="false" indent="0" shrinkToFit="true"/>
      <protection locked="false" hidden="true"/>
    </xf>
    <xf numFmtId="165" fontId="7" fillId="0" borderId="55" xfId="0" applyFont="true" applyBorder="true" applyAlignment="true" applyProtection="true">
      <alignment horizontal="right" vertical="center" textRotation="0" wrapText="false" indent="0" shrinkToFit="false"/>
      <protection locked="false" hidden="true"/>
    </xf>
    <xf numFmtId="170" fontId="7" fillId="0" borderId="55" xfId="0" applyFont="true" applyBorder="true" applyAlignment="true" applyProtection="false">
      <alignment horizontal="right" vertical="center" textRotation="0" wrapText="false" indent="0" shrinkToFit="false"/>
      <protection locked="true" hidden="false"/>
    </xf>
    <xf numFmtId="185" fontId="7" fillId="2" borderId="22" xfId="0" applyFont="true" applyBorder="true" applyAlignment="true" applyProtection="true">
      <alignment horizontal="center" vertical="center" textRotation="0" wrapText="false" indent="0" shrinkToFit="false"/>
      <protection locked="false" hidden="true"/>
    </xf>
    <xf numFmtId="186" fontId="6" fillId="0" borderId="23" xfId="0" applyFont="true" applyBorder="true" applyAlignment="true" applyProtection="true">
      <alignment horizontal="left" vertical="center" textRotation="0" wrapText="false" indent="0" shrinkToFit="true"/>
      <protection locked="false" hidden="true"/>
    </xf>
    <xf numFmtId="175" fontId="6" fillId="2" borderId="23" xfId="0" applyFont="true" applyBorder="true" applyAlignment="true" applyProtection="true">
      <alignment horizontal="left" vertical="center" textRotation="0" wrapText="false" indent="0" shrinkToFit="false"/>
      <protection locked="false" hidden="true"/>
    </xf>
    <xf numFmtId="175" fontId="7" fillId="2" borderId="18" xfId="0" applyFont="true" applyBorder="true" applyAlignment="true" applyProtection="true">
      <alignment horizontal="left" vertical="center" textRotation="0" wrapText="false" indent="0" shrinkToFit="false"/>
      <protection locked="false" hidden="true"/>
    </xf>
    <xf numFmtId="187" fontId="7" fillId="2" borderId="28" xfId="0" applyFont="true" applyBorder="true" applyAlignment="true" applyProtection="true">
      <alignment horizontal="center" vertical="center" textRotation="0" wrapText="false" indent="0" shrinkToFit="true"/>
      <protection locked="false" hidden="true"/>
    </xf>
    <xf numFmtId="188" fontId="6" fillId="0" borderId="23" xfId="0" applyFont="true" applyBorder="true" applyAlignment="true" applyProtection="true">
      <alignment horizontal="left" vertical="center" textRotation="0" wrapText="false" indent="0" shrinkToFit="true"/>
      <protection locked="false" hidden="true"/>
    </xf>
    <xf numFmtId="187" fontId="7" fillId="2" borderId="22" xfId="0" applyFont="true" applyBorder="true" applyAlignment="true" applyProtection="true">
      <alignment horizontal="center" vertical="center" textRotation="0" wrapText="false" indent="0" shrinkToFit="true"/>
      <protection locked="false" hidden="true"/>
    </xf>
    <xf numFmtId="188" fontId="6" fillId="2" borderId="23" xfId="0" applyFont="true" applyBorder="true" applyAlignment="true" applyProtection="true">
      <alignment horizontal="left" vertical="center" textRotation="0" wrapText="false" indent="0" shrinkToFit="true"/>
      <protection locked="false" hidden="true"/>
    </xf>
    <xf numFmtId="187" fontId="7" fillId="2" borderId="12" xfId="0" applyFont="true" applyBorder="true" applyAlignment="true" applyProtection="true">
      <alignment horizontal="center" vertical="center" textRotation="0" wrapText="false" indent="0" shrinkToFit="true"/>
      <protection locked="false" hidden="true"/>
    </xf>
    <xf numFmtId="188" fontId="6" fillId="0" borderId="26" xfId="0" applyFont="true" applyBorder="true" applyAlignment="true" applyProtection="true">
      <alignment horizontal="left" vertical="center" textRotation="0" wrapText="false" indent="0" shrinkToFit="true"/>
      <protection locked="false" hidden="true"/>
    </xf>
    <xf numFmtId="189" fontId="7" fillId="2" borderId="22" xfId="0" applyFont="true" applyBorder="true" applyAlignment="true" applyProtection="true">
      <alignment horizontal="center" vertical="center" textRotation="0" wrapText="false" indent="0" shrinkToFit="true"/>
      <protection locked="false" hidden="true"/>
    </xf>
    <xf numFmtId="176" fontId="6" fillId="0" borderId="23" xfId="0" applyFont="true" applyBorder="true" applyAlignment="true" applyProtection="true">
      <alignment horizontal="left" vertical="center" textRotation="0" wrapText="false" indent="0" shrinkToFit="true"/>
      <protection locked="false" hidden="true"/>
    </xf>
    <xf numFmtId="164" fontId="6" fillId="4" borderId="28" xfId="0" applyFont="true" applyBorder="true" applyAlignment="true" applyProtection="true">
      <alignment horizontal="center" vertical="center" textRotation="0" wrapText="false" indent="0" shrinkToFit="false"/>
      <protection locked="false" hidden="true"/>
    </xf>
    <xf numFmtId="164" fontId="6" fillId="0" borderId="26" xfId="0" applyFont="true" applyBorder="true" applyAlignment="true" applyProtection="true">
      <alignment horizontal="left" vertical="center" textRotation="0" wrapText="false" indent="0" shrinkToFit="false"/>
      <protection locked="false" hidden="true"/>
    </xf>
    <xf numFmtId="177" fontId="7" fillId="4" borderId="12" xfId="0" applyFont="true" applyBorder="true" applyAlignment="true" applyProtection="true">
      <alignment horizontal="center" vertical="center" textRotation="0" wrapText="false" indent="0" shrinkToFit="false"/>
      <protection locked="false" hidden="true"/>
    </xf>
    <xf numFmtId="177" fontId="7" fillId="4" borderId="22" xfId="0" applyFont="true" applyBorder="true" applyAlignment="true" applyProtection="true">
      <alignment horizontal="center" vertical="center" textRotation="0" wrapText="true" indent="0" shrinkToFit="false"/>
      <protection locked="false" hidden="true"/>
    </xf>
    <xf numFmtId="164" fontId="6" fillId="4" borderId="12" xfId="0" applyFont="true" applyBorder="true" applyAlignment="true" applyProtection="true">
      <alignment horizontal="center" vertical="center" textRotation="0" wrapText="false" indent="0" shrinkToFit="false"/>
      <protection locked="false" hidden="true"/>
    </xf>
    <xf numFmtId="170" fontId="7" fillId="0" borderId="23" xfId="0" applyFont="true" applyBorder="true" applyAlignment="true" applyProtection="false">
      <alignment horizontal="right" vertical="center" textRotation="0" wrapText="false" indent="0" shrinkToFit="false"/>
      <protection locked="true" hidden="false"/>
    </xf>
    <xf numFmtId="180" fontId="24" fillId="2" borderId="23" xfId="0" applyFont="true" applyBorder="true" applyAlignment="true" applyProtection="true">
      <alignment horizontal="left" vertical="center" textRotation="0" wrapText="false" indent="0" shrinkToFit="false"/>
      <protection locked="false" hidden="true"/>
    </xf>
    <xf numFmtId="170" fontId="7" fillId="2" borderId="16" xfId="0" applyFont="true" applyBorder="true" applyAlignment="true" applyProtection="false">
      <alignment horizontal="right" vertical="center" textRotation="0" wrapText="false" indent="0" shrinkToFit="false"/>
      <protection locked="true" hidden="false"/>
    </xf>
    <xf numFmtId="170" fontId="7" fillId="2" borderId="30" xfId="0" applyFont="true" applyBorder="true" applyAlignment="true" applyProtection="false">
      <alignment horizontal="right" vertical="center" textRotation="0" wrapText="false" indent="0" shrinkToFit="false"/>
      <protection locked="true" hidden="false"/>
    </xf>
    <xf numFmtId="166" fontId="7" fillId="2" borderId="36" xfId="0" applyFont="true" applyBorder="true" applyAlignment="true" applyProtection="true">
      <alignment horizontal="center" vertical="center" textRotation="0" wrapText="true" indent="0" shrinkToFit="false"/>
      <protection locked="false" hidden="true"/>
    </xf>
    <xf numFmtId="170" fontId="7" fillId="2" borderId="14" xfId="0" applyFont="true" applyBorder="true" applyAlignment="true" applyProtection="false">
      <alignment horizontal="right" vertical="center" textRotation="0" wrapText="false" indent="0" shrinkToFit="false"/>
      <protection locked="true" hidden="false"/>
    </xf>
    <xf numFmtId="190" fontId="7" fillId="4" borderId="22" xfId="0" applyFont="true" applyBorder="true" applyAlignment="true" applyProtection="true">
      <alignment horizontal="center" vertical="center" textRotation="0" wrapText="false" indent="0" shrinkToFit="false"/>
      <protection locked="false" hidden="true"/>
    </xf>
    <xf numFmtId="173" fontId="6" fillId="0" borderId="23" xfId="0" applyFont="true" applyBorder="true" applyAlignment="true" applyProtection="true">
      <alignment horizontal="left" vertical="center" textRotation="0" wrapText="false" indent="0" shrinkToFit="false"/>
      <protection locked="false" hidden="true"/>
    </xf>
    <xf numFmtId="191" fontId="7" fillId="4" borderId="14" xfId="0" applyFont="true" applyBorder="true" applyAlignment="true" applyProtection="true">
      <alignment horizontal="center" vertical="center" textRotation="0" wrapText="false" indent="0" shrinkToFit="false"/>
      <protection locked="false" hidden="true"/>
    </xf>
    <xf numFmtId="175" fontId="6" fillId="2" borderId="26" xfId="0" applyFont="true" applyBorder="true" applyAlignment="true" applyProtection="true">
      <alignment horizontal="left" vertical="center" textRotation="0" wrapText="false" indent="0" shrinkToFit="false"/>
      <protection locked="false" hidden="true"/>
    </xf>
    <xf numFmtId="175" fontId="24" fillId="0" borderId="23" xfId="0" applyFont="true" applyBorder="true" applyAlignment="true" applyProtection="true">
      <alignment horizontal="left" vertical="center" textRotation="0" wrapText="false" indent="0" shrinkToFit="true"/>
      <protection locked="false" hidden="true"/>
    </xf>
    <xf numFmtId="170" fontId="7" fillId="0" borderId="16" xfId="0" applyFont="true" applyBorder="true" applyAlignment="true" applyProtection="false">
      <alignment horizontal="right" vertical="center" textRotation="0" wrapText="false" indent="0" shrinkToFit="false"/>
      <protection locked="true" hidden="false"/>
    </xf>
    <xf numFmtId="170" fontId="7" fillId="0" borderId="30" xfId="0" applyFont="true" applyBorder="true" applyAlignment="true" applyProtection="false">
      <alignment horizontal="right" vertical="center" textRotation="0" wrapText="false" indent="0" shrinkToFit="false"/>
      <protection locked="true" hidden="false"/>
    </xf>
    <xf numFmtId="191" fontId="7" fillId="4" borderId="12" xfId="0" applyFont="true" applyBorder="true" applyAlignment="true" applyProtection="true">
      <alignment horizontal="center" vertical="center" textRotation="0" wrapText="false" indent="0" shrinkToFit="false"/>
      <protection locked="false" hidden="true"/>
    </xf>
    <xf numFmtId="164" fontId="6" fillId="2" borderId="11" xfId="0" applyFont="true" applyBorder="true" applyAlignment="true" applyProtection="true">
      <alignment horizontal="left"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W$10</c:f>
              <c:numCache>
                <c:formatCode>General</c:formatCode>
                <c:ptCount val="20"/>
                <c:pt idx="0">
                  <c:v>124000</c:v>
                </c:pt>
                <c:pt idx="1">
                  <c:v>129000</c:v>
                </c:pt>
                <c:pt idx="2">
                  <c:v>138000</c:v>
                </c:pt>
                <c:pt idx="3">
                  <c:v>140000</c:v>
                </c:pt>
                <c:pt idx="4">
                  <c:v>138000</c:v>
                </c:pt>
                <c:pt idx="5">
                  <c:v>135000</c:v>
                </c:pt>
                <c:pt idx="6">
                  <c:v>133000</c:v>
                </c:pt>
                <c:pt idx="7">
                  <c:v>131000</c:v>
                </c:pt>
                <c:pt idx="8">
                  <c:v>129000</c:v>
                </c:pt>
                <c:pt idx="9">
                  <c:v>126000</c:v>
                </c:pt>
                <c:pt idx="10">
                  <c:v>124000</c:v>
                </c:pt>
                <c:pt idx="11">
                  <c:v>122000</c:v>
                </c:pt>
                <c:pt idx="12">
                  <c:v>118000</c:v>
                </c:pt>
                <c:pt idx="13">
                  <c:v>114000</c:v>
                </c:pt>
                <c:pt idx="14">
                  <c:v>110000</c:v>
                </c:pt>
                <c:pt idx="15">
                  <c:v>105000</c:v>
                </c:pt>
                <c:pt idx="16">
                  <c:v>101000</c:v>
                </c:pt>
                <c:pt idx="17">
                  <c:v>98000</c:v>
                </c:pt>
                <c:pt idx="18">
                  <c:v>95200</c:v>
                </c:pt>
              </c:numCache>
            </c:numRef>
          </c:val>
          <c:smooth val="0"/>
        </c:ser>
        <c:hiLowLines>
          <c:spPr>
            <a:ln w="0">
              <a:noFill/>
            </a:ln>
          </c:spPr>
        </c:hiLowLines>
        <c:marker val="1"/>
        <c:axId val="55740010"/>
        <c:axId val="70665996"/>
      </c:lineChart>
      <c:catAx>
        <c:axId val="5574001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665996"/>
        <c:crossesAt val="0"/>
        <c:auto val="1"/>
        <c:lblAlgn val="ctr"/>
        <c:lblOffset val="100"/>
        <c:noMultiLvlLbl val="0"/>
      </c:catAx>
      <c:valAx>
        <c:axId val="7066599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740010"/>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8:$W$28</c:f>
              <c:numCache>
                <c:formatCode>General</c:formatCode>
                <c:ptCount val="20"/>
                <c:pt idx="0">
                  <c:v>62000</c:v>
                </c:pt>
                <c:pt idx="1">
                  <c:v>63500</c:v>
                </c:pt>
                <c:pt idx="2">
                  <c:v>66500</c:v>
                </c:pt>
                <c:pt idx="3">
                  <c:v>67000</c:v>
                </c:pt>
                <c:pt idx="4">
                  <c:v>66000</c:v>
                </c:pt>
                <c:pt idx="5">
                  <c:v>65000</c:v>
                </c:pt>
                <c:pt idx="6">
                  <c:v>63500</c:v>
                </c:pt>
                <c:pt idx="7">
                  <c:v>62900</c:v>
                </c:pt>
                <c:pt idx="8">
                  <c:v>62900</c:v>
                </c:pt>
                <c:pt idx="9">
                  <c:v>62900</c:v>
                </c:pt>
                <c:pt idx="10">
                  <c:v>62900</c:v>
                </c:pt>
                <c:pt idx="11">
                  <c:v>62600</c:v>
                </c:pt>
                <c:pt idx="12">
                  <c:v>61700</c:v>
                </c:pt>
                <c:pt idx="13">
                  <c:v>60600</c:v>
                </c:pt>
                <c:pt idx="14">
                  <c:v>59500</c:v>
                </c:pt>
                <c:pt idx="15">
                  <c:v>58300</c:v>
                </c:pt>
                <c:pt idx="16">
                  <c:v>57000</c:v>
                </c:pt>
                <c:pt idx="17">
                  <c:v>55500</c:v>
                </c:pt>
                <c:pt idx="18">
                  <c:v>53800</c:v>
                </c:pt>
              </c:numCache>
            </c:numRef>
          </c:val>
          <c:smooth val="0"/>
        </c:ser>
        <c:hiLowLines>
          <c:spPr>
            <a:ln w="0">
              <a:noFill/>
            </a:ln>
          </c:spPr>
        </c:hiLowLines>
        <c:marker val="1"/>
        <c:axId val="99618761"/>
        <c:axId val="20244425"/>
      </c:lineChart>
      <c:catAx>
        <c:axId val="9961876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244425"/>
        <c:crossesAt val="0"/>
        <c:auto val="1"/>
        <c:lblAlgn val="ctr"/>
        <c:lblOffset val="100"/>
        <c:noMultiLvlLbl val="0"/>
      </c:catAx>
      <c:valAx>
        <c:axId val="20244425"/>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618761"/>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8</a:t>
            </a:r>
          </a:p>
        </c:rich>
      </c:tx>
      <c:overlay val="0"/>
      <c:spPr>
        <a:noFill/>
        <a:ln w="0">
          <a:noFill/>
        </a:ln>
      </c:spPr>
    </c:title>
    <c:autoTitleDeleted val="0"/>
    <c:plotArea>
      <c:layout>
        <c:manualLayout>
          <c:xMode val="edge"/>
          <c:yMode val="edge"/>
          <c:x val="0.0484417131748918"/>
          <c:y val="0.126632110753888"/>
          <c:w val="0.93948705085596"/>
          <c:h val="0.792795748310478"/>
        </c:manualLayout>
      </c:layout>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4:$W$104</c:f>
              <c:numCache>
                <c:formatCode>General</c:formatCode>
                <c:ptCount val="20"/>
                <c:pt idx="14">
                  <c:v>185000</c:v>
                </c:pt>
                <c:pt idx="15">
                  <c:v>170000</c:v>
                </c:pt>
                <c:pt idx="16">
                  <c:v>156000</c:v>
                </c:pt>
                <c:pt idx="17">
                  <c:v>146000</c:v>
                </c:pt>
              </c:numCache>
            </c:numRef>
          </c:val>
          <c:smooth val="0"/>
        </c:ser>
        <c:hiLowLines>
          <c:spPr>
            <a:ln w="0">
              <a:noFill/>
            </a:ln>
          </c:spPr>
        </c:hiLowLines>
        <c:marker val="1"/>
        <c:axId val="63129866"/>
        <c:axId val="38343598"/>
      </c:lineChart>
      <c:catAx>
        <c:axId val="63129866"/>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343598"/>
        <c:crossesAt val="0"/>
        <c:auto val="1"/>
        <c:lblAlgn val="ctr"/>
        <c:lblOffset val="100"/>
        <c:noMultiLvlLbl val="0"/>
      </c:catAx>
      <c:valAx>
        <c:axId val="3834359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3129866"/>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9</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6:$W$106</c:f>
              <c:numCache>
                <c:formatCode>General</c:formatCode>
                <c:ptCount val="20"/>
                <c:pt idx="4">
                  <c:v>410000</c:v>
                </c:pt>
                <c:pt idx="5">
                  <c:v>390000</c:v>
                </c:pt>
                <c:pt idx="6">
                  <c:v>355000</c:v>
                </c:pt>
                <c:pt idx="7">
                  <c:v>305000</c:v>
                </c:pt>
                <c:pt idx="8">
                  <c:v>285000</c:v>
                </c:pt>
                <c:pt idx="9">
                  <c:v>267000</c:v>
                </c:pt>
                <c:pt idx="10">
                  <c:v>250000</c:v>
                </c:pt>
                <c:pt idx="11">
                  <c:v>235000</c:v>
                </c:pt>
                <c:pt idx="12">
                  <c:v>220000</c:v>
                </c:pt>
                <c:pt idx="13">
                  <c:v>206000</c:v>
                </c:pt>
                <c:pt idx="14">
                  <c:v>190000</c:v>
                </c:pt>
                <c:pt idx="15">
                  <c:v>175000</c:v>
                </c:pt>
                <c:pt idx="16">
                  <c:v>161000</c:v>
                </c:pt>
                <c:pt idx="17">
                  <c:v>148000</c:v>
                </c:pt>
              </c:numCache>
            </c:numRef>
          </c:val>
          <c:smooth val="0"/>
        </c:ser>
        <c:hiLowLines>
          <c:spPr>
            <a:ln w="0">
              <a:noFill/>
            </a:ln>
          </c:spPr>
        </c:hiLowLines>
        <c:marker val="1"/>
        <c:axId val="79851223"/>
        <c:axId val="48447571"/>
      </c:lineChart>
      <c:catAx>
        <c:axId val="79851223"/>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447571"/>
        <c:crossesAt val="0"/>
        <c:auto val="1"/>
        <c:lblAlgn val="ctr"/>
        <c:lblOffset val="100"/>
        <c:noMultiLvlLbl val="0"/>
      </c:catAx>
      <c:valAx>
        <c:axId val="48447571"/>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9851223"/>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0</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8:$W$108</c:f>
              <c:numCache>
                <c:formatCode>General</c:formatCode>
                <c:ptCount val="20"/>
                <c:pt idx="17">
                  <c:v>188000</c:v>
                </c:pt>
              </c:numCache>
            </c:numRef>
          </c:val>
          <c:smooth val="0"/>
        </c:ser>
        <c:hiLowLines>
          <c:spPr>
            <a:ln w="0">
              <a:noFill/>
            </a:ln>
          </c:spPr>
        </c:hiLowLines>
        <c:marker val="1"/>
        <c:axId val="45396785"/>
        <c:axId val="35498306"/>
      </c:lineChart>
      <c:catAx>
        <c:axId val="45396785"/>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498306"/>
        <c:crossesAt val="0"/>
        <c:auto val="1"/>
        <c:lblAlgn val="ctr"/>
        <c:lblOffset val="100"/>
        <c:noMultiLvlLbl val="0"/>
      </c:catAx>
      <c:valAx>
        <c:axId val="35498306"/>
        <c:scaling>
          <c:orientation val="minMax"/>
          <c:max val="3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396785"/>
        <c:crossesAt val="1"/>
        <c:crossBetween val="midCat"/>
        <c:majorUnit val="60000"/>
        <c:minorUnit val="3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10:$W$110</c:f>
              <c:numCache>
                <c:formatCode>General</c:formatCode>
                <c:ptCount val="20"/>
                <c:pt idx="9">
                  <c:v>260000</c:v>
                </c:pt>
                <c:pt idx="10">
                  <c:v>249000</c:v>
                </c:pt>
                <c:pt idx="11">
                  <c:v>238000</c:v>
                </c:pt>
                <c:pt idx="12">
                  <c:v>224000</c:v>
                </c:pt>
                <c:pt idx="13">
                  <c:v>210000</c:v>
                </c:pt>
                <c:pt idx="14">
                  <c:v>196000</c:v>
                </c:pt>
                <c:pt idx="15">
                  <c:v>182000</c:v>
                </c:pt>
                <c:pt idx="16">
                  <c:v>169000</c:v>
                </c:pt>
                <c:pt idx="17">
                  <c:v>157000</c:v>
                </c:pt>
              </c:numCache>
            </c:numRef>
          </c:val>
          <c:smooth val="0"/>
        </c:ser>
        <c:hiLowLines>
          <c:spPr>
            <a:ln w="0">
              <a:noFill/>
            </a:ln>
          </c:spPr>
        </c:hiLowLines>
        <c:marker val="1"/>
        <c:axId val="28599292"/>
        <c:axId val="52453771"/>
      </c:lineChart>
      <c:catAx>
        <c:axId val="28599292"/>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453771"/>
        <c:crossesAt val="0"/>
        <c:auto val="1"/>
        <c:lblAlgn val="ctr"/>
        <c:lblOffset val="100"/>
        <c:noMultiLvlLbl val="0"/>
      </c:catAx>
      <c:valAx>
        <c:axId val="52453771"/>
        <c:scaling>
          <c:orientation val="minMax"/>
          <c:max val="350000"/>
          <c:min val="1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59929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2</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12:$W$112</c:f>
              <c:numCache>
                <c:formatCode>General</c:formatCode>
                <c:ptCount val="20"/>
                <c:pt idx="14">
                  <c:v>94000</c:v>
                </c:pt>
                <c:pt idx="15">
                  <c:v>90200</c:v>
                </c:pt>
                <c:pt idx="16">
                  <c:v>86500</c:v>
                </c:pt>
                <c:pt idx="17">
                  <c:v>83000</c:v>
                </c:pt>
              </c:numCache>
            </c:numRef>
          </c:val>
          <c:smooth val="0"/>
        </c:ser>
        <c:hiLowLines>
          <c:spPr>
            <a:ln w="0">
              <a:noFill/>
            </a:ln>
          </c:spPr>
        </c:hiLowLines>
        <c:marker val="1"/>
        <c:axId val="2641635"/>
        <c:axId val="68634990"/>
      </c:lineChart>
      <c:catAx>
        <c:axId val="2641635"/>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634990"/>
        <c:crossesAt val="0"/>
        <c:auto val="1"/>
        <c:lblAlgn val="ctr"/>
        <c:lblOffset val="100"/>
        <c:noMultiLvlLbl val="0"/>
      </c:catAx>
      <c:valAx>
        <c:axId val="68634990"/>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4163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3</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14:$W$114</c:f>
              <c:numCache>
                <c:formatCode>General</c:formatCode>
                <c:ptCount val="20"/>
                <c:pt idx="6">
                  <c:v>123000</c:v>
                </c:pt>
                <c:pt idx="7">
                  <c:v>123000</c:v>
                </c:pt>
                <c:pt idx="8">
                  <c:v>123000</c:v>
                </c:pt>
                <c:pt idx="9">
                  <c:v>123000</c:v>
                </c:pt>
                <c:pt idx="10">
                  <c:v>123000</c:v>
                </c:pt>
                <c:pt idx="11">
                  <c:v>121000</c:v>
                </c:pt>
                <c:pt idx="12">
                  <c:v>118000</c:v>
                </c:pt>
                <c:pt idx="13">
                  <c:v>114000</c:v>
                </c:pt>
                <c:pt idx="14">
                  <c:v>108000</c:v>
                </c:pt>
                <c:pt idx="15">
                  <c:v>102000</c:v>
                </c:pt>
                <c:pt idx="16">
                  <c:v>98000</c:v>
                </c:pt>
                <c:pt idx="17">
                  <c:v>94100</c:v>
                </c:pt>
              </c:numCache>
            </c:numRef>
          </c:val>
          <c:smooth val="0"/>
        </c:ser>
        <c:hiLowLines>
          <c:spPr>
            <a:ln w="0">
              <a:noFill/>
            </a:ln>
          </c:spPr>
        </c:hiLowLines>
        <c:marker val="1"/>
        <c:axId val="76916069"/>
        <c:axId val="83564138"/>
      </c:lineChart>
      <c:catAx>
        <c:axId val="76916069"/>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564138"/>
        <c:crossesAt val="0"/>
        <c:auto val="1"/>
        <c:lblAlgn val="ctr"/>
        <c:lblOffset val="100"/>
        <c:noMultiLvlLbl val="0"/>
      </c:catAx>
      <c:valAx>
        <c:axId val="83564138"/>
        <c:scaling>
          <c:orientation val="minMax"/>
          <c:max val="130000"/>
          <c:min val="8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916069"/>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7-1</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6:$W$126</c:f>
              <c:numCache>
                <c:formatCode>General</c:formatCode>
                <c:ptCount val="20"/>
                <c:pt idx="0">
                  <c:v>183000</c:v>
                </c:pt>
                <c:pt idx="1">
                  <c:v>199000</c:v>
                </c:pt>
                <c:pt idx="2">
                  <c:v>209000</c:v>
                </c:pt>
                <c:pt idx="3">
                  <c:v>211000</c:v>
                </c:pt>
                <c:pt idx="4">
                  <c:v>205000</c:v>
                </c:pt>
                <c:pt idx="5">
                  <c:v>205000</c:v>
                </c:pt>
                <c:pt idx="6">
                  <c:v>202000</c:v>
                </c:pt>
                <c:pt idx="7">
                  <c:v>190000</c:v>
                </c:pt>
                <c:pt idx="8">
                  <c:v>182000</c:v>
                </c:pt>
                <c:pt idx="9">
                  <c:v>173000</c:v>
                </c:pt>
                <c:pt idx="10">
                  <c:v>166000</c:v>
                </c:pt>
                <c:pt idx="11">
                  <c:v>159000</c:v>
                </c:pt>
                <c:pt idx="12">
                  <c:v>151000</c:v>
                </c:pt>
                <c:pt idx="13">
                  <c:v>143000</c:v>
                </c:pt>
                <c:pt idx="14">
                  <c:v>136000</c:v>
                </c:pt>
                <c:pt idx="15">
                  <c:v>130000</c:v>
                </c:pt>
                <c:pt idx="16">
                  <c:v>123000</c:v>
                </c:pt>
                <c:pt idx="17">
                  <c:v>117000</c:v>
                </c:pt>
              </c:numCache>
            </c:numRef>
          </c:val>
          <c:smooth val="0"/>
        </c:ser>
        <c:hiLowLines>
          <c:spPr>
            <a:ln w="0">
              <a:noFill/>
            </a:ln>
          </c:spPr>
        </c:hiLowLines>
        <c:marker val="1"/>
        <c:axId val="86499988"/>
        <c:axId val="9149780"/>
      </c:lineChart>
      <c:catAx>
        <c:axId val="86499988"/>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49780"/>
        <c:crossesAt val="0"/>
        <c:auto val="1"/>
        <c:lblAlgn val="ctr"/>
        <c:lblOffset val="100"/>
        <c:noMultiLvlLbl val="0"/>
      </c:catAx>
      <c:valAx>
        <c:axId val="9149780"/>
        <c:scaling>
          <c:orientation val="minMax"/>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49998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9-1</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8:$W$128</c:f>
              <c:numCache>
                <c:formatCode>General</c:formatCode>
                <c:ptCount val="20"/>
                <c:pt idx="0">
                  <c:v>42500</c:v>
                </c:pt>
                <c:pt idx="1">
                  <c:v>45900</c:v>
                </c:pt>
                <c:pt idx="2">
                  <c:v>48000</c:v>
                </c:pt>
                <c:pt idx="3">
                  <c:v>49000</c:v>
                </c:pt>
                <c:pt idx="4">
                  <c:v>49000</c:v>
                </c:pt>
                <c:pt idx="5">
                  <c:v>49000</c:v>
                </c:pt>
                <c:pt idx="6">
                  <c:v>48500</c:v>
                </c:pt>
                <c:pt idx="7">
                  <c:v>48000</c:v>
                </c:pt>
                <c:pt idx="8">
                  <c:v>47500</c:v>
                </c:pt>
                <c:pt idx="9">
                  <c:v>47000</c:v>
                </c:pt>
                <c:pt idx="10">
                  <c:v>46600</c:v>
                </c:pt>
                <c:pt idx="11">
                  <c:v>46100</c:v>
                </c:pt>
                <c:pt idx="12">
                  <c:v>45600</c:v>
                </c:pt>
                <c:pt idx="13">
                  <c:v>44300</c:v>
                </c:pt>
                <c:pt idx="14">
                  <c:v>42700</c:v>
                </c:pt>
                <c:pt idx="15">
                  <c:v>41000</c:v>
                </c:pt>
                <c:pt idx="16">
                  <c:v>39300</c:v>
                </c:pt>
                <c:pt idx="17">
                  <c:v>37700</c:v>
                </c:pt>
              </c:numCache>
            </c:numRef>
          </c:val>
          <c:smooth val="0"/>
        </c:ser>
        <c:hiLowLines>
          <c:spPr>
            <a:ln w="0">
              <a:noFill/>
            </a:ln>
          </c:spPr>
        </c:hiLowLines>
        <c:marker val="1"/>
        <c:axId val="62575672"/>
        <c:axId val="72214399"/>
      </c:lineChart>
      <c:catAx>
        <c:axId val="62575672"/>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214399"/>
        <c:crossesAt val="0"/>
        <c:auto val="1"/>
        <c:lblAlgn val="ctr"/>
        <c:lblOffset val="100"/>
        <c:noMultiLvlLbl val="0"/>
      </c:catAx>
      <c:valAx>
        <c:axId val="72214399"/>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575672"/>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0-1</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32:$W$132</c:f>
              <c:numCache>
                <c:formatCode>General</c:formatCode>
                <c:ptCount val="20"/>
                <c:pt idx="4">
                  <c:v>33500</c:v>
                </c:pt>
                <c:pt idx="5">
                  <c:v>33600</c:v>
                </c:pt>
                <c:pt idx="6">
                  <c:v>33600</c:v>
                </c:pt>
                <c:pt idx="7">
                  <c:v>33600</c:v>
                </c:pt>
                <c:pt idx="8">
                  <c:v>33900</c:v>
                </c:pt>
                <c:pt idx="9">
                  <c:v>33900</c:v>
                </c:pt>
                <c:pt idx="10">
                  <c:v>34000</c:v>
                </c:pt>
                <c:pt idx="11">
                  <c:v>33700</c:v>
                </c:pt>
                <c:pt idx="12">
                  <c:v>33700</c:v>
                </c:pt>
                <c:pt idx="13">
                  <c:v>33300</c:v>
                </c:pt>
                <c:pt idx="14">
                  <c:v>32900</c:v>
                </c:pt>
                <c:pt idx="15">
                  <c:v>32500</c:v>
                </c:pt>
                <c:pt idx="16">
                  <c:v>31500</c:v>
                </c:pt>
                <c:pt idx="17">
                  <c:v>30500</c:v>
                </c:pt>
              </c:numCache>
            </c:numRef>
          </c:val>
          <c:smooth val="0"/>
        </c:ser>
        <c:hiLowLines>
          <c:spPr>
            <a:ln w="0">
              <a:noFill/>
            </a:ln>
          </c:spPr>
        </c:hiLowLines>
        <c:marker val="1"/>
        <c:axId val="30571416"/>
        <c:axId val="63801721"/>
      </c:lineChart>
      <c:catAx>
        <c:axId val="30571416"/>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801721"/>
        <c:crossesAt val="0"/>
        <c:auto val="1"/>
        <c:lblAlgn val="ctr"/>
        <c:lblOffset val="100"/>
        <c:noMultiLvlLbl val="0"/>
      </c:catAx>
      <c:valAx>
        <c:axId val="63801721"/>
        <c:scaling>
          <c:orientation val="minMax"/>
          <c:max val="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0571416"/>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0-2</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Pt>
            <c:idx val="0"/>
            <c:marker>
              <c:symbol val="circle"/>
              <c:size val="5"/>
              <c:spPr>
                <a:solidFill>
                  <a:srgbClr val="ffff00"/>
                </a:solidFill>
              </c:spPr>
            </c:marker>
          </c:dPt>
          <c:dPt>
            <c:idx val="1"/>
            <c:marker>
              <c:symbol val="circle"/>
              <c:size val="5"/>
              <c:spPr>
                <a:solidFill>
                  <a:srgbClr val="ffff00"/>
                </a:solidFill>
              </c:spPr>
            </c:marker>
          </c:dPt>
          <c:dPt>
            <c:idx val="2"/>
            <c:marker>
              <c:symbol val="circle"/>
              <c:size val="5"/>
              <c:spPr>
                <a:solidFill>
                  <a:srgbClr val="ffff00"/>
                </a:solidFill>
              </c:spPr>
            </c:marker>
          </c:dPt>
          <c:dPt>
            <c:idx val="3"/>
            <c:marker>
              <c:symbol val="circle"/>
              <c:size val="5"/>
              <c:spPr>
                <a:solidFill>
                  <a:srgbClr val="ffff00"/>
                </a:solidFill>
              </c:spPr>
            </c:marker>
          </c:dPt>
          <c:dPt>
            <c:idx val="4"/>
            <c:marker>
              <c:symbol val="circle"/>
              <c:size val="5"/>
              <c:spPr>
                <a:solidFill>
                  <a:srgbClr val="ffff00"/>
                </a:solidFill>
              </c:spPr>
            </c:marker>
          </c:dPt>
          <c:dPt>
            <c:idx val="5"/>
            <c:marker>
              <c:symbol val="circle"/>
              <c:size val="5"/>
              <c:spPr>
                <a:solidFill>
                  <a:srgbClr val="ffff00"/>
                </a:solidFill>
              </c:spPr>
            </c:marker>
          </c:dPt>
          <c:dPt>
            <c:idx val="6"/>
            <c:marker>
              <c:symbol val="circle"/>
              <c:size val="5"/>
              <c:spPr>
                <a:solidFill>
                  <a:srgbClr val="ffff00"/>
                </a:solidFill>
              </c:spPr>
            </c:marker>
          </c:dPt>
          <c:dPt>
            <c:idx val="7"/>
            <c:marker>
              <c:symbol val="circle"/>
              <c:size val="5"/>
              <c:spPr>
                <a:solidFill>
                  <a:srgbClr val="ffff00"/>
                </a:solidFill>
              </c:spPr>
            </c:marker>
          </c:dPt>
          <c:dPt>
            <c:idx val="8"/>
            <c:marker>
              <c:symbol val="circle"/>
              <c:size val="5"/>
              <c:spPr>
                <a:solidFill>
                  <a:srgbClr val="ffff00"/>
                </a:solidFill>
              </c:spPr>
            </c:marker>
          </c:dPt>
          <c:dPt>
            <c:idx val="9"/>
            <c:marker>
              <c:symbol val="circle"/>
              <c:size val="5"/>
              <c:spPr>
                <a:solidFill>
                  <a:srgbClr val="ffff00"/>
                </a:solidFill>
              </c:spPr>
            </c:marker>
          </c:dPt>
          <c:dPt>
            <c:idx val="10"/>
            <c:marker>
              <c:symbol val="circle"/>
              <c:size val="5"/>
              <c:spPr>
                <a:solidFill>
                  <a:srgbClr val="ffff00"/>
                </a:solidFill>
              </c:spPr>
            </c:marker>
          </c:dPt>
          <c:dPt>
            <c:idx val="11"/>
            <c:marker>
              <c:symbol val="circle"/>
              <c:size val="5"/>
              <c:spPr>
                <a:solidFill>
                  <a:srgbClr val="ffff00"/>
                </a:solidFill>
              </c:spPr>
            </c:marker>
          </c:dPt>
          <c:dPt>
            <c:idx val="12"/>
            <c:marker>
              <c:symbol val="circle"/>
              <c:size val="5"/>
              <c:spPr>
                <a:solidFill>
                  <a:srgbClr val="ffff00"/>
                </a:solidFill>
              </c:spPr>
            </c:marker>
          </c:dPt>
          <c:dPt>
            <c:idx val="13"/>
            <c:marker>
              <c:symbol val="circle"/>
              <c:size val="5"/>
              <c:spPr>
                <a:solidFill>
                  <a:srgbClr val="ffff00"/>
                </a:solidFill>
              </c:spPr>
            </c:marker>
          </c:dPt>
          <c:dPt>
            <c:idx val="14"/>
            <c:marker>
              <c:symbol val="circle"/>
              <c:size val="5"/>
              <c:spPr>
                <a:solidFill>
                  <a:srgbClr val="ffff00"/>
                </a:solidFill>
              </c:spPr>
            </c:marker>
          </c:dPt>
          <c:dPt>
            <c:idx val="15"/>
            <c:marker>
              <c:symbol val="circle"/>
              <c:size val="5"/>
              <c:spPr>
                <a:solidFill>
                  <a:srgbClr val="ffff00"/>
                </a:solidFill>
              </c:spPr>
            </c:marker>
          </c:dPt>
          <c:dLbls>
            <c:numFmt formatCode="General" sourceLinked="1"/>
            <c:dLbl>
              <c:idx val="0"/>
              <c:txPr>
                <a:bodyPr wrap="non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5"/>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6"/>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7"/>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9"/>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0"/>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1"/>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2"/>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3"/>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4"/>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5"/>
              <c:numFmt formatCode="General"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34:$W$134</c:f>
              <c:numCache>
                <c:formatCode>General</c:formatCode>
                <c:ptCount val="20"/>
                <c:pt idx="15">
                  <c:v>31000</c:v>
                </c:pt>
                <c:pt idx="16">
                  <c:v>30000</c:v>
                </c:pt>
                <c:pt idx="17">
                  <c:v>28700</c:v>
                </c:pt>
              </c:numCache>
            </c:numRef>
          </c:val>
          <c:smooth val="0"/>
        </c:ser>
        <c:hiLowLines>
          <c:spPr>
            <a:ln w="0">
              <a:noFill/>
            </a:ln>
          </c:spPr>
        </c:hiLowLines>
        <c:marker val="1"/>
        <c:axId val="28815111"/>
        <c:axId val="63397370"/>
      </c:lineChart>
      <c:catAx>
        <c:axId val="28815111"/>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397370"/>
        <c:crossesAt val="0"/>
        <c:auto val="1"/>
        <c:lblAlgn val="ctr"/>
        <c:lblOffset val="100"/>
        <c:noMultiLvlLbl val="0"/>
      </c:catAx>
      <c:valAx>
        <c:axId val="63397370"/>
        <c:scaling>
          <c:orientation val="minMax"/>
          <c:max val="35000"/>
          <c:min val="2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815111"/>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0:$W$30</c:f>
              <c:numCache>
                <c:formatCode>General</c:formatCode>
                <c:ptCount val="20"/>
                <c:pt idx="0">
                  <c:v>153000</c:v>
                </c:pt>
                <c:pt idx="1">
                  <c:v>166000</c:v>
                </c:pt>
                <c:pt idx="2">
                  <c:v>189000</c:v>
                </c:pt>
                <c:pt idx="3">
                  <c:v>194000</c:v>
                </c:pt>
                <c:pt idx="4">
                  <c:v>192000</c:v>
                </c:pt>
                <c:pt idx="5">
                  <c:v>184000</c:v>
                </c:pt>
                <c:pt idx="6">
                  <c:v>180000</c:v>
                </c:pt>
                <c:pt idx="7">
                  <c:v>171000</c:v>
                </c:pt>
                <c:pt idx="8">
                  <c:v>164000</c:v>
                </c:pt>
                <c:pt idx="9">
                  <c:v>159000</c:v>
                </c:pt>
                <c:pt idx="10">
                  <c:v>155000</c:v>
                </c:pt>
                <c:pt idx="11">
                  <c:v>151000</c:v>
                </c:pt>
                <c:pt idx="12">
                  <c:v>146000</c:v>
                </c:pt>
                <c:pt idx="13">
                  <c:v>141000</c:v>
                </c:pt>
                <c:pt idx="14">
                  <c:v>136000</c:v>
                </c:pt>
                <c:pt idx="15">
                  <c:v>131000</c:v>
                </c:pt>
                <c:pt idx="16">
                  <c:v>126000</c:v>
                </c:pt>
                <c:pt idx="17">
                  <c:v>121000</c:v>
                </c:pt>
                <c:pt idx="18">
                  <c:v>116000</c:v>
                </c:pt>
              </c:numCache>
            </c:numRef>
          </c:val>
          <c:smooth val="0"/>
        </c:ser>
        <c:hiLowLines>
          <c:spPr>
            <a:ln w="0">
              <a:noFill/>
            </a:ln>
          </c:spPr>
        </c:hiLowLines>
        <c:marker val="1"/>
        <c:axId val="7308518"/>
        <c:axId val="95408563"/>
      </c:lineChart>
      <c:catAx>
        <c:axId val="730851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408563"/>
        <c:crossesAt val="0"/>
        <c:auto val="1"/>
        <c:lblAlgn val="ctr"/>
        <c:lblOffset val="100"/>
        <c:noMultiLvlLbl val="0"/>
      </c:catAx>
      <c:valAx>
        <c:axId val="95408563"/>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0851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72:$W$72</c:f>
              <c:numCache>
                <c:formatCode>General</c:formatCode>
                <c:ptCount val="20"/>
                <c:pt idx="16">
                  <c:v>69000</c:v>
                </c:pt>
                <c:pt idx="17">
                  <c:v>65000</c:v>
                </c:pt>
              </c:numCache>
            </c:numRef>
          </c:val>
          <c:smooth val="0"/>
        </c:ser>
        <c:hiLowLines>
          <c:spPr>
            <a:ln w="0">
              <a:noFill/>
            </a:ln>
          </c:spPr>
        </c:hiLowLines>
        <c:marker val="1"/>
        <c:axId val="89267082"/>
        <c:axId val="10984551"/>
      </c:lineChart>
      <c:catAx>
        <c:axId val="8926708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984551"/>
        <c:crossesAt val="0"/>
        <c:auto val="1"/>
        <c:lblAlgn val="ctr"/>
        <c:lblOffset val="100"/>
        <c:noMultiLvlLbl val="0"/>
      </c:catAx>
      <c:valAx>
        <c:axId val="10984551"/>
        <c:scaling>
          <c:orientation val="minMax"/>
          <c:max val="8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267082"/>
        <c:crossesAt val="1"/>
        <c:crossBetween val="midCat"/>
        <c:majorUnit val="6000"/>
        <c:minorUnit val="3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76:$W$76</c:f>
              <c:numCache>
                <c:formatCode>General</c:formatCode>
                <c:ptCount val="20"/>
                <c:pt idx="0">
                  <c:v>58500</c:v>
                </c:pt>
                <c:pt idx="1">
                  <c:v>60000</c:v>
                </c:pt>
                <c:pt idx="2">
                  <c:v>61200</c:v>
                </c:pt>
                <c:pt idx="3">
                  <c:v>62000</c:v>
                </c:pt>
                <c:pt idx="4">
                  <c:v>62000</c:v>
                </c:pt>
                <c:pt idx="5">
                  <c:v>62000</c:v>
                </c:pt>
                <c:pt idx="6">
                  <c:v>62000</c:v>
                </c:pt>
                <c:pt idx="7">
                  <c:v>62000</c:v>
                </c:pt>
                <c:pt idx="8">
                  <c:v>62000</c:v>
                </c:pt>
                <c:pt idx="9">
                  <c:v>62000</c:v>
                </c:pt>
                <c:pt idx="10">
                  <c:v>62000</c:v>
                </c:pt>
                <c:pt idx="11">
                  <c:v>62300</c:v>
                </c:pt>
                <c:pt idx="12">
                  <c:v>62300</c:v>
                </c:pt>
                <c:pt idx="13">
                  <c:v>62300</c:v>
                </c:pt>
                <c:pt idx="14">
                  <c:v>61500</c:v>
                </c:pt>
                <c:pt idx="15">
                  <c:v>60500</c:v>
                </c:pt>
                <c:pt idx="16">
                  <c:v>59500</c:v>
                </c:pt>
                <c:pt idx="17">
                  <c:v>57200</c:v>
                </c:pt>
              </c:numCache>
            </c:numRef>
          </c:val>
          <c:smooth val="0"/>
        </c:ser>
        <c:hiLowLines>
          <c:spPr>
            <a:ln w="0">
              <a:noFill/>
            </a:ln>
          </c:spPr>
        </c:hiLowLines>
        <c:marker val="1"/>
        <c:axId val="72431812"/>
        <c:axId val="66779275"/>
      </c:lineChart>
      <c:catAx>
        <c:axId val="7243181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779275"/>
        <c:crossesAt val="0"/>
        <c:auto val="1"/>
        <c:lblAlgn val="ctr"/>
        <c:lblOffset val="100"/>
        <c:noMultiLvlLbl val="0"/>
      </c:catAx>
      <c:valAx>
        <c:axId val="66779275"/>
        <c:scaling>
          <c:orientation val="minMax"/>
          <c:max val="65000"/>
          <c:min val="5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431812"/>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78:$W$78</c:f>
              <c:numCache>
                <c:formatCode>General</c:formatCode>
                <c:ptCount val="20"/>
                <c:pt idx="4">
                  <c:v>60600</c:v>
                </c:pt>
                <c:pt idx="5">
                  <c:v>60600</c:v>
                </c:pt>
                <c:pt idx="6">
                  <c:v>60600</c:v>
                </c:pt>
                <c:pt idx="7">
                  <c:v>60600</c:v>
                </c:pt>
                <c:pt idx="8">
                  <c:v>60600</c:v>
                </c:pt>
                <c:pt idx="9">
                  <c:v>60600</c:v>
                </c:pt>
                <c:pt idx="10">
                  <c:v>60600</c:v>
                </c:pt>
                <c:pt idx="11">
                  <c:v>60800</c:v>
                </c:pt>
                <c:pt idx="12">
                  <c:v>60800</c:v>
                </c:pt>
                <c:pt idx="13">
                  <c:v>60800</c:v>
                </c:pt>
                <c:pt idx="14">
                  <c:v>60100</c:v>
                </c:pt>
                <c:pt idx="15">
                  <c:v>59200</c:v>
                </c:pt>
                <c:pt idx="16">
                  <c:v>58300</c:v>
                </c:pt>
                <c:pt idx="17">
                  <c:v>56300</c:v>
                </c:pt>
              </c:numCache>
            </c:numRef>
          </c:val>
          <c:smooth val="0"/>
        </c:ser>
        <c:hiLowLines>
          <c:spPr>
            <a:ln w="0">
              <a:noFill/>
            </a:ln>
          </c:spPr>
        </c:hiLowLines>
        <c:marker val="1"/>
        <c:axId val="1012684"/>
        <c:axId val="57266633"/>
      </c:lineChart>
      <c:catAx>
        <c:axId val="101268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266633"/>
        <c:crossesAt val="0"/>
        <c:auto val="1"/>
        <c:lblAlgn val="ctr"/>
        <c:lblOffset val="100"/>
        <c:noMultiLvlLbl val="0"/>
      </c:catAx>
      <c:valAx>
        <c:axId val="57266633"/>
        <c:scaling>
          <c:orientation val="minMax"/>
          <c:max val="65000"/>
          <c:min val="5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12684"/>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80:$W$80</c:f>
              <c:numCache>
                <c:formatCode>General</c:formatCode>
                <c:ptCount val="20"/>
                <c:pt idx="0">
                  <c:v>24800</c:v>
                </c:pt>
                <c:pt idx="1">
                  <c:v>25800</c:v>
                </c:pt>
                <c:pt idx="2">
                  <c:v>26800</c:v>
                </c:pt>
                <c:pt idx="3">
                  <c:v>27600</c:v>
                </c:pt>
                <c:pt idx="4">
                  <c:v>28500</c:v>
                </c:pt>
                <c:pt idx="5">
                  <c:v>28500</c:v>
                </c:pt>
                <c:pt idx="6">
                  <c:v>28500</c:v>
                </c:pt>
                <c:pt idx="7">
                  <c:v>28500</c:v>
                </c:pt>
                <c:pt idx="8">
                  <c:v>28500</c:v>
                </c:pt>
                <c:pt idx="9">
                  <c:v>28500</c:v>
                </c:pt>
                <c:pt idx="10">
                  <c:v>28500</c:v>
                </c:pt>
                <c:pt idx="11">
                  <c:v>28500</c:v>
                </c:pt>
                <c:pt idx="12">
                  <c:v>28500</c:v>
                </c:pt>
                <c:pt idx="13">
                  <c:v>28500</c:v>
                </c:pt>
                <c:pt idx="14">
                  <c:v>28500</c:v>
                </c:pt>
                <c:pt idx="15">
                  <c:v>28000</c:v>
                </c:pt>
                <c:pt idx="16">
                  <c:v>27400</c:v>
                </c:pt>
                <c:pt idx="17">
                  <c:v>26900</c:v>
                </c:pt>
              </c:numCache>
            </c:numRef>
          </c:val>
          <c:smooth val="0"/>
        </c:ser>
        <c:hiLowLines>
          <c:spPr>
            <a:ln w="0">
              <a:noFill/>
            </a:ln>
          </c:spPr>
        </c:hiLowLines>
        <c:marker val="1"/>
        <c:axId val="64332054"/>
        <c:axId val="37234037"/>
      </c:lineChart>
      <c:catAx>
        <c:axId val="6433205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234037"/>
        <c:crossesAt val="0"/>
        <c:auto val="1"/>
        <c:lblAlgn val="ctr"/>
        <c:lblOffset val="100"/>
        <c:noMultiLvlLbl val="0"/>
      </c:catAx>
      <c:valAx>
        <c:axId val="37234037"/>
        <c:scaling>
          <c:orientation val="minMax"/>
          <c:max val="32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332054"/>
        <c:crossesAt val="1"/>
        <c:crossBetween val="midCat"/>
        <c:majorUnit val="2400"/>
        <c:minorUnit val="12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82:$W$82</c:f>
              <c:numCache>
                <c:formatCode>General</c:formatCode>
                <c:ptCount val="20"/>
                <c:pt idx="4">
                  <c:v>40800</c:v>
                </c:pt>
                <c:pt idx="5">
                  <c:v>40800</c:v>
                </c:pt>
                <c:pt idx="6">
                  <c:v>40800</c:v>
                </c:pt>
                <c:pt idx="7">
                  <c:v>40800</c:v>
                </c:pt>
                <c:pt idx="8">
                  <c:v>40800</c:v>
                </c:pt>
                <c:pt idx="9">
                  <c:v>40800</c:v>
                </c:pt>
                <c:pt idx="10">
                  <c:v>40800</c:v>
                </c:pt>
                <c:pt idx="11">
                  <c:v>40800</c:v>
                </c:pt>
                <c:pt idx="12">
                  <c:v>41000</c:v>
                </c:pt>
                <c:pt idx="13">
                  <c:v>41000</c:v>
                </c:pt>
                <c:pt idx="14">
                  <c:v>41000</c:v>
                </c:pt>
                <c:pt idx="15">
                  <c:v>40500</c:v>
                </c:pt>
                <c:pt idx="16">
                  <c:v>39600</c:v>
                </c:pt>
                <c:pt idx="17">
                  <c:v>38800</c:v>
                </c:pt>
              </c:numCache>
            </c:numRef>
          </c:val>
          <c:smooth val="0"/>
        </c:ser>
        <c:hiLowLines>
          <c:spPr>
            <a:ln w="0">
              <a:noFill/>
            </a:ln>
          </c:spPr>
        </c:hiLowLines>
        <c:marker val="1"/>
        <c:axId val="51976875"/>
        <c:axId val="99857435"/>
      </c:lineChart>
      <c:catAx>
        <c:axId val="5197687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857435"/>
        <c:crossesAt val="0"/>
        <c:auto val="1"/>
        <c:lblAlgn val="ctr"/>
        <c:lblOffset val="100"/>
        <c:noMultiLvlLbl val="0"/>
      </c:catAx>
      <c:valAx>
        <c:axId val="99857435"/>
        <c:scaling>
          <c:orientation val="minMax"/>
          <c:max val="45000"/>
          <c:min val="3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1976875"/>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84:$W$84</c:f>
              <c:numCache>
                <c:formatCode>General</c:formatCode>
                <c:ptCount val="20"/>
                <c:pt idx="14">
                  <c:v>23400</c:v>
                </c:pt>
                <c:pt idx="15">
                  <c:v>23100</c:v>
                </c:pt>
                <c:pt idx="16">
                  <c:v>22800</c:v>
                </c:pt>
                <c:pt idx="17">
                  <c:v>22500</c:v>
                </c:pt>
              </c:numCache>
            </c:numRef>
          </c:val>
          <c:smooth val="0"/>
        </c:ser>
        <c:hiLowLines>
          <c:spPr>
            <a:ln w="0">
              <a:noFill/>
            </a:ln>
          </c:spPr>
        </c:hiLowLines>
        <c:marker val="1"/>
        <c:axId val="95662953"/>
        <c:axId val="74600425"/>
      </c:lineChart>
      <c:catAx>
        <c:axId val="9566295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600425"/>
        <c:crossesAt val="0"/>
        <c:auto val="1"/>
        <c:lblAlgn val="ctr"/>
        <c:lblOffset val="100"/>
        <c:noMultiLvlLbl val="0"/>
      </c:catAx>
      <c:valAx>
        <c:axId val="74600425"/>
        <c:scaling>
          <c:orientation val="minMax"/>
          <c:max val="25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662953"/>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86:$W$86</c:f>
              <c:numCache>
                <c:formatCode>General</c:formatCode>
                <c:ptCount val="20"/>
                <c:pt idx="0">
                  <c:v>18700</c:v>
                </c:pt>
                <c:pt idx="1">
                  <c:v>18700</c:v>
                </c:pt>
                <c:pt idx="2">
                  <c:v>18800</c:v>
                </c:pt>
                <c:pt idx="3">
                  <c:v>18800</c:v>
                </c:pt>
                <c:pt idx="4">
                  <c:v>18800</c:v>
                </c:pt>
                <c:pt idx="5">
                  <c:v>18800</c:v>
                </c:pt>
                <c:pt idx="6">
                  <c:v>18600</c:v>
                </c:pt>
                <c:pt idx="7">
                  <c:v>18600</c:v>
                </c:pt>
                <c:pt idx="8">
                  <c:v>18600</c:v>
                </c:pt>
                <c:pt idx="9">
                  <c:v>18500</c:v>
                </c:pt>
                <c:pt idx="10">
                  <c:v>18400</c:v>
                </c:pt>
                <c:pt idx="11">
                  <c:v>18200</c:v>
                </c:pt>
                <c:pt idx="12">
                  <c:v>18000</c:v>
                </c:pt>
                <c:pt idx="13">
                  <c:v>17800</c:v>
                </c:pt>
                <c:pt idx="14">
                  <c:v>17600</c:v>
                </c:pt>
                <c:pt idx="15">
                  <c:v>17400</c:v>
                </c:pt>
                <c:pt idx="16">
                  <c:v>17200</c:v>
                </c:pt>
                <c:pt idx="17">
                  <c:v>17000</c:v>
                </c:pt>
              </c:numCache>
            </c:numRef>
          </c:val>
          <c:smooth val="0"/>
        </c:ser>
        <c:hiLowLines>
          <c:spPr>
            <a:ln w="0">
              <a:noFill/>
            </a:ln>
          </c:spPr>
        </c:hiLowLines>
        <c:marker val="1"/>
        <c:axId val="58002283"/>
        <c:axId val="92030460"/>
      </c:lineChart>
      <c:catAx>
        <c:axId val="5800228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030460"/>
        <c:crossesAt val="0"/>
        <c:auto val="1"/>
        <c:lblAlgn val="ctr"/>
        <c:lblOffset val="100"/>
        <c:noMultiLvlLbl val="0"/>
      </c:catAx>
      <c:valAx>
        <c:axId val="92030460"/>
        <c:scaling>
          <c:orientation val="minMax"/>
          <c:max val="20000"/>
          <c:min val="1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8002283"/>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4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88:$W$88</c:f>
              <c:numCache>
                <c:formatCode>General</c:formatCode>
                <c:ptCount val="20"/>
                <c:pt idx="0">
                  <c:v>26100</c:v>
                </c:pt>
                <c:pt idx="1">
                  <c:v>26100</c:v>
                </c:pt>
                <c:pt idx="2">
                  <c:v>26300</c:v>
                </c:pt>
                <c:pt idx="3">
                  <c:v>26300</c:v>
                </c:pt>
                <c:pt idx="4">
                  <c:v>26300</c:v>
                </c:pt>
                <c:pt idx="5">
                  <c:v>26300</c:v>
                </c:pt>
                <c:pt idx="6">
                  <c:v>26000</c:v>
                </c:pt>
                <c:pt idx="7">
                  <c:v>26000</c:v>
                </c:pt>
                <c:pt idx="8">
                  <c:v>26000</c:v>
                </c:pt>
                <c:pt idx="9">
                  <c:v>25800</c:v>
                </c:pt>
                <c:pt idx="10">
                  <c:v>25600</c:v>
                </c:pt>
                <c:pt idx="11">
                  <c:v>25400</c:v>
                </c:pt>
                <c:pt idx="12">
                  <c:v>25200</c:v>
                </c:pt>
                <c:pt idx="13">
                  <c:v>25000</c:v>
                </c:pt>
                <c:pt idx="14">
                  <c:v>24700</c:v>
                </c:pt>
                <c:pt idx="15">
                  <c:v>24300</c:v>
                </c:pt>
                <c:pt idx="16">
                  <c:v>24000</c:v>
                </c:pt>
                <c:pt idx="17">
                  <c:v>23700</c:v>
                </c:pt>
              </c:numCache>
            </c:numRef>
          </c:val>
          <c:smooth val="0"/>
        </c:ser>
        <c:hiLowLines>
          <c:spPr>
            <a:ln w="0">
              <a:noFill/>
            </a:ln>
          </c:spPr>
        </c:hiLowLines>
        <c:marker val="1"/>
        <c:axId val="93085429"/>
        <c:axId val="81093992"/>
      </c:lineChart>
      <c:catAx>
        <c:axId val="9308542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093992"/>
        <c:crossesAt val="0"/>
        <c:auto val="1"/>
        <c:lblAlgn val="ctr"/>
        <c:lblOffset val="100"/>
        <c:noMultiLvlLbl val="0"/>
      </c:catAx>
      <c:valAx>
        <c:axId val="81093992"/>
        <c:scaling>
          <c:orientation val="minMax"/>
          <c:max val="3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085429"/>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4</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16:$W$116</c:f>
              <c:numCache>
                <c:formatCode>General</c:formatCode>
                <c:ptCount val="20"/>
                <c:pt idx="9">
                  <c:v>100000</c:v>
                </c:pt>
                <c:pt idx="10">
                  <c:v>100000</c:v>
                </c:pt>
                <c:pt idx="11">
                  <c:v>100000</c:v>
                </c:pt>
                <c:pt idx="12">
                  <c:v>98000</c:v>
                </c:pt>
                <c:pt idx="13">
                  <c:v>95600</c:v>
                </c:pt>
                <c:pt idx="14">
                  <c:v>93300</c:v>
                </c:pt>
                <c:pt idx="15">
                  <c:v>91400</c:v>
                </c:pt>
                <c:pt idx="16">
                  <c:v>86400</c:v>
                </c:pt>
                <c:pt idx="17">
                  <c:v>80000</c:v>
                </c:pt>
              </c:numCache>
            </c:numRef>
          </c:val>
          <c:smooth val="0"/>
        </c:ser>
        <c:hiLowLines>
          <c:spPr>
            <a:ln w="0">
              <a:noFill/>
            </a:ln>
          </c:spPr>
        </c:hiLowLines>
        <c:marker val="1"/>
        <c:axId val="84031823"/>
        <c:axId val="82875617"/>
      </c:lineChart>
      <c:catAx>
        <c:axId val="8403182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875617"/>
        <c:crossesAt val="0"/>
        <c:auto val="1"/>
        <c:lblAlgn val="ctr"/>
        <c:lblOffset val="100"/>
        <c:noMultiLvlLbl val="0"/>
      </c:catAx>
      <c:valAx>
        <c:axId val="82875617"/>
        <c:scaling>
          <c:orientation val="minMax"/>
          <c:max val="110000"/>
          <c:min val="6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4031823"/>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5</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18:$W$118</c:f>
              <c:numCache>
                <c:formatCode>General</c:formatCode>
                <c:ptCount val="20"/>
                <c:pt idx="4">
                  <c:v>130000</c:v>
                </c:pt>
                <c:pt idx="5">
                  <c:v>130000</c:v>
                </c:pt>
                <c:pt idx="6">
                  <c:v>125000</c:v>
                </c:pt>
                <c:pt idx="7">
                  <c:v>120000</c:v>
                </c:pt>
                <c:pt idx="8">
                  <c:v>120000</c:v>
                </c:pt>
                <c:pt idx="9">
                  <c:v>120000</c:v>
                </c:pt>
                <c:pt idx="10">
                  <c:v>120000</c:v>
                </c:pt>
                <c:pt idx="11">
                  <c:v>120000</c:v>
                </c:pt>
                <c:pt idx="12">
                  <c:v>118000</c:v>
                </c:pt>
                <c:pt idx="13">
                  <c:v>115000</c:v>
                </c:pt>
                <c:pt idx="14">
                  <c:v>112000</c:v>
                </c:pt>
                <c:pt idx="15">
                  <c:v>109000</c:v>
                </c:pt>
                <c:pt idx="16">
                  <c:v>103000</c:v>
                </c:pt>
                <c:pt idx="17">
                  <c:v>95000</c:v>
                </c:pt>
              </c:numCache>
            </c:numRef>
          </c:val>
          <c:smooth val="0"/>
        </c:ser>
        <c:hiLowLines>
          <c:spPr>
            <a:ln w="0">
              <a:noFill/>
            </a:ln>
          </c:spPr>
        </c:hiLowLines>
        <c:marker val="1"/>
        <c:axId val="87337830"/>
        <c:axId val="14387421"/>
      </c:lineChart>
      <c:catAx>
        <c:axId val="8733783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387421"/>
        <c:crossesAt val="0"/>
        <c:auto val="1"/>
        <c:lblAlgn val="ctr"/>
        <c:lblOffset val="100"/>
        <c:noMultiLvlLbl val="0"/>
      </c:catAx>
      <c:valAx>
        <c:axId val="14387421"/>
        <c:scaling>
          <c:orientation val="minMax"/>
          <c:max val="140000"/>
          <c:min val="9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337830"/>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2:$W$32</c:f>
              <c:numCache>
                <c:formatCode>General</c:formatCode>
                <c:ptCount val="20"/>
                <c:pt idx="0">
                  <c:v>116000</c:v>
                </c:pt>
                <c:pt idx="1">
                  <c:v>124000</c:v>
                </c:pt>
                <c:pt idx="2">
                  <c:v>132000</c:v>
                </c:pt>
                <c:pt idx="3">
                  <c:v>132000</c:v>
                </c:pt>
                <c:pt idx="4">
                  <c:v>130000</c:v>
                </c:pt>
                <c:pt idx="5">
                  <c:v>127000</c:v>
                </c:pt>
                <c:pt idx="6">
                  <c:v>124000</c:v>
                </c:pt>
                <c:pt idx="7">
                  <c:v>119000</c:v>
                </c:pt>
                <c:pt idx="8">
                  <c:v>115000</c:v>
                </c:pt>
                <c:pt idx="9">
                  <c:v>112000</c:v>
                </c:pt>
                <c:pt idx="10">
                  <c:v>110000</c:v>
                </c:pt>
                <c:pt idx="11">
                  <c:v>108000</c:v>
                </c:pt>
                <c:pt idx="12">
                  <c:v>105000</c:v>
                </c:pt>
                <c:pt idx="13">
                  <c:v>102000</c:v>
                </c:pt>
                <c:pt idx="14">
                  <c:v>99000</c:v>
                </c:pt>
                <c:pt idx="15">
                  <c:v>95000</c:v>
                </c:pt>
                <c:pt idx="16">
                  <c:v>91200</c:v>
                </c:pt>
                <c:pt idx="17">
                  <c:v>87500</c:v>
                </c:pt>
                <c:pt idx="18">
                  <c:v>84000</c:v>
                </c:pt>
              </c:numCache>
            </c:numRef>
          </c:val>
          <c:smooth val="0"/>
        </c:ser>
        <c:hiLowLines>
          <c:spPr>
            <a:ln w="0">
              <a:noFill/>
            </a:ln>
          </c:spPr>
        </c:hiLowLines>
        <c:marker val="1"/>
        <c:axId val="78937779"/>
        <c:axId val="85614355"/>
      </c:lineChart>
      <c:catAx>
        <c:axId val="7893777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614355"/>
        <c:crossesAt val="0"/>
        <c:auto val="1"/>
        <c:lblAlgn val="ctr"/>
        <c:lblOffset val="100"/>
        <c:noMultiLvlLbl val="0"/>
      </c:catAx>
      <c:valAx>
        <c:axId val="8561435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93777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6</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0:$W$120</c:f>
              <c:numCache>
                <c:formatCode>General</c:formatCode>
                <c:ptCount val="20"/>
                <c:pt idx="4">
                  <c:v>110000</c:v>
                </c:pt>
                <c:pt idx="5">
                  <c:v>110000</c:v>
                </c:pt>
                <c:pt idx="6">
                  <c:v>110000</c:v>
                </c:pt>
                <c:pt idx="7">
                  <c:v>110000</c:v>
                </c:pt>
                <c:pt idx="8">
                  <c:v>110000</c:v>
                </c:pt>
                <c:pt idx="9">
                  <c:v>110000</c:v>
                </c:pt>
                <c:pt idx="10">
                  <c:v>110000</c:v>
                </c:pt>
                <c:pt idx="11">
                  <c:v>110000</c:v>
                </c:pt>
                <c:pt idx="12">
                  <c:v>106000</c:v>
                </c:pt>
                <c:pt idx="13">
                  <c:v>101000</c:v>
                </c:pt>
                <c:pt idx="14">
                  <c:v>97000</c:v>
                </c:pt>
                <c:pt idx="15">
                  <c:v>93000</c:v>
                </c:pt>
                <c:pt idx="16">
                  <c:v>89000</c:v>
                </c:pt>
                <c:pt idx="17">
                  <c:v>81500</c:v>
                </c:pt>
              </c:numCache>
            </c:numRef>
          </c:val>
          <c:smooth val="0"/>
        </c:ser>
        <c:hiLowLines>
          <c:spPr>
            <a:ln w="0">
              <a:noFill/>
            </a:ln>
          </c:spPr>
        </c:hiLowLines>
        <c:marker val="1"/>
        <c:axId val="83975495"/>
        <c:axId val="31138061"/>
      </c:lineChart>
      <c:catAx>
        <c:axId val="8397549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138061"/>
        <c:crossesAt val="0"/>
        <c:auto val="1"/>
        <c:lblAlgn val="ctr"/>
        <c:lblOffset val="100"/>
        <c:noMultiLvlLbl val="0"/>
      </c:catAx>
      <c:valAx>
        <c:axId val="31138061"/>
        <c:scaling>
          <c:orientation val="minMax"/>
          <c:max val="15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3975495"/>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7</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2:$W$122</c:f>
              <c:numCache>
                <c:formatCode>General</c:formatCode>
                <c:ptCount val="20"/>
                <c:pt idx="4">
                  <c:v>52000</c:v>
                </c:pt>
                <c:pt idx="5">
                  <c:v>52000</c:v>
                </c:pt>
                <c:pt idx="6">
                  <c:v>51000</c:v>
                </c:pt>
                <c:pt idx="7">
                  <c:v>51000</c:v>
                </c:pt>
                <c:pt idx="8">
                  <c:v>51000</c:v>
                </c:pt>
                <c:pt idx="9">
                  <c:v>50700</c:v>
                </c:pt>
                <c:pt idx="10">
                  <c:v>50300</c:v>
                </c:pt>
                <c:pt idx="11">
                  <c:v>49500</c:v>
                </c:pt>
                <c:pt idx="12">
                  <c:v>48600</c:v>
                </c:pt>
                <c:pt idx="13">
                  <c:v>47700</c:v>
                </c:pt>
                <c:pt idx="14">
                  <c:v>46700</c:v>
                </c:pt>
                <c:pt idx="15">
                  <c:v>45800</c:v>
                </c:pt>
                <c:pt idx="16">
                  <c:v>44600</c:v>
                </c:pt>
                <c:pt idx="17">
                  <c:v>42900</c:v>
                </c:pt>
              </c:numCache>
            </c:numRef>
          </c:val>
          <c:smooth val="0"/>
        </c:ser>
        <c:hiLowLines>
          <c:spPr>
            <a:ln w="0">
              <a:noFill/>
            </a:ln>
          </c:spPr>
        </c:hiLowLines>
        <c:marker val="1"/>
        <c:axId val="47228261"/>
        <c:axId val="24896442"/>
      </c:lineChart>
      <c:catAx>
        <c:axId val="4722826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896442"/>
        <c:crossesAt val="0"/>
        <c:auto val="1"/>
        <c:lblAlgn val="ctr"/>
        <c:lblOffset val="100"/>
        <c:noMultiLvlLbl val="0"/>
      </c:catAx>
      <c:valAx>
        <c:axId val="24896442"/>
        <c:scaling>
          <c:orientation val="minMax"/>
          <c:max val="60000"/>
          <c:min val="3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228261"/>
        <c:crossesAt val="1"/>
        <c:crossBetween val="midCat"/>
        <c:majorUnit val="6000"/>
        <c:minorUnit val="3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8</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4:$W$124</c:f>
              <c:numCache>
                <c:formatCode>General</c:formatCode>
                <c:ptCount val="20"/>
                <c:pt idx="4">
                  <c:v>56000</c:v>
                </c:pt>
                <c:pt idx="5">
                  <c:v>56000</c:v>
                </c:pt>
                <c:pt idx="6">
                  <c:v>55000</c:v>
                </c:pt>
                <c:pt idx="7">
                  <c:v>55000</c:v>
                </c:pt>
                <c:pt idx="8">
                  <c:v>55000</c:v>
                </c:pt>
                <c:pt idx="9">
                  <c:v>54500</c:v>
                </c:pt>
                <c:pt idx="10">
                  <c:v>54000</c:v>
                </c:pt>
                <c:pt idx="11">
                  <c:v>53500</c:v>
                </c:pt>
                <c:pt idx="12">
                  <c:v>52800</c:v>
                </c:pt>
                <c:pt idx="13">
                  <c:v>52000</c:v>
                </c:pt>
                <c:pt idx="14">
                  <c:v>50700</c:v>
                </c:pt>
                <c:pt idx="15">
                  <c:v>49200</c:v>
                </c:pt>
                <c:pt idx="16">
                  <c:v>47500</c:v>
                </c:pt>
                <c:pt idx="17">
                  <c:v>45500</c:v>
                </c:pt>
              </c:numCache>
            </c:numRef>
          </c:val>
          <c:smooth val="0"/>
        </c:ser>
        <c:hiLowLines>
          <c:spPr>
            <a:ln w="0">
              <a:noFill/>
            </a:ln>
          </c:spPr>
        </c:hiLowLines>
        <c:marker val="1"/>
        <c:axId val="54307199"/>
        <c:axId val="3840951"/>
      </c:lineChart>
      <c:catAx>
        <c:axId val="5430719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40951"/>
        <c:crossesAt val="0"/>
        <c:auto val="1"/>
        <c:lblAlgn val="ctr"/>
        <c:lblOffset val="100"/>
        <c:noMultiLvlLbl val="0"/>
      </c:catAx>
      <c:valAx>
        <c:axId val="3840951"/>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307199"/>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9-2</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30:$W$130</c:f>
              <c:numCache>
                <c:formatCode>General</c:formatCode>
                <c:ptCount val="20"/>
                <c:pt idx="8">
                  <c:v>51200</c:v>
                </c:pt>
                <c:pt idx="9">
                  <c:v>51200</c:v>
                </c:pt>
                <c:pt idx="10">
                  <c:v>51200</c:v>
                </c:pt>
                <c:pt idx="11">
                  <c:v>51000</c:v>
                </c:pt>
                <c:pt idx="12">
                  <c:v>50500</c:v>
                </c:pt>
                <c:pt idx="13">
                  <c:v>49900</c:v>
                </c:pt>
                <c:pt idx="14">
                  <c:v>47400</c:v>
                </c:pt>
                <c:pt idx="15">
                  <c:v>44500</c:v>
                </c:pt>
                <c:pt idx="16">
                  <c:v>41900</c:v>
                </c:pt>
                <c:pt idx="17">
                  <c:v>39500</c:v>
                </c:pt>
              </c:numCache>
            </c:numRef>
          </c:val>
          <c:smooth val="0"/>
        </c:ser>
        <c:hiLowLines>
          <c:spPr>
            <a:ln w="0">
              <a:noFill/>
            </a:ln>
          </c:spPr>
        </c:hiLowLines>
        <c:marker val="1"/>
        <c:axId val="98924124"/>
        <c:axId val="84078781"/>
      </c:lineChart>
      <c:catAx>
        <c:axId val="9892412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078781"/>
        <c:crossesAt val="0"/>
        <c:auto val="1"/>
        <c:lblAlgn val="ctr"/>
        <c:lblOffset val="100"/>
        <c:noMultiLvlLbl val="0"/>
      </c:catAx>
      <c:valAx>
        <c:axId val="84078781"/>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8924124"/>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74:$W$74</c:f>
              <c:numCache>
                <c:formatCode>General</c:formatCode>
                <c:ptCount val="20"/>
                <c:pt idx="0">
                  <c:v>43000</c:v>
                </c:pt>
                <c:pt idx="1">
                  <c:v>44000</c:v>
                </c:pt>
                <c:pt idx="2">
                  <c:v>45000</c:v>
                </c:pt>
                <c:pt idx="3">
                  <c:v>45000</c:v>
                </c:pt>
                <c:pt idx="4">
                  <c:v>45000</c:v>
                </c:pt>
                <c:pt idx="5">
                  <c:v>45000</c:v>
                </c:pt>
                <c:pt idx="6">
                  <c:v>45000</c:v>
                </c:pt>
                <c:pt idx="7">
                  <c:v>45000</c:v>
                </c:pt>
                <c:pt idx="8">
                  <c:v>45000</c:v>
                </c:pt>
                <c:pt idx="9">
                  <c:v>45000</c:v>
                </c:pt>
                <c:pt idx="10">
                  <c:v>45000</c:v>
                </c:pt>
                <c:pt idx="11">
                  <c:v>45000</c:v>
                </c:pt>
                <c:pt idx="12">
                  <c:v>45000</c:v>
                </c:pt>
                <c:pt idx="13">
                  <c:v>45000</c:v>
                </c:pt>
                <c:pt idx="14">
                  <c:v>44500</c:v>
                </c:pt>
                <c:pt idx="15">
                  <c:v>44000</c:v>
                </c:pt>
                <c:pt idx="16">
                  <c:v>43500</c:v>
                </c:pt>
                <c:pt idx="17">
                  <c:v>42400</c:v>
                </c:pt>
              </c:numCache>
            </c:numRef>
          </c:val>
          <c:smooth val="0"/>
        </c:ser>
        <c:hiLowLines>
          <c:spPr>
            <a:ln w="0">
              <a:noFill/>
            </a:ln>
          </c:spPr>
        </c:hiLowLines>
        <c:marker val="1"/>
        <c:axId val="69692725"/>
        <c:axId val="76695341"/>
      </c:lineChart>
      <c:catAx>
        <c:axId val="6969272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695341"/>
        <c:crossesAt val="0"/>
        <c:auto val="1"/>
        <c:lblAlgn val="ctr"/>
        <c:lblOffset val="100"/>
        <c:noMultiLvlLbl val="0"/>
      </c:catAx>
      <c:valAx>
        <c:axId val="76695341"/>
        <c:scaling>
          <c:orientation val="minMax"/>
          <c:max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9692725"/>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4:$W$34</c:f>
              <c:numCache>
                <c:formatCode>General</c:formatCode>
                <c:ptCount val="20"/>
                <c:pt idx="0">
                  <c:v>76000</c:v>
                </c:pt>
                <c:pt idx="1">
                  <c:v>78100</c:v>
                </c:pt>
                <c:pt idx="2">
                  <c:v>82400</c:v>
                </c:pt>
                <c:pt idx="3">
                  <c:v>83200</c:v>
                </c:pt>
                <c:pt idx="4">
                  <c:v>80000</c:v>
                </c:pt>
                <c:pt idx="5">
                  <c:v>77500</c:v>
                </c:pt>
                <c:pt idx="6">
                  <c:v>77000</c:v>
                </c:pt>
                <c:pt idx="7">
                  <c:v>75500</c:v>
                </c:pt>
                <c:pt idx="8">
                  <c:v>74000</c:v>
                </c:pt>
                <c:pt idx="9">
                  <c:v>74000</c:v>
                </c:pt>
                <c:pt idx="10">
                  <c:v>74000</c:v>
                </c:pt>
                <c:pt idx="11">
                  <c:v>73500</c:v>
                </c:pt>
                <c:pt idx="12">
                  <c:v>72000</c:v>
                </c:pt>
                <c:pt idx="13">
                  <c:v>69800</c:v>
                </c:pt>
                <c:pt idx="14">
                  <c:v>68000</c:v>
                </c:pt>
                <c:pt idx="15">
                  <c:v>66000</c:v>
                </c:pt>
                <c:pt idx="16">
                  <c:v>64000</c:v>
                </c:pt>
                <c:pt idx="17">
                  <c:v>62500</c:v>
                </c:pt>
                <c:pt idx="18">
                  <c:v>60000</c:v>
                </c:pt>
              </c:numCache>
            </c:numRef>
          </c:val>
          <c:smooth val="0"/>
        </c:ser>
        <c:hiLowLines>
          <c:spPr>
            <a:ln w="0">
              <a:noFill/>
            </a:ln>
          </c:spPr>
        </c:hiLowLines>
        <c:marker val="1"/>
        <c:axId val="51276059"/>
        <c:axId val="109182"/>
      </c:lineChart>
      <c:catAx>
        <c:axId val="5127605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9182"/>
        <c:crossesAt val="0"/>
        <c:auto val="1"/>
        <c:lblAlgn val="ctr"/>
        <c:lblOffset val="100"/>
        <c:noMultiLvlLbl val="0"/>
      </c:catAx>
      <c:valAx>
        <c:axId val="109182"/>
        <c:scaling>
          <c:orientation val="minMax"/>
          <c:max val="12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1276059"/>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6:$W$36</c:f>
              <c:numCache>
                <c:formatCode>General</c:formatCode>
                <c:ptCount val="20"/>
                <c:pt idx="4">
                  <c:v>191000</c:v>
                </c:pt>
                <c:pt idx="5">
                  <c:v>184000</c:v>
                </c:pt>
                <c:pt idx="6">
                  <c:v>179000</c:v>
                </c:pt>
                <c:pt idx="7">
                  <c:v>170000</c:v>
                </c:pt>
                <c:pt idx="8">
                  <c:v>162000</c:v>
                </c:pt>
                <c:pt idx="9">
                  <c:v>158000</c:v>
                </c:pt>
                <c:pt idx="10">
                  <c:v>154000</c:v>
                </c:pt>
                <c:pt idx="11">
                  <c:v>150000</c:v>
                </c:pt>
                <c:pt idx="12">
                  <c:v>145000</c:v>
                </c:pt>
                <c:pt idx="13">
                  <c:v>139000</c:v>
                </c:pt>
                <c:pt idx="14">
                  <c:v>134000</c:v>
                </c:pt>
                <c:pt idx="15">
                  <c:v>128000</c:v>
                </c:pt>
                <c:pt idx="16">
                  <c:v>123000</c:v>
                </c:pt>
                <c:pt idx="17">
                  <c:v>118000</c:v>
                </c:pt>
                <c:pt idx="18">
                  <c:v>117000</c:v>
                </c:pt>
              </c:numCache>
            </c:numRef>
          </c:val>
          <c:smooth val="0"/>
        </c:ser>
        <c:hiLowLines>
          <c:spPr>
            <a:ln w="0">
              <a:noFill/>
            </a:ln>
          </c:spPr>
        </c:hiLowLines>
        <c:marker val="1"/>
        <c:axId val="15517739"/>
        <c:axId val="53033072"/>
      </c:lineChart>
      <c:catAx>
        <c:axId val="1551773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033072"/>
        <c:crossesAt val="0"/>
        <c:auto val="1"/>
        <c:lblAlgn val="ctr"/>
        <c:lblOffset val="100"/>
        <c:noMultiLvlLbl val="0"/>
      </c:catAx>
      <c:valAx>
        <c:axId val="53033072"/>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51773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8:$W$38</c:f>
              <c:numCache>
                <c:formatCode>General</c:formatCode>
                <c:ptCount val="20"/>
                <c:pt idx="0">
                  <c:v>86500</c:v>
                </c:pt>
                <c:pt idx="1">
                  <c:v>89000</c:v>
                </c:pt>
                <c:pt idx="2">
                  <c:v>92500</c:v>
                </c:pt>
                <c:pt idx="3">
                  <c:v>93500</c:v>
                </c:pt>
                <c:pt idx="4">
                  <c:v>93000</c:v>
                </c:pt>
                <c:pt idx="5">
                  <c:v>92000</c:v>
                </c:pt>
                <c:pt idx="6">
                  <c:v>90000</c:v>
                </c:pt>
                <c:pt idx="7">
                  <c:v>88000</c:v>
                </c:pt>
                <c:pt idx="8">
                  <c:v>86500</c:v>
                </c:pt>
                <c:pt idx="9">
                  <c:v>84800</c:v>
                </c:pt>
                <c:pt idx="10">
                  <c:v>83000</c:v>
                </c:pt>
                <c:pt idx="11">
                  <c:v>81200</c:v>
                </c:pt>
                <c:pt idx="12">
                  <c:v>79300</c:v>
                </c:pt>
                <c:pt idx="13">
                  <c:v>76500</c:v>
                </c:pt>
                <c:pt idx="14">
                  <c:v>73700</c:v>
                </c:pt>
                <c:pt idx="15">
                  <c:v>70500</c:v>
                </c:pt>
                <c:pt idx="16">
                  <c:v>66800</c:v>
                </c:pt>
                <c:pt idx="17">
                  <c:v>63000</c:v>
                </c:pt>
                <c:pt idx="18">
                  <c:v>60200</c:v>
                </c:pt>
              </c:numCache>
            </c:numRef>
          </c:val>
          <c:smooth val="0"/>
        </c:ser>
        <c:hiLowLines>
          <c:spPr>
            <a:ln w="0">
              <a:noFill/>
            </a:ln>
          </c:spPr>
        </c:hiLowLines>
        <c:marker val="1"/>
        <c:axId val="34484041"/>
        <c:axId val="3633141"/>
      </c:lineChart>
      <c:catAx>
        <c:axId val="3448404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33141"/>
        <c:crossesAt val="0"/>
        <c:auto val="1"/>
        <c:lblAlgn val="ctr"/>
        <c:lblOffset val="100"/>
        <c:noMultiLvlLbl val="0"/>
      </c:catAx>
      <c:valAx>
        <c:axId val="3633141"/>
        <c:scaling>
          <c:orientation val="minMax"/>
          <c:max val="12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484041"/>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0:$W$40</c:f>
              <c:numCache>
                <c:formatCode>General</c:formatCode>
                <c:ptCount val="20"/>
                <c:pt idx="0">
                  <c:v>84400</c:v>
                </c:pt>
                <c:pt idx="1">
                  <c:v>90500</c:v>
                </c:pt>
                <c:pt idx="2">
                  <c:v>97200</c:v>
                </c:pt>
                <c:pt idx="3">
                  <c:v>99000</c:v>
                </c:pt>
                <c:pt idx="4">
                  <c:v>95300</c:v>
                </c:pt>
                <c:pt idx="5">
                  <c:v>93000</c:v>
                </c:pt>
                <c:pt idx="6">
                  <c:v>90600</c:v>
                </c:pt>
                <c:pt idx="7">
                  <c:v>90600</c:v>
                </c:pt>
                <c:pt idx="8">
                  <c:v>90600</c:v>
                </c:pt>
                <c:pt idx="9">
                  <c:v>90600</c:v>
                </c:pt>
                <c:pt idx="10">
                  <c:v>90600</c:v>
                </c:pt>
                <c:pt idx="11">
                  <c:v>90100</c:v>
                </c:pt>
                <c:pt idx="12">
                  <c:v>88700</c:v>
                </c:pt>
                <c:pt idx="13">
                  <c:v>86900</c:v>
                </c:pt>
                <c:pt idx="14">
                  <c:v>84700</c:v>
                </c:pt>
                <c:pt idx="15">
                  <c:v>80700</c:v>
                </c:pt>
                <c:pt idx="16">
                  <c:v>76800</c:v>
                </c:pt>
                <c:pt idx="17">
                  <c:v>70000</c:v>
                </c:pt>
                <c:pt idx="18">
                  <c:v>63300</c:v>
                </c:pt>
              </c:numCache>
            </c:numRef>
          </c:val>
          <c:smooth val="0"/>
        </c:ser>
        <c:hiLowLines>
          <c:spPr>
            <a:ln w="0">
              <a:noFill/>
            </a:ln>
          </c:spPr>
        </c:hiLowLines>
        <c:marker val="1"/>
        <c:axId val="73614901"/>
        <c:axId val="39849738"/>
      </c:lineChart>
      <c:catAx>
        <c:axId val="7361490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849738"/>
        <c:crossesAt val="0"/>
        <c:auto val="1"/>
        <c:lblAlgn val="ctr"/>
        <c:lblOffset val="100"/>
        <c:noMultiLvlLbl val="0"/>
      </c:catAx>
      <c:valAx>
        <c:axId val="39849738"/>
        <c:scaling>
          <c:orientation val="minMax"/>
          <c:max val="12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614901"/>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2:$W$42</c:f>
              <c:numCache>
                <c:formatCode>General</c:formatCode>
                <c:ptCount val="20"/>
                <c:pt idx="0">
                  <c:v>222000</c:v>
                </c:pt>
                <c:pt idx="1">
                  <c:v>241000</c:v>
                </c:pt>
                <c:pt idx="2">
                  <c:v>275000</c:v>
                </c:pt>
                <c:pt idx="3">
                  <c:v>270000</c:v>
                </c:pt>
                <c:pt idx="4">
                  <c:v>260000</c:v>
                </c:pt>
                <c:pt idx="5">
                  <c:v>247000</c:v>
                </c:pt>
                <c:pt idx="6">
                  <c:v>242000</c:v>
                </c:pt>
                <c:pt idx="7">
                  <c:v>237000</c:v>
                </c:pt>
                <c:pt idx="8">
                  <c:v>227000</c:v>
                </c:pt>
                <c:pt idx="9">
                  <c:v>220000</c:v>
                </c:pt>
                <c:pt idx="10">
                  <c:v>213000</c:v>
                </c:pt>
                <c:pt idx="11">
                  <c:v>205000</c:v>
                </c:pt>
                <c:pt idx="12">
                  <c:v>196000</c:v>
                </c:pt>
                <c:pt idx="13">
                  <c:v>187000</c:v>
                </c:pt>
                <c:pt idx="14">
                  <c:v>178000</c:v>
                </c:pt>
                <c:pt idx="15">
                  <c:v>168000</c:v>
                </c:pt>
                <c:pt idx="16">
                  <c:v>159000</c:v>
                </c:pt>
                <c:pt idx="17">
                  <c:v>152000</c:v>
                </c:pt>
                <c:pt idx="18">
                  <c:v>146000</c:v>
                </c:pt>
              </c:numCache>
            </c:numRef>
          </c:val>
          <c:smooth val="0"/>
        </c:ser>
        <c:hiLowLines>
          <c:spPr>
            <a:ln w="0">
              <a:noFill/>
            </a:ln>
          </c:spPr>
        </c:hiLowLines>
        <c:marker val="1"/>
        <c:axId val="91041881"/>
        <c:axId val="66024061"/>
      </c:lineChart>
      <c:catAx>
        <c:axId val="9104188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024061"/>
        <c:crossesAt val="0"/>
        <c:auto val="1"/>
        <c:lblAlgn val="ctr"/>
        <c:lblOffset val="100"/>
        <c:noMultiLvlLbl val="0"/>
      </c:catAx>
      <c:valAx>
        <c:axId val="66024061"/>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1041881"/>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4:$W$44</c:f>
              <c:numCache>
                <c:formatCode>General</c:formatCode>
                <c:ptCount val="20"/>
                <c:pt idx="5">
                  <c:v>136000</c:v>
                </c:pt>
                <c:pt idx="6">
                  <c:v>131000</c:v>
                </c:pt>
                <c:pt idx="7">
                  <c:v>128000</c:v>
                </c:pt>
                <c:pt idx="8">
                  <c:v>124000</c:v>
                </c:pt>
                <c:pt idx="9">
                  <c:v>122000</c:v>
                </c:pt>
                <c:pt idx="10">
                  <c:v>121000</c:v>
                </c:pt>
                <c:pt idx="11">
                  <c:v>119000</c:v>
                </c:pt>
                <c:pt idx="12">
                  <c:v>117000</c:v>
                </c:pt>
                <c:pt idx="13">
                  <c:v>112000</c:v>
                </c:pt>
                <c:pt idx="14">
                  <c:v>108000</c:v>
                </c:pt>
                <c:pt idx="15">
                  <c:v>104000</c:v>
                </c:pt>
                <c:pt idx="16">
                  <c:v>100000</c:v>
                </c:pt>
                <c:pt idx="17">
                  <c:v>95000</c:v>
                </c:pt>
                <c:pt idx="18">
                  <c:v>90000</c:v>
                </c:pt>
              </c:numCache>
            </c:numRef>
          </c:val>
          <c:smooth val="0"/>
        </c:ser>
        <c:hiLowLines>
          <c:spPr>
            <a:ln w="0">
              <a:noFill/>
            </a:ln>
          </c:spPr>
        </c:hiLowLines>
        <c:marker val="1"/>
        <c:axId val="53583604"/>
        <c:axId val="33337278"/>
      </c:lineChart>
      <c:catAx>
        <c:axId val="5358360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337278"/>
        <c:crossesAt val="0"/>
        <c:auto val="1"/>
        <c:lblAlgn val="ctr"/>
        <c:lblOffset val="100"/>
        <c:noMultiLvlLbl val="0"/>
      </c:catAx>
      <c:valAx>
        <c:axId val="3333727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583604"/>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6:$W$46</c:f>
              <c:numCache>
                <c:formatCode>General</c:formatCode>
                <c:ptCount val="20"/>
                <c:pt idx="5">
                  <c:v>115000</c:v>
                </c:pt>
                <c:pt idx="6">
                  <c:v>113000</c:v>
                </c:pt>
                <c:pt idx="7">
                  <c:v>111000</c:v>
                </c:pt>
                <c:pt idx="8">
                  <c:v>108000</c:v>
                </c:pt>
                <c:pt idx="9">
                  <c:v>107000</c:v>
                </c:pt>
                <c:pt idx="10">
                  <c:v>107000</c:v>
                </c:pt>
                <c:pt idx="11">
                  <c:v>105000</c:v>
                </c:pt>
                <c:pt idx="12">
                  <c:v>102000</c:v>
                </c:pt>
                <c:pt idx="13">
                  <c:v>99000</c:v>
                </c:pt>
                <c:pt idx="14">
                  <c:v>96000</c:v>
                </c:pt>
                <c:pt idx="15">
                  <c:v>93000</c:v>
                </c:pt>
                <c:pt idx="16">
                  <c:v>90200</c:v>
                </c:pt>
                <c:pt idx="17">
                  <c:v>88000</c:v>
                </c:pt>
                <c:pt idx="18">
                  <c:v>86200</c:v>
                </c:pt>
              </c:numCache>
            </c:numRef>
          </c:val>
          <c:smooth val="0"/>
        </c:ser>
        <c:hiLowLines>
          <c:spPr>
            <a:ln w="0">
              <a:noFill/>
            </a:ln>
          </c:spPr>
        </c:hiLowLines>
        <c:marker val="1"/>
        <c:axId val="51276025"/>
        <c:axId val="47674808"/>
      </c:lineChart>
      <c:catAx>
        <c:axId val="5127602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674808"/>
        <c:crossesAt val="0"/>
        <c:auto val="1"/>
        <c:lblAlgn val="ctr"/>
        <c:lblOffset val="100"/>
        <c:noMultiLvlLbl val="0"/>
      </c:catAx>
      <c:valAx>
        <c:axId val="4767480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1276025"/>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W$12</c:f>
              <c:numCache>
                <c:formatCode>General</c:formatCode>
                <c:ptCount val="20"/>
                <c:pt idx="1">
                  <c:v>185000</c:v>
                </c:pt>
                <c:pt idx="2">
                  <c:v>201000</c:v>
                </c:pt>
                <c:pt idx="3">
                  <c:v>203000</c:v>
                </c:pt>
                <c:pt idx="4">
                  <c:v>200000</c:v>
                </c:pt>
                <c:pt idx="5">
                  <c:v>188000</c:v>
                </c:pt>
                <c:pt idx="6">
                  <c:v>183000</c:v>
                </c:pt>
                <c:pt idx="7">
                  <c:v>179000</c:v>
                </c:pt>
                <c:pt idx="8">
                  <c:v>174000</c:v>
                </c:pt>
                <c:pt idx="9">
                  <c:v>170000</c:v>
                </c:pt>
                <c:pt idx="10">
                  <c:v>165000</c:v>
                </c:pt>
                <c:pt idx="11">
                  <c:v>160000</c:v>
                </c:pt>
                <c:pt idx="12">
                  <c:v>154000</c:v>
                </c:pt>
                <c:pt idx="13">
                  <c:v>148000</c:v>
                </c:pt>
                <c:pt idx="14">
                  <c:v>142000</c:v>
                </c:pt>
                <c:pt idx="15">
                  <c:v>136000</c:v>
                </c:pt>
                <c:pt idx="16">
                  <c:v>130000</c:v>
                </c:pt>
                <c:pt idx="17">
                  <c:v>124000</c:v>
                </c:pt>
                <c:pt idx="18">
                  <c:v>119000</c:v>
                </c:pt>
              </c:numCache>
            </c:numRef>
          </c:val>
          <c:smooth val="0"/>
        </c:ser>
        <c:hiLowLines>
          <c:spPr>
            <a:ln w="0">
              <a:noFill/>
            </a:ln>
          </c:spPr>
        </c:hiLowLines>
        <c:marker val="1"/>
        <c:axId val="54369622"/>
        <c:axId val="93304809"/>
      </c:lineChart>
      <c:catAx>
        <c:axId val="5436962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304809"/>
        <c:crossesAt val="0"/>
        <c:auto val="1"/>
        <c:lblAlgn val="ctr"/>
        <c:lblOffset val="100"/>
        <c:noMultiLvlLbl val="0"/>
      </c:catAx>
      <c:valAx>
        <c:axId val="93304809"/>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36962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8:$W$48</c:f>
              <c:numCache>
                <c:formatCode>General</c:formatCode>
                <c:ptCount val="20"/>
                <c:pt idx="5">
                  <c:v>164000</c:v>
                </c:pt>
                <c:pt idx="6">
                  <c:v>162000</c:v>
                </c:pt>
                <c:pt idx="7">
                  <c:v>160000</c:v>
                </c:pt>
                <c:pt idx="8">
                  <c:v>158000</c:v>
                </c:pt>
                <c:pt idx="9">
                  <c:v>157000</c:v>
                </c:pt>
                <c:pt idx="10">
                  <c:v>154000</c:v>
                </c:pt>
                <c:pt idx="11">
                  <c:v>151000</c:v>
                </c:pt>
                <c:pt idx="12">
                  <c:v>146000</c:v>
                </c:pt>
                <c:pt idx="13">
                  <c:v>139000</c:v>
                </c:pt>
                <c:pt idx="14">
                  <c:v>132000</c:v>
                </c:pt>
                <c:pt idx="15">
                  <c:v>125000</c:v>
                </c:pt>
                <c:pt idx="16">
                  <c:v>119000</c:v>
                </c:pt>
                <c:pt idx="17">
                  <c:v>113000</c:v>
                </c:pt>
                <c:pt idx="18">
                  <c:v>108000</c:v>
                </c:pt>
              </c:numCache>
            </c:numRef>
          </c:val>
          <c:smooth val="0"/>
        </c:ser>
        <c:hiLowLines>
          <c:spPr>
            <a:ln w="0">
              <a:noFill/>
            </a:ln>
          </c:spPr>
        </c:hiLowLines>
        <c:marker val="1"/>
        <c:axId val="65500457"/>
        <c:axId val="34945991"/>
      </c:lineChart>
      <c:catAx>
        <c:axId val="6550045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945991"/>
        <c:crossesAt val="0"/>
        <c:auto val="1"/>
        <c:lblAlgn val="ctr"/>
        <c:lblOffset val="100"/>
        <c:noMultiLvlLbl val="0"/>
      </c:catAx>
      <c:valAx>
        <c:axId val="34945991"/>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500457"/>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0:$W$50</c:f>
              <c:numCache>
                <c:formatCode>General</c:formatCode>
                <c:ptCount val="20"/>
                <c:pt idx="5">
                  <c:v>146000</c:v>
                </c:pt>
                <c:pt idx="6">
                  <c:v>142000</c:v>
                </c:pt>
                <c:pt idx="7">
                  <c:v>138000</c:v>
                </c:pt>
                <c:pt idx="8">
                  <c:v>134000</c:v>
                </c:pt>
                <c:pt idx="9">
                  <c:v>132000</c:v>
                </c:pt>
                <c:pt idx="10">
                  <c:v>130000</c:v>
                </c:pt>
                <c:pt idx="11">
                  <c:v>128000</c:v>
                </c:pt>
                <c:pt idx="12">
                  <c:v>125000</c:v>
                </c:pt>
                <c:pt idx="13">
                  <c:v>122000</c:v>
                </c:pt>
                <c:pt idx="14">
                  <c:v>119000</c:v>
                </c:pt>
                <c:pt idx="15">
                  <c:v>114000</c:v>
                </c:pt>
                <c:pt idx="16">
                  <c:v>109000</c:v>
                </c:pt>
                <c:pt idx="17">
                  <c:v>104000</c:v>
                </c:pt>
                <c:pt idx="18">
                  <c:v>99000</c:v>
                </c:pt>
              </c:numCache>
            </c:numRef>
          </c:val>
          <c:smooth val="0"/>
        </c:ser>
        <c:hiLowLines>
          <c:spPr>
            <a:ln w="0">
              <a:noFill/>
            </a:ln>
          </c:spPr>
        </c:hiLowLines>
        <c:marker val="1"/>
        <c:axId val="37045950"/>
        <c:axId val="59385024"/>
      </c:lineChart>
      <c:catAx>
        <c:axId val="3704595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385024"/>
        <c:crossesAt val="0"/>
        <c:auto val="1"/>
        <c:lblAlgn val="ctr"/>
        <c:lblOffset val="100"/>
        <c:noMultiLvlLbl val="0"/>
      </c:catAx>
      <c:valAx>
        <c:axId val="59385024"/>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045950"/>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2:$W$52</c:f>
              <c:numCache>
                <c:formatCode>General</c:formatCode>
                <c:ptCount val="20"/>
                <c:pt idx="5">
                  <c:v>150000</c:v>
                </c:pt>
                <c:pt idx="6">
                  <c:v>146000</c:v>
                </c:pt>
                <c:pt idx="7">
                  <c:v>139000</c:v>
                </c:pt>
                <c:pt idx="8">
                  <c:v>132000</c:v>
                </c:pt>
                <c:pt idx="9">
                  <c:v>128000</c:v>
                </c:pt>
                <c:pt idx="10">
                  <c:v>125000</c:v>
                </c:pt>
                <c:pt idx="11">
                  <c:v>122000</c:v>
                </c:pt>
                <c:pt idx="12">
                  <c:v>119000</c:v>
                </c:pt>
                <c:pt idx="13">
                  <c:v>116000</c:v>
                </c:pt>
                <c:pt idx="14">
                  <c:v>112000</c:v>
                </c:pt>
                <c:pt idx="15">
                  <c:v>108000</c:v>
                </c:pt>
                <c:pt idx="16">
                  <c:v>104000</c:v>
                </c:pt>
                <c:pt idx="17">
                  <c:v>100000</c:v>
                </c:pt>
                <c:pt idx="18">
                  <c:v>97500</c:v>
                </c:pt>
              </c:numCache>
            </c:numRef>
          </c:val>
          <c:smooth val="0"/>
        </c:ser>
        <c:hiLowLines>
          <c:spPr>
            <a:ln w="0">
              <a:noFill/>
            </a:ln>
          </c:spPr>
        </c:hiLowLines>
        <c:marker val="1"/>
        <c:axId val="13854349"/>
        <c:axId val="98717752"/>
      </c:lineChart>
      <c:catAx>
        <c:axId val="1385434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717752"/>
        <c:crossesAt val="0"/>
        <c:auto val="1"/>
        <c:lblAlgn val="ctr"/>
        <c:lblOffset val="100"/>
        <c:noMultiLvlLbl val="0"/>
      </c:catAx>
      <c:valAx>
        <c:axId val="98717752"/>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85434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4:$W$54</c:f>
              <c:numCache>
                <c:formatCode>General</c:formatCode>
                <c:ptCount val="20"/>
                <c:pt idx="5">
                  <c:v>142000</c:v>
                </c:pt>
                <c:pt idx="6">
                  <c:v>140000</c:v>
                </c:pt>
                <c:pt idx="7">
                  <c:v>138000</c:v>
                </c:pt>
                <c:pt idx="8">
                  <c:v>136000</c:v>
                </c:pt>
                <c:pt idx="9">
                  <c:v>135000</c:v>
                </c:pt>
                <c:pt idx="10">
                  <c:v>134000</c:v>
                </c:pt>
                <c:pt idx="11">
                  <c:v>132000</c:v>
                </c:pt>
                <c:pt idx="12">
                  <c:v>128000</c:v>
                </c:pt>
                <c:pt idx="13">
                  <c:v>121000</c:v>
                </c:pt>
                <c:pt idx="14">
                  <c:v>114000</c:v>
                </c:pt>
                <c:pt idx="15">
                  <c:v>107000</c:v>
                </c:pt>
                <c:pt idx="16">
                  <c:v>101000</c:v>
                </c:pt>
                <c:pt idx="17">
                  <c:v>96000</c:v>
                </c:pt>
                <c:pt idx="18">
                  <c:v>92000</c:v>
                </c:pt>
              </c:numCache>
            </c:numRef>
          </c:val>
          <c:smooth val="0"/>
        </c:ser>
        <c:hiLowLines>
          <c:spPr>
            <a:ln w="0">
              <a:noFill/>
            </a:ln>
          </c:spPr>
        </c:hiLowLines>
        <c:marker val="1"/>
        <c:axId val="17099722"/>
        <c:axId val="63867188"/>
      </c:lineChart>
      <c:catAx>
        <c:axId val="1709972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867188"/>
        <c:crossesAt val="0"/>
        <c:auto val="1"/>
        <c:lblAlgn val="ctr"/>
        <c:lblOffset val="100"/>
        <c:noMultiLvlLbl val="0"/>
      </c:catAx>
      <c:valAx>
        <c:axId val="6386718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709972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6:$W$56</c:f>
              <c:numCache>
                <c:formatCode>General</c:formatCode>
                <c:ptCount val="20"/>
                <c:pt idx="6">
                  <c:v>210000</c:v>
                </c:pt>
                <c:pt idx="7">
                  <c:v>198000</c:v>
                </c:pt>
                <c:pt idx="8">
                  <c:v>188000</c:v>
                </c:pt>
                <c:pt idx="9">
                  <c:v>181000</c:v>
                </c:pt>
                <c:pt idx="10">
                  <c:v>176000</c:v>
                </c:pt>
                <c:pt idx="11">
                  <c:v>171000</c:v>
                </c:pt>
                <c:pt idx="12">
                  <c:v>163000</c:v>
                </c:pt>
                <c:pt idx="13">
                  <c:v>155000</c:v>
                </c:pt>
                <c:pt idx="14">
                  <c:v>147000</c:v>
                </c:pt>
                <c:pt idx="15">
                  <c:v>139000</c:v>
                </c:pt>
                <c:pt idx="16">
                  <c:v>131000</c:v>
                </c:pt>
                <c:pt idx="17">
                  <c:v>124000</c:v>
                </c:pt>
                <c:pt idx="18">
                  <c:v>118000</c:v>
                </c:pt>
              </c:numCache>
            </c:numRef>
          </c:val>
          <c:smooth val="0"/>
        </c:ser>
        <c:hiLowLines>
          <c:spPr>
            <a:ln w="0">
              <a:noFill/>
            </a:ln>
          </c:spPr>
        </c:hiLowLines>
        <c:marker val="1"/>
        <c:axId val="68986473"/>
        <c:axId val="12184376"/>
      </c:lineChart>
      <c:catAx>
        <c:axId val="6898647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184376"/>
        <c:crossesAt val="0"/>
        <c:auto val="1"/>
        <c:lblAlgn val="ctr"/>
        <c:lblOffset val="100"/>
        <c:noMultiLvlLbl val="0"/>
      </c:catAx>
      <c:valAx>
        <c:axId val="1218437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8986473"/>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8:$W$58</c:f>
              <c:numCache>
                <c:formatCode>General</c:formatCode>
                <c:ptCount val="20"/>
                <c:pt idx="6">
                  <c:v>120000</c:v>
                </c:pt>
                <c:pt idx="7">
                  <c:v>116000</c:v>
                </c:pt>
                <c:pt idx="8">
                  <c:v>114000</c:v>
                </c:pt>
                <c:pt idx="9">
                  <c:v>113000</c:v>
                </c:pt>
                <c:pt idx="10">
                  <c:v>112000</c:v>
                </c:pt>
                <c:pt idx="11">
                  <c:v>111000</c:v>
                </c:pt>
                <c:pt idx="12">
                  <c:v>107000</c:v>
                </c:pt>
                <c:pt idx="13">
                  <c:v>102000</c:v>
                </c:pt>
                <c:pt idx="14">
                  <c:v>98000</c:v>
                </c:pt>
                <c:pt idx="15">
                  <c:v>94300</c:v>
                </c:pt>
                <c:pt idx="16">
                  <c:v>91000</c:v>
                </c:pt>
                <c:pt idx="17">
                  <c:v>87000</c:v>
                </c:pt>
                <c:pt idx="18">
                  <c:v>85000</c:v>
                </c:pt>
              </c:numCache>
            </c:numRef>
          </c:val>
          <c:smooth val="0"/>
        </c:ser>
        <c:hiLowLines>
          <c:spPr>
            <a:ln w="0">
              <a:noFill/>
            </a:ln>
          </c:spPr>
        </c:hiLowLines>
        <c:marker val="1"/>
        <c:axId val="29492224"/>
        <c:axId val="68607492"/>
      </c:lineChart>
      <c:catAx>
        <c:axId val="2949222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607492"/>
        <c:crossesAt val="0"/>
        <c:auto val="1"/>
        <c:lblAlgn val="ctr"/>
        <c:lblOffset val="100"/>
        <c:noMultiLvlLbl val="0"/>
      </c:catAx>
      <c:valAx>
        <c:axId val="68607492"/>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492224"/>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0:$W$60</c:f>
              <c:numCache>
                <c:formatCode>General</c:formatCode>
                <c:ptCount val="20"/>
                <c:pt idx="11">
                  <c:v>152000</c:v>
                </c:pt>
                <c:pt idx="12">
                  <c:v>145000</c:v>
                </c:pt>
                <c:pt idx="13">
                  <c:v>138000</c:v>
                </c:pt>
                <c:pt idx="14">
                  <c:v>132000</c:v>
                </c:pt>
                <c:pt idx="15">
                  <c:v>126000</c:v>
                </c:pt>
                <c:pt idx="16">
                  <c:v>120000</c:v>
                </c:pt>
                <c:pt idx="17">
                  <c:v>113000</c:v>
                </c:pt>
                <c:pt idx="18">
                  <c:v>107000</c:v>
                </c:pt>
              </c:numCache>
            </c:numRef>
          </c:val>
          <c:smooth val="0"/>
        </c:ser>
        <c:hiLowLines>
          <c:spPr>
            <a:ln w="0">
              <a:noFill/>
            </a:ln>
          </c:spPr>
        </c:hiLowLines>
        <c:marker val="1"/>
        <c:axId val="69005345"/>
        <c:axId val="12372570"/>
      </c:lineChart>
      <c:catAx>
        <c:axId val="6900534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372570"/>
        <c:crossesAt val="0"/>
        <c:auto val="1"/>
        <c:lblAlgn val="ctr"/>
        <c:lblOffset val="100"/>
        <c:noMultiLvlLbl val="0"/>
      </c:catAx>
      <c:valAx>
        <c:axId val="12372570"/>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900534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2:$W$62</c:f>
              <c:numCache>
                <c:formatCode>General</c:formatCode>
                <c:ptCount val="20"/>
                <c:pt idx="11">
                  <c:v>60800</c:v>
                </c:pt>
                <c:pt idx="12">
                  <c:v>60500</c:v>
                </c:pt>
                <c:pt idx="13">
                  <c:v>59500</c:v>
                </c:pt>
                <c:pt idx="14">
                  <c:v>58500</c:v>
                </c:pt>
                <c:pt idx="15">
                  <c:v>57000</c:v>
                </c:pt>
                <c:pt idx="16">
                  <c:v>55600</c:v>
                </c:pt>
                <c:pt idx="17">
                  <c:v>54000</c:v>
                </c:pt>
                <c:pt idx="18">
                  <c:v>52700</c:v>
                </c:pt>
              </c:numCache>
            </c:numRef>
          </c:val>
          <c:smooth val="0"/>
        </c:ser>
        <c:hiLowLines>
          <c:spPr>
            <a:ln w="0">
              <a:noFill/>
            </a:ln>
          </c:spPr>
        </c:hiLowLines>
        <c:marker val="1"/>
        <c:axId val="47899397"/>
        <c:axId val="81199858"/>
      </c:lineChart>
      <c:catAx>
        <c:axId val="4789939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199858"/>
        <c:crossesAt val="0"/>
        <c:auto val="1"/>
        <c:lblAlgn val="ctr"/>
        <c:lblOffset val="100"/>
        <c:noMultiLvlLbl val="0"/>
      </c:catAx>
      <c:valAx>
        <c:axId val="81199858"/>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899397"/>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4:$W$64</c:f>
              <c:numCache>
                <c:formatCode>General</c:formatCode>
                <c:ptCount val="20"/>
                <c:pt idx="11">
                  <c:v>188000</c:v>
                </c:pt>
                <c:pt idx="12">
                  <c:v>179000</c:v>
                </c:pt>
                <c:pt idx="13">
                  <c:v>168000</c:v>
                </c:pt>
                <c:pt idx="14">
                  <c:v>158000</c:v>
                </c:pt>
                <c:pt idx="15">
                  <c:v>148000</c:v>
                </c:pt>
                <c:pt idx="16">
                  <c:v>139000</c:v>
                </c:pt>
                <c:pt idx="17">
                  <c:v>131000</c:v>
                </c:pt>
                <c:pt idx="18">
                  <c:v>125000</c:v>
                </c:pt>
              </c:numCache>
            </c:numRef>
          </c:val>
          <c:smooth val="0"/>
        </c:ser>
        <c:hiLowLines>
          <c:spPr>
            <a:ln w="0">
              <a:noFill/>
            </a:ln>
          </c:spPr>
        </c:hiLowLines>
        <c:marker val="1"/>
        <c:axId val="48302168"/>
        <c:axId val="52899010"/>
      </c:lineChart>
      <c:catAx>
        <c:axId val="4830216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899010"/>
        <c:crossesAt val="0"/>
        <c:auto val="1"/>
        <c:lblAlgn val="ctr"/>
        <c:lblOffset val="100"/>
        <c:noMultiLvlLbl val="0"/>
      </c:catAx>
      <c:valAx>
        <c:axId val="52899010"/>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30216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8:$W$68</c:f>
              <c:numCache>
                <c:formatCode>General</c:formatCode>
                <c:ptCount val="20"/>
                <c:pt idx="5">
                  <c:v>70000</c:v>
                </c:pt>
                <c:pt idx="6">
                  <c:v>70000</c:v>
                </c:pt>
                <c:pt idx="7">
                  <c:v>70000</c:v>
                </c:pt>
                <c:pt idx="8">
                  <c:v>70000</c:v>
                </c:pt>
                <c:pt idx="9">
                  <c:v>70000</c:v>
                </c:pt>
                <c:pt idx="10">
                  <c:v>70000</c:v>
                </c:pt>
                <c:pt idx="11">
                  <c:v>70000</c:v>
                </c:pt>
                <c:pt idx="12">
                  <c:v>69300</c:v>
                </c:pt>
                <c:pt idx="13">
                  <c:v>68000</c:v>
                </c:pt>
                <c:pt idx="14">
                  <c:v>66700</c:v>
                </c:pt>
                <c:pt idx="15">
                  <c:v>65300</c:v>
                </c:pt>
                <c:pt idx="16">
                  <c:v>64000</c:v>
                </c:pt>
                <c:pt idx="17">
                  <c:v>63000</c:v>
                </c:pt>
                <c:pt idx="18">
                  <c:v>62000</c:v>
                </c:pt>
              </c:numCache>
            </c:numRef>
          </c:val>
          <c:smooth val="0"/>
        </c:ser>
        <c:hiLowLines>
          <c:spPr>
            <a:ln w="0">
              <a:noFill/>
            </a:ln>
          </c:spPr>
        </c:hiLowLines>
        <c:marker val="1"/>
        <c:axId val="62216084"/>
        <c:axId val="55407335"/>
      </c:lineChart>
      <c:catAx>
        <c:axId val="6221608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407335"/>
        <c:crossesAt val="0"/>
        <c:auto val="1"/>
        <c:lblAlgn val="ctr"/>
        <c:lblOffset val="100"/>
        <c:noMultiLvlLbl val="0"/>
      </c:catAx>
      <c:valAx>
        <c:axId val="55407335"/>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216084"/>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4:$W$14</c:f>
              <c:numCache>
                <c:formatCode>General</c:formatCode>
                <c:ptCount val="20"/>
                <c:pt idx="4">
                  <c:v>150000</c:v>
                </c:pt>
                <c:pt idx="5">
                  <c:v>145000</c:v>
                </c:pt>
                <c:pt idx="6">
                  <c:v>140000</c:v>
                </c:pt>
                <c:pt idx="7">
                  <c:v>134000</c:v>
                </c:pt>
                <c:pt idx="8">
                  <c:v>129000</c:v>
                </c:pt>
                <c:pt idx="9">
                  <c:v>126000</c:v>
                </c:pt>
                <c:pt idx="10">
                  <c:v>123000</c:v>
                </c:pt>
                <c:pt idx="11">
                  <c:v>119000</c:v>
                </c:pt>
                <c:pt idx="12">
                  <c:v>114000</c:v>
                </c:pt>
                <c:pt idx="13">
                  <c:v>109000</c:v>
                </c:pt>
                <c:pt idx="14">
                  <c:v>104000</c:v>
                </c:pt>
                <c:pt idx="15">
                  <c:v>99300</c:v>
                </c:pt>
                <c:pt idx="16">
                  <c:v>95000</c:v>
                </c:pt>
                <c:pt idx="17">
                  <c:v>91000</c:v>
                </c:pt>
                <c:pt idx="18">
                  <c:v>87000</c:v>
                </c:pt>
              </c:numCache>
            </c:numRef>
          </c:val>
          <c:smooth val="0"/>
        </c:ser>
        <c:hiLowLines>
          <c:spPr>
            <a:ln w="0">
              <a:noFill/>
            </a:ln>
          </c:spPr>
        </c:hiLowLines>
        <c:marker val="1"/>
        <c:axId val="4544113"/>
        <c:axId val="59673428"/>
      </c:lineChart>
      <c:catAx>
        <c:axId val="454411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673428"/>
        <c:crossesAt val="0"/>
        <c:auto val="1"/>
        <c:lblAlgn val="ctr"/>
        <c:lblOffset val="100"/>
        <c:noMultiLvlLbl val="0"/>
      </c:catAx>
      <c:valAx>
        <c:axId val="5967342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44113"/>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1</a:t>
            </a:r>
          </a:p>
        </c:rich>
      </c:tx>
      <c:overlay val="0"/>
      <c:spPr>
        <a:noFill/>
        <a:ln w="0">
          <a:noFill/>
        </a:ln>
      </c:spPr>
    </c:title>
    <c:autoTitleDeleted val="0"/>
    <c:plotArea>
      <c:lineChart>
        <c:grouping val="standard"/>
        <c:varyColors val="0"/>
        <c:ser>
          <c:idx val="0"/>
          <c:order val="0"/>
          <c:spPr>
            <a:solidFill>
              <a:srgbClr val="ff9900"/>
            </a:solidFill>
            <a:ln w="25200">
              <a:solidFill>
                <a:srgbClr val="ff9900"/>
              </a:solidFill>
              <a:round/>
            </a:ln>
          </c:spPr>
          <c:marker>
            <c:symbol val="circle"/>
            <c:size val="5"/>
            <c:spPr>
              <a:solidFill>
                <a:srgbClr val="ff99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76:$W$76</c:f>
              <c:numCache>
                <c:formatCode>General</c:formatCode>
                <c:ptCount val="20"/>
                <c:pt idx="4">
                  <c:v>47000</c:v>
                </c:pt>
                <c:pt idx="5">
                  <c:v>46000</c:v>
                </c:pt>
                <c:pt idx="6">
                  <c:v>45100</c:v>
                </c:pt>
                <c:pt idx="7">
                  <c:v>45100</c:v>
                </c:pt>
                <c:pt idx="8">
                  <c:v>45100</c:v>
                </c:pt>
                <c:pt idx="9">
                  <c:v>45100</c:v>
                </c:pt>
                <c:pt idx="10">
                  <c:v>45100</c:v>
                </c:pt>
                <c:pt idx="11">
                  <c:v>45100</c:v>
                </c:pt>
                <c:pt idx="12">
                  <c:v>45100</c:v>
                </c:pt>
                <c:pt idx="13">
                  <c:v>45000</c:v>
                </c:pt>
                <c:pt idx="14">
                  <c:v>44000</c:v>
                </c:pt>
                <c:pt idx="15">
                  <c:v>42000</c:v>
                </c:pt>
                <c:pt idx="16">
                  <c:v>40000</c:v>
                </c:pt>
                <c:pt idx="17">
                  <c:v>36500</c:v>
                </c:pt>
                <c:pt idx="18">
                  <c:v>33000</c:v>
                </c:pt>
              </c:numCache>
            </c:numRef>
          </c:val>
          <c:smooth val="0"/>
        </c:ser>
        <c:hiLowLines>
          <c:spPr>
            <a:ln w="0">
              <a:noFill/>
            </a:ln>
          </c:spPr>
        </c:hiLowLines>
        <c:marker val="1"/>
        <c:axId val="76566563"/>
        <c:axId val="23215790"/>
      </c:lineChart>
      <c:catAx>
        <c:axId val="7656656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215790"/>
        <c:crossesAt val="0"/>
        <c:auto val="1"/>
        <c:lblAlgn val="ctr"/>
        <c:lblOffset val="100"/>
        <c:noMultiLvlLbl val="0"/>
      </c:catAx>
      <c:valAx>
        <c:axId val="23215790"/>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566563"/>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78:$W$78</c:f>
              <c:numCache>
                <c:formatCode>General</c:formatCode>
                <c:ptCount val="20"/>
                <c:pt idx="0">
                  <c:v>655000</c:v>
                </c:pt>
                <c:pt idx="1">
                  <c:v>780000</c:v>
                </c:pt>
                <c:pt idx="2">
                  <c:v>900000</c:v>
                </c:pt>
                <c:pt idx="3">
                  <c:v>900000</c:v>
                </c:pt>
                <c:pt idx="4">
                  <c:v>840000</c:v>
                </c:pt>
                <c:pt idx="5">
                  <c:v>778000</c:v>
                </c:pt>
                <c:pt idx="6">
                  <c:v>734000</c:v>
                </c:pt>
                <c:pt idx="7">
                  <c:v>695000</c:v>
                </c:pt>
                <c:pt idx="8">
                  <c:v>653000</c:v>
                </c:pt>
                <c:pt idx="9">
                  <c:v>616000</c:v>
                </c:pt>
                <c:pt idx="10">
                  <c:v>574000</c:v>
                </c:pt>
                <c:pt idx="11">
                  <c:v>534000</c:v>
                </c:pt>
                <c:pt idx="12">
                  <c:v>484000</c:v>
                </c:pt>
                <c:pt idx="13">
                  <c:v>439000</c:v>
                </c:pt>
                <c:pt idx="14">
                  <c:v>397000</c:v>
                </c:pt>
                <c:pt idx="15">
                  <c:v>358000</c:v>
                </c:pt>
                <c:pt idx="16">
                  <c:v>325000</c:v>
                </c:pt>
                <c:pt idx="17">
                  <c:v>296000</c:v>
                </c:pt>
                <c:pt idx="18">
                  <c:v>274000</c:v>
                </c:pt>
              </c:numCache>
            </c:numRef>
          </c:val>
          <c:smooth val="0"/>
        </c:ser>
        <c:hiLowLines>
          <c:spPr>
            <a:ln w="0">
              <a:noFill/>
            </a:ln>
          </c:spPr>
        </c:hiLowLines>
        <c:marker val="1"/>
        <c:axId val="4941134"/>
        <c:axId val="57870407"/>
      </c:lineChart>
      <c:catAx>
        <c:axId val="494113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870407"/>
        <c:crossesAt val="0"/>
        <c:auto val="1"/>
        <c:lblAlgn val="ctr"/>
        <c:lblOffset val="100"/>
        <c:noMultiLvlLbl val="0"/>
      </c:catAx>
      <c:valAx>
        <c:axId val="57870407"/>
        <c:scaling>
          <c:orientation val="minMax"/>
          <c:max val="10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41134"/>
        <c:crossesAt val="1"/>
        <c:crossBetween val="midCat"/>
        <c:majorUnit val="200000"/>
        <c:minorUnit val="1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2</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80:$W$80</c:f>
              <c:numCache>
                <c:formatCode>General</c:formatCode>
                <c:ptCount val="20"/>
                <c:pt idx="0">
                  <c:v>236000</c:v>
                </c:pt>
                <c:pt idx="1">
                  <c:v>260000</c:v>
                </c:pt>
                <c:pt idx="2">
                  <c:v>315000</c:v>
                </c:pt>
                <c:pt idx="3">
                  <c:v>330000</c:v>
                </c:pt>
                <c:pt idx="4">
                  <c:v>330000</c:v>
                </c:pt>
                <c:pt idx="5">
                  <c:v>320000</c:v>
                </c:pt>
                <c:pt idx="6">
                  <c:v>313000</c:v>
                </c:pt>
                <c:pt idx="7">
                  <c:v>313000</c:v>
                </c:pt>
                <c:pt idx="8">
                  <c:v>313000</c:v>
                </c:pt>
                <c:pt idx="9">
                  <c:v>313000</c:v>
                </c:pt>
                <c:pt idx="10">
                  <c:v>313000</c:v>
                </c:pt>
                <c:pt idx="11">
                  <c:v>313000</c:v>
                </c:pt>
                <c:pt idx="12">
                  <c:v>310000</c:v>
                </c:pt>
                <c:pt idx="13">
                  <c:v>290000</c:v>
                </c:pt>
                <c:pt idx="14">
                  <c:v>265000</c:v>
                </c:pt>
                <c:pt idx="15">
                  <c:v>242000</c:v>
                </c:pt>
                <c:pt idx="16">
                  <c:v>223000</c:v>
                </c:pt>
                <c:pt idx="17">
                  <c:v>202000</c:v>
                </c:pt>
                <c:pt idx="18">
                  <c:v>183000</c:v>
                </c:pt>
              </c:numCache>
            </c:numRef>
          </c:val>
          <c:smooth val="0"/>
        </c:ser>
        <c:hiLowLines>
          <c:spPr>
            <a:ln w="0">
              <a:noFill/>
            </a:ln>
          </c:spPr>
        </c:hiLowLines>
        <c:marker val="1"/>
        <c:axId val="71716539"/>
        <c:axId val="33301600"/>
      </c:lineChart>
      <c:catAx>
        <c:axId val="7171653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301600"/>
        <c:crossesAt val="0"/>
        <c:auto val="1"/>
        <c:lblAlgn val="ctr"/>
        <c:lblOffset val="100"/>
        <c:noMultiLvlLbl val="0"/>
      </c:catAx>
      <c:valAx>
        <c:axId val="33301600"/>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1716539"/>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3</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82:$W$82</c:f>
              <c:numCache>
                <c:formatCode>General</c:formatCode>
                <c:ptCount val="20"/>
                <c:pt idx="12">
                  <c:v>382000</c:v>
                </c:pt>
                <c:pt idx="13">
                  <c:v>351000</c:v>
                </c:pt>
                <c:pt idx="14">
                  <c:v>323000</c:v>
                </c:pt>
                <c:pt idx="15">
                  <c:v>288000</c:v>
                </c:pt>
                <c:pt idx="16">
                  <c:v>260000</c:v>
                </c:pt>
                <c:pt idx="17">
                  <c:v>240000</c:v>
                </c:pt>
                <c:pt idx="18">
                  <c:v>224000</c:v>
                </c:pt>
              </c:numCache>
            </c:numRef>
          </c:val>
          <c:smooth val="0"/>
        </c:ser>
        <c:hiLowLines>
          <c:spPr>
            <a:ln w="0">
              <a:noFill/>
            </a:ln>
          </c:spPr>
        </c:hiLowLines>
        <c:marker val="1"/>
        <c:axId val="65351212"/>
        <c:axId val="82124886"/>
      </c:lineChart>
      <c:catAx>
        <c:axId val="6535121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124886"/>
        <c:crossesAt val="0"/>
        <c:auto val="1"/>
        <c:lblAlgn val="ctr"/>
        <c:lblOffset val="100"/>
        <c:noMultiLvlLbl val="0"/>
      </c:catAx>
      <c:valAx>
        <c:axId val="82124886"/>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351212"/>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4</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84:$W$84</c:f>
              <c:numCache>
                <c:formatCode>General</c:formatCode>
                <c:ptCount val="20"/>
                <c:pt idx="14">
                  <c:v>576000</c:v>
                </c:pt>
                <c:pt idx="15">
                  <c:v>504000</c:v>
                </c:pt>
                <c:pt idx="16">
                  <c:v>445000</c:v>
                </c:pt>
                <c:pt idx="17">
                  <c:v>402000</c:v>
                </c:pt>
                <c:pt idx="18">
                  <c:v>375000</c:v>
                </c:pt>
              </c:numCache>
            </c:numRef>
          </c:val>
          <c:smooth val="0"/>
        </c:ser>
        <c:hiLowLines>
          <c:spPr>
            <a:ln w="0">
              <a:noFill/>
            </a:ln>
          </c:spPr>
        </c:hiLowLines>
        <c:marker val="1"/>
        <c:axId val="64973448"/>
        <c:axId val="55545249"/>
      </c:lineChart>
      <c:catAx>
        <c:axId val="6497344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545249"/>
        <c:crossesAt val="0"/>
        <c:auto val="1"/>
        <c:lblAlgn val="ctr"/>
        <c:lblOffset val="100"/>
        <c:noMultiLvlLbl val="0"/>
      </c:catAx>
      <c:valAx>
        <c:axId val="55545249"/>
        <c:scaling>
          <c:orientation val="minMax"/>
          <c:max val="700000"/>
          <c:min val="2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973448"/>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5</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86:$W$86</c:f>
              <c:numCache>
                <c:formatCode>General</c:formatCode>
                <c:ptCount val="20"/>
                <c:pt idx="0">
                  <c:v>299000</c:v>
                </c:pt>
                <c:pt idx="1">
                  <c:v>333000</c:v>
                </c:pt>
                <c:pt idx="2">
                  <c:v>362000</c:v>
                </c:pt>
                <c:pt idx="3">
                  <c:v>362000</c:v>
                </c:pt>
                <c:pt idx="4">
                  <c:v>351000</c:v>
                </c:pt>
                <c:pt idx="5">
                  <c:v>326000</c:v>
                </c:pt>
                <c:pt idx="6">
                  <c:v>313000</c:v>
                </c:pt>
                <c:pt idx="7">
                  <c:v>300000</c:v>
                </c:pt>
                <c:pt idx="8">
                  <c:v>288000</c:v>
                </c:pt>
                <c:pt idx="9">
                  <c:v>278000</c:v>
                </c:pt>
                <c:pt idx="10">
                  <c:v>267000</c:v>
                </c:pt>
                <c:pt idx="11">
                  <c:v>254000</c:v>
                </c:pt>
                <c:pt idx="12">
                  <c:v>240000</c:v>
                </c:pt>
                <c:pt idx="13">
                  <c:v>226000</c:v>
                </c:pt>
                <c:pt idx="14">
                  <c:v>212000</c:v>
                </c:pt>
                <c:pt idx="15">
                  <c:v>198000</c:v>
                </c:pt>
                <c:pt idx="16">
                  <c:v>186000</c:v>
                </c:pt>
                <c:pt idx="17">
                  <c:v>176000</c:v>
                </c:pt>
                <c:pt idx="18">
                  <c:v>169000</c:v>
                </c:pt>
              </c:numCache>
            </c:numRef>
          </c:val>
          <c:smooth val="0"/>
        </c:ser>
        <c:hiLowLines>
          <c:spPr>
            <a:ln w="0">
              <a:noFill/>
            </a:ln>
          </c:spPr>
        </c:hiLowLines>
        <c:marker val="1"/>
        <c:axId val="49533705"/>
        <c:axId val="41233170"/>
      </c:lineChart>
      <c:catAx>
        <c:axId val="4953370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233170"/>
        <c:crossesAt val="0"/>
        <c:auto val="1"/>
        <c:lblAlgn val="ctr"/>
        <c:lblOffset val="100"/>
        <c:noMultiLvlLbl val="0"/>
      </c:catAx>
      <c:valAx>
        <c:axId val="41233170"/>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533705"/>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6</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88:$W$88</c:f>
              <c:numCache>
                <c:formatCode>General</c:formatCode>
                <c:ptCount val="20"/>
                <c:pt idx="0">
                  <c:v>215000</c:v>
                </c:pt>
                <c:pt idx="1">
                  <c:v>267000</c:v>
                </c:pt>
                <c:pt idx="2">
                  <c:v>333000</c:v>
                </c:pt>
                <c:pt idx="3">
                  <c:v>333000</c:v>
                </c:pt>
                <c:pt idx="4">
                  <c:v>330000</c:v>
                </c:pt>
                <c:pt idx="5">
                  <c:v>304000</c:v>
                </c:pt>
                <c:pt idx="6">
                  <c:v>291000</c:v>
                </c:pt>
                <c:pt idx="7">
                  <c:v>279000</c:v>
                </c:pt>
                <c:pt idx="8">
                  <c:v>267000</c:v>
                </c:pt>
                <c:pt idx="9">
                  <c:v>257000</c:v>
                </c:pt>
                <c:pt idx="10">
                  <c:v>248000</c:v>
                </c:pt>
                <c:pt idx="11">
                  <c:v>239000</c:v>
                </c:pt>
                <c:pt idx="12">
                  <c:v>225000</c:v>
                </c:pt>
                <c:pt idx="13">
                  <c:v>211000</c:v>
                </c:pt>
                <c:pt idx="14">
                  <c:v>198000</c:v>
                </c:pt>
                <c:pt idx="15">
                  <c:v>184000</c:v>
                </c:pt>
                <c:pt idx="16">
                  <c:v>171000</c:v>
                </c:pt>
                <c:pt idx="17">
                  <c:v>161000</c:v>
                </c:pt>
                <c:pt idx="18">
                  <c:v>152000</c:v>
                </c:pt>
              </c:numCache>
            </c:numRef>
          </c:val>
          <c:smooth val="0"/>
        </c:ser>
        <c:hiLowLines>
          <c:spPr>
            <a:ln w="0">
              <a:noFill/>
            </a:ln>
          </c:spPr>
        </c:hiLowLines>
        <c:marker val="1"/>
        <c:axId val="53576991"/>
        <c:axId val="50270150"/>
      </c:lineChart>
      <c:catAx>
        <c:axId val="5357699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270150"/>
        <c:crossesAt val="0"/>
        <c:auto val="1"/>
        <c:lblAlgn val="ctr"/>
        <c:lblOffset val="100"/>
        <c:noMultiLvlLbl val="0"/>
      </c:catAx>
      <c:valAx>
        <c:axId val="50270150"/>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576991"/>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7</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90:$W$90</c:f>
              <c:numCache>
                <c:formatCode>General</c:formatCode>
                <c:ptCount val="20"/>
                <c:pt idx="14">
                  <c:v>135000</c:v>
                </c:pt>
                <c:pt idx="15">
                  <c:v>127000</c:v>
                </c:pt>
                <c:pt idx="16">
                  <c:v>118000</c:v>
                </c:pt>
                <c:pt idx="17">
                  <c:v>112000</c:v>
                </c:pt>
                <c:pt idx="18">
                  <c:v>107000</c:v>
                </c:pt>
              </c:numCache>
            </c:numRef>
          </c:val>
          <c:smooth val="0"/>
        </c:ser>
        <c:hiLowLines>
          <c:spPr>
            <a:ln w="0">
              <a:noFill/>
            </a:ln>
          </c:spPr>
        </c:hiLowLines>
        <c:marker val="1"/>
        <c:axId val="20196639"/>
        <c:axId val="94572590"/>
      </c:lineChart>
      <c:catAx>
        <c:axId val="2019663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572590"/>
        <c:crossesAt val="0"/>
        <c:auto val="1"/>
        <c:lblAlgn val="ctr"/>
        <c:lblOffset val="100"/>
        <c:noMultiLvlLbl val="0"/>
      </c:catAx>
      <c:valAx>
        <c:axId val="94572590"/>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196639"/>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8</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92:$W$92</c:f>
              <c:numCache>
                <c:formatCode>General</c:formatCode>
                <c:ptCount val="20"/>
                <c:pt idx="0">
                  <c:v>344000</c:v>
                </c:pt>
                <c:pt idx="1">
                  <c:v>378000</c:v>
                </c:pt>
                <c:pt idx="2">
                  <c:v>435000</c:v>
                </c:pt>
                <c:pt idx="3">
                  <c:v>425000</c:v>
                </c:pt>
                <c:pt idx="4">
                  <c:v>405000</c:v>
                </c:pt>
                <c:pt idx="5">
                  <c:v>377000</c:v>
                </c:pt>
                <c:pt idx="6">
                  <c:v>353000</c:v>
                </c:pt>
                <c:pt idx="7">
                  <c:v>335000</c:v>
                </c:pt>
                <c:pt idx="8">
                  <c:v>318000</c:v>
                </c:pt>
                <c:pt idx="9">
                  <c:v>307000</c:v>
                </c:pt>
                <c:pt idx="10">
                  <c:v>296000</c:v>
                </c:pt>
                <c:pt idx="11">
                  <c:v>285000</c:v>
                </c:pt>
                <c:pt idx="12">
                  <c:v>267000</c:v>
                </c:pt>
                <c:pt idx="13">
                  <c:v>250000</c:v>
                </c:pt>
                <c:pt idx="14">
                  <c:v>234000</c:v>
                </c:pt>
                <c:pt idx="15">
                  <c:v>217000</c:v>
                </c:pt>
                <c:pt idx="16">
                  <c:v>202000</c:v>
                </c:pt>
                <c:pt idx="17">
                  <c:v>190000</c:v>
                </c:pt>
                <c:pt idx="18">
                  <c:v>180000</c:v>
                </c:pt>
              </c:numCache>
            </c:numRef>
          </c:val>
          <c:smooth val="0"/>
        </c:ser>
        <c:hiLowLines>
          <c:spPr>
            <a:ln w="0">
              <a:noFill/>
            </a:ln>
          </c:spPr>
        </c:hiLowLines>
        <c:marker val="1"/>
        <c:axId val="44223338"/>
        <c:axId val="78492995"/>
      </c:lineChart>
      <c:catAx>
        <c:axId val="4422333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492995"/>
        <c:crossesAt val="0"/>
        <c:auto val="1"/>
        <c:lblAlgn val="ctr"/>
        <c:lblOffset val="100"/>
        <c:noMultiLvlLbl val="0"/>
      </c:catAx>
      <c:valAx>
        <c:axId val="78492995"/>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4223338"/>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9</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94:$W$94</c:f>
              <c:numCache>
                <c:formatCode>General</c:formatCode>
                <c:ptCount val="20"/>
                <c:pt idx="16">
                  <c:v>120000</c:v>
                </c:pt>
                <c:pt idx="17">
                  <c:v>115000</c:v>
                </c:pt>
                <c:pt idx="18">
                  <c:v>111000</c:v>
                </c:pt>
              </c:numCache>
            </c:numRef>
          </c:val>
          <c:smooth val="0"/>
        </c:ser>
        <c:hiLowLines>
          <c:spPr>
            <a:ln w="0">
              <a:noFill/>
            </a:ln>
          </c:spPr>
        </c:hiLowLines>
        <c:marker val="1"/>
        <c:axId val="49155652"/>
        <c:axId val="1371868"/>
      </c:lineChart>
      <c:catAx>
        <c:axId val="4915565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71868"/>
        <c:crossesAt val="0"/>
        <c:auto val="1"/>
        <c:lblAlgn val="ctr"/>
        <c:lblOffset val="100"/>
        <c:noMultiLvlLbl val="0"/>
      </c:catAx>
      <c:valAx>
        <c:axId val="137186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15565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6:$W$16</c:f>
              <c:numCache>
                <c:formatCode>General</c:formatCode>
                <c:ptCount val="20"/>
                <c:pt idx="0">
                  <c:v>128000</c:v>
                </c:pt>
                <c:pt idx="1">
                  <c:v>136000</c:v>
                </c:pt>
                <c:pt idx="2">
                  <c:v>153000</c:v>
                </c:pt>
                <c:pt idx="3">
                  <c:v>153000</c:v>
                </c:pt>
                <c:pt idx="4">
                  <c:v>148000</c:v>
                </c:pt>
                <c:pt idx="5">
                  <c:v>146000</c:v>
                </c:pt>
                <c:pt idx="6">
                  <c:v>143000</c:v>
                </c:pt>
                <c:pt idx="7">
                  <c:v>140000</c:v>
                </c:pt>
                <c:pt idx="8">
                  <c:v>138000</c:v>
                </c:pt>
                <c:pt idx="9">
                  <c:v>136000</c:v>
                </c:pt>
                <c:pt idx="10">
                  <c:v>133000</c:v>
                </c:pt>
                <c:pt idx="11">
                  <c:v>130000</c:v>
                </c:pt>
                <c:pt idx="12">
                  <c:v>125000</c:v>
                </c:pt>
                <c:pt idx="13">
                  <c:v>119000</c:v>
                </c:pt>
                <c:pt idx="14">
                  <c:v>113000</c:v>
                </c:pt>
                <c:pt idx="15">
                  <c:v>107000</c:v>
                </c:pt>
                <c:pt idx="16">
                  <c:v>101000</c:v>
                </c:pt>
                <c:pt idx="17">
                  <c:v>96500</c:v>
                </c:pt>
                <c:pt idx="18">
                  <c:v>92700</c:v>
                </c:pt>
              </c:numCache>
            </c:numRef>
          </c:val>
          <c:smooth val="0"/>
        </c:ser>
        <c:hiLowLines>
          <c:spPr>
            <a:ln w="0">
              <a:noFill/>
            </a:ln>
          </c:spPr>
        </c:hiLowLines>
        <c:marker val="1"/>
        <c:axId val="10954829"/>
        <c:axId val="99120084"/>
      </c:lineChart>
      <c:catAx>
        <c:axId val="1095482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120084"/>
        <c:crossesAt val="0"/>
        <c:auto val="1"/>
        <c:lblAlgn val="ctr"/>
        <c:lblOffset val="100"/>
        <c:noMultiLvlLbl val="0"/>
      </c:catAx>
      <c:valAx>
        <c:axId val="99120084"/>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95482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0</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96:$W$96</c:f>
              <c:numCache>
                <c:formatCode>General</c:formatCode>
                <c:ptCount val="20"/>
                <c:pt idx="10">
                  <c:v>314000</c:v>
                </c:pt>
                <c:pt idx="11">
                  <c:v>295000</c:v>
                </c:pt>
                <c:pt idx="12">
                  <c:v>276000</c:v>
                </c:pt>
                <c:pt idx="13">
                  <c:v>257000</c:v>
                </c:pt>
                <c:pt idx="14">
                  <c:v>239000</c:v>
                </c:pt>
                <c:pt idx="15">
                  <c:v>220000</c:v>
                </c:pt>
                <c:pt idx="16">
                  <c:v>202000</c:v>
                </c:pt>
                <c:pt idx="17">
                  <c:v>187000</c:v>
                </c:pt>
                <c:pt idx="18">
                  <c:v>181000</c:v>
                </c:pt>
              </c:numCache>
            </c:numRef>
          </c:val>
          <c:smooth val="0"/>
        </c:ser>
        <c:hiLowLines>
          <c:spPr>
            <a:ln w="0">
              <a:noFill/>
            </a:ln>
          </c:spPr>
        </c:hiLowLines>
        <c:marker val="1"/>
        <c:axId val="40241125"/>
        <c:axId val="65608034"/>
      </c:lineChart>
      <c:catAx>
        <c:axId val="4024112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608034"/>
        <c:crossesAt val="0"/>
        <c:auto val="1"/>
        <c:lblAlgn val="ctr"/>
        <c:lblOffset val="100"/>
        <c:noMultiLvlLbl val="0"/>
      </c:catAx>
      <c:valAx>
        <c:axId val="65608034"/>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241125"/>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98:$W$98</c:f>
              <c:numCache>
                <c:formatCode>General</c:formatCode>
                <c:ptCount val="20"/>
                <c:pt idx="15">
                  <c:v>356000</c:v>
                </c:pt>
                <c:pt idx="16">
                  <c:v>320000</c:v>
                </c:pt>
                <c:pt idx="17">
                  <c:v>293000</c:v>
                </c:pt>
                <c:pt idx="18">
                  <c:v>287000</c:v>
                </c:pt>
              </c:numCache>
            </c:numRef>
          </c:val>
          <c:smooth val="0"/>
        </c:ser>
        <c:hiLowLines>
          <c:spPr>
            <a:ln w="0">
              <a:noFill/>
            </a:ln>
          </c:spPr>
        </c:hiLowLines>
        <c:marker val="1"/>
        <c:axId val="61219559"/>
        <c:axId val="82445123"/>
      </c:lineChart>
      <c:catAx>
        <c:axId val="6121955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445123"/>
        <c:crossesAt val="0"/>
        <c:auto val="1"/>
        <c:lblAlgn val="ctr"/>
        <c:lblOffset val="100"/>
        <c:noMultiLvlLbl val="0"/>
      </c:catAx>
      <c:valAx>
        <c:axId val="82445123"/>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1219559"/>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2</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0:$W$100</c:f>
              <c:numCache>
                <c:formatCode>General</c:formatCode>
                <c:ptCount val="20"/>
                <c:pt idx="5">
                  <c:v>203000</c:v>
                </c:pt>
                <c:pt idx="6">
                  <c:v>192000</c:v>
                </c:pt>
                <c:pt idx="7">
                  <c:v>183000</c:v>
                </c:pt>
                <c:pt idx="8">
                  <c:v>177000</c:v>
                </c:pt>
                <c:pt idx="9">
                  <c:v>173000</c:v>
                </c:pt>
                <c:pt idx="10">
                  <c:v>169000</c:v>
                </c:pt>
                <c:pt idx="11">
                  <c:v>165000</c:v>
                </c:pt>
                <c:pt idx="12">
                  <c:v>156000</c:v>
                </c:pt>
                <c:pt idx="13">
                  <c:v>147000</c:v>
                </c:pt>
                <c:pt idx="14">
                  <c:v>140000</c:v>
                </c:pt>
                <c:pt idx="15">
                  <c:v>133000</c:v>
                </c:pt>
                <c:pt idx="16">
                  <c:v>126000</c:v>
                </c:pt>
                <c:pt idx="17">
                  <c:v>121000</c:v>
                </c:pt>
                <c:pt idx="18">
                  <c:v>117000</c:v>
                </c:pt>
              </c:numCache>
            </c:numRef>
          </c:val>
          <c:smooth val="0"/>
        </c:ser>
        <c:hiLowLines>
          <c:spPr>
            <a:ln w="0">
              <a:noFill/>
            </a:ln>
          </c:spPr>
        </c:hiLowLines>
        <c:marker val="1"/>
        <c:axId val="79119625"/>
        <c:axId val="36166925"/>
      </c:lineChart>
      <c:catAx>
        <c:axId val="7911962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166925"/>
        <c:crossesAt val="0"/>
        <c:auto val="1"/>
        <c:lblAlgn val="ctr"/>
        <c:lblOffset val="100"/>
        <c:noMultiLvlLbl val="0"/>
      </c:catAx>
      <c:valAx>
        <c:axId val="3616692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9119625"/>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3</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2:$W$102</c:f>
              <c:numCache>
                <c:formatCode>General</c:formatCode>
                <c:ptCount val="20"/>
                <c:pt idx="6">
                  <c:v>112000</c:v>
                </c:pt>
                <c:pt idx="7">
                  <c:v>112000</c:v>
                </c:pt>
                <c:pt idx="8">
                  <c:v>112000</c:v>
                </c:pt>
                <c:pt idx="9">
                  <c:v>112000</c:v>
                </c:pt>
                <c:pt idx="10">
                  <c:v>112000</c:v>
                </c:pt>
                <c:pt idx="11">
                  <c:v>111000</c:v>
                </c:pt>
                <c:pt idx="12">
                  <c:v>110000</c:v>
                </c:pt>
                <c:pt idx="13">
                  <c:v>105000</c:v>
                </c:pt>
                <c:pt idx="14">
                  <c:v>100000</c:v>
                </c:pt>
                <c:pt idx="15">
                  <c:v>96000</c:v>
                </c:pt>
                <c:pt idx="16">
                  <c:v>92000</c:v>
                </c:pt>
                <c:pt idx="17">
                  <c:v>88100</c:v>
                </c:pt>
                <c:pt idx="18">
                  <c:v>85500</c:v>
                </c:pt>
              </c:numCache>
            </c:numRef>
          </c:val>
          <c:smooth val="0"/>
        </c:ser>
        <c:hiLowLines>
          <c:spPr>
            <a:ln w="0">
              <a:noFill/>
            </a:ln>
          </c:spPr>
        </c:hiLowLines>
        <c:marker val="1"/>
        <c:axId val="62804370"/>
        <c:axId val="18499406"/>
      </c:lineChart>
      <c:catAx>
        <c:axId val="6280437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499406"/>
        <c:crossesAt val="0"/>
        <c:auto val="1"/>
        <c:lblAlgn val="ctr"/>
        <c:lblOffset val="100"/>
        <c:noMultiLvlLbl val="0"/>
      </c:catAx>
      <c:valAx>
        <c:axId val="18499406"/>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804370"/>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4</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4:$W$104</c:f>
              <c:numCache>
                <c:formatCode>General</c:formatCode>
                <c:ptCount val="20"/>
                <c:pt idx="6">
                  <c:v>400000</c:v>
                </c:pt>
                <c:pt idx="7">
                  <c:v>384000</c:v>
                </c:pt>
                <c:pt idx="8">
                  <c:v>368000</c:v>
                </c:pt>
                <c:pt idx="9">
                  <c:v>355000</c:v>
                </c:pt>
                <c:pt idx="10">
                  <c:v>343000</c:v>
                </c:pt>
                <c:pt idx="11">
                  <c:v>331000</c:v>
                </c:pt>
                <c:pt idx="12">
                  <c:v>310000</c:v>
                </c:pt>
                <c:pt idx="13">
                  <c:v>290000</c:v>
                </c:pt>
                <c:pt idx="14">
                  <c:v>268000</c:v>
                </c:pt>
                <c:pt idx="15">
                  <c:v>244000</c:v>
                </c:pt>
                <c:pt idx="16">
                  <c:v>224000</c:v>
                </c:pt>
                <c:pt idx="17">
                  <c:v>207000</c:v>
                </c:pt>
                <c:pt idx="18">
                  <c:v>193000</c:v>
                </c:pt>
              </c:numCache>
            </c:numRef>
          </c:val>
          <c:smooth val="0"/>
        </c:ser>
        <c:hiLowLines>
          <c:spPr>
            <a:ln w="0">
              <a:noFill/>
            </a:ln>
          </c:spPr>
        </c:hiLowLines>
        <c:marker val="1"/>
        <c:axId val="29784191"/>
        <c:axId val="7450654"/>
      </c:lineChart>
      <c:catAx>
        <c:axId val="2978419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50654"/>
        <c:crossesAt val="0"/>
        <c:auto val="1"/>
        <c:lblAlgn val="ctr"/>
        <c:lblOffset val="100"/>
        <c:noMultiLvlLbl val="0"/>
      </c:catAx>
      <c:valAx>
        <c:axId val="7450654"/>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784191"/>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5</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6:$W$106</c:f>
              <c:numCache>
                <c:formatCode>General</c:formatCode>
                <c:ptCount val="20"/>
                <c:pt idx="6">
                  <c:v>620000</c:v>
                </c:pt>
                <c:pt idx="7">
                  <c:v>590000</c:v>
                </c:pt>
                <c:pt idx="8">
                  <c:v>560000</c:v>
                </c:pt>
                <c:pt idx="9">
                  <c:v>525000</c:v>
                </c:pt>
                <c:pt idx="10">
                  <c:v>490000</c:v>
                </c:pt>
                <c:pt idx="11">
                  <c:v>456000</c:v>
                </c:pt>
                <c:pt idx="12">
                  <c:v>419000</c:v>
                </c:pt>
                <c:pt idx="13">
                  <c:v>385000</c:v>
                </c:pt>
                <c:pt idx="14">
                  <c:v>354000</c:v>
                </c:pt>
                <c:pt idx="15">
                  <c:v>319000</c:v>
                </c:pt>
                <c:pt idx="16">
                  <c:v>288000</c:v>
                </c:pt>
                <c:pt idx="17">
                  <c:v>265000</c:v>
                </c:pt>
                <c:pt idx="18">
                  <c:v>260000</c:v>
                </c:pt>
              </c:numCache>
            </c:numRef>
          </c:val>
          <c:smooth val="0"/>
        </c:ser>
        <c:hiLowLines>
          <c:spPr>
            <a:ln w="0">
              <a:noFill/>
            </a:ln>
          </c:spPr>
        </c:hiLowLines>
        <c:marker val="1"/>
        <c:axId val="93500046"/>
        <c:axId val="19040841"/>
      </c:lineChart>
      <c:catAx>
        <c:axId val="9350004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040841"/>
        <c:crossesAt val="0"/>
        <c:auto val="1"/>
        <c:lblAlgn val="ctr"/>
        <c:lblOffset val="100"/>
        <c:noMultiLvlLbl val="0"/>
      </c:catAx>
      <c:valAx>
        <c:axId val="19040841"/>
        <c:scaling>
          <c:orientation val="minMax"/>
          <c:max val="10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500046"/>
        <c:crossesAt val="1"/>
        <c:crossBetween val="midCat"/>
        <c:majorUnit val="200000"/>
        <c:minorUnit val="1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7-1</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12:$W$112</c:f>
              <c:numCache>
                <c:formatCode>General</c:formatCode>
                <c:ptCount val="20"/>
                <c:pt idx="0">
                  <c:v>131000</c:v>
                </c:pt>
                <c:pt idx="1">
                  <c:v>139000</c:v>
                </c:pt>
                <c:pt idx="2">
                  <c:v>148000</c:v>
                </c:pt>
                <c:pt idx="3">
                  <c:v>155000</c:v>
                </c:pt>
                <c:pt idx="4">
                  <c:v>155000</c:v>
                </c:pt>
                <c:pt idx="5">
                  <c:v>149000</c:v>
                </c:pt>
                <c:pt idx="6">
                  <c:v>145000</c:v>
                </c:pt>
                <c:pt idx="7">
                  <c:v>141000</c:v>
                </c:pt>
                <c:pt idx="8">
                  <c:v>136000</c:v>
                </c:pt>
                <c:pt idx="9">
                  <c:v>133000</c:v>
                </c:pt>
                <c:pt idx="10">
                  <c:v>130000</c:v>
                </c:pt>
                <c:pt idx="11">
                  <c:v>127000</c:v>
                </c:pt>
                <c:pt idx="12">
                  <c:v>122000</c:v>
                </c:pt>
                <c:pt idx="13">
                  <c:v>117000</c:v>
                </c:pt>
                <c:pt idx="14">
                  <c:v>113000</c:v>
                </c:pt>
                <c:pt idx="15">
                  <c:v>108000</c:v>
                </c:pt>
                <c:pt idx="16">
                  <c:v>103000</c:v>
                </c:pt>
                <c:pt idx="17">
                  <c:v>99000</c:v>
                </c:pt>
                <c:pt idx="18">
                  <c:v>96000</c:v>
                </c:pt>
              </c:numCache>
            </c:numRef>
          </c:val>
          <c:smooth val="0"/>
        </c:ser>
        <c:hiLowLines>
          <c:spPr>
            <a:ln w="0">
              <a:noFill/>
            </a:ln>
          </c:spPr>
        </c:hiLowLines>
        <c:marker val="1"/>
        <c:axId val="71145817"/>
        <c:axId val="64944763"/>
      </c:lineChart>
      <c:catAx>
        <c:axId val="7114581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944763"/>
        <c:crossesAt val="0"/>
        <c:auto val="1"/>
        <c:lblAlgn val="ctr"/>
        <c:lblOffset val="100"/>
        <c:noMultiLvlLbl val="0"/>
      </c:catAx>
      <c:valAx>
        <c:axId val="64944763"/>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1145817"/>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7-2</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14:$W$114</c:f>
              <c:numCache>
                <c:formatCode>General</c:formatCode>
                <c:ptCount val="20"/>
                <c:pt idx="0">
                  <c:v>97000</c:v>
                </c:pt>
                <c:pt idx="1">
                  <c:v>99200</c:v>
                </c:pt>
                <c:pt idx="2">
                  <c:v>105000</c:v>
                </c:pt>
                <c:pt idx="3">
                  <c:v>107000</c:v>
                </c:pt>
                <c:pt idx="4">
                  <c:v>107000</c:v>
                </c:pt>
                <c:pt idx="5">
                  <c:v>105000</c:v>
                </c:pt>
                <c:pt idx="6">
                  <c:v>102000</c:v>
                </c:pt>
                <c:pt idx="7">
                  <c:v>101000</c:v>
                </c:pt>
                <c:pt idx="8">
                  <c:v>99500</c:v>
                </c:pt>
                <c:pt idx="9">
                  <c:v>99500</c:v>
                </c:pt>
                <c:pt idx="10">
                  <c:v>99500</c:v>
                </c:pt>
                <c:pt idx="11">
                  <c:v>99000</c:v>
                </c:pt>
                <c:pt idx="12">
                  <c:v>96100</c:v>
                </c:pt>
                <c:pt idx="13">
                  <c:v>93200</c:v>
                </c:pt>
                <c:pt idx="14">
                  <c:v>90000</c:v>
                </c:pt>
                <c:pt idx="15">
                  <c:v>85500</c:v>
                </c:pt>
                <c:pt idx="16">
                  <c:v>82900</c:v>
                </c:pt>
                <c:pt idx="17">
                  <c:v>81000</c:v>
                </c:pt>
                <c:pt idx="18">
                  <c:v>79500</c:v>
                </c:pt>
              </c:numCache>
            </c:numRef>
          </c:val>
          <c:smooth val="0"/>
        </c:ser>
        <c:hiLowLines>
          <c:spPr>
            <a:ln w="0">
              <a:noFill/>
            </a:ln>
          </c:spPr>
        </c:hiLowLines>
        <c:marker val="1"/>
        <c:axId val="30369423"/>
        <c:axId val="28138775"/>
      </c:lineChart>
      <c:catAx>
        <c:axId val="3036942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138775"/>
        <c:crossesAt val="0"/>
        <c:auto val="1"/>
        <c:lblAlgn val="ctr"/>
        <c:lblOffset val="100"/>
        <c:noMultiLvlLbl val="0"/>
      </c:catAx>
      <c:valAx>
        <c:axId val="28138775"/>
        <c:scaling>
          <c:orientation val="minMax"/>
          <c:max val="14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0369423"/>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7-3</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16:$W$116</c:f>
              <c:numCache>
                <c:formatCode>General</c:formatCode>
                <c:ptCount val="20"/>
                <c:pt idx="5">
                  <c:v>116000</c:v>
                </c:pt>
                <c:pt idx="6">
                  <c:v>113000</c:v>
                </c:pt>
                <c:pt idx="7">
                  <c:v>110000</c:v>
                </c:pt>
                <c:pt idx="8">
                  <c:v>106000</c:v>
                </c:pt>
                <c:pt idx="9">
                  <c:v>104000</c:v>
                </c:pt>
                <c:pt idx="10">
                  <c:v>103000</c:v>
                </c:pt>
                <c:pt idx="11">
                  <c:v>101000</c:v>
                </c:pt>
                <c:pt idx="12">
                  <c:v>98500</c:v>
                </c:pt>
                <c:pt idx="13">
                  <c:v>95600</c:v>
                </c:pt>
                <c:pt idx="14">
                  <c:v>92700</c:v>
                </c:pt>
                <c:pt idx="15">
                  <c:v>89000</c:v>
                </c:pt>
                <c:pt idx="16">
                  <c:v>85400</c:v>
                </c:pt>
                <c:pt idx="17">
                  <c:v>81000</c:v>
                </c:pt>
                <c:pt idx="18">
                  <c:v>76000</c:v>
                </c:pt>
              </c:numCache>
            </c:numRef>
          </c:val>
          <c:smooth val="0"/>
        </c:ser>
        <c:hiLowLines>
          <c:spPr>
            <a:ln w="0">
              <a:noFill/>
            </a:ln>
          </c:spPr>
        </c:hiLowLines>
        <c:marker val="1"/>
        <c:axId val="25857789"/>
        <c:axId val="19175038"/>
      </c:lineChart>
      <c:catAx>
        <c:axId val="2585778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175038"/>
        <c:crossesAt val="0"/>
        <c:auto val="1"/>
        <c:lblAlgn val="ctr"/>
        <c:lblOffset val="100"/>
        <c:noMultiLvlLbl val="0"/>
      </c:catAx>
      <c:valAx>
        <c:axId val="19175038"/>
        <c:scaling>
          <c:orientation val="minMax"/>
          <c:max val="14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5857789"/>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7-4</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18:$W$118</c:f>
              <c:numCache>
                <c:formatCode>General</c:formatCode>
                <c:ptCount val="20"/>
                <c:pt idx="6">
                  <c:v>145000</c:v>
                </c:pt>
                <c:pt idx="7">
                  <c:v>141000</c:v>
                </c:pt>
                <c:pt idx="8">
                  <c:v>137000</c:v>
                </c:pt>
                <c:pt idx="9">
                  <c:v>135000</c:v>
                </c:pt>
                <c:pt idx="10">
                  <c:v>133000</c:v>
                </c:pt>
                <c:pt idx="11">
                  <c:v>131000</c:v>
                </c:pt>
                <c:pt idx="12">
                  <c:v>127000</c:v>
                </c:pt>
                <c:pt idx="13">
                  <c:v>122000</c:v>
                </c:pt>
                <c:pt idx="14">
                  <c:v>115000</c:v>
                </c:pt>
                <c:pt idx="15">
                  <c:v>108000</c:v>
                </c:pt>
                <c:pt idx="16">
                  <c:v>102000</c:v>
                </c:pt>
                <c:pt idx="17">
                  <c:v>96500</c:v>
                </c:pt>
                <c:pt idx="18">
                  <c:v>91000</c:v>
                </c:pt>
              </c:numCache>
            </c:numRef>
          </c:val>
          <c:smooth val="0"/>
        </c:ser>
        <c:hiLowLines>
          <c:spPr>
            <a:ln w="0">
              <a:noFill/>
            </a:ln>
          </c:spPr>
        </c:hiLowLines>
        <c:marker val="1"/>
        <c:axId val="76563498"/>
        <c:axId val="16464155"/>
      </c:lineChart>
      <c:catAx>
        <c:axId val="7656349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464155"/>
        <c:crossesAt val="0"/>
        <c:auto val="1"/>
        <c:lblAlgn val="ctr"/>
        <c:lblOffset val="100"/>
        <c:noMultiLvlLbl val="0"/>
      </c:catAx>
      <c:valAx>
        <c:axId val="16464155"/>
        <c:scaling>
          <c:orientation val="minMax"/>
          <c:max val="160000"/>
          <c:min val="6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563498"/>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8:$W$18</c:f>
              <c:numCache>
                <c:formatCode>General</c:formatCode>
                <c:ptCount val="20"/>
                <c:pt idx="0">
                  <c:v>129000</c:v>
                </c:pt>
                <c:pt idx="1">
                  <c:v>135000</c:v>
                </c:pt>
                <c:pt idx="2">
                  <c:v>147000</c:v>
                </c:pt>
                <c:pt idx="3">
                  <c:v>149000</c:v>
                </c:pt>
                <c:pt idx="4">
                  <c:v>143000</c:v>
                </c:pt>
                <c:pt idx="5">
                  <c:v>135000</c:v>
                </c:pt>
                <c:pt idx="6">
                  <c:v>132000</c:v>
                </c:pt>
                <c:pt idx="7">
                  <c:v>129000</c:v>
                </c:pt>
                <c:pt idx="8">
                  <c:v>126000</c:v>
                </c:pt>
                <c:pt idx="9">
                  <c:v>123000</c:v>
                </c:pt>
                <c:pt idx="10">
                  <c:v>121000</c:v>
                </c:pt>
                <c:pt idx="11">
                  <c:v>118000</c:v>
                </c:pt>
                <c:pt idx="12">
                  <c:v>114000</c:v>
                </c:pt>
                <c:pt idx="13">
                  <c:v>108000</c:v>
                </c:pt>
                <c:pt idx="14">
                  <c:v>103000</c:v>
                </c:pt>
                <c:pt idx="15">
                  <c:v>98500</c:v>
                </c:pt>
                <c:pt idx="16">
                  <c:v>94300</c:v>
                </c:pt>
                <c:pt idx="17">
                  <c:v>90500</c:v>
                </c:pt>
                <c:pt idx="18">
                  <c:v>87000</c:v>
                </c:pt>
              </c:numCache>
            </c:numRef>
          </c:val>
          <c:smooth val="0"/>
        </c:ser>
        <c:hiLowLines>
          <c:spPr>
            <a:ln w="0">
              <a:noFill/>
            </a:ln>
          </c:spPr>
        </c:hiLowLines>
        <c:marker val="1"/>
        <c:axId val="72552045"/>
        <c:axId val="13306058"/>
      </c:lineChart>
      <c:catAx>
        <c:axId val="7255204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306058"/>
        <c:crossesAt val="0"/>
        <c:auto val="1"/>
        <c:lblAlgn val="ctr"/>
        <c:lblOffset val="100"/>
        <c:noMultiLvlLbl val="0"/>
      </c:catAx>
      <c:valAx>
        <c:axId val="13306058"/>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552045"/>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9-1</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0:$W$120</c:f>
              <c:numCache>
                <c:formatCode>General</c:formatCode>
                <c:ptCount val="20"/>
                <c:pt idx="0">
                  <c:v>84600</c:v>
                </c:pt>
                <c:pt idx="1">
                  <c:v>86700</c:v>
                </c:pt>
                <c:pt idx="2">
                  <c:v>90000</c:v>
                </c:pt>
                <c:pt idx="3">
                  <c:v>92000</c:v>
                </c:pt>
                <c:pt idx="4">
                  <c:v>91000</c:v>
                </c:pt>
                <c:pt idx="5">
                  <c:v>90000</c:v>
                </c:pt>
                <c:pt idx="6">
                  <c:v>86000</c:v>
                </c:pt>
                <c:pt idx="7">
                  <c:v>82600</c:v>
                </c:pt>
                <c:pt idx="8">
                  <c:v>80000</c:v>
                </c:pt>
                <c:pt idx="9">
                  <c:v>78800</c:v>
                </c:pt>
                <c:pt idx="10">
                  <c:v>77800</c:v>
                </c:pt>
                <c:pt idx="11">
                  <c:v>77000</c:v>
                </c:pt>
                <c:pt idx="12">
                  <c:v>74500</c:v>
                </c:pt>
                <c:pt idx="13">
                  <c:v>72000</c:v>
                </c:pt>
                <c:pt idx="14">
                  <c:v>70600</c:v>
                </c:pt>
                <c:pt idx="15">
                  <c:v>69000</c:v>
                </c:pt>
                <c:pt idx="16">
                  <c:v>66500</c:v>
                </c:pt>
                <c:pt idx="17">
                  <c:v>64000</c:v>
                </c:pt>
                <c:pt idx="18">
                  <c:v>62000</c:v>
                </c:pt>
              </c:numCache>
            </c:numRef>
          </c:val>
          <c:smooth val="0"/>
        </c:ser>
        <c:hiLowLines>
          <c:spPr>
            <a:ln w="0">
              <a:noFill/>
            </a:ln>
          </c:spPr>
        </c:hiLowLines>
        <c:marker val="1"/>
        <c:axId val="99017888"/>
        <c:axId val="76619872"/>
      </c:lineChart>
      <c:catAx>
        <c:axId val="9901788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619872"/>
        <c:crossesAt val="0"/>
        <c:auto val="1"/>
        <c:lblAlgn val="ctr"/>
        <c:lblOffset val="100"/>
        <c:noMultiLvlLbl val="0"/>
      </c:catAx>
      <c:valAx>
        <c:axId val="76619872"/>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017888"/>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9-2</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2:$W$122</c:f>
              <c:numCache>
                <c:formatCode>General</c:formatCode>
                <c:ptCount val="20"/>
                <c:pt idx="5">
                  <c:v>110000</c:v>
                </c:pt>
                <c:pt idx="6">
                  <c:v>105000</c:v>
                </c:pt>
                <c:pt idx="7">
                  <c:v>101000</c:v>
                </c:pt>
                <c:pt idx="8">
                  <c:v>97400</c:v>
                </c:pt>
                <c:pt idx="9">
                  <c:v>95500</c:v>
                </c:pt>
                <c:pt idx="10">
                  <c:v>93600</c:v>
                </c:pt>
                <c:pt idx="11">
                  <c:v>90800</c:v>
                </c:pt>
                <c:pt idx="12">
                  <c:v>87000</c:v>
                </c:pt>
                <c:pt idx="13">
                  <c:v>83300</c:v>
                </c:pt>
                <c:pt idx="14">
                  <c:v>80000</c:v>
                </c:pt>
                <c:pt idx="15">
                  <c:v>77000</c:v>
                </c:pt>
                <c:pt idx="16">
                  <c:v>74500</c:v>
                </c:pt>
                <c:pt idx="17">
                  <c:v>72300</c:v>
                </c:pt>
                <c:pt idx="18">
                  <c:v>70500</c:v>
                </c:pt>
              </c:numCache>
            </c:numRef>
          </c:val>
          <c:smooth val="0"/>
        </c:ser>
        <c:hiLowLines>
          <c:spPr>
            <a:ln w="0">
              <a:noFill/>
            </a:ln>
          </c:spPr>
        </c:hiLowLines>
        <c:marker val="1"/>
        <c:axId val="13169703"/>
        <c:axId val="60705446"/>
      </c:lineChart>
      <c:catAx>
        <c:axId val="1316970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705446"/>
        <c:crossesAt val="0"/>
        <c:auto val="1"/>
        <c:lblAlgn val="ctr"/>
        <c:lblOffset val="100"/>
        <c:noMultiLvlLbl val="0"/>
      </c:catAx>
      <c:valAx>
        <c:axId val="60705446"/>
        <c:scaling>
          <c:orientation val="minMax"/>
          <c:max val="14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169703"/>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0-1</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4:$W$124</c:f>
              <c:numCache>
                <c:formatCode>General</c:formatCode>
                <c:ptCount val="20"/>
                <c:pt idx="6">
                  <c:v>39000</c:v>
                </c:pt>
                <c:pt idx="7">
                  <c:v>38000</c:v>
                </c:pt>
                <c:pt idx="8">
                  <c:v>38000</c:v>
                </c:pt>
                <c:pt idx="9">
                  <c:v>38000</c:v>
                </c:pt>
                <c:pt idx="10">
                  <c:v>38000</c:v>
                </c:pt>
                <c:pt idx="11">
                  <c:v>38000</c:v>
                </c:pt>
                <c:pt idx="12">
                  <c:v>38000</c:v>
                </c:pt>
                <c:pt idx="13">
                  <c:v>37700</c:v>
                </c:pt>
                <c:pt idx="14">
                  <c:v>37300</c:v>
                </c:pt>
                <c:pt idx="15">
                  <c:v>36200</c:v>
                </c:pt>
                <c:pt idx="16">
                  <c:v>35200</c:v>
                </c:pt>
                <c:pt idx="17">
                  <c:v>34400</c:v>
                </c:pt>
                <c:pt idx="18">
                  <c:v>33700</c:v>
                </c:pt>
              </c:numCache>
            </c:numRef>
          </c:val>
          <c:smooth val="0"/>
        </c:ser>
        <c:hiLowLines>
          <c:spPr>
            <a:ln w="0">
              <a:noFill/>
            </a:ln>
          </c:spPr>
        </c:hiLowLines>
        <c:marker val="1"/>
        <c:axId val="29296781"/>
        <c:axId val="62858829"/>
      </c:lineChart>
      <c:catAx>
        <c:axId val="2929678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858829"/>
        <c:crossesAt val="0"/>
        <c:auto val="1"/>
        <c:lblAlgn val="ctr"/>
        <c:lblOffset val="100"/>
        <c:noMultiLvlLbl val="0"/>
      </c:catAx>
      <c:valAx>
        <c:axId val="62858829"/>
        <c:scaling>
          <c:orientation val="minMax"/>
          <c:max val="50000"/>
          <c:min val="25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296781"/>
        <c:crossesAt val="1"/>
        <c:crossBetween val="midCat"/>
        <c:majorUnit val="5000"/>
        <c:minorUnit val="2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0-2</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6:$W$126</c:f>
              <c:numCache>
                <c:formatCode>General</c:formatCode>
                <c:ptCount val="20"/>
                <c:pt idx="4">
                  <c:v>26000</c:v>
                </c:pt>
                <c:pt idx="5">
                  <c:v>26000</c:v>
                </c:pt>
                <c:pt idx="6">
                  <c:v>26000</c:v>
                </c:pt>
                <c:pt idx="7">
                  <c:v>26000</c:v>
                </c:pt>
                <c:pt idx="8">
                  <c:v>26000</c:v>
                </c:pt>
                <c:pt idx="9">
                  <c:v>26000</c:v>
                </c:pt>
                <c:pt idx="10">
                  <c:v>26000</c:v>
                </c:pt>
                <c:pt idx="11">
                  <c:v>26000</c:v>
                </c:pt>
                <c:pt idx="12">
                  <c:v>26000</c:v>
                </c:pt>
                <c:pt idx="13">
                  <c:v>25800</c:v>
                </c:pt>
                <c:pt idx="14">
                  <c:v>25500</c:v>
                </c:pt>
                <c:pt idx="15">
                  <c:v>24600</c:v>
                </c:pt>
                <c:pt idx="16">
                  <c:v>23800</c:v>
                </c:pt>
                <c:pt idx="17">
                  <c:v>23000</c:v>
                </c:pt>
                <c:pt idx="18">
                  <c:v>22200</c:v>
                </c:pt>
              </c:numCache>
            </c:numRef>
          </c:val>
          <c:smooth val="0"/>
        </c:ser>
        <c:hiLowLines>
          <c:spPr>
            <a:ln w="0">
              <a:noFill/>
            </a:ln>
          </c:spPr>
        </c:hiLowLines>
        <c:marker val="1"/>
        <c:axId val="9989580"/>
        <c:axId val="38576601"/>
      </c:lineChart>
      <c:catAx>
        <c:axId val="998958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576601"/>
        <c:crossesAt val="0"/>
        <c:auto val="1"/>
        <c:lblAlgn val="ctr"/>
        <c:lblOffset val="100"/>
        <c:noMultiLvlLbl val="0"/>
      </c:catAx>
      <c:valAx>
        <c:axId val="38576601"/>
        <c:scaling>
          <c:orientation val="minMax"/>
          <c:max val="35000"/>
          <c:min val="1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89580"/>
        <c:crossesAt val="1"/>
        <c:crossBetween val="midCat"/>
        <c:majorUnit val="5000"/>
        <c:minorUnit val="2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0-3</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8:$W$128</c:f>
              <c:numCache>
                <c:formatCode>General</c:formatCode>
                <c:ptCount val="20"/>
                <c:pt idx="4">
                  <c:v>34000</c:v>
                </c:pt>
                <c:pt idx="5">
                  <c:v>34000</c:v>
                </c:pt>
                <c:pt idx="6">
                  <c:v>34000</c:v>
                </c:pt>
                <c:pt idx="7">
                  <c:v>34000</c:v>
                </c:pt>
                <c:pt idx="8">
                  <c:v>34000</c:v>
                </c:pt>
                <c:pt idx="9">
                  <c:v>34000</c:v>
                </c:pt>
                <c:pt idx="10">
                  <c:v>34000</c:v>
                </c:pt>
                <c:pt idx="11">
                  <c:v>34000</c:v>
                </c:pt>
                <c:pt idx="12">
                  <c:v>34000</c:v>
                </c:pt>
                <c:pt idx="13">
                  <c:v>33600</c:v>
                </c:pt>
                <c:pt idx="14">
                  <c:v>33200</c:v>
                </c:pt>
                <c:pt idx="15">
                  <c:v>32000</c:v>
                </c:pt>
                <c:pt idx="16">
                  <c:v>31000</c:v>
                </c:pt>
                <c:pt idx="17">
                  <c:v>30000</c:v>
                </c:pt>
                <c:pt idx="18">
                  <c:v>29100</c:v>
                </c:pt>
              </c:numCache>
            </c:numRef>
          </c:val>
          <c:smooth val="0"/>
        </c:ser>
        <c:hiLowLines>
          <c:spPr>
            <a:ln w="0">
              <a:noFill/>
            </a:ln>
          </c:spPr>
        </c:hiLowLines>
        <c:marker val="1"/>
        <c:axId val="64042786"/>
        <c:axId val="28358428"/>
      </c:lineChart>
      <c:catAx>
        <c:axId val="6404278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358428"/>
        <c:crossesAt val="0"/>
        <c:auto val="1"/>
        <c:lblAlgn val="ctr"/>
        <c:lblOffset val="100"/>
        <c:noMultiLvlLbl val="0"/>
      </c:catAx>
      <c:valAx>
        <c:axId val="28358428"/>
        <c:scaling>
          <c:orientation val="minMax"/>
          <c:max val="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042786"/>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10-4</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30:$W$130</c:f>
              <c:numCache>
                <c:formatCode>General</c:formatCode>
                <c:ptCount val="20"/>
                <c:pt idx="4">
                  <c:v>42000</c:v>
                </c:pt>
                <c:pt idx="5">
                  <c:v>42000</c:v>
                </c:pt>
                <c:pt idx="6">
                  <c:v>42000</c:v>
                </c:pt>
                <c:pt idx="7">
                  <c:v>42000</c:v>
                </c:pt>
                <c:pt idx="8">
                  <c:v>42000</c:v>
                </c:pt>
                <c:pt idx="9">
                  <c:v>42000</c:v>
                </c:pt>
                <c:pt idx="10">
                  <c:v>42000</c:v>
                </c:pt>
                <c:pt idx="11">
                  <c:v>42000</c:v>
                </c:pt>
                <c:pt idx="12">
                  <c:v>42000</c:v>
                </c:pt>
                <c:pt idx="13">
                  <c:v>41700</c:v>
                </c:pt>
                <c:pt idx="14">
                  <c:v>41200</c:v>
                </c:pt>
                <c:pt idx="15">
                  <c:v>40000</c:v>
                </c:pt>
                <c:pt idx="16">
                  <c:v>38800</c:v>
                </c:pt>
                <c:pt idx="17">
                  <c:v>38000</c:v>
                </c:pt>
                <c:pt idx="18">
                  <c:v>37200</c:v>
                </c:pt>
              </c:numCache>
            </c:numRef>
          </c:val>
          <c:smooth val="0"/>
        </c:ser>
        <c:hiLowLines>
          <c:spPr>
            <a:ln w="0">
              <a:noFill/>
            </a:ln>
          </c:spPr>
        </c:hiLowLines>
        <c:marker val="1"/>
        <c:axId val="54288046"/>
        <c:axId val="52091086"/>
      </c:lineChart>
      <c:catAx>
        <c:axId val="5428804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091086"/>
        <c:crossesAt val="0"/>
        <c:auto val="1"/>
        <c:lblAlgn val="ctr"/>
        <c:lblOffset val="100"/>
        <c:noMultiLvlLbl val="0"/>
      </c:catAx>
      <c:valAx>
        <c:axId val="52091086"/>
        <c:scaling>
          <c:orientation val="minMax"/>
          <c:max val="50000"/>
          <c:min val="3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288046"/>
        <c:crossesAt val="1"/>
        <c:crossBetween val="midCat"/>
        <c:majorUnit val="4000"/>
        <c:minorUnit val="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2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5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6:$W$66</c:f>
              <c:numCache>
                <c:formatCode>General</c:formatCode>
                <c:ptCount val="20"/>
                <c:pt idx="5">
                  <c:v>90000</c:v>
                </c:pt>
                <c:pt idx="6">
                  <c:v>90000</c:v>
                </c:pt>
                <c:pt idx="7">
                  <c:v>90000</c:v>
                </c:pt>
                <c:pt idx="8">
                  <c:v>90000</c:v>
                </c:pt>
                <c:pt idx="9">
                  <c:v>90000</c:v>
                </c:pt>
                <c:pt idx="10">
                  <c:v>90000</c:v>
                </c:pt>
                <c:pt idx="11">
                  <c:v>90000</c:v>
                </c:pt>
                <c:pt idx="12">
                  <c:v>89000</c:v>
                </c:pt>
                <c:pt idx="13">
                  <c:v>87000</c:v>
                </c:pt>
                <c:pt idx="14">
                  <c:v>85000</c:v>
                </c:pt>
                <c:pt idx="15">
                  <c:v>83000</c:v>
                </c:pt>
                <c:pt idx="16">
                  <c:v>81000</c:v>
                </c:pt>
                <c:pt idx="17">
                  <c:v>79500</c:v>
                </c:pt>
                <c:pt idx="18">
                  <c:v>78300</c:v>
                </c:pt>
              </c:numCache>
            </c:numRef>
          </c:val>
          <c:smooth val="0"/>
        </c:ser>
        <c:hiLowLines>
          <c:spPr>
            <a:ln w="0">
              <a:noFill/>
            </a:ln>
          </c:spPr>
        </c:hiLowLines>
        <c:marker val="1"/>
        <c:axId val="52361550"/>
        <c:axId val="95216744"/>
      </c:lineChart>
      <c:catAx>
        <c:axId val="5236155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216744"/>
        <c:crossesAt val="0"/>
        <c:auto val="1"/>
        <c:lblAlgn val="ctr"/>
        <c:lblOffset val="100"/>
        <c:noMultiLvlLbl val="0"/>
      </c:catAx>
      <c:valAx>
        <c:axId val="95216744"/>
        <c:scaling>
          <c:orientation val="minMax"/>
          <c:max val="100000"/>
          <c:min val="6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361550"/>
        <c:crossesAt val="1"/>
        <c:crossBetween val="midCat"/>
        <c:majorUnit val="8000"/>
        <c:minorUnit val="4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6</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8:$W$108</c:f>
              <c:numCache>
                <c:formatCode>General</c:formatCode>
                <c:ptCount val="20"/>
                <c:pt idx="6">
                  <c:v>161000</c:v>
                </c:pt>
                <c:pt idx="7">
                  <c:v>161000</c:v>
                </c:pt>
                <c:pt idx="8">
                  <c:v>161000</c:v>
                </c:pt>
                <c:pt idx="9">
                  <c:v>161000</c:v>
                </c:pt>
                <c:pt idx="10">
                  <c:v>161000</c:v>
                </c:pt>
                <c:pt idx="11">
                  <c:v>161000</c:v>
                </c:pt>
                <c:pt idx="12">
                  <c:v>158000</c:v>
                </c:pt>
                <c:pt idx="13">
                  <c:v>150000</c:v>
                </c:pt>
                <c:pt idx="14">
                  <c:v>141000</c:v>
                </c:pt>
                <c:pt idx="15">
                  <c:v>133000</c:v>
                </c:pt>
                <c:pt idx="16">
                  <c:v>125000</c:v>
                </c:pt>
                <c:pt idx="17">
                  <c:v>120000</c:v>
                </c:pt>
                <c:pt idx="18">
                  <c:v>115000</c:v>
                </c:pt>
              </c:numCache>
            </c:numRef>
          </c:val>
          <c:smooth val="0"/>
        </c:ser>
        <c:hiLowLines>
          <c:spPr>
            <a:ln w="0">
              <a:noFill/>
            </a:ln>
          </c:spPr>
        </c:hiLowLines>
        <c:marker val="1"/>
        <c:axId val="54086586"/>
        <c:axId val="91284744"/>
      </c:lineChart>
      <c:catAx>
        <c:axId val="5408658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284744"/>
        <c:crossesAt val="0"/>
        <c:auto val="1"/>
        <c:lblAlgn val="ctr"/>
        <c:lblOffset val="100"/>
        <c:noMultiLvlLbl val="0"/>
      </c:catAx>
      <c:valAx>
        <c:axId val="91284744"/>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086586"/>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70:$W$70</c:f>
              <c:numCache>
                <c:formatCode>General</c:formatCode>
                <c:ptCount val="20"/>
                <c:pt idx="9">
                  <c:v>78000</c:v>
                </c:pt>
                <c:pt idx="10">
                  <c:v>78000</c:v>
                </c:pt>
                <c:pt idx="11">
                  <c:v>78000</c:v>
                </c:pt>
                <c:pt idx="12">
                  <c:v>78000</c:v>
                </c:pt>
                <c:pt idx="13">
                  <c:v>77200</c:v>
                </c:pt>
                <c:pt idx="14">
                  <c:v>76400</c:v>
                </c:pt>
                <c:pt idx="15">
                  <c:v>75500</c:v>
                </c:pt>
                <c:pt idx="16">
                  <c:v>74000</c:v>
                </c:pt>
                <c:pt idx="17">
                  <c:v>71500</c:v>
                </c:pt>
                <c:pt idx="18">
                  <c:v>66000</c:v>
                </c:pt>
              </c:numCache>
            </c:numRef>
          </c:val>
          <c:smooth val="0"/>
        </c:ser>
        <c:hiLowLines>
          <c:spPr>
            <a:ln w="0">
              <a:noFill/>
            </a:ln>
          </c:spPr>
        </c:hiLowLines>
        <c:marker val="1"/>
        <c:axId val="24567239"/>
        <c:axId val="68600001"/>
      </c:lineChart>
      <c:catAx>
        <c:axId val="2456723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600001"/>
        <c:crossesAt val="0"/>
        <c:auto val="1"/>
        <c:lblAlgn val="ctr"/>
        <c:lblOffset val="100"/>
        <c:noMultiLvlLbl val="0"/>
      </c:catAx>
      <c:valAx>
        <c:axId val="68600001"/>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4567239"/>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72:$W$72</c:f>
              <c:numCache>
                <c:formatCode>General</c:formatCode>
                <c:ptCount val="20"/>
                <c:pt idx="6">
                  <c:v>66000</c:v>
                </c:pt>
                <c:pt idx="7">
                  <c:v>66000</c:v>
                </c:pt>
                <c:pt idx="8">
                  <c:v>66000</c:v>
                </c:pt>
                <c:pt idx="9">
                  <c:v>66000</c:v>
                </c:pt>
                <c:pt idx="10">
                  <c:v>66000</c:v>
                </c:pt>
                <c:pt idx="11">
                  <c:v>66000</c:v>
                </c:pt>
                <c:pt idx="12">
                  <c:v>66000</c:v>
                </c:pt>
                <c:pt idx="13">
                  <c:v>66000</c:v>
                </c:pt>
                <c:pt idx="14">
                  <c:v>66000</c:v>
                </c:pt>
                <c:pt idx="15">
                  <c:v>65300</c:v>
                </c:pt>
                <c:pt idx="16">
                  <c:v>64000</c:v>
                </c:pt>
                <c:pt idx="17">
                  <c:v>63500</c:v>
                </c:pt>
                <c:pt idx="18">
                  <c:v>60500</c:v>
                </c:pt>
              </c:numCache>
            </c:numRef>
          </c:val>
          <c:smooth val="0"/>
        </c:ser>
        <c:hiLowLines>
          <c:spPr>
            <a:ln w="0">
              <a:noFill/>
            </a:ln>
          </c:spPr>
        </c:hiLowLines>
        <c:marker val="1"/>
        <c:axId val="97357173"/>
        <c:axId val="3643344"/>
      </c:lineChart>
      <c:catAx>
        <c:axId val="9735717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43344"/>
        <c:crossesAt val="0"/>
        <c:auto val="1"/>
        <c:lblAlgn val="ctr"/>
        <c:lblOffset val="100"/>
        <c:noMultiLvlLbl val="0"/>
      </c:catAx>
      <c:valAx>
        <c:axId val="3643344"/>
        <c:scaling>
          <c:orientation val="minMax"/>
          <c:max val="8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357173"/>
        <c:crossesAt val="1"/>
        <c:crossBetween val="midCat"/>
        <c:majorUnit val="6000"/>
        <c:minorUnit val="3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0:$W$20</c:f>
              <c:numCache>
                <c:formatCode>General</c:formatCode>
                <c:ptCount val="20"/>
                <c:pt idx="5">
                  <c:v>57500</c:v>
                </c:pt>
                <c:pt idx="6">
                  <c:v>57500</c:v>
                </c:pt>
                <c:pt idx="7">
                  <c:v>57500</c:v>
                </c:pt>
                <c:pt idx="8">
                  <c:v>57500</c:v>
                </c:pt>
                <c:pt idx="9">
                  <c:v>57500</c:v>
                </c:pt>
                <c:pt idx="10">
                  <c:v>57500</c:v>
                </c:pt>
                <c:pt idx="11">
                  <c:v>57500</c:v>
                </c:pt>
                <c:pt idx="12">
                  <c:v>57200</c:v>
                </c:pt>
                <c:pt idx="13">
                  <c:v>55900</c:v>
                </c:pt>
                <c:pt idx="14">
                  <c:v>54600</c:v>
                </c:pt>
                <c:pt idx="15">
                  <c:v>52500</c:v>
                </c:pt>
                <c:pt idx="16">
                  <c:v>50400</c:v>
                </c:pt>
                <c:pt idx="17">
                  <c:v>48500</c:v>
                </c:pt>
                <c:pt idx="18">
                  <c:v>46600</c:v>
                </c:pt>
              </c:numCache>
            </c:numRef>
          </c:val>
          <c:smooth val="0"/>
        </c:ser>
        <c:hiLowLines>
          <c:spPr>
            <a:ln w="0">
              <a:noFill/>
            </a:ln>
          </c:spPr>
        </c:hiLowLines>
        <c:marker val="1"/>
        <c:axId val="73511349"/>
        <c:axId val="78981838"/>
      </c:lineChart>
      <c:catAx>
        <c:axId val="7351134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981838"/>
        <c:crossesAt val="0"/>
        <c:auto val="1"/>
        <c:lblAlgn val="ctr"/>
        <c:lblOffset val="100"/>
        <c:noMultiLvlLbl val="0"/>
      </c:catAx>
      <c:valAx>
        <c:axId val="78981838"/>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511349"/>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3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74:$W$74</c:f>
              <c:numCache>
                <c:formatCode>General</c:formatCode>
                <c:ptCount val="20"/>
                <c:pt idx="5">
                  <c:v>66700</c:v>
                </c:pt>
                <c:pt idx="6">
                  <c:v>66700</c:v>
                </c:pt>
                <c:pt idx="7">
                  <c:v>66700</c:v>
                </c:pt>
                <c:pt idx="8">
                  <c:v>66700</c:v>
                </c:pt>
                <c:pt idx="9">
                  <c:v>66700</c:v>
                </c:pt>
                <c:pt idx="10">
                  <c:v>66700</c:v>
                </c:pt>
                <c:pt idx="11">
                  <c:v>66700</c:v>
                </c:pt>
                <c:pt idx="12">
                  <c:v>66700</c:v>
                </c:pt>
                <c:pt idx="13">
                  <c:v>65500</c:v>
                </c:pt>
                <c:pt idx="14">
                  <c:v>64300</c:v>
                </c:pt>
                <c:pt idx="15">
                  <c:v>61000</c:v>
                </c:pt>
                <c:pt idx="16">
                  <c:v>57900</c:v>
                </c:pt>
                <c:pt idx="17">
                  <c:v>55000</c:v>
                </c:pt>
                <c:pt idx="18">
                  <c:v>52800</c:v>
                </c:pt>
              </c:numCache>
            </c:numRef>
          </c:val>
          <c:smooth val="0"/>
        </c:ser>
        <c:hiLowLines>
          <c:spPr>
            <a:ln w="0">
              <a:noFill/>
            </a:ln>
          </c:spPr>
        </c:hiLowLines>
        <c:marker val="1"/>
        <c:axId val="21166888"/>
        <c:axId val="53064820"/>
      </c:lineChart>
      <c:catAx>
        <c:axId val="2116688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064820"/>
        <c:crossesAt val="0"/>
        <c:auto val="1"/>
        <c:lblAlgn val="ctr"/>
        <c:lblOffset val="100"/>
        <c:noMultiLvlLbl val="0"/>
      </c:catAx>
      <c:valAx>
        <c:axId val="53064820"/>
        <c:scaling>
          <c:orientation val="minMax"/>
          <c:max val="80000"/>
          <c:min val="3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1166888"/>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5-17</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10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10:$W$110</c:f>
              <c:numCache>
                <c:formatCode>General</c:formatCode>
                <c:ptCount val="20"/>
                <c:pt idx="6">
                  <c:v>204000</c:v>
                </c:pt>
                <c:pt idx="7">
                  <c:v>204000</c:v>
                </c:pt>
                <c:pt idx="8">
                  <c:v>204000</c:v>
                </c:pt>
                <c:pt idx="9">
                  <c:v>204000</c:v>
                </c:pt>
                <c:pt idx="10">
                  <c:v>204000</c:v>
                </c:pt>
                <c:pt idx="11">
                  <c:v>204000</c:v>
                </c:pt>
                <c:pt idx="12">
                  <c:v>200000</c:v>
                </c:pt>
                <c:pt idx="13">
                  <c:v>196000</c:v>
                </c:pt>
                <c:pt idx="14">
                  <c:v>192000</c:v>
                </c:pt>
                <c:pt idx="15">
                  <c:v>185000</c:v>
                </c:pt>
                <c:pt idx="16">
                  <c:v>176000</c:v>
                </c:pt>
                <c:pt idx="17">
                  <c:v>168000</c:v>
                </c:pt>
                <c:pt idx="18">
                  <c:v>154000</c:v>
                </c:pt>
              </c:numCache>
            </c:numRef>
          </c:val>
          <c:smooth val="0"/>
        </c:ser>
        <c:hiLowLines>
          <c:spPr>
            <a:ln w="0">
              <a:noFill/>
            </a:ln>
          </c:spPr>
        </c:hiLowLines>
        <c:marker val="1"/>
        <c:axId val="97017694"/>
        <c:axId val="7672431"/>
      </c:lineChart>
      <c:catAx>
        <c:axId val="9701769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72431"/>
        <c:crossesAt val="0"/>
        <c:auto val="1"/>
        <c:lblAlgn val="ctr"/>
        <c:lblOffset val="100"/>
        <c:noMultiLvlLbl val="0"/>
      </c:catAx>
      <c:valAx>
        <c:axId val="7672431"/>
        <c:scaling>
          <c:orientation val="minMax"/>
          <c:max val="3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017694"/>
        <c:crossesAt val="1"/>
        <c:crossBetween val="midCat"/>
        <c:majorUnit val="60000"/>
        <c:minorUnit val="3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W$10</c:f>
              <c:numCache>
                <c:formatCode>General</c:formatCode>
                <c:ptCount val="20"/>
                <c:pt idx="0">
                  <c:v>178000</c:v>
                </c:pt>
                <c:pt idx="1">
                  <c:v>200000</c:v>
                </c:pt>
                <c:pt idx="2">
                  <c:v>212000</c:v>
                </c:pt>
                <c:pt idx="3">
                  <c:v>212000</c:v>
                </c:pt>
                <c:pt idx="4">
                  <c:v>210000</c:v>
                </c:pt>
                <c:pt idx="5">
                  <c:v>208000</c:v>
                </c:pt>
                <c:pt idx="6">
                  <c:v>207000</c:v>
                </c:pt>
                <c:pt idx="7">
                  <c:v>205000</c:v>
                </c:pt>
                <c:pt idx="8">
                  <c:v>203000</c:v>
                </c:pt>
                <c:pt idx="9">
                  <c:v>198000</c:v>
                </c:pt>
                <c:pt idx="10">
                  <c:v>193000</c:v>
                </c:pt>
                <c:pt idx="11">
                  <c:v>186000</c:v>
                </c:pt>
                <c:pt idx="12">
                  <c:v>179000</c:v>
                </c:pt>
                <c:pt idx="13">
                  <c:v>169000</c:v>
                </c:pt>
                <c:pt idx="14">
                  <c:v>159000</c:v>
                </c:pt>
                <c:pt idx="15">
                  <c:v>150000</c:v>
                </c:pt>
                <c:pt idx="16">
                  <c:v>142000</c:v>
                </c:pt>
                <c:pt idx="17">
                  <c:v>135000</c:v>
                </c:pt>
              </c:numCache>
            </c:numRef>
          </c:val>
          <c:smooth val="0"/>
        </c:ser>
        <c:hiLowLines>
          <c:spPr>
            <a:ln w="0">
              <a:noFill/>
            </a:ln>
          </c:spPr>
        </c:hiLowLines>
        <c:marker val="1"/>
        <c:axId val="47758990"/>
        <c:axId val="1328457"/>
      </c:lineChart>
      <c:catAx>
        <c:axId val="4775899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28457"/>
        <c:crossesAt val="0"/>
        <c:auto val="1"/>
        <c:lblAlgn val="ctr"/>
        <c:lblOffset val="100"/>
        <c:noMultiLvlLbl val="0"/>
      </c:catAx>
      <c:valAx>
        <c:axId val="1328457"/>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758990"/>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W$12</c:f>
              <c:numCache>
                <c:formatCode>General</c:formatCode>
                <c:ptCount val="20"/>
                <c:pt idx="4">
                  <c:v>158000</c:v>
                </c:pt>
                <c:pt idx="5">
                  <c:v>157000</c:v>
                </c:pt>
                <c:pt idx="6">
                  <c:v>155000</c:v>
                </c:pt>
                <c:pt idx="7">
                  <c:v>150000</c:v>
                </c:pt>
                <c:pt idx="8">
                  <c:v>147000</c:v>
                </c:pt>
                <c:pt idx="9">
                  <c:v>143000</c:v>
                </c:pt>
                <c:pt idx="10">
                  <c:v>141000</c:v>
                </c:pt>
                <c:pt idx="11">
                  <c:v>137000</c:v>
                </c:pt>
                <c:pt idx="12">
                  <c:v>131000</c:v>
                </c:pt>
                <c:pt idx="13">
                  <c:v>125000</c:v>
                </c:pt>
                <c:pt idx="14">
                  <c:v>119000</c:v>
                </c:pt>
                <c:pt idx="15">
                  <c:v>113000</c:v>
                </c:pt>
                <c:pt idx="16">
                  <c:v>107000</c:v>
                </c:pt>
                <c:pt idx="17">
                  <c:v>102000</c:v>
                </c:pt>
              </c:numCache>
            </c:numRef>
          </c:val>
          <c:smooth val="0"/>
        </c:ser>
        <c:hiLowLines>
          <c:spPr>
            <a:ln w="0">
              <a:noFill/>
            </a:ln>
          </c:spPr>
        </c:hiLowLines>
        <c:marker val="1"/>
        <c:axId val="7342252"/>
        <c:axId val="59524172"/>
      </c:lineChart>
      <c:catAx>
        <c:axId val="734225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524172"/>
        <c:crossesAt val="0"/>
        <c:auto val="1"/>
        <c:lblAlgn val="ctr"/>
        <c:lblOffset val="100"/>
        <c:noMultiLvlLbl val="0"/>
      </c:catAx>
      <c:valAx>
        <c:axId val="59524172"/>
        <c:scaling>
          <c:orientation val="minMax"/>
          <c:max val="180000"/>
          <c:min val="8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42252"/>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4:$W$14</c:f>
              <c:numCache>
                <c:formatCode>General</c:formatCode>
                <c:ptCount val="20"/>
                <c:pt idx="0">
                  <c:v>131000</c:v>
                </c:pt>
                <c:pt idx="1">
                  <c:v>140000</c:v>
                </c:pt>
                <c:pt idx="2">
                  <c:v>148000</c:v>
                </c:pt>
                <c:pt idx="3">
                  <c:v>146000</c:v>
                </c:pt>
                <c:pt idx="4">
                  <c:v>143000</c:v>
                </c:pt>
                <c:pt idx="5">
                  <c:v>141000</c:v>
                </c:pt>
                <c:pt idx="6">
                  <c:v>138000</c:v>
                </c:pt>
                <c:pt idx="7">
                  <c:v>132000</c:v>
                </c:pt>
                <c:pt idx="8">
                  <c:v>129000</c:v>
                </c:pt>
                <c:pt idx="9">
                  <c:v>126000</c:v>
                </c:pt>
                <c:pt idx="10">
                  <c:v>123000</c:v>
                </c:pt>
                <c:pt idx="11">
                  <c:v>119000</c:v>
                </c:pt>
                <c:pt idx="12">
                  <c:v>114000</c:v>
                </c:pt>
                <c:pt idx="13">
                  <c:v>109000</c:v>
                </c:pt>
                <c:pt idx="14">
                  <c:v>104000</c:v>
                </c:pt>
                <c:pt idx="15">
                  <c:v>99000</c:v>
                </c:pt>
                <c:pt idx="16">
                  <c:v>94300</c:v>
                </c:pt>
                <c:pt idx="17">
                  <c:v>89800</c:v>
                </c:pt>
              </c:numCache>
            </c:numRef>
          </c:val>
          <c:smooth val="0"/>
        </c:ser>
        <c:hiLowLines>
          <c:spPr>
            <a:ln w="0">
              <a:noFill/>
            </a:ln>
          </c:spPr>
        </c:hiLowLines>
        <c:marker val="1"/>
        <c:axId val="47146030"/>
        <c:axId val="50739293"/>
      </c:lineChart>
      <c:catAx>
        <c:axId val="4714603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739293"/>
        <c:crossesAt val="0"/>
        <c:auto val="1"/>
        <c:lblAlgn val="ctr"/>
        <c:lblOffset val="100"/>
        <c:noMultiLvlLbl val="0"/>
      </c:catAx>
      <c:valAx>
        <c:axId val="50739293"/>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146030"/>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6:$W$16</c:f>
              <c:numCache>
                <c:formatCode>General</c:formatCode>
                <c:ptCount val="20"/>
                <c:pt idx="0">
                  <c:v>131000</c:v>
                </c:pt>
                <c:pt idx="1">
                  <c:v>145000</c:v>
                </c:pt>
                <c:pt idx="2">
                  <c:v>153000</c:v>
                </c:pt>
                <c:pt idx="3">
                  <c:v>153000</c:v>
                </c:pt>
                <c:pt idx="4">
                  <c:v>147000</c:v>
                </c:pt>
                <c:pt idx="5">
                  <c:v>144000</c:v>
                </c:pt>
                <c:pt idx="6">
                  <c:v>142000</c:v>
                </c:pt>
                <c:pt idx="7">
                  <c:v>139000</c:v>
                </c:pt>
                <c:pt idx="8">
                  <c:v>137000</c:v>
                </c:pt>
                <c:pt idx="9">
                  <c:v>134000</c:v>
                </c:pt>
                <c:pt idx="10">
                  <c:v>131000</c:v>
                </c:pt>
                <c:pt idx="11">
                  <c:v>128000</c:v>
                </c:pt>
                <c:pt idx="12">
                  <c:v>122000</c:v>
                </c:pt>
                <c:pt idx="13">
                  <c:v>116000</c:v>
                </c:pt>
                <c:pt idx="14">
                  <c:v>110000</c:v>
                </c:pt>
                <c:pt idx="15">
                  <c:v>104000</c:v>
                </c:pt>
                <c:pt idx="16">
                  <c:v>98200</c:v>
                </c:pt>
                <c:pt idx="17">
                  <c:v>93800</c:v>
                </c:pt>
              </c:numCache>
            </c:numRef>
          </c:val>
          <c:smooth val="0"/>
        </c:ser>
        <c:hiLowLines>
          <c:spPr>
            <a:ln w="0">
              <a:noFill/>
            </a:ln>
          </c:spPr>
        </c:hiLowLines>
        <c:marker val="1"/>
        <c:axId val="89975409"/>
        <c:axId val="19735008"/>
      </c:lineChart>
      <c:catAx>
        <c:axId val="8997540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735008"/>
        <c:crossesAt val="0"/>
        <c:auto val="1"/>
        <c:lblAlgn val="ctr"/>
        <c:lblOffset val="100"/>
        <c:noMultiLvlLbl val="0"/>
      </c:catAx>
      <c:valAx>
        <c:axId val="19735008"/>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975409"/>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8:$W$18</c:f>
              <c:numCache>
                <c:formatCode>General</c:formatCode>
                <c:ptCount val="20"/>
                <c:pt idx="0">
                  <c:v>170000</c:v>
                </c:pt>
                <c:pt idx="1">
                  <c:v>190000</c:v>
                </c:pt>
                <c:pt idx="2">
                  <c:v>200000</c:v>
                </c:pt>
                <c:pt idx="3">
                  <c:v>200000</c:v>
                </c:pt>
                <c:pt idx="4">
                  <c:v>196000</c:v>
                </c:pt>
                <c:pt idx="5">
                  <c:v>194000</c:v>
                </c:pt>
                <c:pt idx="6">
                  <c:v>192000</c:v>
                </c:pt>
                <c:pt idx="7">
                  <c:v>184000</c:v>
                </c:pt>
                <c:pt idx="8">
                  <c:v>178000</c:v>
                </c:pt>
                <c:pt idx="9">
                  <c:v>172000</c:v>
                </c:pt>
                <c:pt idx="10">
                  <c:v>168000</c:v>
                </c:pt>
                <c:pt idx="11">
                  <c:v>162000</c:v>
                </c:pt>
                <c:pt idx="12">
                  <c:v>156000</c:v>
                </c:pt>
                <c:pt idx="13">
                  <c:v>149000</c:v>
                </c:pt>
                <c:pt idx="14">
                  <c:v>142000</c:v>
                </c:pt>
                <c:pt idx="15">
                  <c:v>135000</c:v>
                </c:pt>
                <c:pt idx="16">
                  <c:v>128000</c:v>
                </c:pt>
                <c:pt idx="17">
                  <c:v>121000</c:v>
                </c:pt>
              </c:numCache>
            </c:numRef>
          </c:val>
          <c:smooth val="0"/>
        </c:ser>
        <c:hiLowLines>
          <c:spPr>
            <a:ln w="0">
              <a:noFill/>
            </a:ln>
          </c:spPr>
        </c:hiLowLines>
        <c:marker val="1"/>
        <c:axId val="27163347"/>
        <c:axId val="54758238"/>
      </c:lineChart>
      <c:catAx>
        <c:axId val="2716334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758238"/>
        <c:crossesAt val="0"/>
        <c:auto val="1"/>
        <c:lblAlgn val="ctr"/>
        <c:lblOffset val="100"/>
        <c:noMultiLvlLbl val="0"/>
      </c:catAx>
      <c:valAx>
        <c:axId val="54758238"/>
        <c:scaling>
          <c:orientation val="minMax"/>
          <c:max val="25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7163347"/>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0:$W$20</c:f>
              <c:numCache>
                <c:formatCode>General</c:formatCode>
                <c:ptCount val="20"/>
                <c:pt idx="0">
                  <c:v>110000</c:v>
                </c:pt>
                <c:pt idx="1">
                  <c:v>117000</c:v>
                </c:pt>
                <c:pt idx="2">
                  <c:v>124000</c:v>
                </c:pt>
                <c:pt idx="3">
                  <c:v>126000</c:v>
                </c:pt>
                <c:pt idx="4">
                  <c:v>126000</c:v>
                </c:pt>
                <c:pt idx="5">
                  <c:v>126000</c:v>
                </c:pt>
                <c:pt idx="6">
                  <c:v>123000</c:v>
                </c:pt>
                <c:pt idx="7">
                  <c:v>120000</c:v>
                </c:pt>
                <c:pt idx="8">
                  <c:v>118000</c:v>
                </c:pt>
                <c:pt idx="9">
                  <c:v>117000</c:v>
                </c:pt>
                <c:pt idx="10">
                  <c:v>116000</c:v>
                </c:pt>
                <c:pt idx="11">
                  <c:v>113000</c:v>
                </c:pt>
                <c:pt idx="12">
                  <c:v>110000</c:v>
                </c:pt>
                <c:pt idx="13">
                  <c:v>106000</c:v>
                </c:pt>
                <c:pt idx="14">
                  <c:v>102000</c:v>
                </c:pt>
                <c:pt idx="15">
                  <c:v>98000</c:v>
                </c:pt>
                <c:pt idx="16">
                  <c:v>93000</c:v>
                </c:pt>
                <c:pt idx="17">
                  <c:v>89500</c:v>
                </c:pt>
              </c:numCache>
            </c:numRef>
          </c:val>
          <c:smooth val="0"/>
        </c:ser>
        <c:hiLowLines>
          <c:spPr>
            <a:ln w="0">
              <a:noFill/>
            </a:ln>
          </c:spPr>
        </c:hiLowLines>
        <c:marker val="1"/>
        <c:axId val="26240465"/>
        <c:axId val="87441019"/>
      </c:lineChart>
      <c:catAx>
        <c:axId val="2624046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441019"/>
        <c:crossesAt val="0"/>
        <c:auto val="1"/>
        <c:lblAlgn val="ctr"/>
        <c:lblOffset val="100"/>
        <c:noMultiLvlLbl val="0"/>
      </c:catAx>
      <c:valAx>
        <c:axId val="87441019"/>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24046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2:$W$22</c:f>
              <c:numCache>
                <c:formatCode>General</c:formatCode>
                <c:ptCount val="20"/>
                <c:pt idx="0">
                  <c:v>106000</c:v>
                </c:pt>
                <c:pt idx="1">
                  <c:v>120000</c:v>
                </c:pt>
                <c:pt idx="2">
                  <c:v>129000</c:v>
                </c:pt>
                <c:pt idx="3">
                  <c:v>129000</c:v>
                </c:pt>
                <c:pt idx="4">
                  <c:v>128000</c:v>
                </c:pt>
                <c:pt idx="5">
                  <c:v>127000</c:v>
                </c:pt>
                <c:pt idx="6">
                  <c:v>127000</c:v>
                </c:pt>
                <c:pt idx="7">
                  <c:v>126000</c:v>
                </c:pt>
                <c:pt idx="8">
                  <c:v>126000</c:v>
                </c:pt>
                <c:pt idx="9">
                  <c:v>126000</c:v>
                </c:pt>
                <c:pt idx="10">
                  <c:v>126000</c:v>
                </c:pt>
                <c:pt idx="11">
                  <c:v>124000</c:v>
                </c:pt>
                <c:pt idx="12">
                  <c:v>122000</c:v>
                </c:pt>
                <c:pt idx="13">
                  <c:v>120000</c:v>
                </c:pt>
                <c:pt idx="14">
                  <c:v>118000</c:v>
                </c:pt>
                <c:pt idx="15">
                  <c:v>115000</c:v>
                </c:pt>
                <c:pt idx="16">
                  <c:v>112000</c:v>
                </c:pt>
                <c:pt idx="17">
                  <c:v>107000</c:v>
                </c:pt>
              </c:numCache>
            </c:numRef>
          </c:val>
          <c:smooth val="0"/>
        </c:ser>
        <c:hiLowLines>
          <c:spPr>
            <a:ln w="0">
              <a:noFill/>
            </a:ln>
          </c:spPr>
        </c:hiLowLines>
        <c:marker val="1"/>
        <c:axId val="19215394"/>
        <c:axId val="25460292"/>
      </c:lineChart>
      <c:catAx>
        <c:axId val="1921539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460292"/>
        <c:crossesAt val="0"/>
        <c:auto val="1"/>
        <c:lblAlgn val="ctr"/>
        <c:lblOffset val="100"/>
        <c:noMultiLvlLbl val="0"/>
      </c:catAx>
      <c:valAx>
        <c:axId val="25460292"/>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215394"/>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4:$W$24</c:f>
              <c:numCache>
                <c:formatCode>General</c:formatCode>
                <c:ptCount val="20"/>
                <c:pt idx="0">
                  <c:v>133000</c:v>
                </c:pt>
                <c:pt idx="1">
                  <c:v>143000</c:v>
                </c:pt>
                <c:pt idx="2">
                  <c:v>151000</c:v>
                </c:pt>
                <c:pt idx="3">
                  <c:v>150000</c:v>
                </c:pt>
                <c:pt idx="4">
                  <c:v>147000</c:v>
                </c:pt>
                <c:pt idx="5">
                  <c:v>146000</c:v>
                </c:pt>
                <c:pt idx="6">
                  <c:v>144000</c:v>
                </c:pt>
                <c:pt idx="7">
                  <c:v>139000</c:v>
                </c:pt>
                <c:pt idx="8">
                  <c:v>137000</c:v>
                </c:pt>
                <c:pt idx="9">
                  <c:v>136000</c:v>
                </c:pt>
                <c:pt idx="10">
                  <c:v>135000</c:v>
                </c:pt>
                <c:pt idx="11">
                  <c:v>131000</c:v>
                </c:pt>
                <c:pt idx="12">
                  <c:v>125000</c:v>
                </c:pt>
                <c:pt idx="13">
                  <c:v>119000</c:v>
                </c:pt>
                <c:pt idx="14">
                  <c:v>113000</c:v>
                </c:pt>
                <c:pt idx="15">
                  <c:v>108000</c:v>
                </c:pt>
                <c:pt idx="16">
                  <c:v>103000</c:v>
                </c:pt>
                <c:pt idx="17">
                  <c:v>98300</c:v>
                </c:pt>
              </c:numCache>
            </c:numRef>
          </c:val>
          <c:smooth val="0"/>
        </c:ser>
        <c:hiLowLines>
          <c:spPr>
            <a:ln w="0">
              <a:noFill/>
            </a:ln>
          </c:spPr>
        </c:hiLowLines>
        <c:marker val="1"/>
        <c:axId val="42169163"/>
        <c:axId val="24364187"/>
      </c:lineChart>
      <c:catAx>
        <c:axId val="4216916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364187"/>
        <c:crossesAt val="0"/>
        <c:auto val="1"/>
        <c:lblAlgn val="ctr"/>
        <c:lblOffset val="100"/>
        <c:noMultiLvlLbl val="0"/>
      </c:catAx>
      <c:valAx>
        <c:axId val="24364187"/>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2169163"/>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2:$W$22</c:f>
              <c:numCache>
                <c:formatCode>General</c:formatCode>
                <c:ptCount val="20"/>
                <c:pt idx="12">
                  <c:v>93100</c:v>
                </c:pt>
                <c:pt idx="13">
                  <c:v>90300</c:v>
                </c:pt>
                <c:pt idx="14">
                  <c:v>87500</c:v>
                </c:pt>
                <c:pt idx="15">
                  <c:v>84400</c:v>
                </c:pt>
                <c:pt idx="16">
                  <c:v>81300</c:v>
                </c:pt>
                <c:pt idx="17">
                  <c:v>77000</c:v>
                </c:pt>
                <c:pt idx="18">
                  <c:v>73000</c:v>
                </c:pt>
              </c:numCache>
            </c:numRef>
          </c:val>
          <c:smooth val="0"/>
        </c:ser>
        <c:hiLowLines>
          <c:spPr>
            <a:ln w="0">
              <a:noFill/>
            </a:ln>
          </c:spPr>
        </c:hiLowLines>
        <c:marker val="1"/>
        <c:axId val="52711653"/>
        <c:axId val="71700325"/>
      </c:lineChart>
      <c:catAx>
        <c:axId val="5271165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700325"/>
        <c:crossesAt val="0"/>
        <c:auto val="1"/>
        <c:lblAlgn val="ctr"/>
        <c:lblOffset val="100"/>
        <c:noMultiLvlLbl val="0"/>
      </c:catAx>
      <c:valAx>
        <c:axId val="71700325"/>
        <c:scaling>
          <c:orientation val="minMax"/>
          <c:max val="12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711653"/>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6:$W$26</c:f>
              <c:numCache>
                <c:formatCode>General</c:formatCode>
                <c:ptCount val="20"/>
                <c:pt idx="7">
                  <c:v>70000</c:v>
                </c:pt>
                <c:pt idx="8">
                  <c:v>69000</c:v>
                </c:pt>
                <c:pt idx="9">
                  <c:v>68000</c:v>
                </c:pt>
                <c:pt idx="10">
                  <c:v>67000</c:v>
                </c:pt>
                <c:pt idx="11">
                  <c:v>66000</c:v>
                </c:pt>
                <c:pt idx="12">
                  <c:v>64000</c:v>
                </c:pt>
                <c:pt idx="13">
                  <c:v>62000</c:v>
                </c:pt>
                <c:pt idx="14">
                  <c:v>60000</c:v>
                </c:pt>
                <c:pt idx="15">
                  <c:v>58000</c:v>
                </c:pt>
                <c:pt idx="16">
                  <c:v>56000</c:v>
                </c:pt>
                <c:pt idx="17">
                  <c:v>54200</c:v>
                </c:pt>
              </c:numCache>
            </c:numRef>
          </c:val>
          <c:smooth val="0"/>
        </c:ser>
        <c:hiLowLines>
          <c:spPr>
            <a:ln w="0">
              <a:noFill/>
            </a:ln>
          </c:spPr>
        </c:hiLowLines>
        <c:marker val="1"/>
        <c:axId val="56964622"/>
        <c:axId val="61957732"/>
      </c:lineChart>
      <c:catAx>
        <c:axId val="5696462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957732"/>
        <c:crossesAt val="0"/>
        <c:auto val="1"/>
        <c:lblAlgn val="ctr"/>
        <c:lblOffset val="100"/>
        <c:noMultiLvlLbl val="0"/>
      </c:catAx>
      <c:valAx>
        <c:axId val="61957732"/>
        <c:scaling>
          <c:orientation val="minMax"/>
          <c:max val="9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6964622"/>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8:$W$28</c:f>
              <c:numCache>
                <c:formatCode>General</c:formatCode>
                <c:ptCount val="20"/>
                <c:pt idx="0">
                  <c:v>79000</c:v>
                </c:pt>
                <c:pt idx="1">
                  <c:v>85000</c:v>
                </c:pt>
                <c:pt idx="2">
                  <c:v>88000</c:v>
                </c:pt>
                <c:pt idx="3">
                  <c:v>88000</c:v>
                </c:pt>
                <c:pt idx="4">
                  <c:v>87100</c:v>
                </c:pt>
                <c:pt idx="5">
                  <c:v>85800</c:v>
                </c:pt>
                <c:pt idx="6">
                  <c:v>84500</c:v>
                </c:pt>
                <c:pt idx="7">
                  <c:v>83700</c:v>
                </c:pt>
                <c:pt idx="8">
                  <c:v>83700</c:v>
                </c:pt>
                <c:pt idx="9">
                  <c:v>83700</c:v>
                </c:pt>
                <c:pt idx="10">
                  <c:v>83700</c:v>
                </c:pt>
                <c:pt idx="11">
                  <c:v>83700</c:v>
                </c:pt>
                <c:pt idx="12">
                  <c:v>82500</c:v>
                </c:pt>
                <c:pt idx="13">
                  <c:v>81200</c:v>
                </c:pt>
                <c:pt idx="14">
                  <c:v>80000</c:v>
                </c:pt>
                <c:pt idx="15">
                  <c:v>78000</c:v>
                </c:pt>
                <c:pt idx="16">
                  <c:v>76300</c:v>
                </c:pt>
                <c:pt idx="17">
                  <c:v>74500</c:v>
                </c:pt>
              </c:numCache>
            </c:numRef>
          </c:val>
          <c:smooth val="0"/>
        </c:ser>
        <c:hiLowLines>
          <c:spPr>
            <a:ln w="0">
              <a:noFill/>
            </a:ln>
          </c:spPr>
        </c:hiLowLines>
        <c:marker val="1"/>
        <c:axId val="92555240"/>
        <c:axId val="7446305"/>
      </c:lineChart>
      <c:catAx>
        <c:axId val="9255524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46305"/>
        <c:crossesAt val="0"/>
        <c:auto val="1"/>
        <c:lblAlgn val="ctr"/>
        <c:lblOffset val="100"/>
        <c:noMultiLvlLbl val="0"/>
      </c:catAx>
      <c:valAx>
        <c:axId val="7446305"/>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555240"/>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0:$W$30</c:f>
              <c:numCache>
                <c:formatCode>General</c:formatCode>
                <c:ptCount val="20"/>
                <c:pt idx="0">
                  <c:v>22200</c:v>
                </c:pt>
                <c:pt idx="1">
                  <c:v>22200</c:v>
                </c:pt>
                <c:pt idx="2">
                  <c:v>22300</c:v>
                </c:pt>
                <c:pt idx="3">
                  <c:v>22300</c:v>
                </c:pt>
                <c:pt idx="4">
                  <c:v>22300</c:v>
                </c:pt>
                <c:pt idx="5">
                  <c:v>22300</c:v>
                </c:pt>
                <c:pt idx="6">
                  <c:v>22000</c:v>
                </c:pt>
                <c:pt idx="7">
                  <c:v>22000</c:v>
                </c:pt>
                <c:pt idx="8">
                  <c:v>22000</c:v>
                </c:pt>
                <c:pt idx="9">
                  <c:v>21800</c:v>
                </c:pt>
                <c:pt idx="10">
                  <c:v>21600</c:v>
                </c:pt>
                <c:pt idx="11">
                  <c:v>21400</c:v>
                </c:pt>
                <c:pt idx="12">
                  <c:v>21200</c:v>
                </c:pt>
                <c:pt idx="13">
                  <c:v>21000</c:v>
                </c:pt>
                <c:pt idx="14">
                  <c:v>20700</c:v>
                </c:pt>
                <c:pt idx="15">
                  <c:v>20400</c:v>
                </c:pt>
                <c:pt idx="16">
                  <c:v>20200</c:v>
                </c:pt>
                <c:pt idx="17">
                  <c:v>20000</c:v>
                </c:pt>
              </c:numCache>
            </c:numRef>
          </c:val>
          <c:smooth val="0"/>
        </c:ser>
        <c:hiLowLines>
          <c:spPr>
            <a:ln w="0">
              <a:noFill/>
            </a:ln>
          </c:spPr>
        </c:hiLowLines>
        <c:marker val="1"/>
        <c:axId val="29155578"/>
        <c:axId val="23539932"/>
      </c:lineChart>
      <c:catAx>
        <c:axId val="2915557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539932"/>
        <c:crossesAt val="0"/>
        <c:auto val="1"/>
        <c:lblAlgn val="ctr"/>
        <c:lblOffset val="100"/>
        <c:noMultiLvlLbl val="0"/>
      </c:catAx>
      <c:valAx>
        <c:axId val="23539932"/>
        <c:scaling>
          <c:orientation val="minMax"/>
          <c:max val="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155578"/>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2:$W$32</c:f>
              <c:numCache>
                <c:formatCode>General</c:formatCode>
                <c:ptCount val="20"/>
                <c:pt idx="0">
                  <c:v>111000</c:v>
                </c:pt>
                <c:pt idx="1">
                  <c:v>121000</c:v>
                </c:pt>
                <c:pt idx="2">
                  <c:v>127000</c:v>
                </c:pt>
                <c:pt idx="3">
                  <c:v>127000</c:v>
                </c:pt>
                <c:pt idx="4">
                  <c:v>127000</c:v>
                </c:pt>
                <c:pt idx="5">
                  <c:v>127000</c:v>
                </c:pt>
                <c:pt idx="6">
                  <c:v>127000</c:v>
                </c:pt>
                <c:pt idx="7">
                  <c:v>126000</c:v>
                </c:pt>
                <c:pt idx="8">
                  <c:v>126000</c:v>
                </c:pt>
                <c:pt idx="9">
                  <c:v>126000</c:v>
                </c:pt>
                <c:pt idx="10">
                  <c:v>126000</c:v>
                </c:pt>
                <c:pt idx="11">
                  <c:v>124000</c:v>
                </c:pt>
                <c:pt idx="12">
                  <c:v>121000</c:v>
                </c:pt>
                <c:pt idx="13">
                  <c:v>118000</c:v>
                </c:pt>
                <c:pt idx="14">
                  <c:v>115000</c:v>
                </c:pt>
                <c:pt idx="15">
                  <c:v>111000</c:v>
                </c:pt>
                <c:pt idx="16">
                  <c:v>107000</c:v>
                </c:pt>
                <c:pt idx="17">
                  <c:v>103000</c:v>
                </c:pt>
              </c:numCache>
            </c:numRef>
          </c:val>
          <c:smooth val="0"/>
        </c:ser>
        <c:hiLowLines>
          <c:spPr>
            <a:ln w="0">
              <a:noFill/>
            </a:ln>
          </c:spPr>
        </c:hiLowLines>
        <c:marker val="1"/>
        <c:axId val="52820171"/>
        <c:axId val="82532642"/>
      </c:lineChart>
      <c:catAx>
        <c:axId val="5282017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532642"/>
        <c:crossesAt val="0"/>
        <c:auto val="1"/>
        <c:lblAlgn val="ctr"/>
        <c:lblOffset val="100"/>
        <c:noMultiLvlLbl val="0"/>
      </c:catAx>
      <c:valAx>
        <c:axId val="82532642"/>
        <c:scaling>
          <c:orientation val="minMax"/>
          <c:max val="150000"/>
          <c:min val="1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820171"/>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4:$W$34</c:f>
              <c:numCache>
                <c:formatCode>General</c:formatCode>
                <c:ptCount val="20"/>
                <c:pt idx="7">
                  <c:v>130000</c:v>
                </c:pt>
                <c:pt idx="8">
                  <c:v>130000</c:v>
                </c:pt>
                <c:pt idx="9">
                  <c:v>129000</c:v>
                </c:pt>
                <c:pt idx="10">
                  <c:v>128000</c:v>
                </c:pt>
                <c:pt idx="11">
                  <c:v>126000</c:v>
                </c:pt>
                <c:pt idx="12">
                  <c:v>124000</c:v>
                </c:pt>
                <c:pt idx="13">
                  <c:v>122000</c:v>
                </c:pt>
                <c:pt idx="14">
                  <c:v>120000</c:v>
                </c:pt>
                <c:pt idx="15">
                  <c:v>116000</c:v>
                </c:pt>
                <c:pt idx="16">
                  <c:v>112000</c:v>
                </c:pt>
                <c:pt idx="17">
                  <c:v>108000</c:v>
                </c:pt>
              </c:numCache>
            </c:numRef>
          </c:val>
          <c:smooth val="0"/>
        </c:ser>
        <c:hiLowLines>
          <c:spPr>
            <a:ln w="0">
              <a:noFill/>
            </a:ln>
          </c:spPr>
        </c:hiLowLines>
        <c:marker val="1"/>
        <c:axId val="87069240"/>
        <c:axId val="76916477"/>
      </c:lineChart>
      <c:catAx>
        <c:axId val="8706924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916477"/>
        <c:crossesAt val="0"/>
        <c:auto val="1"/>
        <c:lblAlgn val="ctr"/>
        <c:lblOffset val="100"/>
        <c:noMultiLvlLbl val="0"/>
      </c:catAx>
      <c:valAx>
        <c:axId val="76916477"/>
        <c:scaling>
          <c:orientation val="minMax"/>
          <c:max val="150000"/>
          <c:min val="1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069240"/>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4</a:t>
            </a:r>
          </a:p>
        </c:rich>
      </c:tx>
      <c:overlay val="0"/>
      <c:spPr>
        <a:noFill/>
        <a:ln w="0">
          <a:noFill/>
        </a:ln>
      </c:spPr>
    </c:title>
    <c:autoTitleDeleted val="0"/>
    <c:plotArea>
      <c:layout>
        <c:manualLayout>
          <c:xMode val="edge"/>
          <c:yMode val="edge"/>
          <c:x val="0.0380949394870509"/>
          <c:y val="0.123745161078669"/>
          <c:w val="0.955979181037186"/>
          <c:h val="0.81700675808674"/>
        </c:manualLayout>
      </c:layout>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6:$W$36</c:f>
              <c:numCache>
                <c:formatCode>General</c:formatCode>
                <c:ptCount val="20"/>
                <c:pt idx="14">
                  <c:v>112000</c:v>
                </c:pt>
                <c:pt idx="15">
                  <c:v>108000</c:v>
                </c:pt>
                <c:pt idx="16">
                  <c:v>104000</c:v>
                </c:pt>
                <c:pt idx="17">
                  <c:v>99000</c:v>
                </c:pt>
              </c:numCache>
            </c:numRef>
          </c:val>
          <c:smooth val="0"/>
        </c:ser>
        <c:hiLowLines>
          <c:spPr>
            <a:ln w="0">
              <a:noFill/>
            </a:ln>
          </c:spPr>
        </c:hiLowLines>
        <c:marker val="1"/>
        <c:axId val="46901740"/>
        <c:axId val="90397880"/>
      </c:lineChart>
      <c:catAx>
        <c:axId val="4690174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397880"/>
        <c:crossesAt val="0"/>
        <c:auto val="1"/>
        <c:lblAlgn val="ctr"/>
        <c:lblOffset val="100"/>
        <c:noMultiLvlLbl val="0"/>
      </c:catAx>
      <c:valAx>
        <c:axId val="90397880"/>
        <c:scaling>
          <c:orientation val="minMax"/>
          <c:max val="130000"/>
          <c:min val="8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6901740"/>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8:$W$38</c:f>
              <c:numCache>
                <c:formatCode>General</c:formatCode>
                <c:ptCount val="20"/>
                <c:pt idx="0">
                  <c:v>87700</c:v>
                </c:pt>
                <c:pt idx="1">
                  <c:v>94000</c:v>
                </c:pt>
                <c:pt idx="2">
                  <c:v>98900</c:v>
                </c:pt>
                <c:pt idx="3">
                  <c:v>98900</c:v>
                </c:pt>
                <c:pt idx="4">
                  <c:v>96900</c:v>
                </c:pt>
                <c:pt idx="5">
                  <c:v>94600</c:v>
                </c:pt>
                <c:pt idx="6">
                  <c:v>94600</c:v>
                </c:pt>
                <c:pt idx="7">
                  <c:v>94600</c:v>
                </c:pt>
                <c:pt idx="8">
                  <c:v>94600</c:v>
                </c:pt>
                <c:pt idx="9">
                  <c:v>94600</c:v>
                </c:pt>
                <c:pt idx="10">
                  <c:v>94600</c:v>
                </c:pt>
                <c:pt idx="11">
                  <c:v>93500</c:v>
                </c:pt>
                <c:pt idx="12">
                  <c:v>91600</c:v>
                </c:pt>
                <c:pt idx="13">
                  <c:v>89300</c:v>
                </c:pt>
                <c:pt idx="14">
                  <c:v>84800</c:v>
                </c:pt>
                <c:pt idx="15">
                  <c:v>79500</c:v>
                </c:pt>
                <c:pt idx="16">
                  <c:v>72000</c:v>
                </c:pt>
                <c:pt idx="17">
                  <c:v>65500</c:v>
                </c:pt>
              </c:numCache>
            </c:numRef>
          </c:val>
          <c:smooth val="0"/>
        </c:ser>
        <c:hiLowLines>
          <c:spPr>
            <a:ln w="0">
              <a:noFill/>
            </a:ln>
          </c:spPr>
        </c:hiLowLines>
        <c:marker val="1"/>
        <c:axId val="88560742"/>
        <c:axId val="76702589"/>
      </c:lineChart>
      <c:catAx>
        <c:axId val="8856074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702589"/>
        <c:crossesAt val="0"/>
        <c:auto val="1"/>
        <c:lblAlgn val="ctr"/>
        <c:lblOffset val="100"/>
        <c:noMultiLvlLbl val="0"/>
      </c:catAx>
      <c:valAx>
        <c:axId val="76702589"/>
        <c:scaling>
          <c:orientation val="minMax"/>
          <c:max val="12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8560742"/>
        <c:crossesAt val="1"/>
        <c:crossBetween val="midCat"/>
        <c:majorUnit val="14000"/>
        <c:minorUnit val="7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40:$W$40</c:f>
              <c:numCache>
                <c:formatCode>General</c:formatCode>
                <c:ptCount val="20"/>
                <c:pt idx="10">
                  <c:v>101000</c:v>
                </c:pt>
                <c:pt idx="11">
                  <c:v>100000</c:v>
                </c:pt>
                <c:pt idx="12">
                  <c:v>99000</c:v>
                </c:pt>
                <c:pt idx="13">
                  <c:v>97000</c:v>
                </c:pt>
                <c:pt idx="14">
                  <c:v>94000</c:v>
                </c:pt>
                <c:pt idx="15">
                  <c:v>90200</c:v>
                </c:pt>
                <c:pt idx="16">
                  <c:v>85700</c:v>
                </c:pt>
                <c:pt idx="17">
                  <c:v>81400</c:v>
                </c:pt>
              </c:numCache>
            </c:numRef>
          </c:val>
          <c:smooth val="0"/>
        </c:ser>
        <c:hiLowLines>
          <c:spPr>
            <a:ln w="0">
              <a:noFill/>
            </a:ln>
          </c:spPr>
        </c:hiLowLines>
        <c:marker val="1"/>
        <c:axId val="21263938"/>
        <c:axId val="36846162"/>
      </c:lineChart>
      <c:catAx>
        <c:axId val="2126393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846162"/>
        <c:crossesAt val="0"/>
        <c:auto val="1"/>
        <c:lblAlgn val="ctr"/>
        <c:lblOffset val="100"/>
        <c:noMultiLvlLbl val="0"/>
      </c:catAx>
      <c:valAx>
        <c:axId val="36846162"/>
        <c:scaling>
          <c:orientation val="minMax"/>
          <c:max val="120000"/>
          <c:min val="7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1263938"/>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42:$W$42</c:f>
              <c:numCache>
                <c:formatCode>General</c:formatCode>
                <c:ptCount val="20"/>
                <c:pt idx="4">
                  <c:v>169000</c:v>
                </c:pt>
                <c:pt idx="5">
                  <c:v>167000</c:v>
                </c:pt>
                <c:pt idx="6">
                  <c:v>164000</c:v>
                </c:pt>
                <c:pt idx="7">
                  <c:v>160000</c:v>
                </c:pt>
                <c:pt idx="8">
                  <c:v>158000</c:v>
                </c:pt>
                <c:pt idx="9">
                  <c:v>154000</c:v>
                </c:pt>
                <c:pt idx="10">
                  <c:v>150000</c:v>
                </c:pt>
                <c:pt idx="11">
                  <c:v>146000</c:v>
                </c:pt>
                <c:pt idx="12">
                  <c:v>142000</c:v>
                </c:pt>
                <c:pt idx="13">
                  <c:v>138000</c:v>
                </c:pt>
                <c:pt idx="14">
                  <c:v>133000</c:v>
                </c:pt>
                <c:pt idx="15">
                  <c:v>127000</c:v>
                </c:pt>
                <c:pt idx="16">
                  <c:v>121000</c:v>
                </c:pt>
                <c:pt idx="17">
                  <c:v>117000</c:v>
                </c:pt>
              </c:numCache>
            </c:numRef>
          </c:val>
          <c:smooth val="0"/>
        </c:ser>
        <c:hiLowLines>
          <c:spPr>
            <a:ln w="0">
              <a:noFill/>
            </a:ln>
          </c:spPr>
        </c:hiLowLines>
        <c:marker val="1"/>
        <c:axId val="71978099"/>
        <c:axId val="37864949"/>
      </c:lineChart>
      <c:catAx>
        <c:axId val="7197809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864949"/>
        <c:crossesAt val="0"/>
        <c:auto val="1"/>
        <c:lblAlgn val="ctr"/>
        <c:lblOffset val="100"/>
        <c:noMultiLvlLbl val="0"/>
      </c:catAx>
      <c:valAx>
        <c:axId val="37864949"/>
        <c:scaling>
          <c:orientation val="minMax"/>
          <c:max val="200000"/>
          <c:min val="1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1978099"/>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44:$W$44</c:f>
              <c:numCache>
                <c:formatCode>General</c:formatCode>
                <c:ptCount val="20"/>
                <c:pt idx="12">
                  <c:v>200000</c:v>
                </c:pt>
                <c:pt idx="13">
                  <c:v>189000</c:v>
                </c:pt>
                <c:pt idx="14">
                  <c:v>178000</c:v>
                </c:pt>
                <c:pt idx="15">
                  <c:v>169000</c:v>
                </c:pt>
                <c:pt idx="16">
                  <c:v>160000</c:v>
                </c:pt>
                <c:pt idx="17">
                  <c:v>152000</c:v>
                </c:pt>
              </c:numCache>
            </c:numRef>
          </c:val>
          <c:smooth val="0"/>
        </c:ser>
        <c:hiLowLines>
          <c:spPr>
            <a:ln w="0">
              <a:noFill/>
            </a:ln>
          </c:spPr>
        </c:hiLowLines>
        <c:marker val="1"/>
        <c:axId val="19923304"/>
        <c:axId val="85856157"/>
      </c:lineChart>
      <c:catAx>
        <c:axId val="1992330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856157"/>
        <c:crossesAt val="0"/>
        <c:auto val="1"/>
        <c:lblAlgn val="ctr"/>
        <c:lblOffset val="100"/>
        <c:noMultiLvlLbl val="0"/>
      </c:catAx>
      <c:valAx>
        <c:axId val="85856157"/>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923304"/>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4:$W$24</c:f>
              <c:numCache>
                <c:formatCode>General</c:formatCode>
                <c:ptCount val="20"/>
                <c:pt idx="0">
                  <c:v>103000</c:v>
                </c:pt>
                <c:pt idx="1">
                  <c:v>106000</c:v>
                </c:pt>
                <c:pt idx="2">
                  <c:v>112000</c:v>
                </c:pt>
                <c:pt idx="3">
                  <c:v>113000</c:v>
                </c:pt>
                <c:pt idx="4">
                  <c:v>113000</c:v>
                </c:pt>
                <c:pt idx="5">
                  <c:v>113000</c:v>
                </c:pt>
                <c:pt idx="6">
                  <c:v>112000</c:v>
                </c:pt>
                <c:pt idx="7">
                  <c:v>111000</c:v>
                </c:pt>
                <c:pt idx="8">
                  <c:v>109000</c:v>
                </c:pt>
                <c:pt idx="9">
                  <c:v>108000</c:v>
                </c:pt>
                <c:pt idx="10">
                  <c:v>107000</c:v>
                </c:pt>
                <c:pt idx="11">
                  <c:v>106000</c:v>
                </c:pt>
                <c:pt idx="12">
                  <c:v>103000</c:v>
                </c:pt>
                <c:pt idx="13">
                  <c:v>100000</c:v>
                </c:pt>
                <c:pt idx="14">
                  <c:v>97000</c:v>
                </c:pt>
                <c:pt idx="15">
                  <c:v>94000</c:v>
                </c:pt>
                <c:pt idx="16">
                  <c:v>91200</c:v>
                </c:pt>
                <c:pt idx="17">
                  <c:v>89000</c:v>
                </c:pt>
                <c:pt idx="18">
                  <c:v>86500</c:v>
                </c:pt>
              </c:numCache>
            </c:numRef>
          </c:val>
          <c:smooth val="0"/>
        </c:ser>
        <c:hiLowLines>
          <c:spPr>
            <a:ln w="0">
              <a:noFill/>
            </a:ln>
          </c:spPr>
        </c:hiLowLines>
        <c:marker val="1"/>
        <c:axId val="79463315"/>
        <c:axId val="1994354"/>
      </c:lineChart>
      <c:catAx>
        <c:axId val="7946331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94354"/>
        <c:crossesAt val="0"/>
        <c:auto val="1"/>
        <c:lblAlgn val="ctr"/>
        <c:lblOffset val="100"/>
        <c:noMultiLvlLbl val="0"/>
      </c:catAx>
      <c:valAx>
        <c:axId val="1994354"/>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946331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1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46:$W$46</c:f>
              <c:numCache>
                <c:formatCode>General</c:formatCode>
                <c:ptCount val="20"/>
                <c:pt idx="4">
                  <c:v>86500</c:v>
                </c:pt>
                <c:pt idx="5">
                  <c:v>86500</c:v>
                </c:pt>
                <c:pt idx="6">
                  <c:v>85800</c:v>
                </c:pt>
                <c:pt idx="7">
                  <c:v>85000</c:v>
                </c:pt>
                <c:pt idx="8">
                  <c:v>85000</c:v>
                </c:pt>
                <c:pt idx="9">
                  <c:v>85000</c:v>
                </c:pt>
                <c:pt idx="10">
                  <c:v>85000</c:v>
                </c:pt>
                <c:pt idx="11">
                  <c:v>83000</c:v>
                </c:pt>
                <c:pt idx="12">
                  <c:v>79000</c:v>
                </c:pt>
                <c:pt idx="13">
                  <c:v>75500</c:v>
                </c:pt>
                <c:pt idx="14">
                  <c:v>72000</c:v>
                </c:pt>
                <c:pt idx="15">
                  <c:v>69000</c:v>
                </c:pt>
                <c:pt idx="16">
                  <c:v>65600</c:v>
                </c:pt>
                <c:pt idx="17">
                  <c:v>62800</c:v>
                </c:pt>
              </c:numCache>
            </c:numRef>
          </c:val>
          <c:smooth val="0"/>
        </c:ser>
        <c:hiLowLines>
          <c:spPr>
            <a:ln w="0">
              <a:noFill/>
            </a:ln>
          </c:spPr>
        </c:hiLowLines>
        <c:marker val="1"/>
        <c:axId val="18029607"/>
        <c:axId val="63837695"/>
      </c:lineChart>
      <c:catAx>
        <c:axId val="1802960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837695"/>
        <c:crossesAt val="0"/>
        <c:auto val="1"/>
        <c:lblAlgn val="ctr"/>
        <c:lblOffset val="100"/>
        <c:noMultiLvlLbl val="0"/>
      </c:catAx>
      <c:valAx>
        <c:axId val="63837695"/>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8029607"/>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48:$W$48</c:f>
              <c:numCache>
                <c:formatCode>General</c:formatCode>
                <c:ptCount val="20"/>
                <c:pt idx="4">
                  <c:v>134000</c:v>
                </c:pt>
                <c:pt idx="5">
                  <c:v>134000</c:v>
                </c:pt>
                <c:pt idx="6">
                  <c:v>132000</c:v>
                </c:pt>
                <c:pt idx="7">
                  <c:v>125000</c:v>
                </c:pt>
                <c:pt idx="8">
                  <c:v>123000</c:v>
                </c:pt>
                <c:pt idx="9">
                  <c:v>120000</c:v>
                </c:pt>
                <c:pt idx="10">
                  <c:v>118000</c:v>
                </c:pt>
                <c:pt idx="11">
                  <c:v>115000</c:v>
                </c:pt>
                <c:pt idx="12">
                  <c:v>111000</c:v>
                </c:pt>
                <c:pt idx="13">
                  <c:v>107000</c:v>
                </c:pt>
                <c:pt idx="14">
                  <c:v>102000</c:v>
                </c:pt>
                <c:pt idx="15">
                  <c:v>97000</c:v>
                </c:pt>
                <c:pt idx="16">
                  <c:v>92000</c:v>
                </c:pt>
                <c:pt idx="17">
                  <c:v>87000</c:v>
                </c:pt>
              </c:numCache>
            </c:numRef>
          </c:val>
          <c:smooth val="0"/>
        </c:ser>
        <c:hiLowLines>
          <c:spPr>
            <a:ln w="0">
              <a:noFill/>
            </a:ln>
          </c:spPr>
        </c:hiLowLines>
        <c:marker val="1"/>
        <c:axId val="84824145"/>
        <c:axId val="51560328"/>
      </c:lineChart>
      <c:catAx>
        <c:axId val="8482414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560328"/>
        <c:crossesAt val="0"/>
        <c:auto val="1"/>
        <c:lblAlgn val="ctr"/>
        <c:lblOffset val="100"/>
        <c:noMultiLvlLbl val="0"/>
      </c:catAx>
      <c:valAx>
        <c:axId val="51560328"/>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482414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50:$W$50</c:f>
              <c:numCache>
                <c:formatCode>General</c:formatCode>
                <c:ptCount val="20"/>
                <c:pt idx="4">
                  <c:v>133000</c:v>
                </c:pt>
                <c:pt idx="5">
                  <c:v>131000</c:v>
                </c:pt>
                <c:pt idx="6">
                  <c:v>130000</c:v>
                </c:pt>
                <c:pt idx="7">
                  <c:v>128000</c:v>
                </c:pt>
                <c:pt idx="8">
                  <c:v>127000</c:v>
                </c:pt>
                <c:pt idx="9">
                  <c:v>125000</c:v>
                </c:pt>
                <c:pt idx="10">
                  <c:v>123000</c:v>
                </c:pt>
                <c:pt idx="11">
                  <c:v>120000</c:v>
                </c:pt>
                <c:pt idx="12">
                  <c:v>115000</c:v>
                </c:pt>
                <c:pt idx="13">
                  <c:v>110000</c:v>
                </c:pt>
                <c:pt idx="14">
                  <c:v>104000</c:v>
                </c:pt>
                <c:pt idx="15">
                  <c:v>98000</c:v>
                </c:pt>
                <c:pt idx="16">
                  <c:v>92600</c:v>
                </c:pt>
                <c:pt idx="17">
                  <c:v>87000</c:v>
                </c:pt>
              </c:numCache>
            </c:numRef>
          </c:val>
          <c:smooth val="0"/>
        </c:ser>
        <c:hiLowLines>
          <c:spPr>
            <a:ln w="0">
              <a:noFill/>
            </a:ln>
          </c:spPr>
        </c:hiLowLines>
        <c:marker val="1"/>
        <c:axId val="7669483"/>
        <c:axId val="82565996"/>
      </c:lineChart>
      <c:catAx>
        <c:axId val="766948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565996"/>
        <c:crossesAt val="0"/>
        <c:auto val="1"/>
        <c:lblAlgn val="ctr"/>
        <c:lblOffset val="100"/>
        <c:noMultiLvlLbl val="0"/>
      </c:catAx>
      <c:valAx>
        <c:axId val="82565996"/>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69483"/>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52:$W$52</c:f>
              <c:numCache>
                <c:formatCode>General</c:formatCode>
                <c:ptCount val="20"/>
                <c:pt idx="13">
                  <c:v>93500</c:v>
                </c:pt>
                <c:pt idx="14">
                  <c:v>89000</c:v>
                </c:pt>
                <c:pt idx="15">
                  <c:v>84500</c:v>
                </c:pt>
                <c:pt idx="16">
                  <c:v>81000</c:v>
                </c:pt>
                <c:pt idx="17">
                  <c:v>76000</c:v>
                </c:pt>
              </c:numCache>
            </c:numRef>
          </c:val>
          <c:smooth val="0"/>
        </c:ser>
        <c:hiLowLines>
          <c:spPr>
            <a:ln w="0">
              <a:noFill/>
            </a:ln>
          </c:spPr>
        </c:hiLowLines>
        <c:marker val="1"/>
        <c:axId val="47887901"/>
        <c:axId val="43748410"/>
      </c:lineChart>
      <c:catAx>
        <c:axId val="4788790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748410"/>
        <c:crossesAt val="0"/>
        <c:auto val="1"/>
        <c:lblAlgn val="ctr"/>
        <c:lblOffset val="100"/>
        <c:noMultiLvlLbl val="0"/>
      </c:catAx>
      <c:valAx>
        <c:axId val="43748410"/>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887901"/>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54:$W$54</c:f>
              <c:numCache>
                <c:formatCode>General</c:formatCode>
                <c:ptCount val="20"/>
                <c:pt idx="4">
                  <c:v>74000</c:v>
                </c:pt>
                <c:pt idx="5">
                  <c:v>74000</c:v>
                </c:pt>
                <c:pt idx="6">
                  <c:v>74000</c:v>
                </c:pt>
                <c:pt idx="7">
                  <c:v>74000</c:v>
                </c:pt>
                <c:pt idx="8">
                  <c:v>74000</c:v>
                </c:pt>
                <c:pt idx="9">
                  <c:v>74000</c:v>
                </c:pt>
                <c:pt idx="10">
                  <c:v>74000</c:v>
                </c:pt>
                <c:pt idx="11">
                  <c:v>73000</c:v>
                </c:pt>
                <c:pt idx="12">
                  <c:v>71000</c:v>
                </c:pt>
                <c:pt idx="13">
                  <c:v>69500</c:v>
                </c:pt>
                <c:pt idx="14">
                  <c:v>68000</c:v>
                </c:pt>
                <c:pt idx="15">
                  <c:v>66300</c:v>
                </c:pt>
                <c:pt idx="16">
                  <c:v>65000</c:v>
                </c:pt>
                <c:pt idx="17">
                  <c:v>63500</c:v>
                </c:pt>
              </c:numCache>
            </c:numRef>
          </c:val>
          <c:smooth val="0"/>
        </c:ser>
        <c:hiLowLines>
          <c:spPr>
            <a:ln w="0">
              <a:noFill/>
            </a:ln>
          </c:spPr>
        </c:hiLowLines>
        <c:marker val="1"/>
        <c:axId val="32443864"/>
        <c:axId val="58944462"/>
      </c:lineChart>
      <c:catAx>
        <c:axId val="3244386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944462"/>
        <c:crossesAt val="0"/>
        <c:auto val="1"/>
        <c:lblAlgn val="ctr"/>
        <c:lblOffset val="100"/>
        <c:noMultiLvlLbl val="0"/>
      </c:catAx>
      <c:valAx>
        <c:axId val="58944462"/>
        <c:scaling>
          <c:orientation val="minMax"/>
          <c:max val="1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2443864"/>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56:$W$56</c:f>
              <c:numCache>
                <c:formatCode>General</c:formatCode>
                <c:ptCount val="20"/>
                <c:pt idx="10">
                  <c:v>47700</c:v>
                </c:pt>
                <c:pt idx="11">
                  <c:v>47700</c:v>
                </c:pt>
                <c:pt idx="12">
                  <c:v>47700</c:v>
                </c:pt>
                <c:pt idx="13">
                  <c:v>47700</c:v>
                </c:pt>
                <c:pt idx="14">
                  <c:v>47300</c:v>
                </c:pt>
                <c:pt idx="15">
                  <c:v>46800</c:v>
                </c:pt>
                <c:pt idx="16">
                  <c:v>46200</c:v>
                </c:pt>
                <c:pt idx="17">
                  <c:v>45700</c:v>
                </c:pt>
              </c:numCache>
            </c:numRef>
          </c:val>
          <c:smooth val="0"/>
        </c:ser>
        <c:hiLowLines>
          <c:spPr>
            <a:ln w="0">
              <a:noFill/>
            </a:ln>
          </c:spPr>
        </c:hiLowLines>
        <c:marker val="1"/>
        <c:axId val="24667616"/>
        <c:axId val="1852191"/>
      </c:lineChart>
      <c:catAx>
        <c:axId val="2466761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52191"/>
        <c:crossesAt val="0"/>
        <c:auto val="1"/>
        <c:lblAlgn val="ctr"/>
        <c:lblOffset val="100"/>
        <c:noMultiLvlLbl val="0"/>
      </c:catAx>
      <c:valAx>
        <c:axId val="1852191"/>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4667616"/>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Pt>
            <c:idx val="12"/>
            <c:marker>
              <c:symbol val="circle"/>
              <c:size val="5"/>
              <c:spPr>
                <a:solidFill>
                  <a:srgbClr val="008000"/>
                </a:solidFill>
              </c:spPr>
            </c:marker>
          </c:dPt>
          <c:dPt>
            <c:idx val="13"/>
            <c:marker>
              <c:symbol val="circle"/>
              <c:size val="5"/>
              <c:spPr>
                <a:solidFill>
                  <a:srgbClr val="008000"/>
                </a:solidFill>
              </c:spPr>
            </c:marker>
          </c:dPt>
          <c:dPt>
            <c:idx val="14"/>
            <c:marker>
              <c:symbol val="circle"/>
              <c:size val="5"/>
              <c:spPr>
                <a:solidFill>
                  <a:srgbClr val="008000"/>
                </a:solidFill>
              </c:spPr>
            </c:marker>
          </c:dPt>
          <c:dPt>
            <c:idx val="15"/>
            <c:marker>
              <c:symbol val="circle"/>
              <c:size val="5"/>
              <c:spPr>
                <a:solidFill>
                  <a:srgbClr val="008000"/>
                </a:solidFill>
              </c:spPr>
            </c:marker>
          </c:dPt>
          <c:dLbls>
            <c:numFmt formatCode="#,##0_ " sourceLinked="1"/>
            <c:dLbl>
              <c:idx val="0"/>
              <c:txPr>
                <a:bodyPr wrap="non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6"/>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7"/>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9"/>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0"/>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1"/>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2"/>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3"/>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4"/>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5"/>
              <c:numFmt formatCode="#,##0_ "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58:$W$58</c:f>
              <c:numCache>
                <c:formatCode>General</c:formatCode>
                <c:ptCount val="20"/>
                <c:pt idx="15">
                  <c:v>57400</c:v>
                </c:pt>
                <c:pt idx="16">
                  <c:v>56600</c:v>
                </c:pt>
                <c:pt idx="17">
                  <c:v>55800</c:v>
                </c:pt>
              </c:numCache>
            </c:numRef>
          </c:val>
          <c:smooth val="0"/>
        </c:ser>
        <c:hiLowLines>
          <c:spPr>
            <a:ln w="0">
              <a:noFill/>
            </a:ln>
          </c:spPr>
        </c:hiLowLines>
        <c:marker val="1"/>
        <c:axId val="41571539"/>
        <c:axId val="21164659"/>
      </c:lineChart>
      <c:catAx>
        <c:axId val="4157153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164659"/>
        <c:crossesAt val="0"/>
        <c:auto val="1"/>
        <c:lblAlgn val="ctr"/>
        <c:lblOffset val="100"/>
        <c:noMultiLvlLbl val="0"/>
      </c:catAx>
      <c:valAx>
        <c:axId val="21164659"/>
        <c:scaling>
          <c:orientation val="minMax"/>
          <c:max val="7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1571539"/>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60:$W$60</c:f>
              <c:numCache>
                <c:formatCode>General</c:formatCode>
                <c:ptCount val="20"/>
                <c:pt idx="0">
                  <c:v>32200</c:v>
                </c:pt>
                <c:pt idx="1">
                  <c:v>32800</c:v>
                </c:pt>
                <c:pt idx="2">
                  <c:v>33400</c:v>
                </c:pt>
                <c:pt idx="3">
                  <c:v>33400</c:v>
                </c:pt>
                <c:pt idx="4">
                  <c:v>33400</c:v>
                </c:pt>
                <c:pt idx="5">
                  <c:v>33400</c:v>
                </c:pt>
                <c:pt idx="6">
                  <c:v>33400</c:v>
                </c:pt>
                <c:pt idx="7">
                  <c:v>33400</c:v>
                </c:pt>
                <c:pt idx="8">
                  <c:v>33400</c:v>
                </c:pt>
                <c:pt idx="9">
                  <c:v>33400</c:v>
                </c:pt>
                <c:pt idx="10">
                  <c:v>33400</c:v>
                </c:pt>
                <c:pt idx="11">
                  <c:v>33400</c:v>
                </c:pt>
                <c:pt idx="12">
                  <c:v>33400</c:v>
                </c:pt>
                <c:pt idx="13">
                  <c:v>33000</c:v>
                </c:pt>
                <c:pt idx="14">
                  <c:v>32600</c:v>
                </c:pt>
                <c:pt idx="15">
                  <c:v>32000</c:v>
                </c:pt>
                <c:pt idx="16">
                  <c:v>31500</c:v>
                </c:pt>
                <c:pt idx="17">
                  <c:v>31000</c:v>
                </c:pt>
              </c:numCache>
            </c:numRef>
          </c:val>
          <c:smooth val="0"/>
        </c:ser>
        <c:hiLowLines>
          <c:spPr>
            <a:ln w="0">
              <a:noFill/>
            </a:ln>
          </c:spPr>
        </c:hiLowLines>
        <c:marker val="1"/>
        <c:axId val="35698285"/>
        <c:axId val="2159505"/>
      </c:lineChart>
      <c:catAx>
        <c:axId val="3569828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59505"/>
        <c:crossesAt val="0"/>
        <c:auto val="1"/>
        <c:lblAlgn val="ctr"/>
        <c:lblOffset val="100"/>
        <c:noMultiLvlLbl val="0"/>
      </c:catAx>
      <c:valAx>
        <c:axId val="2159505"/>
        <c:scaling>
          <c:orientation val="minMax"/>
          <c:max val="40000"/>
          <c:min val="2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5698285"/>
        <c:crossesAt val="1"/>
        <c:crossBetween val="midCat"/>
        <c:majorUnit val="4000"/>
        <c:minorUnit val="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62:$W$62</c:f>
              <c:numCache>
                <c:formatCode>General</c:formatCode>
                <c:ptCount val="20"/>
                <c:pt idx="4">
                  <c:v>16000</c:v>
                </c:pt>
                <c:pt idx="5">
                  <c:v>16000</c:v>
                </c:pt>
                <c:pt idx="6">
                  <c:v>15800</c:v>
                </c:pt>
                <c:pt idx="7">
                  <c:v>15800</c:v>
                </c:pt>
                <c:pt idx="8">
                  <c:v>15800</c:v>
                </c:pt>
                <c:pt idx="9">
                  <c:v>15700</c:v>
                </c:pt>
                <c:pt idx="10">
                  <c:v>15600</c:v>
                </c:pt>
                <c:pt idx="11">
                  <c:v>15500</c:v>
                </c:pt>
                <c:pt idx="12">
                  <c:v>15400</c:v>
                </c:pt>
                <c:pt idx="13">
                  <c:v>15300</c:v>
                </c:pt>
                <c:pt idx="14">
                  <c:v>15100</c:v>
                </c:pt>
                <c:pt idx="15">
                  <c:v>14900</c:v>
                </c:pt>
                <c:pt idx="16">
                  <c:v>14700</c:v>
                </c:pt>
                <c:pt idx="17">
                  <c:v>14500</c:v>
                </c:pt>
              </c:numCache>
            </c:numRef>
          </c:val>
          <c:smooth val="0"/>
        </c:ser>
        <c:hiLowLines>
          <c:spPr>
            <a:ln w="0">
              <a:noFill/>
            </a:ln>
          </c:spPr>
        </c:hiLowLines>
        <c:marker val="1"/>
        <c:axId val="24616072"/>
        <c:axId val="39604979"/>
      </c:lineChart>
      <c:catAx>
        <c:axId val="2461607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604979"/>
        <c:crossesAt val="0"/>
        <c:auto val="1"/>
        <c:lblAlgn val="ctr"/>
        <c:lblOffset val="100"/>
        <c:noMultiLvlLbl val="0"/>
      </c:catAx>
      <c:valAx>
        <c:axId val="39604979"/>
        <c:scaling>
          <c:orientation val="minMax"/>
          <c:max val="3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4616072"/>
        <c:crossesAt val="1"/>
        <c:crossBetween val="midCat"/>
        <c:majorUnit val="6000"/>
        <c:minorUnit val="3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64:$W$64</c:f>
              <c:numCache>
                <c:formatCode>General</c:formatCode>
                <c:ptCount val="20"/>
                <c:pt idx="0">
                  <c:v>47100</c:v>
                </c:pt>
                <c:pt idx="1">
                  <c:v>49000</c:v>
                </c:pt>
                <c:pt idx="2">
                  <c:v>51400</c:v>
                </c:pt>
                <c:pt idx="3">
                  <c:v>51200</c:v>
                </c:pt>
                <c:pt idx="4">
                  <c:v>51200</c:v>
                </c:pt>
                <c:pt idx="5">
                  <c:v>51200</c:v>
                </c:pt>
                <c:pt idx="6">
                  <c:v>51200</c:v>
                </c:pt>
                <c:pt idx="7">
                  <c:v>51200</c:v>
                </c:pt>
                <c:pt idx="8">
                  <c:v>51200</c:v>
                </c:pt>
                <c:pt idx="9">
                  <c:v>51200</c:v>
                </c:pt>
                <c:pt idx="10">
                  <c:v>51200</c:v>
                </c:pt>
                <c:pt idx="11">
                  <c:v>51200</c:v>
                </c:pt>
                <c:pt idx="12">
                  <c:v>51200</c:v>
                </c:pt>
                <c:pt idx="13">
                  <c:v>50700</c:v>
                </c:pt>
                <c:pt idx="14">
                  <c:v>50200</c:v>
                </c:pt>
                <c:pt idx="15">
                  <c:v>49500</c:v>
                </c:pt>
                <c:pt idx="16">
                  <c:v>48500</c:v>
                </c:pt>
                <c:pt idx="17">
                  <c:v>46600</c:v>
                </c:pt>
              </c:numCache>
            </c:numRef>
          </c:val>
          <c:smooth val="0"/>
        </c:ser>
        <c:hiLowLines>
          <c:spPr>
            <a:ln w="0">
              <a:noFill/>
            </a:ln>
          </c:spPr>
        </c:hiLowLines>
        <c:marker val="1"/>
        <c:axId val="26780215"/>
        <c:axId val="24004145"/>
      </c:lineChart>
      <c:catAx>
        <c:axId val="2678021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004145"/>
        <c:crossesAt val="0"/>
        <c:auto val="1"/>
        <c:lblAlgn val="ctr"/>
        <c:lblOffset val="100"/>
        <c:noMultiLvlLbl val="0"/>
      </c:catAx>
      <c:valAx>
        <c:axId val="24004145"/>
        <c:scaling>
          <c:orientation val="minMax"/>
          <c:max val="6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780215"/>
        <c:crossesAt val="1"/>
        <c:crossBetween val="midCat"/>
        <c:majorUnit val="4000"/>
        <c:minorUnit val="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呉-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6:$W$26</c:f>
              <c:numCache>
                <c:formatCode>General</c:formatCode>
                <c:ptCount val="20"/>
                <c:pt idx="11">
                  <c:v>87500</c:v>
                </c:pt>
                <c:pt idx="12">
                  <c:v>86500</c:v>
                </c:pt>
                <c:pt idx="13">
                  <c:v>84200</c:v>
                </c:pt>
                <c:pt idx="14">
                  <c:v>82000</c:v>
                </c:pt>
                <c:pt idx="15">
                  <c:v>79400</c:v>
                </c:pt>
                <c:pt idx="16">
                  <c:v>75400</c:v>
                </c:pt>
                <c:pt idx="17">
                  <c:v>71500</c:v>
                </c:pt>
                <c:pt idx="18">
                  <c:v>68300</c:v>
                </c:pt>
              </c:numCache>
            </c:numRef>
          </c:val>
          <c:smooth val="0"/>
        </c:ser>
        <c:hiLowLines>
          <c:spPr>
            <a:ln w="0">
              <a:noFill/>
            </a:ln>
          </c:spPr>
        </c:hiLowLines>
        <c:marker val="1"/>
        <c:axId val="99529998"/>
        <c:axId val="15999359"/>
      </c:lineChart>
      <c:catAx>
        <c:axId val="9952999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999359"/>
        <c:crossesAt val="0"/>
        <c:auto val="1"/>
        <c:lblAlgn val="ctr"/>
        <c:lblOffset val="100"/>
        <c:noMultiLvlLbl val="0"/>
      </c:catAx>
      <c:valAx>
        <c:axId val="15999359"/>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529998"/>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2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66:$W$66</c:f>
              <c:numCache>
                <c:formatCode>General</c:formatCode>
                <c:ptCount val="20"/>
                <c:pt idx="4">
                  <c:v>70000</c:v>
                </c:pt>
                <c:pt idx="5">
                  <c:v>70000</c:v>
                </c:pt>
                <c:pt idx="6">
                  <c:v>70000</c:v>
                </c:pt>
                <c:pt idx="7">
                  <c:v>70000</c:v>
                </c:pt>
                <c:pt idx="8">
                  <c:v>70000</c:v>
                </c:pt>
                <c:pt idx="9">
                  <c:v>70000</c:v>
                </c:pt>
                <c:pt idx="10">
                  <c:v>70000</c:v>
                </c:pt>
                <c:pt idx="11">
                  <c:v>70000</c:v>
                </c:pt>
                <c:pt idx="12">
                  <c:v>69300</c:v>
                </c:pt>
                <c:pt idx="13">
                  <c:v>68600</c:v>
                </c:pt>
                <c:pt idx="14">
                  <c:v>67900</c:v>
                </c:pt>
                <c:pt idx="15">
                  <c:v>67000</c:v>
                </c:pt>
                <c:pt idx="16">
                  <c:v>65000</c:v>
                </c:pt>
                <c:pt idx="17">
                  <c:v>62000</c:v>
                </c:pt>
              </c:numCache>
            </c:numRef>
          </c:val>
          <c:smooth val="0"/>
        </c:ser>
        <c:hiLowLines>
          <c:spPr>
            <a:ln w="0">
              <a:noFill/>
            </a:ln>
          </c:spPr>
        </c:hiLowLines>
        <c:marker val="1"/>
        <c:axId val="36561524"/>
        <c:axId val="82166718"/>
      </c:lineChart>
      <c:catAx>
        <c:axId val="3656152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166718"/>
        <c:crossesAt val="0"/>
        <c:auto val="1"/>
        <c:lblAlgn val="ctr"/>
        <c:lblOffset val="100"/>
        <c:noMultiLvlLbl val="0"/>
      </c:catAx>
      <c:valAx>
        <c:axId val="82166718"/>
        <c:scaling>
          <c:orientation val="minMax"/>
          <c:max val="8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6561524"/>
        <c:crossesAt val="1"/>
        <c:crossBetween val="midCat"/>
        <c:majorUnit val="6000"/>
        <c:minorUnit val="3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Pt>
            <c:idx val="12"/>
            <c:marker>
              <c:symbol val="circle"/>
              <c:size val="5"/>
              <c:spPr>
                <a:solidFill>
                  <a:srgbClr val="008000"/>
                </a:solidFill>
              </c:spPr>
            </c:marker>
          </c:dPt>
          <c:dPt>
            <c:idx val="13"/>
            <c:marker>
              <c:symbol val="circle"/>
              <c:size val="5"/>
              <c:spPr>
                <a:solidFill>
                  <a:srgbClr val="008000"/>
                </a:solidFill>
              </c:spPr>
            </c:marker>
          </c:dPt>
          <c:dPt>
            <c:idx val="14"/>
            <c:marker>
              <c:symbol val="circle"/>
              <c:size val="5"/>
              <c:spPr>
                <a:solidFill>
                  <a:srgbClr val="008000"/>
                </a:solidFill>
              </c:spPr>
            </c:marker>
          </c:dPt>
          <c:dPt>
            <c:idx val="15"/>
            <c:marker>
              <c:symbol val="circle"/>
              <c:size val="5"/>
              <c:spPr>
                <a:solidFill>
                  <a:srgbClr val="008000"/>
                </a:solidFill>
              </c:spPr>
            </c:marker>
          </c:dPt>
          <c:dPt>
            <c:idx val="16"/>
            <c:marker>
              <c:symbol val="circle"/>
              <c:size val="5"/>
              <c:spPr>
                <a:solidFill>
                  <a:srgbClr val="008000"/>
                </a:solidFill>
              </c:spPr>
            </c:marker>
          </c:dPt>
          <c:dLbls>
            <c:numFmt formatCode="#,##0;[RED]#,##0" sourceLinked="1"/>
            <c:dLbl>
              <c:idx val="0"/>
              <c:txPr>
                <a:bodyPr wrap="non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5"/>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6"/>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7"/>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9"/>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0"/>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1"/>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2"/>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3"/>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4"/>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5"/>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RED]#,##0"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68:$W$68</c:f>
              <c:numCache>
                <c:formatCode>General</c:formatCode>
                <c:ptCount val="20"/>
                <c:pt idx="16">
                  <c:v>55000</c:v>
                </c:pt>
                <c:pt idx="17">
                  <c:v>52800</c:v>
                </c:pt>
              </c:numCache>
            </c:numRef>
          </c:val>
          <c:smooth val="0"/>
        </c:ser>
        <c:hiLowLines>
          <c:spPr>
            <a:ln w="0">
              <a:noFill/>
            </a:ln>
          </c:spPr>
        </c:hiLowLines>
        <c:marker val="1"/>
        <c:axId val="91743917"/>
        <c:axId val="45581871"/>
      </c:lineChart>
      <c:catAx>
        <c:axId val="91743917"/>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581871"/>
        <c:crossesAt val="0"/>
        <c:auto val="1"/>
        <c:lblAlgn val="ctr"/>
        <c:lblOffset val="100"/>
        <c:noMultiLvlLbl val="0"/>
      </c:catAx>
      <c:valAx>
        <c:axId val="45581871"/>
        <c:scaling>
          <c:orientation val="minMax"/>
          <c:max val="6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1743917"/>
        <c:crossesAt val="1"/>
        <c:crossBetween val="midCat"/>
        <c:majorUnit val="4000"/>
        <c:minorUnit val="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3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70:$W$70</c:f>
              <c:numCache>
                <c:formatCode>General</c:formatCode>
                <c:ptCount val="20"/>
                <c:pt idx="4">
                  <c:v>52000</c:v>
                </c:pt>
                <c:pt idx="5">
                  <c:v>52000</c:v>
                </c:pt>
                <c:pt idx="6">
                  <c:v>51000</c:v>
                </c:pt>
                <c:pt idx="7">
                  <c:v>50000</c:v>
                </c:pt>
                <c:pt idx="8">
                  <c:v>50000</c:v>
                </c:pt>
                <c:pt idx="9">
                  <c:v>50000</c:v>
                </c:pt>
                <c:pt idx="10">
                  <c:v>50000</c:v>
                </c:pt>
                <c:pt idx="11">
                  <c:v>50000</c:v>
                </c:pt>
                <c:pt idx="12">
                  <c:v>50000</c:v>
                </c:pt>
                <c:pt idx="13">
                  <c:v>50000</c:v>
                </c:pt>
                <c:pt idx="14">
                  <c:v>49700</c:v>
                </c:pt>
                <c:pt idx="15">
                  <c:v>49200</c:v>
                </c:pt>
                <c:pt idx="16">
                  <c:v>48000</c:v>
                </c:pt>
                <c:pt idx="17">
                  <c:v>46000</c:v>
                </c:pt>
              </c:numCache>
            </c:numRef>
          </c:val>
          <c:smooth val="0"/>
        </c:ser>
        <c:hiLowLines>
          <c:spPr>
            <a:ln w="0">
              <a:noFill/>
            </a:ln>
          </c:spPr>
        </c:hiLowLines>
        <c:marker val="1"/>
        <c:axId val="95094736"/>
        <c:axId val="24097474"/>
      </c:lineChart>
      <c:catAx>
        <c:axId val="95094736"/>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097474"/>
        <c:crossesAt val="0"/>
        <c:auto val="1"/>
        <c:lblAlgn val="ctr"/>
        <c:lblOffset val="100"/>
        <c:noMultiLvlLbl val="0"/>
      </c:catAx>
      <c:valAx>
        <c:axId val="24097474"/>
        <c:scaling>
          <c:orientation val="minMax"/>
          <c:max val="60000"/>
          <c:min val="4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094736"/>
        <c:crossesAt val="1"/>
        <c:crossBetween val="midCat"/>
        <c:majorUnit val="4000"/>
        <c:minorUnit val="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90:$W$90</c:f>
              <c:numCache>
                <c:formatCode>General</c:formatCode>
                <c:ptCount val="20"/>
                <c:pt idx="4">
                  <c:v>1310000</c:v>
                </c:pt>
                <c:pt idx="5">
                  <c:v>1230000</c:v>
                </c:pt>
                <c:pt idx="6">
                  <c:v>1160000</c:v>
                </c:pt>
                <c:pt idx="7">
                  <c:v>1100000</c:v>
                </c:pt>
                <c:pt idx="8">
                  <c:v>1040000</c:v>
                </c:pt>
                <c:pt idx="9">
                  <c:v>957000</c:v>
                </c:pt>
                <c:pt idx="10">
                  <c:v>870000</c:v>
                </c:pt>
                <c:pt idx="11">
                  <c:v>770000</c:v>
                </c:pt>
                <c:pt idx="12">
                  <c:v>671000</c:v>
                </c:pt>
                <c:pt idx="13">
                  <c:v>585000</c:v>
                </c:pt>
                <c:pt idx="14">
                  <c:v>505000</c:v>
                </c:pt>
                <c:pt idx="15">
                  <c:v>444000</c:v>
                </c:pt>
                <c:pt idx="16">
                  <c:v>400000</c:v>
                </c:pt>
                <c:pt idx="17">
                  <c:v>375000</c:v>
                </c:pt>
              </c:numCache>
            </c:numRef>
          </c:val>
          <c:smooth val="0"/>
        </c:ser>
        <c:hiLowLines>
          <c:spPr>
            <a:ln w="0">
              <a:noFill/>
            </a:ln>
          </c:spPr>
        </c:hiLowLines>
        <c:marker val="1"/>
        <c:axId val="68434815"/>
        <c:axId val="94315060"/>
      </c:lineChart>
      <c:catAx>
        <c:axId val="6843481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315060"/>
        <c:crossesAt val="0"/>
        <c:auto val="1"/>
        <c:lblAlgn val="ctr"/>
        <c:lblOffset val="100"/>
        <c:noMultiLvlLbl val="0"/>
      </c:catAx>
      <c:valAx>
        <c:axId val="94315060"/>
        <c:scaling>
          <c:orientation val="minMax"/>
          <c:max val="20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8434815"/>
        <c:crossesAt val="1"/>
        <c:crossBetween val="midCat"/>
        <c:majorUnit val="400000"/>
        <c:minorUnit val="2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2</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92:$W$92</c:f>
              <c:numCache>
                <c:formatCode>General</c:formatCode>
                <c:ptCount val="20"/>
                <c:pt idx="0">
                  <c:v>326000</c:v>
                </c:pt>
                <c:pt idx="1">
                  <c:v>410000</c:v>
                </c:pt>
                <c:pt idx="2">
                  <c:v>445000</c:v>
                </c:pt>
                <c:pt idx="3">
                  <c:v>433000</c:v>
                </c:pt>
                <c:pt idx="4">
                  <c:v>410000</c:v>
                </c:pt>
                <c:pt idx="5">
                  <c:v>394000</c:v>
                </c:pt>
                <c:pt idx="6">
                  <c:v>380000</c:v>
                </c:pt>
                <c:pt idx="7">
                  <c:v>365000</c:v>
                </c:pt>
                <c:pt idx="8">
                  <c:v>350000</c:v>
                </c:pt>
                <c:pt idx="9">
                  <c:v>335000</c:v>
                </c:pt>
                <c:pt idx="10">
                  <c:v>322000</c:v>
                </c:pt>
                <c:pt idx="11">
                  <c:v>309000</c:v>
                </c:pt>
                <c:pt idx="12">
                  <c:v>289000</c:v>
                </c:pt>
                <c:pt idx="13">
                  <c:v>269000</c:v>
                </c:pt>
                <c:pt idx="14">
                  <c:v>250000</c:v>
                </c:pt>
                <c:pt idx="15">
                  <c:v>232000</c:v>
                </c:pt>
                <c:pt idx="16">
                  <c:v>216000</c:v>
                </c:pt>
                <c:pt idx="17">
                  <c:v>203000</c:v>
                </c:pt>
              </c:numCache>
            </c:numRef>
          </c:val>
          <c:smooth val="0"/>
        </c:ser>
        <c:hiLowLines>
          <c:spPr>
            <a:ln w="0">
              <a:noFill/>
            </a:ln>
          </c:spPr>
        </c:hiLowLines>
        <c:marker val="1"/>
        <c:axId val="810047"/>
        <c:axId val="7346622"/>
      </c:lineChart>
      <c:catAx>
        <c:axId val="81004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46622"/>
        <c:crossesAt val="0"/>
        <c:auto val="1"/>
        <c:lblAlgn val="ctr"/>
        <c:lblOffset val="100"/>
        <c:noMultiLvlLbl val="0"/>
      </c:catAx>
      <c:valAx>
        <c:axId val="7346622"/>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0047"/>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3</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94:$W$94</c:f>
              <c:numCache>
                <c:formatCode>General</c:formatCode>
                <c:ptCount val="20"/>
                <c:pt idx="0">
                  <c:v>760000</c:v>
                </c:pt>
                <c:pt idx="1">
                  <c:v>970000</c:v>
                </c:pt>
                <c:pt idx="2">
                  <c:v>1050000</c:v>
                </c:pt>
                <c:pt idx="3">
                  <c:v>1050000</c:v>
                </c:pt>
                <c:pt idx="4">
                  <c:v>1000000</c:v>
                </c:pt>
                <c:pt idx="5">
                  <c:v>945000</c:v>
                </c:pt>
                <c:pt idx="6">
                  <c:v>893000</c:v>
                </c:pt>
                <c:pt idx="7">
                  <c:v>845000</c:v>
                </c:pt>
                <c:pt idx="8">
                  <c:v>794000</c:v>
                </c:pt>
                <c:pt idx="9">
                  <c:v>730000</c:v>
                </c:pt>
                <c:pt idx="10">
                  <c:v>671000</c:v>
                </c:pt>
                <c:pt idx="11">
                  <c:v>610000</c:v>
                </c:pt>
                <c:pt idx="12">
                  <c:v>549000</c:v>
                </c:pt>
                <c:pt idx="13">
                  <c:v>494000</c:v>
                </c:pt>
                <c:pt idx="14">
                  <c:v>440000</c:v>
                </c:pt>
                <c:pt idx="15">
                  <c:v>391000</c:v>
                </c:pt>
                <c:pt idx="16">
                  <c:v>352000</c:v>
                </c:pt>
                <c:pt idx="17">
                  <c:v>323000</c:v>
                </c:pt>
              </c:numCache>
            </c:numRef>
          </c:val>
          <c:smooth val="0"/>
        </c:ser>
        <c:hiLowLines>
          <c:spPr>
            <a:ln w="0">
              <a:noFill/>
            </a:ln>
          </c:spPr>
        </c:hiLowLines>
        <c:marker val="1"/>
        <c:axId val="56987248"/>
        <c:axId val="39958834"/>
      </c:lineChart>
      <c:catAx>
        <c:axId val="56987248"/>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958834"/>
        <c:crossesAt val="0"/>
        <c:auto val="1"/>
        <c:lblAlgn val="ctr"/>
        <c:lblOffset val="100"/>
        <c:noMultiLvlLbl val="0"/>
      </c:catAx>
      <c:valAx>
        <c:axId val="39958834"/>
        <c:scaling>
          <c:orientation val="minMax"/>
          <c:max val="20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6987248"/>
        <c:crossesAt val="1"/>
        <c:crossBetween val="midCat"/>
        <c:majorUnit val="400000"/>
        <c:minorUnit val="2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4</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96:$W$96</c:f>
              <c:numCache>
                <c:formatCode>General</c:formatCode>
                <c:ptCount val="20"/>
                <c:pt idx="4">
                  <c:v>259000</c:v>
                </c:pt>
                <c:pt idx="5">
                  <c:v>250000</c:v>
                </c:pt>
                <c:pt idx="6">
                  <c:v>235000</c:v>
                </c:pt>
                <c:pt idx="7">
                  <c:v>221000</c:v>
                </c:pt>
                <c:pt idx="8">
                  <c:v>213000</c:v>
                </c:pt>
                <c:pt idx="9">
                  <c:v>204000</c:v>
                </c:pt>
                <c:pt idx="10">
                  <c:v>198000</c:v>
                </c:pt>
                <c:pt idx="11">
                  <c:v>190000</c:v>
                </c:pt>
                <c:pt idx="12">
                  <c:v>180000</c:v>
                </c:pt>
                <c:pt idx="13">
                  <c:v>169000</c:v>
                </c:pt>
                <c:pt idx="14">
                  <c:v>158000</c:v>
                </c:pt>
                <c:pt idx="15">
                  <c:v>147000</c:v>
                </c:pt>
                <c:pt idx="16">
                  <c:v>136000</c:v>
                </c:pt>
                <c:pt idx="17">
                  <c:v>125000</c:v>
                </c:pt>
              </c:numCache>
            </c:numRef>
          </c:val>
          <c:smooth val="0"/>
        </c:ser>
        <c:hiLowLines>
          <c:spPr>
            <a:ln w="0">
              <a:noFill/>
            </a:ln>
          </c:spPr>
        </c:hiLowLines>
        <c:marker val="1"/>
        <c:axId val="22839196"/>
        <c:axId val="22915093"/>
      </c:lineChart>
      <c:catAx>
        <c:axId val="22839196"/>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915093"/>
        <c:crossesAt val="0"/>
        <c:auto val="1"/>
        <c:lblAlgn val="ctr"/>
        <c:lblOffset val="100"/>
        <c:noMultiLvlLbl val="0"/>
      </c:catAx>
      <c:valAx>
        <c:axId val="22915093"/>
        <c:scaling>
          <c:orientation val="minMax"/>
          <c:max val="350000"/>
          <c:min val="10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2839196"/>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5</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98:$W$98</c:f>
              <c:numCache>
                <c:formatCode>General</c:formatCode>
                <c:ptCount val="20"/>
                <c:pt idx="12">
                  <c:v>366000</c:v>
                </c:pt>
                <c:pt idx="13">
                  <c:v>335000</c:v>
                </c:pt>
                <c:pt idx="14">
                  <c:v>305000</c:v>
                </c:pt>
                <c:pt idx="15">
                  <c:v>275000</c:v>
                </c:pt>
                <c:pt idx="16">
                  <c:v>248000</c:v>
                </c:pt>
                <c:pt idx="17">
                  <c:v>232000</c:v>
                </c:pt>
              </c:numCache>
            </c:numRef>
          </c:val>
          <c:smooth val="0"/>
        </c:ser>
        <c:hiLowLines>
          <c:spPr>
            <a:ln w="0">
              <a:noFill/>
            </a:ln>
          </c:spPr>
        </c:hiLowLines>
        <c:marker val="1"/>
        <c:axId val="43583463"/>
        <c:axId val="74275078"/>
      </c:lineChart>
      <c:catAx>
        <c:axId val="43583463"/>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275078"/>
        <c:crossesAt val="0"/>
        <c:auto val="1"/>
        <c:lblAlgn val="ctr"/>
        <c:lblOffset val="100"/>
        <c:noMultiLvlLbl val="0"/>
      </c:catAx>
      <c:valAx>
        <c:axId val="74275078"/>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583463"/>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6</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0:$W$100</c:f>
              <c:numCache>
                <c:formatCode>General</c:formatCode>
                <c:ptCount val="20"/>
                <c:pt idx="14">
                  <c:v>167000</c:v>
                </c:pt>
                <c:pt idx="15">
                  <c:v>157000</c:v>
                </c:pt>
                <c:pt idx="16">
                  <c:v>149000</c:v>
                </c:pt>
                <c:pt idx="17">
                  <c:v>146000</c:v>
                </c:pt>
              </c:numCache>
            </c:numRef>
          </c:val>
          <c:smooth val="0"/>
        </c:ser>
        <c:hiLowLines>
          <c:spPr>
            <a:ln w="0">
              <a:noFill/>
            </a:ln>
          </c:spPr>
        </c:hiLowLines>
        <c:marker val="1"/>
        <c:axId val="13868242"/>
        <c:axId val="23556930"/>
      </c:lineChart>
      <c:catAx>
        <c:axId val="13868242"/>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556930"/>
        <c:crossesAt val="0"/>
        <c:auto val="1"/>
        <c:lblAlgn val="ctr"/>
        <c:lblOffset val="100"/>
        <c:noMultiLvlLbl val="0"/>
      </c:catAx>
      <c:valAx>
        <c:axId val="23556930"/>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86824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呉5-7</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2:$W$102</c:f>
              <c:numCache>
                <c:formatCode>General</c:formatCode>
                <c:ptCount val="20"/>
                <c:pt idx="10">
                  <c:v>730000</c:v>
                </c:pt>
                <c:pt idx="11">
                  <c:v>663000</c:v>
                </c:pt>
                <c:pt idx="12">
                  <c:v>597000</c:v>
                </c:pt>
                <c:pt idx="13">
                  <c:v>532000</c:v>
                </c:pt>
                <c:pt idx="14">
                  <c:v>470000</c:v>
                </c:pt>
                <c:pt idx="15">
                  <c:v>414000</c:v>
                </c:pt>
                <c:pt idx="16">
                  <c:v>369000</c:v>
                </c:pt>
                <c:pt idx="17">
                  <c:v>336000</c:v>
                </c:pt>
              </c:numCache>
            </c:numRef>
          </c:val>
          <c:smooth val="0"/>
        </c:ser>
        <c:hiLowLines>
          <c:spPr>
            <a:ln w="0">
              <a:noFill/>
            </a:ln>
          </c:spPr>
        </c:hiLowLines>
        <c:marker val="1"/>
        <c:axId val="51859520"/>
        <c:axId val="55059407"/>
      </c:lineChart>
      <c:catAx>
        <c:axId val="51859520"/>
        <c:scaling>
          <c:orientation val="minMax"/>
        </c:scaling>
        <c:delete val="0"/>
        <c:axPos val="b"/>
        <c:majorGridlines>
          <c:spPr>
            <a:ln w="0">
              <a:solidFill>
                <a:srgbClr val="969696"/>
              </a:solidFill>
              <a:custDash>
                <a:ds d="385900" sp="385900"/>
              </a:custDash>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059407"/>
        <c:crossesAt val="0"/>
        <c:auto val="1"/>
        <c:lblAlgn val="ctr"/>
        <c:lblOffset val="100"/>
        <c:noMultiLvlLbl val="0"/>
      </c:catAx>
      <c:valAx>
        <c:axId val="55059407"/>
        <c:scaling>
          <c:orientation val="minMax"/>
          <c:max val="10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1859520"/>
        <c:crossesAt val="1"/>
        <c:crossBetween val="midCat"/>
        <c:majorUnit val="200000"/>
        <c:minorUnit val="1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
</Relationships>
</file>

<file path=xl/drawings/_rels/drawing2.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Relationship Id="rId4" Type="http://schemas.openxmlformats.org/officeDocument/2006/relationships/chart" Target="../charts/chart65.xml"/><Relationship Id="rId5" Type="http://schemas.openxmlformats.org/officeDocument/2006/relationships/chart" Target="../charts/chart66.xml"/><Relationship Id="rId6" Type="http://schemas.openxmlformats.org/officeDocument/2006/relationships/chart" Target="../charts/chart67.xml"/><Relationship Id="rId7" Type="http://schemas.openxmlformats.org/officeDocument/2006/relationships/chart" Target="../charts/chart68.xml"/><Relationship Id="rId8" Type="http://schemas.openxmlformats.org/officeDocument/2006/relationships/chart" Target="../charts/chart69.xml"/><Relationship Id="rId9" Type="http://schemas.openxmlformats.org/officeDocument/2006/relationships/chart" Target="../charts/chart70.xml"/><Relationship Id="rId10" Type="http://schemas.openxmlformats.org/officeDocument/2006/relationships/chart" Target="../charts/chart71.xml"/><Relationship Id="rId11" Type="http://schemas.openxmlformats.org/officeDocument/2006/relationships/chart" Target="../charts/chart72.xml"/><Relationship Id="rId12" Type="http://schemas.openxmlformats.org/officeDocument/2006/relationships/chart" Target="../charts/chart73.xml"/><Relationship Id="rId13" Type="http://schemas.openxmlformats.org/officeDocument/2006/relationships/chart" Target="../charts/chart74.xml"/><Relationship Id="rId14" Type="http://schemas.openxmlformats.org/officeDocument/2006/relationships/chart" Target="../charts/chart75.xml"/><Relationship Id="rId15" Type="http://schemas.openxmlformats.org/officeDocument/2006/relationships/chart" Target="../charts/chart76.xml"/><Relationship Id="rId16" Type="http://schemas.openxmlformats.org/officeDocument/2006/relationships/chart" Target="../charts/chart77.xml"/><Relationship Id="rId17" Type="http://schemas.openxmlformats.org/officeDocument/2006/relationships/chart" Target="../charts/chart78.xml"/><Relationship Id="rId18" Type="http://schemas.openxmlformats.org/officeDocument/2006/relationships/chart" Target="../charts/chart79.xml"/><Relationship Id="rId19" Type="http://schemas.openxmlformats.org/officeDocument/2006/relationships/chart" Target="../charts/chart80.xml"/><Relationship Id="rId20" Type="http://schemas.openxmlformats.org/officeDocument/2006/relationships/chart" Target="../charts/chart81.xml"/><Relationship Id="rId21" Type="http://schemas.openxmlformats.org/officeDocument/2006/relationships/chart" Target="../charts/chart82.xml"/><Relationship Id="rId22" Type="http://schemas.openxmlformats.org/officeDocument/2006/relationships/chart" Target="../charts/chart83.xml"/><Relationship Id="rId23" Type="http://schemas.openxmlformats.org/officeDocument/2006/relationships/chart" Target="../charts/chart84.xml"/><Relationship Id="rId24" Type="http://schemas.openxmlformats.org/officeDocument/2006/relationships/chart" Target="../charts/chart85.xml"/><Relationship Id="rId25" Type="http://schemas.openxmlformats.org/officeDocument/2006/relationships/chart" Target="../charts/chart86.xml"/><Relationship Id="rId26" Type="http://schemas.openxmlformats.org/officeDocument/2006/relationships/chart" Target="../charts/chart87.xml"/><Relationship Id="rId27" Type="http://schemas.openxmlformats.org/officeDocument/2006/relationships/chart" Target="../charts/chart88.xml"/><Relationship Id="rId28" Type="http://schemas.openxmlformats.org/officeDocument/2006/relationships/chart" Target="../charts/chart89.xml"/><Relationship Id="rId29" Type="http://schemas.openxmlformats.org/officeDocument/2006/relationships/chart" Target="../charts/chart90.xml"/><Relationship Id="rId30" Type="http://schemas.openxmlformats.org/officeDocument/2006/relationships/chart" Target="../charts/chart91.xml"/><Relationship Id="rId31" Type="http://schemas.openxmlformats.org/officeDocument/2006/relationships/chart" Target="../charts/chart92.xml"/><Relationship Id="rId32" Type="http://schemas.openxmlformats.org/officeDocument/2006/relationships/chart" Target="../charts/chart93.xml"/><Relationship Id="rId33" Type="http://schemas.openxmlformats.org/officeDocument/2006/relationships/chart" Target="../charts/chart94.xml"/><Relationship Id="rId34" Type="http://schemas.openxmlformats.org/officeDocument/2006/relationships/chart" Target="../charts/chart95.xml"/><Relationship Id="rId35" Type="http://schemas.openxmlformats.org/officeDocument/2006/relationships/chart" Target="../charts/chart96.xml"/><Relationship Id="rId36" Type="http://schemas.openxmlformats.org/officeDocument/2006/relationships/chart" Target="../charts/chart97.xml"/><Relationship Id="rId37" Type="http://schemas.openxmlformats.org/officeDocument/2006/relationships/chart" Target="../charts/chart98.xml"/><Relationship Id="rId38" Type="http://schemas.openxmlformats.org/officeDocument/2006/relationships/chart" Target="../charts/chart99.xml"/><Relationship Id="rId39" Type="http://schemas.openxmlformats.org/officeDocument/2006/relationships/chart" Target="../charts/chart100.xml"/><Relationship Id="rId40" Type="http://schemas.openxmlformats.org/officeDocument/2006/relationships/chart" Target="../charts/chart101.xml"/><Relationship Id="rId41" Type="http://schemas.openxmlformats.org/officeDocument/2006/relationships/chart" Target="../charts/chart102.xml"/><Relationship Id="rId42" Type="http://schemas.openxmlformats.org/officeDocument/2006/relationships/chart" Target="../charts/chart103.xml"/><Relationship Id="rId43" Type="http://schemas.openxmlformats.org/officeDocument/2006/relationships/chart" Target="../charts/chart104.xml"/><Relationship Id="rId44" Type="http://schemas.openxmlformats.org/officeDocument/2006/relationships/chart" Target="../charts/chart105.xml"/><Relationship Id="rId45" Type="http://schemas.openxmlformats.org/officeDocument/2006/relationships/chart" Target="../charts/chart106.xml"/><Relationship Id="rId46" Type="http://schemas.openxmlformats.org/officeDocument/2006/relationships/chart" Target="../charts/chart107.xml"/><Relationship Id="rId47" Type="http://schemas.openxmlformats.org/officeDocument/2006/relationships/chart" Target="../charts/chart108.xml"/><Relationship Id="rId48" Type="http://schemas.openxmlformats.org/officeDocument/2006/relationships/chart" Target="../charts/chart109.xml"/><Relationship Id="rId49" Type="http://schemas.openxmlformats.org/officeDocument/2006/relationships/chart" Target="../charts/chart110.xml"/><Relationship Id="rId50" Type="http://schemas.openxmlformats.org/officeDocument/2006/relationships/chart" Target="../charts/chart111.xml"/><Relationship Id="rId51" Type="http://schemas.openxmlformats.org/officeDocument/2006/relationships/chart" Target="../charts/chart112.xml"/><Relationship Id="rId52" Type="http://schemas.openxmlformats.org/officeDocument/2006/relationships/chart" Target="../charts/chart113.xml"/><Relationship Id="rId53" Type="http://schemas.openxmlformats.org/officeDocument/2006/relationships/chart" Target="../charts/chart114.xml"/><Relationship Id="rId54" Type="http://schemas.openxmlformats.org/officeDocument/2006/relationships/chart" Target="../charts/chart115.xml"/><Relationship Id="rId55" Type="http://schemas.openxmlformats.org/officeDocument/2006/relationships/chart" Target="../charts/chart116.xml"/><Relationship Id="rId56" Type="http://schemas.openxmlformats.org/officeDocument/2006/relationships/chart" Target="../charts/chart117.xml"/><Relationship Id="rId57" Type="http://schemas.openxmlformats.org/officeDocument/2006/relationships/chart" Target="../charts/chart118.xml"/><Relationship Id="rId58" Type="http://schemas.openxmlformats.org/officeDocument/2006/relationships/chart" Target="../charts/chart119.xml"/><Relationship Id="rId59" Type="http://schemas.openxmlformats.org/officeDocument/2006/relationships/chart" Target="../charts/chart120.xml"/><Relationship Id="rId60" Type="http://schemas.openxmlformats.org/officeDocument/2006/relationships/chart" Target="../charts/chart121.xml"/><Relationship Id="rId61" Type="http://schemas.openxmlformats.org/officeDocument/2006/relationships/chart" Target="../charts/chart122.xml"/><Relationship Id="rId62" Type="http://schemas.openxmlformats.org/officeDocument/2006/relationships/chart" Target="../charts/chart123.xml"/><Relationship Id="rId63" Type="http://schemas.openxmlformats.org/officeDocument/2006/relationships/chart" Target="../charts/chart1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1</xdr:row>
      <xdr:rowOff>171360</xdr:rowOff>
    </xdr:to>
    <xdr:graphicFrame>
      <xdr:nvGraphicFramePr>
        <xdr:cNvPr id="0" name="Chart 1"/>
        <xdr:cNvGraphicFramePr/>
      </xdr:nvGraphicFramePr>
      <xdr:xfrm>
        <a:off x="0" y="0"/>
        <a:ext cx="1148148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0</xdr:rowOff>
    </xdr:from>
    <xdr:to>
      <xdr:col>16</xdr:col>
      <xdr:colOff>720</xdr:colOff>
      <xdr:row>63</xdr:row>
      <xdr:rowOff>171360</xdr:rowOff>
    </xdr:to>
    <xdr:graphicFrame>
      <xdr:nvGraphicFramePr>
        <xdr:cNvPr id="1" name="Chart 2"/>
        <xdr:cNvGraphicFramePr/>
      </xdr:nvGraphicFramePr>
      <xdr:xfrm>
        <a:off x="0" y="5486400"/>
        <a:ext cx="114814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6</xdr:col>
      <xdr:colOff>720</xdr:colOff>
      <xdr:row>95</xdr:row>
      <xdr:rowOff>171360</xdr:rowOff>
    </xdr:to>
    <xdr:graphicFrame>
      <xdr:nvGraphicFramePr>
        <xdr:cNvPr id="2" name="Chart 3"/>
        <xdr:cNvGraphicFramePr/>
      </xdr:nvGraphicFramePr>
      <xdr:xfrm>
        <a:off x="0" y="10972800"/>
        <a:ext cx="11481480" cy="54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6</xdr:row>
      <xdr:rowOff>0</xdr:rowOff>
    </xdr:from>
    <xdr:to>
      <xdr:col>16</xdr:col>
      <xdr:colOff>720</xdr:colOff>
      <xdr:row>127</xdr:row>
      <xdr:rowOff>171360</xdr:rowOff>
    </xdr:to>
    <xdr:graphicFrame>
      <xdr:nvGraphicFramePr>
        <xdr:cNvPr id="3" name="Chart 4"/>
        <xdr:cNvGraphicFramePr/>
      </xdr:nvGraphicFramePr>
      <xdr:xfrm>
        <a:off x="0" y="16459200"/>
        <a:ext cx="11481480" cy="54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8</xdr:row>
      <xdr:rowOff>0</xdr:rowOff>
    </xdr:from>
    <xdr:to>
      <xdr:col>16</xdr:col>
      <xdr:colOff>720</xdr:colOff>
      <xdr:row>159</xdr:row>
      <xdr:rowOff>171360</xdr:rowOff>
    </xdr:to>
    <xdr:graphicFrame>
      <xdr:nvGraphicFramePr>
        <xdr:cNvPr id="4" name="Chart 5"/>
        <xdr:cNvGraphicFramePr/>
      </xdr:nvGraphicFramePr>
      <xdr:xfrm>
        <a:off x="0" y="21945600"/>
        <a:ext cx="11481480" cy="54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0</xdr:row>
      <xdr:rowOff>0</xdr:rowOff>
    </xdr:from>
    <xdr:to>
      <xdr:col>16</xdr:col>
      <xdr:colOff>720</xdr:colOff>
      <xdr:row>191</xdr:row>
      <xdr:rowOff>171360</xdr:rowOff>
    </xdr:to>
    <xdr:graphicFrame>
      <xdr:nvGraphicFramePr>
        <xdr:cNvPr id="5" name="Chart 6"/>
        <xdr:cNvGraphicFramePr/>
      </xdr:nvGraphicFramePr>
      <xdr:xfrm>
        <a:off x="0" y="27432000"/>
        <a:ext cx="11481480" cy="54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92</xdr:row>
      <xdr:rowOff>0</xdr:rowOff>
    </xdr:from>
    <xdr:to>
      <xdr:col>16</xdr:col>
      <xdr:colOff>720</xdr:colOff>
      <xdr:row>223</xdr:row>
      <xdr:rowOff>171360</xdr:rowOff>
    </xdr:to>
    <xdr:graphicFrame>
      <xdr:nvGraphicFramePr>
        <xdr:cNvPr id="6" name="Chart 7"/>
        <xdr:cNvGraphicFramePr/>
      </xdr:nvGraphicFramePr>
      <xdr:xfrm>
        <a:off x="0" y="32918400"/>
        <a:ext cx="11481480" cy="54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24</xdr:row>
      <xdr:rowOff>0</xdr:rowOff>
    </xdr:from>
    <xdr:to>
      <xdr:col>16</xdr:col>
      <xdr:colOff>720</xdr:colOff>
      <xdr:row>255</xdr:row>
      <xdr:rowOff>171360</xdr:rowOff>
    </xdr:to>
    <xdr:graphicFrame>
      <xdr:nvGraphicFramePr>
        <xdr:cNvPr id="7" name="Chart 8"/>
        <xdr:cNvGraphicFramePr/>
      </xdr:nvGraphicFramePr>
      <xdr:xfrm>
        <a:off x="0" y="38404800"/>
        <a:ext cx="1148148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56</xdr:row>
      <xdr:rowOff>0</xdr:rowOff>
    </xdr:from>
    <xdr:to>
      <xdr:col>16</xdr:col>
      <xdr:colOff>720</xdr:colOff>
      <xdr:row>287</xdr:row>
      <xdr:rowOff>171360</xdr:rowOff>
    </xdr:to>
    <xdr:graphicFrame>
      <xdr:nvGraphicFramePr>
        <xdr:cNvPr id="8" name="Chart 9"/>
        <xdr:cNvGraphicFramePr/>
      </xdr:nvGraphicFramePr>
      <xdr:xfrm>
        <a:off x="0" y="43891200"/>
        <a:ext cx="11481480" cy="54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88</xdr:row>
      <xdr:rowOff>0</xdr:rowOff>
    </xdr:from>
    <xdr:to>
      <xdr:col>16</xdr:col>
      <xdr:colOff>720</xdr:colOff>
      <xdr:row>319</xdr:row>
      <xdr:rowOff>171360</xdr:rowOff>
    </xdr:to>
    <xdr:graphicFrame>
      <xdr:nvGraphicFramePr>
        <xdr:cNvPr id="9" name="Chart 10"/>
        <xdr:cNvGraphicFramePr/>
      </xdr:nvGraphicFramePr>
      <xdr:xfrm>
        <a:off x="0" y="49377600"/>
        <a:ext cx="11481480" cy="548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0</xdr:row>
      <xdr:rowOff>0</xdr:rowOff>
    </xdr:from>
    <xdr:to>
      <xdr:col>16</xdr:col>
      <xdr:colOff>720</xdr:colOff>
      <xdr:row>351</xdr:row>
      <xdr:rowOff>171360</xdr:rowOff>
    </xdr:to>
    <xdr:graphicFrame>
      <xdr:nvGraphicFramePr>
        <xdr:cNvPr id="10" name="Chart 11"/>
        <xdr:cNvGraphicFramePr/>
      </xdr:nvGraphicFramePr>
      <xdr:xfrm>
        <a:off x="0" y="54864000"/>
        <a:ext cx="11481480" cy="548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52</xdr:row>
      <xdr:rowOff>0</xdr:rowOff>
    </xdr:from>
    <xdr:to>
      <xdr:col>16</xdr:col>
      <xdr:colOff>720</xdr:colOff>
      <xdr:row>383</xdr:row>
      <xdr:rowOff>171360</xdr:rowOff>
    </xdr:to>
    <xdr:graphicFrame>
      <xdr:nvGraphicFramePr>
        <xdr:cNvPr id="11" name="Chart 12"/>
        <xdr:cNvGraphicFramePr/>
      </xdr:nvGraphicFramePr>
      <xdr:xfrm>
        <a:off x="0" y="60350400"/>
        <a:ext cx="11481480" cy="548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84</xdr:row>
      <xdr:rowOff>0</xdr:rowOff>
    </xdr:from>
    <xdr:to>
      <xdr:col>16</xdr:col>
      <xdr:colOff>720</xdr:colOff>
      <xdr:row>415</xdr:row>
      <xdr:rowOff>171360</xdr:rowOff>
    </xdr:to>
    <xdr:graphicFrame>
      <xdr:nvGraphicFramePr>
        <xdr:cNvPr id="12" name="Chart 13"/>
        <xdr:cNvGraphicFramePr/>
      </xdr:nvGraphicFramePr>
      <xdr:xfrm>
        <a:off x="0" y="65836800"/>
        <a:ext cx="11481480" cy="5486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16</xdr:row>
      <xdr:rowOff>0</xdr:rowOff>
    </xdr:from>
    <xdr:to>
      <xdr:col>16</xdr:col>
      <xdr:colOff>720</xdr:colOff>
      <xdr:row>447</xdr:row>
      <xdr:rowOff>171360</xdr:rowOff>
    </xdr:to>
    <xdr:graphicFrame>
      <xdr:nvGraphicFramePr>
        <xdr:cNvPr id="13" name="Chart 14"/>
        <xdr:cNvGraphicFramePr/>
      </xdr:nvGraphicFramePr>
      <xdr:xfrm>
        <a:off x="0" y="71323200"/>
        <a:ext cx="11481480" cy="54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48</xdr:row>
      <xdr:rowOff>0</xdr:rowOff>
    </xdr:from>
    <xdr:to>
      <xdr:col>16</xdr:col>
      <xdr:colOff>720</xdr:colOff>
      <xdr:row>479</xdr:row>
      <xdr:rowOff>171360</xdr:rowOff>
    </xdr:to>
    <xdr:graphicFrame>
      <xdr:nvGraphicFramePr>
        <xdr:cNvPr id="14" name="Chart 15"/>
        <xdr:cNvGraphicFramePr/>
      </xdr:nvGraphicFramePr>
      <xdr:xfrm>
        <a:off x="0" y="76809600"/>
        <a:ext cx="11481480" cy="5486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480</xdr:row>
      <xdr:rowOff>0</xdr:rowOff>
    </xdr:from>
    <xdr:to>
      <xdr:col>16</xdr:col>
      <xdr:colOff>720</xdr:colOff>
      <xdr:row>511</xdr:row>
      <xdr:rowOff>171360</xdr:rowOff>
    </xdr:to>
    <xdr:graphicFrame>
      <xdr:nvGraphicFramePr>
        <xdr:cNvPr id="15" name="Chart 16"/>
        <xdr:cNvGraphicFramePr/>
      </xdr:nvGraphicFramePr>
      <xdr:xfrm>
        <a:off x="0" y="82296000"/>
        <a:ext cx="11481480" cy="5486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12</xdr:row>
      <xdr:rowOff>0</xdr:rowOff>
    </xdr:from>
    <xdr:to>
      <xdr:col>16</xdr:col>
      <xdr:colOff>720</xdr:colOff>
      <xdr:row>543</xdr:row>
      <xdr:rowOff>171360</xdr:rowOff>
    </xdr:to>
    <xdr:graphicFrame>
      <xdr:nvGraphicFramePr>
        <xdr:cNvPr id="16" name="Chart 17"/>
        <xdr:cNvGraphicFramePr/>
      </xdr:nvGraphicFramePr>
      <xdr:xfrm>
        <a:off x="0" y="87782400"/>
        <a:ext cx="11481480" cy="5486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544</xdr:row>
      <xdr:rowOff>0</xdr:rowOff>
    </xdr:from>
    <xdr:to>
      <xdr:col>16</xdr:col>
      <xdr:colOff>720</xdr:colOff>
      <xdr:row>575</xdr:row>
      <xdr:rowOff>171360</xdr:rowOff>
    </xdr:to>
    <xdr:graphicFrame>
      <xdr:nvGraphicFramePr>
        <xdr:cNvPr id="17" name="Chart 18"/>
        <xdr:cNvGraphicFramePr/>
      </xdr:nvGraphicFramePr>
      <xdr:xfrm>
        <a:off x="0" y="93268800"/>
        <a:ext cx="11481480" cy="5486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576</xdr:row>
      <xdr:rowOff>0</xdr:rowOff>
    </xdr:from>
    <xdr:to>
      <xdr:col>16</xdr:col>
      <xdr:colOff>720</xdr:colOff>
      <xdr:row>607</xdr:row>
      <xdr:rowOff>171360</xdr:rowOff>
    </xdr:to>
    <xdr:graphicFrame>
      <xdr:nvGraphicFramePr>
        <xdr:cNvPr id="18" name="Chart 19"/>
        <xdr:cNvGraphicFramePr/>
      </xdr:nvGraphicFramePr>
      <xdr:xfrm>
        <a:off x="0" y="98755200"/>
        <a:ext cx="11481480" cy="548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608</xdr:row>
      <xdr:rowOff>0</xdr:rowOff>
    </xdr:from>
    <xdr:to>
      <xdr:col>16</xdr:col>
      <xdr:colOff>720</xdr:colOff>
      <xdr:row>639</xdr:row>
      <xdr:rowOff>171360</xdr:rowOff>
    </xdr:to>
    <xdr:graphicFrame>
      <xdr:nvGraphicFramePr>
        <xdr:cNvPr id="19" name="Chart 20"/>
        <xdr:cNvGraphicFramePr/>
      </xdr:nvGraphicFramePr>
      <xdr:xfrm>
        <a:off x="0" y="104241600"/>
        <a:ext cx="11481480" cy="5486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40</xdr:row>
      <xdr:rowOff>0</xdr:rowOff>
    </xdr:from>
    <xdr:to>
      <xdr:col>16</xdr:col>
      <xdr:colOff>720</xdr:colOff>
      <xdr:row>671</xdr:row>
      <xdr:rowOff>171360</xdr:rowOff>
    </xdr:to>
    <xdr:graphicFrame>
      <xdr:nvGraphicFramePr>
        <xdr:cNvPr id="20" name="Chart 21"/>
        <xdr:cNvGraphicFramePr/>
      </xdr:nvGraphicFramePr>
      <xdr:xfrm>
        <a:off x="0" y="109728000"/>
        <a:ext cx="11481480" cy="5486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72</xdr:row>
      <xdr:rowOff>0</xdr:rowOff>
    </xdr:from>
    <xdr:to>
      <xdr:col>16</xdr:col>
      <xdr:colOff>720</xdr:colOff>
      <xdr:row>703</xdr:row>
      <xdr:rowOff>171360</xdr:rowOff>
    </xdr:to>
    <xdr:graphicFrame>
      <xdr:nvGraphicFramePr>
        <xdr:cNvPr id="21" name="Chart 22"/>
        <xdr:cNvGraphicFramePr/>
      </xdr:nvGraphicFramePr>
      <xdr:xfrm>
        <a:off x="0" y="115214400"/>
        <a:ext cx="11481480" cy="54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04</xdr:row>
      <xdr:rowOff>0</xdr:rowOff>
    </xdr:from>
    <xdr:to>
      <xdr:col>16</xdr:col>
      <xdr:colOff>720</xdr:colOff>
      <xdr:row>735</xdr:row>
      <xdr:rowOff>171360</xdr:rowOff>
    </xdr:to>
    <xdr:graphicFrame>
      <xdr:nvGraphicFramePr>
        <xdr:cNvPr id="22" name="Chart 23"/>
        <xdr:cNvGraphicFramePr/>
      </xdr:nvGraphicFramePr>
      <xdr:xfrm>
        <a:off x="0" y="120700800"/>
        <a:ext cx="11481480" cy="54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6</xdr:row>
      <xdr:rowOff>0</xdr:rowOff>
    </xdr:from>
    <xdr:to>
      <xdr:col>16</xdr:col>
      <xdr:colOff>720</xdr:colOff>
      <xdr:row>767</xdr:row>
      <xdr:rowOff>171360</xdr:rowOff>
    </xdr:to>
    <xdr:graphicFrame>
      <xdr:nvGraphicFramePr>
        <xdr:cNvPr id="23" name="Chart 24"/>
        <xdr:cNvGraphicFramePr/>
      </xdr:nvGraphicFramePr>
      <xdr:xfrm>
        <a:off x="0" y="126187200"/>
        <a:ext cx="11481480" cy="54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8</xdr:row>
      <xdr:rowOff>0</xdr:rowOff>
    </xdr:from>
    <xdr:to>
      <xdr:col>16</xdr:col>
      <xdr:colOff>720</xdr:colOff>
      <xdr:row>799</xdr:row>
      <xdr:rowOff>171360</xdr:rowOff>
    </xdr:to>
    <xdr:graphicFrame>
      <xdr:nvGraphicFramePr>
        <xdr:cNvPr id="24" name="Chart 25"/>
        <xdr:cNvGraphicFramePr/>
      </xdr:nvGraphicFramePr>
      <xdr:xfrm>
        <a:off x="0" y="131673600"/>
        <a:ext cx="11481480" cy="5486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800</xdr:row>
      <xdr:rowOff>0</xdr:rowOff>
    </xdr:from>
    <xdr:to>
      <xdr:col>16</xdr:col>
      <xdr:colOff>720</xdr:colOff>
      <xdr:row>831</xdr:row>
      <xdr:rowOff>171360</xdr:rowOff>
    </xdr:to>
    <xdr:graphicFrame>
      <xdr:nvGraphicFramePr>
        <xdr:cNvPr id="25" name="Chart 26"/>
        <xdr:cNvGraphicFramePr/>
      </xdr:nvGraphicFramePr>
      <xdr:xfrm>
        <a:off x="0" y="137160000"/>
        <a:ext cx="11481480" cy="54864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832</xdr:row>
      <xdr:rowOff>0</xdr:rowOff>
    </xdr:from>
    <xdr:to>
      <xdr:col>16</xdr:col>
      <xdr:colOff>720</xdr:colOff>
      <xdr:row>863</xdr:row>
      <xdr:rowOff>171360</xdr:rowOff>
    </xdr:to>
    <xdr:graphicFrame>
      <xdr:nvGraphicFramePr>
        <xdr:cNvPr id="26" name="Chart 27"/>
        <xdr:cNvGraphicFramePr/>
      </xdr:nvGraphicFramePr>
      <xdr:xfrm>
        <a:off x="0" y="142646400"/>
        <a:ext cx="11481480" cy="5486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64</xdr:row>
      <xdr:rowOff>0</xdr:rowOff>
    </xdr:from>
    <xdr:to>
      <xdr:col>16</xdr:col>
      <xdr:colOff>720</xdr:colOff>
      <xdr:row>895</xdr:row>
      <xdr:rowOff>171360</xdr:rowOff>
    </xdr:to>
    <xdr:graphicFrame>
      <xdr:nvGraphicFramePr>
        <xdr:cNvPr id="27" name="Chart 28"/>
        <xdr:cNvGraphicFramePr/>
      </xdr:nvGraphicFramePr>
      <xdr:xfrm>
        <a:off x="0" y="148132800"/>
        <a:ext cx="11481480" cy="5486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928</xdr:row>
      <xdr:rowOff>0</xdr:rowOff>
    </xdr:from>
    <xdr:to>
      <xdr:col>16</xdr:col>
      <xdr:colOff>720</xdr:colOff>
      <xdr:row>959</xdr:row>
      <xdr:rowOff>171360</xdr:rowOff>
    </xdr:to>
    <xdr:graphicFrame>
      <xdr:nvGraphicFramePr>
        <xdr:cNvPr id="28" name="Chart 29"/>
        <xdr:cNvGraphicFramePr/>
      </xdr:nvGraphicFramePr>
      <xdr:xfrm>
        <a:off x="0" y="159105600"/>
        <a:ext cx="11481480" cy="54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1056</xdr:row>
      <xdr:rowOff>0</xdr:rowOff>
    </xdr:from>
    <xdr:to>
      <xdr:col>16</xdr:col>
      <xdr:colOff>720</xdr:colOff>
      <xdr:row>1087</xdr:row>
      <xdr:rowOff>171360</xdr:rowOff>
    </xdr:to>
    <xdr:graphicFrame>
      <xdr:nvGraphicFramePr>
        <xdr:cNvPr id="29" name="Chart 30"/>
        <xdr:cNvGraphicFramePr/>
      </xdr:nvGraphicFramePr>
      <xdr:xfrm>
        <a:off x="0" y="181051200"/>
        <a:ext cx="11481480" cy="5486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088</xdr:row>
      <xdr:rowOff>0</xdr:rowOff>
    </xdr:from>
    <xdr:to>
      <xdr:col>16</xdr:col>
      <xdr:colOff>720</xdr:colOff>
      <xdr:row>1119</xdr:row>
      <xdr:rowOff>171360</xdr:rowOff>
    </xdr:to>
    <xdr:graphicFrame>
      <xdr:nvGraphicFramePr>
        <xdr:cNvPr id="30" name="Chart 31"/>
        <xdr:cNvGraphicFramePr/>
      </xdr:nvGraphicFramePr>
      <xdr:xfrm>
        <a:off x="0" y="186537600"/>
        <a:ext cx="11481480" cy="5486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1120</xdr:row>
      <xdr:rowOff>0</xdr:rowOff>
    </xdr:from>
    <xdr:to>
      <xdr:col>16</xdr:col>
      <xdr:colOff>720</xdr:colOff>
      <xdr:row>1151</xdr:row>
      <xdr:rowOff>171360</xdr:rowOff>
    </xdr:to>
    <xdr:graphicFrame>
      <xdr:nvGraphicFramePr>
        <xdr:cNvPr id="31" name="Chart 32"/>
        <xdr:cNvGraphicFramePr/>
      </xdr:nvGraphicFramePr>
      <xdr:xfrm>
        <a:off x="0" y="192024000"/>
        <a:ext cx="11481480" cy="5486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0</xdr:colOff>
      <xdr:row>1152</xdr:row>
      <xdr:rowOff>0</xdr:rowOff>
    </xdr:from>
    <xdr:to>
      <xdr:col>16</xdr:col>
      <xdr:colOff>720</xdr:colOff>
      <xdr:row>1183</xdr:row>
      <xdr:rowOff>171360</xdr:rowOff>
    </xdr:to>
    <xdr:graphicFrame>
      <xdr:nvGraphicFramePr>
        <xdr:cNvPr id="32" name="Chart 33"/>
        <xdr:cNvGraphicFramePr/>
      </xdr:nvGraphicFramePr>
      <xdr:xfrm>
        <a:off x="0" y="197510400"/>
        <a:ext cx="11481480" cy="5486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0</xdr:colOff>
      <xdr:row>1184</xdr:row>
      <xdr:rowOff>0</xdr:rowOff>
    </xdr:from>
    <xdr:to>
      <xdr:col>16</xdr:col>
      <xdr:colOff>720</xdr:colOff>
      <xdr:row>1215</xdr:row>
      <xdr:rowOff>171360</xdr:rowOff>
    </xdr:to>
    <xdr:graphicFrame>
      <xdr:nvGraphicFramePr>
        <xdr:cNvPr id="33" name="Chart 34"/>
        <xdr:cNvGraphicFramePr/>
      </xdr:nvGraphicFramePr>
      <xdr:xfrm>
        <a:off x="0" y="202996800"/>
        <a:ext cx="11481480" cy="548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0</xdr:colOff>
      <xdr:row>1216</xdr:row>
      <xdr:rowOff>0</xdr:rowOff>
    </xdr:from>
    <xdr:to>
      <xdr:col>16</xdr:col>
      <xdr:colOff>720</xdr:colOff>
      <xdr:row>1247</xdr:row>
      <xdr:rowOff>171360</xdr:rowOff>
    </xdr:to>
    <xdr:graphicFrame>
      <xdr:nvGraphicFramePr>
        <xdr:cNvPr id="34" name="Chart 35"/>
        <xdr:cNvGraphicFramePr/>
      </xdr:nvGraphicFramePr>
      <xdr:xfrm>
        <a:off x="0" y="208483200"/>
        <a:ext cx="11481480" cy="5486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0</xdr:colOff>
      <xdr:row>1248</xdr:row>
      <xdr:rowOff>0</xdr:rowOff>
    </xdr:from>
    <xdr:to>
      <xdr:col>16</xdr:col>
      <xdr:colOff>720</xdr:colOff>
      <xdr:row>1279</xdr:row>
      <xdr:rowOff>171360</xdr:rowOff>
    </xdr:to>
    <xdr:graphicFrame>
      <xdr:nvGraphicFramePr>
        <xdr:cNvPr id="35" name="Chart 36"/>
        <xdr:cNvGraphicFramePr/>
      </xdr:nvGraphicFramePr>
      <xdr:xfrm>
        <a:off x="0" y="213969600"/>
        <a:ext cx="11481480" cy="54864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1280</xdr:row>
      <xdr:rowOff>0</xdr:rowOff>
    </xdr:from>
    <xdr:to>
      <xdr:col>16</xdr:col>
      <xdr:colOff>720</xdr:colOff>
      <xdr:row>1311</xdr:row>
      <xdr:rowOff>171360</xdr:rowOff>
    </xdr:to>
    <xdr:graphicFrame>
      <xdr:nvGraphicFramePr>
        <xdr:cNvPr id="36" name="Chart 37"/>
        <xdr:cNvGraphicFramePr/>
      </xdr:nvGraphicFramePr>
      <xdr:xfrm>
        <a:off x="0" y="219456000"/>
        <a:ext cx="11481480" cy="54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1312</xdr:row>
      <xdr:rowOff>0</xdr:rowOff>
    </xdr:from>
    <xdr:to>
      <xdr:col>16</xdr:col>
      <xdr:colOff>720</xdr:colOff>
      <xdr:row>1343</xdr:row>
      <xdr:rowOff>171360</xdr:rowOff>
    </xdr:to>
    <xdr:graphicFrame>
      <xdr:nvGraphicFramePr>
        <xdr:cNvPr id="37" name="Chart 38"/>
        <xdr:cNvGraphicFramePr/>
      </xdr:nvGraphicFramePr>
      <xdr:xfrm>
        <a:off x="0" y="224942400"/>
        <a:ext cx="11481480" cy="54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0</xdr:colOff>
      <xdr:row>1344</xdr:row>
      <xdr:rowOff>0</xdr:rowOff>
    </xdr:from>
    <xdr:to>
      <xdr:col>16</xdr:col>
      <xdr:colOff>720</xdr:colOff>
      <xdr:row>1375</xdr:row>
      <xdr:rowOff>171360</xdr:rowOff>
    </xdr:to>
    <xdr:graphicFrame>
      <xdr:nvGraphicFramePr>
        <xdr:cNvPr id="38" name="Chart 39"/>
        <xdr:cNvGraphicFramePr/>
      </xdr:nvGraphicFramePr>
      <xdr:xfrm>
        <a:off x="0" y="230428800"/>
        <a:ext cx="11481480" cy="54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0</xdr:colOff>
      <xdr:row>1376</xdr:row>
      <xdr:rowOff>0</xdr:rowOff>
    </xdr:from>
    <xdr:to>
      <xdr:col>16</xdr:col>
      <xdr:colOff>720</xdr:colOff>
      <xdr:row>1407</xdr:row>
      <xdr:rowOff>171360</xdr:rowOff>
    </xdr:to>
    <xdr:graphicFrame>
      <xdr:nvGraphicFramePr>
        <xdr:cNvPr id="39" name="Chart 40"/>
        <xdr:cNvGraphicFramePr/>
      </xdr:nvGraphicFramePr>
      <xdr:xfrm>
        <a:off x="0" y="235915200"/>
        <a:ext cx="11481480" cy="54864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1408</xdr:row>
      <xdr:rowOff>0</xdr:rowOff>
    </xdr:from>
    <xdr:to>
      <xdr:col>16</xdr:col>
      <xdr:colOff>720</xdr:colOff>
      <xdr:row>1439</xdr:row>
      <xdr:rowOff>171360</xdr:rowOff>
    </xdr:to>
    <xdr:graphicFrame>
      <xdr:nvGraphicFramePr>
        <xdr:cNvPr id="40" name="Chart 41"/>
        <xdr:cNvGraphicFramePr/>
      </xdr:nvGraphicFramePr>
      <xdr:xfrm>
        <a:off x="0" y="241401600"/>
        <a:ext cx="11481480" cy="54864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0</xdr:colOff>
      <xdr:row>1440</xdr:row>
      <xdr:rowOff>0</xdr:rowOff>
    </xdr:from>
    <xdr:to>
      <xdr:col>16</xdr:col>
      <xdr:colOff>720</xdr:colOff>
      <xdr:row>1471</xdr:row>
      <xdr:rowOff>171360</xdr:rowOff>
    </xdr:to>
    <xdr:graphicFrame>
      <xdr:nvGraphicFramePr>
        <xdr:cNvPr id="41" name="Chart 42"/>
        <xdr:cNvGraphicFramePr/>
      </xdr:nvGraphicFramePr>
      <xdr:xfrm>
        <a:off x="0" y="246888000"/>
        <a:ext cx="11481480" cy="54864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1472</xdr:row>
      <xdr:rowOff>0</xdr:rowOff>
    </xdr:from>
    <xdr:to>
      <xdr:col>16</xdr:col>
      <xdr:colOff>720</xdr:colOff>
      <xdr:row>1503</xdr:row>
      <xdr:rowOff>171360</xdr:rowOff>
    </xdr:to>
    <xdr:graphicFrame>
      <xdr:nvGraphicFramePr>
        <xdr:cNvPr id="42" name="Chart 43"/>
        <xdr:cNvGraphicFramePr/>
      </xdr:nvGraphicFramePr>
      <xdr:xfrm>
        <a:off x="0" y="252374400"/>
        <a:ext cx="11481480" cy="548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504</xdr:row>
      <xdr:rowOff>0</xdr:rowOff>
    </xdr:from>
    <xdr:to>
      <xdr:col>16</xdr:col>
      <xdr:colOff>720</xdr:colOff>
      <xdr:row>1535</xdr:row>
      <xdr:rowOff>171360</xdr:rowOff>
    </xdr:to>
    <xdr:graphicFrame>
      <xdr:nvGraphicFramePr>
        <xdr:cNvPr id="43" name="Chart 44"/>
        <xdr:cNvGraphicFramePr/>
      </xdr:nvGraphicFramePr>
      <xdr:xfrm>
        <a:off x="0" y="257860800"/>
        <a:ext cx="11481480" cy="54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1536</xdr:row>
      <xdr:rowOff>0</xdr:rowOff>
    </xdr:from>
    <xdr:to>
      <xdr:col>16</xdr:col>
      <xdr:colOff>720</xdr:colOff>
      <xdr:row>1567</xdr:row>
      <xdr:rowOff>171360</xdr:rowOff>
    </xdr:to>
    <xdr:graphicFrame>
      <xdr:nvGraphicFramePr>
        <xdr:cNvPr id="44" name="Chart 45"/>
        <xdr:cNvGraphicFramePr/>
      </xdr:nvGraphicFramePr>
      <xdr:xfrm>
        <a:off x="0" y="263347200"/>
        <a:ext cx="11481480" cy="5486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1632</xdr:row>
      <xdr:rowOff>0</xdr:rowOff>
    </xdr:from>
    <xdr:to>
      <xdr:col>16</xdr:col>
      <xdr:colOff>720</xdr:colOff>
      <xdr:row>1663</xdr:row>
      <xdr:rowOff>171360</xdr:rowOff>
    </xdr:to>
    <xdr:graphicFrame>
      <xdr:nvGraphicFramePr>
        <xdr:cNvPr id="45" name="Chart 46"/>
        <xdr:cNvGraphicFramePr/>
      </xdr:nvGraphicFramePr>
      <xdr:xfrm>
        <a:off x="0" y="279806400"/>
        <a:ext cx="11481480" cy="54864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0</xdr:colOff>
      <xdr:row>1664</xdr:row>
      <xdr:rowOff>0</xdr:rowOff>
    </xdr:from>
    <xdr:to>
      <xdr:col>16</xdr:col>
      <xdr:colOff>720</xdr:colOff>
      <xdr:row>1695</xdr:row>
      <xdr:rowOff>171360</xdr:rowOff>
    </xdr:to>
    <xdr:graphicFrame>
      <xdr:nvGraphicFramePr>
        <xdr:cNvPr id="46" name="Chart 47"/>
        <xdr:cNvGraphicFramePr/>
      </xdr:nvGraphicFramePr>
      <xdr:xfrm>
        <a:off x="0" y="285292800"/>
        <a:ext cx="11481480" cy="5486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1696</xdr:row>
      <xdr:rowOff>0</xdr:rowOff>
    </xdr:from>
    <xdr:to>
      <xdr:col>16</xdr:col>
      <xdr:colOff>720</xdr:colOff>
      <xdr:row>1727</xdr:row>
      <xdr:rowOff>171360</xdr:rowOff>
    </xdr:to>
    <xdr:graphicFrame>
      <xdr:nvGraphicFramePr>
        <xdr:cNvPr id="47" name="Chart 48"/>
        <xdr:cNvGraphicFramePr/>
      </xdr:nvGraphicFramePr>
      <xdr:xfrm>
        <a:off x="0" y="290779200"/>
        <a:ext cx="11481480" cy="5486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1728</xdr:row>
      <xdr:rowOff>0</xdr:rowOff>
    </xdr:from>
    <xdr:to>
      <xdr:col>16</xdr:col>
      <xdr:colOff>720</xdr:colOff>
      <xdr:row>1759</xdr:row>
      <xdr:rowOff>171360</xdr:rowOff>
    </xdr:to>
    <xdr:graphicFrame>
      <xdr:nvGraphicFramePr>
        <xdr:cNvPr id="48" name="Chart 49"/>
        <xdr:cNvGraphicFramePr/>
      </xdr:nvGraphicFramePr>
      <xdr:xfrm>
        <a:off x="0" y="296265600"/>
        <a:ext cx="11481480" cy="548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1760</xdr:row>
      <xdr:rowOff>0</xdr:rowOff>
    </xdr:from>
    <xdr:to>
      <xdr:col>16</xdr:col>
      <xdr:colOff>720</xdr:colOff>
      <xdr:row>1791</xdr:row>
      <xdr:rowOff>171360</xdr:rowOff>
    </xdr:to>
    <xdr:graphicFrame>
      <xdr:nvGraphicFramePr>
        <xdr:cNvPr id="49" name="Chart 50"/>
        <xdr:cNvGraphicFramePr/>
      </xdr:nvGraphicFramePr>
      <xdr:xfrm>
        <a:off x="0" y="301752000"/>
        <a:ext cx="11481480" cy="5486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0</xdr:colOff>
      <xdr:row>1792</xdr:row>
      <xdr:rowOff>0</xdr:rowOff>
    </xdr:from>
    <xdr:to>
      <xdr:col>16</xdr:col>
      <xdr:colOff>720</xdr:colOff>
      <xdr:row>1823</xdr:row>
      <xdr:rowOff>171360</xdr:rowOff>
    </xdr:to>
    <xdr:graphicFrame>
      <xdr:nvGraphicFramePr>
        <xdr:cNvPr id="50" name="Chart 51"/>
        <xdr:cNvGraphicFramePr/>
      </xdr:nvGraphicFramePr>
      <xdr:xfrm>
        <a:off x="0" y="307238400"/>
        <a:ext cx="11481480" cy="54864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1824</xdr:row>
      <xdr:rowOff>0</xdr:rowOff>
    </xdr:from>
    <xdr:to>
      <xdr:col>16</xdr:col>
      <xdr:colOff>720</xdr:colOff>
      <xdr:row>1855</xdr:row>
      <xdr:rowOff>171360</xdr:rowOff>
    </xdr:to>
    <xdr:graphicFrame>
      <xdr:nvGraphicFramePr>
        <xdr:cNvPr id="51" name="Chart 52"/>
        <xdr:cNvGraphicFramePr/>
      </xdr:nvGraphicFramePr>
      <xdr:xfrm>
        <a:off x="0" y="312724800"/>
        <a:ext cx="11481480" cy="54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0</xdr:colOff>
      <xdr:row>1856</xdr:row>
      <xdr:rowOff>0</xdr:rowOff>
    </xdr:from>
    <xdr:to>
      <xdr:col>16</xdr:col>
      <xdr:colOff>720</xdr:colOff>
      <xdr:row>1887</xdr:row>
      <xdr:rowOff>171360</xdr:rowOff>
    </xdr:to>
    <xdr:graphicFrame>
      <xdr:nvGraphicFramePr>
        <xdr:cNvPr id="52" name="Chart 53"/>
        <xdr:cNvGraphicFramePr/>
      </xdr:nvGraphicFramePr>
      <xdr:xfrm>
        <a:off x="0" y="318211200"/>
        <a:ext cx="11481480" cy="54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0</xdr:colOff>
      <xdr:row>1888</xdr:row>
      <xdr:rowOff>0</xdr:rowOff>
    </xdr:from>
    <xdr:to>
      <xdr:col>16</xdr:col>
      <xdr:colOff>720</xdr:colOff>
      <xdr:row>1919</xdr:row>
      <xdr:rowOff>171360</xdr:rowOff>
    </xdr:to>
    <xdr:graphicFrame>
      <xdr:nvGraphicFramePr>
        <xdr:cNvPr id="53" name="Chart 54"/>
        <xdr:cNvGraphicFramePr/>
      </xdr:nvGraphicFramePr>
      <xdr:xfrm>
        <a:off x="0" y="323697600"/>
        <a:ext cx="11481480" cy="54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0</xdr:colOff>
      <xdr:row>1920</xdr:row>
      <xdr:rowOff>0</xdr:rowOff>
    </xdr:from>
    <xdr:to>
      <xdr:col>16</xdr:col>
      <xdr:colOff>720</xdr:colOff>
      <xdr:row>1951</xdr:row>
      <xdr:rowOff>171360</xdr:rowOff>
    </xdr:to>
    <xdr:graphicFrame>
      <xdr:nvGraphicFramePr>
        <xdr:cNvPr id="54" name="Chart 55"/>
        <xdr:cNvGraphicFramePr/>
      </xdr:nvGraphicFramePr>
      <xdr:xfrm>
        <a:off x="0" y="329184000"/>
        <a:ext cx="11481480" cy="54864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896</xdr:row>
      <xdr:rowOff>0</xdr:rowOff>
    </xdr:from>
    <xdr:to>
      <xdr:col>16</xdr:col>
      <xdr:colOff>720</xdr:colOff>
      <xdr:row>927</xdr:row>
      <xdr:rowOff>171360</xdr:rowOff>
    </xdr:to>
    <xdr:graphicFrame>
      <xdr:nvGraphicFramePr>
        <xdr:cNvPr id="55" name="Chart 57"/>
        <xdr:cNvGraphicFramePr/>
      </xdr:nvGraphicFramePr>
      <xdr:xfrm>
        <a:off x="0" y="153619200"/>
        <a:ext cx="11481480" cy="5486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0</xdr:col>
      <xdr:colOff>0</xdr:colOff>
      <xdr:row>1568</xdr:row>
      <xdr:rowOff>0</xdr:rowOff>
    </xdr:from>
    <xdr:to>
      <xdr:col>16</xdr:col>
      <xdr:colOff>720</xdr:colOff>
      <xdr:row>1599</xdr:row>
      <xdr:rowOff>171360</xdr:rowOff>
    </xdr:to>
    <xdr:graphicFrame>
      <xdr:nvGraphicFramePr>
        <xdr:cNvPr id="56" name="Chart 58"/>
        <xdr:cNvGraphicFramePr/>
      </xdr:nvGraphicFramePr>
      <xdr:xfrm>
        <a:off x="0" y="268833600"/>
        <a:ext cx="11481480" cy="54864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0</xdr:col>
      <xdr:colOff>0</xdr:colOff>
      <xdr:row>960</xdr:row>
      <xdr:rowOff>0</xdr:rowOff>
    </xdr:from>
    <xdr:to>
      <xdr:col>16</xdr:col>
      <xdr:colOff>720</xdr:colOff>
      <xdr:row>991</xdr:row>
      <xdr:rowOff>171360</xdr:rowOff>
    </xdr:to>
    <xdr:graphicFrame>
      <xdr:nvGraphicFramePr>
        <xdr:cNvPr id="57" name="Chart 61"/>
        <xdr:cNvGraphicFramePr/>
      </xdr:nvGraphicFramePr>
      <xdr:xfrm>
        <a:off x="0" y="164592000"/>
        <a:ext cx="11481480" cy="5486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0</xdr:col>
      <xdr:colOff>0</xdr:colOff>
      <xdr:row>992</xdr:row>
      <xdr:rowOff>0</xdr:rowOff>
    </xdr:from>
    <xdr:to>
      <xdr:col>16</xdr:col>
      <xdr:colOff>720</xdr:colOff>
      <xdr:row>1023</xdr:row>
      <xdr:rowOff>171360</xdr:rowOff>
    </xdr:to>
    <xdr:graphicFrame>
      <xdr:nvGraphicFramePr>
        <xdr:cNvPr id="58" name="Chart 62"/>
        <xdr:cNvGraphicFramePr/>
      </xdr:nvGraphicFramePr>
      <xdr:xfrm>
        <a:off x="0" y="170078400"/>
        <a:ext cx="11481480" cy="54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0</xdr:col>
      <xdr:colOff>0</xdr:colOff>
      <xdr:row>1024</xdr:row>
      <xdr:rowOff>0</xdr:rowOff>
    </xdr:from>
    <xdr:to>
      <xdr:col>16</xdr:col>
      <xdr:colOff>720</xdr:colOff>
      <xdr:row>1055</xdr:row>
      <xdr:rowOff>171360</xdr:rowOff>
    </xdr:to>
    <xdr:graphicFrame>
      <xdr:nvGraphicFramePr>
        <xdr:cNvPr id="59" name="Chart 63"/>
        <xdr:cNvGraphicFramePr/>
      </xdr:nvGraphicFramePr>
      <xdr:xfrm>
        <a:off x="0" y="175564800"/>
        <a:ext cx="11481480" cy="5486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0</xdr:col>
      <xdr:colOff>0</xdr:colOff>
      <xdr:row>1600</xdr:row>
      <xdr:rowOff>0</xdr:rowOff>
    </xdr:from>
    <xdr:to>
      <xdr:col>16</xdr:col>
      <xdr:colOff>720</xdr:colOff>
      <xdr:row>1631</xdr:row>
      <xdr:rowOff>171360</xdr:rowOff>
    </xdr:to>
    <xdr:graphicFrame>
      <xdr:nvGraphicFramePr>
        <xdr:cNvPr id="60" name="Chart 65"/>
        <xdr:cNvGraphicFramePr/>
      </xdr:nvGraphicFramePr>
      <xdr:xfrm>
        <a:off x="0" y="274320000"/>
        <a:ext cx="11481480" cy="548640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1</xdr:row>
      <xdr:rowOff>171360</xdr:rowOff>
    </xdr:to>
    <xdr:graphicFrame>
      <xdr:nvGraphicFramePr>
        <xdr:cNvPr id="61" name="Chart 2"/>
        <xdr:cNvGraphicFramePr/>
      </xdr:nvGraphicFramePr>
      <xdr:xfrm>
        <a:off x="0" y="0"/>
        <a:ext cx="1148148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0</xdr:rowOff>
    </xdr:from>
    <xdr:to>
      <xdr:col>16</xdr:col>
      <xdr:colOff>720</xdr:colOff>
      <xdr:row>63</xdr:row>
      <xdr:rowOff>171360</xdr:rowOff>
    </xdr:to>
    <xdr:graphicFrame>
      <xdr:nvGraphicFramePr>
        <xdr:cNvPr id="62" name="Chart 3"/>
        <xdr:cNvGraphicFramePr/>
      </xdr:nvGraphicFramePr>
      <xdr:xfrm>
        <a:off x="0" y="5486400"/>
        <a:ext cx="114814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6</xdr:col>
      <xdr:colOff>720</xdr:colOff>
      <xdr:row>95</xdr:row>
      <xdr:rowOff>171360</xdr:rowOff>
    </xdr:to>
    <xdr:graphicFrame>
      <xdr:nvGraphicFramePr>
        <xdr:cNvPr id="63" name="Chart 4"/>
        <xdr:cNvGraphicFramePr/>
      </xdr:nvGraphicFramePr>
      <xdr:xfrm>
        <a:off x="0" y="10972800"/>
        <a:ext cx="11481480" cy="54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6</xdr:row>
      <xdr:rowOff>0</xdr:rowOff>
    </xdr:from>
    <xdr:to>
      <xdr:col>16</xdr:col>
      <xdr:colOff>720</xdr:colOff>
      <xdr:row>127</xdr:row>
      <xdr:rowOff>171360</xdr:rowOff>
    </xdr:to>
    <xdr:graphicFrame>
      <xdr:nvGraphicFramePr>
        <xdr:cNvPr id="64" name="Chart 5"/>
        <xdr:cNvGraphicFramePr/>
      </xdr:nvGraphicFramePr>
      <xdr:xfrm>
        <a:off x="0" y="16459200"/>
        <a:ext cx="11481480" cy="54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8</xdr:row>
      <xdr:rowOff>0</xdr:rowOff>
    </xdr:from>
    <xdr:to>
      <xdr:col>16</xdr:col>
      <xdr:colOff>720</xdr:colOff>
      <xdr:row>159</xdr:row>
      <xdr:rowOff>171360</xdr:rowOff>
    </xdr:to>
    <xdr:graphicFrame>
      <xdr:nvGraphicFramePr>
        <xdr:cNvPr id="65" name="Chart 6"/>
        <xdr:cNvGraphicFramePr/>
      </xdr:nvGraphicFramePr>
      <xdr:xfrm>
        <a:off x="0" y="21945600"/>
        <a:ext cx="11481480" cy="54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0</xdr:row>
      <xdr:rowOff>0</xdr:rowOff>
    </xdr:from>
    <xdr:to>
      <xdr:col>16</xdr:col>
      <xdr:colOff>720</xdr:colOff>
      <xdr:row>191</xdr:row>
      <xdr:rowOff>171360</xdr:rowOff>
    </xdr:to>
    <xdr:graphicFrame>
      <xdr:nvGraphicFramePr>
        <xdr:cNvPr id="66" name="Chart 7"/>
        <xdr:cNvGraphicFramePr/>
      </xdr:nvGraphicFramePr>
      <xdr:xfrm>
        <a:off x="0" y="27432000"/>
        <a:ext cx="11481480" cy="54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92</xdr:row>
      <xdr:rowOff>0</xdr:rowOff>
    </xdr:from>
    <xdr:to>
      <xdr:col>16</xdr:col>
      <xdr:colOff>720</xdr:colOff>
      <xdr:row>223</xdr:row>
      <xdr:rowOff>171360</xdr:rowOff>
    </xdr:to>
    <xdr:graphicFrame>
      <xdr:nvGraphicFramePr>
        <xdr:cNvPr id="67" name="Chart 8"/>
        <xdr:cNvGraphicFramePr/>
      </xdr:nvGraphicFramePr>
      <xdr:xfrm>
        <a:off x="0" y="32918400"/>
        <a:ext cx="11481480" cy="54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24</xdr:row>
      <xdr:rowOff>0</xdr:rowOff>
    </xdr:from>
    <xdr:to>
      <xdr:col>16</xdr:col>
      <xdr:colOff>720</xdr:colOff>
      <xdr:row>255</xdr:row>
      <xdr:rowOff>171360</xdr:rowOff>
    </xdr:to>
    <xdr:graphicFrame>
      <xdr:nvGraphicFramePr>
        <xdr:cNvPr id="68" name="Chart 9"/>
        <xdr:cNvGraphicFramePr/>
      </xdr:nvGraphicFramePr>
      <xdr:xfrm>
        <a:off x="0" y="38404800"/>
        <a:ext cx="1148148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56</xdr:row>
      <xdr:rowOff>0</xdr:rowOff>
    </xdr:from>
    <xdr:to>
      <xdr:col>16</xdr:col>
      <xdr:colOff>720</xdr:colOff>
      <xdr:row>287</xdr:row>
      <xdr:rowOff>171360</xdr:rowOff>
    </xdr:to>
    <xdr:graphicFrame>
      <xdr:nvGraphicFramePr>
        <xdr:cNvPr id="69" name="Chart 10"/>
        <xdr:cNvGraphicFramePr/>
      </xdr:nvGraphicFramePr>
      <xdr:xfrm>
        <a:off x="0" y="43891200"/>
        <a:ext cx="11481480" cy="54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88</xdr:row>
      <xdr:rowOff>0</xdr:rowOff>
    </xdr:from>
    <xdr:to>
      <xdr:col>16</xdr:col>
      <xdr:colOff>720</xdr:colOff>
      <xdr:row>319</xdr:row>
      <xdr:rowOff>171360</xdr:rowOff>
    </xdr:to>
    <xdr:graphicFrame>
      <xdr:nvGraphicFramePr>
        <xdr:cNvPr id="70" name="Chart 11"/>
        <xdr:cNvGraphicFramePr/>
      </xdr:nvGraphicFramePr>
      <xdr:xfrm>
        <a:off x="0" y="49377600"/>
        <a:ext cx="11481480" cy="548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0</xdr:row>
      <xdr:rowOff>0</xdr:rowOff>
    </xdr:from>
    <xdr:to>
      <xdr:col>16</xdr:col>
      <xdr:colOff>720</xdr:colOff>
      <xdr:row>351</xdr:row>
      <xdr:rowOff>171360</xdr:rowOff>
    </xdr:to>
    <xdr:graphicFrame>
      <xdr:nvGraphicFramePr>
        <xdr:cNvPr id="71" name="Chart 12"/>
        <xdr:cNvGraphicFramePr/>
      </xdr:nvGraphicFramePr>
      <xdr:xfrm>
        <a:off x="0" y="54864000"/>
        <a:ext cx="11481480" cy="548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52</xdr:row>
      <xdr:rowOff>0</xdr:rowOff>
    </xdr:from>
    <xdr:to>
      <xdr:col>16</xdr:col>
      <xdr:colOff>720</xdr:colOff>
      <xdr:row>383</xdr:row>
      <xdr:rowOff>171360</xdr:rowOff>
    </xdr:to>
    <xdr:graphicFrame>
      <xdr:nvGraphicFramePr>
        <xdr:cNvPr id="72" name="Chart 13"/>
        <xdr:cNvGraphicFramePr/>
      </xdr:nvGraphicFramePr>
      <xdr:xfrm>
        <a:off x="0" y="60350400"/>
        <a:ext cx="11481480" cy="548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84</xdr:row>
      <xdr:rowOff>0</xdr:rowOff>
    </xdr:from>
    <xdr:to>
      <xdr:col>16</xdr:col>
      <xdr:colOff>720</xdr:colOff>
      <xdr:row>415</xdr:row>
      <xdr:rowOff>171360</xdr:rowOff>
    </xdr:to>
    <xdr:graphicFrame>
      <xdr:nvGraphicFramePr>
        <xdr:cNvPr id="73" name="Chart 14"/>
        <xdr:cNvGraphicFramePr/>
      </xdr:nvGraphicFramePr>
      <xdr:xfrm>
        <a:off x="0" y="65836800"/>
        <a:ext cx="11481480" cy="5486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16</xdr:row>
      <xdr:rowOff>0</xdr:rowOff>
    </xdr:from>
    <xdr:to>
      <xdr:col>16</xdr:col>
      <xdr:colOff>720</xdr:colOff>
      <xdr:row>447</xdr:row>
      <xdr:rowOff>171360</xdr:rowOff>
    </xdr:to>
    <xdr:graphicFrame>
      <xdr:nvGraphicFramePr>
        <xdr:cNvPr id="74" name="Chart 15"/>
        <xdr:cNvGraphicFramePr/>
      </xdr:nvGraphicFramePr>
      <xdr:xfrm>
        <a:off x="0" y="71323200"/>
        <a:ext cx="11481480" cy="54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48</xdr:row>
      <xdr:rowOff>0</xdr:rowOff>
    </xdr:from>
    <xdr:to>
      <xdr:col>16</xdr:col>
      <xdr:colOff>720</xdr:colOff>
      <xdr:row>479</xdr:row>
      <xdr:rowOff>171360</xdr:rowOff>
    </xdr:to>
    <xdr:graphicFrame>
      <xdr:nvGraphicFramePr>
        <xdr:cNvPr id="75" name="Chart 16"/>
        <xdr:cNvGraphicFramePr/>
      </xdr:nvGraphicFramePr>
      <xdr:xfrm>
        <a:off x="0" y="76809600"/>
        <a:ext cx="11481480" cy="5486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480</xdr:row>
      <xdr:rowOff>0</xdr:rowOff>
    </xdr:from>
    <xdr:to>
      <xdr:col>16</xdr:col>
      <xdr:colOff>720</xdr:colOff>
      <xdr:row>511</xdr:row>
      <xdr:rowOff>171360</xdr:rowOff>
    </xdr:to>
    <xdr:graphicFrame>
      <xdr:nvGraphicFramePr>
        <xdr:cNvPr id="76" name="Chart 17"/>
        <xdr:cNvGraphicFramePr/>
      </xdr:nvGraphicFramePr>
      <xdr:xfrm>
        <a:off x="0" y="82296000"/>
        <a:ext cx="11481480" cy="5486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12</xdr:row>
      <xdr:rowOff>0</xdr:rowOff>
    </xdr:from>
    <xdr:to>
      <xdr:col>16</xdr:col>
      <xdr:colOff>720</xdr:colOff>
      <xdr:row>543</xdr:row>
      <xdr:rowOff>171360</xdr:rowOff>
    </xdr:to>
    <xdr:graphicFrame>
      <xdr:nvGraphicFramePr>
        <xdr:cNvPr id="77" name="Chart 18"/>
        <xdr:cNvGraphicFramePr/>
      </xdr:nvGraphicFramePr>
      <xdr:xfrm>
        <a:off x="0" y="87782400"/>
        <a:ext cx="11481480" cy="5486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544</xdr:row>
      <xdr:rowOff>0</xdr:rowOff>
    </xdr:from>
    <xdr:to>
      <xdr:col>16</xdr:col>
      <xdr:colOff>720</xdr:colOff>
      <xdr:row>575</xdr:row>
      <xdr:rowOff>171360</xdr:rowOff>
    </xdr:to>
    <xdr:graphicFrame>
      <xdr:nvGraphicFramePr>
        <xdr:cNvPr id="78" name="Chart 19"/>
        <xdr:cNvGraphicFramePr/>
      </xdr:nvGraphicFramePr>
      <xdr:xfrm>
        <a:off x="0" y="93268800"/>
        <a:ext cx="11481480" cy="5486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576</xdr:row>
      <xdr:rowOff>0</xdr:rowOff>
    </xdr:from>
    <xdr:to>
      <xdr:col>16</xdr:col>
      <xdr:colOff>720</xdr:colOff>
      <xdr:row>607</xdr:row>
      <xdr:rowOff>171360</xdr:rowOff>
    </xdr:to>
    <xdr:graphicFrame>
      <xdr:nvGraphicFramePr>
        <xdr:cNvPr id="79" name="Chart 20"/>
        <xdr:cNvGraphicFramePr/>
      </xdr:nvGraphicFramePr>
      <xdr:xfrm>
        <a:off x="0" y="98755200"/>
        <a:ext cx="11481480" cy="548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608</xdr:row>
      <xdr:rowOff>0</xdr:rowOff>
    </xdr:from>
    <xdr:to>
      <xdr:col>16</xdr:col>
      <xdr:colOff>720</xdr:colOff>
      <xdr:row>639</xdr:row>
      <xdr:rowOff>171360</xdr:rowOff>
    </xdr:to>
    <xdr:graphicFrame>
      <xdr:nvGraphicFramePr>
        <xdr:cNvPr id="80" name="Chart 21"/>
        <xdr:cNvGraphicFramePr/>
      </xdr:nvGraphicFramePr>
      <xdr:xfrm>
        <a:off x="0" y="104241600"/>
        <a:ext cx="11481480" cy="5486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40</xdr:row>
      <xdr:rowOff>0</xdr:rowOff>
    </xdr:from>
    <xdr:to>
      <xdr:col>16</xdr:col>
      <xdr:colOff>720</xdr:colOff>
      <xdr:row>671</xdr:row>
      <xdr:rowOff>171360</xdr:rowOff>
    </xdr:to>
    <xdr:graphicFrame>
      <xdr:nvGraphicFramePr>
        <xdr:cNvPr id="81" name="Chart 22"/>
        <xdr:cNvGraphicFramePr/>
      </xdr:nvGraphicFramePr>
      <xdr:xfrm>
        <a:off x="0" y="109728000"/>
        <a:ext cx="11481480" cy="5486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72</xdr:row>
      <xdr:rowOff>0</xdr:rowOff>
    </xdr:from>
    <xdr:to>
      <xdr:col>16</xdr:col>
      <xdr:colOff>720</xdr:colOff>
      <xdr:row>703</xdr:row>
      <xdr:rowOff>171360</xdr:rowOff>
    </xdr:to>
    <xdr:graphicFrame>
      <xdr:nvGraphicFramePr>
        <xdr:cNvPr id="82" name="Chart 23"/>
        <xdr:cNvGraphicFramePr/>
      </xdr:nvGraphicFramePr>
      <xdr:xfrm>
        <a:off x="0" y="115214400"/>
        <a:ext cx="11481480" cy="54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04</xdr:row>
      <xdr:rowOff>0</xdr:rowOff>
    </xdr:from>
    <xdr:to>
      <xdr:col>16</xdr:col>
      <xdr:colOff>720</xdr:colOff>
      <xdr:row>735</xdr:row>
      <xdr:rowOff>171360</xdr:rowOff>
    </xdr:to>
    <xdr:graphicFrame>
      <xdr:nvGraphicFramePr>
        <xdr:cNvPr id="83" name="Chart 24"/>
        <xdr:cNvGraphicFramePr/>
      </xdr:nvGraphicFramePr>
      <xdr:xfrm>
        <a:off x="0" y="120700800"/>
        <a:ext cx="11481480" cy="54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6</xdr:row>
      <xdr:rowOff>0</xdr:rowOff>
    </xdr:from>
    <xdr:to>
      <xdr:col>16</xdr:col>
      <xdr:colOff>720</xdr:colOff>
      <xdr:row>767</xdr:row>
      <xdr:rowOff>171360</xdr:rowOff>
    </xdr:to>
    <xdr:graphicFrame>
      <xdr:nvGraphicFramePr>
        <xdr:cNvPr id="84" name="Chart 25"/>
        <xdr:cNvGraphicFramePr/>
      </xdr:nvGraphicFramePr>
      <xdr:xfrm>
        <a:off x="0" y="126187200"/>
        <a:ext cx="11481480" cy="54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8</xdr:row>
      <xdr:rowOff>0</xdr:rowOff>
    </xdr:from>
    <xdr:to>
      <xdr:col>16</xdr:col>
      <xdr:colOff>720</xdr:colOff>
      <xdr:row>799</xdr:row>
      <xdr:rowOff>171360</xdr:rowOff>
    </xdr:to>
    <xdr:graphicFrame>
      <xdr:nvGraphicFramePr>
        <xdr:cNvPr id="85" name="Chart 26"/>
        <xdr:cNvGraphicFramePr/>
      </xdr:nvGraphicFramePr>
      <xdr:xfrm>
        <a:off x="0" y="131673600"/>
        <a:ext cx="11481480" cy="5486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800</xdr:row>
      <xdr:rowOff>0</xdr:rowOff>
    </xdr:from>
    <xdr:to>
      <xdr:col>16</xdr:col>
      <xdr:colOff>720</xdr:colOff>
      <xdr:row>831</xdr:row>
      <xdr:rowOff>171360</xdr:rowOff>
    </xdr:to>
    <xdr:graphicFrame>
      <xdr:nvGraphicFramePr>
        <xdr:cNvPr id="86" name="Chart 27"/>
        <xdr:cNvGraphicFramePr/>
      </xdr:nvGraphicFramePr>
      <xdr:xfrm>
        <a:off x="0" y="137160000"/>
        <a:ext cx="11481480" cy="54864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832</xdr:row>
      <xdr:rowOff>0</xdr:rowOff>
    </xdr:from>
    <xdr:to>
      <xdr:col>16</xdr:col>
      <xdr:colOff>720</xdr:colOff>
      <xdr:row>863</xdr:row>
      <xdr:rowOff>171360</xdr:rowOff>
    </xdr:to>
    <xdr:graphicFrame>
      <xdr:nvGraphicFramePr>
        <xdr:cNvPr id="87" name="Chart 28"/>
        <xdr:cNvGraphicFramePr/>
      </xdr:nvGraphicFramePr>
      <xdr:xfrm>
        <a:off x="0" y="142646400"/>
        <a:ext cx="11481480" cy="5486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64</xdr:row>
      <xdr:rowOff>0</xdr:rowOff>
    </xdr:from>
    <xdr:to>
      <xdr:col>16</xdr:col>
      <xdr:colOff>720</xdr:colOff>
      <xdr:row>895</xdr:row>
      <xdr:rowOff>171360</xdr:rowOff>
    </xdr:to>
    <xdr:graphicFrame>
      <xdr:nvGraphicFramePr>
        <xdr:cNvPr id="88" name="Chart 45"/>
        <xdr:cNvGraphicFramePr/>
      </xdr:nvGraphicFramePr>
      <xdr:xfrm>
        <a:off x="0" y="148132800"/>
        <a:ext cx="11481480" cy="5486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896</xdr:row>
      <xdr:rowOff>0</xdr:rowOff>
    </xdr:from>
    <xdr:to>
      <xdr:col>16</xdr:col>
      <xdr:colOff>720</xdr:colOff>
      <xdr:row>927</xdr:row>
      <xdr:rowOff>171360</xdr:rowOff>
    </xdr:to>
    <xdr:graphicFrame>
      <xdr:nvGraphicFramePr>
        <xdr:cNvPr id="89" name="Chart 46"/>
        <xdr:cNvGraphicFramePr/>
      </xdr:nvGraphicFramePr>
      <xdr:xfrm>
        <a:off x="0" y="153619200"/>
        <a:ext cx="11481480" cy="54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28</xdr:row>
      <xdr:rowOff>0</xdr:rowOff>
    </xdr:from>
    <xdr:to>
      <xdr:col>16</xdr:col>
      <xdr:colOff>720</xdr:colOff>
      <xdr:row>959</xdr:row>
      <xdr:rowOff>171360</xdr:rowOff>
    </xdr:to>
    <xdr:graphicFrame>
      <xdr:nvGraphicFramePr>
        <xdr:cNvPr id="90" name="Chart 47"/>
        <xdr:cNvGraphicFramePr/>
      </xdr:nvGraphicFramePr>
      <xdr:xfrm>
        <a:off x="0" y="159105600"/>
        <a:ext cx="11481480" cy="5486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0</xdr:row>
      <xdr:rowOff>0</xdr:rowOff>
    </xdr:from>
    <xdr:to>
      <xdr:col>16</xdr:col>
      <xdr:colOff>720</xdr:colOff>
      <xdr:row>991</xdr:row>
      <xdr:rowOff>171360</xdr:rowOff>
    </xdr:to>
    <xdr:graphicFrame>
      <xdr:nvGraphicFramePr>
        <xdr:cNvPr id="91" name="Chart 48"/>
        <xdr:cNvGraphicFramePr/>
      </xdr:nvGraphicFramePr>
      <xdr:xfrm>
        <a:off x="0" y="164592000"/>
        <a:ext cx="11481480" cy="5486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1280</xdr:row>
      <xdr:rowOff>0</xdr:rowOff>
    </xdr:from>
    <xdr:to>
      <xdr:col>16</xdr:col>
      <xdr:colOff>720</xdr:colOff>
      <xdr:row>1311</xdr:row>
      <xdr:rowOff>171360</xdr:rowOff>
    </xdr:to>
    <xdr:graphicFrame>
      <xdr:nvGraphicFramePr>
        <xdr:cNvPr id="92" name="Chart 49"/>
        <xdr:cNvGraphicFramePr/>
      </xdr:nvGraphicFramePr>
      <xdr:xfrm>
        <a:off x="0" y="219456000"/>
        <a:ext cx="11481480" cy="5486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0</xdr:colOff>
      <xdr:row>1312</xdr:row>
      <xdr:rowOff>0</xdr:rowOff>
    </xdr:from>
    <xdr:to>
      <xdr:col>16</xdr:col>
      <xdr:colOff>720</xdr:colOff>
      <xdr:row>1343</xdr:row>
      <xdr:rowOff>171360</xdr:rowOff>
    </xdr:to>
    <xdr:graphicFrame>
      <xdr:nvGraphicFramePr>
        <xdr:cNvPr id="93" name="Chart 50"/>
        <xdr:cNvGraphicFramePr/>
      </xdr:nvGraphicFramePr>
      <xdr:xfrm>
        <a:off x="0" y="224942400"/>
        <a:ext cx="11481480" cy="5486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0</xdr:colOff>
      <xdr:row>1344</xdr:row>
      <xdr:rowOff>0</xdr:rowOff>
    </xdr:from>
    <xdr:to>
      <xdr:col>16</xdr:col>
      <xdr:colOff>720</xdr:colOff>
      <xdr:row>1375</xdr:row>
      <xdr:rowOff>171360</xdr:rowOff>
    </xdr:to>
    <xdr:graphicFrame>
      <xdr:nvGraphicFramePr>
        <xdr:cNvPr id="94" name="Chart 51"/>
        <xdr:cNvGraphicFramePr/>
      </xdr:nvGraphicFramePr>
      <xdr:xfrm>
        <a:off x="0" y="230428800"/>
        <a:ext cx="11481480" cy="548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0</xdr:colOff>
      <xdr:row>1376</xdr:row>
      <xdr:rowOff>0</xdr:rowOff>
    </xdr:from>
    <xdr:to>
      <xdr:col>16</xdr:col>
      <xdr:colOff>720</xdr:colOff>
      <xdr:row>1407</xdr:row>
      <xdr:rowOff>171360</xdr:rowOff>
    </xdr:to>
    <xdr:graphicFrame>
      <xdr:nvGraphicFramePr>
        <xdr:cNvPr id="95" name="Chart 52"/>
        <xdr:cNvGraphicFramePr/>
      </xdr:nvGraphicFramePr>
      <xdr:xfrm>
        <a:off x="0" y="235915200"/>
        <a:ext cx="11481480" cy="5486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0</xdr:colOff>
      <xdr:row>1408</xdr:row>
      <xdr:rowOff>0</xdr:rowOff>
    </xdr:from>
    <xdr:to>
      <xdr:col>16</xdr:col>
      <xdr:colOff>720</xdr:colOff>
      <xdr:row>1439</xdr:row>
      <xdr:rowOff>171360</xdr:rowOff>
    </xdr:to>
    <xdr:graphicFrame>
      <xdr:nvGraphicFramePr>
        <xdr:cNvPr id="96" name="Chart 53"/>
        <xdr:cNvGraphicFramePr/>
      </xdr:nvGraphicFramePr>
      <xdr:xfrm>
        <a:off x="0" y="241401600"/>
        <a:ext cx="11481480" cy="54864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1440</xdr:row>
      <xdr:rowOff>0</xdr:rowOff>
    </xdr:from>
    <xdr:to>
      <xdr:col>16</xdr:col>
      <xdr:colOff>720</xdr:colOff>
      <xdr:row>1471</xdr:row>
      <xdr:rowOff>171360</xdr:rowOff>
    </xdr:to>
    <xdr:graphicFrame>
      <xdr:nvGraphicFramePr>
        <xdr:cNvPr id="97" name="Chart 54"/>
        <xdr:cNvGraphicFramePr/>
      </xdr:nvGraphicFramePr>
      <xdr:xfrm>
        <a:off x="0" y="246888000"/>
        <a:ext cx="11481480" cy="54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1472</xdr:row>
      <xdr:rowOff>0</xdr:rowOff>
    </xdr:from>
    <xdr:to>
      <xdr:col>16</xdr:col>
      <xdr:colOff>720</xdr:colOff>
      <xdr:row>1503</xdr:row>
      <xdr:rowOff>171360</xdr:rowOff>
    </xdr:to>
    <xdr:graphicFrame>
      <xdr:nvGraphicFramePr>
        <xdr:cNvPr id="98" name="Chart 55"/>
        <xdr:cNvGraphicFramePr/>
      </xdr:nvGraphicFramePr>
      <xdr:xfrm>
        <a:off x="0" y="252374400"/>
        <a:ext cx="11481480" cy="54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0</xdr:colOff>
      <xdr:row>1504</xdr:row>
      <xdr:rowOff>0</xdr:rowOff>
    </xdr:from>
    <xdr:to>
      <xdr:col>16</xdr:col>
      <xdr:colOff>720</xdr:colOff>
      <xdr:row>1535</xdr:row>
      <xdr:rowOff>171360</xdr:rowOff>
    </xdr:to>
    <xdr:graphicFrame>
      <xdr:nvGraphicFramePr>
        <xdr:cNvPr id="99" name="Chart 56"/>
        <xdr:cNvGraphicFramePr/>
      </xdr:nvGraphicFramePr>
      <xdr:xfrm>
        <a:off x="0" y="257860800"/>
        <a:ext cx="11481480" cy="54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0</xdr:colOff>
      <xdr:row>1536</xdr:row>
      <xdr:rowOff>0</xdr:rowOff>
    </xdr:from>
    <xdr:to>
      <xdr:col>16</xdr:col>
      <xdr:colOff>720</xdr:colOff>
      <xdr:row>1567</xdr:row>
      <xdr:rowOff>171360</xdr:rowOff>
    </xdr:to>
    <xdr:graphicFrame>
      <xdr:nvGraphicFramePr>
        <xdr:cNvPr id="100" name="Chart 57"/>
        <xdr:cNvGraphicFramePr/>
      </xdr:nvGraphicFramePr>
      <xdr:xfrm>
        <a:off x="0" y="263347200"/>
        <a:ext cx="11481480" cy="54864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1568</xdr:row>
      <xdr:rowOff>0</xdr:rowOff>
    </xdr:from>
    <xdr:to>
      <xdr:col>16</xdr:col>
      <xdr:colOff>720</xdr:colOff>
      <xdr:row>1599</xdr:row>
      <xdr:rowOff>171360</xdr:rowOff>
    </xdr:to>
    <xdr:graphicFrame>
      <xdr:nvGraphicFramePr>
        <xdr:cNvPr id="101" name="Chart 58"/>
        <xdr:cNvGraphicFramePr/>
      </xdr:nvGraphicFramePr>
      <xdr:xfrm>
        <a:off x="0" y="268833600"/>
        <a:ext cx="11481480" cy="54864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0</xdr:colOff>
      <xdr:row>1600</xdr:row>
      <xdr:rowOff>0</xdr:rowOff>
    </xdr:from>
    <xdr:to>
      <xdr:col>16</xdr:col>
      <xdr:colOff>720</xdr:colOff>
      <xdr:row>1631</xdr:row>
      <xdr:rowOff>171360</xdr:rowOff>
    </xdr:to>
    <xdr:graphicFrame>
      <xdr:nvGraphicFramePr>
        <xdr:cNvPr id="102" name="Chart 59"/>
        <xdr:cNvGraphicFramePr/>
      </xdr:nvGraphicFramePr>
      <xdr:xfrm>
        <a:off x="0" y="274320000"/>
        <a:ext cx="11481480" cy="54864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1632</xdr:row>
      <xdr:rowOff>0</xdr:rowOff>
    </xdr:from>
    <xdr:to>
      <xdr:col>16</xdr:col>
      <xdr:colOff>720</xdr:colOff>
      <xdr:row>1663</xdr:row>
      <xdr:rowOff>171360</xdr:rowOff>
    </xdr:to>
    <xdr:graphicFrame>
      <xdr:nvGraphicFramePr>
        <xdr:cNvPr id="103" name="Chart 60"/>
        <xdr:cNvGraphicFramePr/>
      </xdr:nvGraphicFramePr>
      <xdr:xfrm>
        <a:off x="0" y="279806400"/>
        <a:ext cx="11481480" cy="548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664</xdr:row>
      <xdr:rowOff>0</xdr:rowOff>
    </xdr:from>
    <xdr:to>
      <xdr:col>16</xdr:col>
      <xdr:colOff>720</xdr:colOff>
      <xdr:row>1695</xdr:row>
      <xdr:rowOff>171360</xdr:rowOff>
    </xdr:to>
    <xdr:graphicFrame>
      <xdr:nvGraphicFramePr>
        <xdr:cNvPr id="104" name="Chart 61"/>
        <xdr:cNvGraphicFramePr/>
      </xdr:nvGraphicFramePr>
      <xdr:xfrm>
        <a:off x="0" y="285292800"/>
        <a:ext cx="11481480" cy="54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1856</xdr:row>
      <xdr:rowOff>0</xdr:rowOff>
    </xdr:from>
    <xdr:to>
      <xdr:col>16</xdr:col>
      <xdr:colOff>720</xdr:colOff>
      <xdr:row>1887</xdr:row>
      <xdr:rowOff>171360</xdr:rowOff>
    </xdr:to>
    <xdr:graphicFrame>
      <xdr:nvGraphicFramePr>
        <xdr:cNvPr id="105" name="Chart 62"/>
        <xdr:cNvGraphicFramePr/>
      </xdr:nvGraphicFramePr>
      <xdr:xfrm>
        <a:off x="0" y="318211200"/>
        <a:ext cx="11481480" cy="5486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1888</xdr:row>
      <xdr:rowOff>0</xdr:rowOff>
    </xdr:from>
    <xdr:to>
      <xdr:col>16</xdr:col>
      <xdr:colOff>720</xdr:colOff>
      <xdr:row>1919</xdr:row>
      <xdr:rowOff>171360</xdr:rowOff>
    </xdr:to>
    <xdr:graphicFrame>
      <xdr:nvGraphicFramePr>
        <xdr:cNvPr id="106" name="Chart 63"/>
        <xdr:cNvGraphicFramePr/>
      </xdr:nvGraphicFramePr>
      <xdr:xfrm>
        <a:off x="0" y="323697600"/>
        <a:ext cx="11481480" cy="54864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0</xdr:colOff>
      <xdr:row>1952</xdr:row>
      <xdr:rowOff>0</xdr:rowOff>
    </xdr:from>
    <xdr:to>
      <xdr:col>16</xdr:col>
      <xdr:colOff>720</xdr:colOff>
      <xdr:row>1983</xdr:row>
      <xdr:rowOff>171360</xdr:rowOff>
    </xdr:to>
    <xdr:graphicFrame>
      <xdr:nvGraphicFramePr>
        <xdr:cNvPr id="107" name="Chart 64"/>
        <xdr:cNvGraphicFramePr/>
      </xdr:nvGraphicFramePr>
      <xdr:xfrm>
        <a:off x="0" y="334670400"/>
        <a:ext cx="11481480" cy="5486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1984</xdr:row>
      <xdr:rowOff>0</xdr:rowOff>
    </xdr:from>
    <xdr:to>
      <xdr:col>16</xdr:col>
      <xdr:colOff>720</xdr:colOff>
      <xdr:row>2015</xdr:row>
      <xdr:rowOff>171360</xdr:rowOff>
    </xdr:to>
    <xdr:graphicFrame>
      <xdr:nvGraphicFramePr>
        <xdr:cNvPr id="108" name="Chart 65"/>
        <xdr:cNvGraphicFramePr/>
      </xdr:nvGraphicFramePr>
      <xdr:xfrm>
        <a:off x="0" y="340156800"/>
        <a:ext cx="11481480" cy="5486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992</xdr:row>
      <xdr:rowOff>0</xdr:rowOff>
    </xdr:from>
    <xdr:to>
      <xdr:col>16</xdr:col>
      <xdr:colOff>720</xdr:colOff>
      <xdr:row>1023</xdr:row>
      <xdr:rowOff>171360</xdr:rowOff>
    </xdr:to>
    <xdr:graphicFrame>
      <xdr:nvGraphicFramePr>
        <xdr:cNvPr id="109" name="Chart 66"/>
        <xdr:cNvGraphicFramePr/>
      </xdr:nvGraphicFramePr>
      <xdr:xfrm>
        <a:off x="0" y="170078400"/>
        <a:ext cx="11481480" cy="548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1056</xdr:row>
      <xdr:rowOff>0</xdr:rowOff>
    </xdr:from>
    <xdr:to>
      <xdr:col>16</xdr:col>
      <xdr:colOff>720</xdr:colOff>
      <xdr:row>1087</xdr:row>
      <xdr:rowOff>171360</xdr:rowOff>
    </xdr:to>
    <xdr:graphicFrame>
      <xdr:nvGraphicFramePr>
        <xdr:cNvPr id="110" name="Chart 68"/>
        <xdr:cNvGraphicFramePr/>
      </xdr:nvGraphicFramePr>
      <xdr:xfrm>
        <a:off x="0" y="181051200"/>
        <a:ext cx="11481480" cy="5486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0</xdr:colOff>
      <xdr:row>1088</xdr:row>
      <xdr:rowOff>0</xdr:rowOff>
    </xdr:from>
    <xdr:to>
      <xdr:col>16</xdr:col>
      <xdr:colOff>720</xdr:colOff>
      <xdr:row>1119</xdr:row>
      <xdr:rowOff>171360</xdr:rowOff>
    </xdr:to>
    <xdr:graphicFrame>
      <xdr:nvGraphicFramePr>
        <xdr:cNvPr id="111" name="Chart 69"/>
        <xdr:cNvGraphicFramePr/>
      </xdr:nvGraphicFramePr>
      <xdr:xfrm>
        <a:off x="0" y="186537600"/>
        <a:ext cx="11481480" cy="54864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1120</xdr:row>
      <xdr:rowOff>0</xdr:rowOff>
    </xdr:from>
    <xdr:to>
      <xdr:col>16</xdr:col>
      <xdr:colOff>720</xdr:colOff>
      <xdr:row>1151</xdr:row>
      <xdr:rowOff>171360</xdr:rowOff>
    </xdr:to>
    <xdr:graphicFrame>
      <xdr:nvGraphicFramePr>
        <xdr:cNvPr id="112" name="Chart 70"/>
        <xdr:cNvGraphicFramePr/>
      </xdr:nvGraphicFramePr>
      <xdr:xfrm>
        <a:off x="0" y="192024000"/>
        <a:ext cx="11481480" cy="54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0</xdr:colOff>
      <xdr:row>1152</xdr:row>
      <xdr:rowOff>0</xdr:rowOff>
    </xdr:from>
    <xdr:to>
      <xdr:col>16</xdr:col>
      <xdr:colOff>720</xdr:colOff>
      <xdr:row>1183</xdr:row>
      <xdr:rowOff>171360</xdr:rowOff>
    </xdr:to>
    <xdr:graphicFrame>
      <xdr:nvGraphicFramePr>
        <xdr:cNvPr id="113" name="Chart 71"/>
        <xdr:cNvGraphicFramePr/>
      </xdr:nvGraphicFramePr>
      <xdr:xfrm>
        <a:off x="0" y="197510400"/>
        <a:ext cx="11481480" cy="54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0</xdr:colOff>
      <xdr:row>1184</xdr:row>
      <xdr:rowOff>0</xdr:rowOff>
    </xdr:from>
    <xdr:to>
      <xdr:col>16</xdr:col>
      <xdr:colOff>720</xdr:colOff>
      <xdr:row>1215</xdr:row>
      <xdr:rowOff>171360</xdr:rowOff>
    </xdr:to>
    <xdr:graphicFrame>
      <xdr:nvGraphicFramePr>
        <xdr:cNvPr id="114" name="Chart 72"/>
        <xdr:cNvGraphicFramePr/>
      </xdr:nvGraphicFramePr>
      <xdr:xfrm>
        <a:off x="0" y="202996800"/>
        <a:ext cx="11481480" cy="54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0</xdr:colOff>
      <xdr:row>1216</xdr:row>
      <xdr:rowOff>0</xdr:rowOff>
    </xdr:from>
    <xdr:to>
      <xdr:col>16</xdr:col>
      <xdr:colOff>720</xdr:colOff>
      <xdr:row>1247</xdr:row>
      <xdr:rowOff>171360</xdr:rowOff>
    </xdr:to>
    <xdr:graphicFrame>
      <xdr:nvGraphicFramePr>
        <xdr:cNvPr id="115" name="Chart 73"/>
        <xdr:cNvGraphicFramePr/>
      </xdr:nvGraphicFramePr>
      <xdr:xfrm>
        <a:off x="0" y="208483200"/>
        <a:ext cx="11481480" cy="54864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1248</xdr:row>
      <xdr:rowOff>0</xdr:rowOff>
    </xdr:from>
    <xdr:to>
      <xdr:col>16</xdr:col>
      <xdr:colOff>720</xdr:colOff>
      <xdr:row>1279</xdr:row>
      <xdr:rowOff>171360</xdr:rowOff>
    </xdr:to>
    <xdr:graphicFrame>
      <xdr:nvGraphicFramePr>
        <xdr:cNvPr id="116" name="Chart 74"/>
        <xdr:cNvGraphicFramePr/>
      </xdr:nvGraphicFramePr>
      <xdr:xfrm>
        <a:off x="0" y="213969600"/>
        <a:ext cx="11481480" cy="5486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0</xdr:col>
      <xdr:colOff>0</xdr:colOff>
      <xdr:row>1696</xdr:row>
      <xdr:rowOff>0</xdr:rowOff>
    </xdr:from>
    <xdr:to>
      <xdr:col>16</xdr:col>
      <xdr:colOff>720</xdr:colOff>
      <xdr:row>1727</xdr:row>
      <xdr:rowOff>171360</xdr:rowOff>
    </xdr:to>
    <xdr:graphicFrame>
      <xdr:nvGraphicFramePr>
        <xdr:cNvPr id="117" name="Chart 90"/>
        <xdr:cNvGraphicFramePr/>
      </xdr:nvGraphicFramePr>
      <xdr:xfrm>
        <a:off x="0" y="290779200"/>
        <a:ext cx="11481480" cy="54864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0</xdr:col>
      <xdr:colOff>0</xdr:colOff>
      <xdr:row>1728</xdr:row>
      <xdr:rowOff>0</xdr:rowOff>
    </xdr:from>
    <xdr:to>
      <xdr:col>16</xdr:col>
      <xdr:colOff>720</xdr:colOff>
      <xdr:row>1759</xdr:row>
      <xdr:rowOff>171360</xdr:rowOff>
    </xdr:to>
    <xdr:graphicFrame>
      <xdr:nvGraphicFramePr>
        <xdr:cNvPr id="118" name="Chart 91"/>
        <xdr:cNvGraphicFramePr/>
      </xdr:nvGraphicFramePr>
      <xdr:xfrm>
        <a:off x="0" y="296265600"/>
        <a:ext cx="11481480" cy="5486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0</xdr:col>
      <xdr:colOff>0</xdr:colOff>
      <xdr:row>1760</xdr:row>
      <xdr:rowOff>0</xdr:rowOff>
    </xdr:from>
    <xdr:to>
      <xdr:col>16</xdr:col>
      <xdr:colOff>720</xdr:colOff>
      <xdr:row>1791</xdr:row>
      <xdr:rowOff>171360</xdr:rowOff>
    </xdr:to>
    <xdr:graphicFrame>
      <xdr:nvGraphicFramePr>
        <xdr:cNvPr id="119" name="Chart 92"/>
        <xdr:cNvGraphicFramePr/>
      </xdr:nvGraphicFramePr>
      <xdr:xfrm>
        <a:off x="0" y="301752000"/>
        <a:ext cx="11481480" cy="54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0</xdr:col>
      <xdr:colOff>0</xdr:colOff>
      <xdr:row>1792</xdr:row>
      <xdr:rowOff>0</xdr:rowOff>
    </xdr:from>
    <xdr:to>
      <xdr:col>16</xdr:col>
      <xdr:colOff>720</xdr:colOff>
      <xdr:row>1823</xdr:row>
      <xdr:rowOff>171360</xdr:rowOff>
    </xdr:to>
    <xdr:graphicFrame>
      <xdr:nvGraphicFramePr>
        <xdr:cNvPr id="120" name="Chart 93"/>
        <xdr:cNvGraphicFramePr/>
      </xdr:nvGraphicFramePr>
      <xdr:xfrm>
        <a:off x="0" y="307238400"/>
        <a:ext cx="11481480" cy="5486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0</xdr:col>
      <xdr:colOff>0</xdr:colOff>
      <xdr:row>1824</xdr:row>
      <xdr:rowOff>0</xdr:rowOff>
    </xdr:from>
    <xdr:to>
      <xdr:col>16</xdr:col>
      <xdr:colOff>720</xdr:colOff>
      <xdr:row>1855</xdr:row>
      <xdr:rowOff>171360</xdr:rowOff>
    </xdr:to>
    <xdr:graphicFrame>
      <xdr:nvGraphicFramePr>
        <xdr:cNvPr id="121" name="Chart 94"/>
        <xdr:cNvGraphicFramePr/>
      </xdr:nvGraphicFramePr>
      <xdr:xfrm>
        <a:off x="0" y="312724800"/>
        <a:ext cx="11481480" cy="548640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0</xdr:col>
      <xdr:colOff>0</xdr:colOff>
      <xdr:row>1920</xdr:row>
      <xdr:rowOff>0</xdr:rowOff>
    </xdr:from>
    <xdr:to>
      <xdr:col>16</xdr:col>
      <xdr:colOff>720</xdr:colOff>
      <xdr:row>1951</xdr:row>
      <xdr:rowOff>171360</xdr:rowOff>
    </xdr:to>
    <xdr:graphicFrame>
      <xdr:nvGraphicFramePr>
        <xdr:cNvPr id="122" name="Chart 96"/>
        <xdr:cNvGraphicFramePr/>
      </xdr:nvGraphicFramePr>
      <xdr:xfrm>
        <a:off x="0" y="329184000"/>
        <a:ext cx="11481480" cy="548640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0</xdr:col>
      <xdr:colOff>0</xdr:colOff>
      <xdr:row>1024</xdr:row>
      <xdr:rowOff>0</xdr:rowOff>
    </xdr:from>
    <xdr:to>
      <xdr:col>16</xdr:col>
      <xdr:colOff>10440</xdr:colOff>
      <xdr:row>1056</xdr:row>
      <xdr:rowOff>9360</xdr:rowOff>
    </xdr:to>
    <xdr:graphicFrame>
      <xdr:nvGraphicFramePr>
        <xdr:cNvPr id="123" name="Chart 97"/>
        <xdr:cNvGraphicFramePr/>
      </xdr:nvGraphicFramePr>
      <xdr:xfrm>
        <a:off x="0" y="175564800"/>
        <a:ext cx="11491200" cy="549576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3" min="3" style="3" width="6.62"/>
    <col collapsed="false" customWidth="true" hidden="false" outlineLevel="0" max="23" min="4" style="4" width="9.12"/>
    <col collapsed="false" customWidth="false" hidden="false" outlineLevel="0" max="257" min="24" style="2" width="8.99"/>
  </cols>
  <sheetData>
    <row r="1" s="6" customFormat="true" ht="30" hidden="false" customHeight="true" outlineLevel="0" collapsed="false">
      <c r="A1" s="5" t="s">
        <v>0</v>
      </c>
      <c r="C1" s="3"/>
      <c r="D1" s="7"/>
      <c r="E1" s="7"/>
      <c r="F1" s="7"/>
      <c r="G1" s="7"/>
      <c r="H1" s="7"/>
      <c r="I1" s="7"/>
      <c r="J1" s="7"/>
      <c r="K1" s="7"/>
      <c r="L1" s="7"/>
      <c r="M1" s="7"/>
      <c r="N1" s="7"/>
      <c r="O1" s="7"/>
      <c r="P1" s="7"/>
      <c r="Q1" s="7"/>
      <c r="R1" s="7"/>
      <c r="S1" s="7"/>
      <c r="T1" s="7"/>
      <c r="U1" s="7"/>
      <c r="V1" s="7"/>
      <c r="W1" s="7"/>
    </row>
    <row r="2" s="6" customFormat="true" ht="15" hidden="false" customHeight="true" outlineLevel="0" collapsed="false">
      <c r="A2" s="8"/>
      <c r="B2" s="9"/>
      <c r="C2" s="3"/>
      <c r="D2" s="5"/>
      <c r="E2" s="7"/>
      <c r="F2" s="7"/>
      <c r="G2" s="7"/>
      <c r="H2" s="7"/>
      <c r="K2" s="7"/>
      <c r="L2" s="7"/>
      <c r="M2" s="7"/>
      <c r="N2" s="7"/>
      <c r="O2" s="7"/>
      <c r="P2" s="7"/>
      <c r="Q2" s="7"/>
      <c r="R2" s="7"/>
      <c r="S2" s="7"/>
      <c r="T2" s="7"/>
      <c r="U2" s="7"/>
      <c r="V2" s="7"/>
      <c r="W2" s="7"/>
      <c r="X2" s="7"/>
    </row>
    <row r="3" s="6" customFormat="true" ht="15" hidden="false" customHeight="true" outlineLevel="0" collapsed="false">
      <c r="A3" s="8"/>
      <c r="B3" s="8"/>
      <c r="C3" s="3"/>
      <c r="D3" s="10" t="s">
        <v>1</v>
      </c>
      <c r="E3" s="7"/>
      <c r="F3" s="11" t="s">
        <v>2</v>
      </c>
      <c r="H3" s="12" t="s">
        <v>3</v>
      </c>
      <c r="J3" s="13" t="s">
        <v>4</v>
      </c>
      <c r="L3" s="14" t="s">
        <v>5</v>
      </c>
      <c r="N3" s="15" t="s">
        <v>6</v>
      </c>
      <c r="O3" s="15"/>
      <c r="R3" s="7"/>
      <c r="S3" s="7"/>
      <c r="T3" s="7"/>
      <c r="U3" s="7"/>
      <c r="V3" s="7"/>
      <c r="W3" s="7"/>
      <c r="X3" s="7"/>
    </row>
    <row r="4" s="6" customFormat="true" ht="15" hidden="false" customHeight="true" outlineLevel="0" collapsed="false">
      <c r="A4" s="8"/>
      <c r="B4" s="8"/>
      <c r="C4" s="3"/>
      <c r="D4" s="10" t="s">
        <v>7</v>
      </c>
      <c r="E4" s="7"/>
      <c r="F4" s="11" t="s">
        <v>8</v>
      </c>
      <c r="H4" s="12" t="s">
        <v>9</v>
      </c>
      <c r="J4" s="13" t="s">
        <v>10</v>
      </c>
      <c r="L4" s="14" t="s">
        <v>11</v>
      </c>
      <c r="N4" s="16" t="s">
        <v>12</v>
      </c>
      <c r="O4" s="16"/>
      <c r="P4" s="17"/>
      <c r="Q4" s="7"/>
      <c r="R4" s="7"/>
      <c r="S4" s="7"/>
      <c r="T4" s="7"/>
      <c r="U4" s="7"/>
      <c r="V4" s="7"/>
      <c r="W4" s="7"/>
      <c r="X4" s="18"/>
    </row>
    <row r="5" s="6" customFormat="true" ht="15" hidden="false" customHeight="true" outlineLevel="0" collapsed="false">
      <c r="A5" s="8"/>
      <c r="B5" s="8"/>
      <c r="C5" s="3"/>
      <c r="D5" s="7"/>
      <c r="E5" s="7"/>
      <c r="F5" s="7"/>
      <c r="G5" s="7"/>
      <c r="H5" s="7"/>
      <c r="I5" s="7"/>
      <c r="J5" s="7"/>
      <c r="K5" s="7"/>
      <c r="L5" s="7"/>
      <c r="M5" s="7"/>
      <c r="N5" s="7"/>
      <c r="O5" s="7"/>
      <c r="P5" s="7"/>
      <c r="Q5" s="7"/>
      <c r="R5" s="7"/>
      <c r="S5" s="18"/>
      <c r="T5" s="18"/>
      <c r="U5" s="18"/>
      <c r="V5" s="18"/>
      <c r="W5" s="18"/>
    </row>
    <row r="6" s="6" customFormat="true" ht="15" hidden="false" customHeight="true" outlineLevel="0" collapsed="false">
      <c r="A6" s="8"/>
      <c r="B6" s="8"/>
      <c r="C6" s="3"/>
      <c r="D6" s="7"/>
      <c r="E6" s="7"/>
      <c r="F6" s="7"/>
      <c r="G6" s="7"/>
      <c r="H6" s="7"/>
      <c r="I6" s="7"/>
      <c r="J6" s="7"/>
      <c r="K6" s="7"/>
      <c r="L6" s="7"/>
      <c r="M6" s="7"/>
      <c r="N6" s="7"/>
      <c r="O6" s="7"/>
      <c r="P6" s="7"/>
      <c r="Q6" s="7"/>
      <c r="R6" s="7"/>
      <c r="S6" s="18"/>
      <c r="T6" s="18"/>
      <c r="U6" s="18"/>
      <c r="V6" s="18"/>
      <c r="W6" s="19" t="s">
        <v>13</v>
      </c>
    </row>
    <row r="7" s="6" customFormat="true" ht="15" hidden="false" customHeight="true" outlineLevel="0" collapsed="false">
      <c r="A7" s="20" t="s">
        <v>14</v>
      </c>
      <c r="B7" s="8"/>
      <c r="C7" s="3"/>
      <c r="D7" s="7"/>
      <c r="E7" s="7"/>
      <c r="F7" s="7"/>
      <c r="G7" s="7"/>
      <c r="H7" s="7"/>
      <c r="I7" s="7"/>
      <c r="J7" s="7"/>
      <c r="K7" s="7"/>
      <c r="L7" s="7"/>
      <c r="M7" s="7"/>
      <c r="N7" s="7"/>
      <c r="O7" s="7"/>
      <c r="P7" s="7"/>
      <c r="Q7" s="7"/>
      <c r="R7" s="7"/>
      <c r="S7" s="7"/>
      <c r="T7" s="7"/>
      <c r="U7" s="7"/>
      <c r="V7" s="7"/>
      <c r="W7" s="7"/>
    </row>
    <row r="8" s="29" customFormat="true" ht="15" hidden="false" customHeight="true" outlineLevel="0" collapsed="false">
      <c r="A8" s="21" t="s">
        <v>15</v>
      </c>
      <c r="B8" s="22" t="s">
        <v>16</v>
      </c>
      <c r="C8" s="23" t="s">
        <v>17</v>
      </c>
      <c r="D8" s="24" t="s">
        <v>18</v>
      </c>
      <c r="E8" s="24" t="s">
        <v>19</v>
      </c>
      <c r="F8" s="24" t="s">
        <v>20</v>
      </c>
      <c r="G8" s="24" t="s">
        <v>21</v>
      </c>
      <c r="H8" s="24" t="s">
        <v>22</v>
      </c>
      <c r="I8" s="24" t="s">
        <v>23</v>
      </c>
      <c r="J8" s="25" t="s">
        <v>24</v>
      </c>
      <c r="K8" s="25" t="s">
        <v>25</v>
      </c>
      <c r="L8" s="25" t="s">
        <v>26</v>
      </c>
      <c r="M8" s="25" t="s">
        <v>27</v>
      </c>
      <c r="N8" s="25" t="s">
        <v>28</v>
      </c>
      <c r="O8" s="25" t="s">
        <v>29</v>
      </c>
      <c r="P8" s="25" t="s">
        <v>30</v>
      </c>
      <c r="Q8" s="25" t="s">
        <v>31</v>
      </c>
      <c r="R8" s="26" t="s">
        <v>32</v>
      </c>
      <c r="S8" s="27" t="s">
        <v>33</v>
      </c>
      <c r="T8" s="27" t="s">
        <v>34</v>
      </c>
      <c r="U8" s="26" t="s">
        <v>35</v>
      </c>
      <c r="V8" s="26" t="s">
        <v>36</v>
      </c>
      <c r="W8" s="28" t="s">
        <v>37</v>
      </c>
    </row>
    <row r="9" s="29" customFormat="true" ht="15" hidden="false" customHeight="true" outlineLevel="0" collapsed="false">
      <c r="A9" s="21"/>
      <c r="B9" s="22"/>
      <c r="C9" s="23"/>
      <c r="D9" s="30" t="s">
        <v>38</v>
      </c>
      <c r="E9" s="31" t="s">
        <v>38</v>
      </c>
      <c r="F9" s="31" t="s">
        <v>38</v>
      </c>
      <c r="G9" s="31" t="s">
        <v>38</v>
      </c>
      <c r="H9" s="31" t="s">
        <v>38</v>
      </c>
      <c r="I9" s="31" t="s">
        <v>38</v>
      </c>
      <c r="J9" s="31" t="s">
        <v>38</v>
      </c>
      <c r="K9" s="31" t="s">
        <v>38</v>
      </c>
      <c r="L9" s="31" t="s">
        <v>38</v>
      </c>
      <c r="M9" s="31" t="s">
        <v>38</v>
      </c>
      <c r="N9" s="31" t="s">
        <v>38</v>
      </c>
      <c r="O9" s="31" t="s">
        <v>38</v>
      </c>
      <c r="P9" s="31" t="s">
        <v>38</v>
      </c>
      <c r="Q9" s="31" t="s">
        <v>38</v>
      </c>
      <c r="R9" s="31" t="s">
        <v>38</v>
      </c>
      <c r="S9" s="32" t="s">
        <v>38</v>
      </c>
      <c r="T9" s="32" t="s">
        <v>38</v>
      </c>
      <c r="U9" s="31" t="s">
        <v>38</v>
      </c>
      <c r="V9" s="31" t="s">
        <v>38</v>
      </c>
      <c r="W9" s="33" t="s">
        <v>38</v>
      </c>
    </row>
    <row r="10" s="44" customFormat="true" ht="15" hidden="false" customHeight="true" outlineLevel="0" collapsed="false">
      <c r="A10" s="34" t="s">
        <v>39</v>
      </c>
      <c r="B10" s="35" t="s">
        <v>40</v>
      </c>
      <c r="C10" s="36" t="s">
        <v>41</v>
      </c>
      <c r="D10" s="37" t="n">
        <v>124000</v>
      </c>
      <c r="E10" s="38" t="n">
        <v>129000</v>
      </c>
      <c r="F10" s="38" t="n">
        <v>138000</v>
      </c>
      <c r="G10" s="39" t="n">
        <v>140000</v>
      </c>
      <c r="H10" s="38" t="n">
        <v>138000</v>
      </c>
      <c r="I10" s="38" t="n">
        <v>135000</v>
      </c>
      <c r="J10" s="40" t="n">
        <v>133000</v>
      </c>
      <c r="K10" s="40" t="n">
        <v>131000</v>
      </c>
      <c r="L10" s="40" t="n">
        <v>129000</v>
      </c>
      <c r="M10" s="40" t="n">
        <v>126000</v>
      </c>
      <c r="N10" s="40" t="n">
        <v>124000</v>
      </c>
      <c r="O10" s="40" t="n">
        <v>122000</v>
      </c>
      <c r="P10" s="40" t="n">
        <v>118000</v>
      </c>
      <c r="Q10" s="40" t="n">
        <v>114000</v>
      </c>
      <c r="R10" s="40" t="n">
        <v>110000</v>
      </c>
      <c r="S10" s="41" t="n">
        <v>105000</v>
      </c>
      <c r="T10" s="41" t="n">
        <v>101000</v>
      </c>
      <c r="U10" s="41" t="n">
        <v>98000</v>
      </c>
      <c r="V10" s="42" t="n">
        <v>95200</v>
      </c>
      <c r="W10" s="43"/>
    </row>
    <row r="11" s="44" customFormat="true" ht="15" hidden="false" customHeight="true" outlineLevel="0" collapsed="false">
      <c r="A11" s="34"/>
      <c r="B11" s="45" t="s">
        <v>42</v>
      </c>
      <c r="C11" s="46" t="s">
        <v>43</v>
      </c>
      <c r="D11" s="47"/>
      <c r="E11" s="48" t="n">
        <f aca="false">IF(D10="","",E10/D10-1)</f>
        <v>0.0403225806451613</v>
      </c>
      <c r="F11" s="48" t="n">
        <f aca="false">IF(E10="","",F10/E10-1)</f>
        <v>0.069767441860465</v>
      </c>
      <c r="G11" s="48" t="n">
        <f aca="false">IF(F10="","",G10/F10-1)</f>
        <v>0.0144927536231885</v>
      </c>
      <c r="H11" s="48" t="n">
        <f aca="false">IF(G10="","",H10/G10-1)</f>
        <v>-0.0142857142857142</v>
      </c>
      <c r="I11" s="48" t="n">
        <f aca="false">IF(H10="","",I10/H10-1)</f>
        <v>-0.0217391304347826</v>
      </c>
      <c r="J11" s="48" t="n">
        <f aca="false">IF(I10="","",J10/I10-1)</f>
        <v>-0.0148148148148148</v>
      </c>
      <c r="K11" s="48" t="n">
        <f aca="false">IF(J10="","",K10/J10-1)</f>
        <v>-0.0150375939849624</v>
      </c>
      <c r="L11" s="48" t="n">
        <f aca="false">IF(K10="","",L10/K10-1)</f>
        <v>-0.0152671755725191</v>
      </c>
      <c r="M11" s="48" t="n">
        <f aca="false">IF(L10="","",M10/L10-1)</f>
        <v>-0.0232558139534884</v>
      </c>
      <c r="N11" s="48" t="n">
        <f aca="false">IF(M10="","",N10/M10-1)</f>
        <v>-0.0158730158730159</v>
      </c>
      <c r="O11" s="48" t="n">
        <f aca="false">IF(N10="","",O10/N10-1)</f>
        <v>-0.0161290322580645</v>
      </c>
      <c r="P11" s="48" t="n">
        <f aca="false">IF(O10="","",P10/O10-1)</f>
        <v>-0.0327868852459017</v>
      </c>
      <c r="Q11" s="48" t="n">
        <f aca="false">IF(P10="","",Q10/P10-1)</f>
        <v>-0.0338983050847458</v>
      </c>
      <c r="R11" s="48" t="n">
        <f aca="false">IF(Q10="","",R10/Q10-1)</f>
        <v>-0.0350877192982456</v>
      </c>
      <c r="S11" s="49" t="n">
        <f aca="false">IF(R10="","",S10/R10-1)</f>
        <v>-0.0454545454545454</v>
      </c>
      <c r="T11" s="49" t="n">
        <f aca="false">IF(S10="","",T10/S10-1)</f>
        <v>-0.0380952380952381</v>
      </c>
      <c r="U11" s="49" t="n">
        <f aca="false">IF(T10="","",U10/T10-1)</f>
        <v>-0.0297029702970297</v>
      </c>
      <c r="V11" s="49" t="n">
        <f aca="false">IF(U10="","",V10/U10-1)</f>
        <v>-0.0285714285714286</v>
      </c>
      <c r="W11" s="50"/>
    </row>
    <row r="12" s="44" customFormat="true" ht="15" hidden="false" customHeight="true" outlineLevel="0" collapsed="false">
      <c r="A12" s="51" t="s">
        <v>44</v>
      </c>
      <c r="B12" s="52" t="s">
        <v>45</v>
      </c>
      <c r="C12" s="53" t="s">
        <v>41</v>
      </c>
      <c r="D12" s="54"/>
      <c r="E12" s="55" t="n">
        <v>185000</v>
      </c>
      <c r="F12" s="55" t="n">
        <v>201000</v>
      </c>
      <c r="G12" s="56" t="n">
        <v>203000</v>
      </c>
      <c r="H12" s="55" t="n">
        <v>200000</v>
      </c>
      <c r="I12" s="55" t="n">
        <v>188000</v>
      </c>
      <c r="J12" s="57" t="n">
        <v>183000</v>
      </c>
      <c r="K12" s="57" t="n">
        <v>179000</v>
      </c>
      <c r="L12" s="57" t="n">
        <v>174000</v>
      </c>
      <c r="M12" s="57" t="n">
        <v>170000</v>
      </c>
      <c r="N12" s="57" t="n">
        <v>165000</v>
      </c>
      <c r="O12" s="57" t="n">
        <v>160000</v>
      </c>
      <c r="P12" s="57" t="n">
        <v>154000</v>
      </c>
      <c r="Q12" s="57" t="n">
        <v>148000</v>
      </c>
      <c r="R12" s="57" t="n">
        <v>142000</v>
      </c>
      <c r="S12" s="58" t="n">
        <v>136000</v>
      </c>
      <c r="T12" s="58" t="n">
        <v>130000</v>
      </c>
      <c r="U12" s="58" t="n">
        <v>124000</v>
      </c>
      <c r="V12" s="57" t="n">
        <v>119000</v>
      </c>
      <c r="W12" s="59"/>
    </row>
    <row r="13" s="44" customFormat="true" ht="15" hidden="false" customHeight="true" outlineLevel="0" collapsed="false">
      <c r="A13" s="51"/>
      <c r="B13" s="60" t="s">
        <v>46</v>
      </c>
      <c r="C13" s="61" t="s">
        <v>43</v>
      </c>
      <c r="D13" s="62"/>
      <c r="E13" s="63" t="str">
        <f aca="false">IF(D12="","",E12/D12-1)</f>
        <v/>
      </c>
      <c r="F13" s="63" t="n">
        <f aca="false">IF(E12="","",F12/E12-1)</f>
        <v>0.0864864864864865</v>
      </c>
      <c r="G13" s="63" t="n">
        <f aca="false">IF(F12="","",G12/F12-1)</f>
        <v>0.00995024875621886</v>
      </c>
      <c r="H13" s="63" t="n">
        <f aca="false">IF(G12="","",H12/G12-1)</f>
        <v>-0.0147783251231527</v>
      </c>
      <c r="I13" s="63" t="n">
        <f aca="false">IF(H12="","",I12/H12-1)</f>
        <v>-0.0600000000000001</v>
      </c>
      <c r="J13" s="63" t="n">
        <f aca="false">IF(I12="","",J12/I12-1)</f>
        <v>-0.026595744680851</v>
      </c>
      <c r="K13" s="63" t="n">
        <f aca="false">IF(J12="","",K12/J12-1)</f>
        <v>-0.0218579234972678</v>
      </c>
      <c r="L13" s="63" t="n">
        <f aca="false">IF(K12="","",L12/K12-1)</f>
        <v>-0.0279329608938548</v>
      </c>
      <c r="M13" s="63" t="n">
        <f aca="false">IF(L12="","",M12/L12-1)</f>
        <v>-0.0229885057471264</v>
      </c>
      <c r="N13" s="63" t="n">
        <f aca="false">IF(M12="","",N12/M12-1)</f>
        <v>-0.0294117647058824</v>
      </c>
      <c r="O13" s="63" t="n">
        <f aca="false">IF(N12="","",O12/N12-1)</f>
        <v>-0.0303030303030303</v>
      </c>
      <c r="P13" s="63" t="n">
        <f aca="false">IF(O12="","",P12/O12-1)</f>
        <v>-0.0375</v>
      </c>
      <c r="Q13" s="63" t="n">
        <f aca="false">IF(P12="","",Q12/P12-1)</f>
        <v>-0.038961038961039</v>
      </c>
      <c r="R13" s="63" t="n">
        <f aca="false">IF(Q12="","",R12/Q12-1)</f>
        <v>-0.0405405405405406</v>
      </c>
      <c r="S13" s="64" t="n">
        <f aca="false">IF(R12="","",S12/R12-1)</f>
        <v>-0.0422535211267606</v>
      </c>
      <c r="T13" s="64" t="n">
        <f aca="false">IF(S12="","",T12/S12-1)</f>
        <v>-0.0441176470588235</v>
      </c>
      <c r="U13" s="64" t="n">
        <f aca="false">IF(T12="","",U12/T12-1)</f>
        <v>-0.0461538461538461</v>
      </c>
      <c r="V13" s="63" t="n">
        <f aca="false">IF(U12="","",V12/U12-1)</f>
        <v>-0.0403225806451613</v>
      </c>
      <c r="W13" s="65"/>
    </row>
    <row r="14" s="44" customFormat="true" ht="15" hidden="false" customHeight="true" outlineLevel="0" collapsed="false">
      <c r="A14" s="51" t="s">
        <v>47</v>
      </c>
      <c r="B14" s="66" t="s">
        <v>48</v>
      </c>
      <c r="C14" s="67" t="s">
        <v>41</v>
      </c>
      <c r="D14" s="37"/>
      <c r="E14" s="38"/>
      <c r="F14" s="38"/>
      <c r="G14" s="39"/>
      <c r="H14" s="38" t="n">
        <v>150000</v>
      </c>
      <c r="I14" s="38" t="n">
        <v>145000</v>
      </c>
      <c r="J14" s="40" t="n">
        <v>140000</v>
      </c>
      <c r="K14" s="40" t="n">
        <v>134000</v>
      </c>
      <c r="L14" s="40" t="n">
        <v>129000</v>
      </c>
      <c r="M14" s="40" t="n">
        <v>126000</v>
      </c>
      <c r="N14" s="40" t="n">
        <v>123000</v>
      </c>
      <c r="O14" s="40" t="n">
        <v>119000</v>
      </c>
      <c r="P14" s="40" t="n">
        <v>114000</v>
      </c>
      <c r="Q14" s="40" t="n">
        <v>109000</v>
      </c>
      <c r="R14" s="40" t="n">
        <v>104000</v>
      </c>
      <c r="S14" s="68" t="n">
        <v>99300</v>
      </c>
      <c r="T14" s="68" t="n">
        <v>95000</v>
      </c>
      <c r="U14" s="68" t="n">
        <v>91000</v>
      </c>
      <c r="V14" s="40" t="n">
        <v>87000</v>
      </c>
      <c r="W14" s="69"/>
    </row>
    <row r="15" s="44" customFormat="true" ht="15" hidden="false" customHeight="true" outlineLevel="0" collapsed="false">
      <c r="A15" s="51"/>
      <c r="B15" s="45" t="s">
        <v>49</v>
      </c>
      <c r="C15" s="46" t="s">
        <v>43</v>
      </c>
      <c r="D15" s="47"/>
      <c r="E15" s="48" t="str">
        <f aca="false">IF(D14="","",E14/D14-1)</f>
        <v/>
      </c>
      <c r="F15" s="48" t="str">
        <f aca="false">IF(E14="","",F14/E14-1)</f>
        <v/>
      </c>
      <c r="G15" s="48" t="str">
        <f aca="false">IF(F14="","",G14/F14-1)</f>
        <v/>
      </c>
      <c r="H15" s="48" t="str">
        <f aca="false">IF(G14="","",H14/G14-1)</f>
        <v/>
      </c>
      <c r="I15" s="48" t="n">
        <f aca="false">IF(H14="","",I14/H14-1)</f>
        <v>-0.0333333333333333</v>
      </c>
      <c r="J15" s="48" t="n">
        <f aca="false">IF(I14="","",J14/I14-1)</f>
        <v>-0.0344827586206896</v>
      </c>
      <c r="K15" s="48" t="n">
        <f aca="false">IF(J14="","",K14/J14-1)</f>
        <v>-0.0428571428571428</v>
      </c>
      <c r="L15" s="48" t="n">
        <f aca="false">IF(K14="","",L14/K14-1)</f>
        <v>-0.0373134328358209</v>
      </c>
      <c r="M15" s="48" t="n">
        <f aca="false">IF(L14="","",M14/L14-1)</f>
        <v>-0.0232558139534884</v>
      </c>
      <c r="N15" s="48" t="n">
        <f aca="false">IF(M14="","",N14/M14-1)</f>
        <v>-0.0238095238095238</v>
      </c>
      <c r="O15" s="48" t="n">
        <f aca="false">IF(N14="","",O14/N14-1)</f>
        <v>-0.032520325203252</v>
      </c>
      <c r="P15" s="48" t="n">
        <f aca="false">IF(O14="","",P14/O14-1)</f>
        <v>-0.042016806722689</v>
      </c>
      <c r="Q15" s="48" t="n">
        <f aca="false">IF(P14="","",Q14/P14-1)</f>
        <v>-0.043859649122807</v>
      </c>
      <c r="R15" s="48" t="n">
        <f aca="false">IF(Q14="","",R14/Q14-1)</f>
        <v>-0.0458715596330275</v>
      </c>
      <c r="S15" s="49" t="n">
        <f aca="false">IF(R14="","",S14/R14-1)</f>
        <v>-0.0451923076923076</v>
      </c>
      <c r="T15" s="49" t="n">
        <f aca="false">IF(S14="","",T14/S14-1)</f>
        <v>-0.0433031218529708</v>
      </c>
      <c r="U15" s="49" t="n">
        <f aca="false">IF(T14="","",U14/T14-1)</f>
        <v>-0.0421052631578948</v>
      </c>
      <c r="V15" s="48" t="n">
        <f aca="false">IF(U14="","",V14/U14-1)</f>
        <v>-0.0439560439560439</v>
      </c>
      <c r="W15" s="50"/>
    </row>
    <row r="16" s="44" customFormat="true" ht="15" hidden="false" customHeight="true" outlineLevel="0" collapsed="false">
      <c r="A16" s="51" t="s">
        <v>50</v>
      </c>
      <c r="B16" s="52" t="s">
        <v>51</v>
      </c>
      <c r="C16" s="53" t="s">
        <v>41</v>
      </c>
      <c r="D16" s="54" t="n">
        <v>128000</v>
      </c>
      <c r="E16" s="55" t="n">
        <v>136000</v>
      </c>
      <c r="F16" s="55" t="n">
        <v>153000</v>
      </c>
      <c r="G16" s="56" t="n">
        <v>153000</v>
      </c>
      <c r="H16" s="55" t="n">
        <v>148000</v>
      </c>
      <c r="I16" s="55" t="n">
        <v>146000</v>
      </c>
      <c r="J16" s="57" t="n">
        <v>143000</v>
      </c>
      <c r="K16" s="57" t="n">
        <v>140000</v>
      </c>
      <c r="L16" s="57" t="n">
        <v>138000</v>
      </c>
      <c r="M16" s="57" t="n">
        <v>136000</v>
      </c>
      <c r="N16" s="57" t="n">
        <v>133000</v>
      </c>
      <c r="O16" s="57" t="n">
        <v>130000</v>
      </c>
      <c r="P16" s="57" t="n">
        <v>125000</v>
      </c>
      <c r="Q16" s="57" t="n">
        <v>119000</v>
      </c>
      <c r="R16" s="57" t="n">
        <v>113000</v>
      </c>
      <c r="S16" s="58" t="n">
        <v>107000</v>
      </c>
      <c r="T16" s="58" t="n">
        <v>101000</v>
      </c>
      <c r="U16" s="58" t="n">
        <v>96500</v>
      </c>
      <c r="V16" s="57" t="n">
        <v>92700</v>
      </c>
      <c r="W16" s="59"/>
    </row>
    <row r="17" s="44" customFormat="true" ht="15" hidden="false" customHeight="true" outlineLevel="0" collapsed="false">
      <c r="A17" s="51"/>
      <c r="B17" s="60" t="s">
        <v>52</v>
      </c>
      <c r="C17" s="61" t="s">
        <v>43</v>
      </c>
      <c r="D17" s="62"/>
      <c r="E17" s="63" t="n">
        <f aca="false">IF(D16="","",E16/D16-1)</f>
        <v>0.0625</v>
      </c>
      <c r="F17" s="63" t="n">
        <f aca="false">IF(E16="","",F16/E16-1)</f>
        <v>0.125</v>
      </c>
      <c r="G17" s="63" t="n">
        <f aca="false">IF(F16="","",G16/F16-1)</f>
        <v>0</v>
      </c>
      <c r="H17" s="63" t="n">
        <f aca="false">IF(G16="","",H16/G16-1)</f>
        <v>-0.0326797385620915</v>
      </c>
      <c r="I17" s="63" t="n">
        <f aca="false">IF(H16="","",I16/H16-1)</f>
        <v>-0.0135135135135135</v>
      </c>
      <c r="J17" s="63" t="n">
        <f aca="false">IF(I16="","",J16/I16-1)</f>
        <v>-0.0205479452054794</v>
      </c>
      <c r="K17" s="63" t="n">
        <f aca="false">IF(J16="","",K16/J16-1)</f>
        <v>-0.0209790209790209</v>
      </c>
      <c r="L17" s="63" t="n">
        <f aca="false">IF(K16="","",L16/K16-1)</f>
        <v>-0.0142857142857142</v>
      </c>
      <c r="M17" s="63" t="n">
        <f aca="false">IF(L16="","",M16/L16-1)</f>
        <v>-0.0144927536231884</v>
      </c>
      <c r="N17" s="63" t="n">
        <f aca="false">IF(M16="","",N16/M16-1)</f>
        <v>-0.0220588235294118</v>
      </c>
      <c r="O17" s="63" t="n">
        <f aca="false">IF(N16="","",O16/N16-1)</f>
        <v>-0.0225563909774437</v>
      </c>
      <c r="P17" s="63" t="n">
        <f aca="false">IF(O16="","",P16/O16-1)</f>
        <v>-0.0384615384615384</v>
      </c>
      <c r="Q17" s="63" t="n">
        <f aca="false">IF(P16="","",Q16/P16-1)</f>
        <v>-0.048</v>
      </c>
      <c r="R17" s="63" t="n">
        <f aca="false">IF(Q16="","",R16/Q16-1)</f>
        <v>-0.0504201680672269</v>
      </c>
      <c r="S17" s="64" t="n">
        <f aca="false">IF(R16="","",S16/R16-1)</f>
        <v>-0.0530973451327433</v>
      </c>
      <c r="T17" s="64" t="n">
        <f aca="false">IF(S16="","",T16/S16-1)</f>
        <v>-0.0560747663551402</v>
      </c>
      <c r="U17" s="64" t="n">
        <f aca="false">IF(T16="","",U16/T16-1)</f>
        <v>-0.0445544554455446</v>
      </c>
      <c r="V17" s="63" t="n">
        <f aca="false">IF(U16="","",V16/U16-1)</f>
        <v>-0.039378238341969</v>
      </c>
      <c r="W17" s="65"/>
    </row>
    <row r="18" s="44" customFormat="true" ht="15" hidden="false" customHeight="true" outlineLevel="0" collapsed="false">
      <c r="A18" s="51" t="s">
        <v>53</v>
      </c>
      <c r="B18" s="66" t="s">
        <v>54</v>
      </c>
      <c r="C18" s="67" t="s">
        <v>41</v>
      </c>
      <c r="D18" s="37" t="n">
        <v>129000</v>
      </c>
      <c r="E18" s="38" t="n">
        <v>135000</v>
      </c>
      <c r="F18" s="38" t="n">
        <v>147000</v>
      </c>
      <c r="G18" s="39" t="n">
        <v>149000</v>
      </c>
      <c r="H18" s="38" t="n">
        <v>143000</v>
      </c>
      <c r="I18" s="38" t="n">
        <v>135000</v>
      </c>
      <c r="J18" s="40" t="n">
        <v>132000</v>
      </c>
      <c r="K18" s="40" t="n">
        <v>129000</v>
      </c>
      <c r="L18" s="40" t="n">
        <v>126000</v>
      </c>
      <c r="M18" s="40" t="n">
        <v>123000</v>
      </c>
      <c r="N18" s="40" t="n">
        <v>121000</v>
      </c>
      <c r="O18" s="40" t="n">
        <v>118000</v>
      </c>
      <c r="P18" s="40" t="n">
        <v>114000</v>
      </c>
      <c r="Q18" s="40" t="n">
        <v>108000</v>
      </c>
      <c r="R18" s="40" t="n">
        <v>103000</v>
      </c>
      <c r="S18" s="68" t="n">
        <v>98500</v>
      </c>
      <c r="T18" s="68" t="n">
        <v>94300</v>
      </c>
      <c r="U18" s="68" t="n">
        <v>90500</v>
      </c>
      <c r="V18" s="40" t="n">
        <v>87000</v>
      </c>
      <c r="W18" s="69"/>
    </row>
    <row r="19" s="44" customFormat="true" ht="15" hidden="false" customHeight="true" outlineLevel="0" collapsed="false">
      <c r="A19" s="51"/>
      <c r="B19" s="45" t="s">
        <v>55</v>
      </c>
      <c r="C19" s="46" t="s">
        <v>43</v>
      </c>
      <c r="D19" s="47"/>
      <c r="E19" s="48" t="n">
        <f aca="false">IF(D18="","",E18/D18-1)</f>
        <v>0.0465116279069768</v>
      </c>
      <c r="F19" s="48" t="n">
        <f aca="false">IF(E18="","",F18/E18-1)</f>
        <v>0.0888888888888888</v>
      </c>
      <c r="G19" s="48" t="n">
        <f aca="false">IF(F18="","",G18/F18-1)</f>
        <v>0.0136054421768708</v>
      </c>
      <c r="H19" s="48" t="n">
        <f aca="false">IF(G18="","",H18/G18-1)</f>
        <v>-0.040268456375839</v>
      </c>
      <c r="I19" s="48" t="n">
        <f aca="false">IF(H18="","",I18/H18-1)</f>
        <v>-0.0559440559440559</v>
      </c>
      <c r="J19" s="48" t="n">
        <f aca="false">IF(I18="","",J18/I18-1)</f>
        <v>-0.0222222222222223</v>
      </c>
      <c r="K19" s="48" t="n">
        <f aca="false">IF(J18="","",K18/J18-1)</f>
        <v>-0.0227272727272727</v>
      </c>
      <c r="L19" s="48" t="n">
        <f aca="false">IF(K18="","",L18/K18-1)</f>
        <v>-0.0232558139534884</v>
      </c>
      <c r="M19" s="48" t="n">
        <f aca="false">IF(L18="","",M18/L18-1)</f>
        <v>-0.0238095238095238</v>
      </c>
      <c r="N19" s="48" t="n">
        <f aca="false">IF(M18="","",N18/M18-1)</f>
        <v>-0.016260162601626</v>
      </c>
      <c r="O19" s="48" t="n">
        <f aca="false">IF(N18="","",O18/N18-1)</f>
        <v>-0.0247933884297521</v>
      </c>
      <c r="P19" s="48" t="n">
        <f aca="false">IF(O18="","",P18/O18-1)</f>
        <v>-0.0338983050847458</v>
      </c>
      <c r="Q19" s="48" t="n">
        <f aca="false">IF(P18="","",Q18/P18-1)</f>
        <v>-0.0526315789473685</v>
      </c>
      <c r="R19" s="48" t="n">
        <f aca="false">IF(Q18="","",R18/Q18-1)</f>
        <v>-0.0462962962962963</v>
      </c>
      <c r="S19" s="49" t="n">
        <f aca="false">IF(R18="","",S18/R18-1)</f>
        <v>-0.0436893203883495</v>
      </c>
      <c r="T19" s="49" t="n">
        <f aca="false">IF(S18="","",T18/S18-1)</f>
        <v>-0.0426395939086295</v>
      </c>
      <c r="U19" s="49" t="n">
        <f aca="false">IF(T18="","",U18/T18-1)</f>
        <v>-0.0402969247083775</v>
      </c>
      <c r="V19" s="48" t="n">
        <f aca="false">IF(U18="","",V18/U18-1)</f>
        <v>-0.0386740331491713</v>
      </c>
      <c r="W19" s="50"/>
    </row>
    <row r="20" s="44" customFormat="true" ht="15" hidden="false" customHeight="true" outlineLevel="0" collapsed="false">
      <c r="A20" s="51" t="s">
        <v>56</v>
      </c>
      <c r="B20" s="70" t="s">
        <v>57</v>
      </c>
      <c r="C20" s="53" t="s">
        <v>41</v>
      </c>
      <c r="D20" s="71"/>
      <c r="E20" s="71"/>
      <c r="F20" s="71"/>
      <c r="G20" s="71"/>
      <c r="H20" s="71"/>
      <c r="I20" s="72" t="n">
        <v>57500</v>
      </c>
      <c r="J20" s="72" t="n">
        <v>57500</v>
      </c>
      <c r="K20" s="72" t="n">
        <v>57500</v>
      </c>
      <c r="L20" s="72" t="n">
        <v>57500</v>
      </c>
      <c r="M20" s="72" t="n">
        <v>57500</v>
      </c>
      <c r="N20" s="72" t="n">
        <v>57500</v>
      </c>
      <c r="O20" s="72" t="n">
        <v>57500</v>
      </c>
      <c r="P20" s="72" t="n">
        <v>57200</v>
      </c>
      <c r="Q20" s="72" t="n">
        <v>55900</v>
      </c>
      <c r="R20" s="72" t="n">
        <v>54600</v>
      </c>
      <c r="S20" s="19" t="n">
        <v>52500</v>
      </c>
      <c r="T20" s="72" t="n">
        <v>50400</v>
      </c>
      <c r="U20" s="72" t="n">
        <v>48500</v>
      </c>
      <c r="V20" s="72" t="n">
        <v>46600</v>
      </c>
      <c r="W20" s="59"/>
    </row>
    <row r="21" s="77" customFormat="true" ht="15" hidden="false" customHeight="true" outlineLevel="0" collapsed="false">
      <c r="A21" s="51"/>
      <c r="B21" s="73" t="s">
        <v>58</v>
      </c>
      <c r="C21" s="61" t="s">
        <v>43</v>
      </c>
      <c r="D21" s="74"/>
      <c r="E21" s="75" t="str">
        <f aca="false">IF(D20="","",E20/D20-1)</f>
        <v/>
      </c>
      <c r="F21" s="75" t="str">
        <f aca="false">IF(E20="","",F20/E20-1)</f>
        <v/>
      </c>
      <c r="G21" s="75" t="str">
        <f aca="false">IF(F20="","",G20/F20-1)</f>
        <v/>
      </c>
      <c r="H21" s="75" t="str">
        <f aca="false">IF(G20="","",H20/G20-1)</f>
        <v/>
      </c>
      <c r="I21" s="75" t="str">
        <f aca="false">IF(H20="","",I20/H20-1)</f>
        <v/>
      </c>
      <c r="J21" s="75" t="n">
        <f aca="false">IF(I20="","",J20/I20-1)</f>
        <v>0</v>
      </c>
      <c r="K21" s="75" t="n">
        <f aca="false">IF(J20="","",K20/J20-1)</f>
        <v>0</v>
      </c>
      <c r="L21" s="75" t="n">
        <f aca="false">IF(K20="","",L20/K20-1)</f>
        <v>0</v>
      </c>
      <c r="M21" s="75" t="n">
        <f aca="false">IF(L20="","",M20/L20-1)</f>
        <v>0</v>
      </c>
      <c r="N21" s="75" t="n">
        <f aca="false">IF(M20="","",N20/M20-1)</f>
        <v>0</v>
      </c>
      <c r="O21" s="75" t="n">
        <f aca="false">IF(N20="","",O20/N20-1)</f>
        <v>0</v>
      </c>
      <c r="P21" s="75" t="n">
        <f aca="false">IF(O20="","",P20/O20-1)</f>
        <v>-0.00521739130434784</v>
      </c>
      <c r="Q21" s="75" t="n">
        <f aca="false">IF(P20="","",Q20/P20-1)</f>
        <v>-0.0227272727272727</v>
      </c>
      <c r="R21" s="75" t="n">
        <f aca="false">IF(Q20="","",R20/Q20-1)</f>
        <v>-0.0232558139534884</v>
      </c>
      <c r="S21" s="76" t="n">
        <f aca="false">IF(R20="","",S20/R20-1)</f>
        <v>-0.0384615384615384</v>
      </c>
      <c r="T21" s="75" t="n">
        <f aca="false">IF(S20="","",T20/S20-1)</f>
        <v>-0.04</v>
      </c>
      <c r="U21" s="75" t="n">
        <f aca="false">IF(T20="","",U20/T20-1)</f>
        <v>-0.0376984126984127</v>
      </c>
      <c r="V21" s="75" t="n">
        <f aca="false">IF(U20="","",V20/U20-1)</f>
        <v>-0.0391752577319587</v>
      </c>
      <c r="W21" s="65"/>
    </row>
    <row r="22" s="77" customFormat="true" ht="15" hidden="false" customHeight="true" outlineLevel="0" collapsed="false">
      <c r="A22" s="51" t="s">
        <v>59</v>
      </c>
      <c r="B22" s="66" t="s">
        <v>60</v>
      </c>
      <c r="C22" s="67" t="s">
        <v>41</v>
      </c>
      <c r="D22" s="37"/>
      <c r="E22" s="38"/>
      <c r="F22" s="38"/>
      <c r="G22" s="38"/>
      <c r="H22" s="38"/>
      <c r="I22" s="40"/>
      <c r="J22" s="40"/>
      <c r="K22" s="40"/>
      <c r="L22" s="40"/>
      <c r="M22" s="40"/>
      <c r="N22" s="40"/>
      <c r="O22" s="40"/>
      <c r="P22" s="40" t="n">
        <v>93100</v>
      </c>
      <c r="Q22" s="40" t="n">
        <v>90300</v>
      </c>
      <c r="R22" s="40" t="n">
        <v>87500</v>
      </c>
      <c r="S22" s="78" t="n">
        <v>84400</v>
      </c>
      <c r="T22" s="68" t="n">
        <v>81300</v>
      </c>
      <c r="U22" s="68" t="n">
        <v>77000</v>
      </c>
      <c r="V22" s="40" t="n">
        <v>73000</v>
      </c>
      <c r="W22" s="69"/>
    </row>
    <row r="23" s="77" customFormat="true" ht="15" hidden="false" customHeight="true" outlineLevel="0" collapsed="false">
      <c r="A23" s="51"/>
      <c r="B23" s="45" t="s">
        <v>61</v>
      </c>
      <c r="C23" s="46" t="s">
        <v>43</v>
      </c>
      <c r="D23" s="47"/>
      <c r="E23" s="48" t="str">
        <f aca="false">IF(D22="","",E22/D22-1)</f>
        <v/>
      </c>
      <c r="F23" s="48" t="str">
        <f aca="false">IF(E22="","",F22/E22-1)</f>
        <v/>
      </c>
      <c r="G23" s="48" t="str">
        <f aca="false">IF(F22="","",G22/F22-1)</f>
        <v/>
      </c>
      <c r="H23" s="48" t="str">
        <f aca="false">IF(G22="","",H22/G22-1)</f>
        <v/>
      </c>
      <c r="I23" s="48" t="str">
        <f aca="false">IF(H22="","",I22/H22-1)</f>
        <v/>
      </c>
      <c r="J23" s="48" t="str">
        <f aca="false">IF(I22="","",J22/I22-1)</f>
        <v/>
      </c>
      <c r="K23" s="48" t="str">
        <f aca="false">IF(J22="","",K22/J22-1)</f>
        <v/>
      </c>
      <c r="L23" s="48" t="str">
        <f aca="false">IF(K22="","",L22/K22-1)</f>
        <v/>
      </c>
      <c r="M23" s="48" t="str">
        <f aca="false">IF(L22="","",M22/L22-1)</f>
        <v/>
      </c>
      <c r="N23" s="48" t="str">
        <f aca="false">IF(M22="","",N22/M22-1)</f>
        <v/>
      </c>
      <c r="O23" s="48" t="str">
        <f aca="false">IF(N22="","",O22/N22-1)</f>
        <v/>
      </c>
      <c r="P23" s="48" t="str">
        <f aca="false">IF(O22="","",P22/O22-1)</f>
        <v/>
      </c>
      <c r="Q23" s="48" t="n">
        <f aca="false">IF(P22="","",Q22/P22-1)</f>
        <v>-0.0300751879699248</v>
      </c>
      <c r="R23" s="48" t="n">
        <f aca="false">IF(Q22="","",R22/Q22-1)</f>
        <v>-0.0310077519379846</v>
      </c>
      <c r="S23" s="49" t="n">
        <f aca="false">IF(R22="","",S22/R22-1)</f>
        <v>-0.0354285714285715</v>
      </c>
      <c r="T23" s="49" t="n">
        <f aca="false">IF(S22="","",T22/S22-1)</f>
        <v>-0.0367298578199052</v>
      </c>
      <c r="U23" s="49" t="n">
        <f aca="false">IF(T22="","",U22/T22-1)</f>
        <v>-0.052890528905289</v>
      </c>
      <c r="V23" s="48" t="n">
        <f aca="false">IF(U22="","",V22/U22-1)</f>
        <v>-0.051948051948052</v>
      </c>
      <c r="W23" s="50"/>
    </row>
    <row r="24" s="77" customFormat="true" ht="15" hidden="false" customHeight="true" outlineLevel="0" collapsed="false">
      <c r="A24" s="51" t="s">
        <v>62</v>
      </c>
      <c r="B24" s="52" t="s">
        <v>63</v>
      </c>
      <c r="C24" s="53" t="s">
        <v>41</v>
      </c>
      <c r="D24" s="54" t="n">
        <v>103000</v>
      </c>
      <c r="E24" s="55" t="n">
        <v>106000</v>
      </c>
      <c r="F24" s="55" t="n">
        <v>112000</v>
      </c>
      <c r="G24" s="55" t="n">
        <v>113000</v>
      </c>
      <c r="H24" s="55" t="n">
        <v>113000</v>
      </c>
      <c r="I24" s="55" t="n">
        <v>113000</v>
      </c>
      <c r="J24" s="57" t="n">
        <v>112000</v>
      </c>
      <c r="K24" s="57" t="n">
        <v>111000</v>
      </c>
      <c r="L24" s="57" t="n">
        <v>109000</v>
      </c>
      <c r="M24" s="57" t="n">
        <v>108000</v>
      </c>
      <c r="N24" s="57" t="n">
        <v>107000</v>
      </c>
      <c r="O24" s="57" t="n">
        <v>106000</v>
      </c>
      <c r="P24" s="57" t="n">
        <v>103000</v>
      </c>
      <c r="Q24" s="57" t="n">
        <v>100000</v>
      </c>
      <c r="R24" s="57" t="n">
        <v>97000</v>
      </c>
      <c r="S24" s="79" t="n">
        <v>94000</v>
      </c>
      <c r="T24" s="58" t="n">
        <v>91200</v>
      </c>
      <c r="U24" s="58" t="n">
        <v>89000</v>
      </c>
      <c r="V24" s="57" t="n">
        <v>86500</v>
      </c>
      <c r="W24" s="59"/>
    </row>
    <row r="25" s="77" customFormat="true" ht="15" hidden="false" customHeight="true" outlineLevel="0" collapsed="false">
      <c r="A25" s="51"/>
      <c r="B25" s="60" t="s">
        <v>64</v>
      </c>
      <c r="C25" s="61" t="s">
        <v>43</v>
      </c>
      <c r="D25" s="62"/>
      <c r="E25" s="63" t="n">
        <f aca="false">IF(D24="","",E24/D24-1)</f>
        <v>0.029126213592233</v>
      </c>
      <c r="F25" s="63" t="n">
        <f aca="false">IF(E24="","",F24/E24-1)</f>
        <v>0.0566037735849057</v>
      </c>
      <c r="G25" s="63" t="n">
        <f aca="false">IF(F24="","",G24/F24-1)</f>
        <v>0.0089285714285714</v>
      </c>
      <c r="H25" s="63" t="n">
        <f aca="false">IF(G24="","",H24/G24-1)</f>
        <v>0</v>
      </c>
      <c r="I25" s="63" t="n">
        <f aca="false">IF(H24="","",I24/H24-1)</f>
        <v>0</v>
      </c>
      <c r="J25" s="63" t="n">
        <f aca="false">IF(I24="","",J24/I24-1)</f>
        <v>-0.00884955752212391</v>
      </c>
      <c r="K25" s="63" t="n">
        <f aca="false">IF(J24="","",K24/J24-1)</f>
        <v>-0.0089285714285714</v>
      </c>
      <c r="L25" s="63" t="n">
        <f aca="false">IF(K24="","",L24/K24-1)</f>
        <v>-0.0180180180180181</v>
      </c>
      <c r="M25" s="63" t="n">
        <f aca="false">IF(L24="","",M24/L24-1)</f>
        <v>-0.00917431192660545</v>
      </c>
      <c r="N25" s="63" t="n">
        <f aca="false">IF(M24="","",N24/M24-1)</f>
        <v>-0.0092592592592593</v>
      </c>
      <c r="O25" s="63" t="n">
        <f aca="false">IF(N24="","",O24/N24-1)</f>
        <v>-0.00934579439252337</v>
      </c>
      <c r="P25" s="63" t="n">
        <f aca="false">IF(O24="","",P24/O24-1)</f>
        <v>-0.0283018867924528</v>
      </c>
      <c r="Q25" s="63" t="n">
        <f aca="false">IF(P24="","",Q24/P24-1)</f>
        <v>-0.029126213592233</v>
      </c>
      <c r="R25" s="63" t="n">
        <f aca="false">IF(Q24="","",R24/Q24-1)</f>
        <v>-0.03</v>
      </c>
      <c r="S25" s="64" t="n">
        <f aca="false">IF(R24="","",S24/R24-1)</f>
        <v>-0.0309278350515464</v>
      </c>
      <c r="T25" s="64" t="n">
        <f aca="false">IF(S24="","",T24/S24-1)</f>
        <v>-0.0297872340425532</v>
      </c>
      <c r="U25" s="64" t="n">
        <f aca="false">IF(T24="","",U24/T24-1)</f>
        <v>-0.0241228070175439</v>
      </c>
      <c r="V25" s="63" t="n">
        <f aca="false">IF(U24="","",V24/U24-1)</f>
        <v>-0.0280898876404494</v>
      </c>
      <c r="W25" s="65"/>
    </row>
    <row r="26" s="77" customFormat="true" ht="15" hidden="false" customHeight="true" outlineLevel="0" collapsed="false">
      <c r="A26" s="51" t="s">
        <v>65</v>
      </c>
      <c r="B26" s="66" t="s">
        <v>66</v>
      </c>
      <c r="C26" s="67" t="s">
        <v>41</v>
      </c>
      <c r="D26" s="37"/>
      <c r="E26" s="38"/>
      <c r="F26" s="38"/>
      <c r="G26" s="38"/>
      <c r="H26" s="38"/>
      <c r="I26" s="40"/>
      <c r="J26" s="40"/>
      <c r="K26" s="40"/>
      <c r="L26" s="40"/>
      <c r="M26" s="40"/>
      <c r="N26" s="40"/>
      <c r="O26" s="40" t="n">
        <v>87500</v>
      </c>
      <c r="P26" s="40" t="n">
        <v>86500</v>
      </c>
      <c r="Q26" s="40" t="n">
        <v>84200</v>
      </c>
      <c r="R26" s="40" t="n">
        <v>82000</v>
      </c>
      <c r="S26" s="78" t="n">
        <v>79400</v>
      </c>
      <c r="T26" s="68" t="n">
        <v>75400</v>
      </c>
      <c r="U26" s="68" t="n">
        <v>71500</v>
      </c>
      <c r="V26" s="40" t="n">
        <v>68300</v>
      </c>
      <c r="W26" s="69"/>
    </row>
    <row r="27" s="77" customFormat="true" ht="15" hidden="false" customHeight="true" outlineLevel="0" collapsed="false">
      <c r="A27" s="51"/>
      <c r="B27" s="45" t="s">
        <v>67</v>
      </c>
      <c r="C27" s="46" t="s">
        <v>43</v>
      </c>
      <c r="D27" s="47"/>
      <c r="E27" s="48" t="str">
        <f aca="false">IF(D26="","",E26/D26-1)</f>
        <v/>
      </c>
      <c r="F27" s="48" t="str">
        <f aca="false">IF(E26="","",F26/E26-1)</f>
        <v/>
      </c>
      <c r="G27" s="48" t="str">
        <f aca="false">IF(F26="","",G26/F26-1)</f>
        <v/>
      </c>
      <c r="H27" s="48" t="str">
        <f aca="false">IF(G26="","",H26/G26-1)</f>
        <v/>
      </c>
      <c r="I27" s="48" t="str">
        <f aca="false">IF(H26="","",I26/H26-1)</f>
        <v/>
      </c>
      <c r="J27" s="48" t="str">
        <f aca="false">IF(I26="","",J26/I26-1)</f>
        <v/>
      </c>
      <c r="K27" s="48" t="str">
        <f aca="false">IF(J26="","",K26/J26-1)</f>
        <v/>
      </c>
      <c r="L27" s="48" t="str">
        <f aca="false">IF(K26="","",L26/K26-1)</f>
        <v/>
      </c>
      <c r="M27" s="48" t="str">
        <f aca="false">IF(L26="","",M26/L26-1)</f>
        <v/>
      </c>
      <c r="N27" s="48" t="str">
        <f aca="false">IF(M26="","",N26/M26-1)</f>
        <v/>
      </c>
      <c r="O27" s="48" t="str">
        <f aca="false">IF(N26="","",O26/N26-1)</f>
        <v/>
      </c>
      <c r="P27" s="48" t="n">
        <f aca="false">IF(O26="","",P26/O26-1)</f>
        <v>-0.0114285714285715</v>
      </c>
      <c r="Q27" s="48" t="n">
        <f aca="false">IF(P26="","",Q26/P26-1)</f>
        <v>-0.0265895953757226</v>
      </c>
      <c r="R27" s="48" t="n">
        <f aca="false">IF(Q26="","",R26/Q26-1)</f>
        <v>-0.0261282660332541</v>
      </c>
      <c r="S27" s="49" t="n">
        <f aca="false">IF(R26="","",S26/R26-1)</f>
        <v>-0.0317073170731708</v>
      </c>
      <c r="T27" s="49" t="n">
        <f aca="false">IF(S26="","",T26/S26-1)</f>
        <v>-0.0503778337531486</v>
      </c>
      <c r="U27" s="49" t="n">
        <f aca="false">IF(T26="","",U26/T26-1)</f>
        <v>-0.0517241379310345</v>
      </c>
      <c r="V27" s="48" t="n">
        <f aca="false">IF(U26="","",V26/U26-1)</f>
        <v>-0.0447552447552447</v>
      </c>
      <c r="W27" s="50"/>
    </row>
    <row r="28" s="77" customFormat="true" ht="15" hidden="false" customHeight="true" outlineLevel="0" collapsed="false">
      <c r="A28" s="51" t="s">
        <v>68</v>
      </c>
      <c r="B28" s="52" t="s">
        <v>69</v>
      </c>
      <c r="C28" s="53" t="s">
        <v>41</v>
      </c>
      <c r="D28" s="54" t="n">
        <v>62000</v>
      </c>
      <c r="E28" s="55" t="n">
        <v>63500</v>
      </c>
      <c r="F28" s="55" t="n">
        <v>66500</v>
      </c>
      <c r="G28" s="55" t="n">
        <v>67000</v>
      </c>
      <c r="H28" s="55" t="n">
        <v>66000</v>
      </c>
      <c r="I28" s="55" t="n">
        <v>65000</v>
      </c>
      <c r="J28" s="57" t="n">
        <v>63500</v>
      </c>
      <c r="K28" s="57" t="n">
        <v>62900</v>
      </c>
      <c r="L28" s="57" t="n">
        <v>62900</v>
      </c>
      <c r="M28" s="57" t="n">
        <v>62900</v>
      </c>
      <c r="N28" s="57" t="n">
        <v>62900</v>
      </c>
      <c r="O28" s="57" t="n">
        <v>62600</v>
      </c>
      <c r="P28" s="57" t="n">
        <v>61700</v>
      </c>
      <c r="Q28" s="57" t="n">
        <v>60600</v>
      </c>
      <c r="R28" s="57" t="n">
        <v>59500</v>
      </c>
      <c r="S28" s="79" t="n">
        <v>58300</v>
      </c>
      <c r="T28" s="58" t="n">
        <v>57000</v>
      </c>
      <c r="U28" s="58" t="n">
        <v>55500</v>
      </c>
      <c r="V28" s="57" t="n">
        <v>53800</v>
      </c>
      <c r="W28" s="59"/>
    </row>
    <row r="29" s="77" customFormat="true" ht="15" hidden="false" customHeight="true" outlineLevel="0" collapsed="false">
      <c r="A29" s="51"/>
      <c r="B29" s="60" t="s">
        <v>70</v>
      </c>
      <c r="C29" s="61" t="s">
        <v>43</v>
      </c>
      <c r="D29" s="62"/>
      <c r="E29" s="63" t="n">
        <f aca="false">IF(D28="","",E28/D28-1)</f>
        <v>0.0241935483870968</v>
      </c>
      <c r="F29" s="63" t="n">
        <f aca="false">IF(E28="","",F28/E28-1)</f>
        <v>0.0472440944881889</v>
      </c>
      <c r="G29" s="63" t="n">
        <f aca="false">IF(F28="","",G28/F28-1)</f>
        <v>0.00751879699248126</v>
      </c>
      <c r="H29" s="63" t="n">
        <f aca="false">IF(G28="","",H28/G28-1)</f>
        <v>-0.0149253731343284</v>
      </c>
      <c r="I29" s="63" t="n">
        <f aca="false">IF(H28="","",I28/H28-1)</f>
        <v>-0.0151515151515151</v>
      </c>
      <c r="J29" s="63" t="n">
        <f aca="false">IF(I28="","",J28/I28-1)</f>
        <v>-0.0230769230769231</v>
      </c>
      <c r="K29" s="63" t="n">
        <f aca="false">IF(J28="","",K28/J28-1)</f>
        <v>-0.00944881889763782</v>
      </c>
      <c r="L29" s="63" t="n">
        <f aca="false">IF(K28="","",L28/K28-1)</f>
        <v>0</v>
      </c>
      <c r="M29" s="63" t="n">
        <f aca="false">IF(L28="","",M28/L28-1)</f>
        <v>0</v>
      </c>
      <c r="N29" s="63" t="n">
        <f aca="false">IF(M28="","",N28/M28-1)</f>
        <v>0</v>
      </c>
      <c r="O29" s="63" t="n">
        <f aca="false">IF(N28="","",O28/N28-1)</f>
        <v>-0.00476947535771066</v>
      </c>
      <c r="P29" s="63" t="n">
        <f aca="false">IF(O28="","",P28/O28-1)</f>
        <v>-0.0143769968051118</v>
      </c>
      <c r="Q29" s="63" t="n">
        <f aca="false">IF(P28="","",Q28/P28-1)</f>
        <v>-0.0178282009724473</v>
      </c>
      <c r="R29" s="63" t="n">
        <f aca="false">IF(Q28="","",R28/Q28-1)</f>
        <v>-0.0181518151815182</v>
      </c>
      <c r="S29" s="64" t="n">
        <f aca="false">IF(R28="","",S28/R28-1)</f>
        <v>-0.0201680672268908</v>
      </c>
      <c r="T29" s="64" t="n">
        <f aca="false">IF(S28="","",T28/S28-1)</f>
        <v>-0.0222984562607204</v>
      </c>
      <c r="U29" s="64" t="n">
        <f aca="false">IF(T28="","",U28/T28-1)</f>
        <v>-0.0263157894736842</v>
      </c>
      <c r="V29" s="63" t="n">
        <f aca="false">IF(U28="","",V28/U28-1)</f>
        <v>-0.0306306306306307</v>
      </c>
      <c r="W29" s="65"/>
    </row>
    <row r="30" s="77" customFormat="true" ht="15" hidden="false" customHeight="true" outlineLevel="0" collapsed="false">
      <c r="A30" s="51" t="s">
        <v>71</v>
      </c>
      <c r="B30" s="66" t="s">
        <v>72</v>
      </c>
      <c r="C30" s="67" t="s">
        <v>41</v>
      </c>
      <c r="D30" s="37" t="n">
        <v>153000</v>
      </c>
      <c r="E30" s="38" t="n">
        <v>166000</v>
      </c>
      <c r="F30" s="38" t="n">
        <v>189000</v>
      </c>
      <c r="G30" s="38" t="n">
        <v>194000</v>
      </c>
      <c r="H30" s="38" t="n">
        <v>192000</v>
      </c>
      <c r="I30" s="38" t="n">
        <v>184000</v>
      </c>
      <c r="J30" s="40" t="n">
        <v>180000</v>
      </c>
      <c r="K30" s="40" t="n">
        <v>171000</v>
      </c>
      <c r="L30" s="40" t="n">
        <v>164000</v>
      </c>
      <c r="M30" s="40" t="n">
        <v>159000</v>
      </c>
      <c r="N30" s="40" t="n">
        <v>155000</v>
      </c>
      <c r="O30" s="40" t="n">
        <v>151000</v>
      </c>
      <c r="P30" s="40" t="n">
        <v>146000</v>
      </c>
      <c r="Q30" s="40" t="n">
        <v>141000</v>
      </c>
      <c r="R30" s="40" t="n">
        <v>136000</v>
      </c>
      <c r="S30" s="78" t="n">
        <v>131000</v>
      </c>
      <c r="T30" s="68" t="n">
        <v>126000</v>
      </c>
      <c r="U30" s="68" t="n">
        <v>121000</v>
      </c>
      <c r="V30" s="40" t="n">
        <v>116000</v>
      </c>
      <c r="W30" s="69"/>
    </row>
    <row r="31" s="77" customFormat="true" ht="15" hidden="false" customHeight="true" outlineLevel="0" collapsed="false">
      <c r="A31" s="51"/>
      <c r="B31" s="45" t="s">
        <v>73</v>
      </c>
      <c r="C31" s="46" t="s">
        <v>43</v>
      </c>
      <c r="D31" s="47"/>
      <c r="E31" s="48" t="n">
        <f aca="false">IF(D30="","",E30/D30-1)</f>
        <v>0.0849673202614378</v>
      </c>
      <c r="F31" s="48" t="n">
        <f aca="false">IF(E30="","",F30/E30-1)</f>
        <v>0.13855421686747</v>
      </c>
      <c r="G31" s="48" t="n">
        <f aca="false">IF(F30="","",G30/F30-1)</f>
        <v>0.0264550264550265</v>
      </c>
      <c r="H31" s="48" t="n">
        <f aca="false">IF(G30="","",H30/G30-1)</f>
        <v>-0.0103092783505154</v>
      </c>
      <c r="I31" s="48" t="n">
        <f aca="false">IF(H30="","",I30/H30-1)</f>
        <v>-0.0416666666666666</v>
      </c>
      <c r="J31" s="48" t="n">
        <f aca="false">IF(I30="","",J30/I30-1)</f>
        <v>-0.0217391304347826</v>
      </c>
      <c r="K31" s="48" t="n">
        <f aca="false">IF(J30="","",K30/J30-1)</f>
        <v>-0.05</v>
      </c>
      <c r="L31" s="48" t="n">
        <f aca="false">IF(K30="","",L30/K30-1)</f>
        <v>-0.0409356725146199</v>
      </c>
      <c r="M31" s="48" t="n">
        <f aca="false">IF(L30="","",M30/L30-1)</f>
        <v>-0.0304878048780488</v>
      </c>
      <c r="N31" s="48" t="n">
        <f aca="false">IF(M30="","",N30/M30-1)</f>
        <v>-0.0251572327044025</v>
      </c>
      <c r="O31" s="48" t="n">
        <f aca="false">IF(N30="","",O30/N30-1)</f>
        <v>-0.0258064516129032</v>
      </c>
      <c r="P31" s="48" t="n">
        <f aca="false">IF(O30="","",P30/O30-1)</f>
        <v>-0.0331125827814569</v>
      </c>
      <c r="Q31" s="48" t="n">
        <f aca="false">IF(P30="","",Q30/P30-1)</f>
        <v>-0.0342465753424658</v>
      </c>
      <c r="R31" s="48" t="n">
        <f aca="false">IF(Q30="","",R30/Q30-1)</f>
        <v>-0.0354609929078015</v>
      </c>
      <c r="S31" s="49" t="n">
        <f aca="false">IF(R30="","",S30/R30-1)</f>
        <v>-0.0367647058823529</v>
      </c>
      <c r="T31" s="49" t="n">
        <f aca="false">IF(S30="","",T30/S30-1)</f>
        <v>-0.0381679389312977</v>
      </c>
      <c r="U31" s="49" t="n">
        <f aca="false">IF(T30="","",U30/T30-1)</f>
        <v>-0.0396825396825397</v>
      </c>
      <c r="V31" s="48" t="n">
        <f aca="false">IF(U30="","",V30/U30-1)</f>
        <v>-0.0413223140495868</v>
      </c>
      <c r="W31" s="50"/>
    </row>
    <row r="32" s="77" customFormat="true" ht="15" hidden="false" customHeight="true" outlineLevel="0" collapsed="false">
      <c r="A32" s="51" t="s">
        <v>74</v>
      </c>
      <c r="B32" s="52" t="s">
        <v>75</v>
      </c>
      <c r="C32" s="53" t="s">
        <v>41</v>
      </c>
      <c r="D32" s="54" t="n">
        <v>116000</v>
      </c>
      <c r="E32" s="55" t="n">
        <v>124000</v>
      </c>
      <c r="F32" s="55" t="n">
        <v>132000</v>
      </c>
      <c r="G32" s="55" t="n">
        <v>132000</v>
      </c>
      <c r="H32" s="55" t="n">
        <v>130000</v>
      </c>
      <c r="I32" s="55" t="n">
        <v>127000</v>
      </c>
      <c r="J32" s="57" t="n">
        <v>124000</v>
      </c>
      <c r="K32" s="57" t="n">
        <v>119000</v>
      </c>
      <c r="L32" s="57" t="n">
        <v>115000</v>
      </c>
      <c r="M32" s="57" t="n">
        <v>112000</v>
      </c>
      <c r="N32" s="57" t="n">
        <v>110000</v>
      </c>
      <c r="O32" s="57" t="n">
        <v>108000</v>
      </c>
      <c r="P32" s="57" t="n">
        <v>105000</v>
      </c>
      <c r="Q32" s="57" t="n">
        <v>102000</v>
      </c>
      <c r="R32" s="57" t="n">
        <v>99000</v>
      </c>
      <c r="S32" s="79" t="n">
        <v>95000</v>
      </c>
      <c r="T32" s="58" t="n">
        <v>91200</v>
      </c>
      <c r="U32" s="58" t="n">
        <v>87500</v>
      </c>
      <c r="V32" s="57" t="n">
        <v>84000</v>
      </c>
      <c r="W32" s="59"/>
    </row>
    <row r="33" s="77" customFormat="true" ht="15" hidden="false" customHeight="true" outlineLevel="0" collapsed="false">
      <c r="A33" s="51"/>
      <c r="B33" s="60" t="s">
        <v>76</v>
      </c>
      <c r="C33" s="61" t="s">
        <v>43</v>
      </c>
      <c r="D33" s="62"/>
      <c r="E33" s="63" t="n">
        <f aca="false">IF(D32="","",E32/D32-1)</f>
        <v>0.0689655172413792</v>
      </c>
      <c r="F33" s="63" t="n">
        <f aca="false">IF(E32="","",F32/E32-1)</f>
        <v>0.064516129032258</v>
      </c>
      <c r="G33" s="63" t="n">
        <f aca="false">IF(F32="","",G32/F32-1)</f>
        <v>0</v>
      </c>
      <c r="H33" s="63" t="n">
        <f aca="false">IF(G32="","",H32/G32-1)</f>
        <v>-0.0151515151515151</v>
      </c>
      <c r="I33" s="63" t="n">
        <f aca="false">IF(H32="","",I32/H32-1)</f>
        <v>-0.0230769230769231</v>
      </c>
      <c r="J33" s="63" t="n">
        <f aca="false">IF(I32="","",J32/I32-1)</f>
        <v>-0.0236220472440944</v>
      </c>
      <c r="K33" s="63" t="n">
        <f aca="false">IF(J32="","",K32/J32-1)</f>
        <v>-0.0403225806451613</v>
      </c>
      <c r="L33" s="63" t="n">
        <f aca="false">IF(K32="","",L32/K32-1)</f>
        <v>-0.0336134453781513</v>
      </c>
      <c r="M33" s="63" t="n">
        <f aca="false">IF(L32="","",M32/L32-1)</f>
        <v>-0.0260869565217391</v>
      </c>
      <c r="N33" s="63" t="n">
        <f aca="false">IF(M32="","",N32/M32-1)</f>
        <v>-0.0178571428571429</v>
      </c>
      <c r="O33" s="63" t="n">
        <f aca="false">IF(N32="","",O32/N32-1)</f>
        <v>-0.0181818181818182</v>
      </c>
      <c r="P33" s="63" t="n">
        <f aca="false">IF(O32="","",P32/O32-1)</f>
        <v>-0.0277777777777778</v>
      </c>
      <c r="Q33" s="63" t="n">
        <f aca="false">IF(P32="","",Q32/P32-1)</f>
        <v>-0.0285714285714286</v>
      </c>
      <c r="R33" s="63" t="n">
        <f aca="false">IF(Q32="","",R32/Q32-1)</f>
        <v>-0.0294117647058824</v>
      </c>
      <c r="S33" s="64" t="n">
        <f aca="false">IF(R32="","",S32/R32-1)</f>
        <v>-0.0404040404040404</v>
      </c>
      <c r="T33" s="64" t="n">
        <f aca="false">IF(S32="","",T32/S32-1)</f>
        <v>-0.04</v>
      </c>
      <c r="U33" s="64" t="n">
        <f aca="false">IF(T32="","",U32/T32-1)</f>
        <v>-0.0405701754385965</v>
      </c>
      <c r="V33" s="63" t="n">
        <f aca="false">IF(U32="","",V32/U32-1)</f>
        <v>-0.04</v>
      </c>
      <c r="W33" s="65"/>
    </row>
    <row r="34" s="77" customFormat="true" ht="15" hidden="false" customHeight="true" outlineLevel="0" collapsed="false">
      <c r="A34" s="51" t="s">
        <v>77</v>
      </c>
      <c r="B34" s="66" t="s">
        <v>78</v>
      </c>
      <c r="C34" s="67" t="s">
        <v>41</v>
      </c>
      <c r="D34" s="37" t="n">
        <v>76000</v>
      </c>
      <c r="E34" s="38" t="n">
        <v>78100</v>
      </c>
      <c r="F34" s="38" t="n">
        <v>82400</v>
      </c>
      <c r="G34" s="38" t="n">
        <v>83200</v>
      </c>
      <c r="H34" s="38" t="n">
        <v>80000</v>
      </c>
      <c r="I34" s="38" t="n">
        <v>77500</v>
      </c>
      <c r="J34" s="40" t="n">
        <v>77000</v>
      </c>
      <c r="K34" s="40" t="n">
        <v>75500</v>
      </c>
      <c r="L34" s="40" t="n">
        <v>74000</v>
      </c>
      <c r="M34" s="40" t="n">
        <v>74000</v>
      </c>
      <c r="N34" s="40" t="n">
        <v>74000</v>
      </c>
      <c r="O34" s="40" t="n">
        <v>73500</v>
      </c>
      <c r="P34" s="40" t="n">
        <v>72000</v>
      </c>
      <c r="Q34" s="40" t="n">
        <v>69800</v>
      </c>
      <c r="R34" s="40" t="n">
        <v>68000</v>
      </c>
      <c r="S34" s="78" t="n">
        <v>66000</v>
      </c>
      <c r="T34" s="68" t="n">
        <v>64000</v>
      </c>
      <c r="U34" s="68" t="n">
        <v>62500</v>
      </c>
      <c r="V34" s="40" t="n">
        <v>60000</v>
      </c>
      <c r="W34" s="69"/>
    </row>
    <row r="35" s="77" customFormat="true" ht="15" hidden="false" customHeight="true" outlineLevel="0" collapsed="false">
      <c r="A35" s="51"/>
      <c r="B35" s="45" t="s">
        <v>79</v>
      </c>
      <c r="C35" s="46" t="s">
        <v>43</v>
      </c>
      <c r="D35" s="47"/>
      <c r="E35" s="48" t="n">
        <f aca="false">IF(D34="","",E34/D34-1)</f>
        <v>0.0276315789473685</v>
      </c>
      <c r="F35" s="48" t="n">
        <f aca="false">IF(E34="","",F34/E34-1)</f>
        <v>0.0550576184379001</v>
      </c>
      <c r="G35" s="48" t="n">
        <f aca="false">IF(F34="","",G34/F34-1)</f>
        <v>0.00970873786407767</v>
      </c>
      <c r="H35" s="48" t="n">
        <f aca="false">IF(G34="","",H34/G34-1)</f>
        <v>-0.0384615384615384</v>
      </c>
      <c r="I35" s="48" t="n">
        <f aca="false">IF(H34="","",I34/H34-1)</f>
        <v>-0.03125</v>
      </c>
      <c r="J35" s="48" t="n">
        <f aca="false">IF(I34="","",J34/I34-1)</f>
        <v>-0.00645161290322582</v>
      </c>
      <c r="K35" s="48" t="n">
        <f aca="false">IF(J34="","",K34/J34-1)</f>
        <v>-0.0194805194805194</v>
      </c>
      <c r="L35" s="48" t="n">
        <f aca="false">IF(K34="","",L34/K34-1)</f>
        <v>-0.0198675496688742</v>
      </c>
      <c r="M35" s="48" t="n">
        <f aca="false">IF(L34="","",M34/L34-1)</f>
        <v>0</v>
      </c>
      <c r="N35" s="48" t="n">
        <f aca="false">IF(M34="","",N34/M34-1)</f>
        <v>0</v>
      </c>
      <c r="O35" s="48" t="n">
        <f aca="false">IF(N34="","",O34/N34-1)</f>
        <v>-0.0067567567567568</v>
      </c>
      <c r="P35" s="48" t="n">
        <f aca="false">IF(O34="","",P34/O34-1)</f>
        <v>-0.0204081632653061</v>
      </c>
      <c r="Q35" s="48" t="n">
        <f aca="false">IF(P34="","",Q34/P34-1)</f>
        <v>-0.0305555555555556</v>
      </c>
      <c r="R35" s="48" t="n">
        <f aca="false">IF(Q34="","",R34/Q34-1)</f>
        <v>-0.0257879656160458</v>
      </c>
      <c r="S35" s="49" t="n">
        <f aca="false">IF(R34="","",S34/R34-1)</f>
        <v>-0.0294117647058824</v>
      </c>
      <c r="T35" s="49" t="n">
        <f aca="false">IF(S34="","",T34/S34-1)</f>
        <v>-0.0303030303030303</v>
      </c>
      <c r="U35" s="49" t="n">
        <f aca="false">IF(T34="","",U34/T34-1)</f>
        <v>-0.0234375</v>
      </c>
      <c r="V35" s="48" t="n">
        <f aca="false">IF(U34="","",V34/U34-1)</f>
        <v>-0.04</v>
      </c>
      <c r="W35" s="50"/>
    </row>
    <row r="36" s="77" customFormat="true" ht="15" hidden="false" customHeight="true" outlineLevel="0" collapsed="false">
      <c r="A36" s="51" t="s">
        <v>80</v>
      </c>
      <c r="B36" s="52" t="s">
        <v>81</v>
      </c>
      <c r="C36" s="53" t="s">
        <v>41</v>
      </c>
      <c r="D36" s="54"/>
      <c r="E36" s="55"/>
      <c r="F36" s="55"/>
      <c r="G36" s="55"/>
      <c r="H36" s="55" t="n">
        <v>191000</v>
      </c>
      <c r="I36" s="55" t="n">
        <v>184000</v>
      </c>
      <c r="J36" s="57" t="n">
        <v>179000</v>
      </c>
      <c r="K36" s="57" t="n">
        <v>170000</v>
      </c>
      <c r="L36" s="57" t="n">
        <v>162000</v>
      </c>
      <c r="M36" s="57" t="n">
        <v>158000</v>
      </c>
      <c r="N36" s="57" t="n">
        <v>154000</v>
      </c>
      <c r="O36" s="57" t="n">
        <v>150000</v>
      </c>
      <c r="P36" s="57" t="n">
        <v>145000</v>
      </c>
      <c r="Q36" s="57" t="n">
        <v>139000</v>
      </c>
      <c r="R36" s="57" t="n">
        <v>134000</v>
      </c>
      <c r="S36" s="79" t="n">
        <v>128000</v>
      </c>
      <c r="T36" s="58" t="n">
        <v>123000</v>
      </c>
      <c r="U36" s="58" t="n">
        <v>118000</v>
      </c>
      <c r="V36" s="57" t="n">
        <v>117000</v>
      </c>
      <c r="W36" s="59"/>
    </row>
    <row r="37" s="77" customFormat="true" ht="15" hidden="false" customHeight="true" outlineLevel="0" collapsed="false">
      <c r="A37" s="51"/>
      <c r="B37" s="60" t="s">
        <v>82</v>
      </c>
      <c r="C37" s="61" t="s">
        <v>43</v>
      </c>
      <c r="D37" s="62"/>
      <c r="E37" s="63" t="str">
        <f aca="false">IF(D36="","",E36/D36-1)</f>
        <v/>
      </c>
      <c r="F37" s="63" t="str">
        <f aca="false">IF(E36="","",F36/E36-1)</f>
        <v/>
      </c>
      <c r="G37" s="63" t="str">
        <f aca="false">IF(F36="","",G36/F36-1)</f>
        <v/>
      </c>
      <c r="H37" s="63" t="str">
        <f aca="false">IF(G36="","",H36/G36-1)</f>
        <v/>
      </c>
      <c r="I37" s="63" t="n">
        <f aca="false">IF(H36="","",I36/H36-1)</f>
        <v>-0.0366492146596859</v>
      </c>
      <c r="J37" s="63" t="n">
        <f aca="false">IF(I36="","",J36/I36-1)</f>
        <v>-0.0271739130434783</v>
      </c>
      <c r="K37" s="63" t="n">
        <f aca="false">IF(J36="","",K36/J36-1)</f>
        <v>-0.0502793296089386</v>
      </c>
      <c r="L37" s="63" t="n">
        <f aca="false">IF(K36="","",L36/K36-1)</f>
        <v>-0.0470588235294118</v>
      </c>
      <c r="M37" s="63" t="n">
        <f aca="false">IF(L36="","",M36/L36-1)</f>
        <v>-0.0246913580246914</v>
      </c>
      <c r="N37" s="63" t="n">
        <f aca="false">IF(M36="","",N36/M36-1)</f>
        <v>-0.0253164556962026</v>
      </c>
      <c r="O37" s="63" t="n">
        <f aca="false">IF(N36="","",O36/N36-1)</f>
        <v>-0.025974025974026</v>
      </c>
      <c r="P37" s="63" t="n">
        <f aca="false">IF(O36="","",P36/O36-1)</f>
        <v>-0.0333333333333333</v>
      </c>
      <c r="Q37" s="63" t="n">
        <f aca="false">IF(P36="","",Q36/P36-1)</f>
        <v>-0.0413793103448276</v>
      </c>
      <c r="R37" s="63" t="n">
        <f aca="false">IF(Q36="","",R36/Q36-1)</f>
        <v>-0.0359712230215827</v>
      </c>
      <c r="S37" s="64" t="n">
        <f aca="false">IF(R36="","",S36/R36-1)</f>
        <v>-0.0447761194029851</v>
      </c>
      <c r="T37" s="64" t="n">
        <f aca="false">IF(S36="","",T36/S36-1)</f>
        <v>-0.0390625</v>
      </c>
      <c r="U37" s="64" t="n">
        <f aca="false">IF(T36="","",U36/T36-1)</f>
        <v>-0.040650406504065</v>
      </c>
      <c r="V37" s="63" t="n">
        <f aca="false">IF(U36="","",V36/U36-1)</f>
        <v>-0.00847457627118642</v>
      </c>
      <c r="W37" s="65"/>
    </row>
    <row r="38" s="77" customFormat="true" ht="15" hidden="false" customHeight="true" outlineLevel="0" collapsed="false">
      <c r="A38" s="51" t="s">
        <v>83</v>
      </c>
      <c r="B38" s="66" t="s">
        <v>84</v>
      </c>
      <c r="C38" s="67" t="s">
        <v>41</v>
      </c>
      <c r="D38" s="37" t="n">
        <v>86500</v>
      </c>
      <c r="E38" s="38" t="n">
        <v>89000</v>
      </c>
      <c r="F38" s="38" t="n">
        <v>92500</v>
      </c>
      <c r="G38" s="38" t="n">
        <v>93500</v>
      </c>
      <c r="H38" s="38" t="n">
        <v>93000</v>
      </c>
      <c r="I38" s="38" t="n">
        <v>92000</v>
      </c>
      <c r="J38" s="40" t="n">
        <v>90000</v>
      </c>
      <c r="K38" s="40" t="n">
        <v>88000</v>
      </c>
      <c r="L38" s="40" t="n">
        <v>86500</v>
      </c>
      <c r="M38" s="40" t="n">
        <v>84800</v>
      </c>
      <c r="N38" s="40" t="n">
        <v>83000</v>
      </c>
      <c r="O38" s="40" t="n">
        <v>81200</v>
      </c>
      <c r="P38" s="40" t="n">
        <v>79300</v>
      </c>
      <c r="Q38" s="40" t="n">
        <v>76500</v>
      </c>
      <c r="R38" s="40" t="n">
        <v>73700</v>
      </c>
      <c r="S38" s="78" t="n">
        <v>70500</v>
      </c>
      <c r="T38" s="68" t="n">
        <v>66800</v>
      </c>
      <c r="U38" s="68" t="n">
        <v>63000</v>
      </c>
      <c r="V38" s="40" t="n">
        <v>60200</v>
      </c>
      <c r="W38" s="69"/>
    </row>
    <row r="39" s="77" customFormat="true" ht="15" hidden="false" customHeight="true" outlineLevel="0" collapsed="false">
      <c r="A39" s="51"/>
      <c r="B39" s="45" t="s">
        <v>85</v>
      </c>
      <c r="C39" s="46" t="s">
        <v>43</v>
      </c>
      <c r="D39" s="47"/>
      <c r="E39" s="48" t="n">
        <f aca="false">IF(D38="","",E38/D38-1)</f>
        <v>0.0289017341040463</v>
      </c>
      <c r="F39" s="48" t="n">
        <f aca="false">IF(E38="","",F38/E38-1)</f>
        <v>0.0393258426966292</v>
      </c>
      <c r="G39" s="48" t="n">
        <f aca="false">IF(F38="","",G38/F38-1)</f>
        <v>0.0108108108108107</v>
      </c>
      <c r="H39" s="48" t="n">
        <f aca="false">IF(G38="","",H38/G38-1)</f>
        <v>-0.00534759358288772</v>
      </c>
      <c r="I39" s="48" t="n">
        <f aca="false">IF(H38="","",I38/H38-1)</f>
        <v>-0.010752688172043</v>
      </c>
      <c r="J39" s="48" t="n">
        <f aca="false">IF(I38="","",J38/I38-1)</f>
        <v>-0.0217391304347826</v>
      </c>
      <c r="K39" s="48" t="n">
        <f aca="false">IF(J38="","",K38/J38-1)</f>
        <v>-0.0222222222222223</v>
      </c>
      <c r="L39" s="48" t="n">
        <f aca="false">IF(K38="","",L38/K38-1)</f>
        <v>-0.0170454545454546</v>
      </c>
      <c r="M39" s="48" t="n">
        <f aca="false">IF(L38="","",M38/L38-1)</f>
        <v>-0.0196531791907515</v>
      </c>
      <c r="N39" s="48" t="n">
        <f aca="false">IF(M38="","",N38/M38-1)</f>
        <v>-0.0212264150943396</v>
      </c>
      <c r="O39" s="48" t="n">
        <f aca="false">IF(N38="","",O38/N38-1)</f>
        <v>-0.0216867469879518</v>
      </c>
      <c r="P39" s="48" t="n">
        <f aca="false">IF(O38="","",P38/O38-1)</f>
        <v>-0.0233990147783252</v>
      </c>
      <c r="Q39" s="48" t="n">
        <f aca="false">IF(P38="","",Q38/P38-1)</f>
        <v>-0.0353089533417402</v>
      </c>
      <c r="R39" s="48" t="n">
        <f aca="false">IF(Q38="","",R38/Q38-1)</f>
        <v>-0.0366013071895425</v>
      </c>
      <c r="S39" s="49" t="n">
        <f aca="false">IF(R38="","",S38/R38-1)</f>
        <v>-0.0434192672998643</v>
      </c>
      <c r="T39" s="49" t="n">
        <f aca="false">IF(S38="","",T38/S38-1)</f>
        <v>-0.0524822695035461</v>
      </c>
      <c r="U39" s="49" t="n">
        <f aca="false">IF(T38="","",U38/T38-1)</f>
        <v>-0.0568862275449101</v>
      </c>
      <c r="V39" s="48" t="n">
        <f aca="false">IF(U38="","",V38/U38-1)</f>
        <v>-0.0444444444444444</v>
      </c>
      <c r="W39" s="50"/>
    </row>
    <row r="40" s="77" customFormat="true" ht="15" hidden="false" customHeight="true" outlineLevel="0" collapsed="false">
      <c r="A40" s="51" t="s">
        <v>86</v>
      </c>
      <c r="B40" s="52" t="s">
        <v>87</v>
      </c>
      <c r="C40" s="53" t="s">
        <v>41</v>
      </c>
      <c r="D40" s="54" t="n">
        <v>84400</v>
      </c>
      <c r="E40" s="55" t="n">
        <v>90500</v>
      </c>
      <c r="F40" s="55" t="n">
        <v>97200</v>
      </c>
      <c r="G40" s="55" t="n">
        <v>99000</v>
      </c>
      <c r="H40" s="55" t="n">
        <v>95300</v>
      </c>
      <c r="I40" s="55" t="n">
        <v>93000</v>
      </c>
      <c r="J40" s="57" t="n">
        <v>90600</v>
      </c>
      <c r="K40" s="57" t="n">
        <v>90600</v>
      </c>
      <c r="L40" s="57" t="n">
        <v>90600</v>
      </c>
      <c r="M40" s="57" t="n">
        <v>90600</v>
      </c>
      <c r="N40" s="57" t="n">
        <v>90600</v>
      </c>
      <c r="O40" s="57" t="n">
        <v>90100</v>
      </c>
      <c r="P40" s="57" t="n">
        <v>88700</v>
      </c>
      <c r="Q40" s="57" t="n">
        <v>86900</v>
      </c>
      <c r="R40" s="57" t="n">
        <v>84700</v>
      </c>
      <c r="S40" s="79" t="n">
        <v>80700</v>
      </c>
      <c r="T40" s="58" t="n">
        <v>76800</v>
      </c>
      <c r="U40" s="58" t="n">
        <v>70000</v>
      </c>
      <c r="V40" s="57" t="n">
        <v>63300</v>
      </c>
      <c r="W40" s="59"/>
    </row>
    <row r="41" s="77" customFormat="true" ht="15" hidden="false" customHeight="true" outlineLevel="0" collapsed="false">
      <c r="A41" s="51"/>
      <c r="B41" s="60" t="s">
        <v>88</v>
      </c>
      <c r="C41" s="61" t="s">
        <v>43</v>
      </c>
      <c r="D41" s="62"/>
      <c r="E41" s="63" t="n">
        <f aca="false">IF(D40="","",E40/D40-1)</f>
        <v>0.0722748815165877</v>
      </c>
      <c r="F41" s="63" t="n">
        <f aca="false">IF(E40="","",F40/E40-1)</f>
        <v>0.0740331491712707</v>
      </c>
      <c r="G41" s="63" t="n">
        <f aca="false">IF(F40="","",G40/F40-1)</f>
        <v>0.0185185185185186</v>
      </c>
      <c r="H41" s="63" t="n">
        <f aca="false">IF(G40="","",H40/G40-1)</f>
        <v>-0.0373737373737374</v>
      </c>
      <c r="I41" s="63" t="n">
        <f aca="false">IF(H40="","",I40/H40-1)</f>
        <v>-0.0241343126967472</v>
      </c>
      <c r="J41" s="63" t="n">
        <f aca="false">IF(I40="","",J40/I40-1)</f>
        <v>-0.0258064516129032</v>
      </c>
      <c r="K41" s="63" t="n">
        <f aca="false">IF(J40="","",K40/J40-1)</f>
        <v>0</v>
      </c>
      <c r="L41" s="63" t="n">
        <f aca="false">IF(K40="","",L40/K40-1)</f>
        <v>0</v>
      </c>
      <c r="M41" s="63" t="n">
        <f aca="false">IF(L40="","",M40/L40-1)</f>
        <v>0</v>
      </c>
      <c r="N41" s="63" t="n">
        <f aca="false">IF(M40="","",N40/M40-1)</f>
        <v>0</v>
      </c>
      <c r="O41" s="63" t="n">
        <f aca="false">IF(N40="","",O40/N40-1)</f>
        <v>-0.00551876379690952</v>
      </c>
      <c r="P41" s="63" t="n">
        <f aca="false">IF(O40="","",P40/O40-1)</f>
        <v>-0.0155382907880133</v>
      </c>
      <c r="Q41" s="63" t="n">
        <f aca="false">IF(P40="","",Q40/P40-1)</f>
        <v>-0.0202931228861331</v>
      </c>
      <c r="R41" s="63" t="n">
        <f aca="false">IF(Q40="","",R40/Q40-1)</f>
        <v>-0.0253164556962026</v>
      </c>
      <c r="S41" s="64" t="n">
        <f aca="false">IF(R40="","",S40/R40-1)</f>
        <v>-0.0472255017709563</v>
      </c>
      <c r="T41" s="64" t="n">
        <f aca="false">IF(S40="","",T40/S40-1)</f>
        <v>-0.0483271375464684</v>
      </c>
      <c r="U41" s="64" t="n">
        <f aca="false">IF(T40="","",U40/T40-1)</f>
        <v>-0.0885416666666666</v>
      </c>
      <c r="V41" s="63" t="n">
        <f aca="false">IF(U40="","",V40/U40-1)</f>
        <v>-0.0957142857142858</v>
      </c>
      <c r="W41" s="65"/>
    </row>
    <row r="42" s="77" customFormat="true" ht="15" hidden="false" customHeight="true" outlineLevel="0" collapsed="false">
      <c r="A42" s="51" t="s">
        <v>89</v>
      </c>
      <c r="B42" s="66" t="s">
        <v>90</v>
      </c>
      <c r="C42" s="67" t="s">
        <v>41</v>
      </c>
      <c r="D42" s="37" t="n">
        <v>222000</v>
      </c>
      <c r="E42" s="38" t="n">
        <v>241000</v>
      </c>
      <c r="F42" s="38" t="n">
        <v>275000</v>
      </c>
      <c r="G42" s="38" t="n">
        <v>270000</v>
      </c>
      <c r="H42" s="38" t="n">
        <v>260000</v>
      </c>
      <c r="I42" s="38" t="n">
        <v>247000</v>
      </c>
      <c r="J42" s="40" t="n">
        <v>242000</v>
      </c>
      <c r="K42" s="40" t="n">
        <v>237000</v>
      </c>
      <c r="L42" s="40" t="n">
        <v>227000</v>
      </c>
      <c r="M42" s="40" t="n">
        <v>220000</v>
      </c>
      <c r="N42" s="40" t="n">
        <v>213000</v>
      </c>
      <c r="O42" s="40" t="n">
        <v>205000</v>
      </c>
      <c r="P42" s="40" t="n">
        <v>196000</v>
      </c>
      <c r="Q42" s="40" t="n">
        <v>187000</v>
      </c>
      <c r="R42" s="40" t="n">
        <v>178000</v>
      </c>
      <c r="S42" s="78" t="n">
        <v>168000</v>
      </c>
      <c r="T42" s="68" t="n">
        <v>159000</v>
      </c>
      <c r="U42" s="68" t="n">
        <v>152000</v>
      </c>
      <c r="V42" s="40" t="n">
        <v>146000</v>
      </c>
      <c r="W42" s="69"/>
    </row>
    <row r="43" s="77" customFormat="true" ht="15" hidden="false" customHeight="true" outlineLevel="0" collapsed="false">
      <c r="A43" s="51"/>
      <c r="B43" s="45" t="s">
        <v>91</v>
      </c>
      <c r="C43" s="46" t="s">
        <v>43</v>
      </c>
      <c r="D43" s="47"/>
      <c r="E43" s="48" t="n">
        <f aca="false">IF(D42="","",E42/D42-1)</f>
        <v>0.0855855855855856</v>
      </c>
      <c r="F43" s="48" t="n">
        <f aca="false">IF(E42="","",F42/E42-1)</f>
        <v>0.141078838174274</v>
      </c>
      <c r="G43" s="48" t="n">
        <f aca="false">IF(F42="","",G42/F42-1)</f>
        <v>-0.0181818181818182</v>
      </c>
      <c r="H43" s="48" t="n">
        <f aca="false">IF(G42="","",H42/G42-1)</f>
        <v>-0.0370370370370371</v>
      </c>
      <c r="I43" s="48" t="n">
        <f aca="false">IF(H42="","",I42/H42-1)</f>
        <v>-0.05</v>
      </c>
      <c r="J43" s="48" t="n">
        <f aca="false">IF(I42="","",J42/I42-1)</f>
        <v>-0.0202429149797571</v>
      </c>
      <c r="K43" s="48" t="n">
        <f aca="false">IF(J42="","",K42/J42-1)</f>
        <v>-0.0206611570247934</v>
      </c>
      <c r="L43" s="48" t="n">
        <f aca="false">IF(K42="","",L42/K42-1)</f>
        <v>-0.0421940928270043</v>
      </c>
      <c r="M43" s="48" t="n">
        <f aca="false">IF(L42="","",M42/L42-1)</f>
        <v>-0.0308370044052864</v>
      </c>
      <c r="N43" s="48" t="n">
        <f aca="false">IF(M42="","",N42/M42-1)</f>
        <v>-0.0318181818181819</v>
      </c>
      <c r="O43" s="48" t="n">
        <f aca="false">IF(N42="","",O42/N42-1)</f>
        <v>-0.0375586854460094</v>
      </c>
      <c r="P43" s="48" t="n">
        <f aca="false">IF(O42="","",P42/O42-1)</f>
        <v>-0.0439024390243903</v>
      </c>
      <c r="Q43" s="48" t="n">
        <f aca="false">IF(P42="","",Q42/P42-1)</f>
        <v>-0.0459183673469388</v>
      </c>
      <c r="R43" s="48" t="n">
        <f aca="false">IF(Q42="","",R42/Q42-1)</f>
        <v>-0.0481283422459893</v>
      </c>
      <c r="S43" s="49" t="n">
        <f aca="false">IF(R42="","",S42/R42-1)</f>
        <v>-0.0561797752808989</v>
      </c>
      <c r="T43" s="49" t="n">
        <f aca="false">IF(S42="","",T42/S42-1)</f>
        <v>-0.0535714285714286</v>
      </c>
      <c r="U43" s="49" t="n">
        <f aca="false">IF(T42="","",U42/T42-1)</f>
        <v>-0.0440251572327044</v>
      </c>
      <c r="V43" s="48" t="n">
        <f aca="false">IF(U42="","",V42/U42-1)</f>
        <v>-0.0394736842105263</v>
      </c>
      <c r="W43" s="50"/>
    </row>
    <row r="44" s="77" customFormat="true" ht="15" hidden="false" customHeight="true" outlineLevel="0" collapsed="false">
      <c r="A44" s="51" t="s">
        <v>92</v>
      </c>
      <c r="B44" s="52" t="s">
        <v>93</v>
      </c>
      <c r="C44" s="53" t="s">
        <v>41</v>
      </c>
      <c r="D44" s="54"/>
      <c r="E44" s="55"/>
      <c r="F44" s="55"/>
      <c r="G44" s="55"/>
      <c r="H44" s="55"/>
      <c r="I44" s="55" t="n">
        <v>136000</v>
      </c>
      <c r="J44" s="57" t="n">
        <v>131000</v>
      </c>
      <c r="K44" s="57" t="n">
        <v>128000</v>
      </c>
      <c r="L44" s="57" t="n">
        <v>124000</v>
      </c>
      <c r="M44" s="57" t="n">
        <v>122000</v>
      </c>
      <c r="N44" s="57" t="n">
        <v>121000</v>
      </c>
      <c r="O44" s="57" t="n">
        <v>119000</v>
      </c>
      <c r="P44" s="57" t="n">
        <v>117000</v>
      </c>
      <c r="Q44" s="57" t="n">
        <v>112000</v>
      </c>
      <c r="R44" s="57" t="n">
        <v>108000</v>
      </c>
      <c r="S44" s="79" t="n">
        <v>104000</v>
      </c>
      <c r="T44" s="58" t="n">
        <v>100000</v>
      </c>
      <c r="U44" s="58" t="n">
        <v>95000</v>
      </c>
      <c r="V44" s="57" t="n">
        <v>90000</v>
      </c>
      <c r="W44" s="59"/>
    </row>
    <row r="45" s="77" customFormat="true" ht="15" hidden="false" customHeight="true" outlineLevel="0" collapsed="false">
      <c r="A45" s="51"/>
      <c r="B45" s="60" t="s">
        <v>94</v>
      </c>
      <c r="C45" s="61" t="s">
        <v>43</v>
      </c>
      <c r="D45" s="62"/>
      <c r="E45" s="63" t="str">
        <f aca="false">IF(D44="","",E44/D44-1)</f>
        <v/>
      </c>
      <c r="F45" s="63" t="str">
        <f aca="false">IF(E44="","",F44/E44-1)</f>
        <v/>
      </c>
      <c r="G45" s="63" t="str">
        <f aca="false">IF(F44="","",G44/F44-1)</f>
        <v/>
      </c>
      <c r="H45" s="63" t="str">
        <f aca="false">IF(G44="","",H44/G44-1)</f>
        <v/>
      </c>
      <c r="I45" s="63" t="str">
        <f aca="false">IF(H44="","",I44/H44-1)</f>
        <v/>
      </c>
      <c r="J45" s="63" t="n">
        <f aca="false">IF(I44="","",J44/I44-1)</f>
        <v>-0.0367647058823529</v>
      </c>
      <c r="K45" s="63" t="n">
        <f aca="false">IF(J44="","",K44/J44-1)</f>
        <v>-0.0229007633587787</v>
      </c>
      <c r="L45" s="63" t="n">
        <f aca="false">IF(K44="","",L44/K44-1)</f>
        <v>-0.03125</v>
      </c>
      <c r="M45" s="63" t="n">
        <f aca="false">IF(L44="","",M44/L44-1)</f>
        <v>-0.0161290322580645</v>
      </c>
      <c r="N45" s="63" t="n">
        <f aca="false">IF(M44="","",N44/M44-1)</f>
        <v>-0.00819672131147542</v>
      </c>
      <c r="O45" s="63" t="n">
        <f aca="false">IF(N44="","",O44/N44-1)</f>
        <v>-0.0165289256198347</v>
      </c>
      <c r="P45" s="63" t="n">
        <f aca="false">IF(O44="","",P44/O44-1)</f>
        <v>-0.0168067226890757</v>
      </c>
      <c r="Q45" s="63" t="n">
        <f aca="false">IF(P44="","",Q44/P44-1)</f>
        <v>-0.0427350427350427</v>
      </c>
      <c r="R45" s="63" t="n">
        <f aca="false">IF(Q44="","",R44/Q44-1)</f>
        <v>-0.0357142857142857</v>
      </c>
      <c r="S45" s="64" t="n">
        <f aca="false">IF(R44="","",S44/R44-1)</f>
        <v>-0.0370370370370371</v>
      </c>
      <c r="T45" s="64" t="n">
        <f aca="false">IF(S44="","",T44/S44-1)</f>
        <v>-0.0384615384615384</v>
      </c>
      <c r="U45" s="64" t="n">
        <f aca="false">IF(T44="","",U44/T44-1)</f>
        <v>-0.05</v>
      </c>
      <c r="V45" s="63" t="n">
        <f aca="false">IF(U44="","",V44/U44-1)</f>
        <v>-0.0526315789473685</v>
      </c>
      <c r="W45" s="65"/>
    </row>
    <row r="46" s="77" customFormat="true" ht="15" hidden="false" customHeight="true" outlineLevel="0" collapsed="false">
      <c r="A46" s="51" t="s">
        <v>95</v>
      </c>
      <c r="B46" s="66" t="s">
        <v>96</v>
      </c>
      <c r="C46" s="67" t="s">
        <v>41</v>
      </c>
      <c r="D46" s="80"/>
      <c r="E46" s="81"/>
      <c r="F46" s="81"/>
      <c r="G46" s="81"/>
      <c r="H46" s="81"/>
      <c r="I46" s="81" t="n">
        <v>115000</v>
      </c>
      <c r="J46" s="39" t="n">
        <v>113000</v>
      </c>
      <c r="K46" s="39" t="n">
        <v>111000</v>
      </c>
      <c r="L46" s="39" t="n">
        <v>108000</v>
      </c>
      <c r="M46" s="39" t="n">
        <v>107000</v>
      </c>
      <c r="N46" s="39" t="n">
        <v>107000</v>
      </c>
      <c r="O46" s="39" t="n">
        <v>105000</v>
      </c>
      <c r="P46" s="39" t="n">
        <v>102000</v>
      </c>
      <c r="Q46" s="39" t="n">
        <v>99000</v>
      </c>
      <c r="R46" s="39" t="n">
        <v>96000</v>
      </c>
      <c r="S46" s="82" t="n">
        <v>93000</v>
      </c>
      <c r="T46" s="83" t="n">
        <v>90200</v>
      </c>
      <c r="U46" s="83" t="n">
        <v>88000</v>
      </c>
      <c r="V46" s="39" t="n">
        <v>86200</v>
      </c>
      <c r="W46" s="84"/>
    </row>
    <row r="47" s="77" customFormat="true" ht="15" hidden="false" customHeight="true" outlineLevel="0" collapsed="false">
      <c r="A47" s="51"/>
      <c r="B47" s="45" t="s">
        <v>97</v>
      </c>
      <c r="C47" s="46" t="s">
        <v>43</v>
      </c>
      <c r="D47" s="47"/>
      <c r="E47" s="48" t="str">
        <f aca="false">IF(D46="","",E46/D46-1)</f>
        <v/>
      </c>
      <c r="F47" s="48" t="str">
        <f aca="false">IF(E46="","",F46/E46-1)</f>
        <v/>
      </c>
      <c r="G47" s="48" t="str">
        <f aca="false">IF(F46="","",G46/F46-1)</f>
        <v/>
      </c>
      <c r="H47" s="48" t="str">
        <f aca="false">IF(G46="","",H46/G46-1)</f>
        <v/>
      </c>
      <c r="I47" s="48" t="str">
        <f aca="false">IF(H46="","",I46/H46-1)</f>
        <v/>
      </c>
      <c r="J47" s="48" t="n">
        <f aca="false">IF(I46="","",J46/I46-1)</f>
        <v>-0.0173913043478261</v>
      </c>
      <c r="K47" s="48" t="n">
        <f aca="false">IF(J46="","",K46/J46-1)</f>
        <v>-0.0176991150442478</v>
      </c>
      <c r="L47" s="48" t="n">
        <f aca="false">IF(K46="","",L46/K46-1)</f>
        <v>-0.027027027027027</v>
      </c>
      <c r="M47" s="48" t="n">
        <f aca="false">IF(L46="","",M46/L46-1)</f>
        <v>-0.0092592592592593</v>
      </c>
      <c r="N47" s="48" t="n">
        <f aca="false">IF(M46="","",N46/M46-1)</f>
        <v>0</v>
      </c>
      <c r="O47" s="48" t="n">
        <f aca="false">IF(N46="","",O46/N46-1)</f>
        <v>-0.0186915887850467</v>
      </c>
      <c r="P47" s="48" t="n">
        <f aca="false">IF(O46="","",P46/O46-1)</f>
        <v>-0.0285714285714286</v>
      </c>
      <c r="Q47" s="48" t="n">
        <f aca="false">IF(P46="","",Q46/P46-1)</f>
        <v>-0.0294117647058824</v>
      </c>
      <c r="R47" s="48" t="n">
        <f aca="false">IF(Q46="","",R46/Q46-1)</f>
        <v>-0.0303030303030303</v>
      </c>
      <c r="S47" s="49" t="n">
        <f aca="false">IF(R46="","",S46/R46-1)</f>
        <v>-0.03125</v>
      </c>
      <c r="T47" s="49" t="n">
        <f aca="false">IF(S46="","",T46/S46-1)</f>
        <v>-0.0301075268817205</v>
      </c>
      <c r="U47" s="49" t="n">
        <f aca="false">IF(T46="","",U46/T46-1)</f>
        <v>-0.024390243902439</v>
      </c>
      <c r="V47" s="48" t="n">
        <f aca="false">IF(U46="","",V46/U46-1)</f>
        <v>-0.0204545454545455</v>
      </c>
      <c r="W47" s="50"/>
    </row>
    <row r="48" s="77" customFormat="true" ht="15" hidden="false" customHeight="true" outlineLevel="0" collapsed="false">
      <c r="A48" s="85" t="s">
        <v>98</v>
      </c>
      <c r="B48" s="52" t="s">
        <v>99</v>
      </c>
      <c r="C48" s="53" t="s">
        <v>41</v>
      </c>
      <c r="D48" s="86"/>
      <c r="E48" s="87"/>
      <c r="F48" s="87"/>
      <c r="G48" s="87"/>
      <c r="H48" s="87"/>
      <c r="I48" s="87" t="n">
        <v>164000</v>
      </c>
      <c r="J48" s="56" t="n">
        <v>162000</v>
      </c>
      <c r="K48" s="56" t="n">
        <v>160000</v>
      </c>
      <c r="L48" s="56" t="n">
        <v>158000</v>
      </c>
      <c r="M48" s="56" t="n">
        <v>157000</v>
      </c>
      <c r="N48" s="56" t="n">
        <v>154000</v>
      </c>
      <c r="O48" s="56" t="n">
        <v>151000</v>
      </c>
      <c r="P48" s="56" t="n">
        <v>146000</v>
      </c>
      <c r="Q48" s="56" t="n">
        <v>139000</v>
      </c>
      <c r="R48" s="56" t="n">
        <v>132000</v>
      </c>
      <c r="S48" s="88" t="n">
        <v>125000</v>
      </c>
      <c r="T48" s="89" t="n">
        <v>119000</v>
      </c>
      <c r="U48" s="89" t="n">
        <v>113000</v>
      </c>
      <c r="V48" s="56" t="n">
        <v>108000</v>
      </c>
      <c r="W48" s="90"/>
    </row>
    <row r="49" s="77" customFormat="true" ht="15" hidden="false" customHeight="true" outlineLevel="0" collapsed="false">
      <c r="A49" s="85"/>
      <c r="B49" s="91" t="s">
        <v>100</v>
      </c>
      <c r="C49" s="92" t="s">
        <v>43</v>
      </c>
      <c r="D49" s="93"/>
      <c r="E49" s="94" t="str">
        <f aca="false">IF(D48="","",E48/D48-1)</f>
        <v/>
      </c>
      <c r="F49" s="94" t="str">
        <f aca="false">IF(E48="","",F48/E48-1)</f>
        <v/>
      </c>
      <c r="G49" s="94" t="str">
        <f aca="false">IF(F48="","",G48/F48-1)</f>
        <v/>
      </c>
      <c r="H49" s="94" t="str">
        <f aca="false">IF(G48="","",H48/G48-1)</f>
        <v/>
      </c>
      <c r="I49" s="94" t="str">
        <f aca="false">IF(H48="","",I48/H48-1)</f>
        <v/>
      </c>
      <c r="J49" s="94" t="n">
        <f aca="false">IF(I48="","",J48/I48-1)</f>
        <v>-0.0121951219512195</v>
      </c>
      <c r="K49" s="94" t="n">
        <f aca="false">IF(J48="","",K48/J48-1)</f>
        <v>-0.0123456790123457</v>
      </c>
      <c r="L49" s="94" t="n">
        <f aca="false">IF(K48="","",L48/K48-1)</f>
        <v>-0.0125</v>
      </c>
      <c r="M49" s="94" t="n">
        <f aca="false">IF(L48="","",M48/L48-1)</f>
        <v>-0.00632911392405067</v>
      </c>
      <c r="N49" s="94" t="n">
        <f aca="false">IF(M48="","",N48/M48-1)</f>
        <v>-0.0191082802547771</v>
      </c>
      <c r="O49" s="94" t="n">
        <f aca="false">IF(N48="","",O48/N48-1)</f>
        <v>-0.0194805194805194</v>
      </c>
      <c r="P49" s="94" t="n">
        <f aca="false">IF(O48="","",P48/O48-1)</f>
        <v>-0.0331125827814569</v>
      </c>
      <c r="Q49" s="94" t="n">
        <f aca="false">IF(P48="","",Q48/P48-1)</f>
        <v>-0.047945205479452</v>
      </c>
      <c r="R49" s="94" t="n">
        <f aca="false">IF(Q48="","",R48/Q48-1)</f>
        <v>-0.0503597122302159</v>
      </c>
      <c r="S49" s="95" t="n">
        <f aca="false">IF(R48="","",S48/R48-1)</f>
        <v>-0.053030303030303</v>
      </c>
      <c r="T49" s="95" t="n">
        <f aca="false">IF(S48="","",T48/S48-1)</f>
        <v>-0.048</v>
      </c>
      <c r="U49" s="95" t="n">
        <f aca="false">IF(T48="","",U48/T48-1)</f>
        <v>-0.0504201680672269</v>
      </c>
      <c r="V49" s="94" t="n">
        <f aca="false">IF(U48="","",V48/U48-1)</f>
        <v>-0.0442477876106194</v>
      </c>
      <c r="W49" s="96"/>
    </row>
    <row r="50" s="77" customFormat="true" ht="15" hidden="false" customHeight="true" outlineLevel="0" collapsed="false">
      <c r="A50" s="51" t="s">
        <v>101</v>
      </c>
      <c r="B50" s="66" t="s">
        <v>102</v>
      </c>
      <c r="C50" s="67" t="s">
        <v>41</v>
      </c>
      <c r="D50" s="80"/>
      <c r="E50" s="81"/>
      <c r="F50" s="81"/>
      <c r="G50" s="81"/>
      <c r="H50" s="81"/>
      <c r="I50" s="81" t="n">
        <v>146000</v>
      </c>
      <c r="J50" s="39" t="n">
        <v>142000</v>
      </c>
      <c r="K50" s="39" t="n">
        <v>138000</v>
      </c>
      <c r="L50" s="39" t="n">
        <v>134000</v>
      </c>
      <c r="M50" s="39" t="n">
        <v>132000</v>
      </c>
      <c r="N50" s="39" t="n">
        <v>130000</v>
      </c>
      <c r="O50" s="39" t="n">
        <v>128000</v>
      </c>
      <c r="P50" s="39" t="n">
        <v>125000</v>
      </c>
      <c r="Q50" s="39" t="n">
        <v>122000</v>
      </c>
      <c r="R50" s="39" t="n">
        <v>119000</v>
      </c>
      <c r="S50" s="82" t="n">
        <v>114000</v>
      </c>
      <c r="T50" s="83" t="n">
        <v>109000</v>
      </c>
      <c r="U50" s="83" t="n">
        <v>104000</v>
      </c>
      <c r="V50" s="39" t="n">
        <v>99000</v>
      </c>
      <c r="W50" s="84"/>
    </row>
    <row r="51" s="77" customFormat="true" ht="15" hidden="false" customHeight="true" outlineLevel="0" collapsed="false">
      <c r="A51" s="51"/>
      <c r="B51" s="45" t="s">
        <v>103</v>
      </c>
      <c r="C51" s="46" t="s">
        <v>43</v>
      </c>
      <c r="D51" s="47"/>
      <c r="E51" s="48" t="str">
        <f aca="false">IF(D50="","",E50/D50-1)</f>
        <v/>
      </c>
      <c r="F51" s="48" t="str">
        <f aca="false">IF(E50="","",F50/E50-1)</f>
        <v/>
      </c>
      <c r="G51" s="48" t="str">
        <f aca="false">IF(F50="","",G50/F50-1)</f>
        <v/>
      </c>
      <c r="H51" s="48" t="str">
        <f aca="false">IF(G50="","",H50/G50-1)</f>
        <v/>
      </c>
      <c r="I51" s="48" t="str">
        <f aca="false">IF(H50="","",I50/H50-1)</f>
        <v/>
      </c>
      <c r="J51" s="48" t="n">
        <f aca="false">IF(I50="","",J50/I50-1)</f>
        <v>-0.0273972602739726</v>
      </c>
      <c r="K51" s="48" t="n">
        <f aca="false">IF(J50="","",K50/J50-1)</f>
        <v>-0.028169014084507</v>
      </c>
      <c r="L51" s="48" t="n">
        <f aca="false">IF(K50="","",L50/K50-1)</f>
        <v>-0.0289855072463768</v>
      </c>
      <c r="M51" s="48" t="n">
        <f aca="false">IF(L50="","",M50/L50-1)</f>
        <v>-0.0149253731343284</v>
      </c>
      <c r="N51" s="48" t="n">
        <f aca="false">IF(M50="","",N50/M50-1)</f>
        <v>-0.0151515151515151</v>
      </c>
      <c r="O51" s="48" t="n">
        <f aca="false">IF(N50="","",O50/N50-1)</f>
        <v>-0.0153846153846153</v>
      </c>
      <c r="P51" s="48" t="n">
        <f aca="false">IF(O50="","",P50/O50-1)</f>
        <v>-0.0234375</v>
      </c>
      <c r="Q51" s="48" t="n">
        <f aca="false">IF(P50="","",Q50/P50-1)</f>
        <v>-0.024</v>
      </c>
      <c r="R51" s="48" t="n">
        <f aca="false">IF(Q50="","",R50/Q50-1)</f>
        <v>-0.0245901639344263</v>
      </c>
      <c r="S51" s="49" t="n">
        <f aca="false">IF(R50="","",S50/R50-1)</f>
        <v>-0.042016806722689</v>
      </c>
      <c r="T51" s="49" t="n">
        <f aca="false">IF(S50="","",T50/S50-1)</f>
        <v>-0.043859649122807</v>
      </c>
      <c r="U51" s="49" t="n">
        <f aca="false">IF(T50="","",U50/T50-1)</f>
        <v>-0.0458715596330275</v>
      </c>
      <c r="V51" s="48" t="n">
        <f aca="false">IF(U50="","",V50/U50-1)</f>
        <v>-0.0480769230769231</v>
      </c>
      <c r="W51" s="50"/>
    </row>
    <row r="52" s="77" customFormat="true" ht="15" hidden="false" customHeight="true" outlineLevel="0" collapsed="false">
      <c r="A52" s="51" t="s">
        <v>104</v>
      </c>
      <c r="B52" s="52" t="s">
        <v>105</v>
      </c>
      <c r="C52" s="53" t="s">
        <v>41</v>
      </c>
      <c r="D52" s="54"/>
      <c r="E52" s="55"/>
      <c r="F52" s="55"/>
      <c r="G52" s="55"/>
      <c r="H52" s="55"/>
      <c r="I52" s="55" t="n">
        <v>150000</v>
      </c>
      <c r="J52" s="57" t="n">
        <v>146000</v>
      </c>
      <c r="K52" s="57" t="n">
        <v>139000</v>
      </c>
      <c r="L52" s="57" t="n">
        <v>132000</v>
      </c>
      <c r="M52" s="57" t="n">
        <v>128000</v>
      </c>
      <c r="N52" s="57" t="n">
        <v>125000</v>
      </c>
      <c r="O52" s="57" t="n">
        <v>122000</v>
      </c>
      <c r="P52" s="57" t="n">
        <v>119000</v>
      </c>
      <c r="Q52" s="57" t="n">
        <v>116000</v>
      </c>
      <c r="R52" s="57" t="n">
        <v>112000</v>
      </c>
      <c r="S52" s="79" t="n">
        <v>108000</v>
      </c>
      <c r="T52" s="58" t="n">
        <v>104000</v>
      </c>
      <c r="U52" s="58" t="n">
        <v>100000</v>
      </c>
      <c r="V52" s="57" t="n">
        <v>97500</v>
      </c>
      <c r="W52" s="59"/>
    </row>
    <row r="53" s="77" customFormat="true" ht="15" hidden="false" customHeight="true" outlineLevel="0" collapsed="false">
      <c r="A53" s="51"/>
      <c r="B53" s="60" t="s">
        <v>106</v>
      </c>
      <c r="C53" s="61" t="s">
        <v>43</v>
      </c>
      <c r="D53" s="62"/>
      <c r="E53" s="63" t="str">
        <f aca="false">IF(D52="","",E52/D52-1)</f>
        <v/>
      </c>
      <c r="F53" s="63" t="str">
        <f aca="false">IF(E52="","",F52/E52-1)</f>
        <v/>
      </c>
      <c r="G53" s="63" t="str">
        <f aca="false">IF(F52="","",G52/F52-1)</f>
        <v/>
      </c>
      <c r="H53" s="63" t="str">
        <f aca="false">IF(G52="","",H52/G52-1)</f>
        <v/>
      </c>
      <c r="I53" s="63" t="str">
        <f aca="false">IF(H52="","",I52/H52-1)</f>
        <v/>
      </c>
      <c r="J53" s="63" t="n">
        <f aca="false">IF(I52="","",J52/I52-1)</f>
        <v>-0.0266666666666666</v>
      </c>
      <c r="K53" s="63" t="n">
        <f aca="false">IF(J52="","",K52/J52-1)</f>
        <v>-0.047945205479452</v>
      </c>
      <c r="L53" s="63" t="n">
        <f aca="false">IF(K52="","",L52/K52-1)</f>
        <v>-0.0503597122302159</v>
      </c>
      <c r="M53" s="63" t="n">
        <f aca="false">IF(L52="","",M52/L52-1)</f>
        <v>-0.0303030303030303</v>
      </c>
      <c r="N53" s="63" t="n">
        <f aca="false">IF(M52="","",N52/M52-1)</f>
        <v>-0.0234375</v>
      </c>
      <c r="O53" s="63" t="n">
        <f aca="false">IF(N52="","",O52/N52-1)</f>
        <v>-0.024</v>
      </c>
      <c r="P53" s="63" t="n">
        <f aca="false">IF(O52="","",P52/O52-1)</f>
        <v>-0.0245901639344263</v>
      </c>
      <c r="Q53" s="63" t="n">
        <f aca="false">IF(P52="","",Q52/P52-1)</f>
        <v>-0.0252100840336135</v>
      </c>
      <c r="R53" s="63" t="n">
        <f aca="false">IF(Q52="","",R52/Q52-1)</f>
        <v>-0.0344827586206896</v>
      </c>
      <c r="S53" s="64" t="n">
        <f aca="false">IF(R52="","",S52/R52-1)</f>
        <v>-0.0357142857142857</v>
      </c>
      <c r="T53" s="64" t="n">
        <f aca="false">IF(S52="","",T52/S52-1)</f>
        <v>-0.0370370370370371</v>
      </c>
      <c r="U53" s="64" t="n">
        <f aca="false">IF(T52="","",U52/T52-1)</f>
        <v>-0.0384615384615384</v>
      </c>
      <c r="V53" s="63" t="n">
        <f aca="false">IF(U52="","",V52/U52-1)</f>
        <v>-0.025</v>
      </c>
      <c r="W53" s="65"/>
    </row>
    <row r="54" s="77" customFormat="true" ht="15" hidden="false" customHeight="true" outlineLevel="0" collapsed="false">
      <c r="A54" s="51" t="s">
        <v>107</v>
      </c>
      <c r="B54" s="66" t="s">
        <v>108</v>
      </c>
      <c r="C54" s="67" t="s">
        <v>41</v>
      </c>
      <c r="D54" s="37"/>
      <c r="E54" s="38"/>
      <c r="F54" s="38"/>
      <c r="G54" s="38"/>
      <c r="H54" s="38"/>
      <c r="I54" s="38" t="n">
        <v>142000</v>
      </c>
      <c r="J54" s="40" t="n">
        <v>140000</v>
      </c>
      <c r="K54" s="40" t="n">
        <v>138000</v>
      </c>
      <c r="L54" s="40" t="n">
        <v>136000</v>
      </c>
      <c r="M54" s="40" t="n">
        <v>135000</v>
      </c>
      <c r="N54" s="40" t="n">
        <v>134000</v>
      </c>
      <c r="O54" s="40" t="n">
        <v>132000</v>
      </c>
      <c r="P54" s="40" t="n">
        <v>128000</v>
      </c>
      <c r="Q54" s="40" t="n">
        <v>121000</v>
      </c>
      <c r="R54" s="40" t="n">
        <v>114000</v>
      </c>
      <c r="S54" s="78" t="n">
        <v>107000</v>
      </c>
      <c r="T54" s="68" t="n">
        <v>101000</v>
      </c>
      <c r="U54" s="68" t="n">
        <v>96000</v>
      </c>
      <c r="V54" s="40" t="n">
        <v>92000</v>
      </c>
      <c r="W54" s="69"/>
    </row>
    <row r="55" s="77" customFormat="true" ht="15" hidden="false" customHeight="true" outlineLevel="0" collapsed="false">
      <c r="A55" s="51"/>
      <c r="B55" s="45" t="s">
        <v>109</v>
      </c>
      <c r="C55" s="46" t="s">
        <v>43</v>
      </c>
      <c r="D55" s="47"/>
      <c r="E55" s="48" t="str">
        <f aca="false">IF(D54="","",E54/D54-1)</f>
        <v/>
      </c>
      <c r="F55" s="48" t="str">
        <f aca="false">IF(E54="","",F54/E54-1)</f>
        <v/>
      </c>
      <c r="G55" s="48" t="str">
        <f aca="false">IF(F54="","",G54/F54-1)</f>
        <v/>
      </c>
      <c r="H55" s="48" t="str">
        <f aca="false">IF(G54="","",H54/G54-1)</f>
        <v/>
      </c>
      <c r="I55" s="48" t="str">
        <f aca="false">IF(H54="","",I54/H54-1)</f>
        <v/>
      </c>
      <c r="J55" s="48" t="n">
        <f aca="false">IF(I54="","",J54/I54-1)</f>
        <v>-0.0140845070422535</v>
      </c>
      <c r="K55" s="48" t="n">
        <f aca="false">IF(J54="","",K54/J54-1)</f>
        <v>-0.0142857142857142</v>
      </c>
      <c r="L55" s="48" t="n">
        <f aca="false">IF(K54="","",L54/K54-1)</f>
        <v>-0.0144927536231884</v>
      </c>
      <c r="M55" s="48" t="n">
        <f aca="false">IF(L54="","",M54/L54-1)</f>
        <v>-0.00735294117647056</v>
      </c>
      <c r="N55" s="48" t="n">
        <f aca="false">IF(M54="","",N54/M54-1)</f>
        <v>-0.00740740740740742</v>
      </c>
      <c r="O55" s="48" t="n">
        <f aca="false">IF(N54="","",O54/N54-1)</f>
        <v>-0.0149253731343284</v>
      </c>
      <c r="P55" s="48" t="n">
        <f aca="false">IF(O54="","",P54/O54-1)</f>
        <v>-0.0303030303030303</v>
      </c>
      <c r="Q55" s="48" t="n">
        <f aca="false">IF(P54="","",Q54/P54-1)</f>
        <v>-0.0546875</v>
      </c>
      <c r="R55" s="48" t="n">
        <f aca="false">IF(Q54="","",R54/Q54-1)</f>
        <v>-0.0578512396694215</v>
      </c>
      <c r="S55" s="49" t="n">
        <f aca="false">IF(R54="","",S54/R54-1)</f>
        <v>-0.0614035087719298</v>
      </c>
      <c r="T55" s="49" t="n">
        <f aca="false">IF(S54="","",T54/S54-1)</f>
        <v>-0.0560747663551402</v>
      </c>
      <c r="U55" s="49" t="n">
        <f aca="false">IF(T54="","",U54/T54-1)</f>
        <v>-0.0495049504950496</v>
      </c>
      <c r="V55" s="48" t="n">
        <f aca="false">IF(U54="","",V54/U54-1)</f>
        <v>-0.0416666666666666</v>
      </c>
      <c r="W55" s="50"/>
    </row>
    <row r="56" s="77" customFormat="true" ht="15" hidden="false" customHeight="true" outlineLevel="0" collapsed="false">
      <c r="A56" s="51" t="s">
        <v>110</v>
      </c>
      <c r="B56" s="52" t="s">
        <v>111</v>
      </c>
      <c r="C56" s="53" t="s">
        <v>41</v>
      </c>
      <c r="D56" s="86"/>
      <c r="E56" s="87"/>
      <c r="F56" s="87"/>
      <c r="G56" s="87"/>
      <c r="H56" s="87"/>
      <c r="I56" s="56"/>
      <c r="J56" s="56" t="n">
        <v>210000</v>
      </c>
      <c r="K56" s="56" t="n">
        <v>198000</v>
      </c>
      <c r="L56" s="56" t="n">
        <v>188000</v>
      </c>
      <c r="M56" s="56" t="n">
        <v>181000</v>
      </c>
      <c r="N56" s="56" t="n">
        <v>176000</v>
      </c>
      <c r="O56" s="56" t="n">
        <v>171000</v>
      </c>
      <c r="P56" s="56" t="n">
        <v>163000</v>
      </c>
      <c r="Q56" s="56" t="n">
        <v>155000</v>
      </c>
      <c r="R56" s="56" t="n">
        <v>147000</v>
      </c>
      <c r="S56" s="88" t="n">
        <v>139000</v>
      </c>
      <c r="T56" s="89" t="n">
        <v>131000</v>
      </c>
      <c r="U56" s="89" t="n">
        <v>124000</v>
      </c>
      <c r="V56" s="56" t="n">
        <v>118000</v>
      </c>
      <c r="W56" s="90"/>
    </row>
    <row r="57" s="77" customFormat="true" ht="15" hidden="false" customHeight="true" outlineLevel="0" collapsed="false">
      <c r="A57" s="51"/>
      <c r="B57" s="60" t="s">
        <v>112</v>
      </c>
      <c r="C57" s="61" t="s">
        <v>43</v>
      </c>
      <c r="D57" s="62"/>
      <c r="E57" s="63" t="str">
        <f aca="false">IF(D56="","",E56/D56-1)</f>
        <v/>
      </c>
      <c r="F57" s="63" t="str">
        <f aca="false">IF(E56="","",F56/E56-1)</f>
        <v/>
      </c>
      <c r="G57" s="63" t="str">
        <f aca="false">IF(F56="","",G56/F56-1)</f>
        <v/>
      </c>
      <c r="H57" s="63" t="str">
        <f aca="false">IF(G56="","",H56/G56-1)</f>
        <v/>
      </c>
      <c r="I57" s="63" t="str">
        <f aca="false">IF(H56="","",I56/H56-1)</f>
        <v/>
      </c>
      <c r="J57" s="63" t="str">
        <f aca="false">IF(I56="","",J56/I56-1)</f>
        <v/>
      </c>
      <c r="K57" s="63" t="n">
        <f aca="false">IF(J56="","",K56/J56-1)</f>
        <v>-0.0571428571428572</v>
      </c>
      <c r="L57" s="63" t="n">
        <f aca="false">IF(K56="","",L56/K56-1)</f>
        <v>-0.0505050505050505</v>
      </c>
      <c r="M57" s="63" t="n">
        <f aca="false">IF(L56="","",M56/L56-1)</f>
        <v>-0.0372340425531915</v>
      </c>
      <c r="N57" s="63" t="n">
        <f aca="false">IF(M56="","",N56/M56-1)</f>
        <v>-0.0276243093922652</v>
      </c>
      <c r="O57" s="63" t="n">
        <f aca="false">IF(N56="","",O56/N56-1)</f>
        <v>-0.0284090909090909</v>
      </c>
      <c r="P57" s="63" t="n">
        <f aca="false">IF(O56="","",P56/O56-1)</f>
        <v>-0.0467836257309942</v>
      </c>
      <c r="Q57" s="63" t="n">
        <f aca="false">IF(P56="","",Q56/P56-1)</f>
        <v>-0.049079754601227</v>
      </c>
      <c r="R57" s="63" t="n">
        <f aca="false">IF(Q56="","",R56/Q56-1)</f>
        <v>-0.0516129032258065</v>
      </c>
      <c r="S57" s="64" t="n">
        <f aca="false">IF(R56="","",S56/R56-1)</f>
        <v>-0.0544217687074829</v>
      </c>
      <c r="T57" s="64" t="n">
        <f aca="false">IF(S56="","",T56/S56-1)</f>
        <v>-0.0575539568345324</v>
      </c>
      <c r="U57" s="64" t="n">
        <f aca="false">IF(T56="","",U56/T56-1)</f>
        <v>-0.0534351145038168</v>
      </c>
      <c r="V57" s="63" t="n">
        <f aca="false">IF(U56="","",V56/U56-1)</f>
        <v>-0.0483870967741935</v>
      </c>
      <c r="W57" s="65"/>
    </row>
    <row r="58" s="77" customFormat="true" ht="15" hidden="false" customHeight="true" outlineLevel="0" collapsed="false">
      <c r="A58" s="51" t="s">
        <v>113</v>
      </c>
      <c r="B58" s="66" t="s">
        <v>114</v>
      </c>
      <c r="C58" s="67" t="s">
        <v>41</v>
      </c>
      <c r="D58" s="37"/>
      <c r="E58" s="38"/>
      <c r="F58" s="38"/>
      <c r="G58" s="38"/>
      <c r="H58" s="38"/>
      <c r="I58" s="40"/>
      <c r="J58" s="40" t="n">
        <v>120000</v>
      </c>
      <c r="K58" s="40" t="n">
        <v>116000</v>
      </c>
      <c r="L58" s="40" t="n">
        <v>114000</v>
      </c>
      <c r="M58" s="40" t="n">
        <v>113000</v>
      </c>
      <c r="N58" s="40" t="n">
        <v>112000</v>
      </c>
      <c r="O58" s="40" t="n">
        <v>111000</v>
      </c>
      <c r="P58" s="40" t="n">
        <v>107000</v>
      </c>
      <c r="Q58" s="40" t="n">
        <v>102000</v>
      </c>
      <c r="R58" s="40" t="n">
        <v>98000</v>
      </c>
      <c r="S58" s="78" t="n">
        <v>94300</v>
      </c>
      <c r="T58" s="68" t="n">
        <v>91000</v>
      </c>
      <c r="U58" s="68" t="n">
        <v>87000</v>
      </c>
      <c r="V58" s="40" t="n">
        <v>85000</v>
      </c>
      <c r="W58" s="69"/>
    </row>
    <row r="59" s="77" customFormat="true" ht="15" hidden="false" customHeight="true" outlineLevel="0" collapsed="false">
      <c r="A59" s="51"/>
      <c r="B59" s="45" t="s">
        <v>115</v>
      </c>
      <c r="C59" s="46" t="s">
        <v>43</v>
      </c>
      <c r="D59" s="47"/>
      <c r="E59" s="48" t="str">
        <f aca="false">IF(D58="","",E58/D58-1)</f>
        <v/>
      </c>
      <c r="F59" s="48" t="str">
        <f aca="false">IF(E58="","",F58/E58-1)</f>
        <v/>
      </c>
      <c r="G59" s="48" t="str">
        <f aca="false">IF(F58="","",G58/F58-1)</f>
        <v/>
      </c>
      <c r="H59" s="48" t="str">
        <f aca="false">IF(G58="","",H58/G58-1)</f>
        <v/>
      </c>
      <c r="I59" s="48" t="str">
        <f aca="false">IF(H58="","",I58/H58-1)</f>
        <v/>
      </c>
      <c r="J59" s="48" t="str">
        <f aca="false">IF(I58="","",J58/I58-1)</f>
        <v/>
      </c>
      <c r="K59" s="48" t="n">
        <f aca="false">IF(J58="","",K58/J58-1)</f>
        <v>-0.0333333333333333</v>
      </c>
      <c r="L59" s="48" t="n">
        <f aca="false">IF(K58="","",L58/K58-1)</f>
        <v>-0.0172413793103449</v>
      </c>
      <c r="M59" s="48" t="n">
        <f aca="false">IF(L58="","",M58/L58-1)</f>
        <v>-0.00877192982456143</v>
      </c>
      <c r="N59" s="48" t="n">
        <f aca="false">IF(M58="","",N58/M58-1)</f>
        <v>-0.00884955752212391</v>
      </c>
      <c r="O59" s="48" t="n">
        <f aca="false">IF(N58="","",O58/N58-1)</f>
        <v>-0.0089285714285714</v>
      </c>
      <c r="P59" s="48" t="n">
        <f aca="false">IF(O58="","",P58/O58-1)</f>
        <v>-0.036036036036036</v>
      </c>
      <c r="Q59" s="48" t="n">
        <f aca="false">IF(P58="","",Q58/P58-1)</f>
        <v>-0.0467289719626168</v>
      </c>
      <c r="R59" s="48" t="n">
        <f aca="false">IF(Q58="","",R58/Q58-1)</f>
        <v>-0.0392156862745098</v>
      </c>
      <c r="S59" s="49" t="n">
        <f aca="false">IF(R58="","",S58/R58-1)</f>
        <v>-0.0377551020408163</v>
      </c>
      <c r="T59" s="49" t="n">
        <f aca="false">IF(S58="","",T58/S58-1)</f>
        <v>-0.0349946977730647</v>
      </c>
      <c r="U59" s="49" t="n">
        <f aca="false">IF(T58="","",U58/T58-1)</f>
        <v>-0.0439560439560439</v>
      </c>
      <c r="V59" s="48" t="n">
        <f aca="false">IF(U58="","",V58/U58-1)</f>
        <v>-0.0229885057471264</v>
      </c>
      <c r="W59" s="50"/>
    </row>
    <row r="60" s="77" customFormat="true" ht="15" hidden="false" customHeight="true" outlineLevel="0" collapsed="false">
      <c r="A60" s="51" t="s">
        <v>116</v>
      </c>
      <c r="B60" s="52" t="s">
        <v>117</v>
      </c>
      <c r="C60" s="53" t="s">
        <v>41</v>
      </c>
      <c r="D60" s="54"/>
      <c r="E60" s="55"/>
      <c r="F60" s="55"/>
      <c r="G60" s="55"/>
      <c r="H60" s="55"/>
      <c r="I60" s="57"/>
      <c r="J60" s="57"/>
      <c r="K60" s="57"/>
      <c r="L60" s="57"/>
      <c r="M60" s="57"/>
      <c r="N60" s="57"/>
      <c r="O60" s="57" t="n">
        <v>152000</v>
      </c>
      <c r="P60" s="57" t="n">
        <v>145000</v>
      </c>
      <c r="Q60" s="57" t="n">
        <v>138000</v>
      </c>
      <c r="R60" s="57" t="n">
        <v>132000</v>
      </c>
      <c r="S60" s="79" t="n">
        <v>126000</v>
      </c>
      <c r="T60" s="58" t="n">
        <v>120000</v>
      </c>
      <c r="U60" s="58" t="n">
        <v>113000</v>
      </c>
      <c r="V60" s="57" t="n">
        <v>107000</v>
      </c>
      <c r="W60" s="59"/>
    </row>
    <row r="61" s="77" customFormat="true" ht="15" hidden="false" customHeight="true" outlineLevel="0" collapsed="false">
      <c r="A61" s="51"/>
      <c r="B61" s="60" t="s">
        <v>118</v>
      </c>
      <c r="C61" s="61" t="s">
        <v>43</v>
      </c>
      <c r="D61" s="62"/>
      <c r="E61" s="63" t="str">
        <f aca="false">IF(D60="","",E60/D60-1)</f>
        <v/>
      </c>
      <c r="F61" s="63" t="str">
        <f aca="false">IF(E60="","",F60/E60-1)</f>
        <v/>
      </c>
      <c r="G61" s="63" t="str">
        <f aca="false">IF(F60="","",G60/F60-1)</f>
        <v/>
      </c>
      <c r="H61" s="63" t="str">
        <f aca="false">IF(G60="","",H60/G60-1)</f>
        <v/>
      </c>
      <c r="I61" s="63" t="str">
        <f aca="false">IF(H60="","",I60/H60-1)</f>
        <v/>
      </c>
      <c r="J61" s="63" t="str">
        <f aca="false">IF(I60="","",J60/I60-1)</f>
        <v/>
      </c>
      <c r="K61" s="63" t="str">
        <f aca="false">IF(J60="","",K60/J60-1)</f>
        <v/>
      </c>
      <c r="L61" s="63" t="str">
        <f aca="false">IF(K60="","",L60/K60-1)</f>
        <v/>
      </c>
      <c r="M61" s="63" t="str">
        <f aca="false">IF(L60="","",M60/L60-1)</f>
        <v/>
      </c>
      <c r="N61" s="63" t="str">
        <f aca="false">IF(M60="","",N60/M60-1)</f>
        <v/>
      </c>
      <c r="O61" s="63" t="str">
        <f aca="false">IF(N60="","",O60/N60-1)</f>
        <v/>
      </c>
      <c r="P61" s="63" t="n">
        <f aca="false">IF(O60="","",P60/O60-1)</f>
        <v>-0.0460526315789473</v>
      </c>
      <c r="Q61" s="63" t="n">
        <f aca="false">IF(P60="","",Q60/P60-1)</f>
        <v>-0.0482758620689655</v>
      </c>
      <c r="R61" s="63" t="n">
        <f aca="false">IF(Q60="","",R60/Q60-1)</f>
        <v>-0.0434782608695652</v>
      </c>
      <c r="S61" s="64" t="n">
        <f aca="false">IF(R60="","",S60/R60-1)</f>
        <v>-0.0454545454545454</v>
      </c>
      <c r="T61" s="64" t="n">
        <f aca="false">IF(S60="","",T60/S60-1)</f>
        <v>-0.0476190476190477</v>
      </c>
      <c r="U61" s="64" t="n">
        <f aca="false">IF(T60="","",U60/T60-1)</f>
        <v>-0.0583333333333334</v>
      </c>
      <c r="V61" s="63" t="n">
        <f aca="false">IF(U60="","",V60/U60-1)</f>
        <v>-0.0530973451327433</v>
      </c>
      <c r="W61" s="65"/>
    </row>
    <row r="62" s="77" customFormat="true" ht="15" hidden="false" customHeight="true" outlineLevel="0" collapsed="false">
      <c r="A62" s="51" t="s">
        <v>119</v>
      </c>
      <c r="B62" s="66" t="s">
        <v>120</v>
      </c>
      <c r="C62" s="67" t="s">
        <v>41</v>
      </c>
      <c r="D62" s="37"/>
      <c r="E62" s="38"/>
      <c r="F62" s="38"/>
      <c r="G62" s="97"/>
      <c r="H62" s="38"/>
      <c r="I62" s="40"/>
      <c r="J62" s="40"/>
      <c r="K62" s="40"/>
      <c r="L62" s="40"/>
      <c r="M62" s="40"/>
      <c r="N62" s="40"/>
      <c r="O62" s="40" t="n">
        <v>60800</v>
      </c>
      <c r="P62" s="40" t="n">
        <v>60500</v>
      </c>
      <c r="Q62" s="40" t="n">
        <v>59500</v>
      </c>
      <c r="R62" s="40" t="n">
        <v>58500</v>
      </c>
      <c r="S62" s="78" t="n">
        <v>57000</v>
      </c>
      <c r="T62" s="68" t="n">
        <v>55600</v>
      </c>
      <c r="U62" s="68" t="n">
        <v>54000</v>
      </c>
      <c r="V62" s="40" t="n">
        <v>52700</v>
      </c>
      <c r="W62" s="69"/>
    </row>
    <row r="63" s="77" customFormat="true" ht="15" hidden="false" customHeight="true" outlineLevel="0" collapsed="false">
      <c r="A63" s="51"/>
      <c r="B63" s="45" t="s">
        <v>121</v>
      </c>
      <c r="C63" s="46" t="s">
        <v>43</v>
      </c>
      <c r="D63" s="47"/>
      <c r="E63" s="48" t="str">
        <f aca="false">IF(D62="","",E62/D62-1)</f>
        <v/>
      </c>
      <c r="F63" s="48" t="str">
        <f aca="false">IF(E62="","",F62/E62-1)</f>
        <v/>
      </c>
      <c r="G63" s="48" t="str">
        <f aca="false">IF(F62="","",G62/F62-1)</f>
        <v/>
      </c>
      <c r="H63" s="48" t="str">
        <f aca="false">IF(G62="","",H62/G62-1)</f>
        <v/>
      </c>
      <c r="I63" s="48" t="str">
        <f aca="false">IF(H62="","",I62/H62-1)</f>
        <v/>
      </c>
      <c r="J63" s="48" t="str">
        <f aca="false">IF(I62="","",J62/I62-1)</f>
        <v/>
      </c>
      <c r="K63" s="48" t="str">
        <f aca="false">IF(J62="","",K62/J62-1)</f>
        <v/>
      </c>
      <c r="L63" s="48" t="str">
        <f aca="false">IF(K62="","",L62/K62-1)</f>
        <v/>
      </c>
      <c r="M63" s="48" t="str">
        <f aca="false">IF(L62="","",M62/L62-1)</f>
        <v/>
      </c>
      <c r="N63" s="48" t="str">
        <f aca="false">IF(M62="","",N62/M62-1)</f>
        <v/>
      </c>
      <c r="O63" s="48" t="str">
        <f aca="false">IF(N62="","",O62/N62-1)</f>
        <v/>
      </c>
      <c r="P63" s="48" t="n">
        <f aca="false">IF(O62="","",P62/O62-1)</f>
        <v>-0.00493421052631582</v>
      </c>
      <c r="Q63" s="48" t="n">
        <f aca="false">IF(P62="","",Q62/P62-1)</f>
        <v>-0.0165289256198347</v>
      </c>
      <c r="R63" s="48" t="n">
        <f aca="false">IF(Q62="","",R62/Q62-1)</f>
        <v>-0.0168067226890757</v>
      </c>
      <c r="S63" s="49" t="n">
        <f aca="false">IF(R62="","",S62/R62-1)</f>
        <v>-0.0256410256410257</v>
      </c>
      <c r="T63" s="49" t="n">
        <f aca="false">IF(S62="","",T62/S62-1)</f>
        <v>-0.0245614035087719</v>
      </c>
      <c r="U63" s="49" t="n">
        <f aca="false">IF(T62="","",U62/T62-1)</f>
        <v>-0.0287769784172662</v>
      </c>
      <c r="V63" s="48" t="n">
        <f aca="false">IF(U62="","",V62/U62-1)</f>
        <v>-0.024074074074074</v>
      </c>
      <c r="W63" s="50"/>
    </row>
    <row r="64" s="77" customFormat="true" ht="15" hidden="false" customHeight="true" outlineLevel="0" collapsed="false">
      <c r="A64" s="34" t="s">
        <v>122</v>
      </c>
      <c r="B64" s="98" t="s">
        <v>123</v>
      </c>
      <c r="C64" s="92" t="s">
        <v>41</v>
      </c>
      <c r="D64" s="54"/>
      <c r="E64" s="55"/>
      <c r="F64" s="55"/>
      <c r="G64" s="99"/>
      <c r="H64" s="55"/>
      <c r="I64" s="57"/>
      <c r="J64" s="57"/>
      <c r="K64" s="57"/>
      <c r="L64" s="57"/>
      <c r="M64" s="57"/>
      <c r="N64" s="57"/>
      <c r="O64" s="57" t="n">
        <v>188000</v>
      </c>
      <c r="P64" s="57" t="n">
        <v>179000</v>
      </c>
      <c r="Q64" s="57" t="n">
        <v>168000</v>
      </c>
      <c r="R64" s="57" t="n">
        <v>158000</v>
      </c>
      <c r="S64" s="79" t="n">
        <v>148000</v>
      </c>
      <c r="T64" s="58" t="n">
        <v>139000</v>
      </c>
      <c r="U64" s="58" t="n">
        <v>131000</v>
      </c>
      <c r="V64" s="57" t="n">
        <v>125000</v>
      </c>
      <c r="W64" s="59"/>
    </row>
    <row r="65" s="77" customFormat="true" ht="15" hidden="false" customHeight="true" outlineLevel="0" collapsed="false">
      <c r="A65" s="34"/>
      <c r="B65" s="60" t="s">
        <v>124</v>
      </c>
      <c r="C65" s="61" t="s">
        <v>43</v>
      </c>
      <c r="D65" s="62"/>
      <c r="E65" s="63" t="str">
        <f aca="false">IF(D64="","",E64/D64-1)</f>
        <v/>
      </c>
      <c r="F65" s="63" t="str">
        <f aca="false">IF(E64="","",F64/E64-1)</f>
        <v/>
      </c>
      <c r="G65" s="63" t="str">
        <f aca="false">IF(F64="","",G64/F64-1)</f>
        <v/>
      </c>
      <c r="H65" s="63" t="str">
        <f aca="false">IF(G64="","",H64/G64-1)</f>
        <v/>
      </c>
      <c r="I65" s="63" t="str">
        <f aca="false">IF(H64="","",I64/H64-1)</f>
        <v/>
      </c>
      <c r="J65" s="63" t="str">
        <f aca="false">IF(I64="","",J64/I64-1)</f>
        <v/>
      </c>
      <c r="K65" s="63" t="str">
        <f aca="false">IF(J64="","",K64/J64-1)</f>
        <v/>
      </c>
      <c r="L65" s="63" t="str">
        <f aca="false">IF(K64="","",L64/K64-1)</f>
        <v/>
      </c>
      <c r="M65" s="63" t="str">
        <f aca="false">IF(L64="","",M64/L64-1)</f>
        <v/>
      </c>
      <c r="N65" s="63" t="str">
        <f aca="false">IF(M64="","",N64/M64-1)</f>
        <v/>
      </c>
      <c r="O65" s="63" t="str">
        <f aca="false">IF(N64="","",O64/N64-1)</f>
        <v/>
      </c>
      <c r="P65" s="63" t="n">
        <f aca="false">IF(O64="","",P64/O64-1)</f>
        <v>-0.0478723404255319</v>
      </c>
      <c r="Q65" s="63" t="n">
        <f aca="false">IF(P64="","",Q64/P64-1)</f>
        <v>-0.0614525139664804</v>
      </c>
      <c r="R65" s="63" t="n">
        <f aca="false">IF(Q64="","",R64/Q64-1)</f>
        <v>-0.0595238095238095</v>
      </c>
      <c r="S65" s="64" t="n">
        <f aca="false">IF(R64="","",S64/R64-1)</f>
        <v>-0.0632911392405063</v>
      </c>
      <c r="T65" s="64" t="n">
        <f aca="false">IF(S64="","",T64/S64-1)</f>
        <v>-0.0608108108108109</v>
      </c>
      <c r="U65" s="64" t="n">
        <f aca="false">IF(T64="","",U64/T64-1)</f>
        <v>-0.0575539568345324</v>
      </c>
      <c r="V65" s="63" t="n">
        <f aca="false">IF(U64="","",V64/U64-1)</f>
        <v>-0.0458015267175572</v>
      </c>
      <c r="W65" s="65"/>
    </row>
    <row r="66" s="77" customFormat="true" ht="15" hidden="false" customHeight="true" outlineLevel="0" collapsed="false">
      <c r="A66" s="51" t="s">
        <v>125</v>
      </c>
      <c r="B66" s="66" t="s">
        <v>126</v>
      </c>
      <c r="C66" s="67" t="s">
        <v>41</v>
      </c>
      <c r="D66" s="38"/>
      <c r="E66" s="38"/>
      <c r="F66" s="38"/>
      <c r="G66" s="38"/>
      <c r="H66" s="38"/>
      <c r="I66" s="40" t="n">
        <v>90000</v>
      </c>
      <c r="J66" s="40" t="n">
        <v>90000</v>
      </c>
      <c r="K66" s="40" t="n">
        <v>90000</v>
      </c>
      <c r="L66" s="40" t="n">
        <v>90000</v>
      </c>
      <c r="M66" s="40" t="n">
        <v>90000</v>
      </c>
      <c r="N66" s="40" t="n">
        <v>90000</v>
      </c>
      <c r="O66" s="40" t="n">
        <v>90000</v>
      </c>
      <c r="P66" s="40" t="n">
        <v>89000</v>
      </c>
      <c r="Q66" s="40" t="n">
        <v>87000</v>
      </c>
      <c r="R66" s="40" t="n">
        <v>85000</v>
      </c>
      <c r="S66" s="78" t="n">
        <v>83000</v>
      </c>
      <c r="T66" s="68" t="n">
        <v>81000</v>
      </c>
      <c r="U66" s="68" t="n">
        <v>79500</v>
      </c>
      <c r="V66" s="40" t="n">
        <v>78300</v>
      </c>
      <c r="W66" s="69"/>
    </row>
    <row r="67" s="77" customFormat="true" ht="15" hidden="false" customHeight="true" outlineLevel="0" collapsed="false">
      <c r="A67" s="51"/>
      <c r="B67" s="100" t="s">
        <v>127</v>
      </c>
      <c r="C67" s="46" t="s">
        <v>43</v>
      </c>
      <c r="D67" s="101"/>
      <c r="E67" s="48" t="str">
        <f aca="false">IF(D66="","",E66/D66-1)</f>
        <v/>
      </c>
      <c r="F67" s="48" t="str">
        <f aca="false">IF(E66="","",F66/E66-1)</f>
        <v/>
      </c>
      <c r="G67" s="48" t="str">
        <f aca="false">IF(F66="","",G66/F66-1)</f>
        <v/>
      </c>
      <c r="H67" s="48" t="str">
        <f aca="false">IF(G66="","",H66/G66-1)</f>
        <v/>
      </c>
      <c r="I67" s="48" t="str">
        <f aca="false">IF(H66="","",I66/H66-1)</f>
        <v/>
      </c>
      <c r="J67" s="48" t="n">
        <f aca="false">IF(I66="","",J66/I66-1)</f>
        <v>0</v>
      </c>
      <c r="K67" s="48" t="n">
        <f aca="false">IF(J66="","",K66/J66-1)</f>
        <v>0</v>
      </c>
      <c r="L67" s="48" t="n">
        <f aca="false">IF(K66="","",L66/K66-1)</f>
        <v>0</v>
      </c>
      <c r="M67" s="48" t="n">
        <f aca="false">IF(L66="","",M66/L66-1)</f>
        <v>0</v>
      </c>
      <c r="N67" s="48" t="n">
        <f aca="false">IF(M66="","",N66/M66-1)</f>
        <v>0</v>
      </c>
      <c r="O67" s="48" t="n">
        <f aca="false">IF(N66="","",O66/N66-1)</f>
        <v>0</v>
      </c>
      <c r="P67" s="48" t="n">
        <f aca="false">IF(O66="","",P66/O66-1)</f>
        <v>-0.0111111111111111</v>
      </c>
      <c r="Q67" s="48" t="n">
        <f aca="false">IF(P66="","",Q66/P66-1)</f>
        <v>-0.0224719101123596</v>
      </c>
      <c r="R67" s="48" t="n">
        <f aca="false">IF(Q66="","",R66/Q66-1)</f>
        <v>-0.0229885057471264</v>
      </c>
      <c r="S67" s="102" t="n">
        <f aca="false">IF(R66="","",S66/R66-1)</f>
        <v>-0.0235294117647059</v>
      </c>
      <c r="T67" s="49" t="n">
        <f aca="false">IF(S66="","",T66/S66-1)</f>
        <v>-0.0240963855421686</v>
      </c>
      <c r="U67" s="49" t="n">
        <f aca="false">IF(T66="","",U66/T66-1)</f>
        <v>-0.0185185185185185</v>
      </c>
      <c r="V67" s="48" t="n">
        <f aca="false">IF(U66="","",V66/U66-1)</f>
        <v>-0.0150943396226415</v>
      </c>
      <c r="W67" s="50"/>
    </row>
    <row r="68" s="77" customFormat="true" ht="15" hidden="false" customHeight="true" outlineLevel="0" collapsed="false">
      <c r="A68" s="51" t="s">
        <v>128</v>
      </c>
      <c r="B68" s="52" t="s">
        <v>129</v>
      </c>
      <c r="C68" s="53" t="s">
        <v>41</v>
      </c>
      <c r="D68" s="71"/>
      <c r="E68" s="71"/>
      <c r="F68" s="71"/>
      <c r="G68" s="71"/>
      <c r="H68" s="71"/>
      <c r="I68" s="72" t="n">
        <v>70000</v>
      </c>
      <c r="J68" s="72" t="n">
        <v>70000</v>
      </c>
      <c r="K68" s="72" t="n">
        <v>70000</v>
      </c>
      <c r="L68" s="72" t="n">
        <v>70000</v>
      </c>
      <c r="M68" s="72" t="n">
        <v>70000</v>
      </c>
      <c r="N68" s="72" t="n">
        <v>70000</v>
      </c>
      <c r="O68" s="72" t="n">
        <v>70000</v>
      </c>
      <c r="P68" s="72" t="n">
        <v>69300</v>
      </c>
      <c r="Q68" s="72" t="n">
        <v>68000</v>
      </c>
      <c r="R68" s="72" t="n">
        <v>66700</v>
      </c>
      <c r="S68" s="19" t="n">
        <v>65300</v>
      </c>
      <c r="T68" s="103" t="n">
        <v>64000</v>
      </c>
      <c r="U68" s="103" t="n">
        <v>63000</v>
      </c>
      <c r="V68" s="72" t="n">
        <v>62000</v>
      </c>
      <c r="W68" s="104"/>
    </row>
    <row r="69" s="77" customFormat="true" ht="15" hidden="false" customHeight="true" outlineLevel="0" collapsed="false">
      <c r="A69" s="51"/>
      <c r="B69" s="105" t="s">
        <v>130</v>
      </c>
      <c r="C69" s="92" t="s">
        <v>43</v>
      </c>
      <c r="D69" s="106"/>
      <c r="E69" s="107" t="str">
        <f aca="false">IF(D68="","",E68/D68-1)</f>
        <v/>
      </c>
      <c r="F69" s="107" t="str">
        <f aca="false">IF(E68="","",F68/E68-1)</f>
        <v/>
      </c>
      <c r="G69" s="107" t="str">
        <f aca="false">IF(F68="","",G68/F68-1)</f>
        <v/>
      </c>
      <c r="H69" s="107" t="str">
        <f aca="false">IF(G68="","",H68/G68-1)</f>
        <v/>
      </c>
      <c r="I69" s="107" t="str">
        <f aca="false">IF(H68="","",I68/H68-1)</f>
        <v/>
      </c>
      <c r="J69" s="107" t="n">
        <f aca="false">IF(I68="","",J68/I68-1)</f>
        <v>0</v>
      </c>
      <c r="K69" s="107" t="n">
        <f aca="false">IF(J68="","",K68/J68-1)</f>
        <v>0</v>
      </c>
      <c r="L69" s="107" t="n">
        <f aca="false">IF(K68="","",L68/K68-1)</f>
        <v>0</v>
      </c>
      <c r="M69" s="107" t="n">
        <f aca="false">IF(L68="","",M68/L68-1)</f>
        <v>0</v>
      </c>
      <c r="N69" s="107" t="n">
        <f aca="false">IF(M68="","",N68/M68-1)</f>
        <v>0</v>
      </c>
      <c r="O69" s="107" t="n">
        <f aca="false">IF(N68="","",O68/N68-1)</f>
        <v>0</v>
      </c>
      <c r="P69" s="107" t="n">
        <f aca="false">IF(O68="","",P68/O68-1)</f>
        <v>-0.01</v>
      </c>
      <c r="Q69" s="107" t="n">
        <f aca="false">IF(P68="","",Q68/P68-1)</f>
        <v>-0.0187590187590188</v>
      </c>
      <c r="R69" s="107" t="n">
        <f aca="false">IF(Q68="","",R68/Q68-1)</f>
        <v>-0.0191176470588236</v>
      </c>
      <c r="S69" s="108" t="n">
        <f aca="false">IF(R68="","",S68/R68-1)</f>
        <v>-0.0209895052473763</v>
      </c>
      <c r="T69" s="108" t="n">
        <f aca="false">IF(S68="","",T68/S68-1)</f>
        <v>-0.0199081163859112</v>
      </c>
      <c r="U69" s="108" t="n">
        <f aca="false">IF(T68="","",U68/T68-1)</f>
        <v>-0.015625</v>
      </c>
      <c r="V69" s="107" t="n">
        <f aca="false">IF(U68="","",V68/U68-1)</f>
        <v>-0.0158730158730159</v>
      </c>
      <c r="W69" s="109"/>
    </row>
    <row r="70" s="77" customFormat="true" ht="15" hidden="false" customHeight="true" outlineLevel="0" collapsed="false">
      <c r="A70" s="51" t="s">
        <v>131</v>
      </c>
      <c r="B70" s="110" t="s">
        <v>132</v>
      </c>
      <c r="C70" s="67" t="s">
        <v>41</v>
      </c>
      <c r="D70" s="81"/>
      <c r="E70" s="81"/>
      <c r="F70" s="81"/>
      <c r="G70" s="81"/>
      <c r="H70" s="39"/>
      <c r="I70" s="39"/>
      <c r="J70" s="39"/>
      <c r="K70" s="39"/>
      <c r="L70" s="39"/>
      <c r="M70" s="39" t="n">
        <v>78000</v>
      </c>
      <c r="N70" s="39" t="n">
        <v>78000</v>
      </c>
      <c r="O70" s="39" t="n">
        <v>78000</v>
      </c>
      <c r="P70" s="39" t="n">
        <v>78000</v>
      </c>
      <c r="Q70" s="39" t="n">
        <v>77200</v>
      </c>
      <c r="R70" s="39" t="n">
        <v>76400</v>
      </c>
      <c r="S70" s="82" t="n">
        <v>75500</v>
      </c>
      <c r="T70" s="39" t="n">
        <v>74000</v>
      </c>
      <c r="U70" s="39" t="n">
        <v>71500</v>
      </c>
      <c r="V70" s="39" t="n">
        <v>66000</v>
      </c>
      <c r="W70" s="111"/>
    </row>
    <row r="71" s="77" customFormat="true" ht="15" hidden="false" customHeight="true" outlineLevel="0" collapsed="false">
      <c r="A71" s="51"/>
      <c r="B71" s="112" t="s">
        <v>133</v>
      </c>
      <c r="C71" s="46" t="s">
        <v>43</v>
      </c>
      <c r="D71" s="101"/>
      <c r="E71" s="48" t="str">
        <f aca="false">IF(D70="","",E70/D70-1)</f>
        <v/>
      </c>
      <c r="F71" s="48" t="str">
        <f aca="false">IF(E70="","",F70/E70-1)</f>
        <v/>
      </c>
      <c r="G71" s="48" t="str">
        <f aca="false">IF(F70="","",G70/F70-1)</f>
        <v/>
      </c>
      <c r="H71" s="48" t="str">
        <f aca="false">IF(G70="","",H70/G70-1)</f>
        <v/>
      </c>
      <c r="I71" s="48" t="str">
        <f aca="false">IF(H70="","",I70/H70-1)</f>
        <v/>
      </c>
      <c r="J71" s="48" t="str">
        <f aca="false">IF(I70="","",J70/I70-1)</f>
        <v/>
      </c>
      <c r="K71" s="48" t="str">
        <f aca="false">IF(J70="","",K70/J70-1)</f>
        <v/>
      </c>
      <c r="L71" s="48" t="str">
        <f aca="false">IF(K70="","",L70/K70-1)</f>
        <v/>
      </c>
      <c r="M71" s="48" t="str">
        <f aca="false">IF(L70="","",M70/L70-1)</f>
        <v/>
      </c>
      <c r="N71" s="48" t="n">
        <f aca="false">IF(M70="","",N70/M70-1)</f>
        <v>0</v>
      </c>
      <c r="O71" s="48" t="n">
        <f aca="false">IF(N70="","",O70/N70-1)</f>
        <v>0</v>
      </c>
      <c r="P71" s="48" t="n">
        <f aca="false">IF(O70="","",P70/O70-1)</f>
        <v>0</v>
      </c>
      <c r="Q71" s="48" t="n">
        <f aca="false">IF(P70="","",Q70/P70-1)</f>
        <v>-0.0102564102564102</v>
      </c>
      <c r="R71" s="48" t="n">
        <f aca="false">IF(Q70="","",R70/Q70-1)</f>
        <v>-0.0103626943005182</v>
      </c>
      <c r="S71" s="49" t="n">
        <f aca="false">IF(R70="","",S70/R70-1)</f>
        <v>-0.0117801047120419</v>
      </c>
      <c r="T71" s="48" t="n">
        <f aca="false">IF(S70="","",T70/S70-1)</f>
        <v>-0.0198675496688742</v>
      </c>
      <c r="U71" s="48" t="n">
        <f aca="false">IF(T70="","",U70/T70-1)</f>
        <v>-0.0337837837837838</v>
      </c>
      <c r="V71" s="48" t="n">
        <f aca="false">IF(U70="","",V70/U70-1)</f>
        <v>-0.0769230769230769</v>
      </c>
      <c r="W71" s="113"/>
    </row>
    <row r="72" s="77" customFormat="true" ht="15" hidden="false" customHeight="true" outlineLevel="0" collapsed="false">
      <c r="A72" s="51" t="s">
        <v>134</v>
      </c>
      <c r="B72" s="114" t="s">
        <v>135</v>
      </c>
      <c r="C72" s="53" t="s">
        <v>41</v>
      </c>
      <c r="D72" s="71"/>
      <c r="E72" s="71"/>
      <c r="F72" s="71"/>
      <c r="G72" s="71"/>
      <c r="H72" s="71"/>
      <c r="I72" s="72"/>
      <c r="J72" s="72" t="n">
        <v>66000</v>
      </c>
      <c r="K72" s="72" t="n">
        <v>66000</v>
      </c>
      <c r="L72" s="72" t="n">
        <v>66000</v>
      </c>
      <c r="M72" s="72" t="n">
        <v>66000</v>
      </c>
      <c r="N72" s="72" t="n">
        <v>66000</v>
      </c>
      <c r="O72" s="72" t="n">
        <v>66000</v>
      </c>
      <c r="P72" s="72" t="n">
        <v>66000</v>
      </c>
      <c r="Q72" s="72" t="n">
        <v>66000</v>
      </c>
      <c r="R72" s="72" t="n">
        <v>66000</v>
      </c>
      <c r="S72" s="19" t="n">
        <v>65300</v>
      </c>
      <c r="T72" s="72" t="n">
        <v>64000</v>
      </c>
      <c r="U72" s="72" t="n">
        <v>63500</v>
      </c>
      <c r="V72" s="72" t="n">
        <v>60500</v>
      </c>
      <c r="W72" s="115"/>
    </row>
    <row r="73" s="77" customFormat="true" ht="15" hidden="false" customHeight="true" outlineLevel="0" collapsed="false">
      <c r="A73" s="51"/>
      <c r="B73" s="116" t="s">
        <v>136</v>
      </c>
      <c r="C73" s="92" t="s">
        <v>43</v>
      </c>
      <c r="D73" s="106"/>
      <c r="E73" s="107" t="str">
        <f aca="false">IF(D72="","",E72/D72-1)</f>
        <v/>
      </c>
      <c r="F73" s="107" t="str">
        <f aca="false">IF(E72="","",F72/E72-1)</f>
        <v/>
      </c>
      <c r="G73" s="107" t="str">
        <f aca="false">IF(F72="","",G72/F72-1)</f>
        <v/>
      </c>
      <c r="H73" s="107" t="str">
        <f aca="false">IF(G72="","",H72/G72-1)</f>
        <v/>
      </c>
      <c r="I73" s="107" t="str">
        <f aca="false">IF(H72="","",I72/H72-1)</f>
        <v/>
      </c>
      <c r="J73" s="107" t="str">
        <f aca="false">IF(I72="","",J72/I72-1)</f>
        <v/>
      </c>
      <c r="K73" s="107" t="n">
        <f aca="false">IF(J72="","",K72/J72-1)</f>
        <v>0</v>
      </c>
      <c r="L73" s="107" t="n">
        <f aca="false">IF(K72="","",L72/K72-1)</f>
        <v>0</v>
      </c>
      <c r="M73" s="107" t="n">
        <f aca="false">IF(L72="","",M72/L72-1)</f>
        <v>0</v>
      </c>
      <c r="N73" s="107" t="n">
        <f aca="false">IF(M72="","",N72/M72-1)</f>
        <v>0</v>
      </c>
      <c r="O73" s="107" t="n">
        <f aca="false">IF(N72="","",O72/N72-1)</f>
        <v>0</v>
      </c>
      <c r="P73" s="107" t="n">
        <f aca="false">IF(O72="","",P72/O72-1)</f>
        <v>0</v>
      </c>
      <c r="Q73" s="107" t="n">
        <f aca="false">IF(P72="","",Q72/P72-1)</f>
        <v>0</v>
      </c>
      <c r="R73" s="107" t="n">
        <f aca="false">IF(Q72="","",R72/Q72-1)</f>
        <v>0</v>
      </c>
      <c r="S73" s="108" t="n">
        <f aca="false">IF(R72="","",S72/R72-1)</f>
        <v>-0.0106060606060606</v>
      </c>
      <c r="T73" s="107" t="n">
        <f aca="false">IF(S72="","",T72/S72-1)</f>
        <v>-0.0199081163859112</v>
      </c>
      <c r="U73" s="107" t="n">
        <f aca="false">IF(T72="","",U72/T72-1)</f>
        <v>-0.0078125</v>
      </c>
      <c r="V73" s="107" t="n">
        <f aca="false">IF(U72="","",V72/U72-1)</f>
        <v>-0.047244094488189</v>
      </c>
      <c r="W73" s="117"/>
    </row>
    <row r="74" s="77" customFormat="true" ht="15" hidden="false" customHeight="true" outlineLevel="0" collapsed="false">
      <c r="A74" s="51" t="s">
        <v>137</v>
      </c>
      <c r="B74" s="66" t="s">
        <v>138</v>
      </c>
      <c r="C74" s="67" t="s">
        <v>41</v>
      </c>
      <c r="D74" s="81"/>
      <c r="E74" s="81"/>
      <c r="F74" s="81"/>
      <c r="G74" s="81"/>
      <c r="H74" s="81"/>
      <c r="I74" s="39" t="n">
        <v>66700</v>
      </c>
      <c r="J74" s="39" t="n">
        <v>66700</v>
      </c>
      <c r="K74" s="39" t="n">
        <v>66700</v>
      </c>
      <c r="L74" s="39" t="n">
        <v>66700</v>
      </c>
      <c r="M74" s="39" t="n">
        <v>66700</v>
      </c>
      <c r="N74" s="39" t="n">
        <v>66700</v>
      </c>
      <c r="O74" s="39" t="n">
        <v>66700</v>
      </c>
      <c r="P74" s="39" t="n">
        <v>66700</v>
      </c>
      <c r="Q74" s="39" t="n">
        <v>65500</v>
      </c>
      <c r="R74" s="39" t="n">
        <v>64300</v>
      </c>
      <c r="S74" s="82" t="n">
        <v>61000</v>
      </c>
      <c r="T74" s="39" t="n">
        <v>57900</v>
      </c>
      <c r="U74" s="39" t="n">
        <v>55000</v>
      </c>
      <c r="V74" s="39" t="n">
        <v>52800</v>
      </c>
      <c r="W74" s="111"/>
    </row>
    <row r="75" s="77" customFormat="true" ht="15" hidden="false" customHeight="true" outlineLevel="0" collapsed="false">
      <c r="A75" s="51"/>
      <c r="B75" s="112" t="s">
        <v>139</v>
      </c>
      <c r="C75" s="46" t="s">
        <v>43</v>
      </c>
      <c r="D75" s="101"/>
      <c r="E75" s="48" t="str">
        <f aca="false">IF(D74="","",E74/D74-1)</f>
        <v/>
      </c>
      <c r="F75" s="48" t="str">
        <f aca="false">IF(E74="","",F74/E74-1)</f>
        <v/>
      </c>
      <c r="G75" s="48" t="str">
        <f aca="false">IF(F74="","",G74/F74-1)</f>
        <v/>
      </c>
      <c r="H75" s="48" t="str">
        <f aca="false">IF(G74="","",H74/G74-1)</f>
        <v/>
      </c>
      <c r="I75" s="48" t="str">
        <f aca="false">IF(H74="","",I74/H74-1)</f>
        <v/>
      </c>
      <c r="J75" s="48" t="n">
        <f aca="false">IF(I74="","",J74/I74-1)</f>
        <v>0</v>
      </c>
      <c r="K75" s="48" t="n">
        <f aca="false">IF(J74="","",K74/J74-1)</f>
        <v>0</v>
      </c>
      <c r="L75" s="48" t="n">
        <f aca="false">IF(K74="","",L74/K74-1)</f>
        <v>0</v>
      </c>
      <c r="M75" s="48" t="n">
        <f aca="false">IF(L74="","",M74/L74-1)</f>
        <v>0</v>
      </c>
      <c r="N75" s="48" t="n">
        <f aca="false">IF(M74="","",N74/M74-1)</f>
        <v>0</v>
      </c>
      <c r="O75" s="48" t="n">
        <f aca="false">IF(N74="","",O74/N74-1)</f>
        <v>0</v>
      </c>
      <c r="P75" s="48" t="n">
        <f aca="false">IF(O74="","",P74/O74-1)</f>
        <v>0</v>
      </c>
      <c r="Q75" s="48" t="n">
        <f aca="false">IF(P74="","",Q74/P74-1)</f>
        <v>-0.0179910044977512</v>
      </c>
      <c r="R75" s="48" t="n">
        <f aca="false">IF(Q74="","",R74/Q74-1)</f>
        <v>-0.018320610687023</v>
      </c>
      <c r="S75" s="102" t="n">
        <f aca="false">IF(R74="","",S74/R74-1)</f>
        <v>-0.0513219284603421</v>
      </c>
      <c r="T75" s="48" t="n">
        <f aca="false">IF(S74="","",T74/S74-1)</f>
        <v>-0.0508196721311476</v>
      </c>
      <c r="U75" s="48" t="n">
        <f aca="false">IF(T74="","",U74/T74-1)</f>
        <v>-0.0500863557858376</v>
      </c>
      <c r="V75" s="48" t="n">
        <f aca="false">IF(U74="","",V74/U74-1)</f>
        <v>-0.04</v>
      </c>
      <c r="W75" s="113"/>
    </row>
    <row r="76" s="77" customFormat="true" ht="15" hidden="false" customHeight="true" outlineLevel="0" collapsed="false">
      <c r="A76" s="118" t="s">
        <v>140</v>
      </c>
      <c r="B76" s="52" t="s">
        <v>141</v>
      </c>
      <c r="C76" s="53" t="s">
        <v>41</v>
      </c>
      <c r="D76" s="54"/>
      <c r="E76" s="55"/>
      <c r="F76" s="55"/>
      <c r="G76" s="55"/>
      <c r="H76" s="55" t="n">
        <v>47000</v>
      </c>
      <c r="I76" s="57" t="n">
        <v>46000</v>
      </c>
      <c r="J76" s="57" t="n">
        <v>45100</v>
      </c>
      <c r="K76" s="57" t="n">
        <v>45100</v>
      </c>
      <c r="L76" s="57" t="n">
        <v>45100</v>
      </c>
      <c r="M76" s="57" t="n">
        <v>45100</v>
      </c>
      <c r="N76" s="57" t="n">
        <v>45100</v>
      </c>
      <c r="O76" s="57" t="n">
        <v>45100</v>
      </c>
      <c r="P76" s="57" t="n">
        <v>45100</v>
      </c>
      <c r="Q76" s="57" t="n">
        <v>45000</v>
      </c>
      <c r="R76" s="57" t="n">
        <v>44000</v>
      </c>
      <c r="S76" s="79" t="n">
        <v>42000</v>
      </c>
      <c r="T76" s="58" t="n">
        <v>40000</v>
      </c>
      <c r="U76" s="58" t="n">
        <v>36500</v>
      </c>
      <c r="V76" s="57" t="n">
        <v>33000</v>
      </c>
      <c r="W76" s="59"/>
      <c r="X76" s="44"/>
    </row>
    <row r="77" s="77" customFormat="true" ht="15" hidden="false" customHeight="true" outlineLevel="0" collapsed="false">
      <c r="A77" s="118"/>
      <c r="B77" s="60"/>
      <c r="C77" s="61" t="s">
        <v>43</v>
      </c>
      <c r="D77" s="62"/>
      <c r="E77" s="63" t="str">
        <f aca="false">IF(D76="","",E76/D76-1)</f>
        <v/>
      </c>
      <c r="F77" s="63" t="str">
        <f aca="false">IF(E76="","",F76/E76-1)</f>
        <v/>
      </c>
      <c r="G77" s="63" t="str">
        <f aca="false">IF(F76="","",G76/F76-1)</f>
        <v/>
      </c>
      <c r="H77" s="63" t="str">
        <f aca="false">IF(G76="","",H76/G76-1)</f>
        <v/>
      </c>
      <c r="I77" s="63" t="n">
        <f aca="false">IF(H76="","",I76/H76-1)</f>
        <v>-0.0212765957446809</v>
      </c>
      <c r="J77" s="63" t="n">
        <f aca="false">IF(I76="","",J76/I76-1)</f>
        <v>-0.0195652173913043</v>
      </c>
      <c r="K77" s="63" t="n">
        <f aca="false">IF(J76="","",K76/J76-1)</f>
        <v>0</v>
      </c>
      <c r="L77" s="63" t="n">
        <f aca="false">IF(K76="","",L76/K76-1)</f>
        <v>0</v>
      </c>
      <c r="M77" s="63" t="n">
        <f aca="false">IF(L76="","",M76/L76-1)</f>
        <v>0</v>
      </c>
      <c r="N77" s="63" t="n">
        <f aca="false">IF(M76="","",N76/M76-1)</f>
        <v>0</v>
      </c>
      <c r="O77" s="63" t="n">
        <f aca="false">IF(N76="","",O76/N76-1)</f>
        <v>0</v>
      </c>
      <c r="P77" s="63" t="n">
        <f aca="false">IF(O76="","",P76/O76-1)</f>
        <v>0</v>
      </c>
      <c r="Q77" s="63" t="n">
        <f aca="false">IF(P76="","",Q76/P76-1)</f>
        <v>-0.00221729490022171</v>
      </c>
      <c r="R77" s="63" t="n">
        <f aca="false">IF(Q76="","",R76/Q76-1)</f>
        <v>-0.0222222222222223</v>
      </c>
      <c r="S77" s="64" t="n">
        <f aca="false">IF(R76="","",S76/R76-1)</f>
        <v>-0.0454545454545454</v>
      </c>
      <c r="T77" s="64" t="n">
        <f aca="false">IF(S76="","",T76/S76-1)</f>
        <v>-0.0476190476190477</v>
      </c>
      <c r="U77" s="64" t="n">
        <f aca="false">IF(T76="","",U76/T76-1)</f>
        <v>-0.0875</v>
      </c>
      <c r="V77" s="63" t="n">
        <f aca="false">IF(U76="","",V76/U76-1)</f>
        <v>-0.0958904109589042</v>
      </c>
      <c r="W77" s="65"/>
      <c r="X77" s="44"/>
    </row>
    <row r="78" s="77" customFormat="true" ht="15" hidden="false" customHeight="true" outlineLevel="0" collapsed="false">
      <c r="A78" s="119" t="s">
        <v>142</v>
      </c>
      <c r="B78" s="66" t="s">
        <v>143</v>
      </c>
      <c r="C78" s="67" t="s">
        <v>41</v>
      </c>
      <c r="D78" s="37" t="n">
        <v>655000</v>
      </c>
      <c r="E78" s="38" t="n">
        <v>780000</v>
      </c>
      <c r="F78" s="38" t="n">
        <v>900000</v>
      </c>
      <c r="G78" s="38" t="n">
        <v>900000</v>
      </c>
      <c r="H78" s="38" t="n">
        <v>840000</v>
      </c>
      <c r="I78" s="40" t="n">
        <v>778000</v>
      </c>
      <c r="J78" s="40" t="n">
        <v>734000</v>
      </c>
      <c r="K78" s="40" t="n">
        <v>695000</v>
      </c>
      <c r="L78" s="40" t="n">
        <v>653000</v>
      </c>
      <c r="M78" s="40" t="n">
        <v>616000</v>
      </c>
      <c r="N78" s="40" t="n">
        <v>574000</v>
      </c>
      <c r="O78" s="40" t="n">
        <v>534000</v>
      </c>
      <c r="P78" s="40" t="n">
        <v>484000</v>
      </c>
      <c r="Q78" s="40" t="n">
        <v>439000</v>
      </c>
      <c r="R78" s="40" t="n">
        <v>397000</v>
      </c>
      <c r="S78" s="78" t="n">
        <v>358000</v>
      </c>
      <c r="T78" s="68" t="n">
        <v>325000</v>
      </c>
      <c r="U78" s="68" t="n">
        <v>296000</v>
      </c>
      <c r="V78" s="40" t="n">
        <v>274000</v>
      </c>
      <c r="W78" s="69"/>
      <c r="X78" s="44"/>
    </row>
    <row r="79" s="77" customFormat="true" ht="15" hidden="false" customHeight="true" outlineLevel="0" collapsed="false">
      <c r="A79" s="119"/>
      <c r="B79" s="45" t="s">
        <v>144</v>
      </c>
      <c r="C79" s="46" t="s">
        <v>43</v>
      </c>
      <c r="D79" s="47"/>
      <c r="E79" s="48" t="n">
        <f aca="false">IF(D78="","",E78/D78-1)</f>
        <v>0.190839694656489</v>
      </c>
      <c r="F79" s="48" t="n">
        <f aca="false">IF(E78="","",F78/E78-1)</f>
        <v>0.153846153846154</v>
      </c>
      <c r="G79" s="48" t="n">
        <f aca="false">IF(F78="","",G78/F78-1)</f>
        <v>0</v>
      </c>
      <c r="H79" s="48" t="n">
        <f aca="false">IF(G78="","",H78/G78-1)</f>
        <v>-0.0666666666666667</v>
      </c>
      <c r="I79" s="48" t="n">
        <f aca="false">IF(H78="","",I78/H78-1)</f>
        <v>-0.0738095238095238</v>
      </c>
      <c r="J79" s="48" t="n">
        <f aca="false">IF(I78="","",J78/I78-1)</f>
        <v>-0.0565552699228792</v>
      </c>
      <c r="K79" s="48" t="n">
        <f aca="false">IF(J78="","",K78/J78-1)</f>
        <v>-0.053133514986376</v>
      </c>
      <c r="L79" s="48" t="n">
        <f aca="false">IF(K78="","",L78/K78-1)</f>
        <v>-0.060431654676259</v>
      </c>
      <c r="M79" s="48" t="n">
        <f aca="false">IF(L78="","",M78/L78-1)</f>
        <v>-0.0566615620214395</v>
      </c>
      <c r="N79" s="48" t="n">
        <f aca="false">IF(M78="","",N78/M78-1)</f>
        <v>-0.0681818181818182</v>
      </c>
      <c r="O79" s="48" t="n">
        <f aca="false">IF(N78="","",O78/N78-1)</f>
        <v>-0.0696864111498258</v>
      </c>
      <c r="P79" s="48" t="n">
        <f aca="false">IF(O78="","",P78/O78-1)</f>
        <v>-0.0936329588014981</v>
      </c>
      <c r="Q79" s="48" t="n">
        <f aca="false">IF(P78="","",Q78/P78-1)</f>
        <v>-0.0929752066115702</v>
      </c>
      <c r="R79" s="48" t="n">
        <f aca="false">IF(Q78="","",R78/Q78-1)</f>
        <v>-0.0956719817767654</v>
      </c>
      <c r="S79" s="49" t="n">
        <f aca="false">IF(R78="","",S78/R78-1)</f>
        <v>-0.0982367758186398</v>
      </c>
      <c r="T79" s="49" t="n">
        <f aca="false">IF(S78="","",T78/S78-1)</f>
        <v>-0.0921787709497207</v>
      </c>
      <c r="U79" s="49" t="n">
        <f aca="false">IF(T78="","",U78/T78-1)</f>
        <v>-0.0892307692307692</v>
      </c>
      <c r="V79" s="48" t="n">
        <f aca="false">IF(U78="","",V78/U78-1)</f>
        <v>-0.0743243243243243</v>
      </c>
      <c r="W79" s="50"/>
      <c r="X79" s="44"/>
    </row>
    <row r="80" s="77" customFormat="true" ht="15" hidden="false" customHeight="true" outlineLevel="0" collapsed="false">
      <c r="A80" s="119" t="s">
        <v>145</v>
      </c>
      <c r="B80" s="52" t="s">
        <v>146</v>
      </c>
      <c r="C80" s="53" t="s">
        <v>41</v>
      </c>
      <c r="D80" s="54" t="n">
        <v>236000</v>
      </c>
      <c r="E80" s="55" t="n">
        <v>260000</v>
      </c>
      <c r="F80" s="55" t="n">
        <v>315000</v>
      </c>
      <c r="G80" s="55" t="n">
        <v>330000</v>
      </c>
      <c r="H80" s="55" t="n">
        <v>330000</v>
      </c>
      <c r="I80" s="57" t="n">
        <v>320000</v>
      </c>
      <c r="J80" s="57" t="n">
        <v>313000</v>
      </c>
      <c r="K80" s="57" t="n">
        <v>313000</v>
      </c>
      <c r="L80" s="57" t="n">
        <v>313000</v>
      </c>
      <c r="M80" s="57" t="n">
        <v>313000</v>
      </c>
      <c r="N80" s="57" t="n">
        <v>313000</v>
      </c>
      <c r="O80" s="57" t="n">
        <v>313000</v>
      </c>
      <c r="P80" s="57" t="n">
        <v>310000</v>
      </c>
      <c r="Q80" s="57" t="n">
        <v>290000</v>
      </c>
      <c r="R80" s="57" t="n">
        <v>265000</v>
      </c>
      <c r="S80" s="79" t="n">
        <v>242000</v>
      </c>
      <c r="T80" s="58" t="n">
        <v>223000</v>
      </c>
      <c r="U80" s="58" t="n">
        <v>202000</v>
      </c>
      <c r="V80" s="57" t="n">
        <v>183000</v>
      </c>
      <c r="W80" s="59"/>
      <c r="X80" s="44"/>
    </row>
    <row r="81" s="77" customFormat="true" ht="15" hidden="false" customHeight="true" outlineLevel="0" collapsed="false">
      <c r="A81" s="119"/>
      <c r="B81" s="60" t="s">
        <v>147</v>
      </c>
      <c r="C81" s="61" t="s">
        <v>43</v>
      </c>
      <c r="D81" s="62"/>
      <c r="E81" s="63" t="n">
        <f aca="false">IF(D80="","",E80/D80-1)</f>
        <v>0.101694915254237</v>
      </c>
      <c r="F81" s="63" t="n">
        <f aca="false">IF(E80="","",F80/E80-1)</f>
        <v>0.211538461538461</v>
      </c>
      <c r="G81" s="63" t="n">
        <f aca="false">IF(F80="","",G80/F80-1)</f>
        <v>0.0476190476190477</v>
      </c>
      <c r="H81" s="63" t="n">
        <f aca="false">IF(G80="","",H80/G80-1)</f>
        <v>0</v>
      </c>
      <c r="I81" s="63" t="n">
        <f aca="false">IF(H80="","",I80/H80-1)</f>
        <v>-0.0303030303030303</v>
      </c>
      <c r="J81" s="63" t="n">
        <f aca="false">IF(I80="","",J80/I80-1)</f>
        <v>-0.021875</v>
      </c>
      <c r="K81" s="63" t="n">
        <f aca="false">IF(J80="","",K80/J80-1)</f>
        <v>0</v>
      </c>
      <c r="L81" s="63" t="n">
        <f aca="false">IF(K80="","",L80/K80-1)</f>
        <v>0</v>
      </c>
      <c r="M81" s="63" t="n">
        <f aca="false">IF(L80="","",M80/L80-1)</f>
        <v>0</v>
      </c>
      <c r="N81" s="63" t="n">
        <f aca="false">IF(M80="","",N80/M80-1)</f>
        <v>0</v>
      </c>
      <c r="O81" s="63" t="n">
        <f aca="false">IF(N80="","",O80/N80-1)</f>
        <v>0</v>
      </c>
      <c r="P81" s="63" t="n">
        <f aca="false">IF(O80="","",P80/O80-1)</f>
        <v>-0.00958466453674123</v>
      </c>
      <c r="Q81" s="63" t="n">
        <f aca="false">IF(P80="","",Q80/P80-1)</f>
        <v>-0.0645161290322581</v>
      </c>
      <c r="R81" s="63" t="n">
        <f aca="false">IF(Q80="","",R80/Q80-1)</f>
        <v>-0.0862068965517241</v>
      </c>
      <c r="S81" s="64" t="n">
        <f aca="false">IF(R80="","",S80/R80-1)</f>
        <v>-0.0867924528301887</v>
      </c>
      <c r="T81" s="64" t="n">
        <f aca="false">IF(S80="","",T80/S80-1)</f>
        <v>-0.0785123966942148</v>
      </c>
      <c r="U81" s="64" t="n">
        <f aca="false">IF(T80="","",U80/T80-1)</f>
        <v>-0.094170403587444</v>
      </c>
      <c r="V81" s="63" t="n">
        <f aca="false">IF(U80="","",V80/U80-1)</f>
        <v>-0.094059405940594</v>
      </c>
      <c r="W81" s="65"/>
      <c r="X81" s="44"/>
    </row>
    <row r="82" s="77" customFormat="true" ht="15" hidden="false" customHeight="true" outlineLevel="0" collapsed="false">
      <c r="A82" s="119" t="s">
        <v>148</v>
      </c>
      <c r="B82" s="66" t="s">
        <v>149</v>
      </c>
      <c r="C82" s="67" t="s">
        <v>41</v>
      </c>
      <c r="D82" s="37"/>
      <c r="E82" s="38"/>
      <c r="F82" s="38"/>
      <c r="G82" s="38"/>
      <c r="H82" s="38"/>
      <c r="I82" s="40"/>
      <c r="J82" s="40"/>
      <c r="K82" s="40"/>
      <c r="L82" s="40"/>
      <c r="M82" s="40"/>
      <c r="N82" s="40"/>
      <c r="O82" s="40"/>
      <c r="P82" s="40" t="n">
        <v>382000</v>
      </c>
      <c r="Q82" s="40" t="n">
        <v>351000</v>
      </c>
      <c r="R82" s="40" t="n">
        <v>323000</v>
      </c>
      <c r="S82" s="78" t="n">
        <v>288000</v>
      </c>
      <c r="T82" s="68" t="n">
        <v>260000</v>
      </c>
      <c r="U82" s="68" t="n">
        <v>240000</v>
      </c>
      <c r="V82" s="40" t="n">
        <v>224000</v>
      </c>
      <c r="W82" s="69"/>
      <c r="X82" s="44"/>
    </row>
    <row r="83" s="77" customFormat="true" ht="15" hidden="false" customHeight="true" outlineLevel="0" collapsed="false">
      <c r="A83" s="119"/>
      <c r="B83" s="45" t="s">
        <v>150</v>
      </c>
      <c r="C83" s="46" t="s">
        <v>43</v>
      </c>
      <c r="D83" s="47"/>
      <c r="E83" s="48" t="str">
        <f aca="false">IF(D82="","",E82/D82-1)</f>
        <v/>
      </c>
      <c r="F83" s="48" t="str">
        <f aca="false">IF(E82="","",F82/E82-1)</f>
        <v/>
      </c>
      <c r="G83" s="48" t="str">
        <f aca="false">IF(F82="","",G82/F82-1)</f>
        <v/>
      </c>
      <c r="H83" s="48" t="str">
        <f aca="false">IF(G82="","",H82/G82-1)</f>
        <v/>
      </c>
      <c r="I83" s="48" t="str">
        <f aca="false">IF(H82="","",I82/H82-1)</f>
        <v/>
      </c>
      <c r="J83" s="48" t="str">
        <f aca="false">IF(I82="","",J82/I82-1)</f>
        <v/>
      </c>
      <c r="K83" s="48" t="str">
        <f aca="false">IF(J82="","",K82/J82-1)</f>
        <v/>
      </c>
      <c r="L83" s="48" t="str">
        <f aca="false">IF(K82="","",L82/K82-1)</f>
        <v/>
      </c>
      <c r="M83" s="48" t="str">
        <f aca="false">IF(L82="","",M82/L82-1)</f>
        <v/>
      </c>
      <c r="N83" s="48" t="str">
        <f aca="false">IF(M82="","",N82/M82-1)</f>
        <v/>
      </c>
      <c r="O83" s="48" t="str">
        <f aca="false">IF(N82="","",O82/N82-1)</f>
        <v/>
      </c>
      <c r="P83" s="48" t="str">
        <f aca="false">IF(O82="","",P82/O82-1)</f>
        <v/>
      </c>
      <c r="Q83" s="48" t="n">
        <f aca="false">IF(P82="","",Q82/P82-1)</f>
        <v>-0.081151832460733</v>
      </c>
      <c r="R83" s="48" t="n">
        <f aca="false">IF(Q82="","",R82/Q82-1)</f>
        <v>-0.0797720797720798</v>
      </c>
      <c r="S83" s="49" t="n">
        <f aca="false">IF(R82="","",S82/R82-1)</f>
        <v>-0.108359133126935</v>
      </c>
      <c r="T83" s="49" t="n">
        <f aca="false">IF(S82="","",T82/S82-1)</f>
        <v>-0.0972222222222222</v>
      </c>
      <c r="U83" s="49" t="n">
        <f aca="false">IF(T82="","",U82/T82-1)</f>
        <v>-0.0769230769230769</v>
      </c>
      <c r="V83" s="48" t="n">
        <f aca="false">IF(U82="","",V82/U82-1)</f>
        <v>-0.0666666666666667</v>
      </c>
      <c r="W83" s="50"/>
      <c r="X83" s="44"/>
    </row>
    <row r="84" s="77" customFormat="true" ht="15" hidden="false" customHeight="true" outlineLevel="0" collapsed="false">
      <c r="A84" s="119" t="s">
        <v>151</v>
      </c>
      <c r="B84" s="52" t="s">
        <v>152</v>
      </c>
      <c r="C84" s="53" t="s">
        <v>41</v>
      </c>
      <c r="D84" s="54"/>
      <c r="E84" s="55"/>
      <c r="F84" s="55"/>
      <c r="G84" s="55"/>
      <c r="H84" s="55"/>
      <c r="I84" s="57"/>
      <c r="J84" s="57"/>
      <c r="K84" s="57"/>
      <c r="L84" s="57"/>
      <c r="M84" s="57"/>
      <c r="N84" s="57"/>
      <c r="O84" s="57"/>
      <c r="P84" s="57"/>
      <c r="Q84" s="57"/>
      <c r="R84" s="57" t="n">
        <v>576000</v>
      </c>
      <c r="S84" s="79" t="n">
        <v>504000</v>
      </c>
      <c r="T84" s="58" t="n">
        <v>445000</v>
      </c>
      <c r="U84" s="58" t="n">
        <v>402000</v>
      </c>
      <c r="V84" s="57" t="n">
        <v>375000</v>
      </c>
      <c r="W84" s="59"/>
      <c r="X84" s="44"/>
    </row>
    <row r="85" s="77" customFormat="true" ht="15" hidden="false" customHeight="true" outlineLevel="0" collapsed="false">
      <c r="A85" s="119"/>
      <c r="B85" s="60" t="s">
        <v>153</v>
      </c>
      <c r="C85" s="61" t="s">
        <v>43</v>
      </c>
      <c r="D85" s="62"/>
      <c r="E85" s="63" t="str">
        <f aca="false">IF(D84="","",E84/D84-1)</f>
        <v/>
      </c>
      <c r="F85" s="63" t="str">
        <f aca="false">IF(E84="","",F84/E84-1)</f>
        <v/>
      </c>
      <c r="G85" s="63" t="str">
        <f aca="false">IF(F84="","",G84/F84-1)</f>
        <v/>
      </c>
      <c r="H85" s="63" t="str">
        <f aca="false">IF(G84="","",H84/G84-1)</f>
        <v/>
      </c>
      <c r="I85" s="63" t="str">
        <f aca="false">IF(H84="","",I84/H84-1)</f>
        <v/>
      </c>
      <c r="J85" s="63" t="str">
        <f aca="false">IF(I84="","",J84/I84-1)</f>
        <v/>
      </c>
      <c r="K85" s="63" t="str">
        <f aca="false">IF(J84="","",K84/J84-1)</f>
        <v/>
      </c>
      <c r="L85" s="63" t="str">
        <f aca="false">IF(K84="","",L84/K84-1)</f>
        <v/>
      </c>
      <c r="M85" s="63" t="str">
        <f aca="false">IF(L84="","",M84/L84-1)</f>
        <v/>
      </c>
      <c r="N85" s="63" t="str">
        <f aca="false">IF(M84="","",N84/M84-1)</f>
        <v/>
      </c>
      <c r="O85" s="63" t="str">
        <f aca="false">IF(N84="","",O84/N84-1)</f>
        <v/>
      </c>
      <c r="P85" s="63" t="str">
        <f aca="false">IF(O84="","",P84/O84-1)</f>
        <v/>
      </c>
      <c r="Q85" s="63" t="str">
        <f aca="false">IF(P84="","",Q84/P84-1)</f>
        <v/>
      </c>
      <c r="R85" s="63" t="str">
        <f aca="false">IF(Q84="","",R84/Q84-1)</f>
        <v/>
      </c>
      <c r="S85" s="64" t="n">
        <f aca="false">IF(R84="","",S84/R84-1)</f>
        <v>-0.125</v>
      </c>
      <c r="T85" s="64" t="n">
        <f aca="false">IF(S84="","",T84/S84-1)</f>
        <v>-0.117063492063492</v>
      </c>
      <c r="U85" s="64" t="n">
        <f aca="false">IF(T84="","",U84/T84-1)</f>
        <v>-0.096629213483146</v>
      </c>
      <c r="V85" s="63" t="n">
        <f aca="false">IF(U84="","",V84/U84-1)</f>
        <v>-0.0671641791044776</v>
      </c>
      <c r="W85" s="65"/>
      <c r="X85" s="44"/>
    </row>
    <row r="86" s="77" customFormat="true" ht="15" hidden="false" customHeight="true" outlineLevel="0" collapsed="false">
      <c r="A86" s="119" t="s">
        <v>154</v>
      </c>
      <c r="B86" s="66" t="s">
        <v>155</v>
      </c>
      <c r="C86" s="67" t="s">
        <v>41</v>
      </c>
      <c r="D86" s="80" t="n">
        <v>299000</v>
      </c>
      <c r="E86" s="81" t="n">
        <v>333000</v>
      </c>
      <c r="F86" s="81" t="n">
        <v>362000</v>
      </c>
      <c r="G86" s="81" t="n">
        <v>362000</v>
      </c>
      <c r="H86" s="81" t="n">
        <v>351000</v>
      </c>
      <c r="I86" s="39" t="n">
        <v>326000</v>
      </c>
      <c r="J86" s="39" t="n">
        <v>313000</v>
      </c>
      <c r="K86" s="39" t="n">
        <v>300000</v>
      </c>
      <c r="L86" s="39" t="n">
        <v>288000</v>
      </c>
      <c r="M86" s="39" t="n">
        <v>278000</v>
      </c>
      <c r="N86" s="39" t="n">
        <v>267000</v>
      </c>
      <c r="O86" s="39" t="n">
        <v>254000</v>
      </c>
      <c r="P86" s="39" t="n">
        <v>240000</v>
      </c>
      <c r="Q86" s="39" t="n">
        <v>226000</v>
      </c>
      <c r="R86" s="39" t="n">
        <v>212000</v>
      </c>
      <c r="S86" s="82" t="n">
        <v>198000</v>
      </c>
      <c r="T86" s="83" t="n">
        <v>186000</v>
      </c>
      <c r="U86" s="83" t="n">
        <v>176000</v>
      </c>
      <c r="V86" s="39" t="n">
        <v>169000</v>
      </c>
      <c r="W86" s="84"/>
      <c r="X86" s="44"/>
    </row>
    <row r="87" s="77" customFormat="true" ht="15" hidden="false" customHeight="true" outlineLevel="0" collapsed="false">
      <c r="A87" s="119"/>
      <c r="B87" s="45" t="s">
        <v>156</v>
      </c>
      <c r="C87" s="46" t="s">
        <v>43</v>
      </c>
      <c r="D87" s="47"/>
      <c r="E87" s="48" t="n">
        <f aca="false">IF(D86="","",E86/D86-1)</f>
        <v>0.11371237458194</v>
      </c>
      <c r="F87" s="48" t="n">
        <f aca="false">IF(E86="","",F86/E86-1)</f>
        <v>0.087087087087087</v>
      </c>
      <c r="G87" s="48" t="n">
        <f aca="false">IF(F86="","",G86/F86-1)</f>
        <v>0</v>
      </c>
      <c r="H87" s="48" t="n">
        <f aca="false">IF(G86="","",H86/G86-1)</f>
        <v>-0.0303867403314917</v>
      </c>
      <c r="I87" s="48" t="n">
        <f aca="false">IF(H86="","",I86/H86-1)</f>
        <v>-0.0712250712250713</v>
      </c>
      <c r="J87" s="48" t="n">
        <f aca="false">IF(I86="","",J86/I86-1)</f>
        <v>-0.0398773006134969</v>
      </c>
      <c r="K87" s="48" t="n">
        <f aca="false">IF(J86="","",K86/J86-1)</f>
        <v>-0.0415335463258786</v>
      </c>
      <c r="L87" s="48" t="n">
        <f aca="false">IF(K86="","",L86/K86-1)</f>
        <v>-0.04</v>
      </c>
      <c r="M87" s="48" t="n">
        <f aca="false">IF(L86="","",M86/L86-1)</f>
        <v>-0.0347222222222222</v>
      </c>
      <c r="N87" s="48" t="n">
        <f aca="false">IF(M86="","",N86/M86-1)</f>
        <v>-0.039568345323741</v>
      </c>
      <c r="O87" s="48" t="n">
        <f aca="false">IF(N86="","",O86/N86-1)</f>
        <v>-0.048689138576779</v>
      </c>
      <c r="P87" s="48" t="n">
        <f aca="false">IF(O86="","",P86/O86-1)</f>
        <v>-0.0551181102362205</v>
      </c>
      <c r="Q87" s="48" t="n">
        <f aca="false">IF(P86="","",Q86/P86-1)</f>
        <v>-0.0583333333333334</v>
      </c>
      <c r="R87" s="48" t="n">
        <f aca="false">IF(Q86="","",R86/Q86-1)</f>
        <v>-0.0619469026548672</v>
      </c>
      <c r="S87" s="49" t="n">
        <f aca="false">IF(R86="","",S86/R86-1)</f>
        <v>-0.0660377358490566</v>
      </c>
      <c r="T87" s="49" t="n">
        <f aca="false">IF(S86="","",T86/S86-1)</f>
        <v>-0.0606060606060606</v>
      </c>
      <c r="U87" s="49" t="n">
        <f aca="false">IF(T86="","",U86/T86-1)</f>
        <v>-0.053763440860215</v>
      </c>
      <c r="V87" s="48" t="n">
        <f aca="false">IF(U86="","",V86/U86-1)</f>
        <v>-0.0397727272727273</v>
      </c>
      <c r="W87" s="50"/>
      <c r="X87" s="44"/>
    </row>
    <row r="88" s="77" customFormat="true" ht="15" hidden="false" customHeight="true" outlineLevel="0" collapsed="false">
      <c r="A88" s="120" t="s">
        <v>157</v>
      </c>
      <c r="B88" s="98" t="s">
        <v>158</v>
      </c>
      <c r="C88" s="53" t="s">
        <v>41</v>
      </c>
      <c r="D88" s="54" t="n">
        <v>215000</v>
      </c>
      <c r="E88" s="55" t="n">
        <v>267000</v>
      </c>
      <c r="F88" s="55" t="n">
        <v>333000</v>
      </c>
      <c r="G88" s="55" t="n">
        <v>333000</v>
      </c>
      <c r="H88" s="55" t="n">
        <v>330000</v>
      </c>
      <c r="I88" s="57" t="n">
        <v>304000</v>
      </c>
      <c r="J88" s="57" t="n">
        <v>291000</v>
      </c>
      <c r="K88" s="57" t="n">
        <v>279000</v>
      </c>
      <c r="L88" s="57" t="n">
        <v>267000</v>
      </c>
      <c r="M88" s="57" t="n">
        <v>257000</v>
      </c>
      <c r="N88" s="57" t="n">
        <v>248000</v>
      </c>
      <c r="O88" s="57" t="n">
        <v>239000</v>
      </c>
      <c r="P88" s="57" t="n">
        <v>225000</v>
      </c>
      <c r="Q88" s="57" t="n">
        <v>211000</v>
      </c>
      <c r="R88" s="57" t="n">
        <v>198000</v>
      </c>
      <c r="S88" s="79" t="n">
        <v>184000</v>
      </c>
      <c r="T88" s="58" t="n">
        <v>171000</v>
      </c>
      <c r="U88" s="58" t="n">
        <v>161000</v>
      </c>
      <c r="V88" s="57" t="n">
        <v>152000</v>
      </c>
      <c r="W88" s="59"/>
      <c r="X88" s="44"/>
    </row>
    <row r="89" s="77" customFormat="true" ht="15" hidden="false" customHeight="true" outlineLevel="0" collapsed="false">
      <c r="A89" s="120"/>
      <c r="B89" s="91" t="s">
        <v>159</v>
      </c>
      <c r="C89" s="61" t="s">
        <v>43</v>
      </c>
      <c r="D89" s="93"/>
      <c r="E89" s="63" t="n">
        <f aca="false">IF(D88="","",E88/D88-1)</f>
        <v>0.241860465116279</v>
      </c>
      <c r="F89" s="63" t="n">
        <f aca="false">IF(E88="","",F88/E88-1)</f>
        <v>0.247191011235955</v>
      </c>
      <c r="G89" s="63" t="n">
        <f aca="false">IF(F88="","",G88/F88-1)</f>
        <v>0</v>
      </c>
      <c r="H89" s="63" t="n">
        <f aca="false">IF(G88="","",H88/G88-1)</f>
        <v>-0.00900900900900903</v>
      </c>
      <c r="I89" s="63" t="n">
        <f aca="false">IF(H88="","",I88/H88-1)</f>
        <v>-0.0787878787878787</v>
      </c>
      <c r="J89" s="63" t="n">
        <f aca="false">IF(I88="","",J88/I88-1)</f>
        <v>-0.0427631578947368</v>
      </c>
      <c r="K89" s="63" t="n">
        <f aca="false">IF(J88="","",K88/J88-1)</f>
        <v>-0.0412371134020618</v>
      </c>
      <c r="L89" s="63" t="n">
        <f aca="false">IF(K88="","",L88/K88-1)</f>
        <v>-0.043010752688172</v>
      </c>
      <c r="M89" s="63" t="n">
        <f aca="false">IF(L88="","",M88/L88-1)</f>
        <v>-0.0374531835205992</v>
      </c>
      <c r="N89" s="63" t="n">
        <f aca="false">IF(M88="","",N88/M88-1)</f>
        <v>-0.0350194552529183</v>
      </c>
      <c r="O89" s="63" t="n">
        <f aca="false">IF(N88="","",O88/N88-1)</f>
        <v>-0.0362903225806451</v>
      </c>
      <c r="P89" s="63" t="n">
        <f aca="false">IF(O88="","",P88/O88-1)</f>
        <v>-0.0585774058577406</v>
      </c>
      <c r="Q89" s="63" t="n">
        <f aca="false">IF(P88="","",Q88/P88-1)</f>
        <v>-0.0622222222222222</v>
      </c>
      <c r="R89" s="63" t="n">
        <f aca="false">IF(Q88="","",R88/Q88-1)</f>
        <v>-0.0616113744075829</v>
      </c>
      <c r="S89" s="64" t="n">
        <f aca="false">IF(R88="","",S88/R88-1)</f>
        <v>-0.0707070707070707</v>
      </c>
      <c r="T89" s="64" t="n">
        <f aca="false">IF(S88="","",T88/S88-1)</f>
        <v>-0.0706521739130435</v>
      </c>
      <c r="U89" s="64" t="n">
        <f aca="false">IF(T88="","",U88/T88-1)</f>
        <v>-0.0584795321637427</v>
      </c>
      <c r="V89" s="63" t="n">
        <f aca="false">IF(U88="","",V88/U88-1)</f>
        <v>-0.0559006211180124</v>
      </c>
      <c r="W89" s="65"/>
      <c r="X89" s="44"/>
    </row>
    <row r="90" s="77" customFormat="true" ht="15" hidden="false" customHeight="true" outlineLevel="0" collapsed="false">
      <c r="A90" s="119" t="s">
        <v>160</v>
      </c>
      <c r="B90" s="66" t="s">
        <v>161</v>
      </c>
      <c r="C90" s="121" t="s">
        <v>41</v>
      </c>
      <c r="D90" s="80"/>
      <c r="E90" s="38"/>
      <c r="F90" s="38"/>
      <c r="G90" s="38"/>
      <c r="H90" s="38"/>
      <c r="I90" s="40"/>
      <c r="J90" s="40"/>
      <c r="K90" s="40"/>
      <c r="L90" s="40"/>
      <c r="M90" s="40"/>
      <c r="N90" s="40"/>
      <c r="O90" s="40"/>
      <c r="P90" s="40"/>
      <c r="Q90" s="40"/>
      <c r="R90" s="40" t="n">
        <v>135000</v>
      </c>
      <c r="S90" s="78" t="n">
        <v>127000</v>
      </c>
      <c r="T90" s="68" t="n">
        <v>118000</v>
      </c>
      <c r="U90" s="68" t="n">
        <v>112000</v>
      </c>
      <c r="V90" s="40" t="n">
        <v>107000</v>
      </c>
      <c r="W90" s="69"/>
      <c r="X90" s="44"/>
    </row>
    <row r="91" s="77" customFormat="true" ht="15" hidden="false" customHeight="true" outlineLevel="0" collapsed="false">
      <c r="A91" s="119"/>
      <c r="B91" s="45" t="s">
        <v>162</v>
      </c>
      <c r="C91" s="121" t="s">
        <v>43</v>
      </c>
      <c r="D91" s="47"/>
      <c r="E91" s="48" t="str">
        <f aca="false">IF(D90="","",E90/D90-1)</f>
        <v/>
      </c>
      <c r="F91" s="48" t="str">
        <f aca="false">IF(E90="","",F90/E90-1)</f>
        <v/>
      </c>
      <c r="G91" s="48" t="str">
        <f aca="false">IF(F90="","",G90/F90-1)</f>
        <v/>
      </c>
      <c r="H91" s="48" t="str">
        <f aca="false">IF(G90="","",H90/G90-1)</f>
        <v/>
      </c>
      <c r="I91" s="48" t="str">
        <f aca="false">IF(H90="","",I90/H90-1)</f>
        <v/>
      </c>
      <c r="J91" s="48" t="str">
        <f aca="false">IF(I90="","",J90/I90-1)</f>
        <v/>
      </c>
      <c r="K91" s="48" t="str">
        <f aca="false">IF(J90="","",K90/J90-1)</f>
        <v/>
      </c>
      <c r="L91" s="48" t="str">
        <f aca="false">IF(K90="","",L90/K90-1)</f>
        <v/>
      </c>
      <c r="M91" s="48" t="str">
        <f aca="false">IF(L90="","",M90/L90-1)</f>
        <v/>
      </c>
      <c r="N91" s="48" t="str">
        <f aca="false">IF(M90="","",N90/M90-1)</f>
        <v/>
      </c>
      <c r="O91" s="48" t="str">
        <f aca="false">IF(N90="","",O90/N90-1)</f>
        <v/>
      </c>
      <c r="P91" s="48" t="str">
        <f aca="false">IF(O90="","",P90/O90-1)</f>
        <v/>
      </c>
      <c r="Q91" s="48" t="str">
        <f aca="false">IF(P90="","",Q90/P90-1)</f>
        <v/>
      </c>
      <c r="R91" s="48" t="str">
        <f aca="false">IF(Q90="","",R90/Q90-1)</f>
        <v/>
      </c>
      <c r="S91" s="49" t="n">
        <f aca="false">IF(R90="","",S90/R90-1)</f>
        <v>-0.0592592592592592</v>
      </c>
      <c r="T91" s="49" t="n">
        <f aca="false">IF(S90="","",T90/S90-1)</f>
        <v>-0.0708661417322835</v>
      </c>
      <c r="U91" s="49" t="n">
        <f aca="false">IF(T90="","",U90/T90-1)</f>
        <v>-0.0508474576271186</v>
      </c>
      <c r="V91" s="48" t="n">
        <f aca="false">IF(U90="","",V90/U90-1)</f>
        <v>-0.0446428571428571</v>
      </c>
      <c r="W91" s="50"/>
      <c r="X91" s="44"/>
    </row>
    <row r="92" s="77" customFormat="true" ht="15" hidden="false" customHeight="true" outlineLevel="0" collapsed="false">
      <c r="A92" s="119" t="s">
        <v>163</v>
      </c>
      <c r="B92" s="52" t="s">
        <v>164</v>
      </c>
      <c r="C92" s="53" t="s">
        <v>41</v>
      </c>
      <c r="D92" s="54" t="n">
        <v>344000</v>
      </c>
      <c r="E92" s="55" t="n">
        <v>378000</v>
      </c>
      <c r="F92" s="55" t="n">
        <v>435000</v>
      </c>
      <c r="G92" s="55" t="n">
        <v>425000</v>
      </c>
      <c r="H92" s="55" t="n">
        <v>405000</v>
      </c>
      <c r="I92" s="57" t="n">
        <v>377000</v>
      </c>
      <c r="J92" s="57" t="n">
        <v>353000</v>
      </c>
      <c r="K92" s="57" t="n">
        <v>335000</v>
      </c>
      <c r="L92" s="57" t="n">
        <v>318000</v>
      </c>
      <c r="M92" s="57" t="n">
        <v>307000</v>
      </c>
      <c r="N92" s="57" t="n">
        <v>296000</v>
      </c>
      <c r="O92" s="57" t="n">
        <v>285000</v>
      </c>
      <c r="P92" s="57" t="n">
        <v>267000</v>
      </c>
      <c r="Q92" s="57" t="n">
        <v>250000</v>
      </c>
      <c r="R92" s="57" t="n">
        <v>234000</v>
      </c>
      <c r="S92" s="79" t="n">
        <v>217000</v>
      </c>
      <c r="T92" s="58" t="n">
        <v>202000</v>
      </c>
      <c r="U92" s="58" t="n">
        <v>190000</v>
      </c>
      <c r="V92" s="57" t="n">
        <v>180000</v>
      </c>
      <c r="W92" s="59"/>
      <c r="X92" s="44"/>
    </row>
    <row r="93" s="77" customFormat="true" ht="15" hidden="false" customHeight="true" outlineLevel="0" collapsed="false">
      <c r="A93" s="119"/>
      <c r="B93" s="60" t="s">
        <v>165</v>
      </c>
      <c r="C93" s="61" t="s">
        <v>43</v>
      </c>
      <c r="D93" s="62"/>
      <c r="E93" s="63" t="n">
        <f aca="false">IF(D92="","",E92/D92-1)</f>
        <v>0.0988372093023255</v>
      </c>
      <c r="F93" s="63" t="n">
        <f aca="false">IF(E92="","",F92/E92-1)</f>
        <v>0.150793650793651</v>
      </c>
      <c r="G93" s="63" t="n">
        <f aca="false">IF(F92="","",G92/F92-1)</f>
        <v>-0.0229885057471264</v>
      </c>
      <c r="H93" s="63" t="n">
        <f aca="false">IF(G92="","",H92/G92-1)</f>
        <v>-0.0470588235294118</v>
      </c>
      <c r="I93" s="63" t="n">
        <f aca="false">IF(H92="","",I92/H92-1)</f>
        <v>-0.0691358024691358</v>
      </c>
      <c r="J93" s="63" t="n">
        <f aca="false">IF(I92="","",J92/I92-1)</f>
        <v>-0.0636604774535809</v>
      </c>
      <c r="K93" s="63" t="n">
        <f aca="false">IF(J92="","",K92/J92-1)</f>
        <v>-0.0509915014164306</v>
      </c>
      <c r="L93" s="63" t="n">
        <f aca="false">IF(K92="","",L92/K92-1)</f>
        <v>-0.0507462686567164</v>
      </c>
      <c r="M93" s="63" t="n">
        <f aca="false">IF(L92="","",M92/L92-1)</f>
        <v>-0.0345911949685535</v>
      </c>
      <c r="N93" s="63" t="n">
        <f aca="false">IF(M92="","",N92/M92-1)</f>
        <v>-0.0358306188925082</v>
      </c>
      <c r="O93" s="63" t="n">
        <f aca="false">IF(N92="","",O92/N92-1)</f>
        <v>-0.0371621621621622</v>
      </c>
      <c r="P93" s="63" t="n">
        <f aca="false">IF(O92="","",P92/O92-1)</f>
        <v>-0.0631578947368421</v>
      </c>
      <c r="Q93" s="63" t="n">
        <f aca="false">IF(P92="","",Q92/P92-1)</f>
        <v>-0.0636704119850188</v>
      </c>
      <c r="R93" s="63" t="n">
        <f aca="false">IF(Q92="","",R92/Q92-1)</f>
        <v>-0.064</v>
      </c>
      <c r="S93" s="64" t="n">
        <f aca="false">IF(R92="","",S92/R92-1)</f>
        <v>-0.0726495726495726</v>
      </c>
      <c r="T93" s="64" t="n">
        <f aca="false">IF(S92="","",T92/S92-1)</f>
        <v>-0.0691244239631337</v>
      </c>
      <c r="U93" s="64" t="n">
        <f aca="false">IF(T92="","",U92/T92-1)</f>
        <v>-0.0594059405940595</v>
      </c>
      <c r="V93" s="63" t="n">
        <f aca="false">IF(U92="","",V92/U92-1)</f>
        <v>-0.0526315789473685</v>
      </c>
      <c r="W93" s="65"/>
      <c r="X93" s="44"/>
    </row>
    <row r="94" s="77" customFormat="true" ht="15" hidden="false" customHeight="true" outlineLevel="0" collapsed="false">
      <c r="A94" s="119" t="s">
        <v>166</v>
      </c>
      <c r="B94" s="66" t="s">
        <v>167</v>
      </c>
      <c r="C94" s="67" t="s">
        <v>41</v>
      </c>
      <c r="D94" s="37"/>
      <c r="E94" s="38"/>
      <c r="F94" s="38"/>
      <c r="G94" s="38"/>
      <c r="H94" s="38"/>
      <c r="I94" s="40"/>
      <c r="J94" s="40"/>
      <c r="K94" s="40"/>
      <c r="L94" s="40"/>
      <c r="M94" s="40"/>
      <c r="N94" s="40"/>
      <c r="O94" s="40"/>
      <c r="P94" s="40"/>
      <c r="Q94" s="40"/>
      <c r="R94" s="40"/>
      <c r="S94" s="78"/>
      <c r="T94" s="68" t="n">
        <v>120000</v>
      </c>
      <c r="U94" s="68" t="n">
        <v>115000</v>
      </c>
      <c r="V94" s="40" t="n">
        <v>111000</v>
      </c>
      <c r="W94" s="69"/>
      <c r="X94" s="44"/>
    </row>
    <row r="95" s="77" customFormat="true" ht="15" hidden="false" customHeight="true" outlineLevel="0" collapsed="false">
      <c r="A95" s="119"/>
      <c r="B95" s="45" t="s">
        <v>168</v>
      </c>
      <c r="C95" s="46" t="s">
        <v>43</v>
      </c>
      <c r="D95" s="47"/>
      <c r="E95" s="48"/>
      <c r="F95" s="48"/>
      <c r="G95" s="48"/>
      <c r="H95" s="48"/>
      <c r="I95" s="48"/>
      <c r="J95" s="48"/>
      <c r="K95" s="48"/>
      <c r="L95" s="48"/>
      <c r="M95" s="48"/>
      <c r="N95" s="48"/>
      <c r="O95" s="48"/>
      <c r="P95" s="48"/>
      <c r="Q95" s="48"/>
      <c r="R95" s="48"/>
      <c r="S95" s="49"/>
      <c r="T95" s="49"/>
      <c r="U95" s="49" t="n">
        <f aca="false">IF(T94="","",U94/T94-1)</f>
        <v>-0.0416666666666666</v>
      </c>
      <c r="V95" s="48" t="n">
        <f aca="false">IF(U94="","",V94/U94-1)</f>
        <v>-0.0347826086956522</v>
      </c>
      <c r="W95" s="50"/>
      <c r="X95" s="44"/>
    </row>
    <row r="96" s="77" customFormat="true" ht="15" hidden="false" customHeight="true" outlineLevel="0" collapsed="false">
      <c r="A96" s="122" t="s">
        <v>169</v>
      </c>
      <c r="B96" s="52" t="s">
        <v>170</v>
      </c>
      <c r="C96" s="53" t="s">
        <v>41</v>
      </c>
      <c r="D96" s="86"/>
      <c r="E96" s="87"/>
      <c r="F96" s="87"/>
      <c r="G96" s="87"/>
      <c r="H96" s="87"/>
      <c r="I96" s="56"/>
      <c r="J96" s="56"/>
      <c r="K96" s="56"/>
      <c r="L96" s="56"/>
      <c r="M96" s="56"/>
      <c r="N96" s="56" t="n">
        <v>314000</v>
      </c>
      <c r="O96" s="56" t="n">
        <v>295000</v>
      </c>
      <c r="P96" s="56" t="n">
        <v>276000</v>
      </c>
      <c r="Q96" s="56" t="n">
        <v>257000</v>
      </c>
      <c r="R96" s="56" t="n">
        <v>239000</v>
      </c>
      <c r="S96" s="88" t="n">
        <v>220000</v>
      </c>
      <c r="T96" s="89" t="n">
        <v>202000</v>
      </c>
      <c r="U96" s="89" t="n">
        <v>187000</v>
      </c>
      <c r="V96" s="56" t="n">
        <v>181000</v>
      </c>
      <c r="W96" s="90"/>
      <c r="X96" s="44"/>
    </row>
    <row r="97" s="77" customFormat="true" ht="15" hidden="false" customHeight="true" outlineLevel="0" collapsed="false">
      <c r="A97" s="122"/>
      <c r="B97" s="91" t="s">
        <v>171</v>
      </c>
      <c r="C97" s="61" t="s">
        <v>43</v>
      </c>
      <c r="D97" s="93"/>
      <c r="E97" s="94" t="str">
        <f aca="false">IF(D96="","",E96/D96-1)</f>
        <v/>
      </c>
      <c r="F97" s="94" t="str">
        <f aca="false">IF(E96="","",F96/E96-1)</f>
        <v/>
      </c>
      <c r="G97" s="94" t="str">
        <f aca="false">IF(F96="","",G96/F96-1)</f>
        <v/>
      </c>
      <c r="H97" s="94" t="str">
        <f aca="false">IF(G96="","",H96/G96-1)</f>
        <v/>
      </c>
      <c r="I97" s="94" t="str">
        <f aca="false">IF(H96="","",I96/H96-1)</f>
        <v/>
      </c>
      <c r="J97" s="94" t="str">
        <f aca="false">IF(I96="","",J96/I96-1)</f>
        <v/>
      </c>
      <c r="K97" s="94" t="str">
        <f aca="false">IF(J96="","",K96/J96-1)</f>
        <v/>
      </c>
      <c r="L97" s="94" t="str">
        <f aca="false">IF(K96="","",L96/K96-1)</f>
        <v/>
      </c>
      <c r="M97" s="94" t="str">
        <f aca="false">IF(L96="","",M96/L96-1)</f>
        <v/>
      </c>
      <c r="N97" s="94" t="str">
        <f aca="false">IF(M96="","",N96/M96-1)</f>
        <v/>
      </c>
      <c r="O97" s="94" t="n">
        <f aca="false">IF(N96="","",O96/N96-1)</f>
        <v>-0.0605095541401274</v>
      </c>
      <c r="P97" s="94" t="n">
        <f aca="false">IF(O96="","",P96/O96-1)</f>
        <v>-0.0644067796610169</v>
      </c>
      <c r="Q97" s="94" t="n">
        <f aca="false">IF(P96="","",Q96/P96-1)</f>
        <v>-0.0688405797101449</v>
      </c>
      <c r="R97" s="94" t="n">
        <f aca="false">IF(Q96="","",R96/Q96-1)</f>
        <v>-0.0700389105058366</v>
      </c>
      <c r="S97" s="95" t="n">
        <f aca="false">IF(R96="","",S96/R96-1)</f>
        <v>-0.0794979079497908</v>
      </c>
      <c r="T97" s="95" t="n">
        <f aca="false">IF(S96="","",T96/S96-1)</f>
        <v>-0.0818181818181818</v>
      </c>
      <c r="U97" s="95" t="n">
        <f aca="false">IF(T96="","",U96/T96-1)</f>
        <v>-0.0742574257425742</v>
      </c>
      <c r="V97" s="94" t="n">
        <f aca="false">IF(U96="","",V96/U96-1)</f>
        <v>-0.0320855614973262</v>
      </c>
      <c r="W97" s="96"/>
      <c r="X97" s="44"/>
    </row>
    <row r="98" s="77" customFormat="true" ht="15" hidden="false" customHeight="true" outlineLevel="0" collapsed="false">
      <c r="A98" s="119" t="s">
        <v>172</v>
      </c>
      <c r="B98" s="66" t="s">
        <v>173</v>
      </c>
      <c r="C98" s="67" t="s">
        <v>41</v>
      </c>
      <c r="D98" s="80"/>
      <c r="E98" s="81"/>
      <c r="F98" s="81"/>
      <c r="G98" s="81"/>
      <c r="H98" s="81"/>
      <c r="I98" s="39"/>
      <c r="J98" s="39"/>
      <c r="K98" s="39"/>
      <c r="L98" s="39"/>
      <c r="M98" s="39"/>
      <c r="N98" s="39"/>
      <c r="O98" s="39"/>
      <c r="P98" s="39"/>
      <c r="Q98" s="39"/>
      <c r="R98" s="39"/>
      <c r="S98" s="82" t="n">
        <v>356000</v>
      </c>
      <c r="T98" s="83" t="n">
        <v>320000</v>
      </c>
      <c r="U98" s="83" t="n">
        <v>293000</v>
      </c>
      <c r="V98" s="39" t="n">
        <v>287000</v>
      </c>
      <c r="W98" s="84"/>
      <c r="X98" s="44"/>
    </row>
    <row r="99" s="77" customFormat="true" ht="15" hidden="false" customHeight="true" outlineLevel="0" collapsed="false">
      <c r="A99" s="119"/>
      <c r="B99" s="45" t="s">
        <v>174</v>
      </c>
      <c r="C99" s="121" t="s">
        <v>43</v>
      </c>
      <c r="D99" s="47"/>
      <c r="E99" s="48" t="str">
        <f aca="false">IF(D98="","",E98/D98-1)</f>
        <v/>
      </c>
      <c r="F99" s="48" t="str">
        <f aca="false">IF(E98="","",F98/E98-1)</f>
        <v/>
      </c>
      <c r="G99" s="48" t="str">
        <f aca="false">IF(F98="","",G98/F98-1)</f>
        <v/>
      </c>
      <c r="H99" s="48" t="str">
        <f aca="false">IF(G98="","",H98/G98-1)</f>
        <v/>
      </c>
      <c r="I99" s="48" t="str">
        <f aca="false">IF(H98="","",I98/H98-1)</f>
        <v/>
      </c>
      <c r="J99" s="48" t="str">
        <f aca="false">IF(I98="","",J98/I98-1)</f>
        <v/>
      </c>
      <c r="K99" s="48" t="str">
        <f aca="false">IF(J98="","",K98/J98-1)</f>
        <v/>
      </c>
      <c r="L99" s="48" t="str">
        <f aca="false">IF(K98="","",L98/K98-1)</f>
        <v/>
      </c>
      <c r="M99" s="48" t="str">
        <f aca="false">IF(L98="","",M98/L98-1)</f>
        <v/>
      </c>
      <c r="N99" s="48" t="str">
        <f aca="false">IF(M98="","",N98/M98-1)</f>
        <v/>
      </c>
      <c r="O99" s="48" t="str">
        <f aca="false">IF(N98="","",O98/N98-1)</f>
        <v/>
      </c>
      <c r="P99" s="48" t="str">
        <f aca="false">IF(O98="","",P98/O98-1)</f>
        <v/>
      </c>
      <c r="Q99" s="48" t="str">
        <f aca="false">IF(P98="","",Q98/P98-1)</f>
        <v/>
      </c>
      <c r="R99" s="48" t="str">
        <f aca="false">IF(Q98="","",R98/Q98-1)</f>
        <v/>
      </c>
      <c r="S99" s="49" t="str">
        <f aca="false">IF(R98="","",S98/R98-1)</f>
        <v/>
      </c>
      <c r="T99" s="49" t="n">
        <f aca="false">IF(S98="","",T98/S98-1)</f>
        <v>-0.101123595505618</v>
      </c>
      <c r="U99" s="49" t="n">
        <f aca="false">IF(T98="","",U98/T98-1)</f>
        <v>-0.084375</v>
      </c>
      <c r="V99" s="48" t="n">
        <f aca="false">IF(U98="","",V98/U98-1)</f>
        <v>-0.0204778156996587</v>
      </c>
      <c r="W99" s="50"/>
      <c r="X99" s="44"/>
    </row>
    <row r="100" s="77" customFormat="true" ht="15" hidden="false" customHeight="true" outlineLevel="0" collapsed="false">
      <c r="A100" s="120" t="s">
        <v>175</v>
      </c>
      <c r="B100" s="98" t="s">
        <v>176</v>
      </c>
      <c r="C100" s="53" t="s">
        <v>41</v>
      </c>
      <c r="D100" s="54"/>
      <c r="E100" s="55"/>
      <c r="F100" s="55"/>
      <c r="G100" s="55"/>
      <c r="H100" s="55"/>
      <c r="I100" s="57" t="n">
        <v>203000</v>
      </c>
      <c r="J100" s="57" t="n">
        <v>192000</v>
      </c>
      <c r="K100" s="57" t="n">
        <v>183000</v>
      </c>
      <c r="L100" s="57" t="n">
        <v>177000</v>
      </c>
      <c r="M100" s="57" t="n">
        <v>173000</v>
      </c>
      <c r="N100" s="57" t="n">
        <v>169000</v>
      </c>
      <c r="O100" s="57" t="n">
        <v>165000</v>
      </c>
      <c r="P100" s="57" t="n">
        <v>156000</v>
      </c>
      <c r="Q100" s="57" t="n">
        <v>147000</v>
      </c>
      <c r="R100" s="57" t="n">
        <v>140000</v>
      </c>
      <c r="S100" s="79" t="n">
        <v>133000</v>
      </c>
      <c r="T100" s="58" t="n">
        <v>126000</v>
      </c>
      <c r="U100" s="58" t="n">
        <v>121000</v>
      </c>
      <c r="V100" s="57" t="n">
        <v>117000</v>
      </c>
      <c r="W100" s="59"/>
      <c r="X100" s="44"/>
    </row>
    <row r="101" s="77" customFormat="true" ht="15" hidden="false" customHeight="true" outlineLevel="0" collapsed="false">
      <c r="A101" s="120"/>
      <c r="B101" s="60" t="s">
        <v>177</v>
      </c>
      <c r="C101" s="61" t="s">
        <v>43</v>
      </c>
      <c r="D101" s="62"/>
      <c r="E101" s="63" t="str">
        <f aca="false">IF(D100="","",E100/D100-1)</f>
        <v/>
      </c>
      <c r="F101" s="63" t="str">
        <f aca="false">IF(E100="","",F100/E100-1)</f>
        <v/>
      </c>
      <c r="G101" s="63" t="str">
        <f aca="false">IF(F100="","",G100/F100-1)</f>
        <v/>
      </c>
      <c r="H101" s="63" t="str">
        <f aca="false">IF(G100="","",H100/G100-1)</f>
        <v/>
      </c>
      <c r="I101" s="63" t="str">
        <f aca="false">IF(H100="","",I100/H100-1)</f>
        <v/>
      </c>
      <c r="J101" s="63" t="n">
        <f aca="false">IF(I100="","",J100/I100-1)</f>
        <v>-0.0541871921182266</v>
      </c>
      <c r="K101" s="63" t="n">
        <f aca="false">IF(J100="","",K100/J100-1)</f>
        <v>-0.046875</v>
      </c>
      <c r="L101" s="63" t="n">
        <f aca="false">IF(K100="","",L100/K100-1)</f>
        <v>-0.0327868852459017</v>
      </c>
      <c r="M101" s="63" t="n">
        <f aca="false">IF(L100="","",M100/L100-1)</f>
        <v>-0.0225988700564972</v>
      </c>
      <c r="N101" s="63" t="n">
        <f aca="false">IF(M100="","",N100/M100-1)</f>
        <v>-0.023121387283237</v>
      </c>
      <c r="O101" s="63" t="n">
        <f aca="false">IF(N100="","",O100/N100-1)</f>
        <v>-0.0236686390532544</v>
      </c>
      <c r="P101" s="63" t="n">
        <f aca="false">IF(O100="","",P100/O100-1)</f>
        <v>-0.0545454545454546</v>
      </c>
      <c r="Q101" s="63" t="n">
        <f aca="false">IF(P100="","",Q100/P100-1)</f>
        <v>-0.0576923076923077</v>
      </c>
      <c r="R101" s="63" t="n">
        <f aca="false">IF(Q100="","",R100/Q100-1)</f>
        <v>-0.0476190476190477</v>
      </c>
      <c r="S101" s="64" t="n">
        <f aca="false">IF(R100="","",S100/R100-1)</f>
        <v>-0.05</v>
      </c>
      <c r="T101" s="64" t="n">
        <f aca="false">IF(S100="","",T100/S100-1)</f>
        <v>-0.0526315789473685</v>
      </c>
      <c r="U101" s="64" t="n">
        <f aca="false">IF(T100="","",U100/T100-1)</f>
        <v>-0.0396825396825397</v>
      </c>
      <c r="V101" s="63" t="n">
        <f aca="false">IF(U100="","",V100/U100-1)</f>
        <v>-0.0330578512396694</v>
      </c>
      <c r="W101" s="65"/>
      <c r="X101" s="44"/>
    </row>
    <row r="102" s="77" customFormat="true" ht="15" hidden="false" customHeight="true" outlineLevel="0" collapsed="false">
      <c r="A102" s="119" t="s">
        <v>178</v>
      </c>
      <c r="B102" s="110" t="s">
        <v>179</v>
      </c>
      <c r="C102" s="121" t="s">
        <v>41</v>
      </c>
      <c r="D102" s="81"/>
      <c r="E102" s="81"/>
      <c r="F102" s="81"/>
      <c r="G102" s="81"/>
      <c r="H102" s="81"/>
      <c r="I102" s="81"/>
      <c r="J102" s="39" t="n">
        <v>112000</v>
      </c>
      <c r="K102" s="39" t="n">
        <v>112000</v>
      </c>
      <c r="L102" s="39" t="n">
        <v>112000</v>
      </c>
      <c r="M102" s="39" t="n">
        <v>112000</v>
      </c>
      <c r="N102" s="39" t="n">
        <v>112000</v>
      </c>
      <c r="O102" s="39" t="n">
        <v>111000</v>
      </c>
      <c r="P102" s="39" t="n">
        <v>110000</v>
      </c>
      <c r="Q102" s="39" t="n">
        <v>105000</v>
      </c>
      <c r="R102" s="39" t="n">
        <v>100000</v>
      </c>
      <c r="S102" s="82" t="n">
        <v>96000</v>
      </c>
      <c r="T102" s="39" t="n">
        <v>92000</v>
      </c>
      <c r="U102" s="39" t="n">
        <v>88100</v>
      </c>
      <c r="V102" s="39" t="n">
        <v>85500</v>
      </c>
      <c r="W102" s="69"/>
      <c r="X102" s="44"/>
    </row>
    <row r="103" s="77" customFormat="true" ht="15" hidden="false" customHeight="true" outlineLevel="0" collapsed="false">
      <c r="A103" s="119"/>
      <c r="B103" s="45" t="s">
        <v>180</v>
      </c>
      <c r="C103" s="46" t="s">
        <v>43</v>
      </c>
      <c r="D103" s="101"/>
      <c r="E103" s="48" t="str">
        <f aca="false">IF(D102="","",E102/D102-1)</f>
        <v/>
      </c>
      <c r="F103" s="48" t="str">
        <f aca="false">IF(E102="","",F102/E102-1)</f>
        <v/>
      </c>
      <c r="G103" s="48" t="str">
        <f aca="false">IF(F102="","",G102/F102-1)</f>
        <v/>
      </c>
      <c r="H103" s="48" t="str">
        <f aca="false">IF(G102="","",H102/G102-1)</f>
        <v/>
      </c>
      <c r="I103" s="48" t="str">
        <f aca="false">IF(H102="","",I102/H102-1)</f>
        <v/>
      </c>
      <c r="J103" s="48" t="str">
        <f aca="false">IF(I102="","",J102/I102-1)</f>
        <v/>
      </c>
      <c r="K103" s="48" t="n">
        <f aca="false">IF(J102="","",K102/J102-1)</f>
        <v>0</v>
      </c>
      <c r="L103" s="48" t="n">
        <f aca="false">IF(K102="","",L102/K102-1)</f>
        <v>0</v>
      </c>
      <c r="M103" s="48" t="n">
        <f aca="false">IF(L102="","",M102/L102-1)</f>
        <v>0</v>
      </c>
      <c r="N103" s="48" t="n">
        <f aca="false">IF(M102="","",N102/M102-1)</f>
        <v>0</v>
      </c>
      <c r="O103" s="48" t="n">
        <f aca="false">IF(N102="","",O102/N102-1)</f>
        <v>-0.0089285714285714</v>
      </c>
      <c r="P103" s="48" t="n">
        <f aca="false">IF(O102="","",P102/O102-1)</f>
        <v>-0.00900900900900903</v>
      </c>
      <c r="Q103" s="48" t="n">
        <f aca="false">IF(P102="","",Q102/P102-1)</f>
        <v>-0.0454545454545454</v>
      </c>
      <c r="R103" s="48" t="n">
        <f aca="false">IF(Q102="","",R102/Q102-1)</f>
        <v>-0.0476190476190477</v>
      </c>
      <c r="S103" s="49" t="n">
        <f aca="false">IF(R102="","",S102/R102-1)</f>
        <v>-0.04</v>
      </c>
      <c r="T103" s="48" t="n">
        <f aca="false">IF(S102="","",T102/S102-1)</f>
        <v>-0.0416666666666666</v>
      </c>
      <c r="U103" s="48" t="n">
        <f aca="false">IF(T102="","",U102/T102-1)</f>
        <v>-0.0423913043478261</v>
      </c>
      <c r="V103" s="48" t="n">
        <f aca="false">IF(U102="","",V102/U102-1)</f>
        <v>-0.0295119182746879</v>
      </c>
      <c r="W103" s="50"/>
      <c r="X103" s="44"/>
    </row>
    <row r="104" s="77" customFormat="true" ht="15" hidden="false" customHeight="true" outlineLevel="0" collapsed="false">
      <c r="A104" s="119" t="s">
        <v>181</v>
      </c>
      <c r="B104" s="52" t="s">
        <v>182</v>
      </c>
      <c r="C104" s="53" t="s">
        <v>41</v>
      </c>
      <c r="D104" s="54"/>
      <c r="E104" s="55"/>
      <c r="F104" s="55"/>
      <c r="G104" s="55"/>
      <c r="H104" s="55"/>
      <c r="I104" s="57"/>
      <c r="J104" s="57" t="n">
        <v>400000</v>
      </c>
      <c r="K104" s="57" t="n">
        <v>384000</v>
      </c>
      <c r="L104" s="57" t="n">
        <v>368000</v>
      </c>
      <c r="M104" s="57" t="n">
        <v>355000</v>
      </c>
      <c r="N104" s="57" t="n">
        <v>343000</v>
      </c>
      <c r="O104" s="57" t="n">
        <v>331000</v>
      </c>
      <c r="P104" s="57" t="n">
        <v>310000</v>
      </c>
      <c r="Q104" s="57" t="n">
        <v>290000</v>
      </c>
      <c r="R104" s="57" t="n">
        <v>268000</v>
      </c>
      <c r="S104" s="79" t="n">
        <v>244000</v>
      </c>
      <c r="T104" s="58" t="n">
        <v>224000</v>
      </c>
      <c r="U104" s="58" t="n">
        <v>207000</v>
      </c>
      <c r="V104" s="57" t="n">
        <v>193000</v>
      </c>
      <c r="W104" s="59"/>
      <c r="X104" s="44"/>
    </row>
    <row r="105" s="77" customFormat="true" ht="15" hidden="false" customHeight="true" outlineLevel="0" collapsed="false">
      <c r="A105" s="119"/>
      <c r="B105" s="60" t="s">
        <v>183</v>
      </c>
      <c r="C105" s="61" t="s">
        <v>43</v>
      </c>
      <c r="D105" s="62"/>
      <c r="E105" s="63" t="str">
        <f aca="false">IF(D104="","",E104/D104-1)</f>
        <v/>
      </c>
      <c r="F105" s="63" t="str">
        <f aca="false">IF(E104="","",F104/E104-1)</f>
        <v/>
      </c>
      <c r="G105" s="63" t="str">
        <f aca="false">IF(F104="","",G104/F104-1)</f>
        <v/>
      </c>
      <c r="H105" s="63" t="str">
        <f aca="false">IF(G104="","",H104/G104-1)</f>
        <v/>
      </c>
      <c r="I105" s="63" t="str">
        <f aca="false">IF(H104="","",I104/H104-1)</f>
        <v/>
      </c>
      <c r="J105" s="63" t="str">
        <f aca="false">IF(I104="","",J104/I104-1)</f>
        <v/>
      </c>
      <c r="K105" s="63" t="n">
        <f aca="false">IF(J104="","",K104/J104-1)</f>
        <v>-0.04</v>
      </c>
      <c r="L105" s="63" t="n">
        <f aca="false">IF(K104="","",L104/K104-1)</f>
        <v>-0.0416666666666666</v>
      </c>
      <c r="M105" s="63" t="n">
        <f aca="false">IF(L104="","",M104/L104-1)</f>
        <v>-0.0353260869565217</v>
      </c>
      <c r="N105" s="63" t="n">
        <f aca="false">IF(M104="","",N104/M104-1)</f>
        <v>-0.0338028169014084</v>
      </c>
      <c r="O105" s="63" t="n">
        <f aca="false">IF(N104="","",O104/N104-1)</f>
        <v>-0.0349854227405247</v>
      </c>
      <c r="P105" s="63" t="n">
        <f aca="false">IF(O104="","",P104/O104-1)</f>
        <v>-0.0634441087613293</v>
      </c>
      <c r="Q105" s="63" t="n">
        <f aca="false">IF(P104="","",Q104/P104-1)</f>
        <v>-0.0645161290322581</v>
      </c>
      <c r="R105" s="63" t="n">
        <f aca="false">IF(Q104="","",R104/Q104-1)</f>
        <v>-0.0758620689655173</v>
      </c>
      <c r="S105" s="64" t="n">
        <f aca="false">IF(R104="","",S104/R104-1)</f>
        <v>-0.0895522388059702</v>
      </c>
      <c r="T105" s="64" t="n">
        <f aca="false">IF(S104="","",T104/S104-1)</f>
        <v>-0.0819672131147541</v>
      </c>
      <c r="U105" s="64" t="n">
        <f aca="false">IF(T104="","",U104/T104-1)</f>
        <v>-0.0758928571428571</v>
      </c>
      <c r="V105" s="63" t="n">
        <f aca="false">IF(U104="","",V104/U104-1)</f>
        <v>-0.0676328502415459</v>
      </c>
      <c r="W105" s="65"/>
      <c r="X105" s="44"/>
    </row>
    <row r="106" s="77" customFormat="true" ht="15" hidden="false" customHeight="true" outlineLevel="0" collapsed="false">
      <c r="A106" s="119" t="s">
        <v>184</v>
      </c>
      <c r="B106" s="66" t="s">
        <v>185</v>
      </c>
      <c r="C106" s="67" t="s">
        <v>41</v>
      </c>
      <c r="D106" s="37"/>
      <c r="E106" s="38"/>
      <c r="F106" s="38"/>
      <c r="G106" s="38"/>
      <c r="H106" s="38"/>
      <c r="I106" s="40"/>
      <c r="J106" s="40" t="n">
        <v>620000</v>
      </c>
      <c r="K106" s="40" t="n">
        <v>590000</v>
      </c>
      <c r="L106" s="40" t="n">
        <v>560000</v>
      </c>
      <c r="M106" s="40" t="n">
        <v>525000</v>
      </c>
      <c r="N106" s="40" t="n">
        <v>490000</v>
      </c>
      <c r="O106" s="40" t="n">
        <v>456000</v>
      </c>
      <c r="P106" s="40" t="n">
        <v>419000</v>
      </c>
      <c r="Q106" s="40" t="n">
        <v>385000</v>
      </c>
      <c r="R106" s="40" t="n">
        <v>354000</v>
      </c>
      <c r="S106" s="78" t="n">
        <v>319000</v>
      </c>
      <c r="T106" s="68" t="n">
        <v>288000</v>
      </c>
      <c r="U106" s="68" t="n">
        <v>265000</v>
      </c>
      <c r="V106" s="40" t="n">
        <v>260000</v>
      </c>
      <c r="W106" s="69"/>
      <c r="X106" s="44"/>
    </row>
    <row r="107" s="77" customFormat="true" ht="15" hidden="false" customHeight="true" outlineLevel="0" collapsed="false">
      <c r="A107" s="119"/>
      <c r="B107" s="45" t="s">
        <v>186</v>
      </c>
      <c r="C107" s="46" t="s">
        <v>43</v>
      </c>
      <c r="D107" s="47"/>
      <c r="E107" s="48" t="str">
        <f aca="false">IF(D106="","",E106/D106-1)</f>
        <v/>
      </c>
      <c r="F107" s="48" t="str">
        <f aca="false">IF(E106="","",F106/E106-1)</f>
        <v/>
      </c>
      <c r="G107" s="48" t="str">
        <f aca="false">IF(F106="","",G106/F106-1)</f>
        <v/>
      </c>
      <c r="H107" s="48" t="str">
        <f aca="false">IF(G106="","",H106/G106-1)</f>
        <v/>
      </c>
      <c r="I107" s="48" t="str">
        <f aca="false">IF(H106="","",I106/H106-1)</f>
        <v/>
      </c>
      <c r="J107" s="48" t="str">
        <f aca="false">IF(I106="","",J106/I106-1)</f>
        <v/>
      </c>
      <c r="K107" s="48" t="n">
        <f aca="false">IF(J106="","",K106/J106-1)</f>
        <v>-0.0483870967741935</v>
      </c>
      <c r="L107" s="48" t="n">
        <f aca="false">IF(K106="","",L106/K106-1)</f>
        <v>-0.0508474576271186</v>
      </c>
      <c r="M107" s="48" t="n">
        <f aca="false">IF(L106="","",M106/L106-1)</f>
        <v>-0.0625</v>
      </c>
      <c r="N107" s="48" t="n">
        <f aca="false">IF(M106="","",N106/M106-1)</f>
        <v>-0.0666666666666667</v>
      </c>
      <c r="O107" s="48" t="n">
        <f aca="false">IF(N106="","",O106/N106-1)</f>
        <v>-0.0693877551020409</v>
      </c>
      <c r="P107" s="48" t="n">
        <f aca="false">IF(O106="","",P106/O106-1)</f>
        <v>-0.081140350877193</v>
      </c>
      <c r="Q107" s="48" t="n">
        <f aca="false">IF(P106="","",Q106/P106-1)</f>
        <v>-0.081145584725537</v>
      </c>
      <c r="R107" s="48" t="n">
        <f aca="false">IF(Q106="","",R106/Q106-1)</f>
        <v>-0.0805194805194806</v>
      </c>
      <c r="S107" s="49" t="n">
        <f aca="false">IF(R106="","",S106/R106-1)</f>
        <v>-0.0988700564971752</v>
      </c>
      <c r="T107" s="49" t="n">
        <f aca="false">IF(S106="","",T106/S106-1)</f>
        <v>-0.0971786833855799</v>
      </c>
      <c r="U107" s="49" t="n">
        <f aca="false">IF(T106="","",U106/T106-1)</f>
        <v>-0.0798611111111112</v>
      </c>
      <c r="V107" s="48" t="n">
        <f aca="false">IF(U106="","",V106/U106-1)</f>
        <v>-0.0188679245283019</v>
      </c>
      <c r="W107" s="50"/>
      <c r="X107" s="44"/>
    </row>
    <row r="108" s="77" customFormat="true" ht="15" hidden="false" customHeight="true" outlineLevel="0" collapsed="false">
      <c r="A108" s="119" t="s">
        <v>187</v>
      </c>
      <c r="B108" s="52" t="s">
        <v>188</v>
      </c>
      <c r="C108" s="53" t="s">
        <v>41</v>
      </c>
      <c r="D108" s="87"/>
      <c r="E108" s="87"/>
      <c r="F108" s="87"/>
      <c r="G108" s="87"/>
      <c r="H108" s="87"/>
      <c r="I108" s="87"/>
      <c r="J108" s="56" t="n">
        <v>161000</v>
      </c>
      <c r="K108" s="56" t="n">
        <v>161000</v>
      </c>
      <c r="L108" s="56" t="n">
        <v>161000</v>
      </c>
      <c r="M108" s="56" t="n">
        <v>161000</v>
      </c>
      <c r="N108" s="56" t="n">
        <v>161000</v>
      </c>
      <c r="O108" s="56" t="n">
        <v>161000</v>
      </c>
      <c r="P108" s="56" t="n">
        <v>158000</v>
      </c>
      <c r="Q108" s="56" t="n">
        <v>150000</v>
      </c>
      <c r="R108" s="56" t="n">
        <v>141000</v>
      </c>
      <c r="S108" s="56" t="n">
        <v>133000</v>
      </c>
      <c r="T108" s="88" t="n">
        <v>125000</v>
      </c>
      <c r="U108" s="56" t="n">
        <v>120000</v>
      </c>
      <c r="V108" s="56" t="n">
        <v>115000</v>
      </c>
      <c r="W108" s="90"/>
      <c r="X108" s="44"/>
    </row>
    <row r="109" s="77" customFormat="true" ht="15" hidden="false" customHeight="true" outlineLevel="0" collapsed="false">
      <c r="A109" s="119"/>
      <c r="B109" s="123" t="s">
        <v>189</v>
      </c>
      <c r="C109" s="61" t="s">
        <v>43</v>
      </c>
      <c r="D109" s="124"/>
      <c r="E109" s="63" t="str">
        <f aca="false">IF(D108="","",E108/D108-1)</f>
        <v/>
      </c>
      <c r="F109" s="63" t="str">
        <f aca="false">IF(E108="","",F108/E108-1)</f>
        <v/>
      </c>
      <c r="G109" s="63" t="str">
        <f aca="false">IF(F108="","",G108/F108-1)</f>
        <v/>
      </c>
      <c r="H109" s="63" t="str">
        <f aca="false">IF(G108="","",H108/G108-1)</f>
        <v/>
      </c>
      <c r="I109" s="63" t="str">
        <f aca="false">IF(H108="","",I108/H108-1)</f>
        <v/>
      </c>
      <c r="J109" s="63" t="str">
        <f aca="false">IF(I108="","",J108/I108-1)</f>
        <v/>
      </c>
      <c r="K109" s="63" t="n">
        <f aca="false">IF(J108="","",K108/J108-1)</f>
        <v>0</v>
      </c>
      <c r="L109" s="63" t="n">
        <f aca="false">IF(K108="","",L108/K108-1)</f>
        <v>0</v>
      </c>
      <c r="M109" s="63" t="n">
        <f aca="false">IF(L108="","",M108/L108-1)</f>
        <v>0</v>
      </c>
      <c r="N109" s="63" t="n">
        <f aca="false">IF(M108="","",N108/M108-1)</f>
        <v>0</v>
      </c>
      <c r="O109" s="63" t="n">
        <f aca="false">IF(N108="","",O108/N108-1)</f>
        <v>0</v>
      </c>
      <c r="P109" s="63" t="n">
        <f aca="false">IF(O108="","",P108/O108-1)</f>
        <v>-0.0186335403726708</v>
      </c>
      <c r="Q109" s="63" t="n">
        <f aca="false">IF(P108="","",Q108/P108-1)</f>
        <v>-0.0506329113924051</v>
      </c>
      <c r="R109" s="63" t="n">
        <f aca="false">IF(Q108="","",R108/Q108-1)</f>
        <v>-0.0600000000000001</v>
      </c>
      <c r="S109" s="63" t="n">
        <f aca="false">IF(R108="","",S108/R108-1)</f>
        <v>-0.0567375886524822</v>
      </c>
      <c r="T109" s="125" t="n">
        <f aca="false">IF(S108="","",T108/S108-1)</f>
        <v>-0.0601503759398496</v>
      </c>
      <c r="U109" s="63" t="n">
        <f aca="false">IF(T108="","",U108/T108-1)</f>
        <v>-0.04</v>
      </c>
      <c r="V109" s="63" t="n">
        <f aca="false">IF(U108="","",V108/U108-1)</f>
        <v>-0.0416666666666666</v>
      </c>
      <c r="W109" s="65"/>
      <c r="X109" s="44"/>
    </row>
    <row r="110" s="77" customFormat="true" ht="15" hidden="false" customHeight="true" outlineLevel="0" collapsed="false">
      <c r="A110" s="122" t="s">
        <v>190</v>
      </c>
      <c r="B110" s="110" t="s">
        <v>191</v>
      </c>
      <c r="C110" s="67" t="s">
        <v>41</v>
      </c>
      <c r="D110" s="81"/>
      <c r="E110" s="81"/>
      <c r="F110" s="81"/>
      <c r="G110" s="81"/>
      <c r="H110" s="81"/>
      <c r="I110" s="81"/>
      <c r="J110" s="39" t="n">
        <v>204000</v>
      </c>
      <c r="K110" s="39" t="n">
        <v>204000</v>
      </c>
      <c r="L110" s="39" t="n">
        <v>204000</v>
      </c>
      <c r="M110" s="39" t="n">
        <v>204000</v>
      </c>
      <c r="N110" s="39" t="n">
        <v>204000</v>
      </c>
      <c r="O110" s="39" t="n">
        <v>204000</v>
      </c>
      <c r="P110" s="39" t="n">
        <v>200000</v>
      </c>
      <c r="Q110" s="39" t="n">
        <v>196000</v>
      </c>
      <c r="R110" s="39" t="n">
        <v>192000</v>
      </c>
      <c r="S110" s="82" t="n">
        <v>185000</v>
      </c>
      <c r="T110" s="39" t="n">
        <v>176000</v>
      </c>
      <c r="U110" s="39" t="n">
        <v>168000</v>
      </c>
      <c r="V110" s="39" t="n">
        <v>154000</v>
      </c>
      <c r="W110" s="111"/>
      <c r="X110" s="44"/>
    </row>
    <row r="111" s="77" customFormat="true" ht="15" hidden="false" customHeight="true" outlineLevel="0" collapsed="false">
      <c r="A111" s="122"/>
      <c r="B111" s="126" t="s">
        <v>192</v>
      </c>
      <c r="C111" s="46" t="s">
        <v>43</v>
      </c>
      <c r="D111" s="127"/>
      <c r="E111" s="128" t="str">
        <f aca="false">IF(D110="","",E110/D110-1)</f>
        <v/>
      </c>
      <c r="F111" s="128" t="str">
        <f aca="false">IF(E110="","",F110/E110-1)</f>
        <v/>
      </c>
      <c r="G111" s="128" t="str">
        <f aca="false">IF(F110="","",G110/F110-1)</f>
        <v/>
      </c>
      <c r="H111" s="128" t="str">
        <f aca="false">IF(G110="","",H110/G110-1)</f>
        <v/>
      </c>
      <c r="I111" s="128" t="str">
        <f aca="false">IF(H110="","",I110/H110-1)</f>
        <v/>
      </c>
      <c r="J111" s="128" t="str">
        <f aca="false">IF(I110="","",J110/I110-1)</f>
        <v/>
      </c>
      <c r="K111" s="128" t="n">
        <f aca="false">IF(J110="","",K110/J110-1)</f>
        <v>0</v>
      </c>
      <c r="L111" s="128" t="n">
        <f aca="false">IF(K110="","",L110/K110-1)</f>
        <v>0</v>
      </c>
      <c r="M111" s="128" t="n">
        <f aca="false">IF(L110="","",M110/L110-1)</f>
        <v>0</v>
      </c>
      <c r="N111" s="128" t="n">
        <f aca="false">IF(M110="","",N110/M110-1)</f>
        <v>0</v>
      </c>
      <c r="O111" s="128" t="n">
        <f aca="false">IF(N110="","",O110/N110-1)</f>
        <v>0</v>
      </c>
      <c r="P111" s="128" t="n">
        <f aca="false">IF(O110="","",P110/O110-1)</f>
        <v>-0.0196078431372549</v>
      </c>
      <c r="Q111" s="128" t="n">
        <f aca="false">IF(P110="","",Q110/P110-1)</f>
        <v>-0.02</v>
      </c>
      <c r="R111" s="128" t="n">
        <f aca="false">IF(Q110="","",R110/Q110-1)</f>
        <v>-0.0204081632653061</v>
      </c>
      <c r="S111" s="129" t="n">
        <f aca="false">IF(R110="","",S110/R110-1)</f>
        <v>-0.0364583333333334</v>
      </c>
      <c r="T111" s="128" t="n">
        <f aca="false">IF(S110="","",T110/S110-1)</f>
        <v>-0.0486486486486486</v>
      </c>
      <c r="U111" s="128" t="n">
        <f aca="false">IF(T110="","",U110/T110-1)</f>
        <v>-0.0454545454545454</v>
      </c>
      <c r="V111" s="128" t="n">
        <f aca="false">IF(U110="","",V110/U110-1)</f>
        <v>-0.0833333333333334</v>
      </c>
      <c r="W111" s="130"/>
      <c r="X111" s="44"/>
    </row>
    <row r="112" s="77" customFormat="true" ht="15" hidden="false" customHeight="true" outlineLevel="0" collapsed="false">
      <c r="A112" s="131" t="s">
        <v>193</v>
      </c>
      <c r="B112" s="52" t="s">
        <v>194</v>
      </c>
      <c r="C112" s="53" t="s">
        <v>41</v>
      </c>
      <c r="D112" s="86" t="n">
        <v>131000</v>
      </c>
      <c r="E112" s="87" t="n">
        <v>139000</v>
      </c>
      <c r="F112" s="87" t="n">
        <v>148000</v>
      </c>
      <c r="G112" s="87" t="n">
        <v>155000</v>
      </c>
      <c r="H112" s="87" t="n">
        <v>155000</v>
      </c>
      <c r="I112" s="56" t="n">
        <v>149000</v>
      </c>
      <c r="J112" s="56" t="n">
        <v>145000</v>
      </c>
      <c r="K112" s="56" t="n">
        <v>141000</v>
      </c>
      <c r="L112" s="56" t="n">
        <v>136000</v>
      </c>
      <c r="M112" s="56" t="n">
        <v>133000</v>
      </c>
      <c r="N112" s="56" t="n">
        <v>130000</v>
      </c>
      <c r="O112" s="56" t="n">
        <v>127000</v>
      </c>
      <c r="P112" s="56" t="n">
        <v>122000</v>
      </c>
      <c r="Q112" s="56" t="n">
        <v>117000</v>
      </c>
      <c r="R112" s="56" t="n">
        <v>113000</v>
      </c>
      <c r="S112" s="88" t="n">
        <v>108000</v>
      </c>
      <c r="T112" s="89" t="n">
        <v>103000</v>
      </c>
      <c r="U112" s="89" t="n">
        <v>99000</v>
      </c>
      <c r="V112" s="56" t="n">
        <v>96000</v>
      </c>
      <c r="W112" s="90"/>
      <c r="X112" s="44"/>
    </row>
    <row r="113" s="77" customFormat="true" ht="15" hidden="false" customHeight="true" outlineLevel="0" collapsed="false">
      <c r="A113" s="131"/>
      <c r="B113" s="60" t="s">
        <v>195</v>
      </c>
      <c r="C113" s="92" t="s">
        <v>43</v>
      </c>
      <c r="D113" s="62"/>
      <c r="E113" s="63" t="n">
        <f aca="false">IF(D112="","",E112/D112-1)</f>
        <v>0.0610687022900764</v>
      </c>
      <c r="F113" s="63" t="n">
        <f aca="false">IF(E112="","",F112/E112-1)</f>
        <v>0.064748201438849</v>
      </c>
      <c r="G113" s="63" t="n">
        <f aca="false">IF(F112="","",G112/F112-1)</f>
        <v>0.0472972972972974</v>
      </c>
      <c r="H113" s="63" t="n">
        <f aca="false">IF(G112="","",H112/G112-1)</f>
        <v>0</v>
      </c>
      <c r="I113" s="63" t="n">
        <f aca="false">IF(H112="","",I112/H112-1)</f>
        <v>-0.0387096774193548</v>
      </c>
      <c r="J113" s="63" t="n">
        <f aca="false">IF(I112="","",J112/I112-1)</f>
        <v>-0.0268456375838926</v>
      </c>
      <c r="K113" s="63" t="n">
        <f aca="false">IF(J112="","",K112/J112-1)</f>
        <v>-0.0275862068965518</v>
      </c>
      <c r="L113" s="63" t="n">
        <f aca="false">IF(K112="","",L112/K112-1)</f>
        <v>-0.0354609929078015</v>
      </c>
      <c r="M113" s="63" t="n">
        <f aca="false">IF(L112="","",M112/L112-1)</f>
        <v>-0.0220588235294118</v>
      </c>
      <c r="N113" s="63" t="n">
        <f aca="false">IF(M112="","",N112/M112-1)</f>
        <v>-0.0225563909774437</v>
      </c>
      <c r="O113" s="63" t="n">
        <f aca="false">IF(N112="","",O112/N112-1)</f>
        <v>-0.0230769230769231</v>
      </c>
      <c r="P113" s="63" t="n">
        <f aca="false">IF(O112="","",P112/O112-1)</f>
        <v>-0.0393700787401575</v>
      </c>
      <c r="Q113" s="63" t="n">
        <f aca="false">IF(P112="","",Q112/P112-1)</f>
        <v>-0.0409836065573771</v>
      </c>
      <c r="R113" s="63" t="n">
        <f aca="false">IF(Q112="","",R112/Q112-1)</f>
        <v>-0.0341880341880342</v>
      </c>
      <c r="S113" s="64" t="n">
        <f aca="false">IF(R112="","",S112/R112-1)</f>
        <v>-0.0442477876106194</v>
      </c>
      <c r="T113" s="64" t="n">
        <f aca="false">IF(S112="","",T112/S112-1)</f>
        <v>-0.0462962962962963</v>
      </c>
      <c r="U113" s="64" t="n">
        <f aca="false">IF(T112="","",U112/T112-1)</f>
        <v>-0.0388349514563107</v>
      </c>
      <c r="V113" s="63" t="n">
        <f aca="false">IF(U112="","",V112/U112-1)</f>
        <v>-0.0303030303030303</v>
      </c>
      <c r="W113" s="65"/>
      <c r="X113" s="44"/>
    </row>
    <row r="114" s="77" customFormat="true" ht="15" hidden="false" customHeight="true" outlineLevel="0" collapsed="false">
      <c r="A114" s="131" t="s">
        <v>196</v>
      </c>
      <c r="B114" s="66" t="s">
        <v>197</v>
      </c>
      <c r="C114" s="67" t="s">
        <v>41</v>
      </c>
      <c r="D114" s="37" t="n">
        <v>97000</v>
      </c>
      <c r="E114" s="38" t="n">
        <v>99200</v>
      </c>
      <c r="F114" s="38" t="n">
        <v>105000</v>
      </c>
      <c r="G114" s="38" t="n">
        <v>107000</v>
      </c>
      <c r="H114" s="38" t="n">
        <v>107000</v>
      </c>
      <c r="I114" s="40" t="n">
        <v>105000</v>
      </c>
      <c r="J114" s="40" t="n">
        <v>102000</v>
      </c>
      <c r="K114" s="40" t="n">
        <v>101000</v>
      </c>
      <c r="L114" s="40" t="n">
        <v>99500</v>
      </c>
      <c r="M114" s="40" t="n">
        <v>99500</v>
      </c>
      <c r="N114" s="40" t="n">
        <v>99500</v>
      </c>
      <c r="O114" s="40" t="n">
        <v>99000</v>
      </c>
      <c r="P114" s="40" t="n">
        <v>96100</v>
      </c>
      <c r="Q114" s="40" t="n">
        <v>93200</v>
      </c>
      <c r="R114" s="40" t="n">
        <v>90000</v>
      </c>
      <c r="S114" s="78" t="n">
        <v>85500</v>
      </c>
      <c r="T114" s="68" t="n">
        <v>82900</v>
      </c>
      <c r="U114" s="68" t="n">
        <v>81000</v>
      </c>
      <c r="V114" s="40" t="n">
        <v>79500</v>
      </c>
      <c r="W114" s="69"/>
    </row>
    <row r="115" s="77" customFormat="true" ht="15" hidden="false" customHeight="true" outlineLevel="0" collapsed="false">
      <c r="A115" s="131"/>
      <c r="B115" s="45" t="s">
        <v>198</v>
      </c>
      <c r="C115" s="46" t="s">
        <v>43</v>
      </c>
      <c r="D115" s="47"/>
      <c r="E115" s="48" t="n">
        <f aca="false">IF(D114="","",E114/D114-1)</f>
        <v>0.0226804123711339</v>
      </c>
      <c r="F115" s="48" t="n">
        <f aca="false">IF(E114="","",F114/E114-1)</f>
        <v>0.0584677419354838</v>
      </c>
      <c r="G115" s="48" t="n">
        <f aca="false">IF(F114="","",G114/F114-1)</f>
        <v>0.019047619047619</v>
      </c>
      <c r="H115" s="48" t="n">
        <f aca="false">IF(G114="","",H114/G114-1)</f>
        <v>0</v>
      </c>
      <c r="I115" s="48" t="n">
        <f aca="false">IF(H114="","",I114/H114-1)</f>
        <v>-0.0186915887850467</v>
      </c>
      <c r="J115" s="48" t="n">
        <f aca="false">IF(I114="","",J114/I114-1)</f>
        <v>-0.0285714285714286</v>
      </c>
      <c r="K115" s="48" t="n">
        <f aca="false">IF(J114="","",K114/J114-1)</f>
        <v>-0.00980392156862742</v>
      </c>
      <c r="L115" s="48" t="n">
        <f aca="false">IF(K114="","",L114/K114-1)</f>
        <v>-0.0148514851485149</v>
      </c>
      <c r="M115" s="48" t="n">
        <f aca="false">IF(L114="","",M114/L114-1)</f>
        <v>0</v>
      </c>
      <c r="N115" s="48" t="n">
        <f aca="false">IF(M114="","",N114/M114-1)</f>
        <v>0</v>
      </c>
      <c r="O115" s="48" t="n">
        <f aca="false">IF(N114="","",O114/N114-1)</f>
        <v>-0.00502512562814073</v>
      </c>
      <c r="P115" s="48" t="n">
        <f aca="false">IF(O114="","",P114/O114-1)</f>
        <v>-0.0292929292929293</v>
      </c>
      <c r="Q115" s="48" t="n">
        <f aca="false">IF(P114="","",Q114/P114-1)</f>
        <v>-0.0301768990634755</v>
      </c>
      <c r="R115" s="48" t="n">
        <f aca="false">IF(Q114="","",R114/Q114-1)</f>
        <v>-0.0343347639484979</v>
      </c>
      <c r="S115" s="49" t="n">
        <f aca="false">IF(R114="","",S114/R114-1)</f>
        <v>-0.05</v>
      </c>
      <c r="T115" s="49" t="n">
        <f aca="false">IF(S114="","",T114/S114-1)</f>
        <v>-0.0304093567251462</v>
      </c>
      <c r="U115" s="49" t="n">
        <f aca="false">IF(T114="","",U114/T114-1)</f>
        <v>-0.02291917973462</v>
      </c>
      <c r="V115" s="48" t="n">
        <f aca="false">IF(U114="","",V114/U114-1)</f>
        <v>-0.0185185185185185</v>
      </c>
      <c r="W115" s="50"/>
    </row>
    <row r="116" s="77" customFormat="true" ht="15" hidden="false" customHeight="true" outlineLevel="0" collapsed="false">
      <c r="A116" s="131" t="s">
        <v>199</v>
      </c>
      <c r="B116" s="52" t="s">
        <v>200</v>
      </c>
      <c r="C116" s="53" t="s">
        <v>41</v>
      </c>
      <c r="D116" s="86"/>
      <c r="E116" s="87"/>
      <c r="F116" s="87"/>
      <c r="G116" s="87"/>
      <c r="H116" s="87"/>
      <c r="I116" s="56" t="n">
        <v>116000</v>
      </c>
      <c r="J116" s="56" t="n">
        <v>113000</v>
      </c>
      <c r="K116" s="56" t="n">
        <v>110000</v>
      </c>
      <c r="L116" s="56" t="n">
        <v>106000</v>
      </c>
      <c r="M116" s="56" t="n">
        <v>104000</v>
      </c>
      <c r="N116" s="56" t="n">
        <v>103000</v>
      </c>
      <c r="O116" s="56" t="n">
        <v>101000</v>
      </c>
      <c r="P116" s="56" t="n">
        <v>98500</v>
      </c>
      <c r="Q116" s="56" t="n">
        <v>95600</v>
      </c>
      <c r="R116" s="56" t="n">
        <v>92700</v>
      </c>
      <c r="S116" s="88" t="n">
        <v>89000</v>
      </c>
      <c r="T116" s="89" t="n">
        <v>85400</v>
      </c>
      <c r="U116" s="89" t="n">
        <v>81000</v>
      </c>
      <c r="V116" s="56" t="n">
        <v>76000</v>
      </c>
      <c r="W116" s="90"/>
    </row>
    <row r="117" s="77" customFormat="true" ht="15" hidden="false" customHeight="true" outlineLevel="0" collapsed="false">
      <c r="A117" s="131"/>
      <c r="B117" s="60" t="s">
        <v>201</v>
      </c>
      <c r="C117" s="61" t="s">
        <v>43</v>
      </c>
      <c r="D117" s="62"/>
      <c r="E117" s="63" t="str">
        <f aca="false">IF(D116="","",E116/D116-1)</f>
        <v/>
      </c>
      <c r="F117" s="63" t="str">
        <f aca="false">IF(E116="","",F116/E116-1)</f>
        <v/>
      </c>
      <c r="G117" s="63" t="str">
        <f aca="false">IF(F116="","",G116/F116-1)</f>
        <v/>
      </c>
      <c r="H117" s="63" t="str">
        <f aca="false">IF(G116="","",H116/G116-1)</f>
        <v/>
      </c>
      <c r="I117" s="63" t="str">
        <f aca="false">IF(H116="","",I116/H116-1)</f>
        <v/>
      </c>
      <c r="J117" s="63" t="n">
        <f aca="false">IF(I116="","",J116/I116-1)</f>
        <v>-0.0258620689655172</v>
      </c>
      <c r="K117" s="63" t="n">
        <f aca="false">IF(J116="","",K116/J116-1)</f>
        <v>-0.0265486725663717</v>
      </c>
      <c r="L117" s="63" t="n">
        <f aca="false">IF(K116="","",L116/K116-1)</f>
        <v>-0.0363636363636364</v>
      </c>
      <c r="M117" s="63" t="n">
        <f aca="false">IF(L116="","",M116/L116-1)</f>
        <v>-0.0188679245283019</v>
      </c>
      <c r="N117" s="63" t="n">
        <f aca="false">IF(M116="","",N116/M116-1)</f>
        <v>-0.00961538461538458</v>
      </c>
      <c r="O117" s="63" t="n">
        <f aca="false">IF(N116="","",O116/N116-1)</f>
        <v>-0.0194174757281553</v>
      </c>
      <c r="P117" s="63" t="n">
        <f aca="false">IF(O116="","",P116/O116-1)</f>
        <v>-0.0247524752475248</v>
      </c>
      <c r="Q117" s="63" t="n">
        <f aca="false">IF(P116="","",Q116/P116-1)</f>
        <v>-0.0294416243654823</v>
      </c>
      <c r="R117" s="63" t="n">
        <f aca="false">IF(Q116="","",R116/Q116-1)</f>
        <v>-0.0303347280334728</v>
      </c>
      <c r="S117" s="64" t="n">
        <f aca="false">IF(R116="","",S116/R116-1)</f>
        <v>-0.0399137001078749</v>
      </c>
      <c r="T117" s="64" t="n">
        <f aca="false">IF(S116="","",T116/S116-1)</f>
        <v>-0.0404494382022472</v>
      </c>
      <c r="U117" s="64" t="n">
        <f aca="false">IF(T116="","",U116/T116-1)</f>
        <v>-0.0515222482435597</v>
      </c>
      <c r="V117" s="63" t="n">
        <f aca="false">IF(U116="","",V116/U116-1)</f>
        <v>-0.0617283950617285</v>
      </c>
      <c r="W117" s="65"/>
    </row>
    <row r="118" s="77" customFormat="true" ht="15" hidden="false" customHeight="true" outlineLevel="0" collapsed="false">
      <c r="A118" s="132" t="s">
        <v>202</v>
      </c>
      <c r="B118" s="133" t="s">
        <v>203</v>
      </c>
      <c r="C118" s="121" t="s">
        <v>41</v>
      </c>
      <c r="D118" s="37"/>
      <c r="E118" s="38"/>
      <c r="F118" s="38"/>
      <c r="G118" s="38"/>
      <c r="H118" s="38"/>
      <c r="I118" s="40"/>
      <c r="J118" s="40" t="n">
        <v>145000</v>
      </c>
      <c r="K118" s="40" t="n">
        <v>141000</v>
      </c>
      <c r="L118" s="40" t="n">
        <v>137000</v>
      </c>
      <c r="M118" s="40" t="n">
        <v>135000</v>
      </c>
      <c r="N118" s="40" t="n">
        <v>133000</v>
      </c>
      <c r="O118" s="40" t="n">
        <v>131000</v>
      </c>
      <c r="P118" s="40" t="n">
        <v>127000</v>
      </c>
      <c r="Q118" s="40" t="n">
        <v>122000</v>
      </c>
      <c r="R118" s="40" t="n">
        <v>115000</v>
      </c>
      <c r="S118" s="78" t="n">
        <v>108000</v>
      </c>
      <c r="T118" s="68" t="n">
        <v>102000</v>
      </c>
      <c r="U118" s="68" t="n">
        <v>96500</v>
      </c>
      <c r="V118" s="40" t="n">
        <v>91000</v>
      </c>
      <c r="W118" s="69"/>
    </row>
    <row r="119" s="77" customFormat="true" ht="15" hidden="false" customHeight="true" outlineLevel="0" collapsed="false">
      <c r="A119" s="132"/>
      <c r="B119" s="45" t="s">
        <v>204</v>
      </c>
      <c r="C119" s="46" t="s">
        <v>43</v>
      </c>
      <c r="D119" s="47"/>
      <c r="E119" s="48" t="str">
        <f aca="false">IF(D118="","",E118/D118-1)</f>
        <v/>
      </c>
      <c r="F119" s="48" t="str">
        <f aca="false">IF(E118="","",F118/E118-1)</f>
        <v/>
      </c>
      <c r="G119" s="48" t="str">
        <f aca="false">IF(F118="","",G118/F118-1)</f>
        <v/>
      </c>
      <c r="H119" s="48" t="str">
        <f aca="false">IF(G118="","",H118/G118-1)</f>
        <v/>
      </c>
      <c r="I119" s="48" t="str">
        <f aca="false">IF(H118="","",I118/H118-1)</f>
        <v/>
      </c>
      <c r="J119" s="48" t="str">
        <f aca="false">IF(I118="","",J118/I118-1)</f>
        <v/>
      </c>
      <c r="K119" s="48" t="n">
        <f aca="false">IF(J118="","",K118/J118-1)</f>
        <v>-0.0275862068965518</v>
      </c>
      <c r="L119" s="48" t="n">
        <f aca="false">IF(K118="","",L118/K118-1)</f>
        <v>-0.0283687943262412</v>
      </c>
      <c r="M119" s="48" t="n">
        <f aca="false">IF(L118="","",M118/L118-1)</f>
        <v>-0.0145985401459854</v>
      </c>
      <c r="N119" s="48" t="n">
        <f aca="false">IF(M118="","",N118/M118-1)</f>
        <v>-0.0148148148148148</v>
      </c>
      <c r="O119" s="48" t="n">
        <f aca="false">IF(N118="","",O118/N118-1)</f>
        <v>-0.0150375939849624</v>
      </c>
      <c r="P119" s="48" t="n">
        <f aca="false">IF(O118="","",P118/O118-1)</f>
        <v>-0.0305343511450382</v>
      </c>
      <c r="Q119" s="48" t="n">
        <f aca="false">IF(P118="","",Q118/P118-1)</f>
        <v>-0.0393700787401575</v>
      </c>
      <c r="R119" s="48" t="n">
        <f aca="false">IF(Q118="","",R118/Q118-1)</f>
        <v>-0.0573770491803278</v>
      </c>
      <c r="S119" s="49" t="n">
        <f aca="false">IF(R118="","",S118/R118-1)</f>
        <v>-0.0608695652173913</v>
      </c>
      <c r="T119" s="49" t="n">
        <f aca="false">IF(S118="","",T118/S118-1)</f>
        <v>-0.0555555555555556</v>
      </c>
      <c r="U119" s="49" t="n">
        <f aca="false">IF(T118="","",U118/T118-1)</f>
        <v>-0.053921568627451</v>
      </c>
      <c r="V119" s="48" t="n">
        <f aca="false">IF(U118="","",V118/U118-1)</f>
        <v>-0.0569948186528497</v>
      </c>
      <c r="W119" s="50"/>
    </row>
    <row r="120" s="77" customFormat="true" ht="15" hidden="false" customHeight="true" outlineLevel="0" collapsed="false">
      <c r="A120" s="134" t="s">
        <v>205</v>
      </c>
      <c r="B120" s="52" t="s">
        <v>206</v>
      </c>
      <c r="C120" s="53" t="s">
        <v>41</v>
      </c>
      <c r="D120" s="86" t="n">
        <v>84600</v>
      </c>
      <c r="E120" s="87" t="n">
        <v>86700</v>
      </c>
      <c r="F120" s="87" t="n">
        <v>90000</v>
      </c>
      <c r="G120" s="87" t="n">
        <v>92000</v>
      </c>
      <c r="H120" s="87" t="n">
        <v>91000</v>
      </c>
      <c r="I120" s="56" t="n">
        <v>90000</v>
      </c>
      <c r="J120" s="56" t="n">
        <v>86000</v>
      </c>
      <c r="K120" s="56" t="n">
        <v>82600</v>
      </c>
      <c r="L120" s="56" t="n">
        <v>80000</v>
      </c>
      <c r="M120" s="56" t="n">
        <v>78800</v>
      </c>
      <c r="N120" s="56" t="n">
        <v>77800</v>
      </c>
      <c r="O120" s="56" t="n">
        <v>77000</v>
      </c>
      <c r="P120" s="56" t="n">
        <v>74500</v>
      </c>
      <c r="Q120" s="56" t="n">
        <v>72000</v>
      </c>
      <c r="R120" s="56" t="n">
        <v>70600</v>
      </c>
      <c r="S120" s="88" t="n">
        <v>69000</v>
      </c>
      <c r="T120" s="89" t="n">
        <v>66500</v>
      </c>
      <c r="U120" s="89" t="n">
        <v>64000</v>
      </c>
      <c r="V120" s="56" t="n">
        <v>62000</v>
      </c>
      <c r="W120" s="90"/>
    </row>
    <row r="121" s="77" customFormat="true" ht="15" hidden="false" customHeight="true" outlineLevel="0" collapsed="false">
      <c r="A121" s="134"/>
      <c r="B121" s="60" t="s">
        <v>207</v>
      </c>
      <c r="C121" s="92" t="s">
        <v>43</v>
      </c>
      <c r="D121" s="62"/>
      <c r="E121" s="63" t="n">
        <f aca="false">IF(D120="","",E120/D120-1)</f>
        <v>0.0248226950354611</v>
      </c>
      <c r="F121" s="63" t="n">
        <f aca="false">IF(E120="","",F120/E120-1)</f>
        <v>0.0380622837370241</v>
      </c>
      <c r="G121" s="63" t="n">
        <f aca="false">IF(F120="","",G120/F120-1)</f>
        <v>0.0222222222222221</v>
      </c>
      <c r="H121" s="63" t="n">
        <f aca="false">IF(G120="","",H120/G120-1)</f>
        <v>-0.0108695652173914</v>
      </c>
      <c r="I121" s="63" t="n">
        <f aca="false">IF(H120="","",I120/H120-1)</f>
        <v>-0.010989010989011</v>
      </c>
      <c r="J121" s="63" t="n">
        <f aca="false">IF(I120="","",J120/I120-1)</f>
        <v>-0.0444444444444444</v>
      </c>
      <c r="K121" s="63" t="n">
        <f aca="false">IF(J120="","",K120/J120-1)</f>
        <v>-0.0395348837209303</v>
      </c>
      <c r="L121" s="63" t="n">
        <f aca="false">IF(K120="","",L120/K120-1)</f>
        <v>-0.0314769975786925</v>
      </c>
      <c r="M121" s="63" t="n">
        <f aca="false">IF(L120="","",M120/L120-1)</f>
        <v>-0.015</v>
      </c>
      <c r="N121" s="63" t="n">
        <f aca="false">IF(M120="","",N120/M120-1)</f>
        <v>-0.0126903553299492</v>
      </c>
      <c r="O121" s="63" t="n">
        <f aca="false">IF(N120="","",O120/N120-1)</f>
        <v>-0.0102827763496144</v>
      </c>
      <c r="P121" s="63" t="n">
        <f aca="false">IF(O120="","",P120/O120-1)</f>
        <v>-0.0324675324675324</v>
      </c>
      <c r="Q121" s="63" t="n">
        <f aca="false">IF(P120="","",Q120/P120-1)</f>
        <v>-0.0335570469798657</v>
      </c>
      <c r="R121" s="63" t="n">
        <f aca="false">IF(Q120="","",R120/Q120-1)</f>
        <v>-0.0194444444444445</v>
      </c>
      <c r="S121" s="64" t="n">
        <f aca="false">IF(R120="","",S120/R120-1)</f>
        <v>-0.0226628895184136</v>
      </c>
      <c r="T121" s="64" t="n">
        <f aca="false">IF(S120="","",T120/S120-1)</f>
        <v>-0.0362318840579711</v>
      </c>
      <c r="U121" s="64" t="n">
        <f aca="false">IF(T120="","",U120/T120-1)</f>
        <v>-0.0375939849624061</v>
      </c>
      <c r="V121" s="63" t="n">
        <f aca="false">IF(U120="","",V120/U120-1)</f>
        <v>-0.03125</v>
      </c>
      <c r="W121" s="65"/>
    </row>
    <row r="122" s="77" customFormat="true" ht="15" hidden="false" customHeight="true" outlineLevel="0" collapsed="false">
      <c r="A122" s="134" t="s">
        <v>208</v>
      </c>
      <c r="B122" s="66" t="s">
        <v>209</v>
      </c>
      <c r="C122" s="67" t="s">
        <v>41</v>
      </c>
      <c r="D122" s="37"/>
      <c r="E122" s="38"/>
      <c r="F122" s="38"/>
      <c r="G122" s="38"/>
      <c r="H122" s="38"/>
      <c r="I122" s="40" t="n">
        <v>110000</v>
      </c>
      <c r="J122" s="40" t="n">
        <v>105000</v>
      </c>
      <c r="K122" s="40" t="n">
        <v>101000</v>
      </c>
      <c r="L122" s="40" t="n">
        <v>97400</v>
      </c>
      <c r="M122" s="40" t="n">
        <v>95500</v>
      </c>
      <c r="N122" s="40" t="n">
        <v>93600</v>
      </c>
      <c r="O122" s="40" t="n">
        <v>90800</v>
      </c>
      <c r="P122" s="40" t="n">
        <v>87000</v>
      </c>
      <c r="Q122" s="40" t="n">
        <v>83300</v>
      </c>
      <c r="R122" s="40" t="n">
        <v>80000</v>
      </c>
      <c r="S122" s="78" t="n">
        <v>77000</v>
      </c>
      <c r="T122" s="68" t="n">
        <v>74500</v>
      </c>
      <c r="U122" s="68" t="n">
        <v>72300</v>
      </c>
      <c r="V122" s="40" t="n">
        <v>70500</v>
      </c>
      <c r="W122" s="69"/>
    </row>
    <row r="123" s="77" customFormat="true" ht="15" hidden="false" customHeight="true" outlineLevel="0" collapsed="false">
      <c r="A123" s="134"/>
      <c r="B123" s="45" t="s">
        <v>210</v>
      </c>
      <c r="C123" s="46" t="s">
        <v>43</v>
      </c>
      <c r="D123" s="47"/>
      <c r="E123" s="48" t="str">
        <f aca="false">IF(D122="","",E122/D122-1)</f>
        <v/>
      </c>
      <c r="F123" s="48" t="str">
        <f aca="false">IF(E122="","",F122/E122-1)</f>
        <v/>
      </c>
      <c r="G123" s="48" t="str">
        <f aca="false">IF(F122="","",G122/F122-1)</f>
        <v/>
      </c>
      <c r="H123" s="48" t="str">
        <f aca="false">IF(G122="","",H122/G122-1)</f>
        <v/>
      </c>
      <c r="I123" s="48" t="str">
        <f aca="false">IF(H122="","",I122/H122-1)</f>
        <v/>
      </c>
      <c r="J123" s="48" t="n">
        <f aca="false">IF(I122="","",J122/I122-1)</f>
        <v>-0.0454545454545454</v>
      </c>
      <c r="K123" s="48" t="n">
        <f aca="false">IF(J122="","",K122/J122-1)</f>
        <v>-0.0380952380952381</v>
      </c>
      <c r="L123" s="48" t="n">
        <f aca="false">IF(K122="","",L122/K122-1)</f>
        <v>-0.0356435643564357</v>
      </c>
      <c r="M123" s="48" t="n">
        <f aca="false">IF(L122="","",M122/L122-1)</f>
        <v>-0.0195071868583162</v>
      </c>
      <c r="N123" s="48" t="n">
        <f aca="false">IF(M122="","",N122/M122-1)</f>
        <v>-0.0198952879581152</v>
      </c>
      <c r="O123" s="48" t="n">
        <f aca="false">IF(N122="","",O122/N122-1)</f>
        <v>-0.0299145299145299</v>
      </c>
      <c r="P123" s="48" t="n">
        <f aca="false">IF(O122="","",P122/O122-1)</f>
        <v>-0.0418502202643172</v>
      </c>
      <c r="Q123" s="48" t="n">
        <f aca="false">IF(P122="","",Q122/P122-1)</f>
        <v>-0.042528735632184</v>
      </c>
      <c r="R123" s="48" t="n">
        <f aca="false">IF(Q122="","",R122/Q122-1)</f>
        <v>-0.0396158463385354</v>
      </c>
      <c r="S123" s="49" t="n">
        <f aca="false">IF(R122="","",S122/R122-1)</f>
        <v>-0.0375</v>
      </c>
      <c r="T123" s="49" t="n">
        <f aca="false">IF(S122="","",T122/S122-1)</f>
        <v>-0.0324675324675324</v>
      </c>
      <c r="U123" s="49" t="n">
        <f aca="false">IF(T122="","",U122/T122-1)</f>
        <v>-0.0295302013422819</v>
      </c>
      <c r="V123" s="48" t="n">
        <f aca="false">IF(U122="","",V122/U122-1)</f>
        <v>-0.024896265560166</v>
      </c>
      <c r="W123" s="50"/>
    </row>
    <row r="124" s="77" customFormat="true" ht="15" hidden="false" customHeight="true" outlineLevel="0" collapsed="false">
      <c r="A124" s="135" t="s">
        <v>211</v>
      </c>
      <c r="B124" s="52" t="s">
        <v>212</v>
      </c>
      <c r="C124" s="53" t="s">
        <v>41</v>
      </c>
      <c r="D124" s="86"/>
      <c r="E124" s="87"/>
      <c r="F124" s="87"/>
      <c r="G124" s="87"/>
      <c r="H124" s="87"/>
      <c r="I124" s="56"/>
      <c r="J124" s="56" t="n">
        <v>39000</v>
      </c>
      <c r="K124" s="56" t="n">
        <v>38000</v>
      </c>
      <c r="L124" s="56" t="n">
        <v>38000</v>
      </c>
      <c r="M124" s="56" t="n">
        <v>38000</v>
      </c>
      <c r="N124" s="56" t="n">
        <v>38000</v>
      </c>
      <c r="O124" s="56" t="n">
        <v>38000</v>
      </c>
      <c r="P124" s="56" t="n">
        <v>38000</v>
      </c>
      <c r="Q124" s="56" t="n">
        <v>37700</v>
      </c>
      <c r="R124" s="56" t="n">
        <v>37300</v>
      </c>
      <c r="S124" s="88" t="n">
        <v>36200</v>
      </c>
      <c r="T124" s="89" t="n">
        <v>35200</v>
      </c>
      <c r="U124" s="89" t="n">
        <v>34400</v>
      </c>
      <c r="V124" s="56" t="n">
        <v>33700</v>
      </c>
      <c r="W124" s="90"/>
    </row>
    <row r="125" s="77" customFormat="true" ht="15" hidden="false" customHeight="true" outlineLevel="0" collapsed="false">
      <c r="A125" s="135"/>
      <c r="B125" s="60" t="s">
        <v>213</v>
      </c>
      <c r="C125" s="61" t="s">
        <v>43</v>
      </c>
      <c r="D125" s="62"/>
      <c r="E125" s="63" t="str">
        <f aca="false">IF(D124="","",E124/D124-1)</f>
        <v/>
      </c>
      <c r="F125" s="63" t="str">
        <f aca="false">IF(E124="","",F124/E124-1)</f>
        <v/>
      </c>
      <c r="G125" s="63" t="str">
        <f aca="false">IF(F124="","",G124/F124-1)</f>
        <v/>
      </c>
      <c r="H125" s="63" t="str">
        <f aca="false">IF(G124="","",H124/G124-1)</f>
        <v/>
      </c>
      <c r="I125" s="63" t="str">
        <f aca="false">IF(H124="","",I124/H124-1)</f>
        <v/>
      </c>
      <c r="J125" s="63" t="str">
        <f aca="false">IF(I124="","",J124/I124-1)</f>
        <v/>
      </c>
      <c r="K125" s="63" t="n">
        <f aca="false">IF(J124="","",K124/J124-1)</f>
        <v>-0.0256410256410257</v>
      </c>
      <c r="L125" s="63" t="n">
        <f aca="false">IF(K124="","",L124/K124-1)</f>
        <v>0</v>
      </c>
      <c r="M125" s="63" t="n">
        <f aca="false">IF(L124="","",M124/L124-1)</f>
        <v>0</v>
      </c>
      <c r="N125" s="63" t="n">
        <f aca="false">IF(M124="","",N124/M124-1)</f>
        <v>0</v>
      </c>
      <c r="O125" s="63" t="n">
        <f aca="false">IF(N124="","",O124/N124-1)</f>
        <v>0</v>
      </c>
      <c r="P125" s="63" t="n">
        <f aca="false">IF(O124="","",P124/O124-1)</f>
        <v>0</v>
      </c>
      <c r="Q125" s="63" t="n">
        <f aca="false">IF(P124="","",Q124/P124-1)</f>
        <v>-0.00789473684210529</v>
      </c>
      <c r="R125" s="63" t="n">
        <f aca="false">IF(Q124="","",R124/Q124-1)</f>
        <v>-0.0106100795755968</v>
      </c>
      <c r="S125" s="64" t="n">
        <f aca="false">IF(R124="","",S124/R124-1)</f>
        <v>-0.0294906166219839</v>
      </c>
      <c r="T125" s="64" t="n">
        <f aca="false">IF(S124="","",T124/S124-1)</f>
        <v>-0.0276243093922652</v>
      </c>
      <c r="U125" s="64" t="n">
        <f aca="false">IF(T124="","",U124/T124-1)</f>
        <v>-0.0227272727272727</v>
      </c>
      <c r="V125" s="63" t="n">
        <f aca="false">IF(U124="","",V124/U124-1)</f>
        <v>-0.0203488372093024</v>
      </c>
      <c r="W125" s="65"/>
    </row>
    <row r="126" s="77" customFormat="true" ht="15" hidden="false" customHeight="true" outlineLevel="0" collapsed="false">
      <c r="A126" s="136" t="s">
        <v>214</v>
      </c>
      <c r="B126" s="66" t="s">
        <v>215</v>
      </c>
      <c r="C126" s="67" t="s">
        <v>41</v>
      </c>
      <c r="D126" s="80"/>
      <c r="E126" s="38"/>
      <c r="F126" s="38"/>
      <c r="G126" s="38"/>
      <c r="H126" s="38" t="n">
        <v>26000</v>
      </c>
      <c r="I126" s="40" t="n">
        <v>26000</v>
      </c>
      <c r="J126" s="40" t="n">
        <v>26000</v>
      </c>
      <c r="K126" s="40" t="n">
        <v>26000</v>
      </c>
      <c r="L126" s="40" t="n">
        <v>26000</v>
      </c>
      <c r="M126" s="40" t="n">
        <v>26000</v>
      </c>
      <c r="N126" s="40" t="n">
        <v>26000</v>
      </c>
      <c r="O126" s="40" t="n">
        <v>26000</v>
      </c>
      <c r="P126" s="40" t="n">
        <v>26000</v>
      </c>
      <c r="Q126" s="40" t="n">
        <v>25800</v>
      </c>
      <c r="R126" s="40" t="n">
        <v>25500</v>
      </c>
      <c r="S126" s="78" t="n">
        <v>24600</v>
      </c>
      <c r="T126" s="68" t="n">
        <v>23800</v>
      </c>
      <c r="U126" s="68" t="n">
        <v>23000</v>
      </c>
      <c r="V126" s="40" t="n">
        <v>22200</v>
      </c>
      <c r="W126" s="69"/>
    </row>
    <row r="127" s="77" customFormat="true" ht="15" hidden="false" customHeight="true" outlineLevel="0" collapsed="false">
      <c r="A127" s="136"/>
      <c r="B127" s="45"/>
      <c r="C127" s="46" t="s">
        <v>43</v>
      </c>
      <c r="D127" s="47"/>
      <c r="E127" s="48" t="str">
        <f aca="false">IF(D126="","",E126/D126-1)</f>
        <v/>
      </c>
      <c r="F127" s="48" t="str">
        <f aca="false">IF(E126="","",F126/E126-1)</f>
        <v/>
      </c>
      <c r="G127" s="48" t="str">
        <f aca="false">IF(F126="","",G126/F126-1)</f>
        <v/>
      </c>
      <c r="H127" s="48" t="str">
        <f aca="false">IF(G126="","",H126/G126-1)</f>
        <v/>
      </c>
      <c r="I127" s="48" t="n">
        <f aca="false">IF(H126="","",I126/H126-1)</f>
        <v>0</v>
      </c>
      <c r="J127" s="48" t="n">
        <f aca="false">IF(I126="","",J126/I126-1)</f>
        <v>0</v>
      </c>
      <c r="K127" s="48" t="n">
        <f aca="false">IF(J126="","",K126/J126-1)</f>
        <v>0</v>
      </c>
      <c r="L127" s="48" t="n">
        <f aca="false">IF(K126="","",L126/K126-1)</f>
        <v>0</v>
      </c>
      <c r="M127" s="48" t="n">
        <f aca="false">IF(L126="","",M126/L126-1)</f>
        <v>0</v>
      </c>
      <c r="N127" s="48" t="n">
        <f aca="false">IF(M126="","",N126/M126-1)</f>
        <v>0</v>
      </c>
      <c r="O127" s="48" t="n">
        <f aca="false">IF(N126="","",O126/N126-1)</f>
        <v>0</v>
      </c>
      <c r="P127" s="48" t="n">
        <f aca="false">IF(O126="","",P126/O126-1)</f>
        <v>0</v>
      </c>
      <c r="Q127" s="48" t="n">
        <f aca="false">IF(P126="","",Q126/P126-1)</f>
        <v>-0.00769230769230767</v>
      </c>
      <c r="R127" s="48" t="n">
        <f aca="false">IF(Q126="","",R126/Q126-1)</f>
        <v>-0.0116279069767442</v>
      </c>
      <c r="S127" s="49" t="n">
        <f aca="false">IF(R126="","",S126/R126-1)</f>
        <v>-0.0352941176470588</v>
      </c>
      <c r="T127" s="49" t="n">
        <f aca="false">IF(S126="","",T126/S126-1)</f>
        <v>-0.032520325203252</v>
      </c>
      <c r="U127" s="49" t="n">
        <f aca="false">IF(T126="","",U126/T126-1)</f>
        <v>-0.0336134453781513</v>
      </c>
      <c r="V127" s="48" t="n">
        <f aca="false">IF(U126="","",V126/U126-1)</f>
        <v>-0.0347826086956522</v>
      </c>
      <c r="W127" s="50"/>
    </row>
    <row r="128" s="77" customFormat="true" ht="15" hidden="false" customHeight="true" outlineLevel="0" collapsed="false">
      <c r="A128" s="135" t="s">
        <v>216</v>
      </c>
      <c r="B128" s="52" t="s">
        <v>217</v>
      </c>
      <c r="C128" s="53" t="s">
        <v>41</v>
      </c>
      <c r="D128" s="86"/>
      <c r="E128" s="87"/>
      <c r="F128" s="87"/>
      <c r="G128" s="87"/>
      <c r="H128" s="87" t="n">
        <v>34000</v>
      </c>
      <c r="I128" s="56" t="n">
        <v>34000</v>
      </c>
      <c r="J128" s="56" t="n">
        <v>34000</v>
      </c>
      <c r="K128" s="56" t="n">
        <v>34000</v>
      </c>
      <c r="L128" s="56" t="n">
        <v>34000</v>
      </c>
      <c r="M128" s="56" t="n">
        <v>34000</v>
      </c>
      <c r="N128" s="56" t="n">
        <v>34000</v>
      </c>
      <c r="O128" s="56" t="n">
        <v>34000</v>
      </c>
      <c r="P128" s="56" t="n">
        <v>34000</v>
      </c>
      <c r="Q128" s="56" t="n">
        <v>33600</v>
      </c>
      <c r="R128" s="56" t="n">
        <v>33200</v>
      </c>
      <c r="S128" s="88" t="n">
        <v>32000</v>
      </c>
      <c r="T128" s="89" t="n">
        <v>31000</v>
      </c>
      <c r="U128" s="89" t="n">
        <v>30000</v>
      </c>
      <c r="V128" s="56" t="n">
        <v>29100</v>
      </c>
      <c r="W128" s="90"/>
    </row>
    <row r="129" s="77" customFormat="true" ht="15" hidden="false" customHeight="true" outlineLevel="0" collapsed="false">
      <c r="A129" s="135"/>
      <c r="B129" s="60"/>
      <c r="C129" s="61" t="s">
        <v>43</v>
      </c>
      <c r="D129" s="62"/>
      <c r="E129" s="63" t="str">
        <f aca="false">IF(D128="","",E128/D128-1)</f>
        <v/>
      </c>
      <c r="F129" s="63" t="str">
        <f aca="false">IF(E128="","",F128/E128-1)</f>
        <v/>
      </c>
      <c r="G129" s="63" t="str">
        <f aca="false">IF(F128="","",G128/F128-1)</f>
        <v/>
      </c>
      <c r="H129" s="63" t="str">
        <f aca="false">IF(G128="","",H128/G128-1)</f>
        <v/>
      </c>
      <c r="I129" s="63" t="n">
        <f aca="false">IF(H128="","",I128/H128-1)</f>
        <v>0</v>
      </c>
      <c r="J129" s="63" t="n">
        <f aca="false">IF(I128="","",J128/I128-1)</f>
        <v>0</v>
      </c>
      <c r="K129" s="63" t="n">
        <f aca="false">IF(J128="","",K128/J128-1)</f>
        <v>0</v>
      </c>
      <c r="L129" s="63" t="n">
        <f aca="false">IF(K128="","",L128/K128-1)</f>
        <v>0</v>
      </c>
      <c r="M129" s="63" t="n">
        <f aca="false">IF(L128="","",M128/L128-1)</f>
        <v>0</v>
      </c>
      <c r="N129" s="63" t="n">
        <f aca="false">IF(M128="","",N128/M128-1)</f>
        <v>0</v>
      </c>
      <c r="O129" s="63" t="n">
        <f aca="false">IF(N128="","",O128/N128-1)</f>
        <v>0</v>
      </c>
      <c r="P129" s="63" t="n">
        <f aca="false">IF(O128="","",P128/O128-1)</f>
        <v>0</v>
      </c>
      <c r="Q129" s="63" t="n">
        <f aca="false">IF(P128="","",Q128/P128-1)</f>
        <v>-0.0117647058823529</v>
      </c>
      <c r="R129" s="63" t="n">
        <f aca="false">IF(Q128="","",R128/Q128-1)</f>
        <v>-0.0119047619047619</v>
      </c>
      <c r="S129" s="64" t="n">
        <f aca="false">IF(R128="","",S128/R128-1)</f>
        <v>-0.036144578313253</v>
      </c>
      <c r="T129" s="64" t="n">
        <f aca="false">IF(S128="","",T128/S128-1)</f>
        <v>-0.03125</v>
      </c>
      <c r="U129" s="64" t="n">
        <f aca="false">IF(T128="","",U128/T128-1)</f>
        <v>-0.032258064516129</v>
      </c>
      <c r="V129" s="63" t="n">
        <f aca="false">IF(U128="","",V128/U128-1)</f>
        <v>-0.03</v>
      </c>
      <c r="W129" s="65"/>
    </row>
    <row r="130" s="77" customFormat="true" ht="15" hidden="false" customHeight="true" outlineLevel="0" collapsed="false">
      <c r="A130" s="137" t="s">
        <v>218</v>
      </c>
      <c r="B130" s="66" t="s">
        <v>219</v>
      </c>
      <c r="C130" s="121" t="s">
        <v>41</v>
      </c>
      <c r="D130" s="80"/>
      <c r="E130" s="81"/>
      <c r="F130" s="81"/>
      <c r="G130" s="81"/>
      <c r="H130" s="81" t="n">
        <v>42000</v>
      </c>
      <c r="I130" s="39" t="n">
        <v>42000</v>
      </c>
      <c r="J130" s="39" t="n">
        <v>42000</v>
      </c>
      <c r="K130" s="39" t="n">
        <v>42000</v>
      </c>
      <c r="L130" s="39" t="n">
        <v>42000</v>
      </c>
      <c r="M130" s="39" t="n">
        <v>42000</v>
      </c>
      <c r="N130" s="39" t="n">
        <v>42000</v>
      </c>
      <c r="O130" s="39" t="n">
        <v>42000</v>
      </c>
      <c r="P130" s="39" t="n">
        <v>42000</v>
      </c>
      <c r="Q130" s="39" t="n">
        <v>41700</v>
      </c>
      <c r="R130" s="39" t="n">
        <v>41200</v>
      </c>
      <c r="S130" s="82" t="n">
        <v>40000</v>
      </c>
      <c r="T130" s="83" t="n">
        <v>38800</v>
      </c>
      <c r="U130" s="83" t="n">
        <v>38000</v>
      </c>
      <c r="V130" s="39" t="n">
        <v>37200</v>
      </c>
      <c r="W130" s="84"/>
    </row>
    <row r="131" s="77" customFormat="true" ht="15" hidden="false" customHeight="true" outlineLevel="0" collapsed="false">
      <c r="A131" s="137"/>
      <c r="B131" s="138"/>
      <c r="C131" s="139" t="s">
        <v>43</v>
      </c>
      <c r="D131" s="140"/>
      <c r="E131" s="141" t="str">
        <f aca="false">IF(D130="","",E130/D130-1)</f>
        <v/>
      </c>
      <c r="F131" s="141" t="str">
        <f aca="false">IF(E130="","",F130/E130-1)</f>
        <v/>
      </c>
      <c r="G131" s="141" t="str">
        <f aca="false">IF(F130="","",G130/F130-1)</f>
        <v/>
      </c>
      <c r="H131" s="141" t="str">
        <f aca="false">IF(G130="","",H130/G130-1)</f>
        <v/>
      </c>
      <c r="I131" s="141" t="n">
        <f aca="false">IF(H130="","",I130/H130-1)</f>
        <v>0</v>
      </c>
      <c r="J131" s="141" t="n">
        <f aca="false">IF(I130="","",J130/I130-1)</f>
        <v>0</v>
      </c>
      <c r="K131" s="141" t="n">
        <f aca="false">IF(J130="","",K130/J130-1)</f>
        <v>0</v>
      </c>
      <c r="L131" s="141" t="n">
        <f aca="false">IF(K130="","",L130/K130-1)</f>
        <v>0</v>
      </c>
      <c r="M131" s="141" t="n">
        <f aca="false">IF(L130="","",M130/L130-1)</f>
        <v>0</v>
      </c>
      <c r="N131" s="141" t="n">
        <f aca="false">IF(M130="","",N130/M130-1)</f>
        <v>0</v>
      </c>
      <c r="O131" s="141" t="n">
        <f aca="false">IF(N130="","",O130/N130-1)</f>
        <v>0</v>
      </c>
      <c r="P131" s="141" t="n">
        <f aca="false">IF(O130="","",P130/O130-1)</f>
        <v>0</v>
      </c>
      <c r="Q131" s="141" t="n">
        <f aca="false">IF(P130="","",Q130/P130-1)</f>
        <v>-0.00714285714285712</v>
      </c>
      <c r="R131" s="141" t="n">
        <f aca="false">IF(Q130="","",R130/Q130-1)</f>
        <v>-0.0119904076738609</v>
      </c>
      <c r="S131" s="142" t="n">
        <f aca="false">IF(R130="","",S130/R130-1)</f>
        <v>-0.029126213592233</v>
      </c>
      <c r="T131" s="142" t="n">
        <f aca="false">IF(S130="","",T130/S130-1)</f>
        <v>-0.03</v>
      </c>
      <c r="U131" s="142" t="n">
        <f aca="false">IF(T130="","",U130/T130-1)</f>
        <v>-0.020618556701031</v>
      </c>
      <c r="V131" s="141" t="n">
        <f aca="false">IF(U130="","",V130/U130-1)</f>
        <v>-0.0210526315789473</v>
      </c>
      <c r="W131" s="143"/>
    </row>
    <row r="132" s="77" customFormat="true" ht="15" hidden="false" customHeight="true" outlineLevel="0" collapsed="false">
      <c r="A132" s="29"/>
      <c r="B132" s="2"/>
      <c r="C132" s="144"/>
      <c r="D132" s="4"/>
      <c r="E132" s="19"/>
      <c r="F132" s="19"/>
      <c r="G132" s="19"/>
      <c r="H132" s="19"/>
      <c r="I132" s="19"/>
      <c r="J132" s="19"/>
      <c r="K132" s="19"/>
      <c r="L132" s="19"/>
      <c r="M132" s="19"/>
      <c r="N132" s="19"/>
      <c r="O132" s="19"/>
      <c r="P132" s="19"/>
      <c r="Q132" s="19"/>
      <c r="R132" s="19"/>
      <c r="S132" s="19"/>
      <c r="T132" s="19"/>
      <c r="U132" s="19"/>
      <c r="V132" s="19"/>
      <c r="W132" s="19"/>
    </row>
    <row r="133" s="77" customFormat="true" ht="15" hidden="false" customHeight="true" outlineLevel="0" collapsed="false">
      <c r="A133" s="1"/>
      <c r="B133" s="2"/>
      <c r="C133" s="3"/>
      <c r="D133" s="4"/>
      <c r="E133" s="4"/>
      <c r="F133" s="4"/>
      <c r="G133" s="4"/>
      <c r="H133" s="4"/>
      <c r="I133" s="4"/>
      <c r="J133" s="4"/>
      <c r="K133" s="4"/>
      <c r="L133" s="4"/>
      <c r="M133" s="4"/>
      <c r="N133" s="4"/>
      <c r="O133" s="4"/>
      <c r="P133" s="4"/>
      <c r="Q133" s="4"/>
      <c r="R133" s="4"/>
      <c r="S133" s="4"/>
      <c r="T133" s="4"/>
      <c r="U133" s="4"/>
      <c r="V133" s="4"/>
      <c r="W133" s="4"/>
    </row>
    <row r="134" s="77" customFormat="true" ht="15" hidden="false" customHeight="true" outlineLevel="0" collapsed="false">
      <c r="A134" s="1"/>
      <c r="B134" s="2"/>
      <c r="C134" s="3"/>
      <c r="D134" s="4"/>
      <c r="E134" s="4"/>
      <c r="F134" s="4"/>
      <c r="G134" s="4"/>
      <c r="H134" s="4"/>
      <c r="I134" s="4"/>
      <c r="J134" s="4"/>
      <c r="K134" s="4"/>
      <c r="L134" s="4"/>
      <c r="M134" s="4"/>
      <c r="N134" s="4"/>
      <c r="O134" s="4"/>
      <c r="P134" s="4"/>
      <c r="Q134" s="4"/>
      <c r="R134" s="4"/>
      <c r="S134" s="4"/>
      <c r="T134" s="4"/>
      <c r="U134" s="4"/>
      <c r="V134" s="4"/>
      <c r="W134" s="4"/>
    </row>
    <row r="135" s="77" customFormat="true" ht="15" hidden="false" customHeight="true" outlineLevel="0" collapsed="false">
      <c r="A135" s="1"/>
      <c r="B135" s="2"/>
      <c r="C135" s="3"/>
      <c r="D135" s="4"/>
      <c r="E135" s="4"/>
      <c r="F135" s="4"/>
      <c r="G135" s="4"/>
      <c r="H135" s="4"/>
      <c r="I135" s="4"/>
      <c r="J135" s="4"/>
      <c r="K135" s="4"/>
      <c r="L135" s="4"/>
      <c r="M135" s="4"/>
      <c r="N135" s="4"/>
      <c r="O135" s="4"/>
      <c r="P135" s="4"/>
      <c r="Q135" s="4"/>
      <c r="R135" s="4"/>
      <c r="S135" s="4"/>
      <c r="T135" s="4"/>
      <c r="U135" s="4"/>
      <c r="V135" s="4"/>
      <c r="W135" s="4"/>
    </row>
    <row r="136" s="77" customFormat="true" ht="20.1" hidden="false" customHeight="true" outlineLevel="0" collapsed="false">
      <c r="A136" s="1"/>
      <c r="B136" s="2"/>
      <c r="C136" s="3"/>
      <c r="D136" s="4"/>
      <c r="E136" s="4"/>
      <c r="F136" s="4"/>
      <c r="G136" s="4"/>
      <c r="H136" s="4"/>
      <c r="I136" s="4"/>
      <c r="J136" s="4"/>
      <c r="K136" s="4"/>
      <c r="L136" s="4"/>
      <c r="M136" s="4"/>
      <c r="N136" s="4"/>
      <c r="O136" s="4"/>
      <c r="P136" s="4"/>
      <c r="Q136" s="4"/>
      <c r="R136" s="4"/>
      <c r="S136" s="4"/>
      <c r="T136" s="4"/>
      <c r="U136" s="4"/>
      <c r="V136" s="4"/>
      <c r="W136" s="4"/>
    </row>
  </sheetData>
  <mergeCells count="66">
    <mergeCell ref="N3:O3"/>
    <mergeCell ref="N4:O4"/>
    <mergeCell ref="A8:A9"/>
    <mergeCell ref="B8:B9"/>
    <mergeCell ref="C8:C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2:A123"/>
    <mergeCell ref="A124:A125"/>
    <mergeCell ref="A126:A127"/>
    <mergeCell ref="A128:A129"/>
    <mergeCell ref="A130:A131"/>
  </mergeCells>
  <hyperlinks>
    <hyperlink ref="C10" location="Graph1!A1:A32" display="グラフ"/>
    <hyperlink ref="C11" location="'地価公示 詳細'!A6" display="詳細"/>
    <hyperlink ref="C12" location="Graph1!A33:A64" display="グラフ"/>
    <hyperlink ref="C13" location="'地価公示 詳細'!A8" display="詳細"/>
    <hyperlink ref="C14" location="Graph1!A65:A96" display="グラフ"/>
    <hyperlink ref="C15" location="'地価公示 詳細'!A10" display="詳細"/>
    <hyperlink ref="C16" location="Graph1!A97:A128" display="グラフ"/>
    <hyperlink ref="C17" location="'地価公示 詳細'!A12" display="詳細"/>
    <hyperlink ref="C18" location="Graph1!A129:A160" display="グラフ"/>
    <hyperlink ref="C19" location="'地価公示 詳細'!A14" display="詳細"/>
    <hyperlink ref="C20" location="Graph1!A161:A192" display="グラフ"/>
    <hyperlink ref="C21" location="'地価公示 詳細'!A16" display="詳細"/>
    <hyperlink ref="C22" location="Graph1!A193:A224" display="グラフ"/>
    <hyperlink ref="C23" location="'地価公示 詳細'!A18" display="詳細"/>
    <hyperlink ref="C24" location="Graph1!A225:A256" display="グラフ"/>
    <hyperlink ref="C25" location="'地価公示 詳細'!A20" display="詳細"/>
    <hyperlink ref="C26" location="Graph1!A257:A288" display="グラフ"/>
    <hyperlink ref="C27" location="'地価公示 詳細'!A22" display="詳細"/>
    <hyperlink ref="C28" location="Graph1!A289:A320" display="グラフ"/>
    <hyperlink ref="C29" location="'地価公示 詳細'!A24" display="詳細"/>
    <hyperlink ref="C30" location="Graph1!A321:A352" display="グラフ"/>
    <hyperlink ref="C31" location="'地価公示 詳細'!A26" display="詳細"/>
    <hyperlink ref="C32" location="Graph1!A353:A384" display="グラフ"/>
    <hyperlink ref="C33" location="'地価公示 詳細'!A28" display="詳細"/>
    <hyperlink ref="C34" location="Graph1!A385:A416" display="グラフ"/>
    <hyperlink ref="C35" location="'地価公示 詳細'!A30" display="詳細"/>
    <hyperlink ref="C36" location="Graph1!A417:A448" display="グラフ"/>
    <hyperlink ref="C37" location="'地価公示 詳細'!A32" display="詳細"/>
    <hyperlink ref="C38" location="Graph1!A449:A480" display="グラフ"/>
    <hyperlink ref="C39" location="'地価公示 詳細'!A34" display="詳細"/>
    <hyperlink ref="C40" location="Graph1!A481:A512" display="グラフ"/>
    <hyperlink ref="C41" location="'地価公示 詳細'!A36" display="詳細"/>
    <hyperlink ref="C42" location="Graph1!A513:A544" display="グラフ"/>
    <hyperlink ref="C43" location="'地価公示 詳細'!A38" display="詳細"/>
    <hyperlink ref="C44" location="Graph1!A545:A576" display="グラフ"/>
    <hyperlink ref="C45" location="'地価公示 詳細'!A40" display="詳細"/>
    <hyperlink ref="C46" location="Graph1!A577:A608" display="グラフ"/>
    <hyperlink ref="C47" location="'地価公示 詳細'!A42" display="詳細"/>
    <hyperlink ref="C48" location="Graph1!A609:A640" display="グラフ"/>
    <hyperlink ref="C49" location="'地価公示 詳細'!A44" display="詳細"/>
    <hyperlink ref="C50" location="Graph1!A641:A672" display="グラフ"/>
    <hyperlink ref="C51" location="'地価公示 詳細'!A46" display="詳細"/>
    <hyperlink ref="C52" location="Graph1!A673:A704" display="グラフ"/>
    <hyperlink ref="C53" location="'地価公示 詳細'!A48" display="詳細"/>
    <hyperlink ref="C54" location="Graph1!A705:A736" display="グラフ"/>
    <hyperlink ref="C55" location="'地価公示 詳細'!A50" display="詳細"/>
    <hyperlink ref="C56" location="Graph1!A737:A768" display="グラフ"/>
    <hyperlink ref="C57" location="'地価公示 詳細'!A52" display="詳細"/>
    <hyperlink ref="C58" location="Graph1!A769:A800" display="グラフ"/>
    <hyperlink ref="C59" location="'地価公示 詳細'!A54" display="詳細"/>
    <hyperlink ref="C60" location="Graph1!A801:A832" display="グラフ"/>
    <hyperlink ref="C61" location="'地価公示 詳細'!A56" display="詳細"/>
    <hyperlink ref="C62" location="Graph1!A833:A864" display="グラフ"/>
    <hyperlink ref="C63" location="'地価公示 詳細'!A58" display="詳細"/>
    <hyperlink ref="C64" location="Graph1!A865:A896" display="グラフ"/>
    <hyperlink ref="C65" location="'地価公示 詳細'!A60" display="詳細"/>
    <hyperlink ref="C66" location="Graph1!A897:A928" display="グラフ"/>
    <hyperlink ref="C67" location="'地価公示 詳細'!A62" display="詳細"/>
    <hyperlink ref="C68" location="Graph1!A929:A960" display="グラフ"/>
    <hyperlink ref="C69" location="'地価公示 詳細'!A64" display="詳細"/>
    <hyperlink ref="C70" location="Graph1!A961:A992" display="グラフ"/>
    <hyperlink ref="C71" location="'地価公示 詳細'!A66" display="詳細"/>
    <hyperlink ref="C72" location="Graph1!A993:A1024" display="グラフ"/>
    <hyperlink ref="C73" location="'地価公示 詳細'!A68" display="詳細"/>
    <hyperlink ref="C74" location="Graph1!A1025:A1056" display="グラフ"/>
    <hyperlink ref="C75" location="'地価公示 詳細'!A70" display="詳細"/>
    <hyperlink ref="C76" location="Graph1!A1057:A1088" display="グラフ"/>
    <hyperlink ref="C77" location="'地価公示 詳細'!A72" display="詳細"/>
    <hyperlink ref="C78" location="Graph1!A1089:A1120" display="グラフ"/>
    <hyperlink ref="C79" location="'地価公示 詳細'!A74" display="詳細"/>
    <hyperlink ref="C80" location="Graph1!A1121:A1152" display="グラフ"/>
    <hyperlink ref="C81" location="'地価公示 詳細'!A76" display="詳細"/>
    <hyperlink ref="C82" location="Graph1!A1153:A1184" display="グラフ"/>
    <hyperlink ref="C83" location="'地価公示 詳細'!A78" display="詳細"/>
    <hyperlink ref="C84" location="Graph1!A1185:A1216" display="グラフ"/>
    <hyperlink ref="C85" location="'地価公示 詳細'!A80" display="詳細"/>
    <hyperlink ref="C86" location="Graph1!A1217:A1248" display="グラフ"/>
    <hyperlink ref="C87" location="'地価公示 詳細'!A82" display="詳細"/>
    <hyperlink ref="C88" location="Graph1!A1249:A1280" display="グラフ"/>
    <hyperlink ref="C89" location="'地価公示 詳細'!A84" display="詳細"/>
    <hyperlink ref="C90" location="Graph1!A1281:A1312" display="グラフ"/>
    <hyperlink ref="C91" location="'地価公示 詳細'!A86" display="詳細"/>
    <hyperlink ref="C92" location="Graph1!A1313:A1344" display="グラフ"/>
    <hyperlink ref="C93" location="'地価公示 詳細'!A88" display="詳細"/>
    <hyperlink ref="C94" location="Graph1!A1345:A1376" display="グラフ"/>
    <hyperlink ref="C95" location="'地価公示 詳細'!A90" display="詳細"/>
    <hyperlink ref="C96" location="Graph1!A1377:A1408" display="グラフ"/>
    <hyperlink ref="C97" location="'地価公示 詳細'!A92" display="詳細"/>
    <hyperlink ref="C98" location="Graph1!A1409:A1440" display="グラフ"/>
    <hyperlink ref="C99" location="'地価公示 詳細'!A94" display="詳細"/>
    <hyperlink ref="C100" location="Graph1!A1441:A1472" display="グラフ"/>
    <hyperlink ref="C101" location="'地価公示 詳細'!A96" display="詳細"/>
    <hyperlink ref="C102" location="Graph1!A1473:A1504" display="グラフ"/>
    <hyperlink ref="C103" location="'地価公示 詳細'!A98" display="詳細"/>
    <hyperlink ref="C104" location="Graph1!A1505:A1536" display="グラフ"/>
    <hyperlink ref="C105" location="'地価公示 詳細'!A100" display="詳細"/>
    <hyperlink ref="C106" location="Graph1!A1537:A1568" display="グラフ"/>
    <hyperlink ref="C107" location="'地価公示 詳細'!A102" display="詳細"/>
    <hyperlink ref="C108" location="Graph1!A1569:A1600" display="グラフ"/>
    <hyperlink ref="C109" location="'地価公示 詳細'!A104" display="詳細"/>
    <hyperlink ref="C110" location="Graph1!A1601:A1632" display="グラフ"/>
    <hyperlink ref="C111" location="'地価公示 詳細'!A106" display="詳細"/>
    <hyperlink ref="C112" location="Graph1!A1633:A1664" display="グラフ"/>
    <hyperlink ref="C113" location="'地価公示 詳細'!A108" display="詳細"/>
    <hyperlink ref="C114" location="Graph1!A1665:A1696" display="グラフ"/>
    <hyperlink ref="C115" location="'地価公示 詳細'!A110" display="詳細"/>
    <hyperlink ref="C116" location="Graph1!A1697:A1728" display="グラフ"/>
    <hyperlink ref="C117" location="'地価公示 詳細'!A112" display="詳細"/>
    <hyperlink ref="C118" location="Graph1!A1729:A1760" display="グラフ"/>
    <hyperlink ref="C119" location="'地価公示 詳細'!A114" display="詳細"/>
    <hyperlink ref="C120" location="Graph1!A1761:A1792" display="グラフ"/>
    <hyperlink ref="C121" location="'地価公示 詳細'!A116" display="詳細"/>
    <hyperlink ref="C122" location="Graph1!A1793:A1824" display="グラフ"/>
    <hyperlink ref="C123" location="'地価公示 詳細'!A118" display="詳細"/>
    <hyperlink ref="C124" location="Graph1!A1825:A1856" display="グラフ"/>
    <hyperlink ref="C125" location="'地価公示 詳細'!A120" display="詳細"/>
    <hyperlink ref="C126" location="Graph1!A1857:A1888" display="グラフ"/>
    <hyperlink ref="C127" location="'地価公示 詳細'!A122" display="詳細"/>
    <hyperlink ref="C128" location="Graph1!A1889:A1920" display="グラフ"/>
    <hyperlink ref="C129" location="'地価公示 詳細'!A124" display="詳細"/>
    <hyperlink ref="C130" location="Graph1!A1921:A1952" display="グラフ"/>
    <hyperlink ref="C131" location="'地価公示 詳細'!A126" display="詳細"/>
  </hyperlinks>
  <printOptions headings="false" gridLines="false" gridLinesSet="true" horizontalCentered="true" verticalCentered="false"/>
  <pageMargins left="0" right="0"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A7"/>
    </sheetView>
  </sheetViews>
  <sheetFormatPr defaultColWidth="8.9921875" defaultRowHeight="20.1" zeroHeight="false" outlineLevelRow="0" outlineLevelCol="0"/>
  <cols>
    <col collapsed="false" customWidth="true" hidden="false" outlineLevel="0" max="1" min="1" style="1" width="8.62"/>
    <col collapsed="false" customWidth="true" hidden="false" outlineLevel="0" max="2" min="2" style="4" width="8.12"/>
    <col collapsed="false" customWidth="true" hidden="false" outlineLevel="0" max="3" min="3" style="4" width="8.62"/>
    <col collapsed="false" customWidth="true" hidden="false" outlineLevel="0" max="4" min="4" style="4" width="10.62"/>
    <col collapsed="false" customWidth="true" hidden="false" outlineLevel="0" max="5" min="5" style="4" width="0.86"/>
    <col collapsed="false" customWidth="true" hidden="false" outlineLevel="0" max="6" min="6" style="4" width="24.62"/>
    <col collapsed="false" customWidth="true" hidden="false" outlineLevel="0" max="7" min="7" style="4" width="0.86"/>
    <col collapsed="false" customWidth="true" hidden="false" outlineLevel="0" max="8" min="8" style="4" width="12.12"/>
    <col collapsed="false" customWidth="true" hidden="false" outlineLevel="0" max="9" min="9" style="4" width="14.62"/>
    <col collapsed="false" customWidth="true" hidden="false" outlineLevel="0" max="10" min="10" style="4" width="14.74"/>
    <col collapsed="false" customWidth="true" hidden="false" outlineLevel="0" max="11" min="11" style="4" width="14.62"/>
    <col collapsed="false" customWidth="true" hidden="false" outlineLevel="0" max="12" min="12" style="2" width="2.62"/>
    <col collapsed="false" customWidth="false" hidden="false" outlineLevel="0" max="257" min="13" style="2" width="8.99"/>
  </cols>
  <sheetData>
    <row r="1" s="6" customFormat="true" ht="30" hidden="false" customHeight="true" outlineLevel="0" collapsed="false">
      <c r="A1" s="5" t="s">
        <v>220</v>
      </c>
      <c r="B1" s="7"/>
      <c r="C1" s="7"/>
      <c r="D1" s="7"/>
      <c r="E1" s="7"/>
      <c r="F1" s="7"/>
      <c r="G1" s="7"/>
      <c r="H1" s="7"/>
      <c r="I1" s="7"/>
      <c r="J1" s="7"/>
      <c r="K1" s="7"/>
    </row>
    <row r="2" s="6" customFormat="true" ht="15" hidden="false" customHeight="true" outlineLevel="0" collapsed="false">
      <c r="A2" s="8"/>
      <c r="B2" s="5"/>
      <c r="C2" s="7"/>
      <c r="D2" s="7"/>
      <c r="E2" s="7"/>
      <c r="F2" s="7"/>
      <c r="G2" s="7"/>
      <c r="H2" s="7"/>
      <c r="K2" s="7"/>
    </row>
    <row r="3" s="6" customFormat="true" ht="15" hidden="false" customHeight="true" outlineLevel="0" collapsed="false">
      <c r="A3" s="8"/>
      <c r="B3" s="7"/>
      <c r="C3" s="7"/>
      <c r="D3" s="7"/>
      <c r="E3" s="7"/>
      <c r="F3" s="7"/>
      <c r="G3" s="7"/>
      <c r="H3" s="7"/>
      <c r="I3" s="7"/>
      <c r="J3" s="7"/>
      <c r="K3" s="7"/>
    </row>
    <row r="4" s="29" customFormat="true" ht="15" hidden="false" customHeight="true" outlineLevel="0" collapsed="false">
      <c r="A4" s="145" t="s">
        <v>15</v>
      </c>
      <c r="B4" s="146" t="s">
        <v>221</v>
      </c>
      <c r="C4" s="146" t="s">
        <v>222</v>
      </c>
      <c r="D4" s="146" t="s">
        <v>223</v>
      </c>
      <c r="E4" s="147" t="s">
        <v>224</v>
      </c>
      <c r="F4" s="147"/>
      <c r="G4" s="147"/>
      <c r="H4" s="146" t="s">
        <v>225</v>
      </c>
      <c r="I4" s="148" t="s">
        <v>226</v>
      </c>
      <c r="J4" s="148" t="s">
        <v>227</v>
      </c>
      <c r="K4" s="148" t="s">
        <v>228</v>
      </c>
      <c r="L4" s="149" t="s">
        <v>17</v>
      </c>
    </row>
    <row r="5" s="29" customFormat="true" ht="15" hidden="false" customHeight="true" outlineLevel="0" collapsed="false">
      <c r="A5" s="145"/>
      <c r="B5" s="146"/>
      <c r="C5" s="146"/>
      <c r="D5" s="146"/>
      <c r="E5" s="147"/>
      <c r="F5" s="147"/>
      <c r="G5" s="147"/>
      <c r="H5" s="146"/>
      <c r="I5" s="148"/>
      <c r="J5" s="148"/>
      <c r="K5" s="148"/>
      <c r="L5" s="149"/>
    </row>
    <row r="6" s="77" customFormat="true" ht="15" hidden="false" customHeight="true" outlineLevel="0" collapsed="false">
      <c r="A6" s="150" t="s">
        <v>39</v>
      </c>
      <c r="B6" s="151" t="n">
        <v>129</v>
      </c>
      <c r="C6" s="152" t="s">
        <v>229</v>
      </c>
      <c r="D6" s="153" t="s">
        <v>230</v>
      </c>
      <c r="E6" s="154"/>
      <c r="F6" s="155" t="s">
        <v>231</v>
      </c>
      <c r="G6" s="156"/>
      <c r="H6" s="157" t="s">
        <v>232</v>
      </c>
      <c r="I6" s="158" t="s">
        <v>233</v>
      </c>
      <c r="J6" s="152" t="s">
        <v>234</v>
      </c>
      <c r="K6" s="159" t="s">
        <v>235</v>
      </c>
      <c r="L6" s="160" t="s">
        <v>236</v>
      </c>
    </row>
    <row r="7" s="77" customFormat="true" ht="15" hidden="false" customHeight="true" outlineLevel="0" collapsed="false">
      <c r="A7" s="150"/>
      <c r="B7" s="151"/>
      <c r="C7" s="161" t="s">
        <v>237</v>
      </c>
      <c r="D7" s="162" t="s">
        <v>238</v>
      </c>
      <c r="E7" s="163"/>
      <c r="F7" s="155"/>
      <c r="G7" s="164"/>
      <c r="H7" s="157"/>
      <c r="I7" s="157"/>
      <c r="J7" s="165" t="s">
        <v>239</v>
      </c>
      <c r="K7" s="166" t="s">
        <v>240</v>
      </c>
      <c r="L7" s="160"/>
    </row>
    <row r="8" s="77" customFormat="true" ht="15" hidden="false" customHeight="true" outlineLevel="0" collapsed="false">
      <c r="A8" s="167" t="s">
        <v>44</v>
      </c>
      <c r="B8" s="168" t="n">
        <v>155</v>
      </c>
      <c r="C8" s="169" t="s">
        <v>241</v>
      </c>
      <c r="D8" s="170" t="s">
        <v>230</v>
      </c>
      <c r="E8" s="171"/>
      <c r="F8" s="172" t="s">
        <v>242</v>
      </c>
      <c r="G8" s="71"/>
      <c r="H8" s="173" t="s">
        <v>243</v>
      </c>
      <c r="I8" s="169" t="s">
        <v>233</v>
      </c>
      <c r="J8" s="174" t="s">
        <v>244</v>
      </c>
      <c r="K8" s="175" t="s">
        <v>245</v>
      </c>
      <c r="L8" s="176" t="s">
        <v>236</v>
      </c>
    </row>
    <row r="9" s="77" customFormat="true" ht="15" hidden="false" customHeight="true" outlineLevel="0" collapsed="false">
      <c r="A9" s="167"/>
      <c r="B9" s="168"/>
      <c r="C9" s="177" t="s">
        <v>246</v>
      </c>
      <c r="D9" s="178" t="s">
        <v>238</v>
      </c>
      <c r="E9" s="179"/>
      <c r="F9" s="172"/>
      <c r="G9" s="106"/>
      <c r="H9" s="173"/>
      <c r="I9" s="169"/>
      <c r="J9" s="180" t="s">
        <v>247</v>
      </c>
      <c r="K9" s="181" t="s">
        <v>240</v>
      </c>
      <c r="L9" s="176"/>
    </row>
    <row r="10" s="77" customFormat="true" ht="15" hidden="false" customHeight="true" outlineLevel="0" collapsed="false">
      <c r="A10" s="167" t="s">
        <v>47</v>
      </c>
      <c r="B10" s="182" t="n">
        <v>177</v>
      </c>
      <c r="C10" s="183" t="s">
        <v>229</v>
      </c>
      <c r="D10" s="184" t="s">
        <v>230</v>
      </c>
      <c r="E10" s="185"/>
      <c r="F10" s="186" t="s">
        <v>248</v>
      </c>
      <c r="G10" s="187"/>
      <c r="H10" s="188" t="s">
        <v>249</v>
      </c>
      <c r="I10" s="189" t="s">
        <v>233</v>
      </c>
      <c r="J10" s="183" t="s">
        <v>244</v>
      </c>
      <c r="K10" s="190" t="s">
        <v>235</v>
      </c>
      <c r="L10" s="191" t="s">
        <v>236</v>
      </c>
    </row>
    <row r="11" s="77" customFormat="true" ht="15" hidden="false" customHeight="true" outlineLevel="0" collapsed="false">
      <c r="A11" s="167"/>
      <c r="B11" s="182"/>
      <c r="C11" s="161" t="s">
        <v>250</v>
      </c>
      <c r="D11" s="162" t="s">
        <v>238</v>
      </c>
      <c r="E11" s="163"/>
      <c r="F11" s="186"/>
      <c r="G11" s="164"/>
      <c r="H11" s="188"/>
      <c r="I11" s="188"/>
      <c r="J11" s="165" t="s">
        <v>251</v>
      </c>
      <c r="K11" s="166" t="s">
        <v>240</v>
      </c>
      <c r="L11" s="191"/>
    </row>
    <row r="12" s="77" customFormat="true" ht="15" hidden="false" customHeight="true" outlineLevel="0" collapsed="false">
      <c r="A12" s="167" t="s">
        <v>252</v>
      </c>
      <c r="B12" s="169" t="n">
        <v>137</v>
      </c>
      <c r="C12" s="169" t="s">
        <v>253</v>
      </c>
      <c r="D12" s="170" t="s">
        <v>230</v>
      </c>
      <c r="E12" s="171"/>
      <c r="F12" s="172" t="s">
        <v>254</v>
      </c>
      <c r="G12" s="71"/>
      <c r="H12" s="173" t="s">
        <v>255</v>
      </c>
      <c r="I12" s="169" t="s">
        <v>233</v>
      </c>
      <c r="J12" s="174" t="s">
        <v>244</v>
      </c>
      <c r="K12" s="175" t="s">
        <v>245</v>
      </c>
      <c r="L12" s="176" t="s">
        <v>236</v>
      </c>
    </row>
    <row r="13" s="77" customFormat="true" ht="15" hidden="false" customHeight="true" outlineLevel="0" collapsed="false">
      <c r="A13" s="167"/>
      <c r="B13" s="169"/>
      <c r="C13" s="177" t="s">
        <v>237</v>
      </c>
      <c r="D13" s="178" t="s">
        <v>238</v>
      </c>
      <c r="E13" s="179"/>
      <c r="F13" s="172"/>
      <c r="G13" s="106"/>
      <c r="H13" s="173"/>
      <c r="I13" s="169"/>
      <c r="J13" s="180" t="s">
        <v>256</v>
      </c>
      <c r="K13" s="181" t="s">
        <v>240</v>
      </c>
      <c r="L13" s="176"/>
    </row>
    <row r="14" s="77" customFormat="true" ht="15" hidden="false" customHeight="true" outlineLevel="0" collapsed="false">
      <c r="A14" s="167" t="s">
        <v>53</v>
      </c>
      <c r="B14" s="188" t="n">
        <v>232</v>
      </c>
      <c r="C14" s="183" t="s">
        <v>229</v>
      </c>
      <c r="D14" s="184" t="s">
        <v>230</v>
      </c>
      <c r="E14" s="185"/>
      <c r="F14" s="186" t="s">
        <v>257</v>
      </c>
      <c r="G14" s="187"/>
      <c r="H14" s="188" t="s">
        <v>243</v>
      </c>
      <c r="I14" s="189" t="s">
        <v>233</v>
      </c>
      <c r="J14" s="183" t="s">
        <v>244</v>
      </c>
      <c r="K14" s="190" t="s">
        <v>245</v>
      </c>
      <c r="L14" s="191" t="s">
        <v>236</v>
      </c>
    </row>
    <row r="15" s="77" customFormat="true" ht="15" hidden="false" customHeight="true" outlineLevel="0" collapsed="false">
      <c r="A15" s="167"/>
      <c r="B15" s="188"/>
      <c r="C15" s="161" t="s">
        <v>246</v>
      </c>
      <c r="D15" s="192" t="s">
        <v>258</v>
      </c>
      <c r="E15" s="163"/>
      <c r="F15" s="186"/>
      <c r="G15" s="164"/>
      <c r="H15" s="188"/>
      <c r="I15" s="188"/>
      <c r="J15" s="165" t="s">
        <v>259</v>
      </c>
      <c r="K15" s="166" t="s">
        <v>240</v>
      </c>
      <c r="L15" s="191"/>
    </row>
    <row r="16" s="77" customFormat="true" ht="15" hidden="false" customHeight="true" outlineLevel="0" collapsed="false">
      <c r="A16" s="167" t="s">
        <v>56</v>
      </c>
      <c r="B16" s="169" t="n">
        <v>289</v>
      </c>
      <c r="C16" s="169" t="s">
        <v>229</v>
      </c>
      <c r="D16" s="170" t="s">
        <v>230</v>
      </c>
      <c r="E16" s="171"/>
      <c r="F16" s="172" t="s">
        <v>260</v>
      </c>
      <c r="G16" s="71"/>
      <c r="H16" s="193" t="s">
        <v>261</v>
      </c>
      <c r="I16" s="169" t="s">
        <v>262</v>
      </c>
      <c r="J16" s="174" t="s">
        <v>263</v>
      </c>
      <c r="K16" s="174" t="s">
        <v>264</v>
      </c>
      <c r="L16" s="194" t="s">
        <v>236</v>
      </c>
    </row>
    <row r="17" s="77" customFormat="true" ht="15" hidden="false" customHeight="true" outlineLevel="0" collapsed="false">
      <c r="A17" s="167"/>
      <c r="B17" s="169"/>
      <c r="C17" s="177" t="s">
        <v>237</v>
      </c>
      <c r="D17" s="195" t="s">
        <v>265</v>
      </c>
      <c r="E17" s="179"/>
      <c r="F17" s="172"/>
      <c r="G17" s="106"/>
      <c r="H17" s="193"/>
      <c r="I17" s="169"/>
      <c r="J17" s="180" t="s">
        <v>266</v>
      </c>
      <c r="K17" s="181" t="s">
        <v>267</v>
      </c>
      <c r="L17" s="194"/>
    </row>
    <row r="18" s="77" customFormat="true" ht="15" hidden="false" customHeight="true" outlineLevel="0" collapsed="false">
      <c r="A18" s="167" t="s">
        <v>59</v>
      </c>
      <c r="B18" s="188" t="n">
        <v>183</v>
      </c>
      <c r="C18" s="183" t="s">
        <v>229</v>
      </c>
      <c r="D18" s="184" t="s">
        <v>230</v>
      </c>
      <c r="E18" s="185"/>
      <c r="F18" s="186" t="s">
        <v>268</v>
      </c>
      <c r="G18" s="187"/>
      <c r="H18" s="188" t="s">
        <v>269</v>
      </c>
      <c r="I18" s="189" t="s">
        <v>233</v>
      </c>
      <c r="J18" s="183" t="s">
        <v>270</v>
      </c>
      <c r="K18" s="190" t="s">
        <v>235</v>
      </c>
      <c r="L18" s="191" t="s">
        <v>236</v>
      </c>
    </row>
    <row r="19" s="77" customFormat="true" ht="15" hidden="false" customHeight="true" outlineLevel="0" collapsed="false">
      <c r="A19" s="167"/>
      <c r="B19" s="188"/>
      <c r="C19" s="161" t="s">
        <v>271</v>
      </c>
      <c r="D19" s="162" t="s">
        <v>238</v>
      </c>
      <c r="E19" s="163"/>
      <c r="F19" s="186"/>
      <c r="G19" s="164"/>
      <c r="H19" s="188"/>
      <c r="I19" s="189"/>
      <c r="J19" s="165" t="s">
        <v>272</v>
      </c>
      <c r="K19" s="166" t="s">
        <v>240</v>
      </c>
      <c r="L19" s="191"/>
    </row>
    <row r="20" s="77" customFormat="true" ht="15" hidden="false" customHeight="true" outlineLevel="0" collapsed="false">
      <c r="A20" s="167" t="s">
        <v>62</v>
      </c>
      <c r="B20" s="169" t="n">
        <v>200</v>
      </c>
      <c r="C20" s="169" t="s">
        <v>273</v>
      </c>
      <c r="D20" s="170" t="s">
        <v>230</v>
      </c>
      <c r="E20" s="171"/>
      <c r="F20" s="172" t="s">
        <v>274</v>
      </c>
      <c r="G20" s="71"/>
      <c r="H20" s="169" t="s">
        <v>275</v>
      </c>
      <c r="I20" s="169" t="s">
        <v>233</v>
      </c>
      <c r="J20" s="174" t="s">
        <v>244</v>
      </c>
      <c r="K20" s="175" t="s">
        <v>235</v>
      </c>
      <c r="L20" s="176" t="s">
        <v>236</v>
      </c>
    </row>
    <row r="21" s="77" customFormat="true" ht="15" hidden="false" customHeight="true" outlineLevel="0" collapsed="false">
      <c r="A21" s="167"/>
      <c r="B21" s="169"/>
      <c r="C21" s="177" t="s">
        <v>276</v>
      </c>
      <c r="D21" s="178" t="s">
        <v>238</v>
      </c>
      <c r="E21" s="179"/>
      <c r="F21" s="172"/>
      <c r="G21" s="106"/>
      <c r="H21" s="169"/>
      <c r="I21" s="169"/>
      <c r="J21" s="180" t="s">
        <v>277</v>
      </c>
      <c r="K21" s="181" t="s">
        <v>240</v>
      </c>
      <c r="L21" s="176"/>
    </row>
    <row r="22" s="77" customFormat="true" ht="15" hidden="false" customHeight="true" outlineLevel="0" collapsed="false">
      <c r="A22" s="167" t="s">
        <v>65</v>
      </c>
      <c r="B22" s="188" t="n">
        <v>189</v>
      </c>
      <c r="C22" s="183" t="s">
        <v>229</v>
      </c>
      <c r="D22" s="184" t="s">
        <v>230</v>
      </c>
      <c r="E22" s="185"/>
      <c r="F22" s="196" t="s">
        <v>278</v>
      </c>
      <c r="G22" s="187"/>
      <c r="H22" s="183" t="s">
        <v>279</v>
      </c>
      <c r="I22" s="189" t="s">
        <v>280</v>
      </c>
      <c r="J22" s="183" t="s">
        <v>281</v>
      </c>
      <c r="K22" s="190" t="s">
        <v>245</v>
      </c>
      <c r="L22" s="191" t="s">
        <v>236</v>
      </c>
    </row>
    <row r="23" s="77" customFormat="true" ht="15" hidden="false" customHeight="true" outlineLevel="0" collapsed="false">
      <c r="A23" s="167"/>
      <c r="B23" s="188"/>
      <c r="C23" s="161" t="s">
        <v>271</v>
      </c>
      <c r="D23" s="162" t="s">
        <v>238</v>
      </c>
      <c r="E23" s="163"/>
      <c r="F23" s="196"/>
      <c r="G23" s="164"/>
      <c r="H23" s="197" t="s">
        <v>282</v>
      </c>
      <c r="I23" s="189"/>
      <c r="J23" s="165" t="s">
        <v>256</v>
      </c>
      <c r="K23" s="166" t="s">
        <v>240</v>
      </c>
      <c r="L23" s="191"/>
    </row>
    <row r="24" s="77" customFormat="true" ht="15" hidden="false" customHeight="true" outlineLevel="0" collapsed="false">
      <c r="A24" s="167" t="s">
        <v>68</v>
      </c>
      <c r="B24" s="169" t="n">
        <v>99</v>
      </c>
      <c r="C24" s="169" t="s">
        <v>273</v>
      </c>
      <c r="D24" s="170" t="s">
        <v>230</v>
      </c>
      <c r="E24" s="171"/>
      <c r="F24" s="172" t="s">
        <v>283</v>
      </c>
      <c r="G24" s="71"/>
      <c r="H24" s="169" t="s">
        <v>284</v>
      </c>
      <c r="I24" s="169" t="s">
        <v>280</v>
      </c>
      <c r="J24" s="174" t="s">
        <v>285</v>
      </c>
      <c r="K24" s="175" t="s">
        <v>245</v>
      </c>
      <c r="L24" s="176" t="s">
        <v>236</v>
      </c>
    </row>
    <row r="25" s="77" customFormat="true" ht="15" hidden="false" customHeight="true" outlineLevel="0" collapsed="false">
      <c r="A25" s="167"/>
      <c r="B25" s="169"/>
      <c r="C25" s="177" t="s">
        <v>276</v>
      </c>
      <c r="D25" s="178" t="s">
        <v>238</v>
      </c>
      <c r="E25" s="179"/>
      <c r="F25" s="172"/>
      <c r="G25" s="106"/>
      <c r="H25" s="169"/>
      <c r="I25" s="169"/>
      <c r="J25" s="180" t="s">
        <v>286</v>
      </c>
      <c r="K25" s="181" t="s">
        <v>240</v>
      </c>
      <c r="L25" s="176"/>
    </row>
    <row r="26" s="77" customFormat="true" ht="15" hidden="false" customHeight="true" outlineLevel="0" collapsed="false">
      <c r="A26" s="167" t="s">
        <v>71</v>
      </c>
      <c r="B26" s="188" t="n">
        <v>135</v>
      </c>
      <c r="C26" s="183" t="s">
        <v>229</v>
      </c>
      <c r="D26" s="184" t="s">
        <v>230</v>
      </c>
      <c r="E26" s="185"/>
      <c r="F26" s="186" t="s">
        <v>287</v>
      </c>
      <c r="G26" s="187"/>
      <c r="H26" s="188" t="s">
        <v>288</v>
      </c>
      <c r="I26" s="189" t="s">
        <v>233</v>
      </c>
      <c r="J26" s="183" t="s">
        <v>285</v>
      </c>
      <c r="K26" s="190" t="s">
        <v>235</v>
      </c>
      <c r="L26" s="191" t="s">
        <v>236</v>
      </c>
    </row>
    <row r="27" s="77" customFormat="true" ht="15" hidden="false" customHeight="true" outlineLevel="0" collapsed="false">
      <c r="A27" s="167"/>
      <c r="B27" s="188"/>
      <c r="C27" s="161" t="s">
        <v>271</v>
      </c>
      <c r="D27" s="192" t="s">
        <v>289</v>
      </c>
      <c r="E27" s="163"/>
      <c r="F27" s="186"/>
      <c r="G27" s="164"/>
      <c r="H27" s="188"/>
      <c r="I27" s="188"/>
      <c r="J27" s="165" t="s">
        <v>290</v>
      </c>
      <c r="K27" s="166" t="s">
        <v>291</v>
      </c>
      <c r="L27" s="191"/>
    </row>
    <row r="28" s="77" customFormat="true" ht="15" hidden="false" customHeight="true" outlineLevel="0" collapsed="false">
      <c r="A28" s="167" t="s">
        <v>74</v>
      </c>
      <c r="B28" s="169" t="n">
        <v>165</v>
      </c>
      <c r="C28" s="169" t="s">
        <v>273</v>
      </c>
      <c r="D28" s="170" t="s">
        <v>230</v>
      </c>
      <c r="E28" s="198"/>
      <c r="F28" s="172" t="s">
        <v>292</v>
      </c>
      <c r="G28" s="199"/>
      <c r="H28" s="169" t="s">
        <v>293</v>
      </c>
      <c r="I28" s="169" t="s">
        <v>233</v>
      </c>
      <c r="J28" s="169" t="s">
        <v>285</v>
      </c>
      <c r="K28" s="168" t="s">
        <v>235</v>
      </c>
      <c r="L28" s="176" t="s">
        <v>236</v>
      </c>
    </row>
    <row r="29" s="77" customFormat="true" ht="15" hidden="false" customHeight="true" outlineLevel="0" collapsed="false">
      <c r="A29" s="167"/>
      <c r="B29" s="169"/>
      <c r="C29" s="177" t="s">
        <v>276</v>
      </c>
      <c r="D29" s="178" t="s">
        <v>238</v>
      </c>
      <c r="E29" s="179"/>
      <c r="F29" s="172"/>
      <c r="G29" s="106"/>
      <c r="H29" s="169"/>
      <c r="I29" s="169"/>
      <c r="J29" s="180" t="s">
        <v>294</v>
      </c>
      <c r="K29" s="181" t="s">
        <v>240</v>
      </c>
      <c r="L29" s="176"/>
    </row>
    <row r="30" s="77" customFormat="true" ht="15" hidden="false" customHeight="true" outlineLevel="0" collapsed="false">
      <c r="A30" s="167" t="s">
        <v>77</v>
      </c>
      <c r="B30" s="188" t="n">
        <v>211</v>
      </c>
      <c r="C30" s="183" t="s">
        <v>229</v>
      </c>
      <c r="D30" s="184" t="s">
        <v>230</v>
      </c>
      <c r="E30" s="185"/>
      <c r="F30" s="186" t="s">
        <v>295</v>
      </c>
      <c r="G30" s="187"/>
      <c r="H30" s="188" t="s">
        <v>296</v>
      </c>
      <c r="I30" s="189" t="s">
        <v>280</v>
      </c>
      <c r="J30" s="183" t="s">
        <v>297</v>
      </c>
      <c r="K30" s="190" t="s">
        <v>235</v>
      </c>
      <c r="L30" s="191" t="s">
        <v>236</v>
      </c>
    </row>
    <row r="31" s="77" customFormat="true" ht="15" hidden="false" customHeight="true" outlineLevel="0" collapsed="false">
      <c r="A31" s="167"/>
      <c r="B31" s="188"/>
      <c r="C31" s="161" t="s">
        <v>298</v>
      </c>
      <c r="D31" s="192" t="s">
        <v>289</v>
      </c>
      <c r="E31" s="163"/>
      <c r="F31" s="186"/>
      <c r="G31" s="164"/>
      <c r="H31" s="188"/>
      <c r="I31" s="189"/>
      <c r="J31" s="165" t="s">
        <v>299</v>
      </c>
      <c r="K31" s="166" t="s">
        <v>240</v>
      </c>
      <c r="L31" s="191"/>
    </row>
    <row r="32" s="77" customFormat="true" ht="15" hidden="false" customHeight="true" outlineLevel="0" collapsed="false">
      <c r="A32" s="167" t="s">
        <v>80</v>
      </c>
      <c r="B32" s="169" t="n">
        <v>157</v>
      </c>
      <c r="C32" s="169" t="s">
        <v>229</v>
      </c>
      <c r="D32" s="170" t="s">
        <v>230</v>
      </c>
      <c r="E32" s="171"/>
      <c r="F32" s="172" t="s">
        <v>300</v>
      </c>
      <c r="G32" s="71"/>
      <c r="H32" s="169" t="s">
        <v>301</v>
      </c>
      <c r="I32" s="169" t="s">
        <v>233</v>
      </c>
      <c r="J32" s="174" t="s">
        <v>302</v>
      </c>
      <c r="K32" s="175" t="s">
        <v>235</v>
      </c>
      <c r="L32" s="176" t="s">
        <v>236</v>
      </c>
    </row>
    <row r="33" s="77" customFormat="true" ht="15" hidden="false" customHeight="true" outlineLevel="0" collapsed="false">
      <c r="A33" s="167"/>
      <c r="B33" s="169"/>
      <c r="C33" s="177" t="s">
        <v>246</v>
      </c>
      <c r="D33" s="178" t="s">
        <v>303</v>
      </c>
      <c r="E33" s="179"/>
      <c r="F33" s="172"/>
      <c r="G33" s="106"/>
      <c r="H33" s="169"/>
      <c r="I33" s="169"/>
      <c r="J33" s="180" t="s">
        <v>304</v>
      </c>
      <c r="K33" s="181" t="s">
        <v>240</v>
      </c>
      <c r="L33" s="176"/>
    </row>
    <row r="34" s="77" customFormat="true" ht="15" hidden="false" customHeight="true" outlineLevel="0" collapsed="false">
      <c r="A34" s="167" t="s">
        <v>83</v>
      </c>
      <c r="B34" s="188" t="n">
        <v>212</v>
      </c>
      <c r="C34" s="183" t="s">
        <v>273</v>
      </c>
      <c r="D34" s="184" t="s">
        <v>230</v>
      </c>
      <c r="E34" s="185"/>
      <c r="F34" s="186" t="s">
        <v>305</v>
      </c>
      <c r="G34" s="187"/>
      <c r="H34" s="188" t="s">
        <v>306</v>
      </c>
      <c r="I34" s="189" t="s">
        <v>280</v>
      </c>
      <c r="J34" s="183" t="s">
        <v>281</v>
      </c>
      <c r="K34" s="190" t="s">
        <v>307</v>
      </c>
      <c r="L34" s="191" t="s">
        <v>236</v>
      </c>
    </row>
    <row r="35" s="77" customFormat="true" ht="15" hidden="false" customHeight="true" outlineLevel="0" collapsed="false">
      <c r="A35" s="167"/>
      <c r="B35" s="188"/>
      <c r="C35" s="161" t="s">
        <v>276</v>
      </c>
      <c r="D35" s="162" t="s">
        <v>238</v>
      </c>
      <c r="E35" s="163"/>
      <c r="F35" s="186"/>
      <c r="G35" s="164"/>
      <c r="H35" s="188"/>
      <c r="I35" s="189"/>
      <c r="J35" s="165" t="s">
        <v>299</v>
      </c>
      <c r="K35" s="166" t="s">
        <v>308</v>
      </c>
      <c r="L35" s="191"/>
    </row>
    <row r="36" s="77" customFormat="true" ht="15" hidden="false" customHeight="true" outlineLevel="0" collapsed="false">
      <c r="A36" s="200" t="s">
        <v>86</v>
      </c>
      <c r="B36" s="201" t="n">
        <v>231</v>
      </c>
      <c r="C36" s="169" t="s">
        <v>229</v>
      </c>
      <c r="D36" s="170" t="s">
        <v>230</v>
      </c>
      <c r="E36" s="198"/>
      <c r="F36" s="202" t="s">
        <v>309</v>
      </c>
      <c r="G36" s="199"/>
      <c r="H36" s="203" t="s">
        <v>310</v>
      </c>
      <c r="I36" s="203" t="s">
        <v>280</v>
      </c>
      <c r="J36" s="169" t="s">
        <v>244</v>
      </c>
      <c r="K36" s="175" t="s">
        <v>307</v>
      </c>
      <c r="L36" s="204" t="s">
        <v>236</v>
      </c>
    </row>
    <row r="37" s="77" customFormat="true" ht="15" hidden="false" customHeight="true" outlineLevel="0" collapsed="false">
      <c r="A37" s="200"/>
      <c r="B37" s="201"/>
      <c r="C37" s="205" t="s">
        <v>237</v>
      </c>
      <c r="D37" s="206" t="s">
        <v>238</v>
      </c>
      <c r="E37" s="207"/>
      <c r="F37" s="202"/>
      <c r="G37" s="208"/>
      <c r="H37" s="203"/>
      <c r="I37" s="203"/>
      <c r="J37" s="209" t="s">
        <v>311</v>
      </c>
      <c r="K37" s="210" t="s">
        <v>308</v>
      </c>
      <c r="L37" s="204"/>
    </row>
    <row r="38" s="77" customFormat="true" ht="15" hidden="false" customHeight="true" outlineLevel="0" collapsed="false">
      <c r="A38" s="150" t="s">
        <v>89</v>
      </c>
      <c r="B38" s="161" t="n">
        <v>236</v>
      </c>
      <c r="C38" s="211" t="s">
        <v>229</v>
      </c>
      <c r="D38" s="212" t="s">
        <v>230</v>
      </c>
      <c r="E38" s="213"/>
      <c r="F38" s="214" t="s">
        <v>312</v>
      </c>
      <c r="G38" s="215"/>
      <c r="H38" s="216" t="s">
        <v>313</v>
      </c>
      <c r="I38" s="217" t="s">
        <v>233</v>
      </c>
      <c r="J38" s="211" t="s">
        <v>244</v>
      </c>
      <c r="K38" s="218" t="s">
        <v>235</v>
      </c>
      <c r="L38" s="219" t="s">
        <v>236</v>
      </c>
    </row>
    <row r="39" s="77" customFormat="true" ht="15" hidden="false" customHeight="true" outlineLevel="0" collapsed="false">
      <c r="A39" s="150"/>
      <c r="B39" s="161"/>
      <c r="C39" s="161" t="s">
        <v>237</v>
      </c>
      <c r="D39" s="162" t="s">
        <v>238</v>
      </c>
      <c r="E39" s="163"/>
      <c r="F39" s="214"/>
      <c r="G39" s="164"/>
      <c r="H39" s="216"/>
      <c r="I39" s="216"/>
      <c r="J39" s="165" t="s">
        <v>314</v>
      </c>
      <c r="K39" s="166" t="s">
        <v>291</v>
      </c>
      <c r="L39" s="219"/>
    </row>
    <row r="40" s="77" customFormat="true" ht="15" hidden="false" customHeight="true" outlineLevel="0" collapsed="false">
      <c r="A40" s="167" t="s">
        <v>92</v>
      </c>
      <c r="B40" s="169" t="n">
        <v>90</v>
      </c>
      <c r="C40" s="169" t="s">
        <v>229</v>
      </c>
      <c r="D40" s="170" t="s">
        <v>230</v>
      </c>
      <c r="E40" s="171"/>
      <c r="F40" s="172" t="s">
        <v>300</v>
      </c>
      <c r="G40" s="71"/>
      <c r="H40" s="169" t="s">
        <v>315</v>
      </c>
      <c r="I40" s="169" t="s">
        <v>233</v>
      </c>
      <c r="J40" s="174" t="s">
        <v>285</v>
      </c>
      <c r="K40" s="175" t="s">
        <v>316</v>
      </c>
      <c r="L40" s="176" t="s">
        <v>236</v>
      </c>
    </row>
    <row r="41" s="77" customFormat="true" ht="15" hidden="false" customHeight="true" outlineLevel="0" collapsed="false">
      <c r="A41" s="167"/>
      <c r="B41" s="169"/>
      <c r="C41" s="177" t="s">
        <v>237</v>
      </c>
      <c r="D41" s="178" t="s">
        <v>238</v>
      </c>
      <c r="E41" s="179"/>
      <c r="F41" s="172"/>
      <c r="G41" s="106"/>
      <c r="H41" s="169"/>
      <c r="I41" s="169"/>
      <c r="J41" s="180" t="s">
        <v>251</v>
      </c>
      <c r="K41" s="181" t="s">
        <v>240</v>
      </c>
      <c r="L41" s="176"/>
    </row>
    <row r="42" s="77" customFormat="true" ht="15" hidden="false" customHeight="true" outlineLevel="0" collapsed="false">
      <c r="A42" s="167" t="s">
        <v>95</v>
      </c>
      <c r="B42" s="188" t="n">
        <v>175</v>
      </c>
      <c r="C42" s="183" t="s">
        <v>273</v>
      </c>
      <c r="D42" s="184" t="s">
        <v>230</v>
      </c>
      <c r="E42" s="185"/>
      <c r="F42" s="186" t="s">
        <v>317</v>
      </c>
      <c r="G42" s="187"/>
      <c r="H42" s="188" t="s">
        <v>318</v>
      </c>
      <c r="I42" s="189" t="s">
        <v>280</v>
      </c>
      <c r="J42" s="183" t="s">
        <v>297</v>
      </c>
      <c r="K42" s="190" t="s">
        <v>235</v>
      </c>
      <c r="L42" s="191" t="s">
        <v>236</v>
      </c>
    </row>
    <row r="43" s="77" customFormat="true" ht="15" hidden="false" customHeight="true" outlineLevel="0" collapsed="false">
      <c r="A43" s="167"/>
      <c r="B43" s="188"/>
      <c r="C43" s="161" t="s">
        <v>276</v>
      </c>
      <c r="D43" s="192" t="s">
        <v>289</v>
      </c>
      <c r="E43" s="163"/>
      <c r="F43" s="186"/>
      <c r="G43" s="164"/>
      <c r="H43" s="188"/>
      <c r="I43" s="188"/>
      <c r="J43" s="165" t="s">
        <v>272</v>
      </c>
      <c r="K43" s="166" t="s">
        <v>240</v>
      </c>
      <c r="L43" s="191"/>
    </row>
    <row r="44" s="77" customFormat="true" ht="15" hidden="false" customHeight="true" outlineLevel="0" collapsed="false">
      <c r="A44" s="220" t="s">
        <v>98</v>
      </c>
      <c r="B44" s="169" t="n">
        <v>188</v>
      </c>
      <c r="C44" s="169" t="s">
        <v>229</v>
      </c>
      <c r="D44" s="170" t="s">
        <v>230</v>
      </c>
      <c r="E44" s="171"/>
      <c r="F44" s="172" t="s">
        <v>319</v>
      </c>
      <c r="G44" s="71"/>
      <c r="H44" s="169" t="s">
        <v>320</v>
      </c>
      <c r="I44" s="169" t="s">
        <v>233</v>
      </c>
      <c r="J44" s="169" t="s">
        <v>244</v>
      </c>
      <c r="K44" s="175" t="s">
        <v>245</v>
      </c>
      <c r="L44" s="176" t="s">
        <v>236</v>
      </c>
    </row>
    <row r="45" s="77" customFormat="true" ht="15" hidden="false" customHeight="true" outlineLevel="0" collapsed="false">
      <c r="A45" s="220"/>
      <c r="B45" s="169"/>
      <c r="C45" s="177" t="s">
        <v>246</v>
      </c>
      <c r="D45" s="178" t="s">
        <v>238</v>
      </c>
      <c r="E45" s="179"/>
      <c r="F45" s="172"/>
      <c r="G45" s="106"/>
      <c r="H45" s="169"/>
      <c r="I45" s="169"/>
      <c r="J45" s="180" t="s">
        <v>247</v>
      </c>
      <c r="K45" s="181" t="s">
        <v>240</v>
      </c>
      <c r="L45" s="176"/>
    </row>
    <row r="46" s="77" customFormat="true" ht="15" hidden="false" customHeight="true" outlineLevel="0" collapsed="false">
      <c r="A46" s="167" t="s">
        <v>101</v>
      </c>
      <c r="B46" s="188" t="n">
        <v>131</v>
      </c>
      <c r="C46" s="183" t="s">
        <v>229</v>
      </c>
      <c r="D46" s="184" t="s">
        <v>230</v>
      </c>
      <c r="E46" s="185"/>
      <c r="F46" s="186" t="s">
        <v>321</v>
      </c>
      <c r="G46" s="187"/>
      <c r="H46" s="188" t="s">
        <v>322</v>
      </c>
      <c r="I46" s="189" t="s">
        <v>233</v>
      </c>
      <c r="J46" s="183" t="s">
        <v>302</v>
      </c>
      <c r="K46" s="190" t="s">
        <v>235</v>
      </c>
      <c r="L46" s="191" t="s">
        <v>236</v>
      </c>
    </row>
    <row r="47" s="77" customFormat="true" ht="15" hidden="false" customHeight="true" outlineLevel="0" collapsed="false">
      <c r="A47" s="167"/>
      <c r="B47" s="188"/>
      <c r="C47" s="161" t="s">
        <v>237</v>
      </c>
      <c r="D47" s="162" t="s">
        <v>238</v>
      </c>
      <c r="E47" s="163"/>
      <c r="F47" s="186"/>
      <c r="G47" s="164"/>
      <c r="H47" s="188"/>
      <c r="I47" s="188"/>
      <c r="J47" s="165" t="s">
        <v>323</v>
      </c>
      <c r="K47" s="166" t="s">
        <v>240</v>
      </c>
      <c r="L47" s="191"/>
    </row>
    <row r="48" s="77" customFormat="true" ht="15" hidden="false" customHeight="true" outlineLevel="0" collapsed="false">
      <c r="A48" s="167" t="s">
        <v>104</v>
      </c>
      <c r="B48" s="169" t="n">
        <v>149</v>
      </c>
      <c r="C48" s="169" t="s">
        <v>229</v>
      </c>
      <c r="D48" s="170" t="s">
        <v>230</v>
      </c>
      <c r="E48" s="171"/>
      <c r="F48" s="172" t="s">
        <v>324</v>
      </c>
      <c r="G48" s="71"/>
      <c r="H48" s="169" t="s">
        <v>325</v>
      </c>
      <c r="I48" s="169" t="s">
        <v>233</v>
      </c>
      <c r="J48" s="174" t="s">
        <v>285</v>
      </c>
      <c r="K48" s="175" t="s">
        <v>235</v>
      </c>
      <c r="L48" s="176" t="s">
        <v>236</v>
      </c>
    </row>
    <row r="49" s="77" customFormat="true" ht="15" hidden="false" customHeight="true" outlineLevel="0" collapsed="false">
      <c r="A49" s="167"/>
      <c r="B49" s="169"/>
      <c r="C49" s="177" t="s">
        <v>237</v>
      </c>
      <c r="D49" s="178" t="s">
        <v>238</v>
      </c>
      <c r="E49" s="179"/>
      <c r="F49" s="172"/>
      <c r="G49" s="106"/>
      <c r="H49" s="169"/>
      <c r="I49" s="169"/>
      <c r="J49" s="180" t="s">
        <v>326</v>
      </c>
      <c r="K49" s="181" t="s">
        <v>240</v>
      </c>
      <c r="L49" s="176"/>
    </row>
    <row r="50" s="77" customFormat="true" ht="15" hidden="false" customHeight="true" outlineLevel="0" collapsed="false">
      <c r="A50" s="167" t="s">
        <v>107</v>
      </c>
      <c r="B50" s="188" t="n">
        <v>222</v>
      </c>
      <c r="C50" s="183" t="s">
        <v>229</v>
      </c>
      <c r="D50" s="184" t="s">
        <v>230</v>
      </c>
      <c r="E50" s="185"/>
      <c r="F50" s="186" t="s">
        <v>327</v>
      </c>
      <c r="G50" s="187"/>
      <c r="H50" s="188" t="s">
        <v>328</v>
      </c>
      <c r="I50" s="189" t="s">
        <v>233</v>
      </c>
      <c r="J50" s="183" t="s">
        <v>244</v>
      </c>
      <c r="K50" s="190" t="s">
        <v>245</v>
      </c>
      <c r="L50" s="191" t="s">
        <v>236</v>
      </c>
    </row>
    <row r="51" s="77" customFormat="true" ht="15" hidden="false" customHeight="true" outlineLevel="0" collapsed="false">
      <c r="A51" s="167"/>
      <c r="B51" s="188"/>
      <c r="C51" s="161" t="s">
        <v>237</v>
      </c>
      <c r="D51" s="162" t="s">
        <v>238</v>
      </c>
      <c r="E51" s="163"/>
      <c r="F51" s="186"/>
      <c r="G51" s="164"/>
      <c r="H51" s="188"/>
      <c r="I51" s="189"/>
      <c r="J51" s="165" t="s">
        <v>251</v>
      </c>
      <c r="K51" s="166" t="s">
        <v>240</v>
      </c>
      <c r="L51" s="191"/>
    </row>
    <row r="52" s="77" customFormat="true" ht="15" hidden="false" customHeight="true" outlineLevel="0" collapsed="false">
      <c r="A52" s="167" t="s">
        <v>110</v>
      </c>
      <c r="B52" s="169" t="n">
        <v>164</v>
      </c>
      <c r="C52" s="169" t="s">
        <v>229</v>
      </c>
      <c r="D52" s="170" t="s">
        <v>230</v>
      </c>
      <c r="E52" s="171"/>
      <c r="F52" s="172" t="s">
        <v>242</v>
      </c>
      <c r="G52" s="71"/>
      <c r="H52" s="169" t="s">
        <v>329</v>
      </c>
      <c r="I52" s="169" t="s">
        <v>233</v>
      </c>
      <c r="J52" s="169" t="s">
        <v>244</v>
      </c>
      <c r="K52" s="221" t="s">
        <v>235</v>
      </c>
      <c r="L52" s="176" t="s">
        <v>236</v>
      </c>
    </row>
    <row r="53" s="77" customFormat="true" ht="15" hidden="false" customHeight="true" outlineLevel="0" collapsed="false">
      <c r="A53" s="167"/>
      <c r="B53" s="169"/>
      <c r="C53" s="177" t="s">
        <v>237</v>
      </c>
      <c r="D53" s="178" t="s">
        <v>238</v>
      </c>
      <c r="E53" s="179"/>
      <c r="F53" s="172"/>
      <c r="G53" s="106"/>
      <c r="H53" s="169"/>
      <c r="I53" s="169"/>
      <c r="J53" s="180" t="s">
        <v>330</v>
      </c>
      <c r="K53" s="222" t="s">
        <v>291</v>
      </c>
      <c r="L53" s="176"/>
    </row>
    <row r="54" s="77" customFormat="true" ht="15" hidden="false" customHeight="true" outlineLevel="0" collapsed="false">
      <c r="A54" s="167" t="s">
        <v>113</v>
      </c>
      <c r="B54" s="188" t="n">
        <v>131</v>
      </c>
      <c r="C54" s="183" t="s">
        <v>229</v>
      </c>
      <c r="D54" s="184" t="s">
        <v>230</v>
      </c>
      <c r="E54" s="185"/>
      <c r="F54" s="186" t="s">
        <v>331</v>
      </c>
      <c r="G54" s="187"/>
      <c r="H54" s="188" t="s">
        <v>332</v>
      </c>
      <c r="I54" s="189" t="s">
        <v>233</v>
      </c>
      <c r="J54" s="183" t="s">
        <v>333</v>
      </c>
      <c r="K54" s="190" t="s">
        <v>235</v>
      </c>
      <c r="L54" s="191" t="s">
        <v>236</v>
      </c>
    </row>
    <row r="55" s="77" customFormat="true" ht="15" hidden="false" customHeight="true" outlineLevel="0" collapsed="false">
      <c r="A55" s="167"/>
      <c r="B55" s="188"/>
      <c r="C55" s="161" t="s">
        <v>298</v>
      </c>
      <c r="D55" s="162" t="s">
        <v>238</v>
      </c>
      <c r="E55" s="163"/>
      <c r="F55" s="186"/>
      <c r="G55" s="164"/>
      <c r="H55" s="188"/>
      <c r="I55" s="188"/>
      <c r="J55" s="165" t="s">
        <v>334</v>
      </c>
      <c r="K55" s="166" t="s">
        <v>240</v>
      </c>
      <c r="L55" s="191"/>
    </row>
    <row r="56" s="77" customFormat="true" ht="15" hidden="false" customHeight="true" outlineLevel="0" collapsed="false">
      <c r="A56" s="167" t="s">
        <v>116</v>
      </c>
      <c r="B56" s="169" t="n">
        <v>161</v>
      </c>
      <c r="C56" s="169" t="s">
        <v>253</v>
      </c>
      <c r="D56" s="170" t="s">
        <v>230</v>
      </c>
      <c r="E56" s="198"/>
      <c r="F56" s="172" t="s">
        <v>335</v>
      </c>
      <c r="G56" s="199"/>
      <c r="H56" s="169" t="s">
        <v>336</v>
      </c>
      <c r="I56" s="169" t="s">
        <v>233</v>
      </c>
      <c r="J56" s="169" t="s">
        <v>244</v>
      </c>
      <c r="K56" s="221" t="s">
        <v>235</v>
      </c>
      <c r="L56" s="194" t="s">
        <v>236</v>
      </c>
    </row>
    <row r="57" s="77" customFormat="true" ht="15" hidden="false" customHeight="true" outlineLevel="0" collapsed="false">
      <c r="A57" s="167"/>
      <c r="B57" s="169"/>
      <c r="C57" s="177" t="s">
        <v>271</v>
      </c>
      <c r="D57" s="178" t="s">
        <v>238</v>
      </c>
      <c r="E57" s="179"/>
      <c r="F57" s="172"/>
      <c r="G57" s="106"/>
      <c r="H57" s="169"/>
      <c r="I57" s="169"/>
      <c r="J57" s="180" t="s">
        <v>337</v>
      </c>
      <c r="K57" s="222" t="s">
        <v>291</v>
      </c>
      <c r="L57" s="194"/>
    </row>
    <row r="58" s="77" customFormat="true" ht="15" hidden="false" customHeight="true" outlineLevel="0" collapsed="false">
      <c r="A58" s="167" t="s">
        <v>119</v>
      </c>
      <c r="B58" s="188" t="n">
        <v>162</v>
      </c>
      <c r="C58" s="183" t="s">
        <v>253</v>
      </c>
      <c r="D58" s="184" t="s">
        <v>230</v>
      </c>
      <c r="E58" s="185"/>
      <c r="F58" s="186" t="s">
        <v>338</v>
      </c>
      <c r="G58" s="187"/>
      <c r="H58" s="188" t="s">
        <v>339</v>
      </c>
      <c r="I58" s="189" t="s">
        <v>280</v>
      </c>
      <c r="J58" s="183" t="s">
        <v>285</v>
      </c>
      <c r="K58" s="190" t="s">
        <v>235</v>
      </c>
      <c r="L58" s="191" t="s">
        <v>236</v>
      </c>
    </row>
    <row r="59" s="77" customFormat="true" ht="15" hidden="false" customHeight="true" outlineLevel="0" collapsed="false">
      <c r="A59" s="167"/>
      <c r="B59" s="188"/>
      <c r="C59" s="161" t="s">
        <v>246</v>
      </c>
      <c r="D59" s="162" t="s">
        <v>238</v>
      </c>
      <c r="E59" s="163"/>
      <c r="F59" s="186"/>
      <c r="G59" s="164"/>
      <c r="H59" s="188"/>
      <c r="I59" s="188"/>
      <c r="J59" s="165" t="s">
        <v>340</v>
      </c>
      <c r="K59" s="166" t="s">
        <v>240</v>
      </c>
      <c r="L59" s="191"/>
    </row>
    <row r="60" s="77" customFormat="true" ht="15" hidden="false" customHeight="true" outlineLevel="0" collapsed="false">
      <c r="A60" s="167" t="s">
        <v>122</v>
      </c>
      <c r="B60" s="173" t="n">
        <v>103</v>
      </c>
      <c r="C60" s="169" t="s">
        <v>229</v>
      </c>
      <c r="D60" s="170" t="s">
        <v>230</v>
      </c>
      <c r="E60" s="198"/>
      <c r="F60" s="223" t="s">
        <v>341</v>
      </c>
      <c r="G60" s="199"/>
      <c r="H60" s="173" t="s">
        <v>342</v>
      </c>
      <c r="I60" s="173" t="s">
        <v>233</v>
      </c>
      <c r="J60" s="169" t="s">
        <v>244</v>
      </c>
      <c r="K60" s="224" t="s">
        <v>343</v>
      </c>
      <c r="L60" s="176" t="s">
        <v>236</v>
      </c>
    </row>
    <row r="61" s="77" customFormat="true" ht="15" hidden="false" customHeight="true" outlineLevel="0" collapsed="false">
      <c r="A61" s="167"/>
      <c r="B61" s="173"/>
      <c r="C61" s="177" t="s">
        <v>237</v>
      </c>
      <c r="D61" s="225" t="s">
        <v>238</v>
      </c>
      <c r="E61" s="226"/>
      <c r="F61" s="223"/>
      <c r="G61" s="74"/>
      <c r="H61" s="173"/>
      <c r="I61" s="173"/>
      <c r="J61" s="227" t="s">
        <v>266</v>
      </c>
      <c r="K61" s="222" t="s">
        <v>344</v>
      </c>
      <c r="L61" s="176"/>
    </row>
    <row r="62" s="77" customFormat="true" ht="15" hidden="false" customHeight="true" outlineLevel="0" collapsed="false">
      <c r="A62" s="167" t="s">
        <v>125</v>
      </c>
      <c r="B62" s="216" t="n">
        <v>169</v>
      </c>
      <c r="C62" s="211" t="s">
        <v>229</v>
      </c>
      <c r="D62" s="212" t="s">
        <v>230</v>
      </c>
      <c r="E62" s="213"/>
      <c r="F62" s="214" t="s">
        <v>260</v>
      </c>
      <c r="G62" s="215"/>
      <c r="H62" s="216" t="s">
        <v>325</v>
      </c>
      <c r="I62" s="216" t="s">
        <v>280</v>
      </c>
      <c r="J62" s="211" t="s">
        <v>345</v>
      </c>
      <c r="K62" s="218" t="s">
        <v>346</v>
      </c>
      <c r="L62" s="228" t="s">
        <v>236</v>
      </c>
    </row>
    <row r="63" s="77" customFormat="true" ht="15" hidden="false" customHeight="true" outlineLevel="0" collapsed="false">
      <c r="A63" s="167"/>
      <c r="B63" s="216"/>
      <c r="C63" s="161" t="s">
        <v>246</v>
      </c>
      <c r="D63" s="162" t="s">
        <v>238</v>
      </c>
      <c r="E63" s="163"/>
      <c r="F63" s="214"/>
      <c r="G63" s="164"/>
      <c r="H63" s="216"/>
      <c r="I63" s="216"/>
      <c r="J63" s="165" t="s">
        <v>347</v>
      </c>
      <c r="K63" s="166" t="s">
        <v>240</v>
      </c>
      <c r="L63" s="228"/>
    </row>
    <row r="64" s="77" customFormat="true" ht="15" hidden="false" customHeight="true" outlineLevel="0" collapsed="false">
      <c r="A64" s="167" t="s">
        <v>128</v>
      </c>
      <c r="B64" s="169" t="n">
        <v>286</v>
      </c>
      <c r="C64" s="169" t="s">
        <v>229</v>
      </c>
      <c r="D64" s="170" t="s">
        <v>230</v>
      </c>
      <c r="E64" s="198"/>
      <c r="F64" s="172" t="s">
        <v>260</v>
      </c>
      <c r="G64" s="199"/>
      <c r="H64" s="169" t="s">
        <v>348</v>
      </c>
      <c r="I64" s="169" t="s">
        <v>280</v>
      </c>
      <c r="J64" s="169" t="s">
        <v>345</v>
      </c>
      <c r="K64" s="221" t="s">
        <v>349</v>
      </c>
      <c r="L64" s="194" t="s">
        <v>236</v>
      </c>
    </row>
    <row r="65" s="77" customFormat="true" ht="15" hidden="false" customHeight="true" outlineLevel="0" collapsed="false">
      <c r="A65" s="167"/>
      <c r="B65" s="169"/>
      <c r="C65" s="175" t="s">
        <v>298</v>
      </c>
      <c r="D65" s="178" t="s">
        <v>350</v>
      </c>
      <c r="E65" s="179"/>
      <c r="F65" s="172"/>
      <c r="G65" s="106"/>
      <c r="H65" s="169"/>
      <c r="I65" s="169"/>
      <c r="J65" s="180" t="s">
        <v>351</v>
      </c>
      <c r="K65" s="181" t="s">
        <v>240</v>
      </c>
      <c r="L65" s="194"/>
    </row>
    <row r="66" s="77" customFormat="true" ht="15" hidden="false" customHeight="true" outlineLevel="0" collapsed="false">
      <c r="A66" s="167" t="s">
        <v>131</v>
      </c>
      <c r="B66" s="188" t="n">
        <v>273</v>
      </c>
      <c r="C66" s="183" t="s">
        <v>229</v>
      </c>
      <c r="D66" s="184" t="s">
        <v>230</v>
      </c>
      <c r="E66" s="185"/>
      <c r="F66" s="186" t="s">
        <v>352</v>
      </c>
      <c r="G66" s="187"/>
      <c r="H66" s="183" t="s">
        <v>353</v>
      </c>
      <c r="I66" s="189" t="s">
        <v>262</v>
      </c>
      <c r="J66" s="183" t="s">
        <v>244</v>
      </c>
      <c r="K66" s="190" t="s">
        <v>354</v>
      </c>
      <c r="L66" s="191" t="s">
        <v>236</v>
      </c>
    </row>
    <row r="67" s="77" customFormat="true" ht="15" hidden="false" customHeight="true" outlineLevel="0" collapsed="false">
      <c r="A67" s="167"/>
      <c r="B67" s="188"/>
      <c r="C67" s="161" t="s">
        <v>246</v>
      </c>
      <c r="D67" s="162" t="s">
        <v>238</v>
      </c>
      <c r="E67" s="163"/>
      <c r="F67" s="186"/>
      <c r="G67" s="164"/>
      <c r="H67" s="229" t="s">
        <v>355</v>
      </c>
      <c r="I67" s="189"/>
      <c r="J67" s="165" t="s">
        <v>356</v>
      </c>
      <c r="K67" s="166" t="s">
        <v>357</v>
      </c>
      <c r="L67" s="191"/>
    </row>
    <row r="68" s="77" customFormat="true" ht="15" hidden="false" customHeight="true" outlineLevel="0" collapsed="false">
      <c r="A68" s="200" t="s">
        <v>134</v>
      </c>
      <c r="B68" s="203" t="n">
        <v>180</v>
      </c>
      <c r="C68" s="169" t="s">
        <v>229</v>
      </c>
      <c r="D68" s="170" t="s">
        <v>230</v>
      </c>
      <c r="E68" s="171"/>
      <c r="F68" s="202" t="s">
        <v>300</v>
      </c>
      <c r="G68" s="71"/>
      <c r="H68" s="203" t="s">
        <v>339</v>
      </c>
      <c r="I68" s="203" t="s">
        <v>280</v>
      </c>
      <c r="J68" s="174" t="s">
        <v>244</v>
      </c>
      <c r="K68" s="175" t="s">
        <v>354</v>
      </c>
      <c r="L68" s="204" t="s">
        <v>236</v>
      </c>
    </row>
    <row r="69" s="77" customFormat="true" ht="15" hidden="false" customHeight="true" outlineLevel="0" collapsed="false">
      <c r="A69" s="200"/>
      <c r="B69" s="203"/>
      <c r="C69" s="205" t="s">
        <v>237</v>
      </c>
      <c r="D69" s="206" t="s">
        <v>238</v>
      </c>
      <c r="E69" s="207"/>
      <c r="F69" s="202"/>
      <c r="G69" s="208"/>
      <c r="H69" s="203"/>
      <c r="I69" s="203"/>
      <c r="J69" s="209" t="s">
        <v>358</v>
      </c>
      <c r="K69" s="210" t="s">
        <v>357</v>
      </c>
      <c r="L69" s="204"/>
    </row>
    <row r="70" s="77" customFormat="true" ht="15" hidden="false" customHeight="true" outlineLevel="0" collapsed="false">
      <c r="A70" s="150" t="s">
        <v>137</v>
      </c>
      <c r="B70" s="216" t="n">
        <v>515</v>
      </c>
      <c r="C70" s="211" t="s">
        <v>273</v>
      </c>
      <c r="D70" s="212" t="s">
        <v>230</v>
      </c>
      <c r="E70" s="213"/>
      <c r="F70" s="214" t="s">
        <v>359</v>
      </c>
      <c r="G70" s="215"/>
      <c r="H70" s="217" t="s">
        <v>336</v>
      </c>
      <c r="I70" s="217" t="s">
        <v>280</v>
      </c>
      <c r="J70" s="211" t="s">
        <v>263</v>
      </c>
      <c r="K70" s="211" t="s">
        <v>264</v>
      </c>
      <c r="L70" s="219" t="s">
        <v>236</v>
      </c>
    </row>
    <row r="71" s="77" customFormat="true" ht="15" hidden="false" customHeight="true" outlineLevel="0" collapsed="false">
      <c r="A71" s="150"/>
      <c r="B71" s="216"/>
      <c r="C71" s="161" t="s">
        <v>276</v>
      </c>
      <c r="D71" s="192" t="s">
        <v>360</v>
      </c>
      <c r="E71" s="163"/>
      <c r="F71" s="214"/>
      <c r="G71" s="164"/>
      <c r="H71" s="217"/>
      <c r="I71" s="217"/>
      <c r="J71" s="165" t="s">
        <v>361</v>
      </c>
      <c r="K71" s="166" t="s">
        <v>267</v>
      </c>
      <c r="L71" s="219"/>
    </row>
    <row r="72" s="77" customFormat="true" ht="15" hidden="false" customHeight="true" outlineLevel="0" collapsed="false">
      <c r="A72" s="230" t="s">
        <v>362</v>
      </c>
      <c r="B72" s="231" t="n">
        <v>815</v>
      </c>
      <c r="C72" s="224" t="s">
        <v>241</v>
      </c>
      <c r="D72" s="232" t="s">
        <v>363</v>
      </c>
      <c r="E72" s="233"/>
      <c r="F72" s="223" t="s">
        <v>364</v>
      </c>
      <c r="G72" s="87"/>
      <c r="H72" s="231"/>
      <c r="I72" s="234" t="s">
        <v>262</v>
      </c>
      <c r="J72" s="224" t="s">
        <v>244</v>
      </c>
      <c r="K72" s="221" t="s">
        <v>307</v>
      </c>
      <c r="L72" s="176" t="s">
        <v>236</v>
      </c>
      <c r="M72" s="44"/>
    </row>
    <row r="73" s="77" customFormat="true" ht="15" hidden="false" customHeight="true" outlineLevel="0" collapsed="false">
      <c r="A73" s="230"/>
      <c r="B73" s="231"/>
      <c r="C73" s="177" t="s">
        <v>237</v>
      </c>
      <c r="D73" s="235"/>
      <c r="E73" s="236"/>
      <c r="F73" s="223"/>
      <c r="G73" s="124"/>
      <c r="H73" s="231"/>
      <c r="I73" s="231"/>
      <c r="J73" s="237" t="s">
        <v>365</v>
      </c>
      <c r="K73" s="222" t="s">
        <v>308</v>
      </c>
      <c r="L73" s="176"/>
      <c r="M73" s="44"/>
    </row>
    <row r="74" s="77" customFormat="true" ht="15" hidden="false" customHeight="true" outlineLevel="0" collapsed="false">
      <c r="A74" s="238" t="s">
        <v>366</v>
      </c>
      <c r="B74" s="188" t="n">
        <v>125</v>
      </c>
      <c r="C74" s="183" t="s">
        <v>229</v>
      </c>
      <c r="D74" s="184" t="s">
        <v>367</v>
      </c>
      <c r="E74" s="185"/>
      <c r="F74" s="186" t="s">
        <v>368</v>
      </c>
      <c r="G74" s="187"/>
      <c r="H74" s="188" t="s">
        <v>369</v>
      </c>
      <c r="I74" s="189" t="s">
        <v>233</v>
      </c>
      <c r="J74" s="183" t="s">
        <v>244</v>
      </c>
      <c r="K74" s="183" t="s">
        <v>370</v>
      </c>
      <c r="L74" s="191" t="s">
        <v>236</v>
      </c>
    </row>
    <row r="75" s="77" customFormat="true" ht="15" hidden="false" customHeight="true" outlineLevel="0" collapsed="false">
      <c r="A75" s="238"/>
      <c r="B75" s="188"/>
      <c r="C75" s="161" t="s">
        <v>371</v>
      </c>
      <c r="D75" s="162" t="s">
        <v>372</v>
      </c>
      <c r="E75" s="163"/>
      <c r="F75" s="186"/>
      <c r="G75" s="164"/>
      <c r="H75" s="188"/>
      <c r="I75" s="188"/>
      <c r="J75" s="165" t="s">
        <v>373</v>
      </c>
      <c r="K75" s="166" t="s">
        <v>374</v>
      </c>
      <c r="L75" s="191"/>
    </row>
    <row r="76" s="77" customFormat="true" ht="15" hidden="false" customHeight="true" outlineLevel="0" collapsed="false">
      <c r="A76" s="238" t="s">
        <v>375</v>
      </c>
      <c r="B76" s="221" t="n">
        <v>275</v>
      </c>
      <c r="C76" s="224" t="s">
        <v>229</v>
      </c>
      <c r="D76" s="232" t="s">
        <v>376</v>
      </c>
      <c r="E76" s="239"/>
      <c r="F76" s="240" t="s">
        <v>377</v>
      </c>
      <c r="G76" s="55"/>
      <c r="H76" s="224" t="s">
        <v>378</v>
      </c>
      <c r="I76" s="224" t="s">
        <v>280</v>
      </c>
      <c r="J76" s="241" t="s">
        <v>244</v>
      </c>
      <c r="K76" s="224" t="s">
        <v>370</v>
      </c>
      <c r="L76" s="194" t="s">
        <v>236</v>
      </c>
      <c r="M76" s="44"/>
      <c r="N76" s="44"/>
      <c r="O76" s="44"/>
    </row>
    <row r="77" s="77" customFormat="true" ht="15" hidden="false" customHeight="true" outlineLevel="0" collapsed="false">
      <c r="A77" s="238"/>
      <c r="B77" s="221"/>
      <c r="C77" s="177" t="s">
        <v>246</v>
      </c>
      <c r="D77" s="242" t="s">
        <v>379</v>
      </c>
      <c r="E77" s="243"/>
      <c r="F77" s="240"/>
      <c r="G77" s="244"/>
      <c r="H77" s="224"/>
      <c r="I77" s="224"/>
      <c r="J77" s="245" t="s">
        <v>380</v>
      </c>
      <c r="K77" s="222" t="s">
        <v>381</v>
      </c>
      <c r="L77" s="194"/>
      <c r="M77" s="44"/>
      <c r="N77" s="44"/>
      <c r="O77" s="44"/>
    </row>
    <row r="78" s="77" customFormat="true" ht="15" hidden="false" customHeight="true" outlineLevel="0" collapsed="false">
      <c r="A78" s="238" t="s">
        <v>382</v>
      </c>
      <c r="B78" s="188" t="n">
        <v>105</v>
      </c>
      <c r="C78" s="183" t="s">
        <v>229</v>
      </c>
      <c r="D78" s="184" t="s">
        <v>383</v>
      </c>
      <c r="E78" s="185"/>
      <c r="F78" s="186" t="s">
        <v>384</v>
      </c>
      <c r="G78" s="187"/>
      <c r="H78" s="188" t="s">
        <v>385</v>
      </c>
      <c r="I78" s="189" t="s">
        <v>233</v>
      </c>
      <c r="J78" s="183" t="s">
        <v>244</v>
      </c>
      <c r="K78" s="183" t="s">
        <v>370</v>
      </c>
      <c r="L78" s="191" t="s">
        <v>236</v>
      </c>
    </row>
    <row r="79" s="77" customFormat="true" ht="15" hidden="false" customHeight="true" outlineLevel="0" collapsed="false">
      <c r="A79" s="238"/>
      <c r="B79" s="188"/>
      <c r="C79" s="161" t="s">
        <v>237</v>
      </c>
      <c r="D79" s="162" t="s">
        <v>372</v>
      </c>
      <c r="E79" s="163"/>
      <c r="F79" s="186"/>
      <c r="G79" s="164"/>
      <c r="H79" s="188"/>
      <c r="I79" s="188"/>
      <c r="J79" s="165" t="s">
        <v>314</v>
      </c>
      <c r="K79" s="166" t="s">
        <v>386</v>
      </c>
      <c r="L79" s="191"/>
    </row>
    <row r="80" s="77" customFormat="true" ht="15" hidden="false" customHeight="true" outlineLevel="0" collapsed="false">
      <c r="A80" s="238" t="s">
        <v>387</v>
      </c>
      <c r="B80" s="224" t="n">
        <v>207</v>
      </c>
      <c r="C80" s="224" t="s">
        <v>229</v>
      </c>
      <c r="D80" s="232" t="s">
        <v>388</v>
      </c>
      <c r="E80" s="239"/>
      <c r="F80" s="240" t="s">
        <v>389</v>
      </c>
      <c r="G80" s="55"/>
      <c r="H80" s="224" t="s">
        <v>390</v>
      </c>
      <c r="I80" s="224" t="s">
        <v>233</v>
      </c>
      <c r="J80" s="241" t="s">
        <v>244</v>
      </c>
      <c r="K80" s="224" t="s">
        <v>370</v>
      </c>
      <c r="L80" s="176" t="s">
        <v>236</v>
      </c>
      <c r="M80" s="44"/>
    </row>
    <row r="81" s="77" customFormat="true" ht="15" hidden="false" customHeight="true" outlineLevel="0" collapsed="false">
      <c r="A81" s="238"/>
      <c r="B81" s="224"/>
      <c r="C81" s="177" t="s">
        <v>246</v>
      </c>
      <c r="D81" s="242" t="s">
        <v>350</v>
      </c>
      <c r="E81" s="243"/>
      <c r="F81" s="240"/>
      <c r="G81" s="244"/>
      <c r="H81" s="224"/>
      <c r="I81" s="224"/>
      <c r="J81" s="245" t="s">
        <v>294</v>
      </c>
      <c r="K81" s="222" t="s">
        <v>374</v>
      </c>
      <c r="L81" s="176"/>
      <c r="M81" s="44"/>
    </row>
    <row r="82" s="77" customFormat="true" ht="15" hidden="false" customHeight="true" outlineLevel="0" collapsed="false">
      <c r="A82" s="238" t="s">
        <v>391</v>
      </c>
      <c r="B82" s="188" t="n">
        <v>101</v>
      </c>
      <c r="C82" s="183" t="s">
        <v>229</v>
      </c>
      <c r="D82" s="184" t="s">
        <v>367</v>
      </c>
      <c r="E82" s="185"/>
      <c r="F82" s="186" t="s">
        <v>392</v>
      </c>
      <c r="G82" s="187"/>
      <c r="H82" s="188" t="s">
        <v>393</v>
      </c>
      <c r="I82" s="189" t="s">
        <v>233</v>
      </c>
      <c r="J82" s="183" t="s">
        <v>244</v>
      </c>
      <c r="K82" s="183" t="s">
        <v>343</v>
      </c>
      <c r="L82" s="191" t="s">
        <v>236</v>
      </c>
    </row>
    <row r="83" s="77" customFormat="true" ht="15" hidden="false" customHeight="true" outlineLevel="0" collapsed="false">
      <c r="A83" s="238"/>
      <c r="B83" s="188"/>
      <c r="C83" s="161" t="s">
        <v>271</v>
      </c>
      <c r="D83" s="162" t="s">
        <v>238</v>
      </c>
      <c r="E83" s="163"/>
      <c r="F83" s="186"/>
      <c r="G83" s="164"/>
      <c r="H83" s="188"/>
      <c r="I83" s="188"/>
      <c r="J83" s="165" t="s">
        <v>347</v>
      </c>
      <c r="K83" s="166" t="s">
        <v>381</v>
      </c>
      <c r="L83" s="191"/>
    </row>
    <row r="84" s="77" customFormat="true" ht="15" hidden="false" customHeight="true" outlineLevel="0" collapsed="false">
      <c r="A84" s="238" t="s">
        <v>394</v>
      </c>
      <c r="B84" s="224" t="n">
        <v>107</v>
      </c>
      <c r="C84" s="224" t="s">
        <v>229</v>
      </c>
      <c r="D84" s="232" t="s">
        <v>367</v>
      </c>
      <c r="E84" s="233"/>
      <c r="F84" s="240" t="s">
        <v>395</v>
      </c>
      <c r="G84" s="87"/>
      <c r="H84" s="234" t="s">
        <v>396</v>
      </c>
      <c r="I84" s="224" t="s">
        <v>233</v>
      </c>
      <c r="J84" s="241" t="s">
        <v>244</v>
      </c>
      <c r="K84" s="224" t="s">
        <v>343</v>
      </c>
      <c r="L84" s="176" t="s">
        <v>236</v>
      </c>
      <c r="M84" s="44"/>
      <c r="N84" s="44"/>
    </row>
    <row r="85" s="77" customFormat="true" ht="15" hidden="false" customHeight="true" outlineLevel="0" collapsed="false">
      <c r="A85" s="238"/>
      <c r="B85" s="224"/>
      <c r="C85" s="177" t="s">
        <v>298</v>
      </c>
      <c r="D85" s="242" t="s">
        <v>372</v>
      </c>
      <c r="E85" s="243"/>
      <c r="F85" s="240"/>
      <c r="G85" s="244"/>
      <c r="H85" s="234"/>
      <c r="I85" s="224"/>
      <c r="J85" s="245" t="s">
        <v>397</v>
      </c>
      <c r="K85" s="222" t="s">
        <v>344</v>
      </c>
      <c r="L85" s="176"/>
      <c r="M85" s="44"/>
      <c r="N85" s="44"/>
    </row>
    <row r="86" s="77" customFormat="true" ht="15" hidden="false" customHeight="true" outlineLevel="0" collapsed="false">
      <c r="A86" s="238" t="s">
        <v>398</v>
      </c>
      <c r="B86" s="188" t="n">
        <v>209</v>
      </c>
      <c r="C86" s="183" t="s">
        <v>253</v>
      </c>
      <c r="D86" s="184" t="s">
        <v>399</v>
      </c>
      <c r="E86" s="185"/>
      <c r="F86" s="186" t="s">
        <v>400</v>
      </c>
      <c r="G86" s="187"/>
      <c r="H86" s="183" t="s">
        <v>401</v>
      </c>
      <c r="I86" s="189" t="s">
        <v>280</v>
      </c>
      <c r="J86" s="183" t="s">
        <v>281</v>
      </c>
      <c r="K86" s="183" t="s">
        <v>343</v>
      </c>
      <c r="L86" s="191" t="s">
        <v>236</v>
      </c>
    </row>
    <row r="87" s="77" customFormat="true" ht="15" hidden="false" customHeight="true" outlineLevel="0" collapsed="false">
      <c r="A87" s="238"/>
      <c r="B87" s="188"/>
      <c r="C87" s="161" t="s">
        <v>271</v>
      </c>
      <c r="D87" s="162" t="s">
        <v>402</v>
      </c>
      <c r="E87" s="163"/>
      <c r="F87" s="186"/>
      <c r="G87" s="164"/>
      <c r="H87" s="197" t="s">
        <v>403</v>
      </c>
      <c r="I87" s="189"/>
      <c r="J87" s="165" t="s">
        <v>304</v>
      </c>
      <c r="K87" s="166" t="s">
        <v>344</v>
      </c>
      <c r="L87" s="191"/>
    </row>
    <row r="88" s="77" customFormat="true" ht="15" hidden="false" customHeight="true" outlineLevel="0" collapsed="false">
      <c r="A88" s="238" t="s">
        <v>404</v>
      </c>
      <c r="B88" s="224" t="n">
        <v>264</v>
      </c>
      <c r="C88" s="224" t="s">
        <v>253</v>
      </c>
      <c r="D88" s="232" t="s">
        <v>405</v>
      </c>
      <c r="E88" s="239"/>
      <c r="F88" s="240" t="s">
        <v>406</v>
      </c>
      <c r="G88" s="55"/>
      <c r="H88" s="224" t="s">
        <v>407</v>
      </c>
      <c r="I88" s="224" t="s">
        <v>233</v>
      </c>
      <c r="J88" s="241" t="s">
        <v>244</v>
      </c>
      <c r="K88" s="224" t="s">
        <v>343</v>
      </c>
      <c r="L88" s="176" t="s">
        <v>236</v>
      </c>
      <c r="M88" s="44"/>
      <c r="N88" s="44"/>
      <c r="O88" s="44"/>
    </row>
    <row r="89" s="77" customFormat="true" ht="15" hidden="false" customHeight="true" outlineLevel="0" collapsed="false">
      <c r="A89" s="238"/>
      <c r="B89" s="224"/>
      <c r="C89" s="177" t="s">
        <v>246</v>
      </c>
      <c r="D89" s="242" t="s">
        <v>238</v>
      </c>
      <c r="E89" s="243"/>
      <c r="F89" s="240"/>
      <c r="G89" s="244"/>
      <c r="H89" s="224"/>
      <c r="I89" s="224"/>
      <c r="J89" s="245" t="s">
        <v>323</v>
      </c>
      <c r="K89" s="222" t="s">
        <v>344</v>
      </c>
      <c r="L89" s="176"/>
      <c r="M89" s="44"/>
      <c r="N89" s="44"/>
      <c r="O89" s="44"/>
    </row>
    <row r="90" s="77" customFormat="true" ht="15" hidden="false" customHeight="true" outlineLevel="0" collapsed="false">
      <c r="A90" s="238" t="s">
        <v>408</v>
      </c>
      <c r="B90" s="188" t="n">
        <v>183</v>
      </c>
      <c r="C90" s="183" t="s">
        <v>253</v>
      </c>
      <c r="D90" s="246" t="s">
        <v>409</v>
      </c>
      <c r="E90" s="185"/>
      <c r="F90" s="186" t="s">
        <v>410</v>
      </c>
      <c r="G90" s="187"/>
      <c r="H90" s="188" t="s">
        <v>411</v>
      </c>
      <c r="I90" s="189" t="s">
        <v>233</v>
      </c>
      <c r="J90" s="183" t="s">
        <v>234</v>
      </c>
      <c r="K90" s="183" t="s">
        <v>343</v>
      </c>
      <c r="L90" s="191" t="s">
        <v>236</v>
      </c>
    </row>
    <row r="91" s="77" customFormat="true" ht="15" hidden="false" customHeight="true" outlineLevel="0" collapsed="false">
      <c r="A91" s="238"/>
      <c r="B91" s="188"/>
      <c r="C91" s="161" t="s">
        <v>276</v>
      </c>
      <c r="D91" s="247" t="s">
        <v>402</v>
      </c>
      <c r="E91" s="163"/>
      <c r="F91" s="186"/>
      <c r="G91" s="164"/>
      <c r="H91" s="188"/>
      <c r="I91" s="188"/>
      <c r="J91" s="165" t="s">
        <v>334</v>
      </c>
      <c r="K91" s="166" t="s">
        <v>344</v>
      </c>
      <c r="L91" s="191"/>
    </row>
    <row r="92" s="77" customFormat="true" ht="15" hidden="false" customHeight="true" outlineLevel="0" collapsed="false">
      <c r="A92" s="248" t="s">
        <v>412</v>
      </c>
      <c r="B92" s="224" t="n">
        <v>249</v>
      </c>
      <c r="C92" s="224" t="s">
        <v>229</v>
      </c>
      <c r="D92" s="232" t="s">
        <v>413</v>
      </c>
      <c r="E92" s="239"/>
      <c r="F92" s="240" t="s">
        <v>414</v>
      </c>
      <c r="G92" s="55"/>
      <c r="H92" s="224" t="s">
        <v>415</v>
      </c>
      <c r="I92" s="224" t="s">
        <v>233</v>
      </c>
      <c r="J92" s="241" t="s">
        <v>285</v>
      </c>
      <c r="K92" s="224" t="s">
        <v>343</v>
      </c>
      <c r="L92" s="176" t="s">
        <v>236</v>
      </c>
      <c r="M92" s="44"/>
    </row>
    <row r="93" s="77" customFormat="true" ht="15" hidden="false" customHeight="true" outlineLevel="0" collapsed="false">
      <c r="A93" s="248"/>
      <c r="B93" s="224"/>
      <c r="C93" s="177" t="s">
        <v>237</v>
      </c>
      <c r="D93" s="249" t="s">
        <v>416</v>
      </c>
      <c r="E93" s="243"/>
      <c r="F93" s="240"/>
      <c r="G93" s="244"/>
      <c r="H93" s="224"/>
      <c r="I93" s="224"/>
      <c r="J93" s="245" t="s">
        <v>373</v>
      </c>
      <c r="K93" s="222" t="s">
        <v>344</v>
      </c>
      <c r="L93" s="176"/>
      <c r="M93" s="44"/>
    </row>
    <row r="94" s="77" customFormat="true" ht="15" hidden="false" customHeight="true" outlineLevel="0" collapsed="false">
      <c r="A94" s="238" t="s">
        <v>417</v>
      </c>
      <c r="B94" s="188" t="n">
        <v>291</v>
      </c>
      <c r="C94" s="183" t="s">
        <v>229</v>
      </c>
      <c r="D94" s="246" t="s">
        <v>409</v>
      </c>
      <c r="E94" s="185"/>
      <c r="F94" s="186" t="s">
        <v>418</v>
      </c>
      <c r="G94" s="187"/>
      <c r="H94" s="188" t="s">
        <v>419</v>
      </c>
      <c r="I94" s="189" t="s">
        <v>233</v>
      </c>
      <c r="J94" s="183" t="s">
        <v>244</v>
      </c>
      <c r="K94" s="183" t="s">
        <v>370</v>
      </c>
      <c r="L94" s="191" t="s">
        <v>236</v>
      </c>
    </row>
    <row r="95" s="77" customFormat="true" ht="15" hidden="false" customHeight="true" outlineLevel="0" collapsed="false">
      <c r="A95" s="238"/>
      <c r="B95" s="188"/>
      <c r="C95" s="161" t="s">
        <v>250</v>
      </c>
      <c r="D95" s="247" t="s">
        <v>416</v>
      </c>
      <c r="E95" s="163"/>
      <c r="F95" s="186"/>
      <c r="G95" s="164"/>
      <c r="H95" s="188"/>
      <c r="I95" s="188"/>
      <c r="J95" s="165" t="s">
        <v>304</v>
      </c>
      <c r="K95" s="166" t="s">
        <v>374</v>
      </c>
      <c r="L95" s="191"/>
    </row>
    <row r="96" s="77" customFormat="true" ht="15" hidden="false" customHeight="true" outlineLevel="0" collapsed="false">
      <c r="A96" s="238" t="s">
        <v>420</v>
      </c>
      <c r="B96" s="224" t="n">
        <v>109</v>
      </c>
      <c r="C96" s="224" t="s">
        <v>229</v>
      </c>
      <c r="D96" s="232" t="s">
        <v>367</v>
      </c>
      <c r="E96" s="239"/>
      <c r="F96" s="240" t="s">
        <v>421</v>
      </c>
      <c r="G96" s="55"/>
      <c r="H96" s="224" t="s">
        <v>422</v>
      </c>
      <c r="I96" s="224" t="s">
        <v>233</v>
      </c>
      <c r="J96" s="241" t="s">
        <v>244</v>
      </c>
      <c r="K96" s="224" t="s">
        <v>343</v>
      </c>
      <c r="L96" s="176" t="s">
        <v>236</v>
      </c>
      <c r="M96" s="44"/>
    </row>
    <row r="97" s="77" customFormat="true" ht="15" hidden="false" customHeight="true" outlineLevel="0" collapsed="false">
      <c r="A97" s="238"/>
      <c r="B97" s="224"/>
      <c r="C97" s="177" t="s">
        <v>371</v>
      </c>
      <c r="D97" s="242" t="s">
        <v>238</v>
      </c>
      <c r="E97" s="243"/>
      <c r="F97" s="240"/>
      <c r="G97" s="244"/>
      <c r="H97" s="224"/>
      <c r="I97" s="224"/>
      <c r="J97" s="245" t="s">
        <v>423</v>
      </c>
      <c r="K97" s="222" t="s">
        <v>344</v>
      </c>
      <c r="L97" s="176"/>
      <c r="M97" s="44"/>
    </row>
    <row r="98" s="77" customFormat="true" ht="15" hidden="false" customHeight="true" outlineLevel="0" collapsed="false">
      <c r="A98" s="238" t="s">
        <v>424</v>
      </c>
      <c r="B98" s="188" t="n">
        <v>99</v>
      </c>
      <c r="C98" s="183" t="s">
        <v>229</v>
      </c>
      <c r="D98" s="184" t="s">
        <v>425</v>
      </c>
      <c r="E98" s="185"/>
      <c r="F98" s="186" t="s">
        <v>426</v>
      </c>
      <c r="G98" s="187"/>
      <c r="H98" s="188" t="s">
        <v>427</v>
      </c>
      <c r="I98" s="189" t="s">
        <v>280</v>
      </c>
      <c r="J98" s="183" t="s">
        <v>428</v>
      </c>
      <c r="K98" s="183" t="s">
        <v>429</v>
      </c>
      <c r="L98" s="191" t="s">
        <v>236</v>
      </c>
    </row>
    <row r="99" s="77" customFormat="true" ht="15" hidden="false" customHeight="true" outlineLevel="0" collapsed="false">
      <c r="A99" s="238"/>
      <c r="B99" s="188"/>
      <c r="C99" s="161" t="s">
        <v>246</v>
      </c>
      <c r="D99" s="192" t="s">
        <v>430</v>
      </c>
      <c r="E99" s="163"/>
      <c r="F99" s="186"/>
      <c r="G99" s="164"/>
      <c r="H99" s="188"/>
      <c r="I99" s="188"/>
      <c r="J99" s="165"/>
      <c r="K99" s="166" t="s">
        <v>431</v>
      </c>
      <c r="L99" s="191"/>
    </row>
    <row r="100" s="77" customFormat="true" ht="15" hidden="false" customHeight="true" outlineLevel="0" collapsed="false">
      <c r="A100" s="250" t="s">
        <v>432</v>
      </c>
      <c r="B100" s="251" t="n">
        <v>179</v>
      </c>
      <c r="C100" s="224" t="s">
        <v>229</v>
      </c>
      <c r="D100" s="232" t="s">
        <v>367</v>
      </c>
      <c r="E100" s="239"/>
      <c r="F100" s="252" t="s">
        <v>433</v>
      </c>
      <c r="G100" s="55"/>
      <c r="H100" s="253" t="s">
        <v>434</v>
      </c>
      <c r="I100" s="253" t="s">
        <v>233</v>
      </c>
      <c r="J100" s="241" t="s">
        <v>244</v>
      </c>
      <c r="K100" s="224" t="s">
        <v>343</v>
      </c>
      <c r="L100" s="204" t="s">
        <v>236</v>
      </c>
      <c r="M100" s="44"/>
      <c r="N100" s="44"/>
    </row>
    <row r="101" s="77" customFormat="true" ht="15" hidden="false" customHeight="true" outlineLevel="0" collapsed="false">
      <c r="A101" s="250"/>
      <c r="B101" s="251"/>
      <c r="C101" s="205" t="s">
        <v>271</v>
      </c>
      <c r="D101" s="254" t="s">
        <v>435</v>
      </c>
      <c r="E101" s="255"/>
      <c r="F101" s="252"/>
      <c r="G101" s="256"/>
      <c r="H101" s="253"/>
      <c r="I101" s="253"/>
      <c r="J101" s="257" t="s">
        <v>323</v>
      </c>
      <c r="K101" s="258" t="s">
        <v>344</v>
      </c>
      <c r="L101" s="204"/>
      <c r="M101" s="44"/>
      <c r="N101" s="44"/>
    </row>
    <row r="102" s="77" customFormat="true" ht="15" hidden="false" customHeight="true" outlineLevel="0" collapsed="false">
      <c r="A102" s="259" t="s">
        <v>436</v>
      </c>
      <c r="B102" s="216" t="n">
        <v>402</v>
      </c>
      <c r="C102" s="211" t="s">
        <v>229</v>
      </c>
      <c r="D102" s="212" t="s">
        <v>437</v>
      </c>
      <c r="E102" s="213"/>
      <c r="F102" s="214" t="s">
        <v>438</v>
      </c>
      <c r="G102" s="215"/>
      <c r="H102" s="216" t="s">
        <v>439</v>
      </c>
      <c r="I102" s="217" t="s">
        <v>233</v>
      </c>
      <c r="J102" s="211" t="s">
        <v>244</v>
      </c>
      <c r="K102" s="211" t="s">
        <v>370</v>
      </c>
      <c r="L102" s="219" t="s">
        <v>236</v>
      </c>
    </row>
    <row r="103" s="77" customFormat="true" ht="15" hidden="false" customHeight="true" outlineLevel="0" collapsed="false">
      <c r="A103" s="259"/>
      <c r="B103" s="216"/>
      <c r="C103" s="161" t="s">
        <v>371</v>
      </c>
      <c r="D103" s="162" t="s">
        <v>372</v>
      </c>
      <c r="E103" s="163"/>
      <c r="F103" s="214"/>
      <c r="G103" s="164"/>
      <c r="H103" s="216"/>
      <c r="I103" s="217"/>
      <c r="J103" s="165" t="s">
        <v>347</v>
      </c>
      <c r="K103" s="166" t="s">
        <v>386</v>
      </c>
      <c r="L103" s="219"/>
    </row>
    <row r="104" s="77" customFormat="true" ht="15" hidden="false" customHeight="true" outlineLevel="0" collapsed="false">
      <c r="A104" s="238" t="s">
        <v>440</v>
      </c>
      <c r="B104" s="234" t="n">
        <v>272</v>
      </c>
      <c r="C104" s="224" t="s">
        <v>229</v>
      </c>
      <c r="D104" s="232" t="s">
        <v>376</v>
      </c>
      <c r="E104" s="260"/>
      <c r="F104" s="223" t="s">
        <v>441</v>
      </c>
      <c r="G104" s="261"/>
      <c r="H104" s="234" t="s">
        <v>442</v>
      </c>
      <c r="I104" s="234" t="s">
        <v>280</v>
      </c>
      <c r="J104" s="224" t="s">
        <v>345</v>
      </c>
      <c r="K104" s="221" t="s">
        <v>443</v>
      </c>
      <c r="L104" s="176" t="s">
        <v>236</v>
      </c>
      <c r="M104" s="44"/>
    </row>
    <row r="105" s="77" customFormat="true" ht="15" hidden="false" customHeight="true" outlineLevel="0" collapsed="false">
      <c r="A105" s="238"/>
      <c r="B105" s="234"/>
      <c r="C105" s="177" t="s">
        <v>271</v>
      </c>
      <c r="D105" s="262" t="s">
        <v>303</v>
      </c>
      <c r="E105" s="236"/>
      <c r="F105" s="223"/>
      <c r="G105" s="263"/>
      <c r="H105" s="234"/>
      <c r="I105" s="234"/>
      <c r="J105" s="237" t="s">
        <v>304</v>
      </c>
      <c r="K105" s="222" t="s">
        <v>444</v>
      </c>
      <c r="L105" s="176"/>
      <c r="M105" s="44"/>
    </row>
    <row r="106" s="77" customFormat="true" ht="15" hidden="false" customHeight="true" outlineLevel="0" collapsed="false">
      <c r="A106" s="248" t="s">
        <v>445</v>
      </c>
      <c r="B106" s="190" t="n">
        <v>277</v>
      </c>
      <c r="C106" s="183" t="s">
        <v>273</v>
      </c>
      <c r="D106" s="264" t="s">
        <v>446</v>
      </c>
      <c r="E106" s="185"/>
      <c r="F106" s="196" t="s">
        <v>433</v>
      </c>
      <c r="G106" s="187"/>
      <c r="H106" s="183" t="s">
        <v>447</v>
      </c>
      <c r="I106" s="265" t="s">
        <v>262</v>
      </c>
      <c r="J106" s="183" t="s">
        <v>244</v>
      </c>
      <c r="K106" s="190" t="s">
        <v>354</v>
      </c>
      <c r="L106" s="191" t="s">
        <v>236</v>
      </c>
    </row>
    <row r="107" s="77" customFormat="true" ht="15" hidden="false" customHeight="true" outlineLevel="0" collapsed="false">
      <c r="A107" s="248"/>
      <c r="B107" s="190"/>
      <c r="C107" s="218" t="s">
        <v>276</v>
      </c>
      <c r="D107" s="212" t="s">
        <v>372</v>
      </c>
      <c r="E107" s="213"/>
      <c r="F107" s="196"/>
      <c r="G107" s="266"/>
      <c r="H107" s="197" t="s">
        <v>448</v>
      </c>
      <c r="I107" s="265"/>
      <c r="J107" s="267" t="s">
        <v>449</v>
      </c>
      <c r="K107" s="268" t="s">
        <v>357</v>
      </c>
      <c r="L107" s="191"/>
    </row>
    <row r="108" s="77" customFormat="true" ht="15" hidden="false" customHeight="true" outlineLevel="0" collapsed="false">
      <c r="A108" s="269" t="s">
        <v>450</v>
      </c>
      <c r="B108" s="234" t="n">
        <v>452</v>
      </c>
      <c r="C108" s="224" t="s">
        <v>229</v>
      </c>
      <c r="D108" s="232" t="s">
        <v>451</v>
      </c>
      <c r="E108" s="233"/>
      <c r="F108" s="223" t="s">
        <v>452</v>
      </c>
      <c r="G108" s="87"/>
      <c r="H108" s="234" t="s">
        <v>301</v>
      </c>
      <c r="I108" s="234" t="s">
        <v>233</v>
      </c>
      <c r="J108" s="224" t="s">
        <v>234</v>
      </c>
      <c r="K108" s="224" t="s">
        <v>453</v>
      </c>
      <c r="L108" s="194" t="s">
        <v>236</v>
      </c>
      <c r="M108" s="44"/>
      <c r="N108" s="44"/>
    </row>
    <row r="109" s="77" customFormat="true" ht="15" hidden="false" customHeight="true" outlineLevel="0" collapsed="false">
      <c r="A109" s="269"/>
      <c r="B109" s="234"/>
      <c r="C109" s="177" t="s">
        <v>250</v>
      </c>
      <c r="D109" s="262" t="s">
        <v>238</v>
      </c>
      <c r="E109" s="236"/>
      <c r="F109" s="223"/>
      <c r="G109" s="124"/>
      <c r="H109" s="234"/>
      <c r="I109" s="234"/>
      <c r="J109" s="237" t="s">
        <v>454</v>
      </c>
      <c r="K109" s="222" t="s">
        <v>240</v>
      </c>
      <c r="L109" s="194"/>
      <c r="M109" s="44"/>
      <c r="N109" s="44"/>
    </row>
    <row r="110" s="77" customFormat="true" ht="15" hidden="false" customHeight="true" outlineLevel="0" collapsed="false">
      <c r="A110" s="269" t="s">
        <v>455</v>
      </c>
      <c r="B110" s="188" t="n">
        <v>329</v>
      </c>
      <c r="C110" s="183" t="s">
        <v>229</v>
      </c>
      <c r="D110" s="184" t="s">
        <v>456</v>
      </c>
      <c r="E110" s="185"/>
      <c r="F110" s="186" t="s">
        <v>457</v>
      </c>
      <c r="G110" s="187"/>
      <c r="H110" s="183" t="s">
        <v>458</v>
      </c>
      <c r="I110" s="189" t="s">
        <v>280</v>
      </c>
      <c r="J110" s="183" t="s">
        <v>297</v>
      </c>
      <c r="K110" s="183" t="s">
        <v>453</v>
      </c>
      <c r="L110" s="191" t="s">
        <v>236</v>
      </c>
    </row>
    <row r="111" s="77" customFormat="true" ht="15" hidden="false" customHeight="true" outlineLevel="0" collapsed="false">
      <c r="A111" s="269"/>
      <c r="B111" s="188"/>
      <c r="C111" s="161" t="s">
        <v>271</v>
      </c>
      <c r="D111" s="162"/>
      <c r="E111" s="163"/>
      <c r="F111" s="186"/>
      <c r="G111" s="164"/>
      <c r="H111" s="197" t="s">
        <v>459</v>
      </c>
      <c r="I111" s="189"/>
      <c r="J111" s="165" t="s">
        <v>460</v>
      </c>
      <c r="K111" s="166" t="s">
        <v>240</v>
      </c>
      <c r="L111" s="191"/>
    </row>
    <row r="112" s="77" customFormat="true" ht="15" hidden="false" customHeight="true" outlineLevel="0" collapsed="false">
      <c r="A112" s="269" t="s">
        <v>461</v>
      </c>
      <c r="B112" s="224" t="n">
        <v>905</v>
      </c>
      <c r="C112" s="224" t="s">
        <v>229</v>
      </c>
      <c r="D112" s="232" t="s">
        <v>456</v>
      </c>
      <c r="E112" s="239"/>
      <c r="F112" s="240" t="s">
        <v>462</v>
      </c>
      <c r="G112" s="55"/>
      <c r="H112" s="224" t="s">
        <v>463</v>
      </c>
      <c r="I112" s="224" t="s">
        <v>233</v>
      </c>
      <c r="J112" s="241" t="s">
        <v>285</v>
      </c>
      <c r="K112" s="224" t="s">
        <v>453</v>
      </c>
      <c r="L112" s="270" t="s">
        <v>236</v>
      </c>
      <c r="M112" s="44"/>
    </row>
    <row r="113" s="77" customFormat="true" ht="15" hidden="false" customHeight="true" outlineLevel="0" collapsed="false">
      <c r="A113" s="269"/>
      <c r="B113" s="224"/>
      <c r="C113" s="177" t="s">
        <v>246</v>
      </c>
      <c r="D113" s="242"/>
      <c r="E113" s="243"/>
      <c r="F113" s="240"/>
      <c r="G113" s="244"/>
      <c r="H113" s="224"/>
      <c r="I113" s="224"/>
      <c r="J113" s="245" t="s">
        <v>314</v>
      </c>
      <c r="K113" s="222" t="s">
        <v>240</v>
      </c>
      <c r="L113" s="270"/>
      <c r="M113" s="44"/>
    </row>
    <row r="114" s="77" customFormat="true" ht="15" hidden="false" customHeight="true" outlineLevel="0" collapsed="false">
      <c r="A114" s="269" t="s">
        <v>464</v>
      </c>
      <c r="B114" s="188" t="n">
        <v>290</v>
      </c>
      <c r="C114" s="183" t="s">
        <v>229</v>
      </c>
      <c r="D114" s="184" t="s">
        <v>465</v>
      </c>
      <c r="E114" s="185"/>
      <c r="F114" s="186" t="s">
        <v>466</v>
      </c>
      <c r="G114" s="187"/>
      <c r="H114" s="188" t="s">
        <v>467</v>
      </c>
      <c r="I114" s="189" t="s">
        <v>280</v>
      </c>
      <c r="J114" s="183" t="s">
        <v>244</v>
      </c>
      <c r="K114" s="183" t="s">
        <v>453</v>
      </c>
      <c r="L114" s="191" t="s">
        <v>236</v>
      </c>
    </row>
    <row r="115" s="77" customFormat="true" ht="15" hidden="false" customHeight="true" outlineLevel="0" collapsed="false">
      <c r="A115" s="269"/>
      <c r="B115" s="188"/>
      <c r="C115" s="161" t="s">
        <v>271</v>
      </c>
      <c r="D115" s="162" t="s">
        <v>350</v>
      </c>
      <c r="E115" s="163"/>
      <c r="F115" s="186"/>
      <c r="G115" s="164"/>
      <c r="H115" s="188"/>
      <c r="I115" s="189"/>
      <c r="J115" s="165" t="s">
        <v>340</v>
      </c>
      <c r="K115" s="166" t="s">
        <v>240</v>
      </c>
      <c r="L115" s="191"/>
    </row>
    <row r="116" s="77" customFormat="true" ht="15" hidden="false" customHeight="true" outlineLevel="0" collapsed="false">
      <c r="A116" s="271" t="s">
        <v>468</v>
      </c>
      <c r="B116" s="224" t="n">
        <v>2461</v>
      </c>
      <c r="C116" s="224" t="s">
        <v>273</v>
      </c>
      <c r="D116" s="232" t="s">
        <v>456</v>
      </c>
      <c r="E116" s="239"/>
      <c r="F116" s="240" t="s">
        <v>469</v>
      </c>
      <c r="G116" s="55"/>
      <c r="H116" s="224" t="s">
        <v>470</v>
      </c>
      <c r="I116" s="224" t="s">
        <v>233</v>
      </c>
      <c r="J116" s="241" t="s">
        <v>302</v>
      </c>
      <c r="K116" s="241" t="s">
        <v>471</v>
      </c>
      <c r="L116" s="176" t="s">
        <v>236</v>
      </c>
      <c r="M116" s="44"/>
    </row>
    <row r="117" s="77" customFormat="true" ht="15" hidden="false" customHeight="true" outlineLevel="0" collapsed="false">
      <c r="A117" s="271"/>
      <c r="B117" s="224"/>
      <c r="C117" s="177" t="s">
        <v>276</v>
      </c>
      <c r="D117" s="242"/>
      <c r="E117" s="243"/>
      <c r="F117" s="240"/>
      <c r="G117" s="244"/>
      <c r="H117" s="224"/>
      <c r="I117" s="224"/>
      <c r="J117" s="245" t="s">
        <v>256</v>
      </c>
      <c r="K117" s="222" t="s">
        <v>240</v>
      </c>
      <c r="L117" s="176"/>
      <c r="M117" s="44"/>
    </row>
    <row r="118" s="77" customFormat="true" ht="15" hidden="false" customHeight="true" outlineLevel="0" collapsed="false">
      <c r="A118" s="271" t="s">
        <v>472</v>
      </c>
      <c r="B118" s="188" t="n">
        <v>21426</v>
      </c>
      <c r="C118" s="183" t="s">
        <v>241</v>
      </c>
      <c r="D118" s="184" t="s">
        <v>456</v>
      </c>
      <c r="E118" s="185"/>
      <c r="F118" s="186" t="s">
        <v>473</v>
      </c>
      <c r="G118" s="187"/>
      <c r="H118" s="188" t="s">
        <v>407</v>
      </c>
      <c r="I118" s="189" t="s">
        <v>233</v>
      </c>
      <c r="J118" s="183" t="s">
        <v>244</v>
      </c>
      <c r="K118" s="183" t="s">
        <v>471</v>
      </c>
      <c r="L118" s="272" t="s">
        <v>236</v>
      </c>
    </row>
    <row r="119" s="77" customFormat="true" ht="15" hidden="false" customHeight="true" outlineLevel="0" collapsed="false">
      <c r="A119" s="271"/>
      <c r="B119" s="188"/>
      <c r="C119" s="161" t="s">
        <v>474</v>
      </c>
      <c r="D119" s="162"/>
      <c r="E119" s="163"/>
      <c r="F119" s="186"/>
      <c r="G119" s="164"/>
      <c r="H119" s="188"/>
      <c r="I119" s="188"/>
      <c r="J119" s="165" t="s">
        <v>314</v>
      </c>
      <c r="K119" s="166" t="s">
        <v>291</v>
      </c>
      <c r="L119" s="272"/>
    </row>
    <row r="120" s="77" customFormat="true" ht="15" hidden="false" customHeight="true" outlineLevel="0" collapsed="false">
      <c r="A120" s="273" t="s">
        <v>475</v>
      </c>
      <c r="B120" s="224" t="n">
        <v>246</v>
      </c>
      <c r="C120" s="224" t="s">
        <v>241</v>
      </c>
      <c r="D120" s="232" t="s">
        <v>230</v>
      </c>
      <c r="E120" s="239"/>
      <c r="F120" s="240" t="s">
        <v>476</v>
      </c>
      <c r="G120" s="55"/>
      <c r="H120" s="224" t="s">
        <v>477</v>
      </c>
      <c r="I120" s="224" t="s">
        <v>262</v>
      </c>
      <c r="J120" s="241" t="s">
        <v>244</v>
      </c>
      <c r="K120" s="224" t="s">
        <v>478</v>
      </c>
      <c r="L120" s="176" t="s">
        <v>236</v>
      </c>
      <c r="M120" s="44"/>
      <c r="N120" s="44"/>
    </row>
    <row r="121" s="77" customFormat="true" ht="15" hidden="false" customHeight="true" outlineLevel="0" collapsed="false">
      <c r="A121" s="273"/>
      <c r="B121" s="224"/>
      <c r="C121" s="177" t="s">
        <v>237</v>
      </c>
      <c r="D121" s="242" t="s">
        <v>238</v>
      </c>
      <c r="E121" s="243"/>
      <c r="F121" s="240"/>
      <c r="G121" s="244"/>
      <c r="H121" s="224"/>
      <c r="I121" s="224"/>
      <c r="J121" s="245" t="s">
        <v>479</v>
      </c>
      <c r="K121" s="274" t="s">
        <v>240</v>
      </c>
      <c r="L121" s="176"/>
      <c r="M121" s="44"/>
      <c r="N121" s="44"/>
    </row>
    <row r="122" s="77" customFormat="true" ht="15" hidden="false" customHeight="true" outlineLevel="0" collapsed="false">
      <c r="A122" s="273" t="s">
        <v>480</v>
      </c>
      <c r="B122" s="188" t="n">
        <v>425</v>
      </c>
      <c r="C122" s="183" t="s">
        <v>253</v>
      </c>
      <c r="D122" s="184" t="s">
        <v>230</v>
      </c>
      <c r="E122" s="185"/>
      <c r="F122" s="186" t="s">
        <v>481</v>
      </c>
      <c r="G122" s="187"/>
      <c r="H122" s="188" t="s">
        <v>463</v>
      </c>
      <c r="I122" s="188" t="s">
        <v>262</v>
      </c>
      <c r="J122" s="183" t="s">
        <v>244</v>
      </c>
      <c r="K122" s="183" t="s">
        <v>478</v>
      </c>
      <c r="L122" s="272" t="s">
        <v>236</v>
      </c>
    </row>
    <row r="123" s="77" customFormat="true" ht="15" hidden="false" customHeight="true" outlineLevel="0" collapsed="false">
      <c r="A123" s="273"/>
      <c r="B123" s="188"/>
      <c r="C123" s="161" t="s">
        <v>482</v>
      </c>
      <c r="D123" s="162" t="s">
        <v>238</v>
      </c>
      <c r="E123" s="163"/>
      <c r="F123" s="186"/>
      <c r="G123" s="164"/>
      <c r="H123" s="188"/>
      <c r="I123" s="188"/>
      <c r="J123" s="165" t="s">
        <v>483</v>
      </c>
      <c r="K123" s="166" t="s">
        <v>240</v>
      </c>
      <c r="L123" s="272"/>
    </row>
    <row r="124" s="77" customFormat="true" ht="15" hidden="false" customHeight="true" outlineLevel="0" collapsed="false">
      <c r="A124" s="275" t="s">
        <v>484</v>
      </c>
      <c r="B124" s="234" t="n">
        <v>274</v>
      </c>
      <c r="C124" s="224" t="s">
        <v>229</v>
      </c>
      <c r="D124" s="232" t="s">
        <v>230</v>
      </c>
      <c r="E124" s="233"/>
      <c r="F124" s="223" t="s">
        <v>485</v>
      </c>
      <c r="G124" s="261"/>
      <c r="H124" s="234" t="s">
        <v>486</v>
      </c>
      <c r="I124" s="234" t="s">
        <v>280</v>
      </c>
      <c r="J124" s="224" t="s">
        <v>285</v>
      </c>
      <c r="K124" s="224" t="s">
        <v>478</v>
      </c>
      <c r="L124" s="176" t="s">
        <v>236</v>
      </c>
      <c r="M124" s="44"/>
      <c r="N124" s="44"/>
    </row>
    <row r="125" s="77" customFormat="true" ht="15" hidden="false" customHeight="true" outlineLevel="0" collapsed="false">
      <c r="A125" s="275"/>
      <c r="B125" s="234"/>
      <c r="C125" s="177" t="s">
        <v>237</v>
      </c>
      <c r="D125" s="262" t="s">
        <v>303</v>
      </c>
      <c r="E125" s="236"/>
      <c r="F125" s="223"/>
      <c r="G125" s="263"/>
      <c r="H125" s="234"/>
      <c r="I125" s="234"/>
      <c r="J125" s="237" t="s">
        <v>487</v>
      </c>
      <c r="K125" s="222" t="s">
        <v>240</v>
      </c>
      <c r="L125" s="176"/>
      <c r="M125" s="44"/>
      <c r="N125" s="44"/>
    </row>
    <row r="126" s="77" customFormat="true" ht="15" hidden="false" customHeight="true" outlineLevel="0" collapsed="false">
      <c r="A126" s="276" t="s">
        <v>488</v>
      </c>
      <c r="B126" s="277" t="n">
        <v>462</v>
      </c>
      <c r="C126" s="183" t="s">
        <v>241</v>
      </c>
      <c r="D126" s="184" t="s">
        <v>230</v>
      </c>
      <c r="E126" s="185"/>
      <c r="F126" s="278" t="s">
        <v>489</v>
      </c>
      <c r="G126" s="187"/>
      <c r="H126" s="279" t="s">
        <v>490</v>
      </c>
      <c r="I126" s="279" t="s">
        <v>262</v>
      </c>
      <c r="J126" s="183" t="s">
        <v>297</v>
      </c>
      <c r="K126" s="183" t="s">
        <v>478</v>
      </c>
      <c r="L126" s="280" t="s">
        <v>236</v>
      </c>
    </row>
    <row r="127" s="77" customFormat="true" ht="15" hidden="false" customHeight="true" outlineLevel="0" collapsed="false">
      <c r="A127" s="276"/>
      <c r="B127" s="277"/>
      <c r="C127" s="281" t="s">
        <v>491</v>
      </c>
      <c r="D127" s="282" t="s">
        <v>303</v>
      </c>
      <c r="E127" s="283"/>
      <c r="F127" s="278"/>
      <c r="G127" s="284"/>
      <c r="H127" s="279"/>
      <c r="I127" s="279"/>
      <c r="J127" s="285" t="s">
        <v>492</v>
      </c>
      <c r="K127" s="286" t="s">
        <v>267</v>
      </c>
      <c r="L127" s="280"/>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371">
    <mergeCell ref="A4:A5"/>
    <mergeCell ref="B4:B5"/>
    <mergeCell ref="C4:C5"/>
    <mergeCell ref="D4:D5"/>
    <mergeCell ref="E4:G5"/>
    <mergeCell ref="H4:H5"/>
    <mergeCell ref="I4:I5"/>
    <mergeCell ref="J4:J5"/>
    <mergeCell ref="K4:K5"/>
    <mergeCell ref="L4:L5"/>
    <mergeCell ref="A6:A7"/>
    <mergeCell ref="B6:B7"/>
    <mergeCell ref="F6:F7"/>
    <mergeCell ref="H6:H7"/>
    <mergeCell ref="I6:I7"/>
    <mergeCell ref="L6:L7"/>
    <mergeCell ref="A8:A9"/>
    <mergeCell ref="B8:B9"/>
    <mergeCell ref="F8:F9"/>
    <mergeCell ref="H8:H9"/>
    <mergeCell ref="I8:I9"/>
    <mergeCell ref="L8:L9"/>
    <mergeCell ref="A10:A11"/>
    <mergeCell ref="B10:B11"/>
    <mergeCell ref="F10:F11"/>
    <mergeCell ref="H10:H11"/>
    <mergeCell ref="I10:I11"/>
    <mergeCell ref="L10:L11"/>
    <mergeCell ref="A12:A13"/>
    <mergeCell ref="B12:B13"/>
    <mergeCell ref="F12:F13"/>
    <mergeCell ref="H12:H13"/>
    <mergeCell ref="I12:I13"/>
    <mergeCell ref="L12:L13"/>
    <mergeCell ref="A14:A15"/>
    <mergeCell ref="B14:B15"/>
    <mergeCell ref="F14:F15"/>
    <mergeCell ref="H14:H15"/>
    <mergeCell ref="I14:I15"/>
    <mergeCell ref="L14:L15"/>
    <mergeCell ref="A16:A17"/>
    <mergeCell ref="B16:B17"/>
    <mergeCell ref="F16:F17"/>
    <mergeCell ref="H16:H17"/>
    <mergeCell ref="I16:I17"/>
    <mergeCell ref="L16:L17"/>
    <mergeCell ref="A18:A19"/>
    <mergeCell ref="B18:B19"/>
    <mergeCell ref="F18:F19"/>
    <mergeCell ref="H18:H19"/>
    <mergeCell ref="I18:I19"/>
    <mergeCell ref="L18:L19"/>
    <mergeCell ref="A20:A21"/>
    <mergeCell ref="B20:B21"/>
    <mergeCell ref="F20:F21"/>
    <mergeCell ref="H20:H21"/>
    <mergeCell ref="I20:I21"/>
    <mergeCell ref="L20:L21"/>
    <mergeCell ref="A22:A23"/>
    <mergeCell ref="B22:B23"/>
    <mergeCell ref="F22:F23"/>
    <mergeCell ref="I22:I23"/>
    <mergeCell ref="L22:L23"/>
    <mergeCell ref="A24:A25"/>
    <mergeCell ref="B24:B25"/>
    <mergeCell ref="F24:F25"/>
    <mergeCell ref="H24:H25"/>
    <mergeCell ref="I24:I25"/>
    <mergeCell ref="L24:L25"/>
    <mergeCell ref="A26:A27"/>
    <mergeCell ref="B26:B27"/>
    <mergeCell ref="F26:F27"/>
    <mergeCell ref="H26:H27"/>
    <mergeCell ref="I26:I27"/>
    <mergeCell ref="L26:L27"/>
    <mergeCell ref="A28:A29"/>
    <mergeCell ref="B28:B29"/>
    <mergeCell ref="F28:F29"/>
    <mergeCell ref="H28:H29"/>
    <mergeCell ref="I28:I29"/>
    <mergeCell ref="L28:L29"/>
    <mergeCell ref="A30:A31"/>
    <mergeCell ref="B30:B31"/>
    <mergeCell ref="F30:F31"/>
    <mergeCell ref="H30:H31"/>
    <mergeCell ref="I30:I31"/>
    <mergeCell ref="L30:L31"/>
    <mergeCell ref="A32:A33"/>
    <mergeCell ref="B32:B33"/>
    <mergeCell ref="F32:F33"/>
    <mergeCell ref="H32:H33"/>
    <mergeCell ref="I32:I33"/>
    <mergeCell ref="L32:L33"/>
    <mergeCell ref="A34:A35"/>
    <mergeCell ref="B34:B35"/>
    <mergeCell ref="F34:F35"/>
    <mergeCell ref="H34:H35"/>
    <mergeCell ref="I34:I35"/>
    <mergeCell ref="L34:L35"/>
    <mergeCell ref="A36:A37"/>
    <mergeCell ref="B36:B37"/>
    <mergeCell ref="F36:F37"/>
    <mergeCell ref="H36:H37"/>
    <mergeCell ref="I36:I37"/>
    <mergeCell ref="L36:L37"/>
    <mergeCell ref="A38:A39"/>
    <mergeCell ref="B38:B39"/>
    <mergeCell ref="F38:F39"/>
    <mergeCell ref="H38:H39"/>
    <mergeCell ref="I38:I39"/>
    <mergeCell ref="L38:L39"/>
    <mergeCell ref="A40:A41"/>
    <mergeCell ref="B40:B41"/>
    <mergeCell ref="F40:F41"/>
    <mergeCell ref="H40:H41"/>
    <mergeCell ref="I40:I41"/>
    <mergeCell ref="L40:L41"/>
    <mergeCell ref="A42:A43"/>
    <mergeCell ref="B42:B43"/>
    <mergeCell ref="F42:F43"/>
    <mergeCell ref="H42:H43"/>
    <mergeCell ref="I42:I43"/>
    <mergeCell ref="L42:L43"/>
    <mergeCell ref="A44:A45"/>
    <mergeCell ref="B44:B45"/>
    <mergeCell ref="F44:F45"/>
    <mergeCell ref="H44:H45"/>
    <mergeCell ref="I44:I45"/>
    <mergeCell ref="L44:L45"/>
    <mergeCell ref="A46:A47"/>
    <mergeCell ref="B46:B47"/>
    <mergeCell ref="F46:F47"/>
    <mergeCell ref="H46:H47"/>
    <mergeCell ref="I46:I47"/>
    <mergeCell ref="L46:L47"/>
    <mergeCell ref="A48:A49"/>
    <mergeCell ref="B48:B49"/>
    <mergeCell ref="F48:F49"/>
    <mergeCell ref="H48:H49"/>
    <mergeCell ref="I48:I49"/>
    <mergeCell ref="L48:L49"/>
    <mergeCell ref="A50:A51"/>
    <mergeCell ref="B50:B51"/>
    <mergeCell ref="F50:F51"/>
    <mergeCell ref="H50:H51"/>
    <mergeCell ref="I50:I51"/>
    <mergeCell ref="L50:L51"/>
    <mergeCell ref="A52:A53"/>
    <mergeCell ref="B52:B53"/>
    <mergeCell ref="F52:F53"/>
    <mergeCell ref="H52:H53"/>
    <mergeCell ref="I52:I53"/>
    <mergeCell ref="L52:L53"/>
    <mergeCell ref="A54:A55"/>
    <mergeCell ref="B54:B55"/>
    <mergeCell ref="F54:F55"/>
    <mergeCell ref="H54:H55"/>
    <mergeCell ref="I54:I55"/>
    <mergeCell ref="L54:L55"/>
    <mergeCell ref="A56:A57"/>
    <mergeCell ref="B56:B57"/>
    <mergeCell ref="F56:F57"/>
    <mergeCell ref="H56:H57"/>
    <mergeCell ref="I56:I57"/>
    <mergeCell ref="L56:L57"/>
    <mergeCell ref="A58:A59"/>
    <mergeCell ref="B58:B59"/>
    <mergeCell ref="F58:F59"/>
    <mergeCell ref="H58:H59"/>
    <mergeCell ref="I58:I59"/>
    <mergeCell ref="L58:L59"/>
    <mergeCell ref="A60:A61"/>
    <mergeCell ref="B60:B61"/>
    <mergeCell ref="F60:F61"/>
    <mergeCell ref="H60:H61"/>
    <mergeCell ref="I60:I61"/>
    <mergeCell ref="L60:L61"/>
    <mergeCell ref="A62:A63"/>
    <mergeCell ref="B62:B63"/>
    <mergeCell ref="F62:F63"/>
    <mergeCell ref="H62:H63"/>
    <mergeCell ref="I62:I63"/>
    <mergeCell ref="L62:L63"/>
    <mergeCell ref="A64:A65"/>
    <mergeCell ref="B64:B65"/>
    <mergeCell ref="F64:F65"/>
    <mergeCell ref="H64:H65"/>
    <mergeCell ref="I64:I65"/>
    <mergeCell ref="L64:L65"/>
    <mergeCell ref="A66:A67"/>
    <mergeCell ref="B66:B67"/>
    <mergeCell ref="F66:F67"/>
    <mergeCell ref="I66:I67"/>
    <mergeCell ref="L66:L67"/>
    <mergeCell ref="A68:A69"/>
    <mergeCell ref="B68:B69"/>
    <mergeCell ref="F68:F69"/>
    <mergeCell ref="H68:H69"/>
    <mergeCell ref="I68:I69"/>
    <mergeCell ref="L68:L69"/>
    <mergeCell ref="A70:A71"/>
    <mergeCell ref="B70:B71"/>
    <mergeCell ref="F70:F71"/>
    <mergeCell ref="H70:H71"/>
    <mergeCell ref="I70:I71"/>
    <mergeCell ref="L70:L71"/>
    <mergeCell ref="A72:A73"/>
    <mergeCell ref="B72:B73"/>
    <mergeCell ref="F72:F73"/>
    <mergeCell ref="H72:H73"/>
    <mergeCell ref="I72:I73"/>
    <mergeCell ref="L72:L73"/>
    <mergeCell ref="A74:A75"/>
    <mergeCell ref="B74:B75"/>
    <mergeCell ref="F74:F75"/>
    <mergeCell ref="H74:H75"/>
    <mergeCell ref="I74:I75"/>
    <mergeCell ref="L74:L75"/>
    <mergeCell ref="A76:A77"/>
    <mergeCell ref="B76:B77"/>
    <mergeCell ref="F76:F77"/>
    <mergeCell ref="H76:H77"/>
    <mergeCell ref="I76:I77"/>
    <mergeCell ref="L76:L77"/>
    <mergeCell ref="A78:A79"/>
    <mergeCell ref="B78:B79"/>
    <mergeCell ref="F78:F79"/>
    <mergeCell ref="H78:H79"/>
    <mergeCell ref="I78:I79"/>
    <mergeCell ref="L78:L79"/>
    <mergeCell ref="A80:A81"/>
    <mergeCell ref="B80:B81"/>
    <mergeCell ref="F80:F81"/>
    <mergeCell ref="H80:H81"/>
    <mergeCell ref="I80:I81"/>
    <mergeCell ref="L80:L81"/>
    <mergeCell ref="A82:A83"/>
    <mergeCell ref="B82:B83"/>
    <mergeCell ref="F82:F83"/>
    <mergeCell ref="H82:H83"/>
    <mergeCell ref="I82:I83"/>
    <mergeCell ref="L82:L83"/>
    <mergeCell ref="A84:A85"/>
    <mergeCell ref="B84:B85"/>
    <mergeCell ref="F84:F85"/>
    <mergeCell ref="H84:H85"/>
    <mergeCell ref="I84:I85"/>
    <mergeCell ref="L84:L85"/>
    <mergeCell ref="A86:A87"/>
    <mergeCell ref="B86:B87"/>
    <mergeCell ref="F86:F87"/>
    <mergeCell ref="I86:I87"/>
    <mergeCell ref="L86:L87"/>
    <mergeCell ref="A88:A89"/>
    <mergeCell ref="B88:B89"/>
    <mergeCell ref="F88:F89"/>
    <mergeCell ref="H88:H89"/>
    <mergeCell ref="I88:I89"/>
    <mergeCell ref="L88:L89"/>
    <mergeCell ref="A90:A91"/>
    <mergeCell ref="B90:B91"/>
    <mergeCell ref="F90:F91"/>
    <mergeCell ref="H90:H91"/>
    <mergeCell ref="I90:I91"/>
    <mergeCell ref="L90:L91"/>
    <mergeCell ref="A92:A93"/>
    <mergeCell ref="B92:B93"/>
    <mergeCell ref="F92:F93"/>
    <mergeCell ref="H92:H93"/>
    <mergeCell ref="I92:I93"/>
    <mergeCell ref="L92:L93"/>
    <mergeCell ref="A94:A95"/>
    <mergeCell ref="B94:B95"/>
    <mergeCell ref="F94:F95"/>
    <mergeCell ref="H94:H95"/>
    <mergeCell ref="I94:I95"/>
    <mergeCell ref="L94:L95"/>
    <mergeCell ref="A96:A97"/>
    <mergeCell ref="B96:B97"/>
    <mergeCell ref="F96:F97"/>
    <mergeCell ref="H96:H97"/>
    <mergeCell ref="I96:I97"/>
    <mergeCell ref="L96:L97"/>
    <mergeCell ref="A98:A99"/>
    <mergeCell ref="B98:B99"/>
    <mergeCell ref="F98:F99"/>
    <mergeCell ref="H98:H99"/>
    <mergeCell ref="I98:I99"/>
    <mergeCell ref="L98:L99"/>
    <mergeCell ref="A100:A101"/>
    <mergeCell ref="B100:B101"/>
    <mergeCell ref="F100:F101"/>
    <mergeCell ref="H100:H101"/>
    <mergeCell ref="I100:I101"/>
    <mergeCell ref="L100:L101"/>
    <mergeCell ref="A102:A103"/>
    <mergeCell ref="B102:B103"/>
    <mergeCell ref="F102:F103"/>
    <mergeCell ref="H102:H103"/>
    <mergeCell ref="I102:I103"/>
    <mergeCell ref="L102:L103"/>
    <mergeCell ref="A104:A105"/>
    <mergeCell ref="B104:B105"/>
    <mergeCell ref="F104:F105"/>
    <mergeCell ref="H104:H105"/>
    <mergeCell ref="I104:I105"/>
    <mergeCell ref="L104:L105"/>
    <mergeCell ref="A106:A107"/>
    <mergeCell ref="B106:B107"/>
    <mergeCell ref="F106:F107"/>
    <mergeCell ref="I106:I107"/>
    <mergeCell ref="L106:L107"/>
    <mergeCell ref="A108:A109"/>
    <mergeCell ref="B108:B109"/>
    <mergeCell ref="F108:F109"/>
    <mergeCell ref="H108:H109"/>
    <mergeCell ref="I108:I109"/>
    <mergeCell ref="L108:L109"/>
    <mergeCell ref="A110:A111"/>
    <mergeCell ref="B110:B111"/>
    <mergeCell ref="F110:F111"/>
    <mergeCell ref="I110:I111"/>
    <mergeCell ref="L110:L111"/>
    <mergeCell ref="A112:A113"/>
    <mergeCell ref="B112:B113"/>
    <mergeCell ref="F112:F113"/>
    <mergeCell ref="H112:H113"/>
    <mergeCell ref="I112:I113"/>
    <mergeCell ref="L112:L113"/>
    <mergeCell ref="A114:A115"/>
    <mergeCell ref="B114:B115"/>
    <mergeCell ref="F114:F115"/>
    <mergeCell ref="H114:H115"/>
    <mergeCell ref="I114:I115"/>
    <mergeCell ref="L114:L115"/>
    <mergeCell ref="A116:A117"/>
    <mergeCell ref="B116:B117"/>
    <mergeCell ref="F116:F117"/>
    <mergeCell ref="H116:H117"/>
    <mergeCell ref="I116:I117"/>
    <mergeCell ref="L116:L117"/>
    <mergeCell ref="A118:A119"/>
    <mergeCell ref="B118:B119"/>
    <mergeCell ref="F118:F119"/>
    <mergeCell ref="H118:H119"/>
    <mergeCell ref="I118:I119"/>
    <mergeCell ref="L118:L119"/>
    <mergeCell ref="A120:A121"/>
    <mergeCell ref="B120:B121"/>
    <mergeCell ref="F120:F121"/>
    <mergeCell ref="H120:H121"/>
    <mergeCell ref="I120:I121"/>
    <mergeCell ref="L120:L121"/>
    <mergeCell ref="A122:A123"/>
    <mergeCell ref="B122:B123"/>
    <mergeCell ref="F122:F123"/>
    <mergeCell ref="H122:H123"/>
    <mergeCell ref="I122:I123"/>
    <mergeCell ref="L122:L123"/>
    <mergeCell ref="A124:A125"/>
    <mergeCell ref="B124:B125"/>
    <mergeCell ref="F124:F125"/>
    <mergeCell ref="H124:H125"/>
    <mergeCell ref="I124:I125"/>
    <mergeCell ref="L124:L125"/>
    <mergeCell ref="A126:A127"/>
    <mergeCell ref="B126:B127"/>
    <mergeCell ref="F126:F127"/>
    <mergeCell ref="H126:H127"/>
    <mergeCell ref="I126:I127"/>
    <mergeCell ref="L126:L127"/>
  </mergeCells>
  <hyperlinks>
    <hyperlink ref="L6" location="地価公示!A10" display="戻る"/>
    <hyperlink ref="L8" location="地価公示!A12" display="戻る"/>
    <hyperlink ref="L10" location="地価公示!A14" display="戻る"/>
    <hyperlink ref="L12" location="地価公示!A16" display="戻る"/>
    <hyperlink ref="L14" location="地価公示!A18" display="戻る"/>
    <hyperlink ref="L16" location="地価公示!A20" display="戻る"/>
    <hyperlink ref="L18" location="地価公示!A22" display="戻る"/>
    <hyperlink ref="L20" location="地価公示!A24" display="戻る"/>
    <hyperlink ref="L22" location="地価公示!A26" display="戻る"/>
    <hyperlink ref="L24" location="地価公示!A28" display="戻る"/>
    <hyperlink ref="L26" location="地価公示!A30" display="戻る"/>
    <hyperlink ref="L28" location="地価公示!A32" display="戻る"/>
    <hyperlink ref="L30" location="地価公示!A34" display="戻る"/>
    <hyperlink ref="L32" location="地価公示!A36" display="戻る"/>
    <hyperlink ref="L34" location="地価公示!A38" display="戻る"/>
    <hyperlink ref="L36" location="地価公示!A40" display="戻る"/>
    <hyperlink ref="L38" location="地価公示!A42" display="戻る"/>
    <hyperlink ref="L40" location="地価公示!A44" display="戻る"/>
    <hyperlink ref="L42" location="地価公示!A46" display="戻る"/>
    <hyperlink ref="L44" location="地価公示!A48" display="戻る"/>
    <hyperlink ref="L46" location="地価公示!A50" display="戻る"/>
    <hyperlink ref="L48" location="地価公示!A52" display="戻る"/>
    <hyperlink ref="L50" location="地価公示!A54" display="戻る"/>
    <hyperlink ref="L52" location="地価公示!A56" display="戻る"/>
    <hyperlink ref="L54" location="地価公示!A58" display="戻る"/>
    <hyperlink ref="L56" location="地価公示!A60" display="戻る"/>
    <hyperlink ref="L58" location="地価公示!A62" display="戻る"/>
    <hyperlink ref="L60" location="地価公示!A64" display="戻る"/>
    <hyperlink ref="L62" location="地価公示!A66" display="戻る"/>
    <hyperlink ref="L64" location="地価公示!A68" display="戻る"/>
    <hyperlink ref="L66" location="地価公示!A70" display="戻る"/>
    <hyperlink ref="L68" location="地価公示!A72" display="戻る"/>
    <hyperlink ref="L70" location="地価公示!A74" display="戻る"/>
    <hyperlink ref="L72" location="地価公示!A76" display="戻る"/>
    <hyperlink ref="L74" location="地価公示!A78" display="戻る"/>
    <hyperlink ref="L76" location="地価公示!A80" display="戻る"/>
    <hyperlink ref="L78" location="地価公示!A82" display="戻る"/>
    <hyperlink ref="L80" location="地価公示!A84" display="戻る"/>
    <hyperlink ref="L82" location="地価公示!A86" display="戻る"/>
    <hyperlink ref="L84" location="地価公示!A88" display="戻る"/>
    <hyperlink ref="L86" location="地価公示!A90" display="戻る"/>
    <hyperlink ref="L88" location="地価公示!A92" display="戻る"/>
    <hyperlink ref="L90" location="地価公示!A94" display="戻る"/>
    <hyperlink ref="L92" location="地価公示!A96" display="戻る"/>
    <hyperlink ref="L94" location="地価公示!A98" display="戻る"/>
    <hyperlink ref="L96" location="地価公示!A100" display="戻る"/>
    <hyperlink ref="L98" location="地価公示!A102" display="戻る"/>
    <hyperlink ref="L100" location="地価公示!A104" display="戻る"/>
    <hyperlink ref="L102" location="地価公示!A106" display="戻る"/>
    <hyperlink ref="L104" location="地価公示!A108" display="戻る"/>
    <hyperlink ref="L106" location="地価公示!A110" display="戻る"/>
    <hyperlink ref="L108" location="地価公示!A112" display="戻る"/>
    <hyperlink ref="L110" location="地価公示!A114" display="戻る"/>
    <hyperlink ref="L112" location="地価公示!A116" display="戻る"/>
    <hyperlink ref="L114" location="地価公示!A118" display="戻る"/>
    <hyperlink ref="L116" location="地価公示!A120" display="戻る"/>
    <hyperlink ref="L118" location="地価公示!A122" display="戻る"/>
    <hyperlink ref="L120" location="地価公示!A124" display="戻る"/>
    <hyperlink ref="L122" location="地価公示!A126" display="戻る"/>
    <hyperlink ref="L124" location="地価公示!A128" display="戻る"/>
    <hyperlink ref="L126" location="地価公示!A130" display="戻る"/>
  </hyperlink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2:Q2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2"/>
    </sheetView>
  </sheetViews>
  <sheetFormatPr defaultColWidth="8.96875" defaultRowHeight="13.5" zeroHeight="false" outlineLevelRow="0" outlineLevelCol="0"/>
  <cols>
    <col collapsed="false" customWidth="false" hidden="false" outlineLevel="0" max="17" min="17" style="287" width="8.99"/>
  </cols>
  <sheetData>
    <row r="32" customFormat="false" ht="13.5" hidden="false" customHeight="false" outlineLevel="0" collapsed="false">
      <c r="Q32" s="288" t="s">
        <v>236</v>
      </c>
    </row>
    <row r="64" customFormat="false" ht="13.5" hidden="false" customHeight="false" outlineLevel="0" collapsed="false">
      <c r="Q64" s="288" t="s">
        <v>236</v>
      </c>
    </row>
    <row r="96" customFormat="false" ht="13.5" hidden="false" customHeight="false" outlineLevel="0" collapsed="false">
      <c r="Q96" s="288" t="s">
        <v>236</v>
      </c>
    </row>
    <row r="128" customFormat="false" ht="13.5" hidden="false" customHeight="false" outlineLevel="0" collapsed="false">
      <c r="Q128" s="288" t="s">
        <v>236</v>
      </c>
    </row>
    <row r="160" customFormat="false" ht="13.5" hidden="false" customHeight="false" outlineLevel="0" collapsed="false">
      <c r="Q160" s="288" t="s">
        <v>236</v>
      </c>
    </row>
    <row r="192" customFormat="false" ht="13.5" hidden="false" customHeight="false" outlineLevel="0" collapsed="false">
      <c r="Q192" s="288" t="s">
        <v>236</v>
      </c>
    </row>
    <row r="224" customFormat="false" ht="13.5" hidden="false" customHeight="false" outlineLevel="0" collapsed="false">
      <c r="Q224" s="288" t="s">
        <v>236</v>
      </c>
    </row>
    <row r="256" customFormat="false" ht="13.5" hidden="false" customHeight="false" outlineLevel="0" collapsed="false">
      <c r="Q256" s="288" t="s">
        <v>236</v>
      </c>
    </row>
    <row r="288" customFormat="false" ht="13.5" hidden="false" customHeight="false" outlineLevel="0" collapsed="false">
      <c r="Q288" s="288" t="s">
        <v>236</v>
      </c>
    </row>
    <row r="320" customFormat="false" ht="13.5" hidden="false" customHeight="false" outlineLevel="0" collapsed="false">
      <c r="Q320" s="288" t="s">
        <v>236</v>
      </c>
    </row>
    <row r="352" customFormat="false" ht="13.5" hidden="false" customHeight="false" outlineLevel="0" collapsed="false">
      <c r="Q352" s="288" t="s">
        <v>236</v>
      </c>
    </row>
    <row r="384" customFormat="false" ht="13.5" hidden="false" customHeight="false" outlineLevel="0" collapsed="false">
      <c r="Q384" s="288" t="s">
        <v>236</v>
      </c>
    </row>
    <row r="416" customFormat="false" ht="13.5" hidden="false" customHeight="false" outlineLevel="0" collapsed="false">
      <c r="Q416" s="288" t="s">
        <v>236</v>
      </c>
    </row>
    <row r="448" customFormat="false" ht="13.5" hidden="false" customHeight="false" outlineLevel="0" collapsed="false">
      <c r="Q448" s="288" t="s">
        <v>236</v>
      </c>
    </row>
    <row r="480" customFormat="false" ht="13.5" hidden="false" customHeight="false" outlineLevel="0" collapsed="false">
      <c r="Q480" s="288" t="s">
        <v>236</v>
      </c>
    </row>
    <row r="512" customFormat="false" ht="13.5" hidden="false" customHeight="false" outlineLevel="0" collapsed="false">
      <c r="Q512" s="288" t="s">
        <v>236</v>
      </c>
    </row>
    <row r="544" customFormat="false" ht="13.5" hidden="false" customHeight="false" outlineLevel="0" collapsed="false">
      <c r="Q544" s="288" t="s">
        <v>236</v>
      </c>
    </row>
    <row r="576" customFormat="false" ht="13.5" hidden="false" customHeight="false" outlineLevel="0" collapsed="false">
      <c r="Q576" s="288" t="s">
        <v>236</v>
      </c>
    </row>
    <row r="608" customFormat="false" ht="13.5" hidden="false" customHeight="false" outlineLevel="0" collapsed="false">
      <c r="Q608" s="288" t="s">
        <v>236</v>
      </c>
    </row>
    <row r="640" customFormat="false" ht="13.5" hidden="false" customHeight="false" outlineLevel="0" collapsed="false">
      <c r="Q640" s="288" t="s">
        <v>236</v>
      </c>
    </row>
    <row r="672" customFormat="false" ht="13.5" hidden="false" customHeight="false" outlineLevel="0" collapsed="false">
      <c r="Q672" s="288" t="s">
        <v>236</v>
      </c>
    </row>
    <row r="704" customFormat="false" ht="13.5" hidden="false" customHeight="false" outlineLevel="0" collapsed="false">
      <c r="Q704" s="288" t="s">
        <v>236</v>
      </c>
    </row>
    <row r="736" customFormat="false" ht="13.5" hidden="false" customHeight="false" outlineLevel="0" collapsed="false">
      <c r="Q736" s="288" t="s">
        <v>236</v>
      </c>
    </row>
    <row r="768" customFormat="false" ht="13.5" hidden="false" customHeight="false" outlineLevel="0" collapsed="false">
      <c r="Q768" s="288" t="s">
        <v>236</v>
      </c>
    </row>
    <row r="800" customFormat="false" ht="13.5" hidden="false" customHeight="false" outlineLevel="0" collapsed="false">
      <c r="Q800" s="288" t="s">
        <v>236</v>
      </c>
    </row>
    <row r="832" customFormat="false" ht="13.5" hidden="false" customHeight="false" outlineLevel="0" collapsed="false">
      <c r="Q832" s="288" t="s">
        <v>236</v>
      </c>
    </row>
    <row r="864" customFormat="false" ht="13.5" hidden="false" customHeight="false" outlineLevel="0" collapsed="false">
      <c r="Q864" s="288" t="s">
        <v>236</v>
      </c>
    </row>
    <row r="896" customFormat="false" ht="13.5" hidden="false" customHeight="false" outlineLevel="0" collapsed="false">
      <c r="Q896" s="288" t="s">
        <v>236</v>
      </c>
    </row>
    <row r="928" customFormat="false" ht="13.5" hidden="false" customHeight="false" outlineLevel="0" collapsed="false">
      <c r="Q928" s="288" t="s">
        <v>236</v>
      </c>
    </row>
    <row r="960" customFormat="false" ht="13.5" hidden="false" customHeight="false" outlineLevel="0" collapsed="false">
      <c r="Q960" s="289" t="s">
        <v>236</v>
      </c>
    </row>
    <row r="992" customFormat="false" ht="13.5" hidden="false" customHeight="false" outlineLevel="0" collapsed="false">
      <c r="Q992" s="289" t="s">
        <v>236</v>
      </c>
    </row>
    <row r="1024" customFormat="false" ht="13.5" hidden="false" customHeight="false" outlineLevel="0" collapsed="false">
      <c r="Q1024" s="289" t="s">
        <v>236</v>
      </c>
    </row>
    <row r="1056" customFormat="false" ht="13.5" hidden="false" customHeight="false" outlineLevel="0" collapsed="false">
      <c r="Q1056" s="289" t="s">
        <v>236</v>
      </c>
    </row>
    <row r="1088" customFormat="false" ht="13.5" hidden="false" customHeight="false" outlineLevel="0" collapsed="false">
      <c r="Q1088" s="289" t="s">
        <v>236</v>
      </c>
    </row>
    <row r="1120" customFormat="false" ht="13.5" hidden="false" customHeight="false" outlineLevel="0" collapsed="false">
      <c r="Q1120" s="289" t="s">
        <v>236</v>
      </c>
    </row>
    <row r="1152" customFormat="false" ht="13.5" hidden="false" customHeight="false" outlineLevel="0" collapsed="false">
      <c r="Q1152" s="289" t="s">
        <v>236</v>
      </c>
    </row>
    <row r="1184" customFormat="false" ht="13.5" hidden="false" customHeight="false" outlineLevel="0" collapsed="false">
      <c r="Q1184" s="289" t="s">
        <v>236</v>
      </c>
    </row>
    <row r="1216" customFormat="false" ht="13.5" hidden="false" customHeight="false" outlineLevel="0" collapsed="false">
      <c r="Q1216" s="289" t="s">
        <v>236</v>
      </c>
    </row>
    <row r="1248" customFormat="false" ht="13.5" hidden="false" customHeight="false" outlineLevel="0" collapsed="false">
      <c r="Q1248" s="289" t="s">
        <v>236</v>
      </c>
    </row>
    <row r="1280" customFormat="false" ht="13.5" hidden="false" customHeight="false" outlineLevel="0" collapsed="false">
      <c r="Q1280" s="289" t="s">
        <v>236</v>
      </c>
    </row>
    <row r="1312" customFormat="false" ht="13.5" hidden="false" customHeight="false" outlineLevel="0" collapsed="false">
      <c r="Q1312" s="289" t="s">
        <v>236</v>
      </c>
    </row>
    <row r="1344" customFormat="false" ht="13.5" hidden="false" customHeight="false" outlineLevel="0" collapsed="false">
      <c r="Q1344" s="289" t="s">
        <v>236</v>
      </c>
    </row>
    <row r="1376" customFormat="false" ht="13.5" hidden="false" customHeight="false" outlineLevel="0" collapsed="false">
      <c r="Q1376" s="289" t="s">
        <v>236</v>
      </c>
    </row>
    <row r="1408" customFormat="false" ht="13.5" hidden="false" customHeight="false" outlineLevel="0" collapsed="false">
      <c r="Q1408" s="289" t="s">
        <v>236</v>
      </c>
    </row>
    <row r="1440" customFormat="false" ht="13.5" hidden="false" customHeight="false" outlineLevel="0" collapsed="false">
      <c r="Q1440" s="289" t="s">
        <v>236</v>
      </c>
    </row>
    <row r="1472" customFormat="false" ht="13.5" hidden="false" customHeight="false" outlineLevel="0" collapsed="false">
      <c r="Q1472" s="289" t="s">
        <v>236</v>
      </c>
    </row>
    <row r="1504" customFormat="false" ht="13.5" hidden="false" customHeight="false" outlineLevel="0" collapsed="false">
      <c r="Q1504" s="289" t="s">
        <v>236</v>
      </c>
    </row>
    <row r="1536" customFormat="false" ht="13.5" hidden="false" customHeight="false" outlineLevel="0" collapsed="false">
      <c r="Q1536" s="289" t="s">
        <v>236</v>
      </c>
    </row>
    <row r="1568" customFormat="false" ht="13.5" hidden="false" customHeight="false" outlineLevel="0" collapsed="false">
      <c r="Q1568" s="289" t="s">
        <v>236</v>
      </c>
    </row>
    <row r="1569" customFormat="false" ht="13.5" hidden="false" customHeight="false" outlineLevel="0" collapsed="false">
      <c r="N1569" s="287"/>
    </row>
    <row r="1570" customFormat="false" ht="13.5" hidden="false" customHeight="false" outlineLevel="0" collapsed="false">
      <c r="N1570" s="287"/>
    </row>
    <row r="1571" customFormat="false" ht="13.5" hidden="false" customHeight="false" outlineLevel="0" collapsed="false">
      <c r="N1571" s="287"/>
    </row>
    <row r="1572" customFormat="false" ht="13.5" hidden="false" customHeight="false" outlineLevel="0" collapsed="false">
      <c r="N1572" s="287"/>
    </row>
    <row r="1573" customFormat="false" ht="13.5" hidden="false" customHeight="false" outlineLevel="0" collapsed="false">
      <c r="N1573" s="287"/>
    </row>
    <row r="1574" customFormat="false" ht="13.5" hidden="false" customHeight="false" outlineLevel="0" collapsed="false">
      <c r="N1574" s="287"/>
    </row>
    <row r="1575" customFormat="false" ht="13.5" hidden="false" customHeight="false" outlineLevel="0" collapsed="false">
      <c r="N1575" s="287"/>
    </row>
    <row r="1576" customFormat="false" ht="13.5" hidden="false" customHeight="false" outlineLevel="0" collapsed="false">
      <c r="N1576" s="287"/>
    </row>
    <row r="1577" customFormat="false" ht="13.5" hidden="false" customHeight="false" outlineLevel="0" collapsed="false">
      <c r="N1577" s="287"/>
    </row>
    <row r="1578" customFormat="false" ht="13.5" hidden="false" customHeight="false" outlineLevel="0" collapsed="false">
      <c r="N1578" s="287"/>
    </row>
    <row r="1579" customFormat="false" ht="13.5" hidden="false" customHeight="false" outlineLevel="0" collapsed="false">
      <c r="N1579" s="287"/>
    </row>
    <row r="1580" customFormat="false" ht="13.5" hidden="false" customHeight="false" outlineLevel="0" collapsed="false">
      <c r="N1580" s="287"/>
    </row>
    <row r="1581" customFormat="false" ht="13.5" hidden="false" customHeight="false" outlineLevel="0" collapsed="false">
      <c r="N1581" s="287"/>
    </row>
    <row r="1582" customFormat="false" ht="13.5" hidden="false" customHeight="false" outlineLevel="0" collapsed="false">
      <c r="N1582" s="287"/>
    </row>
    <row r="1583" customFormat="false" ht="13.5" hidden="false" customHeight="false" outlineLevel="0" collapsed="false">
      <c r="N1583" s="287"/>
    </row>
    <row r="1584" customFormat="false" ht="13.5" hidden="false" customHeight="false" outlineLevel="0" collapsed="false">
      <c r="N1584" s="287"/>
    </row>
    <row r="1585" customFormat="false" ht="13.5" hidden="false" customHeight="false" outlineLevel="0" collapsed="false">
      <c r="N1585" s="287"/>
    </row>
    <row r="1586" customFormat="false" ht="13.5" hidden="false" customHeight="false" outlineLevel="0" collapsed="false">
      <c r="N1586" s="287"/>
    </row>
    <row r="1587" customFormat="false" ht="13.5" hidden="false" customHeight="false" outlineLevel="0" collapsed="false">
      <c r="N1587" s="287"/>
    </row>
    <row r="1588" customFormat="false" ht="13.5" hidden="false" customHeight="false" outlineLevel="0" collapsed="false">
      <c r="N1588" s="287"/>
    </row>
    <row r="1589" customFormat="false" ht="13.5" hidden="false" customHeight="false" outlineLevel="0" collapsed="false">
      <c r="N1589" s="287"/>
    </row>
    <row r="1590" customFormat="false" ht="13.5" hidden="false" customHeight="false" outlineLevel="0" collapsed="false">
      <c r="N1590" s="287"/>
    </row>
    <row r="1591" customFormat="false" ht="13.5" hidden="false" customHeight="false" outlineLevel="0" collapsed="false">
      <c r="N1591" s="287"/>
    </row>
    <row r="1592" customFormat="false" ht="13.5" hidden="false" customHeight="false" outlineLevel="0" collapsed="false">
      <c r="N1592" s="287"/>
    </row>
    <row r="1593" customFormat="false" ht="13.5" hidden="false" customHeight="false" outlineLevel="0" collapsed="false">
      <c r="N1593" s="287"/>
    </row>
    <row r="1594" customFormat="false" ht="13.5" hidden="false" customHeight="false" outlineLevel="0" collapsed="false">
      <c r="N1594" s="287"/>
    </row>
    <row r="1595" customFormat="false" ht="13.5" hidden="false" customHeight="false" outlineLevel="0" collapsed="false">
      <c r="N1595" s="287"/>
    </row>
    <row r="1596" customFormat="false" ht="13.5" hidden="false" customHeight="false" outlineLevel="0" collapsed="false">
      <c r="N1596" s="287"/>
    </row>
    <row r="1597" customFormat="false" ht="13.5" hidden="false" customHeight="false" outlineLevel="0" collapsed="false">
      <c r="N1597" s="288" t="s">
        <v>236</v>
      </c>
    </row>
    <row r="1598" customFormat="false" ht="13.5" hidden="false" customHeight="false" outlineLevel="0" collapsed="false">
      <c r="N1598" s="287"/>
    </row>
    <row r="1599" customFormat="false" ht="13.5" hidden="false" customHeight="false" outlineLevel="0" collapsed="false">
      <c r="N1599" s="287"/>
    </row>
    <row r="1600" customFormat="false" ht="13.5" hidden="false" customHeight="false" outlineLevel="0" collapsed="false">
      <c r="N1600" s="287"/>
      <c r="Q1600" s="289" t="s">
        <v>236</v>
      </c>
    </row>
    <row r="1632" customFormat="false" ht="13.5" hidden="false" customHeight="false" outlineLevel="0" collapsed="false">
      <c r="Q1632" s="289" t="s">
        <v>236</v>
      </c>
    </row>
    <row r="1664" customFormat="false" ht="13.5" hidden="false" customHeight="false" outlineLevel="0" collapsed="false">
      <c r="Q1664" s="289" t="s">
        <v>236</v>
      </c>
    </row>
    <row r="1696" customFormat="false" ht="13.5" hidden="false" customHeight="false" outlineLevel="0" collapsed="false">
      <c r="Q1696" s="289" t="s">
        <v>236</v>
      </c>
    </row>
    <row r="1728" customFormat="false" ht="13.5" hidden="false" customHeight="false" outlineLevel="0" collapsed="false">
      <c r="Q1728" s="289" t="s">
        <v>236</v>
      </c>
    </row>
    <row r="1760" customFormat="false" ht="13.5" hidden="false" customHeight="false" outlineLevel="0" collapsed="false">
      <c r="Q1760" s="289" t="s">
        <v>236</v>
      </c>
    </row>
    <row r="1792" customFormat="false" ht="13.5" hidden="false" customHeight="false" outlineLevel="0" collapsed="false">
      <c r="Q1792" s="289" t="s">
        <v>236</v>
      </c>
    </row>
    <row r="1824" customFormat="false" ht="13.5" hidden="false" customHeight="false" outlineLevel="0" collapsed="false">
      <c r="Q1824" s="289" t="s">
        <v>236</v>
      </c>
    </row>
    <row r="1856" customFormat="false" ht="13.5" hidden="false" customHeight="false" outlineLevel="0" collapsed="false">
      <c r="Q1856" s="289" t="s">
        <v>236</v>
      </c>
    </row>
    <row r="1888" customFormat="false" ht="13.5" hidden="false" customHeight="false" outlineLevel="0" collapsed="false">
      <c r="Q1888" s="289" t="s">
        <v>236</v>
      </c>
    </row>
    <row r="1920" customFormat="false" ht="13.5" hidden="false" customHeight="false" outlineLevel="0" collapsed="false">
      <c r="Q1920" s="289" t="s">
        <v>236</v>
      </c>
    </row>
    <row r="1952" customFormat="false" ht="13.5" hidden="false" customHeight="false" outlineLevel="0" collapsed="false">
      <c r="Q1952" s="289" t="s">
        <v>236</v>
      </c>
    </row>
    <row r="1984" customFormat="false" ht="13.5" hidden="false" customHeight="false" outlineLevel="0" collapsed="false">
      <c r="Q1984" s="289" t="s">
        <v>236</v>
      </c>
    </row>
    <row r="2016" customFormat="false" ht="13.5" hidden="false" customHeight="false" outlineLevel="0" collapsed="false">
      <c r="Q2016" s="289" t="s">
        <v>236</v>
      </c>
    </row>
  </sheetData>
  <hyperlinks>
    <hyperlink ref="Q32" location="地価公示!A10" display="戻る"/>
    <hyperlink ref="Q64" location="地価公示!A12" display="戻る"/>
    <hyperlink ref="Q96" location="地価公示!A14" display="戻る"/>
    <hyperlink ref="Q128" location="地価公示!A16" display="戻る"/>
    <hyperlink ref="Q160" location="地価公示!A18" display="戻る"/>
    <hyperlink ref="Q192" location="地価公示!A20" display="戻る"/>
    <hyperlink ref="Q224" location="地価公示!A22" display="戻る"/>
    <hyperlink ref="Q256" location="地価公示!A24" display="戻る"/>
    <hyperlink ref="Q288" location="地価公示!A26" display="戻る"/>
    <hyperlink ref="Q320" location="地価公示!A28" display="戻る"/>
    <hyperlink ref="Q352" location="地価公示!A30" display="戻る"/>
    <hyperlink ref="Q384" location="地価公示!A32" display="戻る"/>
    <hyperlink ref="Q416" location="地価公示!A34" display="戻る"/>
    <hyperlink ref="Q448" location="地価公示!A36" display="戻る"/>
    <hyperlink ref="Q480" location="地価公示!A38" display="戻る"/>
    <hyperlink ref="Q512" location="地価公示!A40" display="戻る"/>
    <hyperlink ref="Q544" location="地価公示!A42" display="戻る"/>
    <hyperlink ref="Q576" location="地価公示!A44" display="戻る"/>
    <hyperlink ref="Q608" location="地価公示!A46" display="戻る"/>
    <hyperlink ref="Q640" location="地価公示!A48" display="戻る"/>
    <hyperlink ref="Q672" location="地価公示!A50" display="戻る"/>
    <hyperlink ref="Q704" location="地価公示!A52" display="戻る"/>
    <hyperlink ref="Q736" location="地価公示!A54" display="戻る"/>
    <hyperlink ref="Q768" location="地価公示!A56" display="戻る"/>
    <hyperlink ref="Q800" location="地価公示!A58" display="戻る"/>
    <hyperlink ref="Q832" location="地価公示!A60" display="戻る"/>
    <hyperlink ref="Q864" location="地価公示!A62" display="戻る"/>
    <hyperlink ref="Q896" location="地価公示!A64" display="戻る"/>
    <hyperlink ref="Q928" location="地価公示!A66" display="戻る"/>
    <hyperlink ref="Q960" location="地価公示!A68" display="戻る"/>
    <hyperlink ref="Q992" location="地価公示!A70" display="戻る"/>
    <hyperlink ref="Q1024" location="地価公示!A72" display="戻る"/>
    <hyperlink ref="Q1056" location="地価公示!A74" display="戻る"/>
    <hyperlink ref="Q1088" location="地価公示!A76" display="戻る"/>
    <hyperlink ref="Q1120" location="地価公示!A78" display="戻る"/>
    <hyperlink ref="Q1152" location="地価公示!A80" display="戻る"/>
    <hyperlink ref="Q1184" location="地価公示!A82" display="戻る"/>
    <hyperlink ref="Q1216" location="地価公示!A84" display="戻る"/>
    <hyperlink ref="Q1248" location="地価公示!A86" display="戻る"/>
    <hyperlink ref="Q1280" location="地価公示!A88" display="戻る"/>
    <hyperlink ref="Q1312" location="地価公示!A90" display="戻る"/>
    <hyperlink ref="Q1344" location="地価公示!A92" display="戻る"/>
    <hyperlink ref="Q1376" location="地価公示!A94" display="戻る"/>
    <hyperlink ref="Q1408" location="地価公示!A96" display="戻る"/>
    <hyperlink ref="Q1440" location="地価公示!A98" display="戻る"/>
    <hyperlink ref="Q1472" location="地価公示!A100" display="戻る"/>
    <hyperlink ref="Q1504" location="地価公示!A102" display="戻る"/>
    <hyperlink ref="Q1536" location="地価公示!A104" display="戻る"/>
    <hyperlink ref="Q1568" location="地価公示!A106" display="戻る"/>
    <hyperlink ref="N1597" location="地価公示!A14" display="戻る"/>
    <hyperlink ref="Q1600" location="地価公示!A108" display="戻る"/>
    <hyperlink ref="Q1632" location="地価公示!A110" display="戻る"/>
    <hyperlink ref="Q1664" location="地価公示!A112" display="戻る"/>
    <hyperlink ref="Q1696" location="地価公示!A114" display="戻る"/>
    <hyperlink ref="Q1728" location="地価公示!A116" display="戻る"/>
    <hyperlink ref="Q1760" location="地価公示!A118" display="戻る"/>
    <hyperlink ref="Q1792" location="地価公示!A120" display="戻る"/>
    <hyperlink ref="Q1824" location="地価公示!A122" display="戻る"/>
    <hyperlink ref="Q1856" location="地価公示!A124" display="戻る"/>
    <hyperlink ref="Q1888" location="地価公示!A126" display="戻る"/>
    <hyperlink ref="Q1920" location="地価公示!A128" display="戻る"/>
    <hyperlink ref="Q1952" location="地価公示!A130" display="戻る"/>
    <hyperlink ref="Q1984" location="地価公示!A132" display="戻る"/>
    <hyperlink ref="Q2016" location="地価公示!A134" display="戻る"/>
  </hyperlinks>
  <printOptions headings="false" gridLines="false" gridLinesSet="true" horizontalCentered="false" verticalCentered="false"/>
  <pageMargins left="0.984027777777778" right="0" top="0.984027777777778"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22" min="3" style="4" width="9.12"/>
    <col collapsed="false" customWidth="false" hidden="false" outlineLevel="0" max="257" min="23" style="2" width="8.99"/>
  </cols>
  <sheetData>
    <row r="1" s="6" customFormat="true" ht="30" hidden="false" customHeight="true" outlineLevel="0" collapsed="false">
      <c r="A1" s="5" t="s">
        <v>493</v>
      </c>
      <c r="C1" s="7"/>
      <c r="D1" s="7"/>
      <c r="E1" s="7"/>
      <c r="F1" s="7"/>
      <c r="G1" s="7"/>
      <c r="H1" s="7"/>
      <c r="I1" s="7"/>
      <c r="J1" s="7"/>
      <c r="K1" s="7"/>
      <c r="L1" s="7"/>
      <c r="M1" s="7"/>
      <c r="N1" s="7"/>
      <c r="O1" s="7"/>
      <c r="P1" s="7"/>
      <c r="Q1" s="7"/>
      <c r="R1" s="7"/>
      <c r="S1" s="7"/>
      <c r="T1" s="7"/>
      <c r="U1" s="7"/>
      <c r="V1" s="7"/>
    </row>
    <row r="2" s="6" customFormat="true" ht="15" hidden="false" customHeight="true" outlineLevel="0" collapsed="false">
      <c r="A2" s="8"/>
      <c r="B2" s="9"/>
      <c r="C2" s="5"/>
      <c r="D2" s="7"/>
      <c r="E2" s="7"/>
      <c r="F2" s="7"/>
      <c r="G2" s="7"/>
      <c r="J2" s="7"/>
      <c r="K2" s="7"/>
      <c r="L2" s="7"/>
      <c r="M2" s="7"/>
      <c r="N2" s="7"/>
      <c r="O2" s="7"/>
      <c r="P2" s="7"/>
      <c r="Q2" s="7"/>
      <c r="R2" s="7"/>
      <c r="S2" s="7"/>
      <c r="T2" s="7"/>
      <c r="U2" s="7"/>
      <c r="V2" s="7"/>
      <c r="W2" s="7"/>
    </row>
    <row r="3" s="6" customFormat="true" ht="15" hidden="false" customHeight="true" outlineLevel="0" collapsed="false">
      <c r="A3" s="8"/>
      <c r="B3" s="8"/>
      <c r="C3" s="10" t="s">
        <v>1</v>
      </c>
      <c r="D3" s="7"/>
      <c r="E3" s="11" t="s">
        <v>2</v>
      </c>
      <c r="G3" s="12" t="s">
        <v>3</v>
      </c>
      <c r="I3" s="13" t="s">
        <v>4</v>
      </c>
      <c r="K3" s="14" t="s">
        <v>5</v>
      </c>
      <c r="M3" s="15" t="s">
        <v>6</v>
      </c>
      <c r="N3" s="15"/>
      <c r="Q3" s="7"/>
      <c r="R3" s="7"/>
      <c r="S3" s="7"/>
      <c r="T3" s="7"/>
      <c r="U3" s="7"/>
      <c r="V3" s="7"/>
      <c r="W3" s="7"/>
    </row>
    <row r="4" s="6" customFormat="true" ht="15" hidden="false" customHeight="true" outlineLevel="0" collapsed="false">
      <c r="A4" s="8"/>
      <c r="B4" s="8"/>
      <c r="C4" s="10" t="s">
        <v>7</v>
      </c>
      <c r="D4" s="7"/>
      <c r="E4" s="11" t="s">
        <v>8</v>
      </c>
      <c r="G4" s="12" t="s">
        <v>9</v>
      </c>
      <c r="I4" s="13" t="s">
        <v>10</v>
      </c>
      <c r="K4" s="14" t="s">
        <v>11</v>
      </c>
      <c r="M4" s="16" t="s">
        <v>12</v>
      </c>
      <c r="N4" s="16"/>
      <c r="O4" s="17"/>
      <c r="P4" s="7"/>
      <c r="Q4" s="7"/>
      <c r="R4" s="7"/>
      <c r="S4" s="7"/>
      <c r="T4" s="7"/>
      <c r="U4" s="7"/>
      <c r="V4" s="7"/>
      <c r="W4" s="19"/>
    </row>
    <row r="5" s="6" customFormat="true" ht="15" hidden="false" customHeight="true" outlineLevel="0" collapsed="false">
      <c r="A5" s="8"/>
      <c r="B5" s="8"/>
      <c r="C5" s="7"/>
      <c r="D5" s="7"/>
      <c r="E5" s="7"/>
      <c r="F5" s="7"/>
      <c r="G5" s="7"/>
      <c r="H5" s="7"/>
      <c r="I5" s="7"/>
      <c r="J5" s="7"/>
      <c r="K5" s="7"/>
      <c r="L5" s="7"/>
      <c r="M5" s="7"/>
      <c r="N5" s="7"/>
      <c r="O5" s="7"/>
      <c r="P5" s="7"/>
      <c r="Q5" s="7"/>
      <c r="R5" s="19"/>
      <c r="S5" s="19"/>
      <c r="T5" s="19"/>
      <c r="U5" s="19"/>
      <c r="V5" s="19"/>
    </row>
    <row r="6" s="6" customFormat="true" ht="15" hidden="false" customHeight="true" outlineLevel="0" collapsed="false">
      <c r="A6" s="8"/>
      <c r="B6" s="8"/>
      <c r="C6" s="7"/>
      <c r="D6" s="7"/>
      <c r="E6" s="7"/>
      <c r="F6" s="7"/>
      <c r="G6" s="7"/>
      <c r="H6" s="7"/>
      <c r="I6" s="7"/>
      <c r="J6" s="7"/>
      <c r="K6" s="7"/>
      <c r="L6" s="7"/>
      <c r="M6" s="7"/>
      <c r="N6" s="7"/>
      <c r="O6" s="7"/>
      <c r="P6" s="7"/>
      <c r="Q6" s="7"/>
      <c r="R6" s="19"/>
      <c r="S6" s="19"/>
      <c r="T6" s="19"/>
      <c r="U6" s="19"/>
      <c r="V6" s="19" t="s">
        <v>13</v>
      </c>
    </row>
    <row r="7" s="6" customFormat="true" ht="15" hidden="false" customHeight="true" outlineLevel="0" collapsed="false">
      <c r="A7" s="8"/>
      <c r="B7" s="8"/>
      <c r="C7" s="7"/>
      <c r="D7" s="7"/>
      <c r="E7" s="7"/>
      <c r="F7" s="7"/>
      <c r="G7" s="7"/>
      <c r="H7" s="7"/>
      <c r="I7" s="7"/>
      <c r="J7" s="7"/>
      <c r="K7" s="7"/>
      <c r="L7" s="7"/>
      <c r="M7" s="7"/>
      <c r="N7" s="7"/>
      <c r="O7" s="7"/>
      <c r="P7" s="7"/>
      <c r="Q7" s="7"/>
      <c r="R7" s="7"/>
      <c r="S7" s="7"/>
      <c r="T7" s="7"/>
      <c r="U7" s="7"/>
      <c r="V7" s="7"/>
    </row>
    <row r="8" s="29" customFormat="true" ht="15" hidden="false" customHeight="true" outlineLevel="0" collapsed="false">
      <c r="A8" s="21" t="s">
        <v>15</v>
      </c>
      <c r="B8" s="22" t="s">
        <v>16</v>
      </c>
      <c r="C8" s="24" t="s">
        <v>18</v>
      </c>
      <c r="D8" s="24" t="s">
        <v>19</v>
      </c>
      <c r="E8" s="24" t="s">
        <v>20</v>
      </c>
      <c r="F8" s="24" t="s">
        <v>21</v>
      </c>
      <c r="G8" s="24" t="s">
        <v>22</v>
      </c>
      <c r="H8" s="24" t="s">
        <v>23</v>
      </c>
      <c r="I8" s="25" t="s">
        <v>24</v>
      </c>
      <c r="J8" s="25" t="s">
        <v>25</v>
      </c>
      <c r="K8" s="25" t="s">
        <v>26</v>
      </c>
      <c r="L8" s="25" t="s">
        <v>27</v>
      </c>
      <c r="M8" s="25" t="s">
        <v>28</v>
      </c>
      <c r="N8" s="25" t="s">
        <v>29</v>
      </c>
      <c r="O8" s="25" t="s">
        <v>30</v>
      </c>
      <c r="P8" s="25" t="s">
        <v>31</v>
      </c>
      <c r="Q8" s="26" t="s">
        <v>32</v>
      </c>
      <c r="R8" s="27" t="s">
        <v>33</v>
      </c>
      <c r="S8" s="27" t="s">
        <v>34</v>
      </c>
      <c r="T8" s="26" t="s">
        <v>35</v>
      </c>
      <c r="U8" s="26" t="s">
        <v>36</v>
      </c>
      <c r="V8" s="28" t="s">
        <v>37</v>
      </c>
    </row>
    <row r="9" s="29" customFormat="true" ht="15" hidden="false" customHeight="true" outlineLevel="0" collapsed="false">
      <c r="A9" s="21"/>
      <c r="B9" s="22"/>
      <c r="C9" s="30" t="s">
        <v>38</v>
      </c>
      <c r="D9" s="31" t="s">
        <v>38</v>
      </c>
      <c r="E9" s="31" t="s">
        <v>38</v>
      </c>
      <c r="F9" s="31" t="s">
        <v>38</v>
      </c>
      <c r="G9" s="31" t="s">
        <v>38</v>
      </c>
      <c r="H9" s="31" t="s">
        <v>38</v>
      </c>
      <c r="I9" s="31" t="s">
        <v>38</v>
      </c>
      <c r="J9" s="31" t="s">
        <v>38</v>
      </c>
      <c r="K9" s="31" t="s">
        <v>38</v>
      </c>
      <c r="L9" s="31" t="s">
        <v>38</v>
      </c>
      <c r="M9" s="31" t="s">
        <v>38</v>
      </c>
      <c r="N9" s="31" t="s">
        <v>38</v>
      </c>
      <c r="O9" s="31" t="s">
        <v>38</v>
      </c>
      <c r="P9" s="31" t="s">
        <v>38</v>
      </c>
      <c r="Q9" s="31" t="s">
        <v>38</v>
      </c>
      <c r="R9" s="32" t="s">
        <v>38</v>
      </c>
      <c r="S9" s="32" t="s">
        <v>38</v>
      </c>
      <c r="T9" s="31" t="s">
        <v>38</v>
      </c>
      <c r="U9" s="31" t="s">
        <v>38</v>
      </c>
      <c r="V9" s="33" t="s">
        <v>38</v>
      </c>
    </row>
    <row r="10" s="44" customFormat="true" ht="15" hidden="false" customHeight="true" outlineLevel="0" collapsed="false">
      <c r="A10" s="290" t="s">
        <v>44</v>
      </c>
      <c r="B10" s="66" t="s">
        <v>494</v>
      </c>
      <c r="C10" s="38" t="n">
        <v>170000</v>
      </c>
      <c r="D10" s="38"/>
      <c r="E10" s="38"/>
      <c r="F10" s="39"/>
      <c r="G10" s="38"/>
      <c r="H10" s="38"/>
      <c r="I10" s="40"/>
      <c r="J10" s="40"/>
      <c r="K10" s="40"/>
      <c r="L10" s="40"/>
      <c r="M10" s="40"/>
      <c r="N10" s="40"/>
      <c r="O10" s="40"/>
      <c r="P10" s="40"/>
      <c r="Q10" s="40"/>
      <c r="R10" s="68"/>
      <c r="S10" s="68"/>
      <c r="T10" s="40"/>
      <c r="U10" s="40"/>
      <c r="V10" s="69"/>
    </row>
    <row r="11" s="44" customFormat="true" ht="15" hidden="false" customHeight="true" outlineLevel="0" collapsed="false">
      <c r="A11" s="290"/>
      <c r="B11" s="45" t="s">
        <v>495</v>
      </c>
      <c r="C11" s="101"/>
      <c r="D11" s="48"/>
      <c r="E11" s="48" t="str">
        <f aca="false">IF(D10="","",E10/D10-1)</f>
        <v/>
      </c>
      <c r="F11" s="48" t="str">
        <f aca="false">IF(E10="","",F10/E10-1)</f>
        <v/>
      </c>
      <c r="G11" s="48" t="str">
        <f aca="false">IF(F10="","",G10/F10-1)</f>
        <v/>
      </c>
      <c r="H11" s="48" t="str">
        <f aca="false">IF(G10="","",H10/G10-1)</f>
        <v/>
      </c>
      <c r="I11" s="48" t="str">
        <f aca="false">IF(H10="","",I10/H10-1)</f>
        <v/>
      </c>
      <c r="J11" s="48" t="str">
        <f aca="false">IF(I10="","",J10/I10-1)</f>
        <v/>
      </c>
      <c r="K11" s="48" t="str">
        <f aca="false">IF(J10="","",K10/J10-1)</f>
        <v/>
      </c>
      <c r="L11" s="48" t="str">
        <f aca="false">IF(K10="","",L10/K10-1)</f>
        <v/>
      </c>
      <c r="M11" s="48" t="str">
        <f aca="false">IF(L10="","",M10/L10-1)</f>
        <v/>
      </c>
      <c r="N11" s="48" t="str">
        <f aca="false">IF(M10="","",N10/M10-1)</f>
        <v/>
      </c>
      <c r="O11" s="48" t="str">
        <f aca="false">IF(N10="","",O10/N10-1)</f>
        <v/>
      </c>
      <c r="P11" s="48" t="str">
        <f aca="false">IF(O10="","",P10/O10-1)</f>
        <v/>
      </c>
      <c r="Q11" s="48" t="str">
        <f aca="false">IF(P10="","",Q10/P10-1)</f>
        <v/>
      </c>
      <c r="R11" s="49" t="str">
        <f aca="false">IF(Q10="","",R10/Q10-1)</f>
        <v/>
      </c>
      <c r="S11" s="49" t="str">
        <f aca="false">IF(R10="","",S10/R10-1)</f>
        <v/>
      </c>
      <c r="T11" s="48" t="str">
        <f aca="false">IF(S10="","",T10/S10-1)</f>
        <v/>
      </c>
      <c r="U11" s="48" t="str">
        <f aca="false">IF(T10="","",U10/T10-1)</f>
        <v/>
      </c>
      <c r="V11" s="50" t="str">
        <f aca="false">IF(U10="","",V10/U10-1)</f>
        <v/>
      </c>
    </row>
    <row r="12" s="44" customFormat="true" ht="15" hidden="false" customHeight="true" outlineLevel="0" collapsed="false">
      <c r="A12" s="34" t="s">
        <v>47</v>
      </c>
      <c r="B12" s="52" t="s">
        <v>496</v>
      </c>
      <c r="C12" s="55" t="n">
        <v>121000</v>
      </c>
      <c r="D12" s="55" t="n">
        <v>125000</v>
      </c>
      <c r="E12" s="55" t="n">
        <v>133000</v>
      </c>
      <c r="F12" s="56" t="n">
        <v>135000</v>
      </c>
      <c r="G12" s="55"/>
      <c r="H12" s="55"/>
      <c r="I12" s="57"/>
      <c r="J12" s="57"/>
      <c r="K12" s="57"/>
      <c r="L12" s="57"/>
      <c r="M12" s="57"/>
      <c r="N12" s="57"/>
      <c r="O12" s="57"/>
      <c r="P12" s="57"/>
      <c r="Q12" s="57"/>
      <c r="R12" s="58"/>
      <c r="S12" s="58"/>
      <c r="T12" s="57"/>
      <c r="U12" s="57"/>
      <c r="V12" s="59"/>
    </row>
    <row r="13" s="44" customFormat="true" ht="15" hidden="false" customHeight="true" outlineLevel="0" collapsed="false">
      <c r="A13" s="34"/>
      <c r="B13" s="60" t="s">
        <v>497</v>
      </c>
      <c r="C13" s="124"/>
      <c r="D13" s="63" t="n">
        <f aca="false">IF(C12="","",D12/C12-1)</f>
        <v>0.0330578512396693</v>
      </c>
      <c r="E13" s="63" t="n">
        <f aca="false">IF(D12="","",E12/D12-1)</f>
        <v>0.0640000000000001</v>
      </c>
      <c r="F13" s="63" t="n">
        <f aca="false">IF(E12="","",F12/E12-1)</f>
        <v>0.0150375939849625</v>
      </c>
      <c r="G13" s="63"/>
      <c r="H13" s="63" t="str">
        <f aca="false">IF(G12="","",H12/G12-1)</f>
        <v/>
      </c>
      <c r="I13" s="63" t="str">
        <f aca="false">IF(H12="","",I12/H12-1)</f>
        <v/>
      </c>
      <c r="J13" s="63" t="str">
        <f aca="false">IF(I12="","",J12/I12-1)</f>
        <v/>
      </c>
      <c r="K13" s="63" t="str">
        <f aca="false">IF(J12="","",K12/J12-1)</f>
        <v/>
      </c>
      <c r="L13" s="63" t="str">
        <f aca="false">IF(K12="","",L12/K12-1)</f>
        <v/>
      </c>
      <c r="M13" s="63" t="str">
        <f aca="false">IF(L12="","",M12/L12-1)</f>
        <v/>
      </c>
      <c r="N13" s="63" t="str">
        <f aca="false">IF(M12="","",N12/M12-1)</f>
        <v/>
      </c>
      <c r="O13" s="63" t="str">
        <f aca="false">IF(N12="","",O12/N12-1)</f>
        <v/>
      </c>
      <c r="P13" s="63" t="str">
        <f aca="false">IF(O12="","",P12/O12-1)</f>
        <v/>
      </c>
      <c r="Q13" s="63" t="str">
        <f aca="false">IF(P12="","",Q12/P12-1)</f>
        <v/>
      </c>
      <c r="R13" s="64" t="str">
        <f aca="false">IF(Q12="","",R12/Q12-1)</f>
        <v/>
      </c>
      <c r="S13" s="64" t="str">
        <f aca="false">IF(R12="","",S12/R12-1)</f>
        <v/>
      </c>
      <c r="T13" s="63" t="str">
        <f aca="false">IF(S12="","",T12/S12-1)</f>
        <v/>
      </c>
      <c r="U13" s="63" t="str">
        <f aca="false">IF(T12="","",U12/T12-1)</f>
        <v/>
      </c>
      <c r="V13" s="65" t="str">
        <f aca="false">IF(U12="","",V12/U12-1)</f>
        <v/>
      </c>
    </row>
    <row r="14" s="44" customFormat="true" ht="15" hidden="false" customHeight="true" outlineLevel="0" collapsed="false">
      <c r="A14" s="51" t="s">
        <v>56</v>
      </c>
      <c r="B14" s="66" t="s">
        <v>498</v>
      </c>
      <c r="C14" s="37" t="n">
        <v>79600</v>
      </c>
      <c r="D14" s="38" t="n">
        <v>86500</v>
      </c>
      <c r="E14" s="38" t="n">
        <v>93200</v>
      </c>
      <c r="F14" s="39" t="n">
        <v>95200</v>
      </c>
      <c r="G14" s="38" t="n">
        <v>91000</v>
      </c>
      <c r="H14" s="38" t="n">
        <v>89000</v>
      </c>
      <c r="I14" s="40" t="n">
        <v>88000</v>
      </c>
      <c r="J14" s="40" t="n">
        <v>88000</v>
      </c>
      <c r="K14" s="40" t="n">
        <v>88000</v>
      </c>
      <c r="L14" s="40" t="n">
        <v>88000</v>
      </c>
      <c r="M14" s="40" t="n">
        <v>88000</v>
      </c>
      <c r="N14" s="40" t="n">
        <v>87600</v>
      </c>
      <c r="O14" s="40" t="n">
        <v>86000</v>
      </c>
      <c r="P14" s="40" t="n">
        <v>84300</v>
      </c>
      <c r="Q14" s="40" t="n">
        <v>82200</v>
      </c>
      <c r="R14" s="68" t="n">
        <v>78200</v>
      </c>
      <c r="S14" s="68" t="n">
        <v>74300</v>
      </c>
      <c r="T14" s="68" t="n">
        <v>67000</v>
      </c>
      <c r="U14" s="40"/>
      <c r="V14" s="69"/>
    </row>
    <row r="15" s="77" customFormat="true" ht="15" hidden="false" customHeight="true" outlineLevel="0" collapsed="false">
      <c r="A15" s="51"/>
      <c r="B15" s="45" t="s">
        <v>499</v>
      </c>
      <c r="C15" s="47"/>
      <c r="D15" s="48" t="n">
        <f aca="false">IF(C14="","",D14/C14-1)</f>
        <v>0.0866834170854272</v>
      </c>
      <c r="E15" s="48" t="n">
        <f aca="false">IF(D14="","",E14/D14-1)</f>
        <v>0.0774566473988438</v>
      </c>
      <c r="F15" s="48" t="n">
        <f aca="false">IF(E14="","",F14/E14-1)</f>
        <v>0.0214592274678112</v>
      </c>
      <c r="G15" s="48" t="n">
        <f aca="false">IF(F14="","",G14/F14-1)</f>
        <v>-0.0441176470588235</v>
      </c>
      <c r="H15" s="48" t="n">
        <f aca="false">IF(G14="","",H14/G14-1)</f>
        <v>-0.021978021978022</v>
      </c>
      <c r="I15" s="48" t="n">
        <f aca="false">IF(H14="","",I14/H14-1)</f>
        <v>-0.0112359550561798</v>
      </c>
      <c r="J15" s="48" t="n">
        <f aca="false">IF(I14="","",J14/I14-1)</f>
        <v>0</v>
      </c>
      <c r="K15" s="48" t="n">
        <f aca="false">IF(J14="","",K14/J14-1)</f>
        <v>0</v>
      </c>
      <c r="L15" s="48" t="n">
        <f aca="false">IF(K14="","",L14/K14-1)</f>
        <v>0</v>
      </c>
      <c r="M15" s="48" t="n">
        <f aca="false">IF(L14="","",M14/L14-1)</f>
        <v>0</v>
      </c>
      <c r="N15" s="48" t="n">
        <f aca="false">IF(M14="","",N14/M14-1)</f>
        <v>-0.00454545454545452</v>
      </c>
      <c r="O15" s="48" t="n">
        <f aca="false">IF(N14="","",O14/N14-1)</f>
        <v>-0.0182648401826484</v>
      </c>
      <c r="P15" s="48" t="n">
        <f aca="false">IF(O14="","",P14/O14-1)</f>
        <v>-0.0197674418604651</v>
      </c>
      <c r="Q15" s="48" t="n">
        <f aca="false">IF(P14="","",Q14/P14-1)</f>
        <v>-0.0249110320284698</v>
      </c>
      <c r="R15" s="49" t="n">
        <f aca="false">IF(Q14="","",R14/Q14-1)</f>
        <v>-0.0486618004866181</v>
      </c>
      <c r="S15" s="49" t="n">
        <f aca="false">IF(R14="","",S14/R14-1)</f>
        <v>-0.0498721227621484</v>
      </c>
      <c r="T15" s="49" t="n">
        <f aca="false">IF(S14="","",T14/S14-1)</f>
        <v>-0.098250336473755</v>
      </c>
      <c r="U15" s="48"/>
      <c r="V15" s="50"/>
    </row>
    <row r="16" s="77" customFormat="true" ht="15" hidden="false" customHeight="true" outlineLevel="0" collapsed="false">
      <c r="A16" s="34" t="s">
        <v>59</v>
      </c>
      <c r="B16" s="52" t="s">
        <v>500</v>
      </c>
      <c r="C16" s="55" t="n">
        <v>108000</v>
      </c>
      <c r="D16" s="55" t="n">
        <v>111000</v>
      </c>
      <c r="E16" s="55" t="n">
        <v>117000</v>
      </c>
      <c r="F16" s="55" t="n">
        <v>118000</v>
      </c>
      <c r="G16" s="55" t="n">
        <v>115000</v>
      </c>
      <c r="H16" s="57" t="n">
        <v>110000</v>
      </c>
      <c r="I16" s="57" t="n">
        <v>106000</v>
      </c>
      <c r="J16" s="57" t="n">
        <v>104000</v>
      </c>
      <c r="K16" s="57" t="n">
        <v>102000</v>
      </c>
      <c r="L16" s="57" t="n">
        <v>100000</v>
      </c>
      <c r="M16" s="57" t="n">
        <v>98000</v>
      </c>
      <c r="N16" s="57" t="n">
        <v>96000</v>
      </c>
      <c r="O16" s="57"/>
      <c r="P16" s="57"/>
      <c r="Q16" s="57"/>
      <c r="R16" s="79"/>
      <c r="S16" s="58"/>
      <c r="T16" s="57"/>
      <c r="U16" s="57"/>
      <c r="V16" s="59"/>
    </row>
    <row r="17" s="77" customFormat="true" ht="15" hidden="false" customHeight="true" outlineLevel="0" collapsed="false">
      <c r="A17" s="34"/>
      <c r="B17" s="60" t="s">
        <v>501</v>
      </c>
      <c r="C17" s="124"/>
      <c r="D17" s="63" t="n">
        <f aca="false">IF(C16="","",D16/C16-1)</f>
        <v>0.0277777777777777</v>
      </c>
      <c r="E17" s="63" t="n">
        <f aca="false">IF(D16="","",E16/D16-1)</f>
        <v>0.0540540540540539</v>
      </c>
      <c r="F17" s="63" t="n">
        <f aca="false">IF(E16="","",F16/E16-1)</f>
        <v>0.00854700854700852</v>
      </c>
      <c r="G17" s="63" t="n">
        <f aca="false">IF(F16="","",G16/F16-1)</f>
        <v>-0.0254237288135594</v>
      </c>
      <c r="H17" s="63" t="n">
        <f aca="false">IF(G16="","",H16/G16-1)</f>
        <v>-0.0434782608695652</v>
      </c>
      <c r="I17" s="63" t="n">
        <f aca="false">IF(H16="","",I16/H16-1)</f>
        <v>-0.0363636363636364</v>
      </c>
      <c r="J17" s="63" t="n">
        <f aca="false">IF(I16="","",J16/I16-1)</f>
        <v>-0.0188679245283019</v>
      </c>
      <c r="K17" s="63" t="n">
        <f aca="false">IF(J16="","",K16/J16-1)</f>
        <v>-0.0192307692307693</v>
      </c>
      <c r="L17" s="63" t="n">
        <f aca="false">IF(K16="","",L16/K16-1)</f>
        <v>-0.0196078431372549</v>
      </c>
      <c r="M17" s="63" t="n">
        <f aca="false">IF(L16="","",M16/L16-1)</f>
        <v>-0.02</v>
      </c>
      <c r="N17" s="63" t="n">
        <f aca="false">IF(M16="","",N16/M16-1)</f>
        <v>-0.0204081632653061</v>
      </c>
      <c r="O17" s="63"/>
      <c r="P17" s="63" t="str">
        <f aca="false">IF(O16="","",P16/O16-1)</f>
        <v/>
      </c>
      <c r="Q17" s="63" t="str">
        <f aca="false">IF(P16="","",Q16/P16-1)</f>
        <v/>
      </c>
      <c r="R17" s="64" t="str">
        <f aca="false">IF(Q16="","",R16/Q16-1)</f>
        <v/>
      </c>
      <c r="S17" s="64" t="str">
        <f aca="false">IF(R16="","",S16/R16-1)</f>
        <v/>
      </c>
      <c r="T17" s="63" t="str">
        <f aca="false">IF(S16="","",T16/S16-1)</f>
        <v/>
      </c>
      <c r="U17" s="63" t="str">
        <f aca="false">IF(T16="","",U16/T16-1)</f>
        <v/>
      </c>
      <c r="V17" s="65" t="str">
        <f aca="false">IF(U16="","",V16/U16-1)</f>
        <v/>
      </c>
    </row>
    <row r="18" s="77" customFormat="true" ht="15" hidden="false" customHeight="true" outlineLevel="0" collapsed="false">
      <c r="A18" s="51" t="s">
        <v>65</v>
      </c>
      <c r="B18" s="66" t="s">
        <v>502</v>
      </c>
      <c r="C18" s="37" t="n">
        <v>118000</v>
      </c>
      <c r="D18" s="38" t="n">
        <v>123000</v>
      </c>
      <c r="E18" s="38" t="n">
        <v>132000</v>
      </c>
      <c r="F18" s="38" t="n">
        <v>134000</v>
      </c>
      <c r="G18" s="38" t="n">
        <v>132000</v>
      </c>
      <c r="H18" s="40" t="n">
        <v>129000</v>
      </c>
      <c r="I18" s="40" t="n">
        <v>127000</v>
      </c>
      <c r="J18" s="40" t="n">
        <v>123000</v>
      </c>
      <c r="K18" s="40" t="n">
        <v>121000</v>
      </c>
      <c r="L18" s="40" t="n">
        <v>119000</v>
      </c>
      <c r="M18" s="40" t="n">
        <v>117000</v>
      </c>
      <c r="N18" s="40" t="n">
        <v>115000</v>
      </c>
      <c r="O18" s="40" t="n">
        <v>112000</v>
      </c>
      <c r="P18" s="40" t="n">
        <v>109000</v>
      </c>
      <c r="Q18" s="40" t="n">
        <v>105000</v>
      </c>
      <c r="R18" s="78" t="n">
        <v>101000</v>
      </c>
      <c r="S18" s="68"/>
      <c r="T18" s="40"/>
      <c r="U18" s="40"/>
      <c r="V18" s="69"/>
    </row>
    <row r="19" s="77" customFormat="true" ht="15" hidden="false" customHeight="true" outlineLevel="0" collapsed="false">
      <c r="A19" s="51"/>
      <c r="B19" s="45" t="s">
        <v>503</v>
      </c>
      <c r="C19" s="47"/>
      <c r="D19" s="48" t="n">
        <f aca="false">IF(C18="","",D18/C18-1)</f>
        <v>0.0423728813559323</v>
      </c>
      <c r="E19" s="48" t="n">
        <f aca="false">IF(D18="","",E18/D18-1)</f>
        <v>0.0731707317073171</v>
      </c>
      <c r="F19" s="48" t="n">
        <f aca="false">IF(E18="","",F18/E18-1)</f>
        <v>0.0151515151515151</v>
      </c>
      <c r="G19" s="48" t="n">
        <f aca="false">IF(F18="","",G18/F18-1)</f>
        <v>-0.0149253731343284</v>
      </c>
      <c r="H19" s="48" t="n">
        <f aca="false">IF(G18="","",H18/G18-1)</f>
        <v>-0.0227272727272727</v>
      </c>
      <c r="I19" s="48" t="n">
        <f aca="false">IF(H18="","",I18/H18-1)</f>
        <v>-0.0155038759689923</v>
      </c>
      <c r="J19" s="48" t="n">
        <f aca="false">IF(I18="","",J18/I18-1)</f>
        <v>-0.031496062992126</v>
      </c>
      <c r="K19" s="48" t="n">
        <f aca="false">IF(J18="","",K18/J18-1)</f>
        <v>-0.016260162601626</v>
      </c>
      <c r="L19" s="48" t="n">
        <f aca="false">IF(K18="","",L18/K18-1)</f>
        <v>-0.0165289256198347</v>
      </c>
      <c r="M19" s="48" t="n">
        <f aca="false">IF(L18="","",M18/L18-1)</f>
        <v>-0.0168067226890757</v>
      </c>
      <c r="N19" s="48" t="n">
        <f aca="false">IF(M18="","",N18/M18-1)</f>
        <v>-0.0170940170940171</v>
      </c>
      <c r="O19" s="48" t="n">
        <f aca="false">IF(N18="","",O18/N18-1)</f>
        <v>-0.0260869565217391</v>
      </c>
      <c r="P19" s="48" t="n">
        <f aca="false">IF(O18="","",P18/O18-1)</f>
        <v>-0.0267857142857143</v>
      </c>
      <c r="Q19" s="48" t="n">
        <f aca="false">IF(P18="","",Q18/P18-1)</f>
        <v>-0.036697247706422</v>
      </c>
      <c r="R19" s="49" t="n">
        <f aca="false">IF(Q18="","",R18/Q18-1)</f>
        <v>-0.0380952380952381</v>
      </c>
      <c r="S19" s="49"/>
      <c r="T19" s="48"/>
      <c r="U19" s="48"/>
      <c r="V19" s="50"/>
    </row>
    <row r="20" s="77" customFormat="true" ht="15" hidden="false" customHeight="true" outlineLevel="0" collapsed="false">
      <c r="A20" s="51" t="s">
        <v>80</v>
      </c>
      <c r="B20" s="52" t="s">
        <v>504</v>
      </c>
      <c r="C20" s="55" t="n">
        <v>87900</v>
      </c>
      <c r="D20" s="55" t="n">
        <v>92300</v>
      </c>
      <c r="E20" s="55" t="n">
        <v>99500</v>
      </c>
      <c r="F20" s="55" t="n">
        <v>101000</v>
      </c>
      <c r="G20" s="55"/>
      <c r="H20" s="55"/>
      <c r="I20" s="57"/>
      <c r="J20" s="57"/>
      <c r="K20" s="57"/>
      <c r="L20" s="57"/>
      <c r="M20" s="57"/>
      <c r="N20" s="57"/>
      <c r="O20" s="57"/>
      <c r="P20" s="57"/>
      <c r="Q20" s="57"/>
      <c r="R20" s="79"/>
      <c r="S20" s="58"/>
      <c r="T20" s="57"/>
      <c r="U20" s="57"/>
      <c r="V20" s="59"/>
    </row>
    <row r="21" s="77" customFormat="true" ht="15" hidden="false" customHeight="true" outlineLevel="0" collapsed="false">
      <c r="A21" s="51"/>
      <c r="B21" s="60" t="s">
        <v>505</v>
      </c>
      <c r="C21" s="124"/>
      <c r="D21" s="63" t="n">
        <f aca="false">IF(C20="","",D20/C20-1)</f>
        <v>0.0500568828213879</v>
      </c>
      <c r="E21" s="63" t="n">
        <f aca="false">IF(D20="","",E20/D20-1)</f>
        <v>0.0780065005417119</v>
      </c>
      <c r="F21" s="63" t="n">
        <f aca="false">IF(E20="","",F20/E20-1)</f>
        <v>0.0150753768844221</v>
      </c>
      <c r="G21" s="63"/>
      <c r="H21" s="63" t="str">
        <f aca="false">IF(G20="","",H20/G20-1)</f>
        <v/>
      </c>
      <c r="I21" s="63" t="str">
        <f aca="false">IF(H20="","",I20/H20-1)</f>
        <v/>
      </c>
      <c r="J21" s="63" t="str">
        <f aca="false">IF(I20="","",J20/I20-1)</f>
        <v/>
      </c>
      <c r="K21" s="63" t="str">
        <f aca="false">IF(J20="","",K20/J20-1)</f>
        <v/>
      </c>
      <c r="L21" s="63" t="str">
        <f aca="false">IF(K20="","",L20/K20-1)</f>
        <v/>
      </c>
      <c r="M21" s="63" t="str">
        <f aca="false">IF(L20="","",M20/L20-1)</f>
        <v/>
      </c>
      <c r="N21" s="63" t="str">
        <f aca="false">IF(M20="","",N20/M20-1)</f>
        <v/>
      </c>
      <c r="O21" s="63" t="str">
        <f aca="false">IF(N20="","",O20/N20-1)</f>
        <v/>
      </c>
      <c r="P21" s="63" t="str">
        <f aca="false">IF(O20="","",P20/O20-1)</f>
        <v/>
      </c>
      <c r="Q21" s="63" t="str">
        <f aca="false">IF(P20="","",Q20/P20-1)</f>
        <v/>
      </c>
      <c r="R21" s="64" t="str">
        <f aca="false">IF(Q20="","",R20/Q20-1)</f>
        <v/>
      </c>
      <c r="S21" s="64" t="str">
        <f aca="false">IF(R20="","",S20/R20-1)</f>
        <v/>
      </c>
      <c r="T21" s="63" t="str">
        <f aca="false">IF(S20="","",T20/S20-1)</f>
        <v/>
      </c>
      <c r="U21" s="63" t="str">
        <f aca="false">IF(T20="","",U20/T20-1)</f>
        <v/>
      </c>
      <c r="V21" s="65" t="str">
        <f aca="false">IF(U20="","",V20/U20-1)</f>
        <v/>
      </c>
    </row>
    <row r="22" s="77" customFormat="true" ht="15" hidden="false" customHeight="true" outlineLevel="0" collapsed="false">
      <c r="A22" s="85" t="s">
        <v>92</v>
      </c>
      <c r="B22" s="66" t="s">
        <v>506</v>
      </c>
      <c r="C22" s="38" t="n">
        <v>119000</v>
      </c>
      <c r="D22" s="38" t="n">
        <v>126000</v>
      </c>
      <c r="E22" s="38" t="n">
        <v>134000</v>
      </c>
      <c r="F22" s="38" t="n">
        <v>138000</v>
      </c>
      <c r="G22" s="38" t="n">
        <v>131000</v>
      </c>
      <c r="H22" s="38"/>
      <c r="I22" s="40"/>
      <c r="J22" s="40"/>
      <c r="K22" s="40"/>
      <c r="L22" s="40"/>
      <c r="M22" s="40"/>
      <c r="N22" s="40"/>
      <c r="O22" s="40"/>
      <c r="P22" s="40"/>
      <c r="Q22" s="40"/>
      <c r="R22" s="78"/>
      <c r="S22" s="68"/>
      <c r="T22" s="40"/>
      <c r="U22" s="40"/>
      <c r="V22" s="69"/>
    </row>
    <row r="23" s="77" customFormat="true" ht="15" hidden="false" customHeight="true" outlineLevel="0" collapsed="false">
      <c r="A23" s="85"/>
      <c r="B23" s="291" t="s">
        <v>507</v>
      </c>
      <c r="C23" s="127"/>
      <c r="D23" s="128" t="n">
        <f aca="false">IF(C22="","",D22/C22-1)</f>
        <v>0.0588235294117647</v>
      </c>
      <c r="E23" s="128" t="n">
        <f aca="false">IF(D22="","",E22/D22-1)</f>
        <v>0.0634920634920635</v>
      </c>
      <c r="F23" s="128" t="n">
        <f aca="false">IF(E22="","",F22/E22-1)</f>
        <v>0.0298507462686568</v>
      </c>
      <c r="G23" s="128" t="n">
        <f aca="false">IF(F22="","",G22/F22-1)</f>
        <v>-0.0507246376811594</v>
      </c>
      <c r="H23" s="128"/>
      <c r="I23" s="128" t="str">
        <f aca="false">IF(H22="","",I22/H22-1)</f>
        <v/>
      </c>
      <c r="J23" s="128" t="str">
        <f aca="false">IF(I22="","",J22/I22-1)</f>
        <v/>
      </c>
      <c r="K23" s="128" t="str">
        <f aca="false">IF(J22="","",K22/J22-1)</f>
        <v/>
      </c>
      <c r="L23" s="128" t="str">
        <f aca="false">IF(K22="","",L22/K22-1)</f>
        <v/>
      </c>
      <c r="M23" s="128" t="str">
        <f aca="false">IF(L22="","",M22/L22-1)</f>
        <v/>
      </c>
      <c r="N23" s="128" t="str">
        <f aca="false">IF(M22="","",N22/M22-1)</f>
        <v/>
      </c>
      <c r="O23" s="128" t="str">
        <f aca="false">IF(N22="","",O22/N22-1)</f>
        <v/>
      </c>
      <c r="P23" s="128" t="str">
        <f aca="false">IF(O22="","",P22/O22-1)</f>
        <v/>
      </c>
      <c r="Q23" s="128" t="str">
        <f aca="false">IF(P22="","",Q22/P22-1)</f>
        <v/>
      </c>
      <c r="R23" s="129" t="str">
        <f aca="false">IF(Q22="","",R22/Q22-1)</f>
        <v/>
      </c>
      <c r="S23" s="129" t="str">
        <f aca="false">IF(R22="","",S22/R22-1)</f>
        <v/>
      </c>
      <c r="T23" s="128" t="str">
        <f aca="false">IF(S22="","",T22/S22-1)</f>
        <v/>
      </c>
      <c r="U23" s="128" t="str">
        <f aca="false">IF(T22="","",U22/T22-1)</f>
        <v/>
      </c>
      <c r="V23" s="292" t="str">
        <f aca="false">IF(U22="","",V22/U22-1)</f>
        <v/>
      </c>
    </row>
    <row r="24" s="29" customFormat="true" ht="15" hidden="false" customHeight="true" outlineLevel="0" collapsed="false">
      <c r="A24" s="293" t="s">
        <v>39</v>
      </c>
      <c r="B24" s="294" t="s">
        <v>508</v>
      </c>
      <c r="C24" s="56"/>
      <c r="D24" s="56"/>
      <c r="E24" s="56"/>
      <c r="F24" s="56"/>
      <c r="G24" s="56"/>
      <c r="H24" s="56"/>
      <c r="I24" s="56" t="n">
        <v>92000</v>
      </c>
      <c r="J24" s="56" t="n">
        <v>92000</v>
      </c>
      <c r="K24" s="56" t="n">
        <v>92000</v>
      </c>
      <c r="L24" s="56"/>
      <c r="M24" s="56"/>
      <c r="N24" s="295"/>
      <c r="O24" s="295"/>
      <c r="P24" s="295"/>
      <c r="Q24" s="295"/>
      <c r="R24" s="296"/>
      <c r="S24" s="295"/>
      <c r="T24" s="295"/>
      <c r="U24" s="295"/>
      <c r="V24" s="297"/>
    </row>
    <row r="25" s="29" customFormat="true" ht="15" hidden="false" customHeight="true" outlineLevel="0" collapsed="false">
      <c r="A25" s="293"/>
      <c r="B25" s="298" t="s">
        <v>509</v>
      </c>
      <c r="C25" s="63"/>
      <c r="D25" s="63"/>
      <c r="E25" s="63"/>
      <c r="F25" s="63" t="str">
        <f aca="false">IF(E24="","",F24/E24-1)</f>
        <v/>
      </c>
      <c r="G25" s="63" t="str">
        <f aca="false">IF(F24="","",G24/F24-1)</f>
        <v/>
      </c>
      <c r="H25" s="63" t="str">
        <f aca="false">IF(G24="","",H24/G24-1)</f>
        <v/>
      </c>
      <c r="I25" s="63" t="str">
        <f aca="false">IF(H24="","",I24/H24-1)</f>
        <v/>
      </c>
      <c r="J25" s="63" t="n">
        <f aca="false">IF(I24="","",J24/I24-1)</f>
        <v>0</v>
      </c>
      <c r="K25" s="63" t="n">
        <f aca="false">IF(J24="","",K24/J24-1)</f>
        <v>0</v>
      </c>
      <c r="L25" s="63"/>
      <c r="M25" s="63" t="str">
        <f aca="false">IF(L24="","",M24/L24-1)</f>
        <v/>
      </c>
      <c r="N25" s="299"/>
      <c r="O25" s="299"/>
      <c r="P25" s="299"/>
      <c r="Q25" s="299"/>
      <c r="R25" s="300"/>
      <c r="S25" s="299"/>
      <c r="T25" s="299"/>
      <c r="U25" s="299"/>
      <c r="V25" s="301"/>
    </row>
    <row r="26" s="77" customFormat="true" ht="15" hidden="false" customHeight="true" outlineLevel="0" collapsed="false">
      <c r="A26" s="302" t="s">
        <v>362</v>
      </c>
      <c r="B26" s="133" t="s">
        <v>510</v>
      </c>
      <c r="C26" s="38" t="n">
        <v>23700</v>
      </c>
      <c r="D26" s="38" t="n">
        <v>24800</v>
      </c>
      <c r="E26" s="38" t="n">
        <v>29800</v>
      </c>
      <c r="F26" s="38" t="n">
        <v>30300</v>
      </c>
      <c r="G26" s="38"/>
      <c r="H26" s="40"/>
      <c r="I26" s="40"/>
      <c r="J26" s="40"/>
      <c r="K26" s="40"/>
      <c r="L26" s="40"/>
      <c r="M26" s="40"/>
      <c r="N26" s="40"/>
      <c r="O26" s="40"/>
      <c r="P26" s="40"/>
      <c r="Q26" s="40"/>
      <c r="R26" s="78"/>
      <c r="S26" s="68"/>
      <c r="T26" s="40"/>
      <c r="U26" s="40"/>
      <c r="V26" s="69"/>
    </row>
    <row r="27" s="77" customFormat="true" ht="15" hidden="false" customHeight="true" outlineLevel="0" collapsed="false">
      <c r="A27" s="302"/>
      <c r="B27" s="45"/>
      <c r="C27" s="101"/>
      <c r="D27" s="48" t="n">
        <f aca="false">IF(C26="","",D26/C26-1)</f>
        <v>0.0464135021097047</v>
      </c>
      <c r="E27" s="48" t="n">
        <f aca="false">IF(D26="","",E26/D26-1)</f>
        <v>0.201612903225807</v>
      </c>
      <c r="F27" s="48" t="n">
        <f aca="false">IF(E26="","",F26/E26-1)</f>
        <v>0.0167785234899329</v>
      </c>
      <c r="G27" s="48"/>
      <c r="H27" s="48" t="str">
        <f aca="false">IF(G26="","",H26/G26-1)</f>
        <v/>
      </c>
      <c r="I27" s="48" t="str">
        <f aca="false">IF(H26="","",I26/H26-1)</f>
        <v/>
      </c>
      <c r="J27" s="48" t="str">
        <f aca="false">IF(I26="","",J26/I26-1)</f>
        <v/>
      </c>
      <c r="K27" s="48" t="str">
        <f aca="false">IF(J26="","",K26/J26-1)</f>
        <v/>
      </c>
      <c r="L27" s="48" t="str">
        <f aca="false">IF(K26="","",L26/K26-1)</f>
        <v/>
      </c>
      <c r="M27" s="48" t="str">
        <f aca="false">IF(L26="","",M26/L26-1)</f>
        <v/>
      </c>
      <c r="N27" s="48" t="str">
        <f aca="false">IF(M26="","",N26/M26-1)</f>
        <v/>
      </c>
      <c r="O27" s="48" t="str">
        <f aca="false">IF(N26="","",O26/N26-1)</f>
        <v/>
      </c>
      <c r="P27" s="48" t="str">
        <f aca="false">IF(O26="","",P26/O26-1)</f>
        <v/>
      </c>
      <c r="Q27" s="48" t="str">
        <f aca="false">IF(P26="","",Q26/P26-1)</f>
        <v/>
      </c>
      <c r="R27" s="49" t="str">
        <f aca="false">IF(Q26="","",R26/Q26-1)</f>
        <v/>
      </c>
      <c r="S27" s="49" t="str">
        <f aca="false">IF(R26="","",S26/R26-1)</f>
        <v/>
      </c>
      <c r="T27" s="48" t="str">
        <f aca="false">IF(S26="","",T26/S26-1)</f>
        <v/>
      </c>
      <c r="U27" s="48" t="str">
        <f aca="false">IF(T26="","",U26/T26-1)</f>
        <v/>
      </c>
      <c r="V27" s="50" t="str">
        <f aca="false">IF(U26="","",V26/U26-1)</f>
        <v/>
      </c>
    </row>
    <row r="28" s="77" customFormat="true" ht="15" hidden="false" customHeight="true" outlineLevel="0" collapsed="false">
      <c r="A28" s="119" t="s">
        <v>382</v>
      </c>
      <c r="B28" s="52" t="s">
        <v>511</v>
      </c>
      <c r="C28" s="55" t="n">
        <v>410000</v>
      </c>
      <c r="D28" s="55" t="n">
        <v>448000</v>
      </c>
      <c r="E28" s="55" t="n">
        <v>532000</v>
      </c>
      <c r="F28" s="55" t="n">
        <v>532000</v>
      </c>
      <c r="G28" s="55"/>
      <c r="H28" s="57"/>
      <c r="I28" s="57"/>
      <c r="J28" s="57"/>
      <c r="K28" s="57"/>
      <c r="L28" s="57"/>
      <c r="M28" s="57"/>
      <c r="N28" s="57"/>
      <c r="O28" s="57"/>
      <c r="P28" s="57"/>
      <c r="Q28" s="57"/>
      <c r="R28" s="79"/>
      <c r="S28" s="58"/>
      <c r="T28" s="57"/>
      <c r="U28" s="57"/>
      <c r="V28" s="59"/>
    </row>
    <row r="29" s="77" customFormat="true" ht="15" hidden="false" customHeight="true" outlineLevel="0" collapsed="false">
      <c r="A29" s="119"/>
      <c r="B29" s="60" t="s">
        <v>512</v>
      </c>
      <c r="C29" s="124"/>
      <c r="D29" s="63" t="n">
        <f aca="false">IF(C28="","",D28/C28-1)</f>
        <v>0.0926829268292684</v>
      </c>
      <c r="E29" s="63" t="n">
        <f aca="false">IF(D28="","",E28/D28-1)</f>
        <v>0.1875</v>
      </c>
      <c r="F29" s="63" t="n">
        <f aca="false">IF(E28="","",F28/E28-1)</f>
        <v>0</v>
      </c>
      <c r="G29" s="63"/>
      <c r="H29" s="63" t="str">
        <f aca="false">IF(G28="","",H28/G28-1)</f>
        <v/>
      </c>
      <c r="I29" s="63" t="str">
        <f aca="false">IF(H28="","",I28/H28-1)</f>
        <v/>
      </c>
      <c r="J29" s="63" t="str">
        <f aca="false">IF(I28="","",J28/I28-1)</f>
        <v/>
      </c>
      <c r="K29" s="63" t="str">
        <f aca="false">IF(J28="","",K28/J28-1)</f>
        <v/>
      </c>
      <c r="L29" s="63" t="str">
        <f aca="false">IF(K28="","",L28/K28-1)</f>
        <v/>
      </c>
      <c r="M29" s="63" t="str">
        <f aca="false">IF(L28="","",M28/L28-1)</f>
        <v/>
      </c>
      <c r="N29" s="63" t="str">
        <f aca="false">IF(M28="","",N28/M28-1)</f>
        <v/>
      </c>
      <c r="O29" s="63"/>
      <c r="P29" s="63" t="str">
        <f aca="false">IF(O28="","",P28/O28-1)</f>
        <v/>
      </c>
      <c r="Q29" s="63" t="str">
        <f aca="false">IF(P28="","",Q28/P28-1)</f>
        <v/>
      </c>
      <c r="R29" s="64" t="str">
        <f aca="false">IF(Q28="","",R28/Q28-1)</f>
        <v/>
      </c>
      <c r="S29" s="64" t="str">
        <f aca="false">IF(R28="","",S28/R28-1)</f>
        <v/>
      </c>
      <c r="T29" s="63" t="str">
        <f aca="false">IF(S28="","",T28/S28-1)</f>
        <v/>
      </c>
      <c r="U29" s="63" t="str">
        <f aca="false">IF(T28="","",U28/T28-1)</f>
        <v/>
      </c>
      <c r="V29" s="65" t="str">
        <f aca="false">IF(U28="","",V28/U28-1)</f>
        <v/>
      </c>
    </row>
    <row r="30" s="77" customFormat="true" ht="15" hidden="false" customHeight="true" outlineLevel="0" collapsed="false">
      <c r="A30" s="303" t="s">
        <v>513</v>
      </c>
      <c r="B30" s="66" t="s">
        <v>514</v>
      </c>
      <c r="C30" s="38"/>
      <c r="D30" s="38"/>
      <c r="E30" s="38"/>
      <c r="F30" s="38"/>
      <c r="G30" s="38" t="n">
        <v>580000</v>
      </c>
      <c r="H30" s="40" t="n">
        <v>538000</v>
      </c>
      <c r="I30" s="40" t="n">
        <v>506000</v>
      </c>
      <c r="J30" s="40" t="n">
        <v>480000</v>
      </c>
      <c r="K30" s="40" t="n">
        <v>455000</v>
      </c>
      <c r="L30" s="40" t="n">
        <v>432000</v>
      </c>
      <c r="M30" s="40" t="n">
        <v>405000</v>
      </c>
      <c r="N30" s="40" t="n">
        <v>379000</v>
      </c>
      <c r="O30" s="40"/>
      <c r="P30" s="40"/>
      <c r="Q30" s="40"/>
      <c r="R30" s="78"/>
      <c r="S30" s="68"/>
      <c r="T30" s="40"/>
      <c r="U30" s="40"/>
      <c r="V30" s="69"/>
    </row>
    <row r="31" s="77" customFormat="true" ht="15" hidden="false" customHeight="true" outlineLevel="0" collapsed="false">
      <c r="A31" s="303"/>
      <c r="B31" s="45" t="s">
        <v>515</v>
      </c>
      <c r="C31" s="101"/>
      <c r="D31" s="48" t="str">
        <f aca="false">IF(C30="","",D30/C30-1)</f>
        <v/>
      </c>
      <c r="E31" s="48" t="str">
        <f aca="false">IF(D30="","",E30/D30-1)</f>
        <v/>
      </c>
      <c r="F31" s="48" t="str">
        <f aca="false">IF(E30="","",F30/E30-1)</f>
        <v/>
      </c>
      <c r="G31" s="48" t="str">
        <f aca="false">IF(F30="","",G30/F30-1)</f>
        <v/>
      </c>
      <c r="H31" s="48" t="n">
        <f aca="false">IF(G30="","",H30/G30-1)</f>
        <v>-0.0724137931034483</v>
      </c>
      <c r="I31" s="48" t="n">
        <f aca="false">IF(H30="","",I30/H30-1)</f>
        <v>-0.0594795539033457</v>
      </c>
      <c r="J31" s="48" t="n">
        <f aca="false">IF(I30="","",J30/I30-1)</f>
        <v>-0.0513833992094862</v>
      </c>
      <c r="K31" s="48" t="n">
        <f aca="false">IF(J30="","",K30/J30-1)</f>
        <v>-0.0520833333333334</v>
      </c>
      <c r="L31" s="48" t="n">
        <f aca="false">IF(K30="","",L30/K30-1)</f>
        <v>-0.0505494505494506</v>
      </c>
      <c r="M31" s="48" t="n">
        <f aca="false">IF(L30="","",M30/L30-1)</f>
        <v>-0.0625</v>
      </c>
      <c r="N31" s="48" t="n">
        <f aca="false">IF(M30="","",N30/M30-1)</f>
        <v>-0.0641975308641976</v>
      </c>
      <c r="O31" s="48"/>
      <c r="P31" s="48" t="str">
        <f aca="false">IF(O30="","",P30/O30-1)</f>
        <v/>
      </c>
      <c r="Q31" s="48" t="str">
        <f aca="false">IF(P30="","",Q30/P30-1)</f>
        <v/>
      </c>
      <c r="R31" s="49" t="str">
        <f aca="false">IF(Q30="","",R30/Q30-1)</f>
        <v/>
      </c>
      <c r="S31" s="49" t="str">
        <f aca="false">IF(R30="","",S30/R30-1)</f>
        <v/>
      </c>
      <c r="T31" s="48" t="str">
        <f aca="false">IF(S30="","",T30/S30-1)</f>
        <v/>
      </c>
      <c r="U31" s="48" t="str">
        <f aca="false">IF(T30="","",U30/T30-1)</f>
        <v/>
      </c>
      <c r="V31" s="50" t="str">
        <f aca="false">IF(U30="","",V30/U30-1)</f>
        <v/>
      </c>
    </row>
    <row r="32" s="77" customFormat="true" ht="15" hidden="false" customHeight="true" outlineLevel="0" collapsed="false">
      <c r="A32" s="119" t="s">
        <v>387</v>
      </c>
      <c r="B32" s="52" t="s">
        <v>516</v>
      </c>
      <c r="C32" s="55" t="n">
        <v>1160000</v>
      </c>
      <c r="D32" s="55" t="n">
        <v>1420000</v>
      </c>
      <c r="E32" s="55" t="n">
        <v>1660000</v>
      </c>
      <c r="F32" s="55" t="n">
        <v>1640000</v>
      </c>
      <c r="G32" s="55" t="n">
        <v>1540000</v>
      </c>
      <c r="H32" s="57"/>
      <c r="I32" s="57"/>
      <c r="J32" s="57"/>
      <c r="K32" s="57"/>
      <c r="L32" s="57"/>
      <c r="M32" s="57"/>
      <c r="N32" s="57"/>
      <c r="O32" s="57"/>
      <c r="P32" s="57"/>
      <c r="Q32" s="57"/>
      <c r="R32" s="79"/>
      <c r="S32" s="58"/>
      <c r="T32" s="57"/>
      <c r="U32" s="57"/>
      <c r="V32" s="59"/>
    </row>
    <row r="33" s="77" customFormat="true" ht="15" hidden="false" customHeight="true" outlineLevel="0" collapsed="false">
      <c r="A33" s="119"/>
      <c r="B33" s="60" t="s">
        <v>517</v>
      </c>
      <c r="C33" s="124"/>
      <c r="D33" s="63" t="n">
        <f aca="false">IF(C32="","",D32/C32-1)</f>
        <v>0.224137931034483</v>
      </c>
      <c r="E33" s="63" t="n">
        <f aca="false">IF(D32="","",E32/D32-1)</f>
        <v>0.169014084507042</v>
      </c>
      <c r="F33" s="63" t="n">
        <f aca="false">IF(E32="","",F32/E32-1)</f>
        <v>-0.0120481927710844</v>
      </c>
      <c r="G33" s="63" t="n">
        <f aca="false">IF(F32="","",G32/F32-1)</f>
        <v>-0.0609756097560976</v>
      </c>
      <c r="H33" s="63"/>
      <c r="I33" s="63" t="str">
        <f aca="false">IF(H32="","",I32/H32-1)</f>
        <v/>
      </c>
      <c r="J33" s="63" t="str">
        <f aca="false">IF(I32="","",J32/I32-1)</f>
        <v/>
      </c>
      <c r="K33" s="63" t="str">
        <f aca="false">IF(J32="","",K32/J32-1)</f>
        <v/>
      </c>
      <c r="L33" s="63" t="str">
        <f aca="false">IF(K32="","",L32/K32-1)</f>
        <v/>
      </c>
      <c r="M33" s="63" t="str">
        <f aca="false">IF(L32="","",M32/L32-1)</f>
        <v/>
      </c>
      <c r="N33" s="63"/>
      <c r="O33" s="63" t="str">
        <f aca="false">IF(N32="","",O32/N32-1)</f>
        <v/>
      </c>
      <c r="P33" s="63" t="str">
        <f aca="false">IF(O32="","",P32/O32-1)</f>
        <v/>
      </c>
      <c r="Q33" s="63" t="str">
        <f aca="false">IF(P32="","",Q32/P32-1)</f>
        <v/>
      </c>
      <c r="R33" s="64" t="str">
        <f aca="false">IF(Q32="","",R32/Q32-1)</f>
        <v/>
      </c>
      <c r="S33" s="64" t="str">
        <f aca="false">IF(R32="","",S32/R32-1)</f>
        <v/>
      </c>
      <c r="T33" s="63" t="str">
        <f aca="false">IF(S32="","",T32/S32-1)</f>
        <v/>
      </c>
      <c r="U33" s="63" t="str">
        <f aca="false">IF(T32="","",U32/T32-1)</f>
        <v/>
      </c>
      <c r="V33" s="65" t="str">
        <f aca="false">IF(U32="","",V32/U32-1)</f>
        <v/>
      </c>
    </row>
    <row r="34" s="77" customFormat="true" ht="15" hidden="false" customHeight="true" outlineLevel="0" collapsed="false">
      <c r="A34" s="303" t="s">
        <v>513</v>
      </c>
      <c r="B34" s="66" t="s">
        <v>518</v>
      </c>
      <c r="C34" s="38"/>
      <c r="D34" s="38"/>
      <c r="E34" s="38"/>
      <c r="F34" s="38"/>
      <c r="G34" s="38"/>
      <c r="H34" s="40" t="n">
        <v>1410000</v>
      </c>
      <c r="I34" s="40" t="n">
        <v>1330000</v>
      </c>
      <c r="J34" s="40" t="n">
        <v>1260000</v>
      </c>
      <c r="K34" s="40" t="n">
        <v>1180000</v>
      </c>
      <c r="L34" s="40" t="n">
        <v>1090000</v>
      </c>
      <c r="M34" s="40" t="n">
        <v>970000</v>
      </c>
      <c r="N34" s="40" t="n">
        <v>873000</v>
      </c>
      <c r="O34" s="40" t="n">
        <v>760000</v>
      </c>
      <c r="P34" s="40" t="n">
        <v>662000</v>
      </c>
      <c r="Q34" s="40"/>
      <c r="R34" s="78"/>
      <c r="S34" s="68"/>
      <c r="T34" s="40"/>
      <c r="U34" s="40"/>
      <c r="V34" s="69"/>
    </row>
    <row r="35" s="77" customFormat="true" ht="15" hidden="false" customHeight="true" outlineLevel="0" collapsed="false">
      <c r="A35" s="303"/>
      <c r="B35" s="45" t="s">
        <v>519</v>
      </c>
      <c r="C35" s="101"/>
      <c r="D35" s="48" t="str">
        <f aca="false">IF(C34="","",D34/C34-1)</f>
        <v/>
      </c>
      <c r="E35" s="48" t="str">
        <f aca="false">IF(D34="","",E34/D34-1)</f>
        <v/>
      </c>
      <c r="F35" s="48" t="str">
        <f aca="false">IF(E34="","",F34/E34-1)</f>
        <v/>
      </c>
      <c r="G35" s="48" t="str">
        <f aca="false">IF(F34="","",G34/F34-1)</f>
        <v/>
      </c>
      <c r="H35" s="48" t="str">
        <f aca="false">IF(G34="","",H34/G34-1)</f>
        <v/>
      </c>
      <c r="I35" s="48" t="n">
        <f aca="false">IF(H34="","",I34/H34-1)</f>
        <v>-0.0567375886524822</v>
      </c>
      <c r="J35" s="48" t="n">
        <f aca="false">IF(I34="","",J34/I34-1)</f>
        <v>-0.0526315789473685</v>
      </c>
      <c r="K35" s="48" t="n">
        <f aca="false">IF(J34="","",K34/J34-1)</f>
        <v>-0.0634920634920635</v>
      </c>
      <c r="L35" s="48" t="n">
        <f aca="false">IF(K34="","",L34/K34-1)</f>
        <v>-0.076271186440678</v>
      </c>
      <c r="M35" s="48" t="n">
        <f aca="false">IF(L34="","",M34/L34-1)</f>
        <v>-0.110091743119266</v>
      </c>
      <c r="N35" s="48" t="n">
        <f aca="false">IF(M34="","",N34/M34-1)</f>
        <v>-0.1</v>
      </c>
      <c r="O35" s="48" t="n">
        <f aca="false">IF(N34="","",O34/N34-1)</f>
        <v>-0.129438717067583</v>
      </c>
      <c r="P35" s="48" t="n">
        <f aca="false">IF(O34="","",P34/O34-1)</f>
        <v>-0.128947368421053</v>
      </c>
      <c r="Q35" s="48"/>
      <c r="R35" s="49" t="str">
        <f aca="false">IF(Q34="","",R34/Q34-1)</f>
        <v/>
      </c>
      <c r="S35" s="49" t="str">
        <f aca="false">IF(R34="","",S34/R34-1)</f>
        <v/>
      </c>
      <c r="T35" s="48" t="str">
        <f aca="false">IF(S34="","",T34/S34-1)</f>
        <v/>
      </c>
      <c r="U35" s="48" t="str">
        <f aca="false">IF(T34="","",U34/T34-1)</f>
        <v/>
      </c>
      <c r="V35" s="50" t="str">
        <f aca="false">IF(U34="","",V34/U34-1)</f>
        <v/>
      </c>
    </row>
    <row r="36" s="77" customFormat="true" ht="15" hidden="false" customHeight="true" outlineLevel="0" collapsed="false">
      <c r="A36" s="119" t="s">
        <v>398</v>
      </c>
      <c r="B36" s="52" t="s">
        <v>520</v>
      </c>
      <c r="C36" s="55" t="n">
        <v>203000</v>
      </c>
      <c r="D36" s="55" t="n">
        <v>210000</v>
      </c>
      <c r="E36" s="55" t="n">
        <v>222000</v>
      </c>
      <c r="F36" s="55" t="n">
        <v>230000</v>
      </c>
      <c r="G36" s="55" t="n">
        <v>220000</v>
      </c>
      <c r="H36" s="57" t="n">
        <v>209000</v>
      </c>
      <c r="I36" s="57" t="n">
        <v>199000</v>
      </c>
      <c r="J36" s="57" t="n">
        <v>190000</v>
      </c>
      <c r="K36" s="57" t="n">
        <v>180000</v>
      </c>
      <c r="L36" s="57" t="n">
        <v>172000</v>
      </c>
      <c r="M36" s="57" t="n">
        <v>165000</v>
      </c>
      <c r="N36" s="57" t="n">
        <v>158000</v>
      </c>
      <c r="O36" s="57" t="n">
        <v>151000</v>
      </c>
      <c r="P36" s="57" t="n">
        <v>142000</v>
      </c>
      <c r="Q36" s="57"/>
      <c r="R36" s="58"/>
      <c r="S36" s="58"/>
      <c r="T36" s="57"/>
      <c r="U36" s="57"/>
      <c r="V36" s="59"/>
    </row>
    <row r="37" s="77" customFormat="true" ht="15" hidden="false" customHeight="true" outlineLevel="0" collapsed="false">
      <c r="A37" s="119"/>
      <c r="B37" s="60" t="s">
        <v>521</v>
      </c>
      <c r="C37" s="124"/>
      <c r="D37" s="63" t="n">
        <f aca="false">IF(C36="","",D36/C36-1)</f>
        <v>0.0344827586206897</v>
      </c>
      <c r="E37" s="63" t="n">
        <f aca="false">IF(D36="","",E36/D36-1)</f>
        <v>0.0571428571428572</v>
      </c>
      <c r="F37" s="63" t="n">
        <f aca="false">IF(E36="","",F36/E36-1)</f>
        <v>0.0360360360360361</v>
      </c>
      <c r="G37" s="63" t="n">
        <f aca="false">IF(F36="","",G36/F36-1)</f>
        <v>-0.0434782608695652</v>
      </c>
      <c r="H37" s="63" t="n">
        <f aca="false">IF(G36="","",H36/G36-1)</f>
        <v>-0.05</v>
      </c>
      <c r="I37" s="63" t="n">
        <f aca="false">IF(H36="","",I36/H36-1)</f>
        <v>-0.0478468899521531</v>
      </c>
      <c r="J37" s="63" t="n">
        <f aca="false">IF(I36="","",J36/I36-1)</f>
        <v>-0.0452261306532663</v>
      </c>
      <c r="K37" s="63" t="n">
        <f aca="false">IF(J36="","",K36/J36-1)</f>
        <v>-0.0526315789473685</v>
      </c>
      <c r="L37" s="63" t="n">
        <f aca="false">IF(K36="","",L36/K36-1)</f>
        <v>-0.0444444444444444</v>
      </c>
      <c r="M37" s="63" t="n">
        <f aca="false">IF(L36="","",M36/L36-1)</f>
        <v>-0.0406976744186046</v>
      </c>
      <c r="N37" s="63" t="n">
        <f aca="false">IF(M36="","",N36/M36-1)</f>
        <v>-0.0424242424242425</v>
      </c>
      <c r="O37" s="63" t="n">
        <f aca="false">IF(N36="","",O36/N36-1)</f>
        <v>-0.0443037974683544</v>
      </c>
      <c r="P37" s="63" t="n">
        <f aca="false">IF(O36="","",P36/O36-1)</f>
        <v>-0.0596026490066225</v>
      </c>
      <c r="Q37" s="63"/>
      <c r="R37" s="64" t="str">
        <f aca="false">IF(Q36="","",R36/Q36-1)</f>
        <v/>
      </c>
      <c r="S37" s="64" t="str">
        <f aca="false">IF(R36="","",S36/R36-1)</f>
        <v/>
      </c>
      <c r="T37" s="63" t="str">
        <f aca="false">IF(S36="","",T36/S36-1)</f>
        <v/>
      </c>
      <c r="U37" s="63" t="str">
        <f aca="false">IF(T36="","",U36/T36-1)</f>
        <v/>
      </c>
      <c r="V37" s="65" t="str">
        <f aca="false">IF(U36="","",V36/U36-1)</f>
        <v/>
      </c>
    </row>
    <row r="38" s="77" customFormat="true" ht="15" hidden="false" customHeight="true" outlineLevel="0" collapsed="false">
      <c r="A38" s="119" t="s">
        <v>408</v>
      </c>
      <c r="B38" s="66" t="s">
        <v>522</v>
      </c>
      <c r="C38" s="37" t="n">
        <v>166000</v>
      </c>
      <c r="D38" s="38" t="n">
        <v>180000</v>
      </c>
      <c r="E38" s="38" t="n">
        <v>195000</v>
      </c>
      <c r="F38" s="38" t="n">
        <v>200000</v>
      </c>
      <c r="G38" s="38" t="n">
        <v>200000</v>
      </c>
      <c r="H38" s="40" t="n">
        <v>190000</v>
      </c>
      <c r="I38" s="40" t="n">
        <v>183000</v>
      </c>
      <c r="J38" s="40" t="n">
        <v>178000</v>
      </c>
      <c r="K38" s="40" t="n">
        <v>168000</v>
      </c>
      <c r="L38" s="40" t="n">
        <v>163000</v>
      </c>
      <c r="M38" s="40" t="n">
        <v>158000</v>
      </c>
      <c r="N38" s="40" t="n">
        <v>153000</v>
      </c>
      <c r="O38" s="40" t="n">
        <v>146000</v>
      </c>
      <c r="P38" s="40" t="n">
        <v>143000</v>
      </c>
      <c r="Q38" s="40" t="n">
        <v>139000</v>
      </c>
      <c r="R38" s="78" t="n">
        <v>133000</v>
      </c>
      <c r="S38" s="68"/>
      <c r="T38" s="40"/>
      <c r="U38" s="40"/>
      <c r="V38" s="69"/>
    </row>
    <row r="39" s="77" customFormat="true" ht="15" hidden="false" customHeight="true" outlineLevel="0" collapsed="false">
      <c r="A39" s="119"/>
      <c r="B39" s="45" t="s">
        <v>523</v>
      </c>
      <c r="C39" s="47"/>
      <c r="D39" s="48" t="n">
        <f aca="false">IF(C38="","",D38/C38-1)</f>
        <v>0.0843373493975903</v>
      </c>
      <c r="E39" s="48" t="n">
        <f aca="false">IF(D38="","",E38/D38-1)</f>
        <v>0.0833333333333333</v>
      </c>
      <c r="F39" s="48" t="n">
        <f aca="false">IF(E38="","",F38/E38-1)</f>
        <v>0.0256410256410256</v>
      </c>
      <c r="G39" s="48" t="n">
        <f aca="false">IF(F38="","",G38/F38-1)</f>
        <v>0</v>
      </c>
      <c r="H39" s="48" t="n">
        <f aca="false">IF(G38="","",H38/G38-1)</f>
        <v>-0.05</v>
      </c>
      <c r="I39" s="48" t="n">
        <f aca="false">IF(H38="","",I38/H38-1)</f>
        <v>-0.0368421052631579</v>
      </c>
      <c r="J39" s="48" t="n">
        <f aca="false">IF(I38="","",J38/I38-1)</f>
        <v>-0.0273224043715847</v>
      </c>
      <c r="K39" s="48" t="n">
        <f aca="false">IF(J38="","",K38/J38-1)</f>
        <v>-0.0561797752808989</v>
      </c>
      <c r="L39" s="48" t="n">
        <f aca="false">IF(K38="","",L38/K38-1)</f>
        <v>-0.0297619047619048</v>
      </c>
      <c r="M39" s="48" t="n">
        <f aca="false">IF(L38="","",M38/L38-1)</f>
        <v>-0.0306748466257669</v>
      </c>
      <c r="N39" s="48" t="n">
        <f aca="false">IF(M38="","",N38/M38-1)</f>
        <v>-0.0316455696202531</v>
      </c>
      <c r="O39" s="48" t="n">
        <f aca="false">IF(N38="","",O38/N38-1)</f>
        <v>-0.0457516339869281</v>
      </c>
      <c r="P39" s="48" t="n">
        <f aca="false">IF(O38="","",P38/O38-1)</f>
        <v>-0.0205479452054794</v>
      </c>
      <c r="Q39" s="48" t="n">
        <f aca="false">IF(P38="","",Q38/P38-1)</f>
        <v>-0.027972027972028</v>
      </c>
      <c r="R39" s="49" t="n">
        <f aca="false">IF(Q38="","",R38/Q38-1)</f>
        <v>-0.0431654676258992</v>
      </c>
      <c r="S39" s="49"/>
      <c r="T39" s="48"/>
      <c r="U39" s="48"/>
      <c r="V39" s="50"/>
    </row>
    <row r="40" s="77" customFormat="true" ht="15" hidden="false" customHeight="true" outlineLevel="0" collapsed="false">
      <c r="A40" s="119" t="s">
        <v>412</v>
      </c>
      <c r="B40" s="52" t="s">
        <v>524</v>
      </c>
      <c r="C40" s="55" t="n">
        <v>343000</v>
      </c>
      <c r="D40" s="55" t="n">
        <v>385000</v>
      </c>
      <c r="E40" s="55" t="n">
        <v>445000</v>
      </c>
      <c r="F40" s="55" t="n">
        <v>460000</v>
      </c>
      <c r="G40" s="55"/>
      <c r="H40" s="57"/>
      <c r="I40" s="57"/>
      <c r="J40" s="57"/>
      <c r="K40" s="57"/>
      <c r="L40" s="57"/>
      <c r="M40" s="57"/>
      <c r="N40" s="57"/>
      <c r="O40" s="57"/>
      <c r="P40" s="57"/>
      <c r="Q40" s="57"/>
      <c r="R40" s="79"/>
      <c r="S40" s="58"/>
      <c r="T40" s="57"/>
      <c r="U40" s="57"/>
      <c r="V40" s="59"/>
    </row>
    <row r="41" s="77" customFormat="true" ht="15" hidden="false" customHeight="true" outlineLevel="0" collapsed="false">
      <c r="A41" s="119"/>
      <c r="B41" s="60" t="s">
        <v>525</v>
      </c>
      <c r="C41" s="124"/>
      <c r="D41" s="63" t="n">
        <f aca="false">IF(C40="","",D40/C40-1)</f>
        <v>0.122448979591837</v>
      </c>
      <c r="E41" s="63" t="n">
        <f aca="false">IF(D40="","",E40/D40-1)</f>
        <v>0.155844155844156</v>
      </c>
      <c r="F41" s="63" t="n">
        <f aca="false">IF(E40="","",F40/E40-1)</f>
        <v>0.0337078651685394</v>
      </c>
      <c r="G41" s="63"/>
      <c r="H41" s="63" t="str">
        <f aca="false">IF(G40="","",H40/G40-1)</f>
        <v/>
      </c>
      <c r="I41" s="63" t="str">
        <f aca="false">IF(H40="","",I40/H40-1)</f>
        <v/>
      </c>
      <c r="J41" s="63" t="str">
        <f aca="false">IF(I40="","",J40/I40-1)</f>
        <v/>
      </c>
      <c r="K41" s="63" t="str">
        <f aca="false">IF(J40="","",K40/J40-1)</f>
        <v/>
      </c>
      <c r="L41" s="63" t="str">
        <f aca="false">IF(K40="","",L40/K40-1)</f>
        <v/>
      </c>
      <c r="M41" s="63"/>
      <c r="N41" s="63" t="str">
        <f aca="false">IF(M40="","",N40/M40-1)</f>
        <v/>
      </c>
      <c r="O41" s="63" t="str">
        <f aca="false">IF(N40="","",O40/N40-1)</f>
        <v/>
      </c>
      <c r="P41" s="63" t="str">
        <f aca="false">IF(O40="","",P40/O40-1)</f>
        <v/>
      </c>
      <c r="Q41" s="63" t="str">
        <f aca="false">IF(P40="","",Q40/P40-1)</f>
        <v/>
      </c>
      <c r="R41" s="64" t="str">
        <f aca="false">IF(Q40="","",R40/Q40-1)</f>
        <v/>
      </c>
      <c r="S41" s="64" t="str">
        <f aca="false">IF(R40="","",S40/R40-1)</f>
        <v/>
      </c>
      <c r="T41" s="63" t="str">
        <f aca="false">IF(S40="","",T40/S40-1)</f>
        <v/>
      </c>
      <c r="U41" s="63" t="str">
        <f aca="false">IF(T40="","",U40/T40-1)</f>
        <v/>
      </c>
      <c r="V41" s="65" t="str">
        <f aca="false">IF(U40="","",V40/U40-1)</f>
        <v/>
      </c>
    </row>
    <row r="42" s="77" customFormat="true" ht="15" hidden="false" customHeight="true" outlineLevel="0" collapsed="false">
      <c r="A42" s="303" t="s">
        <v>513</v>
      </c>
      <c r="B42" s="66" t="s">
        <v>526</v>
      </c>
      <c r="C42" s="38"/>
      <c r="D42" s="38"/>
      <c r="E42" s="38"/>
      <c r="F42" s="38"/>
      <c r="G42" s="38" t="n">
        <v>507000</v>
      </c>
      <c r="H42" s="40" t="n">
        <v>503000</v>
      </c>
      <c r="I42" s="40" t="n">
        <v>430000</v>
      </c>
      <c r="J42" s="40" t="n">
        <v>385000</v>
      </c>
      <c r="K42" s="40" t="n">
        <v>350000</v>
      </c>
      <c r="L42" s="40" t="n">
        <v>334000</v>
      </c>
      <c r="M42" s="40"/>
      <c r="N42" s="40"/>
      <c r="O42" s="40"/>
      <c r="P42" s="40"/>
      <c r="Q42" s="40"/>
      <c r="R42" s="78"/>
      <c r="S42" s="68"/>
      <c r="T42" s="40"/>
      <c r="U42" s="40"/>
      <c r="V42" s="69"/>
    </row>
    <row r="43" s="77" customFormat="true" ht="15" hidden="false" customHeight="true" outlineLevel="0" collapsed="false">
      <c r="A43" s="303"/>
      <c r="B43" s="45" t="s">
        <v>527</v>
      </c>
      <c r="C43" s="101"/>
      <c r="D43" s="48" t="str">
        <f aca="false">IF(C42="","",D42/C42-1)</f>
        <v/>
      </c>
      <c r="E43" s="48" t="str">
        <f aca="false">IF(D42="","",E42/D42-1)</f>
        <v/>
      </c>
      <c r="F43" s="48" t="str">
        <f aca="false">IF(E42="","",F42/E42-1)</f>
        <v/>
      </c>
      <c r="G43" s="48" t="str">
        <f aca="false">IF(F42="","",G42/F42-1)</f>
        <v/>
      </c>
      <c r="H43" s="48" t="n">
        <f aca="false">IF(G42="","",H42/G42-1)</f>
        <v>-0.00788954635108485</v>
      </c>
      <c r="I43" s="48" t="n">
        <f aca="false">IF(H42="","",I42/H42-1)</f>
        <v>-0.145129224652087</v>
      </c>
      <c r="J43" s="48" t="n">
        <f aca="false">IF(I42="","",J42/I42-1)</f>
        <v>-0.104651162790698</v>
      </c>
      <c r="K43" s="48" t="n">
        <f aca="false">IF(J42="","",K42/J42-1)</f>
        <v>-0.0909090909090909</v>
      </c>
      <c r="L43" s="48" t="n">
        <f aca="false">IF(K42="","",L42/K42-1)</f>
        <v>-0.0457142857142857</v>
      </c>
      <c r="M43" s="48"/>
      <c r="N43" s="48" t="str">
        <f aca="false">IF(M42="","",N42/M42-1)</f>
        <v/>
      </c>
      <c r="O43" s="48" t="str">
        <f aca="false">IF(N42="","",O42/N42-1)</f>
        <v/>
      </c>
      <c r="P43" s="48" t="str">
        <f aca="false">IF(O42="","",P42/O42-1)</f>
        <v/>
      </c>
      <c r="Q43" s="48" t="str">
        <f aca="false">IF(P42="","",Q42/P42-1)</f>
        <v/>
      </c>
      <c r="R43" s="49" t="str">
        <f aca="false">IF(Q42="","",R42/Q42-1)</f>
        <v/>
      </c>
      <c r="S43" s="49" t="str">
        <f aca="false">IF(R42="","",S42/R42-1)</f>
        <v/>
      </c>
      <c r="T43" s="48" t="str">
        <f aca="false">IF(S42="","",T42/S42-1)</f>
        <v/>
      </c>
      <c r="U43" s="48" t="str">
        <f aca="false">IF(T42="","",U42/T42-1)</f>
        <v/>
      </c>
      <c r="V43" s="50" t="str">
        <f aca="false">IF(U42="","",V42/U42-1)</f>
        <v/>
      </c>
    </row>
    <row r="44" s="29" customFormat="true" ht="15" hidden="false" customHeight="true" outlineLevel="0" collapsed="false">
      <c r="A44" s="119" t="s">
        <v>417</v>
      </c>
      <c r="B44" s="52" t="s">
        <v>528</v>
      </c>
      <c r="C44" s="55" t="n">
        <v>531000</v>
      </c>
      <c r="D44" s="55" t="n">
        <v>715000</v>
      </c>
      <c r="E44" s="55" t="n">
        <v>930000</v>
      </c>
      <c r="F44" s="56" t="n">
        <v>970000</v>
      </c>
      <c r="G44" s="55" t="n">
        <v>920000</v>
      </c>
      <c r="H44" s="55" t="n">
        <v>845000</v>
      </c>
      <c r="I44" s="57" t="n">
        <v>780000</v>
      </c>
      <c r="J44" s="57" t="n">
        <v>741000</v>
      </c>
      <c r="K44" s="57" t="n">
        <v>700000</v>
      </c>
      <c r="L44" s="57" t="n">
        <v>660000</v>
      </c>
      <c r="M44" s="57" t="n">
        <v>615000</v>
      </c>
      <c r="N44" s="57" t="n">
        <v>572000</v>
      </c>
      <c r="O44" s="57" t="n">
        <v>525000</v>
      </c>
      <c r="P44" s="57" t="n">
        <v>480000</v>
      </c>
      <c r="Q44" s="57" t="n">
        <v>425000</v>
      </c>
      <c r="R44" s="58"/>
      <c r="S44" s="58"/>
      <c r="T44" s="57"/>
      <c r="U44" s="57"/>
      <c r="V44" s="59"/>
    </row>
    <row r="45" s="29" customFormat="true" ht="15" hidden="false" customHeight="true" outlineLevel="0" collapsed="false">
      <c r="A45" s="119"/>
      <c r="B45" s="60" t="s">
        <v>529</v>
      </c>
      <c r="C45" s="124"/>
      <c r="D45" s="63" t="n">
        <f aca="false">IF(C44="","",D44/C44-1)</f>
        <v>0.346516007532957</v>
      </c>
      <c r="E45" s="63" t="n">
        <f aca="false">IF(D44="","",E44/D44-1)</f>
        <v>0.300699300699301</v>
      </c>
      <c r="F45" s="63" t="n">
        <f aca="false">IF(E44="","",F44/E44-1)</f>
        <v>0.043010752688172</v>
      </c>
      <c r="G45" s="63" t="n">
        <f aca="false">IF(F44="","",G44/F44-1)</f>
        <v>-0.0515463917525774</v>
      </c>
      <c r="H45" s="63" t="n">
        <f aca="false">IF(G44="","",H44/G44-1)</f>
        <v>-0.0815217391304348</v>
      </c>
      <c r="I45" s="63" t="n">
        <f aca="false">IF(H44="","",I44/H44-1)</f>
        <v>-0.0769230769230769</v>
      </c>
      <c r="J45" s="63" t="n">
        <f aca="false">IF(I44="","",J44/I44-1)</f>
        <v>-0.05</v>
      </c>
      <c r="K45" s="63" t="n">
        <f aca="false">IF(J44="","",K44/J44-1)</f>
        <v>-0.0553306342780027</v>
      </c>
      <c r="L45" s="63" t="n">
        <f aca="false">IF(K44="","",L44/K44-1)</f>
        <v>-0.0571428571428572</v>
      </c>
      <c r="M45" s="63" t="n">
        <f aca="false">IF(L44="","",M44/L44-1)</f>
        <v>-0.0681818181818182</v>
      </c>
      <c r="N45" s="63" t="n">
        <f aca="false">IF(M44="","",N44/M44-1)</f>
        <v>-0.0699186991869919</v>
      </c>
      <c r="O45" s="63" t="n">
        <f aca="false">IF(N44="","",O44/N44-1)</f>
        <v>-0.0821678321678322</v>
      </c>
      <c r="P45" s="63" t="n">
        <f aca="false">IF(O44="","",P44/O44-1)</f>
        <v>-0.0857142857142857</v>
      </c>
      <c r="Q45" s="63" t="n">
        <f aca="false">IF(P44="","",Q44/P44-1)</f>
        <v>-0.114583333333333</v>
      </c>
      <c r="R45" s="64"/>
      <c r="S45" s="64"/>
      <c r="T45" s="63"/>
      <c r="U45" s="63"/>
      <c r="V45" s="65"/>
    </row>
    <row r="46" s="77" customFormat="true" ht="15" hidden="false" customHeight="true" outlineLevel="0" collapsed="false">
      <c r="A46" s="119" t="s">
        <v>178</v>
      </c>
      <c r="B46" s="66" t="s">
        <v>530</v>
      </c>
      <c r="C46" s="37"/>
      <c r="D46" s="38"/>
      <c r="E46" s="38"/>
      <c r="F46" s="38"/>
      <c r="G46" s="38"/>
      <c r="H46" s="40" t="n">
        <v>275000</v>
      </c>
      <c r="I46" s="40" t="n">
        <v>262000</v>
      </c>
      <c r="J46" s="40" t="n">
        <v>250000</v>
      </c>
      <c r="K46" s="40" t="n">
        <v>240000</v>
      </c>
      <c r="L46" s="40" t="n">
        <v>233000</v>
      </c>
      <c r="M46" s="40" t="n">
        <v>226000</v>
      </c>
      <c r="N46" s="40" t="n">
        <v>218000</v>
      </c>
      <c r="O46" s="40" t="n">
        <v>202000</v>
      </c>
      <c r="P46" s="40" t="n">
        <v>187000</v>
      </c>
      <c r="Q46" s="40" t="n">
        <v>173000</v>
      </c>
      <c r="R46" s="78" t="n">
        <v>160000</v>
      </c>
      <c r="S46" s="68" t="n">
        <v>148000</v>
      </c>
      <c r="T46" s="68" t="n">
        <v>137000</v>
      </c>
      <c r="U46" s="40"/>
      <c r="V46" s="69"/>
    </row>
    <row r="47" s="77" customFormat="true" ht="15" hidden="false" customHeight="true" outlineLevel="0" collapsed="false">
      <c r="A47" s="119"/>
      <c r="B47" s="45" t="s">
        <v>531</v>
      </c>
      <c r="C47" s="47"/>
      <c r="D47" s="48" t="str">
        <f aca="false">IF(C46="","",D46/C46-1)</f>
        <v/>
      </c>
      <c r="E47" s="48" t="str">
        <f aca="false">IF(D46="","",E46/D46-1)</f>
        <v/>
      </c>
      <c r="F47" s="48" t="str">
        <f aca="false">IF(E46="","",F46/E46-1)</f>
        <v/>
      </c>
      <c r="G47" s="48" t="str">
        <f aca="false">IF(F46="","",G46/F46-1)</f>
        <v/>
      </c>
      <c r="H47" s="48" t="str">
        <f aca="false">IF(G46="","",H46/G46-1)</f>
        <v/>
      </c>
      <c r="I47" s="48" t="n">
        <f aca="false">IF(H46="","",I46/H46-1)</f>
        <v>-0.0472727272727272</v>
      </c>
      <c r="J47" s="48" t="n">
        <f aca="false">IF(I46="","",J46/I46-1)</f>
        <v>-0.0458015267175572</v>
      </c>
      <c r="K47" s="48" t="n">
        <f aca="false">IF(J46="","",K46/J46-1)</f>
        <v>-0.04</v>
      </c>
      <c r="L47" s="48" t="n">
        <f aca="false">IF(K46="","",L46/K46-1)</f>
        <v>-0.0291666666666667</v>
      </c>
      <c r="M47" s="48" t="n">
        <f aca="false">IF(L46="","",M46/L46-1)</f>
        <v>-0.0300429184549357</v>
      </c>
      <c r="N47" s="48" t="n">
        <f aca="false">IF(M46="","",N46/M46-1)</f>
        <v>-0.0353982300884956</v>
      </c>
      <c r="O47" s="48" t="n">
        <f aca="false">IF(N46="","",O46/N46-1)</f>
        <v>-0.073394495412844</v>
      </c>
      <c r="P47" s="48" t="n">
        <f aca="false">IF(O46="","",P46/O46-1)</f>
        <v>-0.0742574257425742</v>
      </c>
      <c r="Q47" s="48" t="n">
        <f aca="false">IF(P46="","",Q46/P46-1)</f>
        <v>-0.0748663101604278</v>
      </c>
      <c r="R47" s="49" t="n">
        <f aca="false">IF(Q46="","",R46/Q46-1)</f>
        <v>-0.0751445086705203</v>
      </c>
      <c r="S47" s="49" t="n">
        <f aca="false">IF(R46="","",S46/R46-1)</f>
        <v>-0.075</v>
      </c>
      <c r="T47" s="49" t="n">
        <f aca="false">IF(S46="","",T46/S46-1)</f>
        <v>-0.0743243243243243</v>
      </c>
      <c r="U47" s="48"/>
      <c r="V47" s="50"/>
    </row>
    <row r="48" s="77" customFormat="true" ht="15" hidden="false" customHeight="true" outlineLevel="0" collapsed="false">
      <c r="A48" s="131" t="s">
        <v>461</v>
      </c>
      <c r="B48" s="52" t="s">
        <v>532</v>
      </c>
      <c r="C48" s="55" t="n">
        <v>93200</v>
      </c>
      <c r="D48" s="55" t="n">
        <v>98200</v>
      </c>
      <c r="E48" s="55" t="n">
        <v>105000</v>
      </c>
      <c r="F48" s="55" t="n">
        <v>105000</v>
      </c>
      <c r="G48" s="55" t="n">
        <v>103000</v>
      </c>
      <c r="H48" s="57"/>
      <c r="I48" s="57"/>
      <c r="J48" s="57"/>
      <c r="K48" s="57"/>
      <c r="L48" s="57"/>
      <c r="M48" s="57"/>
      <c r="N48" s="57"/>
      <c r="O48" s="57"/>
      <c r="P48" s="57"/>
      <c r="Q48" s="57"/>
      <c r="R48" s="79"/>
      <c r="S48" s="58"/>
      <c r="T48" s="57"/>
      <c r="U48" s="57"/>
      <c r="V48" s="59"/>
    </row>
    <row r="49" s="77" customFormat="true" ht="15" hidden="false" customHeight="true" outlineLevel="0" collapsed="false">
      <c r="A49" s="131"/>
      <c r="B49" s="60" t="s">
        <v>533</v>
      </c>
      <c r="C49" s="124"/>
      <c r="D49" s="63" t="n">
        <f aca="false">IF(C48="","",D48/C48-1)</f>
        <v>0.053648068669528</v>
      </c>
      <c r="E49" s="63" t="n">
        <f aca="false">IF(D48="","",E48/D48-1)</f>
        <v>0.0692464358452138</v>
      </c>
      <c r="F49" s="63" t="n">
        <f aca="false">IF(E48="","",F48/E48-1)</f>
        <v>0</v>
      </c>
      <c r="G49" s="63" t="n">
        <f aca="false">IF(F48="","",G48/F48-1)</f>
        <v>-0.0190476190476191</v>
      </c>
      <c r="H49" s="63"/>
      <c r="I49" s="63" t="str">
        <f aca="false">IF(H48="","",I48/H48-1)</f>
        <v/>
      </c>
      <c r="J49" s="63" t="str">
        <f aca="false">IF(I48="","",J48/I48-1)</f>
        <v/>
      </c>
      <c r="K49" s="63" t="str">
        <f aca="false">IF(J48="","",K48/J48-1)</f>
        <v/>
      </c>
      <c r="L49" s="63" t="str">
        <f aca="false">IF(K48="","",L48/K48-1)</f>
        <v/>
      </c>
      <c r="M49" s="63" t="str">
        <f aca="false">IF(L48="","",M48/L48-1)</f>
        <v/>
      </c>
      <c r="N49" s="63" t="str">
        <f aca="false">IF(M48="","",N48/M48-1)</f>
        <v/>
      </c>
      <c r="O49" s="63" t="str">
        <f aca="false">IF(N48="","",O48/N48-1)</f>
        <v/>
      </c>
      <c r="P49" s="63" t="str">
        <f aca="false">IF(O48="","",P48/O48-1)</f>
        <v/>
      </c>
      <c r="Q49" s="63" t="str">
        <f aca="false">IF(P48="","",Q48/P48-1)</f>
        <v/>
      </c>
      <c r="R49" s="64" t="str">
        <f aca="false">IF(Q48="","",R48/Q48-1)</f>
        <v/>
      </c>
      <c r="S49" s="64" t="str">
        <f aca="false">IF(R48="","",S48/R48-1)</f>
        <v/>
      </c>
      <c r="T49" s="63" t="str">
        <f aca="false">IF(S48="","",T48/S48-1)</f>
        <v/>
      </c>
      <c r="U49" s="63" t="str">
        <f aca="false">IF(T48="","",U48/T48-1)</f>
        <v/>
      </c>
      <c r="V49" s="65" t="str">
        <f aca="false">IF(U48="","",V48/U48-1)</f>
        <v/>
      </c>
    </row>
    <row r="50" s="77" customFormat="true" ht="15" hidden="false" customHeight="true" outlineLevel="0" collapsed="false">
      <c r="A50" s="135" t="s">
        <v>475</v>
      </c>
      <c r="B50" s="66" t="s">
        <v>534</v>
      </c>
      <c r="C50" s="38" t="n">
        <v>60900</v>
      </c>
      <c r="D50" s="38" t="n">
        <v>62900</v>
      </c>
      <c r="E50" s="38" t="n">
        <v>70000</v>
      </c>
      <c r="F50" s="38" t="n">
        <v>70400</v>
      </c>
      <c r="G50" s="38" t="n">
        <v>70400</v>
      </c>
      <c r="H50" s="40" t="n">
        <v>70400</v>
      </c>
      <c r="I50" s="40"/>
      <c r="J50" s="40"/>
      <c r="K50" s="40"/>
      <c r="L50" s="40"/>
      <c r="M50" s="40"/>
      <c r="N50" s="40"/>
      <c r="O50" s="40"/>
      <c r="P50" s="40"/>
      <c r="Q50" s="40"/>
      <c r="R50" s="78"/>
      <c r="S50" s="68"/>
      <c r="T50" s="40"/>
      <c r="U50" s="40"/>
      <c r="V50" s="69"/>
    </row>
    <row r="51" s="77" customFormat="true" ht="15" hidden="false" customHeight="true" outlineLevel="0" collapsed="false">
      <c r="A51" s="135"/>
      <c r="B51" s="45" t="s">
        <v>535</v>
      </c>
      <c r="C51" s="101"/>
      <c r="D51" s="48" t="n">
        <f aca="false">IF(C50="","",D50/C50-1)</f>
        <v>0.0328407224958949</v>
      </c>
      <c r="E51" s="48" t="n">
        <f aca="false">IF(D50="","",E50/D50-1)</f>
        <v>0.112877583465819</v>
      </c>
      <c r="F51" s="48" t="n">
        <f aca="false">IF(E50="","",F50/E50-1)</f>
        <v>0.00571428571428578</v>
      </c>
      <c r="G51" s="48" t="n">
        <f aca="false">IF(F50="","",G50/F50-1)</f>
        <v>0</v>
      </c>
      <c r="H51" s="48" t="n">
        <f aca="false">IF(G50="","",H50/G50-1)</f>
        <v>0</v>
      </c>
      <c r="I51" s="48"/>
      <c r="J51" s="48" t="str">
        <f aca="false">IF(I50="","",J50/I50-1)</f>
        <v/>
      </c>
      <c r="K51" s="48" t="str">
        <f aca="false">IF(J50="","",K50/J50-1)</f>
        <v/>
      </c>
      <c r="L51" s="48" t="str">
        <f aca="false">IF(K50="","",L50/K50-1)</f>
        <v/>
      </c>
      <c r="M51" s="48" t="str">
        <f aca="false">IF(L50="","",M50/L50-1)</f>
        <v/>
      </c>
      <c r="N51" s="48" t="str">
        <f aca="false">IF(M50="","",N50/M50-1)</f>
        <v/>
      </c>
      <c r="O51" s="48" t="str">
        <f aca="false">IF(N50="","",O50/N50-1)</f>
        <v/>
      </c>
      <c r="P51" s="48" t="str">
        <f aca="false">IF(O50="","",P50/O50-1)</f>
        <v/>
      </c>
      <c r="Q51" s="48" t="str">
        <f aca="false">IF(P50="","",Q50/P50-1)</f>
        <v/>
      </c>
      <c r="R51" s="49" t="str">
        <f aca="false">IF(Q50="","",R50/Q50-1)</f>
        <v/>
      </c>
      <c r="S51" s="49" t="str">
        <f aca="false">IF(R50="","",S50/R50-1)</f>
        <v/>
      </c>
      <c r="T51" s="48" t="str">
        <f aca="false">IF(S50="","",T50/S50-1)</f>
        <v/>
      </c>
      <c r="U51" s="48" t="str">
        <f aca="false">IF(T50="","",U50/T50-1)</f>
        <v/>
      </c>
      <c r="V51" s="50" t="str">
        <f aca="false">IF(U50="","",V50/U50-1)</f>
        <v/>
      </c>
    </row>
    <row r="52" s="77" customFormat="true" ht="15" hidden="false" customHeight="true" outlineLevel="0" collapsed="false">
      <c r="A52" s="135" t="s">
        <v>480</v>
      </c>
      <c r="B52" s="52" t="s">
        <v>536</v>
      </c>
      <c r="C52" s="55" t="n">
        <v>12700</v>
      </c>
      <c r="D52" s="55" t="n">
        <v>13000</v>
      </c>
      <c r="E52" s="55" t="n">
        <v>13600</v>
      </c>
      <c r="F52" s="55" t="n">
        <v>13800</v>
      </c>
      <c r="G52" s="55"/>
      <c r="H52" s="57"/>
      <c r="I52" s="57"/>
      <c r="J52" s="57"/>
      <c r="K52" s="57"/>
      <c r="L52" s="57"/>
      <c r="M52" s="57"/>
      <c r="N52" s="57"/>
      <c r="O52" s="57"/>
      <c r="P52" s="57"/>
      <c r="Q52" s="57"/>
      <c r="R52" s="79"/>
      <c r="S52" s="58"/>
      <c r="T52" s="57"/>
      <c r="U52" s="57"/>
      <c r="V52" s="59"/>
    </row>
    <row r="53" s="77" customFormat="true" ht="15" hidden="false" customHeight="true" outlineLevel="0" collapsed="false">
      <c r="A53" s="135"/>
      <c r="B53" s="60"/>
      <c r="C53" s="124"/>
      <c r="D53" s="63" t="n">
        <f aca="false">IF(C52="","",D52/C52-1)</f>
        <v>0.0236220472440944</v>
      </c>
      <c r="E53" s="63" t="n">
        <f aca="false">IF(D52="","",E52/D52-1)</f>
        <v>0.0461538461538462</v>
      </c>
      <c r="F53" s="63" t="n">
        <f aca="false">IF(E52="","",F52/E52-1)</f>
        <v>0.0147058823529411</v>
      </c>
      <c r="G53" s="63"/>
      <c r="H53" s="63" t="str">
        <f aca="false">IF(G52="","",H52/G52-1)</f>
        <v/>
      </c>
      <c r="I53" s="63" t="str">
        <f aca="false">IF(H52="","",I52/H52-1)</f>
        <v/>
      </c>
      <c r="J53" s="63" t="str">
        <f aca="false">IF(I52="","",J52/I52-1)</f>
        <v/>
      </c>
      <c r="K53" s="63" t="str">
        <f aca="false">IF(J52="","",K52/J52-1)</f>
        <v/>
      </c>
      <c r="L53" s="63" t="str">
        <f aca="false">IF(K52="","",L52/K52-1)</f>
        <v/>
      </c>
      <c r="M53" s="63" t="str">
        <f aca="false">IF(L52="","",M52/L52-1)</f>
        <v/>
      </c>
      <c r="N53" s="63" t="str">
        <f aca="false">IF(M52="","",N52/M52-1)</f>
        <v/>
      </c>
      <c r="O53" s="63" t="str">
        <f aca="false">IF(N52="","",O52/N52-1)</f>
        <v/>
      </c>
      <c r="P53" s="63" t="str">
        <f aca="false">IF(O52="","",P52/O52-1)</f>
        <v/>
      </c>
      <c r="Q53" s="63" t="str">
        <f aca="false">IF(P52="","",Q52/P52-1)</f>
        <v/>
      </c>
      <c r="R53" s="64" t="str">
        <f aca="false">IF(Q52="","",R52/Q52-1)</f>
        <v/>
      </c>
      <c r="S53" s="64" t="str">
        <f aca="false">IF(R52="","",S52/R52-1)</f>
        <v/>
      </c>
      <c r="T53" s="63" t="str">
        <f aca="false">IF(S52="","",T52/S52-1)</f>
        <v/>
      </c>
      <c r="U53" s="63" t="str">
        <f aca="false">IF(T52="","",U52/T52-1)</f>
        <v/>
      </c>
      <c r="V53" s="65" t="str">
        <f aca="false">IF(U52="","",V52/U52-1)</f>
        <v/>
      </c>
    </row>
    <row r="54" s="77" customFormat="true" ht="15" hidden="false" customHeight="true" outlineLevel="0" collapsed="false">
      <c r="A54" s="135" t="s">
        <v>484</v>
      </c>
      <c r="B54" s="66" t="s">
        <v>537</v>
      </c>
      <c r="C54" s="38" t="n">
        <v>13500</v>
      </c>
      <c r="D54" s="38" t="n">
        <v>13900</v>
      </c>
      <c r="E54" s="38" t="n">
        <v>14600</v>
      </c>
      <c r="F54" s="38" t="n">
        <v>14900</v>
      </c>
      <c r="G54" s="38"/>
      <c r="H54" s="40"/>
      <c r="I54" s="40"/>
      <c r="J54" s="40"/>
      <c r="K54" s="40"/>
      <c r="L54" s="40"/>
      <c r="M54" s="40"/>
      <c r="N54" s="40"/>
      <c r="O54" s="40"/>
      <c r="P54" s="40"/>
      <c r="Q54" s="40"/>
      <c r="R54" s="78"/>
      <c r="S54" s="68"/>
      <c r="T54" s="40"/>
      <c r="U54" s="40"/>
      <c r="V54" s="69"/>
    </row>
    <row r="55" s="77" customFormat="true" ht="15" hidden="false" customHeight="true" outlineLevel="0" collapsed="false">
      <c r="A55" s="135"/>
      <c r="B55" s="45"/>
      <c r="C55" s="101"/>
      <c r="D55" s="48" t="n">
        <f aca="false">IF(C54="","",D54/C54-1)</f>
        <v>0.0296296296296297</v>
      </c>
      <c r="E55" s="48" t="n">
        <f aca="false">IF(D54="","",E54/D54-1)</f>
        <v>0.0503597122302157</v>
      </c>
      <c r="F55" s="48" t="n">
        <f aca="false">IF(E54="","",F54/E54-1)</f>
        <v>0.0205479452054795</v>
      </c>
      <c r="G55" s="48"/>
      <c r="H55" s="48" t="str">
        <f aca="false">IF(G54="","",H54/G54-1)</f>
        <v/>
      </c>
      <c r="I55" s="48" t="str">
        <f aca="false">IF(H54="","",I54/H54-1)</f>
        <v/>
      </c>
      <c r="J55" s="48" t="str">
        <f aca="false">IF(I54="","",J54/I54-1)</f>
        <v/>
      </c>
      <c r="K55" s="48" t="str">
        <f aca="false">IF(J54="","",K54/J54-1)</f>
        <v/>
      </c>
      <c r="L55" s="48" t="str">
        <f aca="false">IF(K54="","",L54/K54-1)</f>
        <v/>
      </c>
      <c r="M55" s="48" t="str">
        <f aca="false">IF(L54="","",M54/L54-1)</f>
        <v/>
      </c>
      <c r="N55" s="48" t="str">
        <f aca="false">IF(M54="","",N54/M54-1)</f>
        <v/>
      </c>
      <c r="O55" s="48" t="str">
        <f aca="false">IF(N54="","",O54/N54-1)</f>
        <v/>
      </c>
      <c r="P55" s="48" t="str">
        <f aca="false">IF(O54="","",P54/O54-1)</f>
        <v/>
      </c>
      <c r="Q55" s="48" t="str">
        <f aca="false">IF(P54="","",Q54/P54-1)</f>
        <v/>
      </c>
      <c r="R55" s="49" t="str">
        <f aca="false">IF(Q54="","",R54/Q54-1)</f>
        <v/>
      </c>
      <c r="S55" s="49" t="str">
        <f aca="false">IF(R54="","",S54/R54-1)</f>
        <v/>
      </c>
      <c r="T55" s="48" t="str">
        <f aca="false">IF(S54="","",T54/S54-1)</f>
        <v/>
      </c>
      <c r="U55" s="48" t="str">
        <f aca="false">IF(T54="","",U54/T54-1)</f>
        <v/>
      </c>
      <c r="V55" s="50" t="str">
        <f aca="false">IF(U54="","",V54/U54-1)</f>
        <v/>
      </c>
    </row>
    <row r="56" s="77" customFormat="true" ht="15" hidden="false" customHeight="true" outlineLevel="0" collapsed="false">
      <c r="A56" s="304" t="s">
        <v>513</v>
      </c>
      <c r="B56" s="52" t="s">
        <v>538</v>
      </c>
      <c r="C56" s="54"/>
      <c r="D56" s="55"/>
      <c r="E56" s="55"/>
      <c r="F56" s="55"/>
      <c r="G56" s="55" t="n">
        <v>32000</v>
      </c>
      <c r="H56" s="57" t="n">
        <v>32000</v>
      </c>
      <c r="I56" s="57" t="n">
        <v>32000</v>
      </c>
      <c r="J56" s="57" t="n">
        <v>32000</v>
      </c>
      <c r="K56" s="57" t="n">
        <v>32000</v>
      </c>
      <c r="L56" s="57" t="n">
        <v>32000</v>
      </c>
      <c r="M56" s="57" t="n">
        <v>32000</v>
      </c>
      <c r="N56" s="57" t="n">
        <v>32000</v>
      </c>
      <c r="O56" s="57" t="n">
        <v>32000</v>
      </c>
      <c r="P56" s="57" t="n">
        <v>31700</v>
      </c>
      <c r="Q56" s="57" t="n">
        <v>31300</v>
      </c>
      <c r="R56" s="79" t="n">
        <v>30200</v>
      </c>
      <c r="S56" s="58"/>
      <c r="T56" s="57"/>
      <c r="U56" s="57"/>
      <c r="V56" s="59"/>
    </row>
    <row r="57" s="77" customFormat="true" ht="15" hidden="false" customHeight="true" outlineLevel="0" collapsed="false">
      <c r="A57" s="304"/>
      <c r="B57" s="60"/>
      <c r="C57" s="62"/>
      <c r="D57" s="63" t="str">
        <f aca="false">IF(C56="","",D56/C56-1)</f>
        <v/>
      </c>
      <c r="E57" s="63" t="str">
        <f aca="false">IF(D56="","",E56/D56-1)</f>
        <v/>
      </c>
      <c r="F57" s="63" t="str">
        <f aca="false">IF(E56="","",F56/E56-1)</f>
        <v/>
      </c>
      <c r="G57" s="63" t="str">
        <f aca="false">IF(F56="","",G56/F56-1)</f>
        <v/>
      </c>
      <c r="H57" s="63" t="n">
        <f aca="false">IF(G56="","",H56/G56-1)</f>
        <v>0</v>
      </c>
      <c r="I57" s="63" t="n">
        <f aca="false">IF(H56="","",I56/H56-1)</f>
        <v>0</v>
      </c>
      <c r="J57" s="63" t="n">
        <f aca="false">IF(I56="","",J56/I56-1)</f>
        <v>0</v>
      </c>
      <c r="K57" s="63" t="n">
        <f aca="false">IF(J56="","",K56/J56-1)</f>
        <v>0</v>
      </c>
      <c r="L57" s="63" t="n">
        <f aca="false">IF(K56="","",L56/K56-1)</f>
        <v>0</v>
      </c>
      <c r="M57" s="63" t="n">
        <f aca="false">IF(L56="","",M56/L56-1)</f>
        <v>0</v>
      </c>
      <c r="N57" s="63" t="n">
        <f aca="false">IF(M56="","",N56/M56-1)</f>
        <v>0</v>
      </c>
      <c r="O57" s="63" t="n">
        <f aca="false">IF(N56="","",O56/N56-1)</f>
        <v>0</v>
      </c>
      <c r="P57" s="63" t="n">
        <f aca="false">IF(O56="","",P56/O56-1)</f>
        <v>-0.00937500000000002</v>
      </c>
      <c r="Q57" s="63" t="n">
        <f aca="false">IF(P56="","",Q56/P56-1)</f>
        <v>-0.0126182965299685</v>
      </c>
      <c r="R57" s="64" t="n">
        <f aca="false">IF(Q56="","",R56/Q56-1)</f>
        <v>-0.0351437699680511</v>
      </c>
      <c r="S57" s="64"/>
      <c r="T57" s="63"/>
      <c r="U57" s="63"/>
      <c r="V57" s="65"/>
    </row>
    <row r="58" s="77" customFormat="true" ht="15" hidden="false" customHeight="true" outlineLevel="0" collapsed="false">
      <c r="A58" s="135" t="s">
        <v>488</v>
      </c>
      <c r="B58" s="66" t="s">
        <v>539</v>
      </c>
      <c r="C58" s="38" t="n">
        <v>35100</v>
      </c>
      <c r="D58" s="38" t="n">
        <v>36000</v>
      </c>
      <c r="E58" s="38" t="n">
        <v>37200</v>
      </c>
      <c r="F58" s="38" t="n">
        <v>38000</v>
      </c>
      <c r="G58" s="38"/>
      <c r="H58" s="40"/>
      <c r="I58" s="40"/>
      <c r="J58" s="40"/>
      <c r="K58" s="40"/>
      <c r="L58" s="40"/>
      <c r="M58" s="40"/>
      <c r="N58" s="40"/>
      <c r="O58" s="40"/>
      <c r="P58" s="40"/>
      <c r="Q58" s="40"/>
      <c r="R58" s="78"/>
      <c r="S58" s="68"/>
      <c r="T58" s="40"/>
      <c r="U58" s="40"/>
      <c r="V58" s="69"/>
    </row>
    <row r="59" s="77" customFormat="true" ht="15" hidden="false" customHeight="true" outlineLevel="0" collapsed="false">
      <c r="A59" s="135"/>
      <c r="B59" s="45"/>
      <c r="C59" s="101"/>
      <c r="D59" s="48" t="n">
        <f aca="false">IF(C58="","",D58/C58-1)</f>
        <v>0.0256410256410256</v>
      </c>
      <c r="E59" s="48" t="n">
        <f aca="false">IF(D58="","",E58/D58-1)</f>
        <v>0.0333333333333334</v>
      </c>
      <c r="F59" s="48" t="n">
        <f aca="false">IF(E58="","",F58/E58-1)</f>
        <v>0.021505376344086</v>
      </c>
      <c r="G59" s="48"/>
      <c r="H59" s="48" t="str">
        <f aca="false">IF(G58="","",H58/G58-1)</f>
        <v/>
      </c>
      <c r="I59" s="48" t="str">
        <f aca="false">IF(H58="","",I58/H58-1)</f>
        <v/>
      </c>
      <c r="J59" s="48" t="str">
        <f aca="false">IF(I58="","",J58/I58-1)</f>
        <v/>
      </c>
      <c r="K59" s="48" t="str">
        <f aca="false">IF(J58="","",K58/J58-1)</f>
        <v/>
      </c>
      <c r="L59" s="48" t="str">
        <f aca="false">IF(K58="","",L58/K58-1)</f>
        <v/>
      </c>
      <c r="M59" s="48" t="str">
        <f aca="false">IF(L58="","",M58/L58-1)</f>
        <v/>
      </c>
      <c r="N59" s="48" t="str">
        <f aca="false">IF(M58="","",N58/M58-1)</f>
        <v/>
      </c>
      <c r="O59" s="48" t="str">
        <f aca="false">IF(N58="","",O58/N58-1)</f>
        <v/>
      </c>
      <c r="P59" s="48" t="str">
        <f aca="false">IF(O58="","",P58/O58-1)</f>
        <v/>
      </c>
      <c r="Q59" s="48" t="str">
        <f aca="false">IF(P58="","",Q58/P58-1)</f>
        <v/>
      </c>
      <c r="R59" s="49" t="str">
        <f aca="false">IF(Q58="","",R58/Q58-1)</f>
        <v/>
      </c>
      <c r="S59" s="49" t="str">
        <f aca="false">IF(R58="","",S58/R58-1)</f>
        <v/>
      </c>
      <c r="T59" s="48" t="str">
        <f aca="false">IF(S58="","",T58/S58-1)</f>
        <v/>
      </c>
      <c r="U59" s="48" t="str">
        <f aca="false">IF(T58="","",U58/T58-1)</f>
        <v/>
      </c>
      <c r="V59" s="50" t="str">
        <f aca="false">IF(U58="","",V58/U58-1)</f>
        <v/>
      </c>
    </row>
    <row r="60" s="77" customFormat="true" ht="15" hidden="false" customHeight="true" outlineLevel="0" collapsed="false">
      <c r="A60" s="137" t="s">
        <v>540</v>
      </c>
      <c r="B60" s="52" t="s">
        <v>541</v>
      </c>
      <c r="C60" s="87" t="n">
        <v>25700</v>
      </c>
      <c r="D60" s="87" t="n">
        <v>26900</v>
      </c>
      <c r="E60" s="87" t="n">
        <v>28800</v>
      </c>
      <c r="F60" s="87" t="n">
        <v>29300</v>
      </c>
      <c r="G60" s="87"/>
      <c r="H60" s="56"/>
      <c r="I60" s="56"/>
      <c r="J60" s="56"/>
      <c r="K60" s="56"/>
      <c r="L60" s="56"/>
      <c r="M60" s="56"/>
      <c r="N60" s="56"/>
      <c r="O60" s="56"/>
      <c r="P60" s="56"/>
      <c r="Q60" s="56"/>
      <c r="R60" s="88"/>
      <c r="S60" s="89"/>
      <c r="T60" s="56"/>
      <c r="U60" s="56"/>
      <c r="V60" s="90"/>
    </row>
    <row r="61" s="77" customFormat="true" ht="15" hidden="false" customHeight="true" outlineLevel="0" collapsed="false">
      <c r="A61" s="137"/>
      <c r="B61" s="305"/>
      <c r="C61" s="256"/>
      <c r="D61" s="306" t="n">
        <f aca="false">IF(C60="","",D60/C60-1)</f>
        <v>0.0466926070038911</v>
      </c>
      <c r="E61" s="306" t="n">
        <f aca="false">IF(D60="","",E60/D60-1)</f>
        <v>0.0706319702602229</v>
      </c>
      <c r="F61" s="306" t="n">
        <f aca="false">IF(E60="","",F60/E60-1)</f>
        <v>0.0173611111111112</v>
      </c>
      <c r="G61" s="306"/>
      <c r="H61" s="306" t="str">
        <f aca="false">IF(G60="","",H60/G60-1)</f>
        <v/>
      </c>
      <c r="I61" s="306" t="str">
        <f aca="false">IF(H60="","",I60/H60-1)</f>
        <v/>
      </c>
      <c r="J61" s="306" t="str">
        <f aca="false">IF(I60="","",J60/I60-1)</f>
        <v/>
      </c>
      <c r="K61" s="306" t="str">
        <f aca="false">IF(J60="","",K60/J60-1)</f>
        <v/>
      </c>
      <c r="L61" s="306" t="str">
        <f aca="false">IF(K60="","",L60/K60-1)</f>
        <v/>
      </c>
      <c r="M61" s="306" t="str">
        <f aca="false">IF(L60="","",M60/L60-1)</f>
        <v/>
      </c>
      <c r="N61" s="306" t="str">
        <f aca="false">IF(M60="","",N60/M60-1)</f>
        <v/>
      </c>
      <c r="O61" s="306" t="str">
        <f aca="false">IF(N60="","",O60/N60-1)</f>
        <v/>
      </c>
      <c r="P61" s="306" t="str">
        <f aca="false">IF(O60="","",P60/O60-1)</f>
        <v/>
      </c>
      <c r="Q61" s="306" t="str">
        <f aca="false">IF(P60="","",Q60/P60-1)</f>
        <v/>
      </c>
      <c r="R61" s="307" t="str">
        <f aca="false">IF(Q60="","",R60/Q60-1)</f>
        <v/>
      </c>
      <c r="S61" s="307" t="str">
        <f aca="false">IF(R60="","",S60/R60-1)</f>
        <v/>
      </c>
      <c r="T61" s="306" t="str">
        <f aca="false">IF(S60="","",T60/S60-1)</f>
        <v/>
      </c>
      <c r="U61" s="306" t="str">
        <f aca="false">IF(T60="","",U60/T60-1)</f>
        <v/>
      </c>
      <c r="V61" s="308" t="str">
        <f aca="false">IF(U60="","",V60/U60-1)</f>
        <v/>
      </c>
    </row>
  </sheetData>
  <mergeCells count="30">
    <mergeCell ref="M3:N3"/>
    <mergeCell ref="M4:N4"/>
    <mergeCell ref="A8:A9"/>
    <mergeCell ref="B8:B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3" min="3" style="2" width="6.62"/>
    <col collapsed="false" customWidth="true" hidden="false" outlineLevel="0" max="23" min="4" style="4" width="9.12"/>
    <col collapsed="false" customWidth="false" hidden="false" outlineLevel="0" max="257" min="24" style="2" width="8.99"/>
  </cols>
  <sheetData>
    <row r="1" s="6" customFormat="true" ht="30" hidden="false" customHeight="true" outlineLevel="0" collapsed="false">
      <c r="A1" s="5" t="s">
        <v>542</v>
      </c>
      <c r="D1" s="7"/>
      <c r="E1" s="7"/>
      <c r="F1" s="7"/>
      <c r="G1" s="7"/>
      <c r="H1" s="7"/>
      <c r="I1" s="7"/>
      <c r="J1" s="7"/>
      <c r="K1" s="7"/>
      <c r="L1" s="7"/>
      <c r="M1" s="7"/>
      <c r="N1" s="7"/>
      <c r="O1" s="7"/>
      <c r="P1" s="7"/>
      <c r="Q1" s="7"/>
      <c r="R1" s="7"/>
      <c r="S1" s="7"/>
      <c r="T1" s="7"/>
      <c r="U1" s="7"/>
      <c r="V1" s="7"/>
      <c r="W1" s="7"/>
    </row>
    <row r="2" s="6" customFormat="true" ht="15" hidden="false" customHeight="true" outlineLevel="0" collapsed="false">
      <c r="A2" s="8"/>
      <c r="B2" s="9"/>
      <c r="C2" s="5"/>
      <c r="D2" s="5"/>
      <c r="E2" s="7"/>
      <c r="F2" s="7"/>
      <c r="G2" s="7"/>
      <c r="H2" s="7"/>
      <c r="K2" s="7"/>
      <c r="L2" s="7"/>
      <c r="M2" s="7"/>
      <c r="N2" s="7"/>
      <c r="O2" s="7"/>
      <c r="P2" s="7"/>
      <c r="Q2" s="7"/>
      <c r="R2" s="7"/>
      <c r="S2" s="7"/>
      <c r="T2" s="7"/>
      <c r="U2" s="7"/>
      <c r="V2" s="7"/>
      <c r="W2" s="7"/>
      <c r="X2" s="7"/>
    </row>
    <row r="3" s="6" customFormat="true" ht="15" hidden="false" customHeight="true" outlineLevel="0" collapsed="false">
      <c r="A3" s="8"/>
      <c r="B3" s="8"/>
      <c r="C3" s="309"/>
      <c r="D3" s="10" t="s">
        <v>1</v>
      </c>
      <c r="E3" s="7"/>
      <c r="F3" s="11" t="s">
        <v>2</v>
      </c>
      <c r="H3" s="12" t="s">
        <v>3</v>
      </c>
      <c r="J3" s="13" t="s">
        <v>4</v>
      </c>
      <c r="L3" s="14" t="s">
        <v>5</v>
      </c>
      <c r="N3" s="15" t="s">
        <v>6</v>
      </c>
      <c r="O3" s="15"/>
      <c r="R3" s="7"/>
      <c r="S3" s="7"/>
      <c r="T3" s="7"/>
      <c r="U3" s="7"/>
      <c r="V3" s="7"/>
      <c r="W3" s="7"/>
      <c r="X3" s="7"/>
    </row>
    <row r="4" s="6" customFormat="true" ht="15" hidden="false" customHeight="true" outlineLevel="0" collapsed="false">
      <c r="A4" s="8"/>
      <c r="B4" s="8"/>
      <c r="C4" s="309"/>
      <c r="D4" s="10" t="s">
        <v>7</v>
      </c>
      <c r="E4" s="7"/>
      <c r="F4" s="11" t="s">
        <v>8</v>
      </c>
      <c r="H4" s="12" t="s">
        <v>9</v>
      </c>
      <c r="J4" s="13" t="s">
        <v>10</v>
      </c>
      <c r="L4" s="14" t="s">
        <v>11</v>
      </c>
      <c r="N4" s="16" t="s">
        <v>12</v>
      </c>
      <c r="O4" s="16"/>
      <c r="P4" s="17"/>
      <c r="Q4" s="7"/>
      <c r="R4" s="7"/>
      <c r="S4" s="7"/>
      <c r="T4" s="7"/>
      <c r="U4" s="7"/>
      <c r="V4" s="7"/>
      <c r="W4" s="7"/>
      <c r="X4" s="19"/>
    </row>
    <row r="5" s="6" customFormat="true" ht="15" hidden="false" customHeight="true" outlineLevel="0" collapsed="false">
      <c r="A5" s="8"/>
      <c r="B5" s="8"/>
      <c r="C5" s="309"/>
      <c r="D5" s="7"/>
      <c r="E5" s="7"/>
      <c r="F5" s="7"/>
      <c r="G5" s="7"/>
      <c r="H5" s="7"/>
      <c r="I5" s="7"/>
      <c r="J5" s="7"/>
      <c r="K5" s="7"/>
      <c r="L5" s="7"/>
      <c r="M5" s="7"/>
      <c r="N5" s="7"/>
      <c r="O5" s="7"/>
      <c r="P5" s="7"/>
      <c r="Q5" s="7"/>
      <c r="R5" s="7"/>
      <c r="S5" s="19"/>
      <c r="T5" s="19"/>
      <c r="U5" s="19"/>
      <c r="V5" s="19"/>
      <c r="W5" s="19"/>
    </row>
    <row r="6" s="6" customFormat="true" ht="15" hidden="false" customHeight="true" outlineLevel="0" collapsed="false">
      <c r="A6" s="8"/>
      <c r="B6" s="8"/>
      <c r="C6" s="309"/>
      <c r="D6" s="7"/>
      <c r="E6" s="7"/>
      <c r="F6" s="7"/>
      <c r="G6" s="7"/>
      <c r="H6" s="7"/>
      <c r="I6" s="7"/>
      <c r="J6" s="7"/>
      <c r="K6" s="7"/>
      <c r="L6" s="7"/>
      <c r="M6" s="7"/>
      <c r="N6" s="7"/>
      <c r="O6" s="7"/>
      <c r="P6" s="7"/>
      <c r="Q6" s="7"/>
      <c r="R6" s="7"/>
      <c r="S6" s="19"/>
      <c r="T6" s="19"/>
      <c r="U6" s="19"/>
      <c r="V6" s="19"/>
      <c r="W6" s="19" t="s">
        <v>13</v>
      </c>
    </row>
    <row r="7" s="6" customFormat="true" ht="15" hidden="false" customHeight="true" outlineLevel="0" collapsed="false">
      <c r="A7" s="20" t="s">
        <v>543</v>
      </c>
      <c r="B7" s="8"/>
      <c r="C7" s="309"/>
      <c r="D7" s="7"/>
      <c r="E7" s="7"/>
      <c r="F7" s="7"/>
      <c r="G7" s="7"/>
      <c r="H7" s="7"/>
      <c r="I7" s="7"/>
      <c r="J7" s="7"/>
      <c r="K7" s="7"/>
      <c r="L7" s="7"/>
      <c r="M7" s="7"/>
      <c r="N7" s="7"/>
      <c r="O7" s="7"/>
      <c r="P7" s="7"/>
      <c r="Q7" s="7"/>
      <c r="R7" s="7"/>
      <c r="S7" s="7"/>
      <c r="T7" s="7"/>
      <c r="U7" s="7"/>
      <c r="V7" s="7"/>
      <c r="W7" s="7"/>
    </row>
    <row r="8" s="29" customFormat="true" ht="15" hidden="false" customHeight="true" outlineLevel="0" collapsed="false">
      <c r="A8" s="21" t="s">
        <v>544</v>
      </c>
      <c r="B8" s="22" t="s">
        <v>16</v>
      </c>
      <c r="C8" s="310" t="s">
        <v>17</v>
      </c>
      <c r="D8" s="24" t="s">
        <v>18</v>
      </c>
      <c r="E8" s="24" t="s">
        <v>19</v>
      </c>
      <c r="F8" s="24" t="s">
        <v>20</v>
      </c>
      <c r="G8" s="24" t="s">
        <v>21</v>
      </c>
      <c r="H8" s="24" t="s">
        <v>22</v>
      </c>
      <c r="I8" s="24" t="s">
        <v>23</v>
      </c>
      <c r="J8" s="25" t="s">
        <v>24</v>
      </c>
      <c r="K8" s="25" t="s">
        <v>25</v>
      </c>
      <c r="L8" s="25" t="s">
        <v>26</v>
      </c>
      <c r="M8" s="25" t="s">
        <v>27</v>
      </c>
      <c r="N8" s="25" t="s">
        <v>28</v>
      </c>
      <c r="O8" s="25" t="s">
        <v>29</v>
      </c>
      <c r="P8" s="25" t="s">
        <v>30</v>
      </c>
      <c r="Q8" s="25" t="s">
        <v>31</v>
      </c>
      <c r="R8" s="26" t="s">
        <v>32</v>
      </c>
      <c r="S8" s="27" t="s">
        <v>33</v>
      </c>
      <c r="T8" s="26" t="s">
        <v>34</v>
      </c>
      <c r="U8" s="26" t="s">
        <v>35</v>
      </c>
      <c r="V8" s="26" t="s">
        <v>36</v>
      </c>
      <c r="W8" s="28" t="s">
        <v>37</v>
      </c>
    </row>
    <row r="9" s="29" customFormat="true" ht="15" hidden="false" customHeight="true" outlineLevel="0" collapsed="false">
      <c r="A9" s="21"/>
      <c r="B9" s="22"/>
      <c r="C9" s="310"/>
      <c r="D9" s="311" t="s">
        <v>545</v>
      </c>
      <c r="E9" s="311" t="s">
        <v>545</v>
      </c>
      <c r="F9" s="311" t="s">
        <v>545</v>
      </c>
      <c r="G9" s="311" t="s">
        <v>545</v>
      </c>
      <c r="H9" s="311" t="s">
        <v>545</v>
      </c>
      <c r="I9" s="311" t="s">
        <v>545</v>
      </c>
      <c r="J9" s="311" t="s">
        <v>545</v>
      </c>
      <c r="K9" s="311" t="s">
        <v>545</v>
      </c>
      <c r="L9" s="311" t="s">
        <v>545</v>
      </c>
      <c r="M9" s="311" t="s">
        <v>545</v>
      </c>
      <c r="N9" s="311" t="s">
        <v>545</v>
      </c>
      <c r="O9" s="311" t="s">
        <v>545</v>
      </c>
      <c r="P9" s="311" t="s">
        <v>545</v>
      </c>
      <c r="Q9" s="311" t="s">
        <v>545</v>
      </c>
      <c r="R9" s="311" t="s">
        <v>545</v>
      </c>
      <c r="S9" s="32" t="s">
        <v>545</v>
      </c>
      <c r="T9" s="31" t="s">
        <v>545</v>
      </c>
      <c r="U9" s="31" t="s">
        <v>545</v>
      </c>
      <c r="V9" s="31" t="s">
        <v>545</v>
      </c>
      <c r="W9" s="33" t="s">
        <v>545</v>
      </c>
    </row>
    <row r="10" s="77" customFormat="true" ht="15" hidden="false" customHeight="true" outlineLevel="0" collapsed="false">
      <c r="A10" s="51" t="s">
        <v>39</v>
      </c>
      <c r="B10" s="66" t="s">
        <v>546</v>
      </c>
      <c r="C10" s="312" t="s">
        <v>41</v>
      </c>
      <c r="D10" s="313" t="n">
        <v>178000</v>
      </c>
      <c r="E10" s="313" t="n">
        <v>200000</v>
      </c>
      <c r="F10" s="313" t="n">
        <v>212000</v>
      </c>
      <c r="G10" s="313" t="n">
        <v>212000</v>
      </c>
      <c r="H10" s="42" t="n">
        <v>210000</v>
      </c>
      <c r="I10" s="42" t="n">
        <v>208000</v>
      </c>
      <c r="J10" s="42" t="n">
        <v>207000</v>
      </c>
      <c r="K10" s="42" t="n">
        <v>205000</v>
      </c>
      <c r="L10" s="42" t="n">
        <v>203000</v>
      </c>
      <c r="M10" s="42" t="n">
        <v>198000</v>
      </c>
      <c r="N10" s="42" t="n">
        <v>193000</v>
      </c>
      <c r="O10" s="42" t="n">
        <v>186000</v>
      </c>
      <c r="P10" s="42" t="n">
        <v>179000</v>
      </c>
      <c r="Q10" s="42" t="n">
        <v>169000</v>
      </c>
      <c r="R10" s="42" t="n">
        <v>159000</v>
      </c>
      <c r="S10" s="314" t="n">
        <v>150000</v>
      </c>
      <c r="T10" s="42" t="n">
        <v>142000</v>
      </c>
      <c r="U10" s="42" t="n">
        <v>135000</v>
      </c>
      <c r="V10" s="42"/>
      <c r="W10" s="43"/>
    </row>
    <row r="11" s="77" customFormat="true" ht="15" hidden="false" customHeight="true" outlineLevel="0" collapsed="false">
      <c r="A11" s="51"/>
      <c r="B11" s="45" t="s">
        <v>547</v>
      </c>
      <c r="C11" s="315" t="s">
        <v>43</v>
      </c>
      <c r="D11" s="101"/>
      <c r="E11" s="48" t="n">
        <f aca="false">IF(D10="","",E10/D10-1)</f>
        <v>0.123595505617978</v>
      </c>
      <c r="F11" s="48" t="n">
        <f aca="false">IF(E10="","",F10/E10-1)</f>
        <v>0.0600000000000001</v>
      </c>
      <c r="G11" s="48" t="n">
        <f aca="false">IF(F10="","",G10/F10-1)</f>
        <v>0</v>
      </c>
      <c r="H11" s="48" t="n">
        <f aca="false">IF(G10="","",H10/G10-1)</f>
        <v>-0.00943396226415094</v>
      </c>
      <c r="I11" s="48" t="n">
        <f aca="false">IF(H10="","",I10/H10-1)</f>
        <v>-0.00952380952380949</v>
      </c>
      <c r="J11" s="48" t="n">
        <f aca="false">IF(I10="","",J10/I10-1)</f>
        <v>-0.00480769230769229</v>
      </c>
      <c r="K11" s="48" t="n">
        <f aca="false">IF(J10="","",K10/J10-1)</f>
        <v>-0.00966183574879231</v>
      </c>
      <c r="L11" s="48" t="n">
        <f aca="false">IF(K10="","",L10/K10-1)</f>
        <v>-0.00975609756097562</v>
      </c>
      <c r="M11" s="48" t="n">
        <f aca="false">IF(L10="","",M10/L10-1)</f>
        <v>-0.0246305418719212</v>
      </c>
      <c r="N11" s="48" t="n">
        <f aca="false">IF(M10="","",N10/M10-1)</f>
        <v>-0.0252525252525253</v>
      </c>
      <c r="O11" s="48" t="n">
        <f aca="false">IF(N10="","",O10/N10-1)</f>
        <v>-0.0362694300518135</v>
      </c>
      <c r="P11" s="48" t="n">
        <f aca="false">IF(O10="","",P10/O10-1)</f>
        <v>-0.0376344086021505</v>
      </c>
      <c r="Q11" s="48" t="n">
        <f aca="false">IF(P10="","",Q10/P10-1)</f>
        <v>-0.0558659217877096</v>
      </c>
      <c r="R11" s="48" t="n">
        <f aca="false">IF(Q10="","",R10/Q10-1)</f>
        <v>-0.0591715976331361</v>
      </c>
      <c r="S11" s="49" t="n">
        <f aca="false">IF(R10="","",S10/R10-1)</f>
        <v>-0.0566037735849057</v>
      </c>
      <c r="T11" s="49" t="n">
        <f aca="false">IF(S10="","",T10/S10-1)</f>
        <v>-0.0533333333333333</v>
      </c>
      <c r="U11" s="49" t="n">
        <f aca="false">IF(T10="","",U10/T10-1)</f>
        <v>-0.0492957746478874</v>
      </c>
      <c r="V11" s="48"/>
      <c r="W11" s="50"/>
      <c r="X11" s="29"/>
    </row>
    <row r="12" s="77" customFormat="true" ht="15" hidden="false" customHeight="true" outlineLevel="0" collapsed="false">
      <c r="A12" s="51" t="s">
        <v>44</v>
      </c>
      <c r="B12" s="52" t="s">
        <v>548</v>
      </c>
      <c r="C12" s="316" t="s">
        <v>41</v>
      </c>
      <c r="D12" s="55"/>
      <c r="E12" s="55"/>
      <c r="F12" s="55"/>
      <c r="G12" s="56"/>
      <c r="H12" s="55" t="n">
        <v>158000</v>
      </c>
      <c r="I12" s="55" t="n">
        <v>157000</v>
      </c>
      <c r="J12" s="57" t="n">
        <v>155000</v>
      </c>
      <c r="K12" s="57" t="n">
        <v>150000</v>
      </c>
      <c r="L12" s="57" t="n">
        <v>147000</v>
      </c>
      <c r="M12" s="57" t="n">
        <v>143000</v>
      </c>
      <c r="N12" s="57" t="n">
        <v>141000</v>
      </c>
      <c r="O12" s="57" t="n">
        <v>137000</v>
      </c>
      <c r="P12" s="57" t="n">
        <v>131000</v>
      </c>
      <c r="Q12" s="57" t="n">
        <v>125000</v>
      </c>
      <c r="R12" s="57" t="n">
        <v>119000</v>
      </c>
      <c r="S12" s="58" t="n">
        <v>113000</v>
      </c>
      <c r="T12" s="57" t="n">
        <v>107000</v>
      </c>
      <c r="U12" s="57" t="n">
        <v>102000</v>
      </c>
      <c r="V12" s="57"/>
      <c r="W12" s="59"/>
    </row>
    <row r="13" s="77" customFormat="true" ht="15" hidden="false" customHeight="true" outlineLevel="0" collapsed="false">
      <c r="A13" s="51"/>
      <c r="B13" s="60" t="s">
        <v>549</v>
      </c>
      <c r="C13" s="317" t="s">
        <v>43</v>
      </c>
      <c r="D13" s="124"/>
      <c r="E13" s="63" t="str">
        <f aca="false">IF(D12="","",E12/D12-1)</f>
        <v/>
      </c>
      <c r="F13" s="63" t="str">
        <f aca="false">IF(E12="","",F12/E12-1)</f>
        <v/>
      </c>
      <c r="G13" s="63" t="str">
        <f aca="false">IF(F12="","",G12/F12-1)</f>
        <v/>
      </c>
      <c r="H13" s="63" t="str">
        <f aca="false">IF(G12="","",H12/G12-1)</f>
        <v/>
      </c>
      <c r="I13" s="63" t="n">
        <f aca="false">IF(H12="","",I12/H12-1)</f>
        <v>-0.00632911392405067</v>
      </c>
      <c r="J13" s="63" t="n">
        <f aca="false">IF(I12="","",J12/I12-1)</f>
        <v>-0.0127388535031847</v>
      </c>
      <c r="K13" s="63" t="n">
        <f aca="false">IF(J12="","",K12/J12-1)</f>
        <v>-0.032258064516129</v>
      </c>
      <c r="L13" s="63" t="n">
        <f aca="false">IF(K12="","",L12/K12-1)</f>
        <v>-0.02</v>
      </c>
      <c r="M13" s="63" t="n">
        <f aca="false">IF(L12="","",M12/L12-1)</f>
        <v>-0.0272108843537415</v>
      </c>
      <c r="N13" s="63" t="n">
        <f aca="false">IF(M12="","",N12/M12-1)</f>
        <v>-0.013986013986014</v>
      </c>
      <c r="O13" s="63" t="n">
        <f aca="false">IF(N12="","",O12/N12-1)</f>
        <v>-0.0283687943262412</v>
      </c>
      <c r="P13" s="63" t="n">
        <f aca="false">IF(O12="","",P12/O12-1)</f>
        <v>-0.0437956204379562</v>
      </c>
      <c r="Q13" s="63" t="n">
        <f aca="false">IF(P12="","",Q12/P12-1)</f>
        <v>-0.0458015267175572</v>
      </c>
      <c r="R13" s="63" t="n">
        <f aca="false">IF(Q12="","",R12/Q12-1)</f>
        <v>-0.048</v>
      </c>
      <c r="S13" s="64" t="n">
        <f aca="false">IF(R12="","",S12/R12-1)</f>
        <v>-0.0504201680672269</v>
      </c>
      <c r="T13" s="64" t="n">
        <f aca="false">IF(S12="","",T12/S12-1)</f>
        <v>-0.0530973451327433</v>
      </c>
      <c r="U13" s="64" t="n">
        <f aca="false">IF(T12="","",U12/T12-1)</f>
        <v>-0.0467289719626168</v>
      </c>
      <c r="V13" s="63"/>
      <c r="W13" s="65"/>
      <c r="X13" s="29"/>
    </row>
    <row r="14" s="77" customFormat="true" ht="15" hidden="false" customHeight="true" outlineLevel="0" collapsed="false">
      <c r="A14" s="51" t="s">
        <v>47</v>
      </c>
      <c r="B14" s="66" t="s">
        <v>550</v>
      </c>
      <c r="C14" s="312" t="s">
        <v>41</v>
      </c>
      <c r="D14" s="38" t="n">
        <v>131000</v>
      </c>
      <c r="E14" s="38" t="n">
        <v>140000</v>
      </c>
      <c r="F14" s="38" t="n">
        <v>148000</v>
      </c>
      <c r="G14" s="39" t="n">
        <v>146000</v>
      </c>
      <c r="H14" s="38" t="n">
        <v>143000</v>
      </c>
      <c r="I14" s="38" t="n">
        <v>141000</v>
      </c>
      <c r="J14" s="40" t="n">
        <v>138000</v>
      </c>
      <c r="K14" s="40" t="n">
        <v>132000</v>
      </c>
      <c r="L14" s="40" t="n">
        <v>129000</v>
      </c>
      <c r="M14" s="40" t="n">
        <v>126000</v>
      </c>
      <c r="N14" s="40" t="n">
        <v>123000</v>
      </c>
      <c r="O14" s="40" t="n">
        <v>119000</v>
      </c>
      <c r="P14" s="40" t="n">
        <v>114000</v>
      </c>
      <c r="Q14" s="40" t="n">
        <v>109000</v>
      </c>
      <c r="R14" s="40" t="n">
        <v>104000</v>
      </c>
      <c r="S14" s="68" t="n">
        <v>99000</v>
      </c>
      <c r="T14" s="40" t="n">
        <v>94300</v>
      </c>
      <c r="U14" s="40" t="n">
        <v>89800</v>
      </c>
      <c r="V14" s="40"/>
      <c r="W14" s="69"/>
    </row>
    <row r="15" s="77" customFormat="true" ht="15" hidden="false" customHeight="true" outlineLevel="0" collapsed="false">
      <c r="A15" s="51"/>
      <c r="B15" s="45" t="s">
        <v>551</v>
      </c>
      <c r="C15" s="315" t="s">
        <v>43</v>
      </c>
      <c r="D15" s="101"/>
      <c r="E15" s="48" t="n">
        <f aca="false">IF(D14="","",E14/D14-1)</f>
        <v>0.0687022900763359</v>
      </c>
      <c r="F15" s="48" t="n">
        <f aca="false">IF(E14="","",F14/E14-1)</f>
        <v>0.0571428571428572</v>
      </c>
      <c r="G15" s="48" t="n">
        <f aca="false">IF(F14="","",G14/F14-1)</f>
        <v>-0.0135135135135135</v>
      </c>
      <c r="H15" s="48" t="n">
        <f aca="false">IF(G14="","",H14/G14-1)</f>
        <v>-0.0205479452054794</v>
      </c>
      <c r="I15" s="48" t="n">
        <f aca="false">IF(H14="","",I14/H14-1)</f>
        <v>-0.013986013986014</v>
      </c>
      <c r="J15" s="48" t="n">
        <f aca="false">IF(I14="","",J14/I14-1)</f>
        <v>-0.0212765957446809</v>
      </c>
      <c r="K15" s="48" t="n">
        <f aca="false">IF(J14="","",K14/J14-1)</f>
        <v>-0.0434782608695652</v>
      </c>
      <c r="L15" s="48" t="n">
        <f aca="false">IF(K14="","",L14/K14-1)</f>
        <v>-0.0227272727272727</v>
      </c>
      <c r="M15" s="48" t="n">
        <f aca="false">IF(L14="","",M14/L14-1)</f>
        <v>-0.0232558139534884</v>
      </c>
      <c r="N15" s="48" t="n">
        <f aca="false">IF(M14="","",N14/M14-1)</f>
        <v>-0.0238095238095238</v>
      </c>
      <c r="O15" s="48" t="n">
        <f aca="false">IF(N14="","",O14/N14-1)</f>
        <v>-0.032520325203252</v>
      </c>
      <c r="P15" s="48" t="n">
        <f aca="false">IF(O14="","",P14/O14-1)</f>
        <v>-0.042016806722689</v>
      </c>
      <c r="Q15" s="48" t="n">
        <f aca="false">IF(P14="","",Q14/P14-1)</f>
        <v>-0.043859649122807</v>
      </c>
      <c r="R15" s="48" t="n">
        <f aca="false">IF(Q14="","",R14/Q14-1)</f>
        <v>-0.0458715596330275</v>
      </c>
      <c r="S15" s="49" t="n">
        <f aca="false">IF(R14="","",S14/R14-1)</f>
        <v>-0.0480769230769231</v>
      </c>
      <c r="T15" s="49" t="n">
        <f aca="false">IF(S14="","",T14/S14-1)</f>
        <v>-0.0474747474747475</v>
      </c>
      <c r="U15" s="48" t="n">
        <f aca="false">IF(T14="","",U14/T14-1)</f>
        <v>-0.0477200424178155</v>
      </c>
      <c r="V15" s="48"/>
      <c r="W15" s="50"/>
    </row>
    <row r="16" s="77" customFormat="true" ht="15" hidden="false" customHeight="true" outlineLevel="0" collapsed="false">
      <c r="A16" s="51" t="s">
        <v>552</v>
      </c>
      <c r="B16" s="52" t="s">
        <v>51</v>
      </c>
      <c r="C16" s="316" t="s">
        <v>41</v>
      </c>
      <c r="D16" s="55" t="n">
        <v>131000</v>
      </c>
      <c r="E16" s="55" t="n">
        <v>145000</v>
      </c>
      <c r="F16" s="55" t="n">
        <v>153000</v>
      </c>
      <c r="G16" s="56" t="n">
        <v>153000</v>
      </c>
      <c r="H16" s="55" t="n">
        <v>147000</v>
      </c>
      <c r="I16" s="55" t="n">
        <v>144000</v>
      </c>
      <c r="J16" s="57" t="n">
        <v>142000</v>
      </c>
      <c r="K16" s="57" t="n">
        <v>139000</v>
      </c>
      <c r="L16" s="57" t="n">
        <v>137000</v>
      </c>
      <c r="M16" s="57" t="n">
        <v>134000</v>
      </c>
      <c r="N16" s="57" t="n">
        <v>131000</v>
      </c>
      <c r="O16" s="57" t="n">
        <v>128000</v>
      </c>
      <c r="P16" s="57" t="n">
        <v>122000</v>
      </c>
      <c r="Q16" s="57" t="n">
        <v>116000</v>
      </c>
      <c r="R16" s="57" t="n">
        <v>110000</v>
      </c>
      <c r="S16" s="58" t="n">
        <v>104000</v>
      </c>
      <c r="T16" s="57" t="n">
        <v>98200</v>
      </c>
      <c r="U16" s="57" t="n">
        <v>93800</v>
      </c>
      <c r="V16" s="57"/>
      <c r="W16" s="59"/>
    </row>
    <row r="17" s="77" customFormat="true" ht="15" hidden="false" customHeight="true" outlineLevel="0" collapsed="false">
      <c r="A17" s="51"/>
      <c r="B17" s="60" t="s">
        <v>52</v>
      </c>
      <c r="C17" s="317" t="s">
        <v>43</v>
      </c>
      <c r="D17" s="124"/>
      <c r="E17" s="63" t="n">
        <f aca="false">IF(D16="","",E16/D16-1)</f>
        <v>0.106870229007634</v>
      </c>
      <c r="F17" s="63" t="n">
        <f aca="false">IF(E16="","",F16/E16-1)</f>
        <v>0.0551724137931036</v>
      </c>
      <c r="G17" s="63" t="n">
        <f aca="false">IF(F16="","",G16/F16-1)</f>
        <v>0</v>
      </c>
      <c r="H17" s="63" t="n">
        <f aca="false">IF(G16="","",H16/G16-1)</f>
        <v>-0.0392156862745098</v>
      </c>
      <c r="I17" s="63" t="n">
        <f aca="false">IF(H16="","",I16/H16-1)</f>
        <v>-0.0204081632653061</v>
      </c>
      <c r="J17" s="63" t="n">
        <f aca="false">IF(I16="","",J16/I16-1)</f>
        <v>-0.0138888888888888</v>
      </c>
      <c r="K17" s="63" t="n">
        <f aca="false">IF(J16="","",K16/J16-1)</f>
        <v>-0.0211267605633803</v>
      </c>
      <c r="L17" s="63" t="n">
        <f aca="false">IF(K16="","",L16/K16-1)</f>
        <v>-0.0143884892086331</v>
      </c>
      <c r="M17" s="63" t="n">
        <f aca="false">IF(L16="","",M16/L16-1)</f>
        <v>-0.0218978102189781</v>
      </c>
      <c r="N17" s="63" t="n">
        <f aca="false">IF(M16="","",N16/M16-1)</f>
        <v>-0.0223880597014925</v>
      </c>
      <c r="O17" s="63" t="n">
        <f aca="false">IF(N16="","",O16/N16-1)</f>
        <v>-0.0229007633587787</v>
      </c>
      <c r="P17" s="63" t="n">
        <f aca="false">IF(O16="","",P16/O16-1)</f>
        <v>-0.046875</v>
      </c>
      <c r="Q17" s="63" t="n">
        <f aca="false">IF(P16="","",Q16/P16-1)</f>
        <v>-0.0491803278688525</v>
      </c>
      <c r="R17" s="63" t="n">
        <f aca="false">IF(Q16="","",R16/Q16-1)</f>
        <v>-0.0517241379310345</v>
      </c>
      <c r="S17" s="64" t="n">
        <f aca="false">IF(R16="","",S16/R16-1)</f>
        <v>-0.0545454545454546</v>
      </c>
      <c r="T17" s="64" t="n">
        <f aca="false">IF(S16="","",T16/S16-1)</f>
        <v>-0.0557692307692308</v>
      </c>
      <c r="U17" s="63" t="n">
        <f aca="false">IF(T16="","",U16/T16-1)</f>
        <v>-0.044806517311609</v>
      </c>
      <c r="V17" s="63"/>
      <c r="W17" s="65"/>
    </row>
    <row r="18" s="77" customFormat="true" ht="15" hidden="false" customHeight="true" outlineLevel="0" collapsed="false">
      <c r="A18" s="51" t="s">
        <v>53</v>
      </c>
      <c r="B18" s="66" t="s">
        <v>553</v>
      </c>
      <c r="C18" s="312" t="s">
        <v>41</v>
      </c>
      <c r="D18" s="38" t="n">
        <v>170000</v>
      </c>
      <c r="E18" s="38" t="n">
        <v>190000</v>
      </c>
      <c r="F18" s="38" t="n">
        <v>200000</v>
      </c>
      <c r="G18" s="39" t="n">
        <v>200000</v>
      </c>
      <c r="H18" s="38" t="n">
        <v>196000</v>
      </c>
      <c r="I18" s="38" t="n">
        <v>194000</v>
      </c>
      <c r="J18" s="40" t="n">
        <v>192000</v>
      </c>
      <c r="K18" s="40" t="n">
        <v>184000</v>
      </c>
      <c r="L18" s="40" t="n">
        <v>178000</v>
      </c>
      <c r="M18" s="40" t="n">
        <v>172000</v>
      </c>
      <c r="N18" s="40" t="n">
        <v>168000</v>
      </c>
      <c r="O18" s="40" t="n">
        <v>162000</v>
      </c>
      <c r="P18" s="40" t="n">
        <v>156000</v>
      </c>
      <c r="Q18" s="40" t="n">
        <v>149000</v>
      </c>
      <c r="R18" s="40" t="n">
        <v>142000</v>
      </c>
      <c r="S18" s="68" t="n">
        <v>135000</v>
      </c>
      <c r="T18" s="40" t="n">
        <v>128000</v>
      </c>
      <c r="U18" s="40" t="n">
        <v>121000</v>
      </c>
      <c r="V18" s="40"/>
      <c r="W18" s="69"/>
    </row>
    <row r="19" s="77" customFormat="true" ht="15" hidden="false" customHeight="true" outlineLevel="0" collapsed="false">
      <c r="A19" s="51"/>
      <c r="B19" s="45" t="s">
        <v>554</v>
      </c>
      <c r="C19" s="315" t="s">
        <v>43</v>
      </c>
      <c r="D19" s="101"/>
      <c r="E19" s="48" t="n">
        <f aca="false">IF(D18="","",E18/D18-1)</f>
        <v>0.117647058823529</v>
      </c>
      <c r="F19" s="48" t="n">
        <f aca="false">IF(E18="","",F18/E18-1)</f>
        <v>0.0526315789473684</v>
      </c>
      <c r="G19" s="48" t="n">
        <f aca="false">IF(F18="","",G18/F18-1)</f>
        <v>0</v>
      </c>
      <c r="H19" s="48" t="n">
        <f aca="false">IF(G18="","",H18/G18-1)</f>
        <v>-0.02</v>
      </c>
      <c r="I19" s="48" t="n">
        <f aca="false">IF(H18="","",I18/H18-1)</f>
        <v>-0.0102040816326531</v>
      </c>
      <c r="J19" s="48" t="n">
        <f aca="false">IF(I18="","",J18/I18-1)</f>
        <v>-0.0103092783505154</v>
      </c>
      <c r="K19" s="48" t="n">
        <f aca="false">IF(J18="","",K18/J18-1)</f>
        <v>-0.0416666666666666</v>
      </c>
      <c r="L19" s="48" t="n">
        <f aca="false">IF(K18="","",L18/K18-1)</f>
        <v>-0.032608695652174</v>
      </c>
      <c r="M19" s="48" t="n">
        <f aca="false">IF(L18="","",M18/L18-1)</f>
        <v>-0.0337078651685393</v>
      </c>
      <c r="N19" s="48" t="n">
        <f aca="false">IF(M18="","",N18/M18-1)</f>
        <v>-0.0232558139534884</v>
      </c>
      <c r="O19" s="48" t="n">
        <f aca="false">IF(N18="","",O18/N18-1)</f>
        <v>-0.0357142857142857</v>
      </c>
      <c r="P19" s="48" t="n">
        <f aca="false">IF(O18="","",P18/O18-1)</f>
        <v>-0.0370370370370371</v>
      </c>
      <c r="Q19" s="48" t="n">
        <f aca="false">IF(P18="","",Q18/P18-1)</f>
        <v>-0.0448717948717948</v>
      </c>
      <c r="R19" s="48" t="n">
        <f aca="false">IF(Q18="","",R18/Q18-1)</f>
        <v>-0.0469798657718121</v>
      </c>
      <c r="S19" s="49" t="n">
        <f aca="false">IF(R18="","",S18/R18-1)</f>
        <v>-0.0492957746478874</v>
      </c>
      <c r="T19" s="49" t="n">
        <f aca="false">IF(S18="","",T18/S18-1)</f>
        <v>-0.0518518518518518</v>
      </c>
      <c r="U19" s="48" t="n">
        <f aca="false">IF(T18="","",U18/T18-1)</f>
        <v>-0.0546875</v>
      </c>
      <c r="V19" s="48"/>
      <c r="W19" s="50"/>
    </row>
    <row r="20" s="77" customFormat="true" ht="15" hidden="false" customHeight="true" outlineLevel="0" collapsed="false">
      <c r="A20" s="51" t="s">
        <v>56</v>
      </c>
      <c r="B20" s="52" t="s">
        <v>555</v>
      </c>
      <c r="C20" s="316" t="s">
        <v>41</v>
      </c>
      <c r="D20" s="55" t="n">
        <v>110000</v>
      </c>
      <c r="E20" s="55" t="n">
        <v>117000</v>
      </c>
      <c r="F20" s="55" t="n">
        <v>124000</v>
      </c>
      <c r="G20" s="56" t="n">
        <v>126000</v>
      </c>
      <c r="H20" s="55" t="n">
        <v>126000</v>
      </c>
      <c r="I20" s="55" t="n">
        <v>126000</v>
      </c>
      <c r="J20" s="57" t="n">
        <v>123000</v>
      </c>
      <c r="K20" s="57" t="n">
        <v>120000</v>
      </c>
      <c r="L20" s="57" t="n">
        <v>118000</v>
      </c>
      <c r="M20" s="57" t="n">
        <v>117000</v>
      </c>
      <c r="N20" s="57" t="n">
        <v>116000</v>
      </c>
      <c r="O20" s="57" t="n">
        <v>113000</v>
      </c>
      <c r="P20" s="57" t="n">
        <v>110000</v>
      </c>
      <c r="Q20" s="57" t="n">
        <v>106000</v>
      </c>
      <c r="R20" s="57" t="n">
        <v>102000</v>
      </c>
      <c r="S20" s="58" t="n">
        <v>98000</v>
      </c>
      <c r="T20" s="57" t="n">
        <v>93000</v>
      </c>
      <c r="U20" s="57" t="n">
        <v>89500</v>
      </c>
      <c r="V20" s="57"/>
      <c r="W20" s="59"/>
    </row>
    <row r="21" s="77" customFormat="true" ht="15" hidden="false" customHeight="true" outlineLevel="0" collapsed="false">
      <c r="A21" s="51"/>
      <c r="B21" s="60" t="s">
        <v>556</v>
      </c>
      <c r="C21" s="318" t="s">
        <v>43</v>
      </c>
      <c r="D21" s="124"/>
      <c r="E21" s="63" t="n">
        <f aca="false">IF(D20="","",E20/D20-1)</f>
        <v>0.0636363636363637</v>
      </c>
      <c r="F21" s="63" t="n">
        <f aca="false">IF(E20="","",F20/E20-1)</f>
        <v>0.0598290598290598</v>
      </c>
      <c r="G21" s="63" t="n">
        <f aca="false">IF(F20="","",G20/F20-1)</f>
        <v>0.0161290322580645</v>
      </c>
      <c r="H21" s="63" t="n">
        <f aca="false">IF(G20="","",H20/G20-1)</f>
        <v>0</v>
      </c>
      <c r="I21" s="63" t="n">
        <f aca="false">IF(H20="","",I20/H20-1)</f>
        <v>0</v>
      </c>
      <c r="J21" s="63" t="n">
        <f aca="false">IF(I20="","",J20/I20-1)</f>
        <v>-0.0238095238095238</v>
      </c>
      <c r="K21" s="63" t="n">
        <f aca="false">IF(J20="","",K20/J20-1)</f>
        <v>-0.024390243902439</v>
      </c>
      <c r="L21" s="63" t="n">
        <f aca="false">IF(K20="","",L20/K20-1)</f>
        <v>-0.0166666666666667</v>
      </c>
      <c r="M21" s="63" t="n">
        <f aca="false">IF(L20="","",M20/L20-1)</f>
        <v>-0.00847457627118642</v>
      </c>
      <c r="N21" s="63" t="n">
        <f aca="false">IF(M20="","",N20/M20-1)</f>
        <v>-0.00854700854700852</v>
      </c>
      <c r="O21" s="63" t="n">
        <f aca="false">IF(N20="","",O20/N20-1)</f>
        <v>-0.0258620689655172</v>
      </c>
      <c r="P21" s="63" t="n">
        <f aca="false">IF(O20="","",P20/O20-1)</f>
        <v>-0.0265486725663717</v>
      </c>
      <c r="Q21" s="63" t="n">
        <f aca="false">IF(P20="","",Q20/P20-1)</f>
        <v>-0.0363636363636364</v>
      </c>
      <c r="R21" s="63" t="n">
        <f aca="false">IF(Q20="","",R20/Q20-1)</f>
        <v>-0.0377358490566038</v>
      </c>
      <c r="S21" s="64" t="n">
        <f aca="false">IF(R20="","",S20/R20-1)</f>
        <v>-0.0392156862745098</v>
      </c>
      <c r="T21" s="64" t="n">
        <f aca="false">IF(S20="","",T20/S20-1)</f>
        <v>-0.0510204081632653</v>
      </c>
      <c r="U21" s="63" t="n">
        <f aca="false">IF(T20="","",U20/T20-1)</f>
        <v>-0.0376344086021505</v>
      </c>
      <c r="V21" s="63"/>
      <c r="W21" s="65"/>
    </row>
    <row r="22" s="77" customFormat="true" ht="15" hidden="false" customHeight="true" outlineLevel="0" collapsed="false">
      <c r="A22" s="51" t="s">
        <v>59</v>
      </c>
      <c r="B22" s="66" t="s">
        <v>557</v>
      </c>
      <c r="C22" s="312" t="s">
        <v>41</v>
      </c>
      <c r="D22" s="38" t="n">
        <v>106000</v>
      </c>
      <c r="E22" s="38" t="n">
        <v>120000</v>
      </c>
      <c r="F22" s="38" t="n">
        <v>129000</v>
      </c>
      <c r="G22" s="39" t="n">
        <v>129000</v>
      </c>
      <c r="H22" s="38" t="n">
        <v>128000</v>
      </c>
      <c r="I22" s="38" t="n">
        <v>127000</v>
      </c>
      <c r="J22" s="40" t="n">
        <v>127000</v>
      </c>
      <c r="K22" s="40" t="n">
        <v>126000</v>
      </c>
      <c r="L22" s="40" t="n">
        <v>126000</v>
      </c>
      <c r="M22" s="40" t="n">
        <v>126000</v>
      </c>
      <c r="N22" s="40" t="n">
        <v>126000</v>
      </c>
      <c r="O22" s="40" t="n">
        <v>124000</v>
      </c>
      <c r="P22" s="40" t="n">
        <v>122000</v>
      </c>
      <c r="Q22" s="40" t="n">
        <v>120000</v>
      </c>
      <c r="R22" s="40" t="n">
        <v>118000</v>
      </c>
      <c r="S22" s="68" t="n">
        <v>115000</v>
      </c>
      <c r="T22" s="40" t="n">
        <v>112000</v>
      </c>
      <c r="U22" s="40" t="n">
        <v>107000</v>
      </c>
      <c r="V22" s="40"/>
      <c r="W22" s="69"/>
    </row>
    <row r="23" s="77" customFormat="true" ht="15" hidden="false" customHeight="true" outlineLevel="0" collapsed="false">
      <c r="A23" s="51"/>
      <c r="B23" s="45" t="s">
        <v>558</v>
      </c>
      <c r="C23" s="315" t="s">
        <v>43</v>
      </c>
      <c r="D23" s="101"/>
      <c r="E23" s="48" t="n">
        <f aca="false">IF(D22="","",E22/D22-1)</f>
        <v>0.132075471698113</v>
      </c>
      <c r="F23" s="48" t="n">
        <f aca="false">IF(E22="","",F22/E22-1)</f>
        <v>0.075</v>
      </c>
      <c r="G23" s="48" t="n">
        <f aca="false">IF(F22="","",G22/F22-1)</f>
        <v>0</v>
      </c>
      <c r="H23" s="48" t="n">
        <f aca="false">IF(G22="","",H22/G22-1)</f>
        <v>-0.00775193798449614</v>
      </c>
      <c r="I23" s="48" t="n">
        <f aca="false">IF(H22="","",I22/H22-1)</f>
        <v>-0.0078125</v>
      </c>
      <c r="J23" s="48" t="n">
        <f aca="false">IF(I22="","",J22/I22-1)</f>
        <v>0</v>
      </c>
      <c r="K23" s="48" t="n">
        <f aca="false">IF(J22="","",K22/J22-1)</f>
        <v>-0.00787401574803148</v>
      </c>
      <c r="L23" s="48" t="n">
        <f aca="false">IF(K22="","",L22/K22-1)</f>
        <v>0</v>
      </c>
      <c r="M23" s="48" t="n">
        <f aca="false">IF(L22="","",M22/L22-1)</f>
        <v>0</v>
      </c>
      <c r="N23" s="48" t="n">
        <f aca="false">IF(M22="","",N22/M22-1)</f>
        <v>0</v>
      </c>
      <c r="O23" s="48" t="n">
        <f aca="false">IF(N22="","",O22/N22-1)</f>
        <v>-0.0158730158730159</v>
      </c>
      <c r="P23" s="48" t="n">
        <f aca="false">IF(O22="","",P22/O22-1)</f>
        <v>-0.0161290322580645</v>
      </c>
      <c r="Q23" s="48" t="n">
        <f aca="false">IF(P22="","",Q22/P22-1)</f>
        <v>-0.0163934426229508</v>
      </c>
      <c r="R23" s="48" t="n">
        <f aca="false">IF(Q22="","",R22/Q22-1)</f>
        <v>-0.0166666666666667</v>
      </c>
      <c r="S23" s="49" t="n">
        <f aca="false">IF(R22="","",S22/R22-1)</f>
        <v>-0.0254237288135594</v>
      </c>
      <c r="T23" s="49" t="n">
        <f aca="false">IF(S22="","",T22/S22-1)</f>
        <v>-0.0260869565217391</v>
      </c>
      <c r="U23" s="48" t="n">
        <f aca="false">IF(T22="","",U22/T22-1)</f>
        <v>-0.0446428571428571</v>
      </c>
      <c r="V23" s="48"/>
      <c r="W23" s="50"/>
    </row>
    <row r="24" s="77" customFormat="true" ht="15" hidden="false" customHeight="true" outlineLevel="0" collapsed="false">
      <c r="A24" s="51" t="s">
        <v>62</v>
      </c>
      <c r="B24" s="52" t="s">
        <v>559</v>
      </c>
      <c r="C24" s="316" t="s">
        <v>41</v>
      </c>
      <c r="D24" s="55" t="n">
        <v>133000</v>
      </c>
      <c r="E24" s="55" t="n">
        <v>143000</v>
      </c>
      <c r="F24" s="55" t="n">
        <v>151000</v>
      </c>
      <c r="G24" s="56" t="n">
        <v>150000</v>
      </c>
      <c r="H24" s="55" t="n">
        <v>147000</v>
      </c>
      <c r="I24" s="55" t="n">
        <v>146000</v>
      </c>
      <c r="J24" s="57" t="n">
        <v>144000</v>
      </c>
      <c r="K24" s="57" t="n">
        <v>139000</v>
      </c>
      <c r="L24" s="57" t="n">
        <v>137000</v>
      </c>
      <c r="M24" s="57" t="n">
        <v>136000</v>
      </c>
      <c r="N24" s="57" t="n">
        <v>135000</v>
      </c>
      <c r="O24" s="57" t="n">
        <v>131000</v>
      </c>
      <c r="P24" s="57" t="n">
        <v>125000</v>
      </c>
      <c r="Q24" s="57" t="n">
        <v>119000</v>
      </c>
      <c r="R24" s="57" t="n">
        <v>113000</v>
      </c>
      <c r="S24" s="58" t="n">
        <v>108000</v>
      </c>
      <c r="T24" s="57" t="n">
        <v>103000</v>
      </c>
      <c r="U24" s="57" t="n">
        <v>98300</v>
      </c>
      <c r="V24" s="57"/>
      <c r="W24" s="59"/>
    </row>
    <row r="25" s="77" customFormat="true" ht="15" hidden="false" customHeight="true" outlineLevel="0" collapsed="false">
      <c r="A25" s="51"/>
      <c r="B25" s="60" t="s">
        <v>560</v>
      </c>
      <c r="C25" s="317" t="s">
        <v>43</v>
      </c>
      <c r="D25" s="124"/>
      <c r="E25" s="63" t="n">
        <f aca="false">IF(D24="","",E24/D24-1)</f>
        <v>0.0751879699248121</v>
      </c>
      <c r="F25" s="63" t="n">
        <f aca="false">IF(E24="","",F24/E24-1)</f>
        <v>0.0559440559440561</v>
      </c>
      <c r="G25" s="63" t="n">
        <f aca="false">IF(F24="","",G24/F24-1)</f>
        <v>-0.00662251655629142</v>
      </c>
      <c r="H25" s="63" t="n">
        <f aca="false">IF(G24="","",H24/G24-1)</f>
        <v>-0.02</v>
      </c>
      <c r="I25" s="63" t="n">
        <f aca="false">IF(H24="","",I24/H24-1)</f>
        <v>-0.00680272108843538</v>
      </c>
      <c r="J25" s="63" t="n">
        <f aca="false">IF(I24="","",J24/I24-1)</f>
        <v>-0.0136986301369864</v>
      </c>
      <c r="K25" s="63" t="n">
        <f aca="false">IF(J24="","",K24/J24-1)</f>
        <v>-0.0347222222222222</v>
      </c>
      <c r="L25" s="63" t="n">
        <f aca="false">IF(K24="","",L24/K24-1)</f>
        <v>-0.0143884892086331</v>
      </c>
      <c r="M25" s="63" t="n">
        <f aca="false">IF(L24="","",M24/L24-1)</f>
        <v>-0.00729927007299269</v>
      </c>
      <c r="N25" s="63" t="n">
        <f aca="false">IF(M24="","",N24/M24-1)</f>
        <v>-0.00735294117647056</v>
      </c>
      <c r="O25" s="63" t="n">
        <f aca="false">IF(N24="","",O24/N24-1)</f>
        <v>-0.0296296296296297</v>
      </c>
      <c r="P25" s="63" t="n">
        <f aca="false">IF(O24="","",P24/O24-1)</f>
        <v>-0.0458015267175572</v>
      </c>
      <c r="Q25" s="63" t="n">
        <f aca="false">IF(P24="","",Q24/P24-1)</f>
        <v>-0.048</v>
      </c>
      <c r="R25" s="63" t="n">
        <f aca="false">IF(Q24="","",R24/Q24-1)</f>
        <v>-0.0504201680672269</v>
      </c>
      <c r="S25" s="64" t="n">
        <f aca="false">IF(R24="","",S24/R24-1)</f>
        <v>-0.0442477876106194</v>
      </c>
      <c r="T25" s="64" t="n">
        <f aca="false">IF(S24="","",T24/S24-1)</f>
        <v>-0.0462962962962963</v>
      </c>
      <c r="U25" s="63" t="n">
        <f aca="false">IF(T24="","",U24/T24-1)</f>
        <v>-0.045631067961165</v>
      </c>
      <c r="V25" s="63"/>
      <c r="W25" s="65"/>
    </row>
    <row r="26" s="77" customFormat="true" ht="15" hidden="false" customHeight="true" outlineLevel="0" collapsed="false">
      <c r="A26" s="51" t="s">
        <v>65</v>
      </c>
      <c r="B26" s="66" t="s">
        <v>561</v>
      </c>
      <c r="C26" s="312" t="s">
        <v>41</v>
      </c>
      <c r="D26" s="38"/>
      <c r="E26" s="38"/>
      <c r="F26" s="38"/>
      <c r="G26" s="39"/>
      <c r="H26" s="38"/>
      <c r="I26" s="38"/>
      <c r="J26" s="40"/>
      <c r="K26" s="40" t="n">
        <v>70000</v>
      </c>
      <c r="L26" s="40" t="n">
        <v>69000</v>
      </c>
      <c r="M26" s="40" t="n">
        <v>68000</v>
      </c>
      <c r="N26" s="40" t="n">
        <v>67000</v>
      </c>
      <c r="O26" s="40" t="n">
        <v>66000</v>
      </c>
      <c r="P26" s="40" t="n">
        <v>64000</v>
      </c>
      <c r="Q26" s="40" t="n">
        <v>62000</v>
      </c>
      <c r="R26" s="40" t="n">
        <v>60000</v>
      </c>
      <c r="S26" s="68" t="n">
        <v>58000</v>
      </c>
      <c r="T26" s="40" t="n">
        <v>56000</v>
      </c>
      <c r="U26" s="40" t="n">
        <v>54200</v>
      </c>
      <c r="V26" s="40"/>
      <c r="W26" s="69"/>
    </row>
    <row r="27" s="77" customFormat="true" ht="15" hidden="false" customHeight="true" outlineLevel="0" collapsed="false">
      <c r="A27" s="51"/>
      <c r="B27" s="45" t="s">
        <v>562</v>
      </c>
      <c r="C27" s="315" t="s">
        <v>43</v>
      </c>
      <c r="D27" s="101"/>
      <c r="E27" s="48" t="str">
        <f aca="false">IF(D26="","",E26/D26-1)</f>
        <v/>
      </c>
      <c r="F27" s="48" t="str">
        <f aca="false">IF(E26="","",F26/E26-1)</f>
        <v/>
      </c>
      <c r="G27" s="48" t="str">
        <f aca="false">IF(F26="","",G26/F26-1)</f>
        <v/>
      </c>
      <c r="H27" s="48" t="str">
        <f aca="false">IF(G26="","",H26/G26-1)</f>
        <v/>
      </c>
      <c r="I27" s="48" t="str">
        <f aca="false">IF(H26="","",I26/H26-1)</f>
        <v/>
      </c>
      <c r="J27" s="48" t="str">
        <f aca="false">IF(I26="","",J26/I26-1)</f>
        <v/>
      </c>
      <c r="K27" s="48" t="str">
        <f aca="false">IF(J26="","",K26/J26-1)</f>
        <v/>
      </c>
      <c r="L27" s="48" t="n">
        <f aca="false">IF(K26="","",L26/K26-1)</f>
        <v>-0.0142857142857142</v>
      </c>
      <c r="M27" s="48" t="n">
        <f aca="false">IF(L26="","",M26/L26-1)</f>
        <v>-0.0144927536231884</v>
      </c>
      <c r="N27" s="48" t="n">
        <f aca="false">IF(M26="","",N26/M26-1)</f>
        <v>-0.0147058823529411</v>
      </c>
      <c r="O27" s="48" t="n">
        <f aca="false">IF(N26="","",O26/N26-1)</f>
        <v>-0.0149253731343284</v>
      </c>
      <c r="P27" s="48" t="n">
        <f aca="false">IF(O26="","",P26/O26-1)</f>
        <v>-0.0303030303030303</v>
      </c>
      <c r="Q27" s="48" t="n">
        <f aca="false">IF(P26="","",Q26/P26-1)</f>
        <v>-0.03125</v>
      </c>
      <c r="R27" s="48" t="n">
        <f aca="false">IF(Q26="","",R26/Q26-1)</f>
        <v>-0.032258064516129</v>
      </c>
      <c r="S27" s="49" t="n">
        <f aca="false">IF(R26="","",S26/R26-1)</f>
        <v>-0.0333333333333333</v>
      </c>
      <c r="T27" s="49" t="n">
        <f aca="false">IF(S26="","",T26/S26-1)</f>
        <v>-0.0344827586206896</v>
      </c>
      <c r="U27" s="48" t="n">
        <f aca="false">IF(T26="","",U26/T26-1)</f>
        <v>-0.0321428571428571</v>
      </c>
      <c r="V27" s="48"/>
      <c r="W27" s="50"/>
    </row>
    <row r="28" s="77" customFormat="true" ht="15" hidden="false" customHeight="true" outlineLevel="0" collapsed="false">
      <c r="A28" s="51" t="s">
        <v>68</v>
      </c>
      <c r="B28" s="52" t="s">
        <v>563</v>
      </c>
      <c r="C28" s="316" t="s">
        <v>41</v>
      </c>
      <c r="D28" s="55" t="n">
        <v>79000</v>
      </c>
      <c r="E28" s="55" t="n">
        <v>85000</v>
      </c>
      <c r="F28" s="55" t="n">
        <v>88000</v>
      </c>
      <c r="G28" s="56" t="n">
        <v>88000</v>
      </c>
      <c r="H28" s="55" t="n">
        <v>87100</v>
      </c>
      <c r="I28" s="55" t="n">
        <v>85800</v>
      </c>
      <c r="J28" s="57" t="n">
        <v>84500</v>
      </c>
      <c r="K28" s="57" t="n">
        <v>83700</v>
      </c>
      <c r="L28" s="57" t="n">
        <v>83700</v>
      </c>
      <c r="M28" s="57" t="n">
        <v>83700</v>
      </c>
      <c r="N28" s="57" t="n">
        <v>83700</v>
      </c>
      <c r="O28" s="57" t="n">
        <v>83700</v>
      </c>
      <c r="P28" s="57" t="n">
        <v>82500</v>
      </c>
      <c r="Q28" s="57" t="n">
        <v>81200</v>
      </c>
      <c r="R28" s="57" t="n">
        <v>80000</v>
      </c>
      <c r="S28" s="58" t="n">
        <v>78000</v>
      </c>
      <c r="T28" s="57" t="n">
        <v>76300</v>
      </c>
      <c r="U28" s="57" t="n">
        <v>74500</v>
      </c>
      <c r="V28" s="57"/>
      <c r="W28" s="59"/>
    </row>
    <row r="29" s="77" customFormat="true" ht="15" hidden="false" customHeight="true" outlineLevel="0" collapsed="false">
      <c r="A29" s="51"/>
      <c r="B29" s="60" t="s">
        <v>564</v>
      </c>
      <c r="C29" s="317" t="s">
        <v>43</v>
      </c>
      <c r="D29" s="124"/>
      <c r="E29" s="63" t="n">
        <f aca="false">IF(D28="","",E28/D28-1)</f>
        <v>0.0759493670886076</v>
      </c>
      <c r="F29" s="63" t="n">
        <f aca="false">IF(E28="","",F28/E28-1)</f>
        <v>0.0352941176470589</v>
      </c>
      <c r="G29" s="63" t="n">
        <f aca="false">IF(F28="","",G28/F28-1)</f>
        <v>0</v>
      </c>
      <c r="H29" s="63" t="n">
        <f aca="false">IF(G28="","",H28/G28-1)</f>
        <v>-0.0102272727272728</v>
      </c>
      <c r="I29" s="63" t="n">
        <f aca="false">IF(H28="","",I28/H28-1)</f>
        <v>-0.0149253731343284</v>
      </c>
      <c r="J29" s="63" t="n">
        <f aca="false">IF(I28="","",J28/I28-1)</f>
        <v>-0.0151515151515151</v>
      </c>
      <c r="K29" s="63" t="n">
        <f aca="false">IF(J28="","",K28/J28-1)</f>
        <v>-0.0094674556213018</v>
      </c>
      <c r="L29" s="63" t="n">
        <f aca="false">IF(K28="","",L28/K28-1)</f>
        <v>0</v>
      </c>
      <c r="M29" s="63" t="n">
        <f aca="false">IF(L28="","",M28/L28-1)</f>
        <v>0</v>
      </c>
      <c r="N29" s="63" t="n">
        <f aca="false">IF(M28="","",N28/M28-1)</f>
        <v>0</v>
      </c>
      <c r="O29" s="63" t="n">
        <f aca="false">IF(N28="","",O28/N28-1)</f>
        <v>0</v>
      </c>
      <c r="P29" s="63" t="n">
        <f aca="false">IF(O28="","",P28/O28-1)</f>
        <v>-0.014336917562724</v>
      </c>
      <c r="Q29" s="63" t="n">
        <f aca="false">IF(P28="","",Q28/P28-1)</f>
        <v>-0.0157575757575757</v>
      </c>
      <c r="R29" s="63" t="n">
        <f aca="false">IF(Q28="","",R28/Q28-1)</f>
        <v>-0.0147783251231527</v>
      </c>
      <c r="S29" s="64" t="n">
        <f aca="false">IF(R28="","",S28/R28-1)</f>
        <v>-0.025</v>
      </c>
      <c r="T29" s="64" t="n">
        <f aca="false">IF(S28="","",T28/S28-1)</f>
        <v>-0.0217948717948718</v>
      </c>
      <c r="U29" s="63" t="n">
        <f aca="false">IF(T28="","",U28/T28-1)</f>
        <v>-0.0235910878112713</v>
      </c>
      <c r="V29" s="63"/>
      <c r="W29" s="65"/>
    </row>
    <row r="30" s="77" customFormat="true" ht="15" hidden="false" customHeight="true" outlineLevel="0" collapsed="false">
      <c r="A30" s="51" t="s">
        <v>71</v>
      </c>
      <c r="B30" s="319" t="s">
        <v>565</v>
      </c>
      <c r="C30" s="312" t="s">
        <v>41</v>
      </c>
      <c r="D30" s="38" t="n">
        <v>22200</v>
      </c>
      <c r="E30" s="38" t="n">
        <v>22200</v>
      </c>
      <c r="F30" s="38" t="n">
        <v>22300</v>
      </c>
      <c r="G30" s="38" t="n">
        <v>22300</v>
      </c>
      <c r="H30" s="38" t="n">
        <v>22300</v>
      </c>
      <c r="I30" s="38" t="n">
        <v>22300</v>
      </c>
      <c r="J30" s="40" t="n">
        <v>22000</v>
      </c>
      <c r="K30" s="40" t="n">
        <v>22000</v>
      </c>
      <c r="L30" s="40" t="n">
        <v>22000</v>
      </c>
      <c r="M30" s="40" t="n">
        <v>21800</v>
      </c>
      <c r="N30" s="40" t="n">
        <v>21600</v>
      </c>
      <c r="O30" s="40" t="n">
        <v>21400</v>
      </c>
      <c r="P30" s="40" t="n">
        <v>21200</v>
      </c>
      <c r="Q30" s="40" t="n">
        <v>21000</v>
      </c>
      <c r="R30" s="40" t="n">
        <v>20700</v>
      </c>
      <c r="S30" s="78" t="n">
        <v>20400</v>
      </c>
      <c r="T30" s="40" t="n">
        <v>20200</v>
      </c>
      <c r="U30" s="40" t="n">
        <v>20000</v>
      </c>
      <c r="V30" s="40"/>
      <c r="W30" s="69"/>
    </row>
    <row r="31" s="77" customFormat="true" ht="15" hidden="false" customHeight="true" outlineLevel="0" collapsed="false">
      <c r="A31" s="51"/>
      <c r="B31" s="45"/>
      <c r="C31" s="315" t="s">
        <v>43</v>
      </c>
      <c r="D31" s="101"/>
      <c r="E31" s="48" t="n">
        <f aca="false">IF(D30="","",E30/D30-1)</f>
        <v>0</v>
      </c>
      <c r="F31" s="48" t="n">
        <f aca="false">IF(E30="","",F30/E30-1)</f>
        <v>0.00450450450450446</v>
      </c>
      <c r="G31" s="48" t="n">
        <f aca="false">IF(F30="","",G30/F30-1)</f>
        <v>0</v>
      </c>
      <c r="H31" s="48" t="n">
        <f aca="false">IF(G30="","",H30/G30-1)</f>
        <v>0</v>
      </c>
      <c r="I31" s="48" t="n">
        <f aca="false">IF(H30="","",I30/H30-1)</f>
        <v>0</v>
      </c>
      <c r="J31" s="48" t="n">
        <f aca="false">IF(I30="","",J30/I30-1)</f>
        <v>-0.0134529147982063</v>
      </c>
      <c r="K31" s="48" t="n">
        <f aca="false">IF(J30="","",K30/J30-1)</f>
        <v>0</v>
      </c>
      <c r="L31" s="48" t="n">
        <f aca="false">IF(K30="","",L30/K30-1)</f>
        <v>0</v>
      </c>
      <c r="M31" s="48" t="n">
        <f aca="false">IF(L30="","",M30/L30-1)</f>
        <v>-0.00909090909090904</v>
      </c>
      <c r="N31" s="48" t="n">
        <f aca="false">IF(M30="","",N30/M30-1)</f>
        <v>-0.00917431192660545</v>
      </c>
      <c r="O31" s="48" t="n">
        <f aca="false">IF(N30="","",O30/N30-1)</f>
        <v>-0.0092592592592593</v>
      </c>
      <c r="P31" s="48" t="n">
        <f aca="false">IF(O30="","",P30/O30-1)</f>
        <v>-0.00934579439252337</v>
      </c>
      <c r="Q31" s="48" t="n">
        <f aca="false">IF(P30="","",Q30/P30-1)</f>
        <v>-0.00943396226415094</v>
      </c>
      <c r="R31" s="48" t="n">
        <f aca="false">IF(Q30="","",R30/Q30-1)</f>
        <v>-0.0142857142857142</v>
      </c>
      <c r="S31" s="49" t="n">
        <f aca="false">IF(R30="","",S30/R30-1)</f>
        <v>-0.0144927536231884</v>
      </c>
      <c r="T31" s="49" t="n">
        <f aca="false">IF(S30="","",T30/S30-1)</f>
        <v>-0.00980392156862742</v>
      </c>
      <c r="U31" s="48" t="n">
        <f aca="false">IF(T30="","",U30/T30-1)</f>
        <v>-0.00990099009900991</v>
      </c>
      <c r="V31" s="48"/>
      <c r="W31" s="50"/>
    </row>
    <row r="32" s="77" customFormat="true" ht="15" hidden="false" customHeight="true" outlineLevel="0" collapsed="false">
      <c r="A32" s="51" t="s">
        <v>74</v>
      </c>
      <c r="B32" s="52" t="s">
        <v>566</v>
      </c>
      <c r="C32" s="316" t="s">
        <v>41</v>
      </c>
      <c r="D32" s="55" t="n">
        <v>111000</v>
      </c>
      <c r="E32" s="55" t="n">
        <v>121000</v>
      </c>
      <c r="F32" s="55" t="n">
        <v>127000</v>
      </c>
      <c r="G32" s="56" t="n">
        <v>127000</v>
      </c>
      <c r="H32" s="55" t="n">
        <v>127000</v>
      </c>
      <c r="I32" s="55" t="n">
        <v>127000</v>
      </c>
      <c r="J32" s="57" t="n">
        <v>127000</v>
      </c>
      <c r="K32" s="57" t="n">
        <v>126000</v>
      </c>
      <c r="L32" s="57" t="n">
        <v>126000</v>
      </c>
      <c r="M32" s="57" t="n">
        <v>126000</v>
      </c>
      <c r="N32" s="57" t="n">
        <v>126000</v>
      </c>
      <c r="O32" s="57" t="n">
        <v>124000</v>
      </c>
      <c r="P32" s="57" t="n">
        <v>121000</v>
      </c>
      <c r="Q32" s="57" t="n">
        <v>118000</v>
      </c>
      <c r="R32" s="57" t="n">
        <v>115000</v>
      </c>
      <c r="S32" s="58" t="n">
        <v>111000</v>
      </c>
      <c r="T32" s="57" t="n">
        <v>107000</v>
      </c>
      <c r="U32" s="57" t="n">
        <v>103000</v>
      </c>
      <c r="V32" s="57"/>
      <c r="W32" s="59"/>
    </row>
    <row r="33" s="77" customFormat="true" ht="15" hidden="false" customHeight="true" outlineLevel="0" collapsed="false">
      <c r="A33" s="51"/>
      <c r="B33" s="60" t="s">
        <v>567</v>
      </c>
      <c r="C33" s="317" t="s">
        <v>43</v>
      </c>
      <c r="D33" s="124"/>
      <c r="E33" s="63" t="n">
        <f aca="false">IF(D32="","",E32/D32-1)</f>
        <v>0.0900900900900901</v>
      </c>
      <c r="F33" s="63" t="n">
        <f aca="false">IF(E32="","",F32/E32-1)</f>
        <v>0.0495867768595042</v>
      </c>
      <c r="G33" s="63" t="n">
        <f aca="false">IF(F32="","",G32/F32-1)</f>
        <v>0</v>
      </c>
      <c r="H33" s="63" t="n">
        <f aca="false">IF(G32="","",H32/G32-1)</f>
        <v>0</v>
      </c>
      <c r="I33" s="63" t="n">
        <f aca="false">IF(H32="","",I32/H32-1)</f>
        <v>0</v>
      </c>
      <c r="J33" s="63" t="n">
        <f aca="false">IF(I32="","",J32/I32-1)</f>
        <v>0</v>
      </c>
      <c r="K33" s="63" t="n">
        <f aca="false">IF(J32="","",K32/J32-1)</f>
        <v>-0.00787401574803148</v>
      </c>
      <c r="L33" s="63" t="n">
        <f aca="false">IF(K32="","",L32/K32-1)</f>
        <v>0</v>
      </c>
      <c r="M33" s="63" t="n">
        <f aca="false">IF(L32="","",M32/L32-1)</f>
        <v>0</v>
      </c>
      <c r="N33" s="63" t="n">
        <f aca="false">IF(M32="","",N32/M32-1)</f>
        <v>0</v>
      </c>
      <c r="O33" s="63" t="n">
        <f aca="false">IF(N32="","",O32/N32-1)</f>
        <v>-0.0158730158730159</v>
      </c>
      <c r="P33" s="63" t="n">
        <f aca="false">IF(O32="","",P32/O32-1)</f>
        <v>-0.0241935483870968</v>
      </c>
      <c r="Q33" s="63" t="n">
        <f aca="false">IF(P32="","",Q32/P32-1)</f>
        <v>-0.0247933884297521</v>
      </c>
      <c r="R33" s="63" t="n">
        <f aca="false">IF(Q32="","",R32/Q32-1)</f>
        <v>-0.0254237288135594</v>
      </c>
      <c r="S33" s="64" t="n">
        <f aca="false">IF(R32="","",S32/R32-1)</f>
        <v>-0.0347826086956522</v>
      </c>
      <c r="T33" s="64" t="n">
        <f aca="false">IF(S32="","",T32/S32-1)</f>
        <v>-0.036036036036036</v>
      </c>
      <c r="U33" s="63" t="n">
        <f aca="false">IF(T32="","",U32/T32-1)</f>
        <v>-0.0373831775700935</v>
      </c>
      <c r="V33" s="63"/>
      <c r="W33" s="65"/>
    </row>
    <row r="34" s="77" customFormat="true" ht="15" hidden="false" customHeight="true" outlineLevel="0" collapsed="false">
      <c r="A34" s="51" t="s">
        <v>77</v>
      </c>
      <c r="B34" s="66" t="s">
        <v>568</v>
      </c>
      <c r="C34" s="312" t="s">
        <v>41</v>
      </c>
      <c r="D34" s="38"/>
      <c r="E34" s="38"/>
      <c r="F34" s="38"/>
      <c r="G34" s="39"/>
      <c r="H34" s="38"/>
      <c r="I34" s="38"/>
      <c r="J34" s="40"/>
      <c r="K34" s="40" t="n">
        <v>130000</v>
      </c>
      <c r="L34" s="40" t="n">
        <v>130000</v>
      </c>
      <c r="M34" s="40" t="n">
        <v>129000</v>
      </c>
      <c r="N34" s="40" t="n">
        <v>128000</v>
      </c>
      <c r="O34" s="40" t="n">
        <v>126000</v>
      </c>
      <c r="P34" s="40" t="n">
        <v>124000</v>
      </c>
      <c r="Q34" s="40" t="n">
        <v>122000</v>
      </c>
      <c r="R34" s="40" t="n">
        <v>120000</v>
      </c>
      <c r="S34" s="68" t="n">
        <v>116000</v>
      </c>
      <c r="T34" s="40" t="n">
        <v>112000</v>
      </c>
      <c r="U34" s="40" t="n">
        <v>108000</v>
      </c>
      <c r="V34" s="40"/>
      <c r="W34" s="69"/>
    </row>
    <row r="35" s="77" customFormat="true" ht="15" hidden="false" customHeight="true" outlineLevel="0" collapsed="false">
      <c r="A35" s="51"/>
      <c r="B35" s="45" t="s">
        <v>569</v>
      </c>
      <c r="C35" s="315" t="s">
        <v>43</v>
      </c>
      <c r="D35" s="101"/>
      <c r="E35" s="48" t="str">
        <f aca="false">IF(D34="","",E34/D34-1)</f>
        <v/>
      </c>
      <c r="F35" s="48" t="str">
        <f aca="false">IF(E34="","",F34/E34-1)</f>
        <v/>
      </c>
      <c r="G35" s="48" t="str">
        <f aca="false">IF(F34="","",G34/F34-1)</f>
        <v/>
      </c>
      <c r="H35" s="48" t="str">
        <f aca="false">IF(G34="","",H34/G34-1)</f>
        <v/>
      </c>
      <c r="I35" s="48" t="str">
        <f aca="false">IF(H34="","",I34/H34-1)</f>
        <v/>
      </c>
      <c r="J35" s="48" t="str">
        <f aca="false">IF(I34="","",J34/I34-1)</f>
        <v/>
      </c>
      <c r="K35" s="48" t="str">
        <f aca="false">IF(J34="","",K34/J34-1)</f>
        <v/>
      </c>
      <c r="L35" s="48" t="n">
        <f aca="false">IF(K34="","",L34/K34-1)</f>
        <v>0</v>
      </c>
      <c r="M35" s="48" t="n">
        <f aca="false">IF(L34="","",M34/L34-1)</f>
        <v>-0.00769230769230767</v>
      </c>
      <c r="N35" s="48" t="n">
        <f aca="false">IF(M34="","",N34/M34-1)</f>
        <v>-0.00775193798449614</v>
      </c>
      <c r="O35" s="48" t="n">
        <f aca="false">IF(N34="","",O34/N34-1)</f>
        <v>-0.015625</v>
      </c>
      <c r="P35" s="48" t="n">
        <f aca="false">IF(O34="","",P34/O34-1)</f>
        <v>-0.0158730158730159</v>
      </c>
      <c r="Q35" s="48" t="n">
        <f aca="false">IF(P34="","",Q34/P34-1)</f>
        <v>-0.0161290322580645</v>
      </c>
      <c r="R35" s="48" t="n">
        <f aca="false">IF(Q34="","",R34/Q34-1)</f>
        <v>-0.0163934426229508</v>
      </c>
      <c r="S35" s="49" t="n">
        <f aca="false">IF(R34="","",S34/R34-1)</f>
        <v>-0.0333333333333333</v>
      </c>
      <c r="T35" s="49" t="n">
        <f aca="false">IF(S34="","",T34/S34-1)</f>
        <v>-0.0344827586206896</v>
      </c>
      <c r="U35" s="48" t="n">
        <f aca="false">IF(T34="","",U34/T34-1)</f>
        <v>-0.0357142857142857</v>
      </c>
      <c r="V35" s="48"/>
      <c r="W35" s="50"/>
    </row>
    <row r="36" s="77" customFormat="true" ht="15" hidden="false" customHeight="true" outlineLevel="0" collapsed="false">
      <c r="A36" s="51" t="s">
        <v>80</v>
      </c>
      <c r="B36" s="52" t="s">
        <v>570</v>
      </c>
      <c r="C36" s="316" t="s">
        <v>41</v>
      </c>
      <c r="D36" s="55"/>
      <c r="E36" s="55"/>
      <c r="F36" s="55"/>
      <c r="G36" s="56"/>
      <c r="H36" s="55"/>
      <c r="I36" s="55"/>
      <c r="J36" s="57"/>
      <c r="K36" s="57"/>
      <c r="L36" s="57"/>
      <c r="M36" s="57"/>
      <c r="N36" s="57"/>
      <c r="O36" s="57"/>
      <c r="P36" s="57"/>
      <c r="Q36" s="57"/>
      <c r="R36" s="57" t="n">
        <v>112000</v>
      </c>
      <c r="S36" s="58" t="n">
        <v>108000</v>
      </c>
      <c r="T36" s="57" t="n">
        <v>104000</v>
      </c>
      <c r="U36" s="57" t="n">
        <v>99000</v>
      </c>
      <c r="V36" s="57"/>
      <c r="W36" s="59"/>
    </row>
    <row r="37" s="77" customFormat="true" ht="15" hidden="false" customHeight="true" outlineLevel="0" collapsed="false">
      <c r="A37" s="51"/>
      <c r="B37" s="60" t="s">
        <v>571</v>
      </c>
      <c r="C37" s="317" t="s">
        <v>43</v>
      </c>
      <c r="D37" s="124"/>
      <c r="E37" s="63" t="str">
        <f aca="false">IF(D36="","",E36/D36-1)</f>
        <v/>
      </c>
      <c r="F37" s="63" t="str">
        <f aca="false">IF(E36="","",F36/E36-1)</f>
        <v/>
      </c>
      <c r="G37" s="63" t="str">
        <f aca="false">IF(F36="","",G36/F36-1)</f>
        <v/>
      </c>
      <c r="H37" s="63" t="str">
        <f aca="false">IF(G36="","",H36/G36-1)</f>
        <v/>
      </c>
      <c r="I37" s="63" t="str">
        <f aca="false">IF(H36="","",I36/H36-1)</f>
        <v/>
      </c>
      <c r="J37" s="63" t="str">
        <f aca="false">IF(I36="","",J36/I36-1)</f>
        <v/>
      </c>
      <c r="K37" s="63" t="str">
        <f aca="false">IF(J36="","",K36/J36-1)</f>
        <v/>
      </c>
      <c r="L37" s="63" t="str">
        <f aca="false">IF(K36="","",L36/K36-1)</f>
        <v/>
      </c>
      <c r="M37" s="63" t="str">
        <f aca="false">IF(L36="","",M36/L36-1)</f>
        <v/>
      </c>
      <c r="N37" s="63" t="str">
        <f aca="false">IF(M36="","",N36/M36-1)</f>
        <v/>
      </c>
      <c r="O37" s="63" t="str">
        <f aca="false">IF(N36="","",O36/N36-1)</f>
        <v/>
      </c>
      <c r="P37" s="63" t="str">
        <f aca="false">IF(O36="","",P36/O36-1)</f>
        <v/>
      </c>
      <c r="Q37" s="63" t="str">
        <f aca="false">IF(P36="","",Q36/P36-1)</f>
        <v/>
      </c>
      <c r="R37" s="63" t="str">
        <f aca="false">IF(Q36="","",R36/Q36-1)</f>
        <v/>
      </c>
      <c r="S37" s="64" t="n">
        <f aca="false">IF(R36="","",S36/R36-1)</f>
        <v>-0.0357142857142857</v>
      </c>
      <c r="T37" s="64" t="n">
        <f aca="false">IF(S36="","",T36/S36-1)</f>
        <v>-0.0370370370370371</v>
      </c>
      <c r="U37" s="63" t="n">
        <f aca="false">IF(T36="","",U36/T36-1)</f>
        <v>-0.0480769230769231</v>
      </c>
      <c r="V37" s="63"/>
      <c r="W37" s="65"/>
    </row>
    <row r="38" s="77" customFormat="true" ht="15" hidden="false" customHeight="true" outlineLevel="0" collapsed="false">
      <c r="A38" s="51" t="s">
        <v>83</v>
      </c>
      <c r="B38" s="66" t="s">
        <v>572</v>
      </c>
      <c r="C38" s="312" t="s">
        <v>41</v>
      </c>
      <c r="D38" s="38" t="n">
        <v>87700</v>
      </c>
      <c r="E38" s="38" t="n">
        <v>94000</v>
      </c>
      <c r="F38" s="38" t="n">
        <v>98900</v>
      </c>
      <c r="G38" s="39" t="n">
        <v>98900</v>
      </c>
      <c r="H38" s="38" t="n">
        <v>96900</v>
      </c>
      <c r="I38" s="38" t="n">
        <v>94600</v>
      </c>
      <c r="J38" s="40" t="n">
        <v>94600</v>
      </c>
      <c r="K38" s="40" t="n">
        <v>94600</v>
      </c>
      <c r="L38" s="40" t="n">
        <v>94600</v>
      </c>
      <c r="M38" s="40" t="n">
        <v>94600</v>
      </c>
      <c r="N38" s="40" t="n">
        <v>94600</v>
      </c>
      <c r="O38" s="40" t="n">
        <v>93500</v>
      </c>
      <c r="P38" s="40" t="n">
        <v>91600</v>
      </c>
      <c r="Q38" s="40" t="n">
        <v>89300</v>
      </c>
      <c r="R38" s="40" t="n">
        <v>84800</v>
      </c>
      <c r="S38" s="68" t="n">
        <v>79500</v>
      </c>
      <c r="T38" s="40" t="n">
        <v>72000</v>
      </c>
      <c r="U38" s="40" t="n">
        <v>65500</v>
      </c>
      <c r="V38" s="40"/>
      <c r="W38" s="69"/>
    </row>
    <row r="39" s="77" customFormat="true" ht="15" hidden="false" customHeight="true" outlineLevel="0" collapsed="false">
      <c r="A39" s="51"/>
      <c r="B39" s="45" t="s">
        <v>573</v>
      </c>
      <c r="C39" s="315" t="s">
        <v>43</v>
      </c>
      <c r="D39" s="101"/>
      <c r="E39" s="48" t="n">
        <f aca="false">IF(D38="","",E38/D38-1)</f>
        <v>0.071835803876853</v>
      </c>
      <c r="F39" s="48" t="n">
        <f aca="false">IF(E38="","",F38/E38-1)</f>
        <v>0.0521276595744682</v>
      </c>
      <c r="G39" s="48" t="n">
        <f aca="false">IF(F38="","",G38/F38-1)</f>
        <v>0</v>
      </c>
      <c r="H39" s="48" t="n">
        <f aca="false">IF(G38="","",H38/G38-1)</f>
        <v>-0.0202224469160769</v>
      </c>
      <c r="I39" s="48" t="n">
        <f aca="false">IF(H38="","",I38/H38-1)</f>
        <v>-0.0237358101135191</v>
      </c>
      <c r="J39" s="48" t="n">
        <f aca="false">IF(I38="","",J38/I38-1)</f>
        <v>0</v>
      </c>
      <c r="K39" s="48" t="n">
        <f aca="false">IF(J38="","",K38/J38-1)</f>
        <v>0</v>
      </c>
      <c r="L39" s="48" t="n">
        <f aca="false">IF(K38="","",L38/K38-1)</f>
        <v>0</v>
      </c>
      <c r="M39" s="48" t="n">
        <f aca="false">IF(L38="","",M38/L38-1)</f>
        <v>0</v>
      </c>
      <c r="N39" s="48" t="n">
        <f aca="false">IF(M38="","",N38/M38-1)</f>
        <v>0</v>
      </c>
      <c r="O39" s="48" t="n">
        <f aca="false">IF(N38="","",O38/N38-1)</f>
        <v>-0.0116279069767442</v>
      </c>
      <c r="P39" s="48" t="n">
        <f aca="false">IF(O38="","",P38/O38-1)</f>
        <v>-0.0203208556149732</v>
      </c>
      <c r="Q39" s="48" t="n">
        <f aca="false">IF(P38="","",Q38/P38-1)</f>
        <v>-0.0251091703056768</v>
      </c>
      <c r="R39" s="48" t="n">
        <f aca="false">IF(Q38="","",R38/Q38-1)</f>
        <v>-0.0503919372900336</v>
      </c>
      <c r="S39" s="49" t="n">
        <f aca="false">IF(R38="","",S38/R38-1)</f>
        <v>-0.0625</v>
      </c>
      <c r="T39" s="49" t="n">
        <f aca="false">IF(S38="","",T38/S38-1)</f>
        <v>-0.0943396226415094</v>
      </c>
      <c r="U39" s="48" t="n">
        <f aca="false">IF(T38="","",U38/T38-1)</f>
        <v>-0.0902777777777778</v>
      </c>
      <c r="V39" s="48"/>
      <c r="W39" s="50"/>
    </row>
    <row r="40" s="77" customFormat="true" ht="15" hidden="false" customHeight="true" outlineLevel="0" collapsed="false">
      <c r="A40" s="51" t="s">
        <v>86</v>
      </c>
      <c r="B40" s="52" t="s">
        <v>574</v>
      </c>
      <c r="C40" s="316" t="s">
        <v>41</v>
      </c>
      <c r="D40" s="55"/>
      <c r="E40" s="55"/>
      <c r="F40" s="55"/>
      <c r="G40" s="56"/>
      <c r="H40" s="55"/>
      <c r="I40" s="55"/>
      <c r="J40" s="57"/>
      <c r="K40" s="57"/>
      <c r="L40" s="57"/>
      <c r="M40" s="57"/>
      <c r="N40" s="57" t="n">
        <v>101000</v>
      </c>
      <c r="O40" s="57" t="n">
        <v>100000</v>
      </c>
      <c r="P40" s="57" t="n">
        <v>99000</v>
      </c>
      <c r="Q40" s="57" t="n">
        <v>97000</v>
      </c>
      <c r="R40" s="57" t="n">
        <v>94000</v>
      </c>
      <c r="S40" s="58" t="n">
        <v>90200</v>
      </c>
      <c r="T40" s="57" t="n">
        <v>85700</v>
      </c>
      <c r="U40" s="57" t="n">
        <v>81400</v>
      </c>
      <c r="V40" s="57"/>
      <c r="W40" s="59"/>
    </row>
    <row r="41" s="77" customFormat="true" ht="15" hidden="false" customHeight="true" outlineLevel="0" collapsed="false">
      <c r="A41" s="51"/>
      <c r="B41" s="60" t="s">
        <v>575</v>
      </c>
      <c r="C41" s="317" t="s">
        <v>43</v>
      </c>
      <c r="D41" s="124"/>
      <c r="E41" s="63" t="str">
        <f aca="false">IF(D40="","",E40/D40-1)</f>
        <v/>
      </c>
      <c r="F41" s="63" t="str">
        <f aca="false">IF(E40="","",F40/E40-1)</f>
        <v/>
      </c>
      <c r="G41" s="63" t="str">
        <f aca="false">IF(F40="","",G40/F40-1)</f>
        <v/>
      </c>
      <c r="H41" s="63" t="str">
        <f aca="false">IF(G40="","",H40/G40-1)</f>
        <v/>
      </c>
      <c r="I41" s="63" t="str">
        <f aca="false">IF(H40="","",I40/H40-1)</f>
        <v/>
      </c>
      <c r="J41" s="63" t="str">
        <f aca="false">IF(I40="","",J40/I40-1)</f>
        <v/>
      </c>
      <c r="K41" s="63" t="str">
        <f aca="false">IF(J40="","",K40/J40-1)</f>
        <v/>
      </c>
      <c r="L41" s="63" t="str">
        <f aca="false">IF(K40="","",L40/K40-1)</f>
        <v/>
      </c>
      <c r="M41" s="63" t="str">
        <f aca="false">IF(L40="","",M40/L40-1)</f>
        <v/>
      </c>
      <c r="N41" s="63" t="str">
        <f aca="false">IF(M40="","",N40/M40-1)</f>
        <v/>
      </c>
      <c r="O41" s="63" t="n">
        <f aca="false">IF(N40="","",O40/N40-1)</f>
        <v>-0.00990099009900991</v>
      </c>
      <c r="P41" s="63" t="n">
        <f aca="false">IF(O40="","",P40/O40-1)</f>
        <v>-0.01</v>
      </c>
      <c r="Q41" s="63" t="n">
        <f aca="false">IF(P40="","",Q40/P40-1)</f>
        <v>-0.0202020202020202</v>
      </c>
      <c r="R41" s="63" t="n">
        <f aca="false">IF(Q40="","",R40/Q40-1)</f>
        <v>-0.0309278350515464</v>
      </c>
      <c r="S41" s="64" t="n">
        <f aca="false">IF(R40="","",S40/R40-1)</f>
        <v>-0.0404255319148936</v>
      </c>
      <c r="T41" s="64" t="n">
        <f aca="false">IF(S40="","",T40/S40-1)</f>
        <v>-0.049889135254989</v>
      </c>
      <c r="U41" s="63" t="n">
        <f aca="false">IF(T40="","",U40/T40-1)</f>
        <v>-0.0501750291715286</v>
      </c>
      <c r="V41" s="63"/>
      <c r="W41" s="65"/>
    </row>
    <row r="42" s="77" customFormat="true" ht="15" hidden="false" customHeight="true" outlineLevel="0" collapsed="false">
      <c r="A42" s="51" t="s">
        <v>89</v>
      </c>
      <c r="B42" s="66" t="s">
        <v>576</v>
      </c>
      <c r="C42" s="312" t="s">
        <v>41</v>
      </c>
      <c r="D42" s="38"/>
      <c r="E42" s="38"/>
      <c r="F42" s="38"/>
      <c r="G42" s="39"/>
      <c r="H42" s="38" t="n">
        <v>169000</v>
      </c>
      <c r="I42" s="38" t="n">
        <v>167000</v>
      </c>
      <c r="J42" s="40" t="n">
        <v>164000</v>
      </c>
      <c r="K42" s="40" t="n">
        <v>160000</v>
      </c>
      <c r="L42" s="40" t="n">
        <v>158000</v>
      </c>
      <c r="M42" s="40" t="n">
        <v>154000</v>
      </c>
      <c r="N42" s="40" t="n">
        <v>150000</v>
      </c>
      <c r="O42" s="40" t="n">
        <v>146000</v>
      </c>
      <c r="P42" s="40" t="n">
        <v>142000</v>
      </c>
      <c r="Q42" s="40" t="n">
        <v>138000</v>
      </c>
      <c r="R42" s="40" t="n">
        <v>133000</v>
      </c>
      <c r="S42" s="68" t="n">
        <v>127000</v>
      </c>
      <c r="T42" s="40" t="n">
        <v>121000</v>
      </c>
      <c r="U42" s="40" t="n">
        <v>117000</v>
      </c>
      <c r="V42" s="40"/>
      <c r="W42" s="69"/>
    </row>
    <row r="43" s="77" customFormat="true" ht="15" hidden="false" customHeight="true" outlineLevel="0" collapsed="false">
      <c r="A43" s="51"/>
      <c r="B43" s="45" t="s">
        <v>577</v>
      </c>
      <c r="C43" s="315" t="s">
        <v>43</v>
      </c>
      <c r="D43" s="101"/>
      <c r="E43" s="48" t="str">
        <f aca="false">IF(D42="","",E42/D42-1)</f>
        <v/>
      </c>
      <c r="F43" s="48" t="str">
        <f aca="false">IF(E42="","",F42/E42-1)</f>
        <v/>
      </c>
      <c r="G43" s="48" t="str">
        <f aca="false">IF(F42="","",G42/F42-1)</f>
        <v/>
      </c>
      <c r="H43" s="48" t="str">
        <f aca="false">IF(G42="","",H42/G42-1)</f>
        <v/>
      </c>
      <c r="I43" s="48" t="n">
        <f aca="false">IF(H42="","",I42/H42-1)</f>
        <v>-0.0118343195266272</v>
      </c>
      <c r="J43" s="48" t="n">
        <f aca="false">IF(I42="","",J42/I42-1)</f>
        <v>-0.0179640718562875</v>
      </c>
      <c r="K43" s="48" t="n">
        <f aca="false">IF(J42="","",K42/J42-1)</f>
        <v>-0.024390243902439</v>
      </c>
      <c r="L43" s="48" t="n">
        <f aca="false">IF(K42="","",L42/K42-1)</f>
        <v>-0.0125</v>
      </c>
      <c r="M43" s="48" t="n">
        <f aca="false">IF(L42="","",M42/L42-1)</f>
        <v>-0.0253164556962026</v>
      </c>
      <c r="N43" s="48" t="n">
        <f aca="false">IF(M42="","",N42/M42-1)</f>
        <v>-0.025974025974026</v>
      </c>
      <c r="O43" s="48" t="n">
        <f aca="false">IF(N42="","",O42/N42-1)</f>
        <v>-0.0266666666666666</v>
      </c>
      <c r="P43" s="48" t="n">
        <f aca="false">IF(O42="","",P42/O42-1)</f>
        <v>-0.0273972602739726</v>
      </c>
      <c r="Q43" s="48" t="n">
        <f aca="false">IF(P42="","",Q42/P42-1)</f>
        <v>-0.028169014084507</v>
      </c>
      <c r="R43" s="48" t="n">
        <f aca="false">IF(Q42="","",R42/Q42-1)</f>
        <v>-0.0362318840579711</v>
      </c>
      <c r="S43" s="49" t="n">
        <f aca="false">IF(R42="","",S42/R42-1)</f>
        <v>-0.0451127819548872</v>
      </c>
      <c r="T43" s="49" t="n">
        <f aca="false">IF(S42="","",T42/S42-1)</f>
        <v>-0.047244094488189</v>
      </c>
      <c r="U43" s="48" t="n">
        <f aca="false">IF(T42="","",U42/T42-1)</f>
        <v>-0.0330578512396694</v>
      </c>
      <c r="V43" s="48"/>
      <c r="W43" s="50"/>
    </row>
    <row r="44" s="77" customFormat="true" ht="15" hidden="false" customHeight="true" outlineLevel="0" collapsed="false">
      <c r="A44" s="51" t="s">
        <v>92</v>
      </c>
      <c r="B44" s="52" t="s">
        <v>578</v>
      </c>
      <c r="C44" s="316" t="s">
        <v>41</v>
      </c>
      <c r="D44" s="55"/>
      <c r="E44" s="55"/>
      <c r="F44" s="55"/>
      <c r="G44" s="56"/>
      <c r="H44" s="55"/>
      <c r="I44" s="55"/>
      <c r="J44" s="57"/>
      <c r="K44" s="57"/>
      <c r="L44" s="57"/>
      <c r="M44" s="57"/>
      <c r="N44" s="57"/>
      <c r="O44" s="57"/>
      <c r="P44" s="57" t="n">
        <v>200000</v>
      </c>
      <c r="Q44" s="57" t="n">
        <v>189000</v>
      </c>
      <c r="R44" s="57" t="n">
        <v>178000</v>
      </c>
      <c r="S44" s="58" t="n">
        <v>169000</v>
      </c>
      <c r="T44" s="57" t="n">
        <v>160000</v>
      </c>
      <c r="U44" s="57" t="n">
        <v>152000</v>
      </c>
      <c r="V44" s="57"/>
      <c r="W44" s="59"/>
    </row>
    <row r="45" s="77" customFormat="true" ht="15" hidden="false" customHeight="true" outlineLevel="0" collapsed="false">
      <c r="A45" s="51"/>
      <c r="B45" s="60" t="s">
        <v>579</v>
      </c>
      <c r="C45" s="317" t="s">
        <v>43</v>
      </c>
      <c r="D45" s="124"/>
      <c r="E45" s="63" t="str">
        <f aca="false">IF(D44="","",E44/D44-1)</f>
        <v/>
      </c>
      <c r="F45" s="63" t="str">
        <f aca="false">IF(E44="","",F44/E44-1)</f>
        <v/>
      </c>
      <c r="G45" s="63" t="str">
        <f aca="false">IF(F44="","",G44/F44-1)</f>
        <v/>
      </c>
      <c r="H45" s="63" t="str">
        <f aca="false">IF(G44="","",H44/G44-1)</f>
        <v/>
      </c>
      <c r="I45" s="63" t="str">
        <f aca="false">IF(H44="","",I44/H44-1)</f>
        <v/>
      </c>
      <c r="J45" s="63" t="str">
        <f aca="false">IF(I44="","",J44/I44-1)</f>
        <v/>
      </c>
      <c r="K45" s="63" t="str">
        <f aca="false">IF(J44="","",K44/J44-1)</f>
        <v/>
      </c>
      <c r="L45" s="63" t="str">
        <f aca="false">IF(K44="","",L44/K44-1)</f>
        <v/>
      </c>
      <c r="M45" s="63" t="str">
        <f aca="false">IF(L44="","",M44/L44-1)</f>
        <v/>
      </c>
      <c r="N45" s="63" t="str">
        <f aca="false">IF(M44="","",N44/M44-1)</f>
        <v/>
      </c>
      <c r="O45" s="63" t="str">
        <f aca="false">IF(N44="","",O44/N44-1)</f>
        <v/>
      </c>
      <c r="P45" s="63" t="str">
        <f aca="false">IF(O44="","",P44/O44-1)</f>
        <v/>
      </c>
      <c r="Q45" s="63" t="n">
        <f aca="false">IF(P44="","",Q44/P44-1)</f>
        <v>-0.0550000000000001</v>
      </c>
      <c r="R45" s="63" t="n">
        <f aca="false">IF(Q44="","",R44/Q44-1)</f>
        <v>-0.0582010582010583</v>
      </c>
      <c r="S45" s="64" t="n">
        <f aca="false">IF(R44="","",S44/R44-1)</f>
        <v>-0.050561797752809</v>
      </c>
      <c r="T45" s="64" t="n">
        <f aca="false">IF(S44="","",T44/S44-1)</f>
        <v>-0.0532544378698225</v>
      </c>
      <c r="U45" s="63" t="n">
        <f aca="false">IF(T44="","",U44/T44-1)</f>
        <v>-0.05</v>
      </c>
      <c r="V45" s="63"/>
      <c r="W45" s="65"/>
    </row>
    <row r="46" s="77" customFormat="true" ht="15" hidden="false" customHeight="true" outlineLevel="0" collapsed="false">
      <c r="A46" s="51" t="s">
        <v>95</v>
      </c>
      <c r="B46" s="66" t="s">
        <v>580</v>
      </c>
      <c r="C46" s="312" t="s">
        <v>41</v>
      </c>
      <c r="D46" s="38"/>
      <c r="E46" s="38"/>
      <c r="F46" s="38"/>
      <c r="G46" s="39"/>
      <c r="H46" s="38" t="n">
        <v>86500</v>
      </c>
      <c r="I46" s="38" t="n">
        <v>86500</v>
      </c>
      <c r="J46" s="40" t="n">
        <v>85800</v>
      </c>
      <c r="K46" s="40" t="n">
        <v>85000</v>
      </c>
      <c r="L46" s="40" t="n">
        <v>85000</v>
      </c>
      <c r="M46" s="40" t="n">
        <v>85000</v>
      </c>
      <c r="N46" s="40" t="n">
        <v>85000</v>
      </c>
      <c r="O46" s="40" t="n">
        <v>83000</v>
      </c>
      <c r="P46" s="40" t="n">
        <v>79000</v>
      </c>
      <c r="Q46" s="40" t="n">
        <v>75500</v>
      </c>
      <c r="R46" s="40" t="n">
        <v>72000</v>
      </c>
      <c r="S46" s="68" t="n">
        <v>69000</v>
      </c>
      <c r="T46" s="40" t="n">
        <v>65600</v>
      </c>
      <c r="U46" s="40" t="n">
        <v>62800</v>
      </c>
      <c r="V46" s="40"/>
      <c r="W46" s="69"/>
    </row>
    <row r="47" s="77" customFormat="true" ht="15" hidden="false" customHeight="true" outlineLevel="0" collapsed="false">
      <c r="A47" s="51"/>
      <c r="B47" s="45" t="s">
        <v>581</v>
      </c>
      <c r="C47" s="315" t="s">
        <v>43</v>
      </c>
      <c r="D47" s="101"/>
      <c r="E47" s="48" t="str">
        <f aca="false">IF(D46="","",E46/D46-1)</f>
        <v/>
      </c>
      <c r="F47" s="48" t="str">
        <f aca="false">IF(E46="","",F46/E46-1)</f>
        <v/>
      </c>
      <c r="G47" s="48" t="str">
        <f aca="false">IF(F46="","",G46/F46-1)</f>
        <v/>
      </c>
      <c r="H47" s="48" t="str">
        <f aca="false">IF(G46="","",H46/G46-1)</f>
        <v/>
      </c>
      <c r="I47" s="48" t="n">
        <f aca="false">IF(H46="","",I46/H46-1)</f>
        <v>0</v>
      </c>
      <c r="J47" s="48" t="n">
        <f aca="false">IF(I46="","",J46/I46-1)</f>
        <v>-0.008092485549133</v>
      </c>
      <c r="K47" s="48" t="n">
        <f aca="false">IF(J46="","",K46/J46-1)</f>
        <v>-0.00932400932400934</v>
      </c>
      <c r="L47" s="48" t="n">
        <f aca="false">IF(K46="","",L46/K46-1)</f>
        <v>0</v>
      </c>
      <c r="M47" s="48" t="n">
        <f aca="false">IF(L46="","",M46/L46-1)</f>
        <v>0</v>
      </c>
      <c r="N47" s="48" t="n">
        <f aca="false">IF(M46="","",N46/M46-1)</f>
        <v>0</v>
      </c>
      <c r="O47" s="48" t="n">
        <f aca="false">IF(N46="","",O46/N46-1)</f>
        <v>-0.0235294117647059</v>
      </c>
      <c r="P47" s="48" t="n">
        <f aca="false">IF(O46="","",P46/O46-1)</f>
        <v>-0.0481927710843374</v>
      </c>
      <c r="Q47" s="48" t="n">
        <f aca="false">IF(P46="","",Q46/P46-1)</f>
        <v>-0.0443037974683544</v>
      </c>
      <c r="R47" s="48" t="n">
        <f aca="false">IF(Q46="","",R46/Q46-1)</f>
        <v>-0.0463576158940398</v>
      </c>
      <c r="S47" s="49" t="n">
        <f aca="false">IF(R46="","",S46/R46-1)</f>
        <v>-0.0416666666666666</v>
      </c>
      <c r="T47" s="49" t="n">
        <f aca="false">IF(S46="","",T46/S46-1)</f>
        <v>-0.0492753623188406</v>
      </c>
      <c r="U47" s="48" t="n">
        <f aca="false">IF(T46="","",U46/T46-1)</f>
        <v>-0.0426829268292683</v>
      </c>
      <c r="V47" s="48"/>
      <c r="W47" s="50"/>
    </row>
    <row r="48" s="77" customFormat="true" ht="15" hidden="false" customHeight="true" outlineLevel="0" collapsed="false">
      <c r="A48" s="85" t="s">
        <v>98</v>
      </c>
      <c r="B48" s="52" t="s">
        <v>582</v>
      </c>
      <c r="C48" s="316" t="s">
        <v>41</v>
      </c>
      <c r="D48" s="87"/>
      <c r="E48" s="87"/>
      <c r="F48" s="87"/>
      <c r="G48" s="56"/>
      <c r="H48" s="87" t="n">
        <v>134000</v>
      </c>
      <c r="I48" s="87" t="n">
        <v>134000</v>
      </c>
      <c r="J48" s="56" t="n">
        <v>132000</v>
      </c>
      <c r="K48" s="56" t="n">
        <v>125000</v>
      </c>
      <c r="L48" s="56" t="n">
        <v>123000</v>
      </c>
      <c r="M48" s="56" t="n">
        <v>120000</v>
      </c>
      <c r="N48" s="56" t="n">
        <v>118000</v>
      </c>
      <c r="O48" s="56" t="n">
        <v>115000</v>
      </c>
      <c r="P48" s="56" t="n">
        <v>111000</v>
      </c>
      <c r="Q48" s="56" t="n">
        <v>107000</v>
      </c>
      <c r="R48" s="56" t="n">
        <v>102000</v>
      </c>
      <c r="S48" s="89" t="n">
        <v>97000</v>
      </c>
      <c r="T48" s="56" t="n">
        <v>92000</v>
      </c>
      <c r="U48" s="56" t="n">
        <v>87000</v>
      </c>
      <c r="V48" s="56"/>
      <c r="W48" s="90"/>
    </row>
    <row r="49" s="77" customFormat="true" ht="15" hidden="false" customHeight="true" outlineLevel="0" collapsed="false">
      <c r="A49" s="85"/>
      <c r="B49" s="91" t="s">
        <v>583</v>
      </c>
      <c r="C49" s="318" t="s">
        <v>43</v>
      </c>
      <c r="D49" s="244"/>
      <c r="E49" s="94" t="str">
        <f aca="false">IF(D48="","",E48/D48-1)</f>
        <v/>
      </c>
      <c r="F49" s="94" t="str">
        <f aca="false">IF(E48="","",F48/E48-1)</f>
        <v/>
      </c>
      <c r="G49" s="94" t="str">
        <f aca="false">IF(F48="","",G48/F48-1)</f>
        <v/>
      </c>
      <c r="H49" s="94" t="str">
        <f aca="false">IF(G48="","",H48/G48-1)</f>
        <v/>
      </c>
      <c r="I49" s="94" t="n">
        <f aca="false">IF(H48="","",I48/H48-1)</f>
        <v>0</v>
      </c>
      <c r="J49" s="94" t="n">
        <f aca="false">IF(I48="","",J48/I48-1)</f>
        <v>-0.0149253731343284</v>
      </c>
      <c r="K49" s="94" t="n">
        <f aca="false">IF(J48="","",K48/J48-1)</f>
        <v>-0.053030303030303</v>
      </c>
      <c r="L49" s="94" t="n">
        <f aca="false">IF(K48="","",L48/K48-1)</f>
        <v>-0.016</v>
      </c>
      <c r="M49" s="94" t="n">
        <f aca="false">IF(L48="","",M48/L48-1)</f>
        <v>-0.024390243902439</v>
      </c>
      <c r="N49" s="94" t="n">
        <f aca="false">IF(M48="","",N48/M48-1)</f>
        <v>-0.0166666666666667</v>
      </c>
      <c r="O49" s="94" t="n">
        <f aca="false">IF(N48="","",O48/N48-1)</f>
        <v>-0.0254237288135594</v>
      </c>
      <c r="P49" s="94" t="n">
        <f aca="false">IF(O48="","",P48/O48-1)</f>
        <v>-0.0347826086956522</v>
      </c>
      <c r="Q49" s="94" t="n">
        <f aca="false">IF(P48="","",Q48/P48-1)</f>
        <v>-0.036036036036036</v>
      </c>
      <c r="R49" s="94" t="n">
        <f aca="false">IF(Q48="","",R48/Q48-1)</f>
        <v>-0.0467289719626168</v>
      </c>
      <c r="S49" s="95" t="n">
        <f aca="false">IF(R48="","",S48/R48-1)</f>
        <v>-0.0490196078431373</v>
      </c>
      <c r="T49" s="64" t="n">
        <f aca="false">IF(S48="","",T48/S48-1)</f>
        <v>-0.0515463917525774</v>
      </c>
      <c r="U49" s="94" t="n">
        <f aca="false">IF(T48="","",U48/T48-1)</f>
        <v>-0.0543478260869565</v>
      </c>
      <c r="V49" s="94"/>
      <c r="W49" s="96"/>
    </row>
    <row r="50" s="77" customFormat="true" ht="15" hidden="false" customHeight="true" outlineLevel="0" collapsed="false">
      <c r="A50" s="51" t="s">
        <v>101</v>
      </c>
      <c r="B50" s="66" t="s">
        <v>584</v>
      </c>
      <c r="C50" s="320" t="s">
        <v>41</v>
      </c>
      <c r="D50" s="81"/>
      <c r="E50" s="81"/>
      <c r="F50" s="81"/>
      <c r="G50" s="39"/>
      <c r="H50" s="81" t="n">
        <v>133000</v>
      </c>
      <c r="I50" s="81" t="n">
        <v>131000</v>
      </c>
      <c r="J50" s="39" t="n">
        <v>130000</v>
      </c>
      <c r="K50" s="39" t="n">
        <v>128000</v>
      </c>
      <c r="L50" s="39" t="n">
        <v>127000</v>
      </c>
      <c r="M50" s="39" t="n">
        <v>125000</v>
      </c>
      <c r="N50" s="39" t="n">
        <v>123000</v>
      </c>
      <c r="O50" s="39" t="n">
        <v>120000</v>
      </c>
      <c r="P50" s="39" t="n">
        <v>115000</v>
      </c>
      <c r="Q50" s="39" t="n">
        <v>110000</v>
      </c>
      <c r="R50" s="39" t="n">
        <v>104000</v>
      </c>
      <c r="S50" s="83" t="n">
        <v>98000</v>
      </c>
      <c r="T50" s="39" t="n">
        <v>92600</v>
      </c>
      <c r="U50" s="39" t="n">
        <v>87000</v>
      </c>
      <c r="V50" s="39"/>
      <c r="W50" s="84"/>
    </row>
    <row r="51" s="77" customFormat="true" ht="15" hidden="false" customHeight="true" outlineLevel="0" collapsed="false">
      <c r="A51" s="51"/>
      <c r="B51" s="45" t="s">
        <v>585</v>
      </c>
      <c r="C51" s="315" t="s">
        <v>43</v>
      </c>
      <c r="D51" s="101"/>
      <c r="E51" s="48" t="str">
        <f aca="false">IF(D50="","",E50/D50-1)</f>
        <v/>
      </c>
      <c r="F51" s="48" t="str">
        <f aca="false">IF(E50="","",F50/E50-1)</f>
        <v/>
      </c>
      <c r="G51" s="48" t="str">
        <f aca="false">IF(F50="","",G50/F50-1)</f>
        <v/>
      </c>
      <c r="H51" s="48" t="str">
        <f aca="false">IF(G50="","",H50/G50-1)</f>
        <v/>
      </c>
      <c r="I51" s="48" t="n">
        <f aca="false">IF(H50="","",I50/H50-1)</f>
        <v>-0.0150375939849624</v>
      </c>
      <c r="J51" s="48" t="n">
        <f aca="false">IF(I50="","",J50/I50-1)</f>
        <v>-0.00763358778625956</v>
      </c>
      <c r="K51" s="48" t="n">
        <f aca="false">IF(J50="","",K50/J50-1)</f>
        <v>-0.0153846153846153</v>
      </c>
      <c r="L51" s="48" t="n">
        <f aca="false">IF(K50="","",L50/K50-1)</f>
        <v>-0.0078125</v>
      </c>
      <c r="M51" s="48" t="n">
        <f aca="false">IF(L50="","",M50/L50-1)</f>
        <v>-0.015748031496063</v>
      </c>
      <c r="N51" s="48" t="n">
        <f aca="false">IF(M50="","",N50/M50-1)</f>
        <v>-0.016</v>
      </c>
      <c r="O51" s="48" t="n">
        <f aca="false">IF(N50="","",O50/N50-1)</f>
        <v>-0.024390243902439</v>
      </c>
      <c r="P51" s="48" t="n">
        <f aca="false">IF(O50="","",P50/O50-1)</f>
        <v>-0.0416666666666666</v>
      </c>
      <c r="Q51" s="48" t="n">
        <f aca="false">IF(P50="","",Q50/P50-1)</f>
        <v>-0.0434782608695652</v>
      </c>
      <c r="R51" s="48" t="n">
        <f aca="false">IF(Q50="","",R50/Q50-1)</f>
        <v>-0.0545454545454546</v>
      </c>
      <c r="S51" s="49" t="n">
        <f aca="false">IF(R50="","",S50/R50-1)</f>
        <v>-0.0576923076923077</v>
      </c>
      <c r="T51" s="49" t="n">
        <f aca="false">IF(S50="","",T50/S50-1)</f>
        <v>-0.0551020408163265</v>
      </c>
      <c r="U51" s="48" t="n">
        <f aca="false">IF(T50="","",U50/T50-1)</f>
        <v>-0.0604751619870411</v>
      </c>
      <c r="V51" s="48"/>
      <c r="W51" s="50"/>
    </row>
    <row r="52" s="77" customFormat="true" ht="15" hidden="false" customHeight="true" outlineLevel="0" collapsed="false">
      <c r="A52" s="34" t="s">
        <v>104</v>
      </c>
      <c r="B52" s="98" t="s">
        <v>586</v>
      </c>
      <c r="C52" s="316" t="s">
        <v>41</v>
      </c>
      <c r="D52" s="55"/>
      <c r="E52" s="55"/>
      <c r="F52" s="55"/>
      <c r="G52" s="57"/>
      <c r="H52" s="55"/>
      <c r="I52" s="55"/>
      <c r="J52" s="57"/>
      <c r="K52" s="57"/>
      <c r="L52" s="57"/>
      <c r="M52" s="57"/>
      <c r="N52" s="57"/>
      <c r="O52" s="57"/>
      <c r="P52" s="57"/>
      <c r="Q52" s="57" t="n">
        <v>93500</v>
      </c>
      <c r="R52" s="57" t="n">
        <v>89000</v>
      </c>
      <c r="S52" s="58" t="n">
        <v>84500</v>
      </c>
      <c r="T52" s="58" t="n">
        <v>81000</v>
      </c>
      <c r="U52" s="57" t="n">
        <v>76000</v>
      </c>
      <c r="V52" s="57"/>
      <c r="W52" s="59"/>
    </row>
    <row r="53" s="77" customFormat="true" ht="15" hidden="false" customHeight="true" outlineLevel="0" collapsed="false">
      <c r="A53" s="34"/>
      <c r="B53" s="91" t="s">
        <v>587</v>
      </c>
      <c r="C53" s="317" t="s">
        <v>43</v>
      </c>
      <c r="D53" s="244"/>
      <c r="E53" s="63" t="str">
        <f aca="false">IF(D52="","",E52/D52-1)</f>
        <v/>
      </c>
      <c r="F53" s="63" t="str">
        <f aca="false">IF(E52="","",F52/E52-1)</f>
        <v/>
      </c>
      <c r="G53" s="63" t="str">
        <f aca="false">IF(F52="","",G52/F52-1)</f>
        <v/>
      </c>
      <c r="H53" s="63" t="str">
        <f aca="false">IF(G52="","",H52/G52-1)</f>
        <v/>
      </c>
      <c r="I53" s="63" t="str">
        <f aca="false">IF(H52="","",I52/H52-1)</f>
        <v/>
      </c>
      <c r="J53" s="63" t="str">
        <f aca="false">IF(I52="","",J52/I52-1)</f>
        <v/>
      </c>
      <c r="K53" s="63" t="str">
        <f aca="false">IF(J52="","",K52/J52-1)</f>
        <v/>
      </c>
      <c r="L53" s="63" t="str">
        <f aca="false">IF(K52="","",L52/K52-1)</f>
        <v/>
      </c>
      <c r="M53" s="63" t="str">
        <f aca="false">IF(L52="","",M52/L52-1)</f>
        <v/>
      </c>
      <c r="N53" s="63" t="str">
        <f aca="false">IF(M52="","",N52/M52-1)</f>
        <v/>
      </c>
      <c r="O53" s="63" t="str">
        <f aca="false">IF(N52="","",O52/N52-1)</f>
        <v/>
      </c>
      <c r="P53" s="63" t="str">
        <f aca="false">IF(O52="","",P52/O52-1)</f>
        <v/>
      </c>
      <c r="Q53" s="63" t="str">
        <f aca="false">IF(P52="","",Q52/P52-1)</f>
        <v/>
      </c>
      <c r="R53" s="63" t="n">
        <f aca="false">IF(Q52="","",R52/Q52-1)</f>
        <v>-0.0481283422459893</v>
      </c>
      <c r="S53" s="64" t="n">
        <f aca="false">IF(R52="","",S52/R52-1)</f>
        <v>-0.050561797752809</v>
      </c>
      <c r="T53" s="64" t="n">
        <f aca="false">IF(S52="","",T52/S52-1)</f>
        <v>-0.0414201183431953</v>
      </c>
      <c r="U53" s="63" t="n">
        <f aca="false">IF(T52="","",U52/T52-1)</f>
        <v>-0.0617283950617285</v>
      </c>
      <c r="V53" s="63"/>
      <c r="W53" s="65"/>
    </row>
    <row r="54" s="77" customFormat="true" ht="15" hidden="false" customHeight="true" outlineLevel="0" collapsed="false">
      <c r="A54" s="51" t="s">
        <v>107</v>
      </c>
      <c r="B54" s="66" t="s">
        <v>588</v>
      </c>
      <c r="C54" s="312" t="s">
        <v>41</v>
      </c>
      <c r="D54" s="81"/>
      <c r="E54" s="38"/>
      <c r="F54" s="38"/>
      <c r="G54" s="39"/>
      <c r="H54" s="38" t="n">
        <v>74000</v>
      </c>
      <c r="I54" s="38" t="n">
        <v>74000</v>
      </c>
      <c r="J54" s="40" t="n">
        <v>74000</v>
      </c>
      <c r="K54" s="40" t="n">
        <v>74000</v>
      </c>
      <c r="L54" s="40" t="n">
        <v>74000</v>
      </c>
      <c r="M54" s="40" t="n">
        <v>74000</v>
      </c>
      <c r="N54" s="40" t="n">
        <v>74000</v>
      </c>
      <c r="O54" s="40" t="n">
        <v>73000</v>
      </c>
      <c r="P54" s="40" t="n">
        <v>71000</v>
      </c>
      <c r="Q54" s="40" t="n">
        <v>69500</v>
      </c>
      <c r="R54" s="40" t="n">
        <v>68000</v>
      </c>
      <c r="S54" s="68" t="n">
        <v>66300</v>
      </c>
      <c r="T54" s="40" t="n">
        <v>65000</v>
      </c>
      <c r="U54" s="40" t="n">
        <v>63500</v>
      </c>
      <c r="V54" s="40"/>
      <c r="W54" s="69"/>
    </row>
    <row r="55" s="77" customFormat="true" ht="15" hidden="false" customHeight="true" outlineLevel="0" collapsed="false">
      <c r="A55" s="51"/>
      <c r="B55" s="45" t="s">
        <v>589</v>
      </c>
      <c r="C55" s="315" t="s">
        <v>43</v>
      </c>
      <c r="D55" s="101"/>
      <c r="E55" s="48" t="str">
        <f aca="false">IF(D54="","",E54/D54-1)</f>
        <v/>
      </c>
      <c r="F55" s="48" t="str">
        <f aca="false">IF(E54="","",F54/E54-1)</f>
        <v/>
      </c>
      <c r="G55" s="48" t="str">
        <f aca="false">IF(F54="","",G54/F54-1)</f>
        <v/>
      </c>
      <c r="H55" s="48" t="str">
        <f aca="false">IF(G54="","",H54/G54-1)</f>
        <v/>
      </c>
      <c r="I55" s="48" t="n">
        <f aca="false">IF(H54="","",I54/H54-1)</f>
        <v>0</v>
      </c>
      <c r="J55" s="48" t="n">
        <f aca="false">IF(I54="","",J54/I54-1)</f>
        <v>0</v>
      </c>
      <c r="K55" s="48" t="n">
        <f aca="false">IF(J54="","",K54/J54-1)</f>
        <v>0</v>
      </c>
      <c r="L55" s="48" t="n">
        <f aca="false">IF(K54="","",L54/K54-1)</f>
        <v>0</v>
      </c>
      <c r="M55" s="48" t="n">
        <f aca="false">IF(L54="","",M54/L54-1)</f>
        <v>0</v>
      </c>
      <c r="N55" s="48" t="n">
        <f aca="false">IF(M54="","",N54/M54-1)</f>
        <v>0</v>
      </c>
      <c r="O55" s="48" t="n">
        <f aca="false">IF(N54="","",O54/N54-1)</f>
        <v>-0.0135135135135135</v>
      </c>
      <c r="P55" s="48" t="n">
        <f aca="false">IF(O54="","",P54/O54-1)</f>
        <v>-0.0273972602739726</v>
      </c>
      <c r="Q55" s="48" t="n">
        <f aca="false">IF(P54="","",Q54/P54-1)</f>
        <v>-0.0211267605633803</v>
      </c>
      <c r="R55" s="48" t="n">
        <f aca="false">IF(Q54="","",R54/Q54-1)</f>
        <v>-0.0215827338129496</v>
      </c>
      <c r="S55" s="49" t="n">
        <f aca="false">IF(R54="","",S54/R54-1)</f>
        <v>-0.025</v>
      </c>
      <c r="T55" s="49" t="n">
        <f aca="false">IF(S54="","",T54/S54-1)</f>
        <v>-0.0196078431372549</v>
      </c>
      <c r="U55" s="48" t="n">
        <f aca="false">IF(T54="","",U54/T54-1)</f>
        <v>-0.0230769230769231</v>
      </c>
      <c r="V55" s="48"/>
      <c r="W55" s="50"/>
    </row>
    <row r="56" s="77" customFormat="true" ht="15" hidden="false" customHeight="true" outlineLevel="0" collapsed="false">
      <c r="A56" s="51" t="s">
        <v>110</v>
      </c>
      <c r="B56" s="321" t="s">
        <v>590</v>
      </c>
      <c r="C56" s="316" t="s">
        <v>41</v>
      </c>
      <c r="D56" s="55"/>
      <c r="E56" s="55"/>
      <c r="F56" s="55"/>
      <c r="G56" s="55"/>
      <c r="H56" s="55"/>
      <c r="I56" s="57"/>
      <c r="J56" s="57"/>
      <c r="K56" s="57"/>
      <c r="L56" s="57"/>
      <c r="M56" s="57"/>
      <c r="N56" s="57" t="n">
        <v>47700</v>
      </c>
      <c r="O56" s="57" t="n">
        <v>47700</v>
      </c>
      <c r="P56" s="57" t="n">
        <v>47700</v>
      </c>
      <c r="Q56" s="57" t="n">
        <v>47700</v>
      </c>
      <c r="R56" s="57" t="n">
        <v>47300</v>
      </c>
      <c r="S56" s="79" t="n">
        <v>46800</v>
      </c>
      <c r="T56" s="57" t="n">
        <v>46200</v>
      </c>
      <c r="U56" s="57" t="n">
        <v>45700</v>
      </c>
      <c r="V56" s="57"/>
      <c r="W56" s="59"/>
    </row>
    <row r="57" s="77" customFormat="true" ht="15" hidden="false" customHeight="true" outlineLevel="0" collapsed="false">
      <c r="A57" s="51"/>
      <c r="B57" s="60"/>
      <c r="C57" s="317" t="s">
        <v>43</v>
      </c>
      <c r="D57" s="124"/>
      <c r="E57" s="63" t="str">
        <f aca="false">IF(D56="","",E56/D56-1)</f>
        <v/>
      </c>
      <c r="F57" s="63" t="str">
        <f aca="false">IF(E56="","",F56/E56-1)</f>
        <v/>
      </c>
      <c r="G57" s="63" t="str">
        <f aca="false">IF(F56="","",G56/F56-1)</f>
        <v/>
      </c>
      <c r="H57" s="63" t="str">
        <f aca="false">IF(G56="","",H56/G56-1)</f>
        <v/>
      </c>
      <c r="I57" s="63" t="str">
        <f aca="false">IF(H56="","",I56/H56-1)</f>
        <v/>
      </c>
      <c r="J57" s="63" t="str">
        <f aca="false">IF(I56="","",J56/I56-1)</f>
        <v/>
      </c>
      <c r="K57" s="63" t="str">
        <f aca="false">IF(J56="","",K56/J56-1)</f>
        <v/>
      </c>
      <c r="L57" s="63" t="str">
        <f aca="false">IF(K56="","",L56/K56-1)</f>
        <v/>
      </c>
      <c r="M57" s="63" t="str">
        <f aca="false">IF(L56="","",M56/L56-1)</f>
        <v/>
      </c>
      <c r="N57" s="63" t="str">
        <f aca="false">IF(M56="","",N56/M56-1)</f>
        <v/>
      </c>
      <c r="O57" s="63" t="n">
        <f aca="false">IF(N56="","",O56/N56-1)</f>
        <v>0</v>
      </c>
      <c r="P57" s="63" t="n">
        <f aca="false">IF(O56="","",P56/O56-1)</f>
        <v>0</v>
      </c>
      <c r="Q57" s="63" t="n">
        <f aca="false">IF(P56="","",Q56/P56-1)</f>
        <v>0</v>
      </c>
      <c r="R57" s="63" t="n">
        <f aca="false">IF(Q56="","",R56/Q56-1)</f>
        <v>-0.00838574423480087</v>
      </c>
      <c r="S57" s="64" t="n">
        <f aca="false">IF(R56="","",S56/R56-1)</f>
        <v>-0.0105708245243129</v>
      </c>
      <c r="T57" s="64" t="n">
        <f aca="false">IF(S56="","",T56/S56-1)</f>
        <v>-0.0128205128205128</v>
      </c>
      <c r="U57" s="63" t="n">
        <f aca="false">IF(T56="","",U56/T56-1)</f>
        <v>-0.0108225108225108</v>
      </c>
      <c r="V57" s="63"/>
      <c r="W57" s="65"/>
    </row>
    <row r="58" s="77" customFormat="true" ht="15" hidden="false" customHeight="true" outlineLevel="0" collapsed="false">
      <c r="A58" s="322" t="s">
        <v>113</v>
      </c>
      <c r="B58" s="323" t="s">
        <v>591</v>
      </c>
      <c r="C58" s="312" t="s">
        <v>41</v>
      </c>
      <c r="D58" s="38"/>
      <c r="E58" s="38"/>
      <c r="F58" s="38"/>
      <c r="G58" s="38"/>
      <c r="H58" s="38"/>
      <c r="I58" s="40"/>
      <c r="J58" s="40"/>
      <c r="K58" s="40"/>
      <c r="L58" s="40"/>
      <c r="M58" s="40"/>
      <c r="N58" s="40"/>
      <c r="O58" s="40"/>
      <c r="P58" s="40"/>
      <c r="Q58" s="40"/>
      <c r="R58" s="40"/>
      <c r="S58" s="78" t="n">
        <v>57400</v>
      </c>
      <c r="T58" s="40" t="n">
        <v>56600</v>
      </c>
      <c r="U58" s="40" t="n">
        <v>55800</v>
      </c>
      <c r="V58" s="40"/>
      <c r="W58" s="69"/>
    </row>
    <row r="59" s="77" customFormat="true" ht="15" hidden="false" customHeight="true" outlineLevel="0" collapsed="false">
      <c r="A59" s="322"/>
      <c r="B59" s="324"/>
      <c r="C59" s="315" t="s">
        <v>43</v>
      </c>
      <c r="D59" s="101"/>
      <c r="E59" s="48" t="str">
        <f aca="false">IF(D58="","",E58/D58-1)</f>
        <v/>
      </c>
      <c r="F59" s="48" t="str">
        <f aca="false">IF(E58="","",F58/E58-1)</f>
        <v/>
      </c>
      <c r="G59" s="48" t="str">
        <f aca="false">IF(F58="","",G58/F58-1)</f>
        <v/>
      </c>
      <c r="H59" s="48" t="str">
        <f aca="false">IF(G58="","",H58/G58-1)</f>
        <v/>
      </c>
      <c r="I59" s="48"/>
      <c r="J59" s="48"/>
      <c r="K59" s="48"/>
      <c r="L59" s="48"/>
      <c r="M59" s="48"/>
      <c r="N59" s="48"/>
      <c r="O59" s="48"/>
      <c r="P59" s="48"/>
      <c r="Q59" s="48"/>
      <c r="R59" s="48"/>
      <c r="S59" s="49" t="str">
        <f aca="false">IF(R58="","",S58/R58-1)</f>
        <v/>
      </c>
      <c r="T59" s="49" t="n">
        <f aca="false">IF(S58="","",T58/S58-1)</f>
        <v>-0.0139372822299652</v>
      </c>
      <c r="U59" s="48" t="n">
        <f aca="false">IF(T58="","",U58/T58-1)</f>
        <v>-0.0141342756183745</v>
      </c>
      <c r="V59" s="48"/>
      <c r="W59" s="50"/>
    </row>
    <row r="60" s="77" customFormat="true" ht="15" hidden="false" customHeight="true" outlineLevel="0" collapsed="false">
      <c r="A60" s="322" t="s">
        <v>116</v>
      </c>
      <c r="B60" s="52" t="s">
        <v>592</v>
      </c>
      <c r="C60" s="316" t="s">
        <v>41</v>
      </c>
      <c r="D60" s="55" t="n">
        <v>32200</v>
      </c>
      <c r="E60" s="55" t="n">
        <v>32800</v>
      </c>
      <c r="F60" s="55" t="n">
        <v>33400</v>
      </c>
      <c r="G60" s="55" t="n">
        <v>33400</v>
      </c>
      <c r="H60" s="57" t="n">
        <v>33400</v>
      </c>
      <c r="I60" s="57" t="n">
        <v>33400</v>
      </c>
      <c r="J60" s="57" t="n">
        <v>33400</v>
      </c>
      <c r="K60" s="57" t="n">
        <v>33400</v>
      </c>
      <c r="L60" s="57" t="n">
        <v>33400</v>
      </c>
      <c r="M60" s="57" t="n">
        <v>33400</v>
      </c>
      <c r="N60" s="57" t="n">
        <v>33400</v>
      </c>
      <c r="O60" s="57" t="n">
        <v>33400</v>
      </c>
      <c r="P60" s="57" t="n">
        <v>33400</v>
      </c>
      <c r="Q60" s="57" t="n">
        <v>33000</v>
      </c>
      <c r="R60" s="57" t="n">
        <v>32600</v>
      </c>
      <c r="S60" s="79" t="n">
        <v>32000</v>
      </c>
      <c r="T60" s="57" t="n">
        <v>31500</v>
      </c>
      <c r="U60" s="57" t="n">
        <v>31000</v>
      </c>
      <c r="V60" s="57"/>
      <c r="W60" s="59"/>
    </row>
    <row r="61" s="77" customFormat="true" ht="15" hidden="false" customHeight="true" outlineLevel="0" collapsed="false">
      <c r="A61" s="322"/>
      <c r="B61" s="60" t="s">
        <v>593</v>
      </c>
      <c r="C61" s="318" t="s">
        <v>43</v>
      </c>
      <c r="D61" s="124"/>
      <c r="E61" s="63" t="n">
        <f aca="false">IF(D60="","",E60/D60-1)</f>
        <v>0.0186335403726707</v>
      </c>
      <c r="F61" s="63" t="n">
        <f aca="false">IF(E60="","",F60/E60-1)</f>
        <v>0.0182926829268293</v>
      </c>
      <c r="G61" s="63" t="n">
        <f aca="false">IF(F60="","",G60/F60-1)</f>
        <v>0</v>
      </c>
      <c r="H61" s="63" t="n">
        <f aca="false">IF(G60="","",H60/G60-1)</f>
        <v>0</v>
      </c>
      <c r="I61" s="63" t="n">
        <f aca="false">IF(H60="","",I60/H60-1)</f>
        <v>0</v>
      </c>
      <c r="J61" s="63" t="n">
        <f aca="false">IF(I60="","",J60/I60-1)</f>
        <v>0</v>
      </c>
      <c r="K61" s="63" t="n">
        <f aca="false">IF(J60="","",K60/J60-1)</f>
        <v>0</v>
      </c>
      <c r="L61" s="63" t="n">
        <f aca="false">IF(K60="","",L60/K60-1)</f>
        <v>0</v>
      </c>
      <c r="M61" s="63" t="n">
        <f aca="false">IF(L60="","",M60/L60-1)</f>
        <v>0</v>
      </c>
      <c r="N61" s="63" t="n">
        <f aca="false">IF(M60="","",N60/M60-1)</f>
        <v>0</v>
      </c>
      <c r="O61" s="63" t="n">
        <f aca="false">IF(N60="","",O60/N60-1)</f>
        <v>0</v>
      </c>
      <c r="P61" s="63" t="n">
        <f aca="false">IF(O60="","",P60/O60-1)</f>
        <v>0</v>
      </c>
      <c r="Q61" s="63" t="n">
        <f aca="false">IF(P60="","",Q60/P60-1)</f>
        <v>-0.0119760479041916</v>
      </c>
      <c r="R61" s="63" t="n">
        <f aca="false">IF(Q60="","",R60/Q60-1)</f>
        <v>-0.0121212121212121</v>
      </c>
      <c r="S61" s="64" t="n">
        <f aca="false">IF(R60="","",S60/R60-1)</f>
        <v>-0.0184049079754601</v>
      </c>
      <c r="T61" s="64" t="n">
        <f aca="false">IF(S60="","",T60/S60-1)</f>
        <v>-0.015625</v>
      </c>
      <c r="U61" s="63" t="n">
        <f aca="false">IF(T60="","",U60/T60-1)</f>
        <v>-0.0158730158730159</v>
      </c>
      <c r="V61" s="63"/>
      <c r="W61" s="65"/>
    </row>
    <row r="62" s="77" customFormat="true" ht="15" hidden="false" customHeight="true" outlineLevel="0" collapsed="false">
      <c r="A62" s="322" t="s">
        <v>119</v>
      </c>
      <c r="B62" s="110" t="s">
        <v>594</v>
      </c>
      <c r="C62" s="312" t="s">
        <v>41</v>
      </c>
      <c r="D62" s="38"/>
      <c r="E62" s="38"/>
      <c r="F62" s="38"/>
      <c r="G62" s="38"/>
      <c r="H62" s="38" t="n">
        <v>16000</v>
      </c>
      <c r="I62" s="38" t="n">
        <v>16000</v>
      </c>
      <c r="J62" s="40" t="n">
        <v>15800</v>
      </c>
      <c r="K62" s="40" t="n">
        <v>15800</v>
      </c>
      <c r="L62" s="40" t="n">
        <v>15800</v>
      </c>
      <c r="M62" s="40" t="n">
        <v>15700</v>
      </c>
      <c r="N62" s="40" t="n">
        <v>15600</v>
      </c>
      <c r="O62" s="40" t="n">
        <v>15500</v>
      </c>
      <c r="P62" s="40" t="n">
        <v>15400</v>
      </c>
      <c r="Q62" s="40" t="n">
        <v>15300</v>
      </c>
      <c r="R62" s="40" t="n">
        <v>15100</v>
      </c>
      <c r="S62" s="78" t="n">
        <v>14900</v>
      </c>
      <c r="T62" s="40" t="n">
        <v>14700</v>
      </c>
      <c r="U62" s="40" t="n">
        <v>14500</v>
      </c>
      <c r="V62" s="40"/>
      <c r="W62" s="69"/>
    </row>
    <row r="63" s="77" customFormat="true" ht="15" hidden="false" customHeight="true" outlineLevel="0" collapsed="false">
      <c r="A63" s="322"/>
      <c r="B63" s="45"/>
      <c r="C63" s="325" t="s">
        <v>43</v>
      </c>
      <c r="D63" s="101"/>
      <c r="E63" s="48" t="str">
        <f aca="false">IF(D62="","",E62/D62-1)</f>
        <v/>
      </c>
      <c r="F63" s="48" t="str">
        <f aca="false">IF(E62="","",F62/E62-1)</f>
        <v/>
      </c>
      <c r="G63" s="48" t="str">
        <f aca="false">IF(F62="","",G62/F62-1)</f>
        <v/>
      </c>
      <c r="H63" s="48" t="str">
        <f aca="false">IF(G62="","",H62/G62-1)</f>
        <v/>
      </c>
      <c r="I63" s="48" t="n">
        <f aca="false">IF(H62="","",I62/H62-1)</f>
        <v>0</v>
      </c>
      <c r="J63" s="48" t="n">
        <f aca="false">IF(I62="","",J62/I62-1)</f>
        <v>-0.0125</v>
      </c>
      <c r="K63" s="48" t="n">
        <f aca="false">IF(J62="","",K62/J62-1)</f>
        <v>0</v>
      </c>
      <c r="L63" s="48" t="n">
        <f aca="false">IF(K62="","",L62/K62-1)</f>
        <v>0</v>
      </c>
      <c r="M63" s="48" t="n">
        <f aca="false">IF(L62="","",M62/L62-1)</f>
        <v>-0.00632911392405067</v>
      </c>
      <c r="N63" s="48" t="n">
        <f aca="false">IF(M62="","",N62/M62-1)</f>
        <v>-0.00636942675159236</v>
      </c>
      <c r="O63" s="48" t="n">
        <f aca="false">IF(N62="","",O62/N62-1)</f>
        <v>-0.00641025641025639</v>
      </c>
      <c r="P63" s="48" t="n">
        <f aca="false">IF(O62="","",P62/O62-1)</f>
        <v>-0.00645161290322582</v>
      </c>
      <c r="Q63" s="48" t="n">
        <f aca="false">IF(P62="","",Q62/P62-1)</f>
        <v>-0.00649350649350644</v>
      </c>
      <c r="R63" s="48" t="n">
        <f aca="false">IF(Q62="","",R62/Q62-1)</f>
        <v>-0.0130718954248366</v>
      </c>
      <c r="S63" s="49" t="n">
        <f aca="false">IF(R62="","",S62/R62-1)</f>
        <v>-0.0132450331125827</v>
      </c>
      <c r="T63" s="49" t="n">
        <f aca="false">IF(S62="","",T62/S62-1)</f>
        <v>-0.0134228187919463</v>
      </c>
      <c r="U63" s="48" t="n">
        <f aca="false">IF(T62="","",U62/T62-1)</f>
        <v>-0.0136054421768708</v>
      </c>
      <c r="V63" s="48"/>
      <c r="W63" s="50"/>
    </row>
    <row r="64" s="77" customFormat="true" ht="15" hidden="false" customHeight="true" outlineLevel="0" collapsed="false">
      <c r="A64" s="322" t="s">
        <v>122</v>
      </c>
      <c r="B64" s="326" t="s">
        <v>595</v>
      </c>
      <c r="C64" s="316" t="s">
        <v>41</v>
      </c>
      <c r="D64" s="55" t="n">
        <v>47100</v>
      </c>
      <c r="E64" s="55" t="n">
        <v>49000</v>
      </c>
      <c r="F64" s="55" t="n">
        <v>51400</v>
      </c>
      <c r="G64" s="55" t="n">
        <v>51200</v>
      </c>
      <c r="H64" s="57" t="n">
        <v>51200</v>
      </c>
      <c r="I64" s="57" t="n">
        <v>51200</v>
      </c>
      <c r="J64" s="57" t="n">
        <v>51200</v>
      </c>
      <c r="K64" s="57" t="n">
        <v>51200</v>
      </c>
      <c r="L64" s="57" t="n">
        <v>51200</v>
      </c>
      <c r="M64" s="57" t="n">
        <v>51200</v>
      </c>
      <c r="N64" s="57" t="n">
        <v>51200</v>
      </c>
      <c r="O64" s="57" t="n">
        <v>51200</v>
      </c>
      <c r="P64" s="57" t="n">
        <v>51200</v>
      </c>
      <c r="Q64" s="57" t="n">
        <v>50700</v>
      </c>
      <c r="R64" s="57" t="n">
        <v>50200</v>
      </c>
      <c r="S64" s="79" t="n">
        <v>49500</v>
      </c>
      <c r="T64" s="57" t="n">
        <v>48500</v>
      </c>
      <c r="U64" s="57" t="n">
        <v>46600</v>
      </c>
      <c r="V64" s="57"/>
      <c r="W64" s="327"/>
    </row>
    <row r="65" s="77" customFormat="true" ht="15" hidden="false" customHeight="true" outlineLevel="0" collapsed="false">
      <c r="A65" s="322"/>
      <c r="B65" s="328" t="s">
        <v>596</v>
      </c>
      <c r="C65" s="317" t="s">
        <v>43</v>
      </c>
      <c r="D65" s="124"/>
      <c r="E65" s="63" t="n">
        <f aca="false">IF(D64="","",E64/D64-1)</f>
        <v>0.0403397027600849</v>
      </c>
      <c r="F65" s="63" t="n">
        <f aca="false">IF(E64="","",F64/E64-1)</f>
        <v>0.0489795918367346</v>
      </c>
      <c r="G65" s="63" t="n">
        <f aca="false">IF(F64="","",G64/F64-1)</f>
        <v>-0.00389105058365757</v>
      </c>
      <c r="H65" s="63" t="n">
        <f aca="false">IF(G64="","",H64/G64-1)</f>
        <v>0</v>
      </c>
      <c r="I65" s="63" t="n">
        <f aca="false">IF(H64="","",I64/H64-1)</f>
        <v>0</v>
      </c>
      <c r="J65" s="63" t="n">
        <f aca="false">IF(I64="","",J64/I64-1)</f>
        <v>0</v>
      </c>
      <c r="K65" s="63" t="n">
        <f aca="false">IF(J64="","",K64/J64-1)</f>
        <v>0</v>
      </c>
      <c r="L65" s="63" t="n">
        <f aca="false">IF(K64="","",L64/K64-1)</f>
        <v>0</v>
      </c>
      <c r="M65" s="63" t="n">
        <f aca="false">IF(L64="","",M64/L64-1)</f>
        <v>0</v>
      </c>
      <c r="N65" s="63" t="n">
        <f aca="false">IF(M64="","",N64/M64-1)</f>
        <v>0</v>
      </c>
      <c r="O65" s="63" t="n">
        <f aca="false">IF(N64="","",O64/N64-1)</f>
        <v>0</v>
      </c>
      <c r="P65" s="63" t="n">
        <f aca="false">IF(O64="","",P64/O64-1)</f>
        <v>0</v>
      </c>
      <c r="Q65" s="63" t="n">
        <f aca="false">IF(P64="","",Q64/P64-1)</f>
        <v>-0.009765625</v>
      </c>
      <c r="R65" s="63" t="n">
        <f aca="false">IF(Q64="","",R64/Q64-1)</f>
        <v>-0.00986193293885607</v>
      </c>
      <c r="S65" s="64" t="n">
        <f aca="false">IF(R64="","",S64/R64-1)</f>
        <v>-0.0139442231075697</v>
      </c>
      <c r="T65" s="64" t="n">
        <f aca="false">IF(S64="","",T64/S64-1)</f>
        <v>-0.0202020202020202</v>
      </c>
      <c r="U65" s="63" t="n">
        <f aca="false">IF(T64="","",U64/T64-1)</f>
        <v>-0.0391752577319587</v>
      </c>
      <c r="V65" s="63"/>
      <c r="W65" s="329"/>
    </row>
    <row r="66" s="77" customFormat="true" ht="15" hidden="false" customHeight="true" outlineLevel="0" collapsed="false">
      <c r="A66" s="322" t="s">
        <v>125</v>
      </c>
      <c r="B66" s="110" t="s">
        <v>597</v>
      </c>
      <c r="C66" s="312" t="s">
        <v>41</v>
      </c>
      <c r="D66" s="38"/>
      <c r="E66" s="38"/>
      <c r="F66" s="38"/>
      <c r="G66" s="38"/>
      <c r="H66" s="38" t="n">
        <v>70000</v>
      </c>
      <c r="I66" s="40" t="n">
        <v>70000</v>
      </c>
      <c r="J66" s="40" t="n">
        <v>70000</v>
      </c>
      <c r="K66" s="40" t="n">
        <v>70000</v>
      </c>
      <c r="L66" s="40" t="n">
        <v>70000</v>
      </c>
      <c r="M66" s="40" t="n">
        <v>70000</v>
      </c>
      <c r="N66" s="40" t="n">
        <v>70000</v>
      </c>
      <c r="O66" s="40" t="n">
        <v>70000</v>
      </c>
      <c r="P66" s="40" t="n">
        <v>69300</v>
      </c>
      <c r="Q66" s="40" t="n">
        <v>68600</v>
      </c>
      <c r="R66" s="40" t="n">
        <v>67900</v>
      </c>
      <c r="S66" s="78" t="n">
        <v>67000</v>
      </c>
      <c r="T66" s="40" t="n">
        <v>65000</v>
      </c>
      <c r="U66" s="40" t="n">
        <v>62000</v>
      </c>
      <c r="V66" s="40"/>
      <c r="W66" s="330"/>
    </row>
    <row r="67" s="77" customFormat="true" ht="15" hidden="false" customHeight="true" outlineLevel="0" collapsed="false">
      <c r="A67" s="322"/>
      <c r="B67" s="331" t="s">
        <v>598</v>
      </c>
      <c r="C67" s="315" t="s">
        <v>43</v>
      </c>
      <c r="D67" s="101"/>
      <c r="E67" s="48" t="str">
        <f aca="false">IF(D66="","",E66/D66-1)</f>
        <v/>
      </c>
      <c r="F67" s="48" t="str">
        <f aca="false">IF(E66="","",F66/E66-1)</f>
        <v/>
      </c>
      <c r="G67" s="48" t="str">
        <f aca="false">IF(F66="","",G66/F66-1)</f>
        <v/>
      </c>
      <c r="H67" s="48" t="str">
        <f aca="false">IF(G66="","",H66/G66-1)</f>
        <v/>
      </c>
      <c r="I67" s="48" t="n">
        <f aca="false">IF(H66="","",I66/H66-1)</f>
        <v>0</v>
      </c>
      <c r="J67" s="48" t="n">
        <f aca="false">IF(I66="","",J66/I66-1)</f>
        <v>0</v>
      </c>
      <c r="K67" s="48" t="n">
        <f aca="false">IF(J66="","",K66/J66-1)</f>
        <v>0</v>
      </c>
      <c r="L67" s="48" t="n">
        <f aca="false">IF(K66="","",L66/K66-1)</f>
        <v>0</v>
      </c>
      <c r="M67" s="48" t="n">
        <f aca="false">IF(L66="","",M66/L66-1)</f>
        <v>0</v>
      </c>
      <c r="N67" s="48" t="n">
        <f aca="false">IF(M66="","",N66/M66-1)</f>
        <v>0</v>
      </c>
      <c r="O67" s="48" t="n">
        <f aca="false">IF(N66="","",O66/N66-1)</f>
        <v>0</v>
      </c>
      <c r="P67" s="48" t="n">
        <f aca="false">IF(O66="","",P66/O66-1)</f>
        <v>-0.01</v>
      </c>
      <c r="Q67" s="48" t="n">
        <f aca="false">IF(P66="","",Q66/P66-1)</f>
        <v>-0.0101010101010101</v>
      </c>
      <c r="R67" s="48" t="n">
        <f aca="false">IF(Q66="","",R66/Q66-1)</f>
        <v>-0.0102040816326531</v>
      </c>
      <c r="S67" s="49" t="n">
        <f aca="false">IF(R66="","",S66/R66-1)</f>
        <v>-0.0132547864506627</v>
      </c>
      <c r="T67" s="49" t="n">
        <f aca="false">IF(S66="","",T66/S66-1)</f>
        <v>-0.0298507462686567</v>
      </c>
      <c r="U67" s="49" t="n">
        <f aca="false">IF(T66="","",U66/T66-1)</f>
        <v>-0.0461538461538461</v>
      </c>
      <c r="V67" s="48"/>
      <c r="W67" s="113"/>
    </row>
    <row r="68" s="77" customFormat="true" ht="15" hidden="false" customHeight="true" outlineLevel="0" collapsed="false">
      <c r="A68" s="322" t="s">
        <v>128</v>
      </c>
      <c r="B68" s="52" t="s">
        <v>599</v>
      </c>
      <c r="C68" s="316" t="s">
        <v>41</v>
      </c>
      <c r="D68" s="55"/>
      <c r="E68" s="55"/>
      <c r="F68" s="55"/>
      <c r="G68" s="55"/>
      <c r="H68" s="57"/>
      <c r="I68" s="57"/>
      <c r="J68" s="57"/>
      <c r="K68" s="57"/>
      <c r="L68" s="57"/>
      <c r="M68" s="57"/>
      <c r="N68" s="57"/>
      <c r="O68" s="57"/>
      <c r="P68" s="57"/>
      <c r="Q68" s="57"/>
      <c r="R68" s="57"/>
      <c r="S68" s="79"/>
      <c r="T68" s="57" t="n">
        <v>55000</v>
      </c>
      <c r="U68" s="57" t="n">
        <v>52800</v>
      </c>
      <c r="V68" s="57"/>
      <c r="W68" s="59"/>
    </row>
    <row r="69" s="77" customFormat="true" ht="15" hidden="false" customHeight="true" outlineLevel="0" collapsed="false">
      <c r="A69" s="322"/>
      <c r="B69" s="60"/>
      <c r="C69" s="317" t="s">
        <v>43</v>
      </c>
      <c r="D69" s="124"/>
      <c r="E69" s="63"/>
      <c r="F69" s="63"/>
      <c r="G69" s="63"/>
      <c r="H69" s="63"/>
      <c r="I69" s="63"/>
      <c r="J69" s="63"/>
      <c r="K69" s="63"/>
      <c r="L69" s="63"/>
      <c r="M69" s="63"/>
      <c r="N69" s="63"/>
      <c r="O69" s="63"/>
      <c r="P69" s="63"/>
      <c r="Q69" s="63"/>
      <c r="R69" s="63"/>
      <c r="S69" s="64"/>
      <c r="T69" s="64" t="str">
        <f aca="false">IF(S68="","",T68/S68-1)</f>
        <v/>
      </c>
      <c r="U69" s="63" t="n">
        <f aca="false">IF(T68="","",U68/T68-1)</f>
        <v>-0.04</v>
      </c>
      <c r="V69" s="63"/>
      <c r="W69" s="65"/>
    </row>
    <row r="70" s="77" customFormat="true" ht="15" hidden="false" customHeight="true" outlineLevel="0" collapsed="false">
      <c r="A70" s="322" t="s">
        <v>131</v>
      </c>
      <c r="B70" s="110" t="s">
        <v>600</v>
      </c>
      <c r="C70" s="312" t="s">
        <v>41</v>
      </c>
      <c r="D70" s="38"/>
      <c r="E70" s="38"/>
      <c r="F70" s="38"/>
      <c r="G70" s="38"/>
      <c r="H70" s="40" t="n">
        <v>52000</v>
      </c>
      <c r="I70" s="40" t="n">
        <v>52000</v>
      </c>
      <c r="J70" s="40" t="n">
        <v>51000</v>
      </c>
      <c r="K70" s="40" t="n">
        <v>50000</v>
      </c>
      <c r="L70" s="40" t="n">
        <v>50000</v>
      </c>
      <c r="M70" s="40" t="n">
        <v>50000</v>
      </c>
      <c r="N70" s="40" t="n">
        <v>50000</v>
      </c>
      <c r="O70" s="40" t="n">
        <v>50000</v>
      </c>
      <c r="P70" s="40" t="n">
        <v>50000</v>
      </c>
      <c r="Q70" s="40" t="n">
        <v>50000</v>
      </c>
      <c r="R70" s="40" t="n">
        <v>49700</v>
      </c>
      <c r="S70" s="78" t="n">
        <v>49200</v>
      </c>
      <c r="T70" s="40" t="n">
        <v>48000</v>
      </c>
      <c r="U70" s="40" t="n">
        <v>46000</v>
      </c>
      <c r="V70" s="40"/>
      <c r="W70" s="69"/>
    </row>
    <row r="71" s="77" customFormat="true" ht="15" hidden="false" customHeight="true" outlineLevel="0" collapsed="false">
      <c r="A71" s="322"/>
      <c r="B71" s="332"/>
      <c r="C71" s="315" t="s">
        <v>43</v>
      </c>
      <c r="D71" s="127"/>
      <c r="E71" s="128" t="str">
        <f aca="false">IF(D70="","",E70/D70-1)</f>
        <v/>
      </c>
      <c r="F71" s="128" t="str">
        <f aca="false">IF(E70="","",F70/E70-1)</f>
        <v/>
      </c>
      <c r="G71" s="128" t="str">
        <f aca="false">IF(F70="","",G70/F70-1)</f>
        <v/>
      </c>
      <c r="H71" s="128" t="str">
        <f aca="false">IF(G70="","",H70/G70-1)</f>
        <v/>
      </c>
      <c r="I71" s="128" t="n">
        <f aca="false">IF(H70="","",I70/H70-1)</f>
        <v>0</v>
      </c>
      <c r="J71" s="128" t="n">
        <f aca="false">IF(I70="","",J70/I70-1)</f>
        <v>-0.0192307692307693</v>
      </c>
      <c r="K71" s="128" t="n">
        <f aca="false">IF(J70="","",K70/J70-1)</f>
        <v>-0.0196078431372549</v>
      </c>
      <c r="L71" s="128" t="n">
        <f aca="false">IF(K70="","",L70/K70-1)</f>
        <v>0</v>
      </c>
      <c r="M71" s="128" t="n">
        <f aca="false">IF(L70="","",M70/L70-1)</f>
        <v>0</v>
      </c>
      <c r="N71" s="128" t="n">
        <f aca="false">IF(M70="","",N70/M70-1)</f>
        <v>0</v>
      </c>
      <c r="O71" s="128" t="n">
        <f aca="false">IF(N70="","",O70/N70-1)</f>
        <v>0</v>
      </c>
      <c r="P71" s="128" t="n">
        <f aca="false">IF(O70="","",P70/O70-1)</f>
        <v>0</v>
      </c>
      <c r="Q71" s="128" t="n">
        <f aca="false">IF(P70="","",Q70/P70-1)</f>
        <v>0</v>
      </c>
      <c r="R71" s="128" t="n">
        <f aca="false">IF(Q70="","",R70/Q70-1)</f>
        <v>-0.00600000000000001</v>
      </c>
      <c r="S71" s="129" t="n">
        <f aca="false">IF(R70="","",S70/R70-1)</f>
        <v>-0.0100603621730382</v>
      </c>
      <c r="T71" s="49" t="n">
        <f aca="false">IF(S70="","",T70/S70-1)</f>
        <v>-0.024390243902439</v>
      </c>
      <c r="U71" s="128" t="n">
        <f aca="false">IF(T70="","",U70/T70-1)</f>
        <v>-0.0416666666666666</v>
      </c>
      <c r="V71" s="128"/>
      <c r="W71" s="292"/>
    </row>
    <row r="72" s="77" customFormat="true" ht="15" hidden="false" customHeight="true" outlineLevel="0" collapsed="false">
      <c r="A72" s="322" t="s">
        <v>134</v>
      </c>
      <c r="B72" s="326" t="s">
        <v>601</v>
      </c>
      <c r="C72" s="316" t="s">
        <v>41</v>
      </c>
      <c r="D72" s="87"/>
      <c r="E72" s="87"/>
      <c r="F72" s="87"/>
      <c r="G72" s="87"/>
      <c r="H72" s="56"/>
      <c r="I72" s="56"/>
      <c r="J72" s="56"/>
      <c r="K72" s="56"/>
      <c r="L72" s="56"/>
      <c r="M72" s="56"/>
      <c r="N72" s="56"/>
      <c r="O72" s="56"/>
      <c r="P72" s="56"/>
      <c r="Q72" s="56"/>
      <c r="R72" s="56"/>
      <c r="S72" s="88"/>
      <c r="T72" s="56" t="n">
        <v>69000</v>
      </c>
      <c r="U72" s="56" t="n">
        <v>65000</v>
      </c>
      <c r="V72" s="56"/>
      <c r="W72" s="333"/>
    </row>
    <row r="73" s="77" customFormat="true" ht="15" hidden="false" customHeight="true" outlineLevel="0" collapsed="false">
      <c r="A73" s="322"/>
      <c r="B73" s="328"/>
      <c r="C73" s="317" t="s">
        <v>43</v>
      </c>
      <c r="D73" s="124"/>
      <c r="E73" s="63"/>
      <c r="F73" s="63"/>
      <c r="G73" s="63"/>
      <c r="H73" s="63"/>
      <c r="I73" s="63"/>
      <c r="J73" s="63"/>
      <c r="K73" s="63"/>
      <c r="L73" s="63"/>
      <c r="M73" s="63"/>
      <c r="N73" s="63"/>
      <c r="O73" s="63"/>
      <c r="P73" s="63"/>
      <c r="Q73" s="63"/>
      <c r="R73" s="63"/>
      <c r="S73" s="64"/>
      <c r="T73" s="64" t="str">
        <f aca="false">IF(S72="","",T72/S72-1)</f>
        <v/>
      </c>
      <c r="U73" s="63" t="n">
        <f aca="false">IF(T72="","",U72/T72-1)</f>
        <v>-0.0579710144927537</v>
      </c>
      <c r="V73" s="63"/>
      <c r="W73" s="329"/>
    </row>
    <row r="74" s="77" customFormat="true" ht="15" hidden="false" customHeight="true" outlineLevel="0" collapsed="false">
      <c r="A74" s="322" t="s">
        <v>137</v>
      </c>
      <c r="B74" s="110" t="s">
        <v>602</v>
      </c>
      <c r="C74" s="312" t="s">
        <v>41</v>
      </c>
      <c r="D74" s="38" t="n">
        <v>43000</v>
      </c>
      <c r="E74" s="38" t="n">
        <v>44000</v>
      </c>
      <c r="F74" s="38" t="n">
        <v>45000</v>
      </c>
      <c r="G74" s="38" t="n">
        <v>45000</v>
      </c>
      <c r="H74" s="40" t="n">
        <v>45000</v>
      </c>
      <c r="I74" s="40" t="n">
        <v>45000</v>
      </c>
      <c r="J74" s="40" t="n">
        <v>45000</v>
      </c>
      <c r="K74" s="40" t="n">
        <v>45000</v>
      </c>
      <c r="L74" s="40" t="n">
        <v>45000</v>
      </c>
      <c r="M74" s="40" t="n">
        <v>45000</v>
      </c>
      <c r="N74" s="40" t="n">
        <v>45000</v>
      </c>
      <c r="O74" s="40" t="n">
        <v>45000</v>
      </c>
      <c r="P74" s="40" t="n">
        <v>45000</v>
      </c>
      <c r="Q74" s="40" t="n">
        <v>45000</v>
      </c>
      <c r="R74" s="40" t="n">
        <v>44500</v>
      </c>
      <c r="S74" s="78" t="n">
        <v>44000</v>
      </c>
      <c r="T74" s="40" t="n">
        <v>43500</v>
      </c>
      <c r="U74" s="40" t="n">
        <v>42400</v>
      </c>
      <c r="V74" s="40"/>
      <c r="W74" s="69"/>
    </row>
    <row r="75" s="77" customFormat="true" ht="15" hidden="false" customHeight="true" outlineLevel="0" collapsed="false">
      <c r="A75" s="322"/>
      <c r="B75" s="331"/>
      <c r="C75" s="315" t="s">
        <v>43</v>
      </c>
      <c r="D75" s="101"/>
      <c r="E75" s="48" t="n">
        <f aca="false">IF(D74="","",E74/D74-1)</f>
        <v>0.0232558139534884</v>
      </c>
      <c r="F75" s="48" t="n">
        <f aca="false">IF(E74="","",F74/E74-1)</f>
        <v>0.0227272727272727</v>
      </c>
      <c r="G75" s="48" t="n">
        <f aca="false">IF(F74="","",G74/F74-1)</f>
        <v>0</v>
      </c>
      <c r="H75" s="48" t="n">
        <f aca="false">IF(G74="","",H74/G74-1)</f>
        <v>0</v>
      </c>
      <c r="I75" s="48" t="n">
        <f aca="false">IF(H74="","",I74/H74-1)</f>
        <v>0</v>
      </c>
      <c r="J75" s="48" t="n">
        <f aca="false">IF(I74="","",J74/I74-1)</f>
        <v>0</v>
      </c>
      <c r="K75" s="48" t="n">
        <f aca="false">IF(J74="","",K74/J74-1)</f>
        <v>0</v>
      </c>
      <c r="L75" s="48" t="n">
        <f aca="false">IF(K74="","",L74/K74-1)</f>
        <v>0</v>
      </c>
      <c r="M75" s="48" t="n">
        <f aca="false">IF(L74="","",M74/L74-1)</f>
        <v>0</v>
      </c>
      <c r="N75" s="48" t="n">
        <f aca="false">IF(M74="","",N74/M74-1)</f>
        <v>0</v>
      </c>
      <c r="O75" s="48" t="n">
        <f aca="false">IF(N74="","",O74/N74-1)</f>
        <v>0</v>
      </c>
      <c r="P75" s="48" t="n">
        <f aca="false">IF(O74="","",P74/O74-1)</f>
        <v>0</v>
      </c>
      <c r="Q75" s="48" t="n">
        <f aca="false">IF(P74="","",Q74/P74-1)</f>
        <v>0</v>
      </c>
      <c r="R75" s="48" t="n">
        <f aca="false">IF(Q74="","",R74/Q74-1)</f>
        <v>-0.0111111111111111</v>
      </c>
      <c r="S75" s="49" t="n">
        <f aca="false">IF(R74="","",S74/R74-1)</f>
        <v>-0.0112359550561798</v>
      </c>
      <c r="T75" s="49" t="n">
        <f aca="false">IF(S74="","",T74/S74-1)</f>
        <v>-0.0113636363636364</v>
      </c>
      <c r="U75" s="48" t="n">
        <f aca="false">IF(T74="","",U74/T74-1)</f>
        <v>-0.0252873563218391</v>
      </c>
      <c r="V75" s="48"/>
      <c r="W75" s="50"/>
    </row>
    <row r="76" s="77" customFormat="true" ht="15" hidden="false" customHeight="true" outlineLevel="0" collapsed="false">
      <c r="A76" s="322" t="s">
        <v>603</v>
      </c>
      <c r="B76" s="326" t="s">
        <v>604</v>
      </c>
      <c r="C76" s="316" t="s">
        <v>41</v>
      </c>
      <c r="D76" s="55" t="n">
        <v>58500</v>
      </c>
      <c r="E76" s="55" t="n">
        <v>60000</v>
      </c>
      <c r="F76" s="55" t="n">
        <v>61200</v>
      </c>
      <c r="G76" s="55" t="n">
        <v>62000</v>
      </c>
      <c r="H76" s="57" t="n">
        <v>62000</v>
      </c>
      <c r="I76" s="57" t="n">
        <v>62000</v>
      </c>
      <c r="J76" s="57" t="n">
        <v>62000</v>
      </c>
      <c r="K76" s="57" t="n">
        <v>62000</v>
      </c>
      <c r="L76" s="57" t="n">
        <v>62000</v>
      </c>
      <c r="M76" s="57" t="n">
        <v>62000</v>
      </c>
      <c r="N76" s="57" t="n">
        <v>62000</v>
      </c>
      <c r="O76" s="57" t="n">
        <v>62300</v>
      </c>
      <c r="P76" s="57" t="n">
        <v>62300</v>
      </c>
      <c r="Q76" s="57" t="n">
        <v>62300</v>
      </c>
      <c r="R76" s="57" t="n">
        <v>61500</v>
      </c>
      <c r="S76" s="79" t="n">
        <v>60500</v>
      </c>
      <c r="T76" s="57" t="n">
        <v>59500</v>
      </c>
      <c r="U76" s="57" t="n">
        <v>57200</v>
      </c>
      <c r="V76" s="57"/>
      <c r="W76" s="59"/>
    </row>
    <row r="77" s="77" customFormat="true" ht="15" hidden="false" customHeight="true" outlineLevel="0" collapsed="false">
      <c r="A77" s="322"/>
      <c r="B77" s="328"/>
      <c r="C77" s="317" t="s">
        <v>43</v>
      </c>
      <c r="D77" s="124"/>
      <c r="E77" s="63" t="n">
        <f aca="false">IF(D76="","",E76/D76-1)</f>
        <v>0.0256410256410256</v>
      </c>
      <c r="F77" s="63" t="n">
        <f aca="false">IF(E76="","",F76/E76-1)</f>
        <v>0.02</v>
      </c>
      <c r="G77" s="63" t="n">
        <f aca="false">IF(F76="","",G76/F76-1)</f>
        <v>0.0130718954248366</v>
      </c>
      <c r="H77" s="63" t="n">
        <f aca="false">IF(G76="","",H76/G76-1)</f>
        <v>0</v>
      </c>
      <c r="I77" s="63" t="n">
        <f aca="false">IF(H76="","",I76/H76-1)</f>
        <v>0</v>
      </c>
      <c r="J77" s="63" t="n">
        <f aca="false">IF(I76="","",J76/I76-1)</f>
        <v>0</v>
      </c>
      <c r="K77" s="63" t="n">
        <f aca="false">IF(J76="","",K76/J76-1)</f>
        <v>0</v>
      </c>
      <c r="L77" s="63" t="n">
        <f aca="false">IF(K76="","",L76/K76-1)</f>
        <v>0</v>
      </c>
      <c r="M77" s="63" t="n">
        <f aca="false">IF(L76="","",M76/L76-1)</f>
        <v>0</v>
      </c>
      <c r="N77" s="63" t="n">
        <f aca="false">IF(M76="","",N76/M76-1)</f>
        <v>0</v>
      </c>
      <c r="O77" s="63" t="n">
        <f aca="false">IF(N76="","",O76/N76-1)</f>
        <v>0.0048387096774194</v>
      </c>
      <c r="P77" s="63" t="n">
        <f aca="false">IF(O76="","",P76/O76-1)</f>
        <v>0</v>
      </c>
      <c r="Q77" s="63" t="n">
        <f aca="false">IF(P76="","",Q76/P76-1)</f>
        <v>0</v>
      </c>
      <c r="R77" s="63" t="n">
        <f aca="false">IF(Q76="","",R76/Q76-1)</f>
        <v>-0.0128410914927769</v>
      </c>
      <c r="S77" s="64" t="n">
        <f aca="false">IF(R76="","",S76/R76-1)</f>
        <v>-0.016260162601626</v>
      </c>
      <c r="T77" s="64" t="n">
        <f aca="false">IF(S76="","",T76/S76-1)</f>
        <v>-0.0165289256198347</v>
      </c>
      <c r="U77" s="63" t="n">
        <f aca="false">IF(T76="","",U76/T76-1)</f>
        <v>-0.0386554621848739</v>
      </c>
      <c r="V77" s="63"/>
      <c r="W77" s="65"/>
    </row>
    <row r="78" s="77" customFormat="true" ht="15" hidden="false" customHeight="true" outlineLevel="0" collapsed="false">
      <c r="A78" s="322" t="s">
        <v>605</v>
      </c>
      <c r="B78" s="110" t="s">
        <v>606</v>
      </c>
      <c r="C78" s="312" t="s">
        <v>41</v>
      </c>
      <c r="D78" s="38"/>
      <c r="E78" s="38"/>
      <c r="F78" s="38"/>
      <c r="G78" s="38"/>
      <c r="H78" s="38" t="n">
        <v>60600</v>
      </c>
      <c r="I78" s="40" t="n">
        <v>60600</v>
      </c>
      <c r="J78" s="40" t="n">
        <v>60600</v>
      </c>
      <c r="K78" s="40" t="n">
        <v>60600</v>
      </c>
      <c r="L78" s="40" t="n">
        <v>60600</v>
      </c>
      <c r="M78" s="40" t="n">
        <v>60600</v>
      </c>
      <c r="N78" s="40" t="n">
        <v>60600</v>
      </c>
      <c r="O78" s="40" t="n">
        <v>60800</v>
      </c>
      <c r="P78" s="40" t="n">
        <v>60800</v>
      </c>
      <c r="Q78" s="40" t="n">
        <v>60800</v>
      </c>
      <c r="R78" s="40" t="n">
        <v>60100</v>
      </c>
      <c r="S78" s="78" t="n">
        <v>59200</v>
      </c>
      <c r="T78" s="40" t="n">
        <v>58300</v>
      </c>
      <c r="U78" s="40" t="n">
        <v>56300</v>
      </c>
      <c r="V78" s="40"/>
      <c r="W78" s="69"/>
    </row>
    <row r="79" s="77" customFormat="true" ht="15" hidden="false" customHeight="true" outlineLevel="0" collapsed="false">
      <c r="A79" s="322"/>
      <c r="B79" s="112"/>
      <c r="C79" s="325" t="s">
        <v>43</v>
      </c>
      <c r="D79" s="101"/>
      <c r="E79" s="48" t="str">
        <f aca="false">IF(D78="","",E78/D78-1)</f>
        <v/>
      </c>
      <c r="F79" s="48" t="str">
        <f aca="false">IF(E78="","",F78/E78-1)</f>
        <v/>
      </c>
      <c r="G79" s="48" t="str">
        <f aca="false">IF(F78="","",G78/F78-1)</f>
        <v/>
      </c>
      <c r="H79" s="48" t="str">
        <f aca="false">IF(G78="","",H78/G78-1)</f>
        <v/>
      </c>
      <c r="I79" s="48" t="n">
        <f aca="false">IF(H78="","",I78/H78-1)</f>
        <v>0</v>
      </c>
      <c r="J79" s="48" t="n">
        <f aca="false">IF(I78="","",J78/I78-1)</f>
        <v>0</v>
      </c>
      <c r="K79" s="48" t="n">
        <f aca="false">IF(J78="","",K78/J78-1)</f>
        <v>0</v>
      </c>
      <c r="L79" s="48" t="n">
        <f aca="false">IF(K78="","",L78/K78-1)</f>
        <v>0</v>
      </c>
      <c r="M79" s="48" t="n">
        <f aca="false">IF(L78="","",M78/L78-1)</f>
        <v>0</v>
      </c>
      <c r="N79" s="48" t="n">
        <f aca="false">IF(M78="","",N78/M78-1)</f>
        <v>0</v>
      </c>
      <c r="O79" s="48" t="n">
        <f aca="false">IF(N78="","",O78/N78-1)</f>
        <v>0.00330033003300323</v>
      </c>
      <c r="P79" s="48" t="n">
        <f aca="false">IF(O78="","",P78/O78-1)</f>
        <v>0</v>
      </c>
      <c r="Q79" s="48" t="n">
        <f aca="false">IF(P78="","",Q78/P78-1)</f>
        <v>0</v>
      </c>
      <c r="R79" s="48" t="n">
        <f aca="false">IF(Q78="","",R78/Q78-1)</f>
        <v>-0.0115131578947368</v>
      </c>
      <c r="S79" s="49" t="n">
        <f aca="false">IF(R78="","",S78/R78-1)</f>
        <v>-0.0149750415973378</v>
      </c>
      <c r="T79" s="49" t="n">
        <f aca="false">IF(S78="","",T78/S78-1)</f>
        <v>-0.0152027027027027</v>
      </c>
      <c r="U79" s="48" t="n">
        <f aca="false">IF(T78="","",U78/T78-1)</f>
        <v>-0.0343053173241853</v>
      </c>
      <c r="V79" s="48"/>
      <c r="W79" s="50"/>
    </row>
    <row r="80" s="77" customFormat="true" ht="15" hidden="false" customHeight="true" outlineLevel="0" collapsed="false">
      <c r="A80" s="322" t="s">
        <v>607</v>
      </c>
      <c r="B80" s="98" t="s">
        <v>608</v>
      </c>
      <c r="C80" s="334" t="s">
        <v>41</v>
      </c>
      <c r="D80" s="55" t="n">
        <v>24800</v>
      </c>
      <c r="E80" s="55" t="n">
        <v>25800</v>
      </c>
      <c r="F80" s="55" t="n">
        <v>26800</v>
      </c>
      <c r="G80" s="55" t="n">
        <v>27600</v>
      </c>
      <c r="H80" s="57" t="n">
        <v>28500</v>
      </c>
      <c r="I80" s="57" t="n">
        <v>28500</v>
      </c>
      <c r="J80" s="57" t="n">
        <v>28500</v>
      </c>
      <c r="K80" s="57" t="n">
        <v>28500</v>
      </c>
      <c r="L80" s="57" t="n">
        <v>28500</v>
      </c>
      <c r="M80" s="57" t="n">
        <v>28500</v>
      </c>
      <c r="N80" s="57" t="n">
        <v>28500</v>
      </c>
      <c r="O80" s="57" t="n">
        <v>28500</v>
      </c>
      <c r="P80" s="57" t="n">
        <v>28500</v>
      </c>
      <c r="Q80" s="57" t="n">
        <v>28500</v>
      </c>
      <c r="R80" s="57" t="n">
        <v>28500</v>
      </c>
      <c r="S80" s="79" t="n">
        <v>28000</v>
      </c>
      <c r="T80" s="57" t="n">
        <v>27400</v>
      </c>
      <c r="U80" s="57" t="n">
        <v>26900</v>
      </c>
      <c r="V80" s="57"/>
      <c r="W80" s="327"/>
    </row>
    <row r="81" s="77" customFormat="true" ht="15" hidden="false" customHeight="true" outlineLevel="0" collapsed="false">
      <c r="A81" s="322"/>
      <c r="B81" s="335"/>
      <c r="C81" s="336" t="s">
        <v>43</v>
      </c>
      <c r="D81" s="124"/>
      <c r="E81" s="63" t="n">
        <f aca="false">IF(D80="","",E80/D80-1)</f>
        <v>0.0403225806451613</v>
      </c>
      <c r="F81" s="63" t="n">
        <f aca="false">IF(E80="","",F80/E80-1)</f>
        <v>0.0387596899224807</v>
      </c>
      <c r="G81" s="63" t="n">
        <f aca="false">IF(F80="","",G80/F80-1)</f>
        <v>0.0298507462686568</v>
      </c>
      <c r="H81" s="63" t="n">
        <f aca="false">IF(G80="","",H80/G80-1)</f>
        <v>0.0326086956521738</v>
      </c>
      <c r="I81" s="63" t="n">
        <f aca="false">IF(H80="","",I80/H80-1)</f>
        <v>0</v>
      </c>
      <c r="J81" s="63" t="n">
        <f aca="false">IF(I80="","",J80/I80-1)</f>
        <v>0</v>
      </c>
      <c r="K81" s="63" t="n">
        <f aca="false">IF(J80="","",K80/J80-1)</f>
        <v>0</v>
      </c>
      <c r="L81" s="63" t="n">
        <f aca="false">IF(K80="","",L80/K80-1)</f>
        <v>0</v>
      </c>
      <c r="M81" s="63" t="n">
        <f aca="false">IF(L80="","",M80/L80-1)</f>
        <v>0</v>
      </c>
      <c r="N81" s="63" t="n">
        <f aca="false">IF(M80="","",N80/M80-1)</f>
        <v>0</v>
      </c>
      <c r="O81" s="63" t="n">
        <f aca="false">IF(N80="","",O80/N80-1)</f>
        <v>0</v>
      </c>
      <c r="P81" s="63" t="n">
        <f aca="false">IF(O80="","",P80/O80-1)</f>
        <v>0</v>
      </c>
      <c r="Q81" s="63" t="n">
        <f aca="false">IF(P80="","",Q80/P80-1)</f>
        <v>0</v>
      </c>
      <c r="R81" s="63" t="n">
        <f aca="false">IF(Q80="","",R80/Q80-1)</f>
        <v>0</v>
      </c>
      <c r="S81" s="64" t="n">
        <f aca="false">IF(R80="","",S80/R80-1)</f>
        <v>-0.0175438596491229</v>
      </c>
      <c r="T81" s="64" t="n">
        <f aca="false">IF(S80="","",T80/S80-1)</f>
        <v>-0.0214285714285715</v>
      </c>
      <c r="U81" s="63" t="n">
        <f aca="false">IF(T80="","",U80/T80-1)</f>
        <v>-0.0182481751824818</v>
      </c>
      <c r="V81" s="63"/>
      <c r="W81" s="329"/>
    </row>
    <row r="82" s="77" customFormat="true" ht="15" hidden="false" customHeight="true" outlineLevel="0" collapsed="false">
      <c r="A82" s="322" t="s">
        <v>609</v>
      </c>
      <c r="B82" s="66" t="s">
        <v>610</v>
      </c>
      <c r="C82" s="337" t="s">
        <v>41</v>
      </c>
      <c r="D82" s="38"/>
      <c r="E82" s="38"/>
      <c r="F82" s="38"/>
      <c r="G82" s="38"/>
      <c r="H82" s="40" t="n">
        <v>40800</v>
      </c>
      <c r="I82" s="40" t="n">
        <v>40800</v>
      </c>
      <c r="J82" s="40" t="n">
        <v>40800</v>
      </c>
      <c r="K82" s="40" t="n">
        <v>40800</v>
      </c>
      <c r="L82" s="40" t="n">
        <v>40800</v>
      </c>
      <c r="M82" s="40" t="n">
        <v>40800</v>
      </c>
      <c r="N82" s="40" t="n">
        <v>40800</v>
      </c>
      <c r="O82" s="40" t="n">
        <v>40800</v>
      </c>
      <c r="P82" s="40" t="n">
        <v>41000</v>
      </c>
      <c r="Q82" s="40" t="n">
        <v>41000</v>
      </c>
      <c r="R82" s="40" t="n">
        <v>41000</v>
      </c>
      <c r="S82" s="78" t="n">
        <v>40500</v>
      </c>
      <c r="T82" s="40" t="n">
        <v>39600</v>
      </c>
      <c r="U82" s="40" t="n">
        <v>38800</v>
      </c>
      <c r="V82" s="40"/>
      <c r="W82" s="330"/>
    </row>
    <row r="83" s="77" customFormat="true" ht="15" hidden="false" customHeight="true" outlineLevel="0" collapsed="false">
      <c r="A83" s="322"/>
      <c r="B83" s="45" t="s">
        <v>611</v>
      </c>
      <c r="C83" s="338" t="s">
        <v>43</v>
      </c>
      <c r="D83" s="101"/>
      <c r="E83" s="48" t="str">
        <f aca="false">IF(D82="","",E82/D82-1)</f>
        <v/>
      </c>
      <c r="F83" s="48" t="str">
        <f aca="false">IF(E82="","",F82/E82-1)</f>
        <v/>
      </c>
      <c r="G83" s="48" t="str">
        <f aca="false">IF(F82="","",G82/F82-1)</f>
        <v/>
      </c>
      <c r="H83" s="48" t="str">
        <f aca="false">IF(G82="","",H82/G82-1)</f>
        <v/>
      </c>
      <c r="I83" s="48" t="n">
        <f aca="false">IF(H82="","",I82/H82-1)</f>
        <v>0</v>
      </c>
      <c r="J83" s="48" t="n">
        <f aca="false">IF(I82="","",J82/I82-1)</f>
        <v>0</v>
      </c>
      <c r="K83" s="48" t="n">
        <f aca="false">IF(J82="","",K82/J82-1)</f>
        <v>0</v>
      </c>
      <c r="L83" s="48" t="n">
        <f aca="false">IF(K82="","",L82/K82-1)</f>
        <v>0</v>
      </c>
      <c r="M83" s="48" t="n">
        <f aca="false">IF(L82="","",M82/L82-1)</f>
        <v>0</v>
      </c>
      <c r="N83" s="48" t="n">
        <f aca="false">IF(M82="","",N82/M82-1)</f>
        <v>0</v>
      </c>
      <c r="O83" s="48" t="n">
        <f aca="false">IF(N82="","",O82/N82-1)</f>
        <v>0</v>
      </c>
      <c r="P83" s="48" t="n">
        <f aca="false">IF(O82="","",P82/O82-1)</f>
        <v>0.00490196078431371</v>
      </c>
      <c r="Q83" s="48" t="n">
        <f aca="false">IF(P82="","",Q82/P82-1)</f>
        <v>0</v>
      </c>
      <c r="R83" s="48" t="n">
        <f aca="false">IF(Q82="","",R82/Q82-1)</f>
        <v>0</v>
      </c>
      <c r="S83" s="49" t="n">
        <f aca="false">IF(R82="","",S82/R82-1)</f>
        <v>-0.0121951219512195</v>
      </c>
      <c r="T83" s="49" t="n">
        <f aca="false">IF(S82="","",T82/S82-1)</f>
        <v>-0.0222222222222223</v>
      </c>
      <c r="U83" s="48" t="n">
        <f aca="false">IF(T82="","",U82/T82-1)</f>
        <v>-0.0202020202020202</v>
      </c>
      <c r="V83" s="48"/>
      <c r="W83" s="113"/>
    </row>
    <row r="84" s="77" customFormat="true" ht="15" hidden="false" customHeight="true" outlineLevel="0" collapsed="false">
      <c r="A84" s="322" t="s">
        <v>612</v>
      </c>
      <c r="B84" s="326" t="s">
        <v>613</v>
      </c>
      <c r="C84" s="334" t="s">
        <v>41</v>
      </c>
      <c r="D84" s="55"/>
      <c r="E84" s="55"/>
      <c r="F84" s="55"/>
      <c r="G84" s="55"/>
      <c r="H84" s="55"/>
      <c r="I84" s="55"/>
      <c r="J84" s="57"/>
      <c r="K84" s="57"/>
      <c r="L84" s="57"/>
      <c r="M84" s="57"/>
      <c r="N84" s="57"/>
      <c r="O84" s="57"/>
      <c r="P84" s="57"/>
      <c r="Q84" s="57"/>
      <c r="R84" s="57" t="n">
        <v>23400</v>
      </c>
      <c r="S84" s="79" t="n">
        <v>23100</v>
      </c>
      <c r="T84" s="57" t="n">
        <v>22800</v>
      </c>
      <c r="U84" s="57" t="n">
        <v>22500</v>
      </c>
      <c r="V84" s="57"/>
      <c r="W84" s="59"/>
    </row>
    <row r="85" s="77" customFormat="true" ht="15" hidden="false" customHeight="true" outlineLevel="0" collapsed="false">
      <c r="A85" s="322"/>
      <c r="B85" s="328"/>
      <c r="C85" s="339" t="s">
        <v>43</v>
      </c>
      <c r="D85" s="124"/>
      <c r="E85" s="63" t="str">
        <f aca="false">IF(D84="","",E84/D84-1)</f>
        <v/>
      </c>
      <c r="F85" s="63" t="str">
        <f aca="false">IF(E84="","",F84/E84-1)</f>
        <v/>
      </c>
      <c r="G85" s="63" t="str">
        <f aca="false">IF(F84="","",G84/F84-1)</f>
        <v/>
      </c>
      <c r="H85" s="63" t="str">
        <f aca="false">IF(G84="","",H84/G84-1)</f>
        <v/>
      </c>
      <c r="I85" s="63" t="str">
        <f aca="false">IF(H84="","",I84/H84-1)</f>
        <v/>
      </c>
      <c r="J85" s="63" t="str">
        <f aca="false">IF(I84="","",J84/I84-1)</f>
        <v/>
      </c>
      <c r="K85" s="63" t="str">
        <f aca="false">IF(J84="","",K84/J84-1)</f>
        <v/>
      </c>
      <c r="L85" s="63" t="str">
        <f aca="false">IF(K84="","",L84/K84-1)</f>
        <v/>
      </c>
      <c r="M85" s="63" t="str">
        <f aca="false">IF(L84="","",M84/L84-1)</f>
        <v/>
      </c>
      <c r="N85" s="63" t="str">
        <f aca="false">IF(M84="","",N84/M84-1)</f>
        <v/>
      </c>
      <c r="O85" s="63" t="str">
        <f aca="false">IF(N84="","",O84/N84-1)</f>
        <v/>
      </c>
      <c r="P85" s="63" t="str">
        <f aca="false">IF(O84="","",P84/O84-1)</f>
        <v/>
      </c>
      <c r="Q85" s="63" t="str">
        <f aca="false">IF(P84="","",Q84/P84-1)</f>
        <v/>
      </c>
      <c r="R85" s="63" t="str">
        <f aca="false">IF(Q84="","",R84/Q84-1)</f>
        <v/>
      </c>
      <c r="S85" s="64" t="n">
        <f aca="false">IF(R84="","",S84/R84-1)</f>
        <v>-0.0128205128205128</v>
      </c>
      <c r="T85" s="64" t="n">
        <f aca="false">IF(S84="","",T84/S84-1)</f>
        <v>-0.012987012987013</v>
      </c>
      <c r="U85" s="63" t="n">
        <f aca="false">IF(T84="","",U84/T84-1)</f>
        <v>-0.0131578947368421</v>
      </c>
      <c r="V85" s="63"/>
      <c r="W85" s="65"/>
    </row>
    <row r="86" s="77" customFormat="true" ht="15" hidden="false" customHeight="true" outlineLevel="0" collapsed="false">
      <c r="A86" s="322" t="s">
        <v>614</v>
      </c>
      <c r="B86" s="110" t="s">
        <v>615</v>
      </c>
      <c r="C86" s="337" t="s">
        <v>41</v>
      </c>
      <c r="D86" s="38" t="n">
        <v>18700</v>
      </c>
      <c r="E86" s="38" t="n">
        <v>18700</v>
      </c>
      <c r="F86" s="38" t="n">
        <v>18800</v>
      </c>
      <c r="G86" s="38" t="n">
        <v>18800</v>
      </c>
      <c r="H86" s="38" t="n">
        <v>18800</v>
      </c>
      <c r="I86" s="38" t="n">
        <v>18800</v>
      </c>
      <c r="J86" s="40" t="n">
        <v>18600</v>
      </c>
      <c r="K86" s="40" t="n">
        <v>18600</v>
      </c>
      <c r="L86" s="40" t="n">
        <v>18600</v>
      </c>
      <c r="M86" s="40" t="n">
        <v>18500</v>
      </c>
      <c r="N86" s="40" t="n">
        <v>18400</v>
      </c>
      <c r="O86" s="40" t="n">
        <v>18200</v>
      </c>
      <c r="P86" s="40" t="n">
        <v>18000</v>
      </c>
      <c r="Q86" s="40" t="n">
        <v>17800</v>
      </c>
      <c r="R86" s="40" t="n">
        <v>17600</v>
      </c>
      <c r="S86" s="78" t="n">
        <v>17400</v>
      </c>
      <c r="T86" s="40" t="n">
        <v>17200</v>
      </c>
      <c r="U86" s="40" t="n">
        <v>17000</v>
      </c>
      <c r="V86" s="40"/>
      <c r="W86" s="69"/>
    </row>
    <row r="87" s="77" customFormat="true" ht="15" hidden="false" customHeight="true" outlineLevel="0" collapsed="false">
      <c r="A87" s="322"/>
      <c r="B87" s="112"/>
      <c r="C87" s="338" t="s">
        <v>43</v>
      </c>
      <c r="D87" s="101"/>
      <c r="E87" s="48" t="n">
        <f aca="false">IF(D86="","",E86/D86-1)</f>
        <v>0</v>
      </c>
      <c r="F87" s="48" t="n">
        <f aca="false">IF(E86="","",F86/E86-1)</f>
        <v>0.00534759358288772</v>
      </c>
      <c r="G87" s="48" t="n">
        <f aca="false">IF(F86="","",G86/F86-1)</f>
        <v>0</v>
      </c>
      <c r="H87" s="48" t="n">
        <f aca="false">IF(G86="","",H86/G86-1)</f>
        <v>0</v>
      </c>
      <c r="I87" s="48" t="n">
        <f aca="false">IF(H86="","",I86/H86-1)</f>
        <v>0</v>
      </c>
      <c r="J87" s="48" t="n">
        <f aca="false">IF(I86="","",J86/I86-1)</f>
        <v>-0.0106382978723404</v>
      </c>
      <c r="K87" s="48" t="n">
        <f aca="false">IF(J86="","",K86/J86-1)</f>
        <v>0</v>
      </c>
      <c r="L87" s="48" t="n">
        <f aca="false">IF(K86="","",L86/K86-1)</f>
        <v>0</v>
      </c>
      <c r="M87" s="48" t="n">
        <f aca="false">IF(L86="","",M86/L86-1)</f>
        <v>-0.0053763440860215</v>
      </c>
      <c r="N87" s="48" t="n">
        <f aca="false">IF(M86="","",N86/M86-1)</f>
        <v>-0.00540540540540535</v>
      </c>
      <c r="O87" s="48" t="n">
        <f aca="false">IF(N86="","",O86/N86-1)</f>
        <v>-0.0108695652173914</v>
      </c>
      <c r="P87" s="48" t="n">
        <f aca="false">IF(O86="","",P86/O86-1)</f>
        <v>-0.010989010989011</v>
      </c>
      <c r="Q87" s="48" t="n">
        <f aca="false">IF(P86="","",Q86/P86-1)</f>
        <v>-0.0111111111111111</v>
      </c>
      <c r="R87" s="48" t="n">
        <f aca="false">IF(Q86="","",R86/Q86-1)</f>
        <v>-0.0112359550561798</v>
      </c>
      <c r="S87" s="49" t="n">
        <f aca="false">IF(R86="","",S86/R86-1)</f>
        <v>-0.0113636363636364</v>
      </c>
      <c r="T87" s="49" t="n">
        <f aca="false">IF(S86="","",T86/S86-1)</f>
        <v>-0.0114942528735632</v>
      </c>
      <c r="U87" s="48" t="n">
        <f aca="false">IF(T86="","",U86/T86-1)</f>
        <v>-0.0116279069767442</v>
      </c>
      <c r="V87" s="48"/>
      <c r="W87" s="50"/>
    </row>
    <row r="88" s="77" customFormat="true" ht="15" hidden="false" customHeight="true" outlineLevel="0" collapsed="false">
      <c r="A88" s="322" t="s">
        <v>616</v>
      </c>
      <c r="B88" s="326" t="s">
        <v>617</v>
      </c>
      <c r="C88" s="334" t="s">
        <v>41</v>
      </c>
      <c r="D88" s="87" t="n">
        <v>26100</v>
      </c>
      <c r="E88" s="55" t="n">
        <v>26100</v>
      </c>
      <c r="F88" s="55" t="n">
        <v>26300</v>
      </c>
      <c r="G88" s="55" t="n">
        <v>26300</v>
      </c>
      <c r="H88" s="55" t="n">
        <v>26300</v>
      </c>
      <c r="I88" s="55" t="n">
        <v>26300</v>
      </c>
      <c r="J88" s="57" t="n">
        <v>26000</v>
      </c>
      <c r="K88" s="57" t="n">
        <v>26000</v>
      </c>
      <c r="L88" s="57" t="n">
        <v>26000</v>
      </c>
      <c r="M88" s="57" t="n">
        <v>25800</v>
      </c>
      <c r="N88" s="57" t="n">
        <v>25600</v>
      </c>
      <c r="O88" s="57" t="n">
        <v>25400</v>
      </c>
      <c r="P88" s="57" t="n">
        <v>25200</v>
      </c>
      <c r="Q88" s="57" t="n">
        <v>25000</v>
      </c>
      <c r="R88" s="57" t="n">
        <v>24700</v>
      </c>
      <c r="S88" s="79" t="n">
        <v>24300</v>
      </c>
      <c r="T88" s="57" t="n">
        <v>24000</v>
      </c>
      <c r="U88" s="57" t="n">
        <v>23700</v>
      </c>
      <c r="V88" s="57"/>
      <c r="W88" s="59"/>
    </row>
    <row r="89" s="77" customFormat="true" ht="15" hidden="false" customHeight="true" outlineLevel="0" collapsed="false">
      <c r="A89" s="322"/>
      <c r="B89" s="340"/>
      <c r="C89" s="336" t="s">
        <v>43</v>
      </c>
      <c r="D89" s="124"/>
      <c r="E89" s="63" t="n">
        <f aca="false">IF(D88="","",E88/D88-1)</f>
        <v>0</v>
      </c>
      <c r="F89" s="63" t="n">
        <f aca="false">IF(E88="","",F88/E88-1)</f>
        <v>0.00766283524904221</v>
      </c>
      <c r="G89" s="63" t="n">
        <f aca="false">IF(F88="","",G88/F88-1)</f>
        <v>0</v>
      </c>
      <c r="H89" s="63" t="n">
        <f aca="false">IF(G88="","",H88/G88-1)</f>
        <v>0</v>
      </c>
      <c r="I89" s="63" t="n">
        <f aca="false">IF(H88="","",I88/H88-1)</f>
        <v>0</v>
      </c>
      <c r="J89" s="63" t="n">
        <f aca="false">IF(I88="","",J88/I88-1)</f>
        <v>-0.0114068441064639</v>
      </c>
      <c r="K89" s="63" t="n">
        <f aca="false">IF(J88="","",K88/J88-1)</f>
        <v>0</v>
      </c>
      <c r="L89" s="63" t="n">
        <f aca="false">IF(K88="","",L88/K88-1)</f>
        <v>0</v>
      </c>
      <c r="M89" s="63" t="n">
        <f aca="false">IF(L88="","",M88/L88-1)</f>
        <v>-0.00769230769230767</v>
      </c>
      <c r="N89" s="63" t="n">
        <f aca="false">IF(M88="","",N88/M88-1)</f>
        <v>-0.00775193798449614</v>
      </c>
      <c r="O89" s="63" t="n">
        <f aca="false">IF(N88="","",O88/N88-1)</f>
        <v>-0.0078125</v>
      </c>
      <c r="P89" s="63" t="n">
        <f aca="false">IF(O88="","",P88/O88-1)</f>
        <v>-0.00787401574803148</v>
      </c>
      <c r="Q89" s="63" t="n">
        <f aca="false">IF(P88="","",Q88/P88-1)</f>
        <v>-0.00793650793650791</v>
      </c>
      <c r="R89" s="63" t="n">
        <f aca="false">IF(Q88="","",R88/Q88-1)</f>
        <v>-0.012</v>
      </c>
      <c r="S89" s="64" t="n">
        <f aca="false">IF(R88="","",S88/R88-1)</f>
        <v>-0.0161943319838057</v>
      </c>
      <c r="T89" s="64" t="n">
        <f aca="false">IF(S88="","",T88/S88-1)</f>
        <v>-0.0123456790123457</v>
      </c>
      <c r="U89" s="63" t="n">
        <f aca="false">IF(T88="","",U88/T88-1)</f>
        <v>-0.0125</v>
      </c>
      <c r="V89" s="63"/>
      <c r="W89" s="65"/>
    </row>
    <row r="90" s="77" customFormat="true" ht="15" hidden="false" customHeight="true" outlineLevel="0" collapsed="false">
      <c r="A90" s="341" t="s">
        <v>39</v>
      </c>
      <c r="B90" s="66" t="s">
        <v>618</v>
      </c>
      <c r="C90" s="342" t="s">
        <v>41</v>
      </c>
      <c r="D90" s="38"/>
      <c r="E90" s="38"/>
      <c r="F90" s="38"/>
      <c r="G90" s="38"/>
      <c r="H90" s="38" t="n">
        <v>1310000</v>
      </c>
      <c r="I90" s="38" t="n">
        <v>1230000</v>
      </c>
      <c r="J90" s="40" t="n">
        <v>1160000</v>
      </c>
      <c r="K90" s="40" t="n">
        <v>1100000</v>
      </c>
      <c r="L90" s="40" t="n">
        <v>1040000</v>
      </c>
      <c r="M90" s="40" t="n">
        <v>957000</v>
      </c>
      <c r="N90" s="38" t="n">
        <v>870000</v>
      </c>
      <c r="O90" s="40" t="n">
        <v>770000</v>
      </c>
      <c r="P90" s="40" t="n">
        <v>671000</v>
      </c>
      <c r="Q90" s="40" t="n">
        <v>585000</v>
      </c>
      <c r="R90" s="40" t="n">
        <v>505000</v>
      </c>
      <c r="S90" s="78" t="n">
        <v>444000</v>
      </c>
      <c r="T90" s="40" t="n">
        <v>400000</v>
      </c>
      <c r="U90" s="40" t="n">
        <v>375000</v>
      </c>
      <c r="V90" s="40"/>
      <c r="W90" s="69"/>
    </row>
    <row r="91" s="77" customFormat="true" ht="15" hidden="false" customHeight="true" outlineLevel="0" collapsed="false">
      <c r="A91" s="341"/>
      <c r="B91" s="45" t="s">
        <v>619</v>
      </c>
      <c r="C91" s="338" t="s">
        <v>43</v>
      </c>
      <c r="D91" s="101"/>
      <c r="E91" s="48" t="str">
        <f aca="false">IF(D90="","",E90/D90-1)</f>
        <v/>
      </c>
      <c r="F91" s="48" t="str">
        <f aca="false">IF(E90="","",F90/E90-1)</f>
        <v/>
      </c>
      <c r="G91" s="48" t="str">
        <f aca="false">IF(F90="","",G90/F90-1)</f>
        <v/>
      </c>
      <c r="H91" s="48" t="str">
        <f aca="false">IF(G90="","",H90/G90-1)</f>
        <v/>
      </c>
      <c r="I91" s="48" t="n">
        <f aca="false">IF(H90="","",I90/H90-1)</f>
        <v>-0.0610687022900763</v>
      </c>
      <c r="J91" s="48" t="n">
        <f aca="false">IF(I90="","",J90/I90-1)</f>
        <v>-0.056910569105691</v>
      </c>
      <c r="K91" s="48" t="n">
        <f aca="false">IF(J90="","",K90/J90-1)</f>
        <v>-0.0517241379310345</v>
      </c>
      <c r="L91" s="48" t="n">
        <f aca="false">IF(K90="","",L90/K90-1)</f>
        <v>-0.0545454545454546</v>
      </c>
      <c r="M91" s="48" t="n">
        <f aca="false">IF(L90="","",M90/L90-1)</f>
        <v>-0.0798076923076924</v>
      </c>
      <c r="N91" s="48" t="n">
        <f aca="false">IF(M90="","",N90/M90-1)</f>
        <v>-0.0909090909090909</v>
      </c>
      <c r="O91" s="48" t="n">
        <f aca="false">IF(N90="","",O90/N90-1)</f>
        <v>-0.114942528735632</v>
      </c>
      <c r="P91" s="48" t="n">
        <f aca="false">IF(O90="","",P90/O90-1)</f>
        <v>-0.128571428571429</v>
      </c>
      <c r="Q91" s="48" t="n">
        <f aca="false">IF(P90="","",Q90/P90-1)</f>
        <v>-0.128166915052161</v>
      </c>
      <c r="R91" s="48" t="n">
        <f aca="false">IF(Q90="","",R90/Q90-1)</f>
        <v>-0.136752136752137</v>
      </c>
      <c r="S91" s="49" t="n">
        <f aca="false">IF(R90="","",S90/R90-1)</f>
        <v>-0.120792079207921</v>
      </c>
      <c r="T91" s="49" t="n">
        <f aca="false">IF(S90="","",T90/S90-1)</f>
        <v>-0.0990990990990991</v>
      </c>
      <c r="U91" s="48" t="n">
        <f aca="false">IF(T90="","",U90/T90-1)</f>
        <v>-0.0625</v>
      </c>
      <c r="V91" s="48"/>
      <c r="W91" s="50"/>
    </row>
    <row r="92" s="77" customFormat="true" ht="15" hidden="false" customHeight="true" outlineLevel="0" collapsed="false">
      <c r="A92" s="341" t="s">
        <v>44</v>
      </c>
      <c r="B92" s="52" t="s">
        <v>620</v>
      </c>
      <c r="C92" s="334" t="s">
        <v>41</v>
      </c>
      <c r="D92" s="55" t="n">
        <v>326000</v>
      </c>
      <c r="E92" s="55" t="n">
        <v>410000</v>
      </c>
      <c r="F92" s="55" t="n">
        <v>445000</v>
      </c>
      <c r="G92" s="55" t="n">
        <v>433000</v>
      </c>
      <c r="H92" s="55" t="n">
        <v>410000</v>
      </c>
      <c r="I92" s="55" t="n">
        <v>394000</v>
      </c>
      <c r="J92" s="57" t="n">
        <v>380000</v>
      </c>
      <c r="K92" s="57" t="n">
        <v>365000</v>
      </c>
      <c r="L92" s="57" t="n">
        <v>350000</v>
      </c>
      <c r="M92" s="57" t="n">
        <v>335000</v>
      </c>
      <c r="N92" s="57" t="n">
        <v>322000</v>
      </c>
      <c r="O92" s="57" t="n">
        <v>309000</v>
      </c>
      <c r="P92" s="57" t="n">
        <v>289000</v>
      </c>
      <c r="Q92" s="57" t="n">
        <v>269000</v>
      </c>
      <c r="R92" s="57" t="n">
        <v>250000</v>
      </c>
      <c r="S92" s="79" t="n">
        <v>232000</v>
      </c>
      <c r="T92" s="57" t="n">
        <v>216000</v>
      </c>
      <c r="U92" s="57" t="n">
        <v>203000</v>
      </c>
      <c r="V92" s="57"/>
      <c r="W92" s="59"/>
    </row>
    <row r="93" s="77" customFormat="true" ht="15" hidden="false" customHeight="true" outlineLevel="0" collapsed="false">
      <c r="A93" s="341"/>
      <c r="B93" s="60" t="s">
        <v>621</v>
      </c>
      <c r="C93" s="336" t="s">
        <v>43</v>
      </c>
      <c r="D93" s="124"/>
      <c r="E93" s="63" t="n">
        <f aca="false">IF(D92="","",E92/D92-1)</f>
        <v>0.257668711656442</v>
      </c>
      <c r="F93" s="63" t="n">
        <f aca="false">IF(E92="","",F92/E92-1)</f>
        <v>0.0853658536585367</v>
      </c>
      <c r="G93" s="63" t="n">
        <f aca="false">IF(F92="","",G92/F92-1)</f>
        <v>-0.0269662921348315</v>
      </c>
      <c r="H93" s="63" t="n">
        <f aca="false">IF(G92="","",H92/G92-1)</f>
        <v>-0.0531177829099307</v>
      </c>
      <c r="I93" s="63" t="n">
        <f aca="false">IF(H92="","",I92/H92-1)</f>
        <v>-0.0390243902439025</v>
      </c>
      <c r="J93" s="63" t="n">
        <f aca="false">IF(I92="","",J92/I92-1)</f>
        <v>-0.0355329949238579</v>
      </c>
      <c r="K93" s="63" t="n">
        <f aca="false">IF(J92="","",K92/J92-1)</f>
        <v>-0.0394736842105263</v>
      </c>
      <c r="L93" s="63" t="n">
        <f aca="false">IF(K92="","",L92/K92-1)</f>
        <v>-0.041095890410959</v>
      </c>
      <c r="M93" s="63" t="n">
        <f aca="false">IF(L92="","",M92/L92-1)</f>
        <v>-0.0428571428571428</v>
      </c>
      <c r="N93" s="63" t="n">
        <f aca="false">IF(M92="","",N92/M92-1)</f>
        <v>-0.0388059701492537</v>
      </c>
      <c r="O93" s="63" t="n">
        <f aca="false">IF(N92="","",O92/N92-1)</f>
        <v>-0.0403726708074534</v>
      </c>
      <c r="P93" s="63" t="n">
        <f aca="false">IF(O92="","",P92/O92-1)</f>
        <v>-0.0647249190938511</v>
      </c>
      <c r="Q93" s="63" t="n">
        <f aca="false">IF(P92="","",Q92/P92-1)</f>
        <v>-0.0692041522491349</v>
      </c>
      <c r="R93" s="63" t="n">
        <f aca="false">IF(Q92="","",R92/Q92-1)</f>
        <v>-0.0706319702602231</v>
      </c>
      <c r="S93" s="64" t="n">
        <f aca="false">IF(R92="","",S92/R92-1)</f>
        <v>-0.072</v>
      </c>
      <c r="T93" s="64" t="n">
        <f aca="false">IF(S92="","",T92/S92-1)</f>
        <v>-0.0689655172413793</v>
      </c>
      <c r="U93" s="63" t="n">
        <f aca="false">IF(T92="","",U92/T92-1)</f>
        <v>-0.0601851851851852</v>
      </c>
      <c r="V93" s="63"/>
      <c r="W93" s="65"/>
    </row>
    <row r="94" s="77" customFormat="true" ht="15" hidden="false" customHeight="true" outlineLevel="0" collapsed="false">
      <c r="A94" s="341" t="s">
        <v>47</v>
      </c>
      <c r="B94" s="66" t="s">
        <v>622</v>
      </c>
      <c r="C94" s="342" t="s">
        <v>41</v>
      </c>
      <c r="D94" s="38" t="n">
        <v>760000</v>
      </c>
      <c r="E94" s="38" t="n">
        <v>970000</v>
      </c>
      <c r="F94" s="38" t="n">
        <v>1050000</v>
      </c>
      <c r="G94" s="38" t="n">
        <v>1050000</v>
      </c>
      <c r="H94" s="38" t="n">
        <v>1000000</v>
      </c>
      <c r="I94" s="38" t="n">
        <v>945000</v>
      </c>
      <c r="J94" s="40" t="n">
        <v>893000</v>
      </c>
      <c r="K94" s="40" t="n">
        <v>845000</v>
      </c>
      <c r="L94" s="40" t="n">
        <v>794000</v>
      </c>
      <c r="M94" s="40" t="n">
        <v>730000</v>
      </c>
      <c r="N94" s="40" t="n">
        <v>671000</v>
      </c>
      <c r="O94" s="40" t="n">
        <v>610000</v>
      </c>
      <c r="P94" s="40" t="n">
        <v>549000</v>
      </c>
      <c r="Q94" s="40" t="n">
        <v>494000</v>
      </c>
      <c r="R94" s="40" t="n">
        <v>440000</v>
      </c>
      <c r="S94" s="78" t="n">
        <v>391000</v>
      </c>
      <c r="T94" s="40" t="n">
        <v>352000</v>
      </c>
      <c r="U94" s="40" t="n">
        <v>323000</v>
      </c>
      <c r="V94" s="40"/>
      <c r="W94" s="69"/>
    </row>
    <row r="95" s="77" customFormat="true" ht="15" hidden="false" customHeight="true" outlineLevel="0" collapsed="false">
      <c r="A95" s="341"/>
      <c r="B95" s="45" t="s">
        <v>623</v>
      </c>
      <c r="C95" s="338" t="s">
        <v>43</v>
      </c>
      <c r="D95" s="101"/>
      <c r="E95" s="48" t="n">
        <f aca="false">IF(D94="","",E94/D94-1)</f>
        <v>0.276315789473684</v>
      </c>
      <c r="F95" s="48" t="n">
        <f aca="false">IF(E94="","",F94/E94-1)</f>
        <v>0.0824742268041236</v>
      </c>
      <c r="G95" s="48" t="n">
        <f aca="false">IF(F94="","",G94/F94-1)</f>
        <v>0</v>
      </c>
      <c r="H95" s="48" t="n">
        <f aca="false">IF(G94="","",H94/G94-1)</f>
        <v>-0.0476190476190477</v>
      </c>
      <c r="I95" s="48" t="n">
        <f aca="false">IF(H94="","",I94/H94-1)</f>
        <v>-0.0550000000000001</v>
      </c>
      <c r="J95" s="48" t="n">
        <f aca="false">IF(I94="","",J94/I94-1)</f>
        <v>-0.055026455026455</v>
      </c>
      <c r="K95" s="48" t="n">
        <f aca="false">IF(J94="","",K94/J94-1)</f>
        <v>-0.0537513997760358</v>
      </c>
      <c r="L95" s="48" t="n">
        <f aca="false">IF(K94="","",L94/K94-1)</f>
        <v>-0.0603550295857989</v>
      </c>
      <c r="M95" s="48" t="n">
        <f aca="false">IF(L94="","",M94/L94-1)</f>
        <v>-0.0806045340050378</v>
      </c>
      <c r="N95" s="48" t="n">
        <f aca="false">IF(M94="","",N94/M94-1)</f>
        <v>-0.0808219178082191</v>
      </c>
      <c r="O95" s="48" t="n">
        <f aca="false">IF(N94="","",O94/N94-1)</f>
        <v>-0.0909090909090909</v>
      </c>
      <c r="P95" s="48" t="n">
        <f aca="false">IF(O94="","",P94/O94-1)</f>
        <v>-0.1</v>
      </c>
      <c r="Q95" s="48" t="n">
        <f aca="false">IF(P94="","",Q94/P94-1)</f>
        <v>-0.100182149362477</v>
      </c>
      <c r="R95" s="48" t="n">
        <f aca="false">IF(Q94="","",R94/Q94-1)</f>
        <v>-0.109311740890688</v>
      </c>
      <c r="S95" s="49" t="n">
        <f aca="false">IF(R94="","",S94/R94-1)</f>
        <v>-0.111363636363636</v>
      </c>
      <c r="T95" s="49" t="n">
        <f aca="false">IF(S94="","",T94/S94-1)</f>
        <v>-0.0997442455242967</v>
      </c>
      <c r="U95" s="48" t="n">
        <f aca="false">IF(T94="","",U94/T94-1)</f>
        <v>-0.0823863636363637</v>
      </c>
      <c r="V95" s="48"/>
      <c r="W95" s="50"/>
    </row>
    <row r="96" s="77" customFormat="true" ht="15" hidden="false" customHeight="true" outlineLevel="0" collapsed="false">
      <c r="A96" s="341" t="s">
        <v>252</v>
      </c>
      <c r="B96" s="52" t="s">
        <v>624</v>
      </c>
      <c r="C96" s="334" t="s">
        <v>41</v>
      </c>
      <c r="D96" s="55"/>
      <c r="E96" s="55"/>
      <c r="F96" s="55"/>
      <c r="G96" s="55"/>
      <c r="H96" s="55" t="n">
        <v>259000</v>
      </c>
      <c r="I96" s="55" t="n">
        <v>250000</v>
      </c>
      <c r="J96" s="57" t="n">
        <v>235000</v>
      </c>
      <c r="K96" s="57" t="n">
        <v>221000</v>
      </c>
      <c r="L96" s="57" t="n">
        <v>213000</v>
      </c>
      <c r="M96" s="57" t="n">
        <v>204000</v>
      </c>
      <c r="N96" s="57" t="n">
        <v>198000</v>
      </c>
      <c r="O96" s="57" t="n">
        <v>190000</v>
      </c>
      <c r="P96" s="57" t="n">
        <v>180000</v>
      </c>
      <c r="Q96" s="57" t="n">
        <v>169000</v>
      </c>
      <c r="R96" s="57" t="n">
        <v>158000</v>
      </c>
      <c r="S96" s="79" t="n">
        <v>147000</v>
      </c>
      <c r="T96" s="57" t="n">
        <v>136000</v>
      </c>
      <c r="U96" s="57" t="n">
        <v>125000</v>
      </c>
      <c r="V96" s="57"/>
      <c r="W96" s="59"/>
    </row>
    <row r="97" s="77" customFormat="true" ht="15" hidden="false" customHeight="true" outlineLevel="0" collapsed="false">
      <c r="A97" s="341"/>
      <c r="B97" s="60" t="s">
        <v>625</v>
      </c>
      <c r="C97" s="339" t="s">
        <v>43</v>
      </c>
      <c r="D97" s="124"/>
      <c r="E97" s="63" t="str">
        <f aca="false">IF(D96="","",E96/D96-1)</f>
        <v/>
      </c>
      <c r="F97" s="63" t="str">
        <f aca="false">IF(E96="","",F96/E96-1)</f>
        <v/>
      </c>
      <c r="G97" s="63" t="str">
        <f aca="false">IF(F96="","",G96/F96-1)</f>
        <v/>
      </c>
      <c r="H97" s="63" t="str">
        <f aca="false">IF(G96="","",H96/G96-1)</f>
        <v/>
      </c>
      <c r="I97" s="63" t="n">
        <f aca="false">IF(H96="","",I96/H96-1)</f>
        <v>-0.0347490347490348</v>
      </c>
      <c r="J97" s="63" t="n">
        <f aca="false">IF(I96="","",J96/I96-1)</f>
        <v>-0.0600000000000001</v>
      </c>
      <c r="K97" s="63" t="n">
        <f aca="false">IF(J96="","",K96/J96-1)</f>
        <v>-0.0595744680851064</v>
      </c>
      <c r="L97" s="63" t="n">
        <f aca="false">IF(K96="","",L96/K96-1)</f>
        <v>-0.0361990950226244</v>
      </c>
      <c r="M97" s="63" t="n">
        <f aca="false">IF(L96="","",M96/L96-1)</f>
        <v>-0.0422535211267606</v>
      </c>
      <c r="N97" s="63" t="n">
        <f aca="false">IF(M96="","",N96/M96-1)</f>
        <v>-0.0294117647058824</v>
      </c>
      <c r="O97" s="63" t="n">
        <f aca="false">IF(N96="","",O96/N96-1)</f>
        <v>-0.0404040404040404</v>
      </c>
      <c r="P97" s="63" t="n">
        <f aca="false">IF(O96="","",P96/O96-1)</f>
        <v>-0.0526315789473685</v>
      </c>
      <c r="Q97" s="63" t="n">
        <f aca="false">IF(P96="","",Q96/P96-1)</f>
        <v>-0.0611111111111111</v>
      </c>
      <c r="R97" s="63" t="n">
        <f aca="false">IF(Q96="","",R96/Q96-1)</f>
        <v>-0.0650887573964497</v>
      </c>
      <c r="S97" s="64" t="n">
        <f aca="false">IF(R96="","",S96/R96-1)</f>
        <v>-0.069620253164557</v>
      </c>
      <c r="T97" s="64" t="n">
        <f aca="false">IF(S96="","",T96/S96-1)</f>
        <v>-0.0748299319727891</v>
      </c>
      <c r="U97" s="63" t="n">
        <f aca="false">IF(T96="","",U96/T96-1)</f>
        <v>-0.0808823529411765</v>
      </c>
      <c r="V97" s="63"/>
      <c r="W97" s="65"/>
    </row>
    <row r="98" s="77" customFormat="true" ht="15" hidden="false" customHeight="true" outlineLevel="0" collapsed="false">
      <c r="A98" s="341" t="s">
        <v>626</v>
      </c>
      <c r="B98" s="66" t="s">
        <v>149</v>
      </c>
      <c r="C98" s="343" t="s">
        <v>41</v>
      </c>
      <c r="D98" s="38"/>
      <c r="E98" s="38"/>
      <c r="F98" s="38"/>
      <c r="G98" s="38"/>
      <c r="H98" s="38"/>
      <c r="I98" s="38"/>
      <c r="J98" s="40"/>
      <c r="K98" s="40"/>
      <c r="L98" s="40"/>
      <c r="M98" s="40"/>
      <c r="N98" s="40"/>
      <c r="O98" s="40"/>
      <c r="P98" s="40" t="n">
        <v>366000</v>
      </c>
      <c r="Q98" s="40" t="n">
        <v>335000</v>
      </c>
      <c r="R98" s="40" t="n">
        <v>305000</v>
      </c>
      <c r="S98" s="78" t="n">
        <v>275000</v>
      </c>
      <c r="T98" s="40" t="n">
        <v>248000</v>
      </c>
      <c r="U98" s="40" t="n">
        <v>232000</v>
      </c>
      <c r="V98" s="40"/>
      <c r="W98" s="69"/>
    </row>
    <row r="99" s="77" customFormat="true" ht="15" hidden="false" customHeight="true" outlineLevel="0" collapsed="false">
      <c r="A99" s="341"/>
      <c r="B99" s="45" t="s">
        <v>150</v>
      </c>
      <c r="C99" s="344" t="s">
        <v>43</v>
      </c>
      <c r="D99" s="101"/>
      <c r="E99" s="48" t="str">
        <f aca="false">IF(D98="","",E98/D98-1)</f>
        <v/>
      </c>
      <c r="F99" s="48" t="str">
        <f aca="false">IF(E98="","",F98/E98-1)</f>
        <v/>
      </c>
      <c r="G99" s="48" t="str">
        <f aca="false">IF(F98="","",G98/F98-1)</f>
        <v/>
      </c>
      <c r="H99" s="48" t="str">
        <f aca="false">IF(G98="","",H98/G98-1)</f>
        <v/>
      </c>
      <c r="I99" s="48" t="str">
        <f aca="false">IF(H98="","",I98/H98-1)</f>
        <v/>
      </c>
      <c r="J99" s="48" t="str">
        <f aca="false">IF(I98="","",J98/I98-1)</f>
        <v/>
      </c>
      <c r="K99" s="48" t="str">
        <f aca="false">IF(J98="","",K98/J98-1)</f>
        <v/>
      </c>
      <c r="L99" s="48" t="str">
        <f aca="false">IF(K98="","",L98/K98-1)</f>
        <v/>
      </c>
      <c r="M99" s="48" t="str">
        <f aca="false">IF(L98="","",M98/L98-1)</f>
        <v/>
      </c>
      <c r="N99" s="48" t="str">
        <f aca="false">IF(M98="","",N98/M98-1)</f>
        <v/>
      </c>
      <c r="O99" s="48" t="str">
        <f aca="false">IF(N98="","",O98/N98-1)</f>
        <v/>
      </c>
      <c r="P99" s="48" t="str">
        <f aca="false">IF(O98="","",P98/O98-1)</f>
        <v/>
      </c>
      <c r="Q99" s="48" t="n">
        <f aca="false">IF(P98="","",Q98/P98-1)</f>
        <v>-0.0846994535519126</v>
      </c>
      <c r="R99" s="48" t="n">
        <f aca="false">IF(Q98="","",R98/Q98-1)</f>
        <v>-0.0895522388059702</v>
      </c>
      <c r="S99" s="49" t="n">
        <f aca="false">IF(R98="","",S98/R98-1)</f>
        <v>-0.0983606557377049</v>
      </c>
      <c r="T99" s="49" t="n">
        <f aca="false">IF(S98="","",T98/S98-1)</f>
        <v>-0.0981818181818182</v>
      </c>
      <c r="U99" s="48" t="n">
        <f aca="false">IF(T98="","",U98/T98-1)</f>
        <v>-0.0645161290322581</v>
      </c>
      <c r="V99" s="48"/>
      <c r="W99" s="50"/>
    </row>
    <row r="100" s="77" customFormat="true" ht="15" hidden="false" customHeight="true" outlineLevel="0" collapsed="false">
      <c r="A100" s="341" t="s">
        <v>56</v>
      </c>
      <c r="B100" s="52" t="s">
        <v>627</v>
      </c>
      <c r="C100" s="345" t="s">
        <v>41</v>
      </c>
      <c r="D100" s="55"/>
      <c r="E100" s="55"/>
      <c r="F100" s="55"/>
      <c r="G100" s="55"/>
      <c r="H100" s="55"/>
      <c r="I100" s="55"/>
      <c r="J100" s="57"/>
      <c r="K100" s="57"/>
      <c r="L100" s="57"/>
      <c r="M100" s="57"/>
      <c r="N100" s="57"/>
      <c r="O100" s="57"/>
      <c r="P100" s="57"/>
      <c r="Q100" s="57"/>
      <c r="R100" s="57" t="n">
        <v>167000</v>
      </c>
      <c r="S100" s="79" t="n">
        <v>157000</v>
      </c>
      <c r="T100" s="57" t="n">
        <v>149000</v>
      </c>
      <c r="U100" s="57" t="n">
        <v>146000</v>
      </c>
      <c r="V100" s="57"/>
      <c r="W100" s="59"/>
    </row>
    <row r="101" s="77" customFormat="true" ht="15" hidden="false" customHeight="true" outlineLevel="0" collapsed="false">
      <c r="A101" s="341"/>
      <c r="B101" s="60" t="s">
        <v>628</v>
      </c>
      <c r="C101" s="346" t="s">
        <v>43</v>
      </c>
      <c r="D101" s="124"/>
      <c r="E101" s="63" t="str">
        <f aca="false">IF(D100="","",E100/D100-1)</f>
        <v/>
      </c>
      <c r="F101" s="63" t="str">
        <f aca="false">IF(E100="","",F100/E100-1)</f>
        <v/>
      </c>
      <c r="G101" s="63" t="str">
        <f aca="false">IF(F100="","",G100/F100-1)</f>
        <v/>
      </c>
      <c r="H101" s="63" t="str">
        <f aca="false">IF(G100="","",H100/G100-1)</f>
        <v/>
      </c>
      <c r="I101" s="63" t="str">
        <f aca="false">IF(H100="","",I100/H100-1)</f>
        <v/>
      </c>
      <c r="J101" s="63" t="str">
        <f aca="false">IF(I100="","",J100/I100-1)</f>
        <v/>
      </c>
      <c r="K101" s="63" t="str">
        <f aca="false">IF(J100="","",K100/J100-1)</f>
        <v/>
      </c>
      <c r="L101" s="63" t="str">
        <f aca="false">IF(K100="","",L100/K100-1)</f>
        <v/>
      </c>
      <c r="M101" s="63" t="str">
        <f aca="false">IF(L100="","",M100/L100-1)</f>
        <v/>
      </c>
      <c r="N101" s="63" t="str">
        <f aca="false">IF(M100="","",N100/M100-1)</f>
        <v/>
      </c>
      <c r="O101" s="63" t="str">
        <f aca="false">IF(N100="","",O100/N100-1)</f>
        <v/>
      </c>
      <c r="P101" s="63" t="str">
        <f aca="false">IF(O100="","",P100/O100-1)</f>
        <v/>
      </c>
      <c r="Q101" s="63" t="str">
        <f aca="false">IF(P100="","",Q100/P100-1)</f>
        <v/>
      </c>
      <c r="R101" s="63" t="str">
        <f aca="false">IF(Q100="","",R100/Q100-1)</f>
        <v/>
      </c>
      <c r="S101" s="64" t="n">
        <f aca="false">IF(R100="","",S100/R100-1)</f>
        <v>-0.0598802395209581</v>
      </c>
      <c r="T101" s="64" t="n">
        <f aca="false">IF(S100="","",T100/S100-1)</f>
        <v>-0.0509554140127388</v>
      </c>
      <c r="U101" s="63" t="n">
        <f aca="false">IF(T100="","",U100/T100-1)</f>
        <v>-0.0201342281879194</v>
      </c>
      <c r="V101" s="63"/>
      <c r="W101" s="65"/>
    </row>
    <row r="102" s="77" customFormat="true" ht="15" hidden="false" customHeight="true" outlineLevel="0" collapsed="false">
      <c r="A102" s="341" t="s">
        <v>59</v>
      </c>
      <c r="B102" s="66" t="s">
        <v>629</v>
      </c>
      <c r="C102" s="347" t="s">
        <v>41</v>
      </c>
      <c r="D102" s="38"/>
      <c r="E102" s="38"/>
      <c r="F102" s="38"/>
      <c r="G102" s="38"/>
      <c r="H102" s="38"/>
      <c r="I102" s="38"/>
      <c r="J102" s="40"/>
      <c r="K102" s="40"/>
      <c r="L102" s="40"/>
      <c r="M102" s="40"/>
      <c r="N102" s="40" t="n">
        <v>730000</v>
      </c>
      <c r="O102" s="40" t="n">
        <v>663000</v>
      </c>
      <c r="P102" s="40" t="n">
        <v>597000</v>
      </c>
      <c r="Q102" s="40" t="n">
        <v>532000</v>
      </c>
      <c r="R102" s="40" t="n">
        <v>470000</v>
      </c>
      <c r="S102" s="78" t="n">
        <v>414000</v>
      </c>
      <c r="T102" s="40" t="n">
        <v>369000</v>
      </c>
      <c r="U102" s="40" t="n">
        <v>336000</v>
      </c>
      <c r="V102" s="40"/>
      <c r="W102" s="69"/>
    </row>
    <row r="103" s="77" customFormat="true" ht="15" hidden="false" customHeight="true" outlineLevel="0" collapsed="false">
      <c r="A103" s="341"/>
      <c r="B103" s="45" t="s">
        <v>630</v>
      </c>
      <c r="C103" s="344" t="s">
        <v>43</v>
      </c>
      <c r="D103" s="101"/>
      <c r="E103" s="48" t="str">
        <f aca="false">IF(D102="","",E102/D102-1)</f>
        <v/>
      </c>
      <c r="F103" s="48" t="str">
        <f aca="false">IF(E102="","",F102/E102-1)</f>
        <v/>
      </c>
      <c r="G103" s="48" t="str">
        <f aca="false">IF(F102="","",G102/F102-1)</f>
        <v/>
      </c>
      <c r="H103" s="48" t="str">
        <f aca="false">IF(G102="","",H102/G102-1)</f>
        <v/>
      </c>
      <c r="I103" s="48" t="str">
        <f aca="false">IF(H102="","",I102/H102-1)</f>
        <v/>
      </c>
      <c r="J103" s="48" t="str">
        <f aca="false">IF(I102="","",J102/I102-1)</f>
        <v/>
      </c>
      <c r="K103" s="48" t="str">
        <f aca="false">IF(J102="","",K102/J102-1)</f>
        <v/>
      </c>
      <c r="L103" s="48" t="str">
        <f aca="false">IF(K102="","",L102/K102-1)</f>
        <v/>
      </c>
      <c r="M103" s="48" t="str">
        <f aca="false">IF(L102="","",M102/L102-1)</f>
        <v/>
      </c>
      <c r="N103" s="48" t="str">
        <f aca="false">IF(M102="","",N102/M102-1)</f>
        <v/>
      </c>
      <c r="O103" s="48" t="n">
        <f aca="false">IF(N102="","",O102/N102-1)</f>
        <v>-0.0917808219178082</v>
      </c>
      <c r="P103" s="48" t="n">
        <f aca="false">IF(O102="","",P102/O102-1)</f>
        <v>-0.0995475113122172</v>
      </c>
      <c r="Q103" s="48" t="n">
        <f aca="false">IF(P102="","",Q102/P102-1)</f>
        <v>-0.108877721943049</v>
      </c>
      <c r="R103" s="48" t="n">
        <f aca="false">IF(Q102="","",R102/Q102-1)</f>
        <v>-0.116541353383459</v>
      </c>
      <c r="S103" s="49" t="n">
        <f aca="false">IF(R102="","",S102/R102-1)</f>
        <v>-0.119148936170213</v>
      </c>
      <c r="T103" s="49" t="n">
        <f aca="false">IF(S102="","",T102/S102-1)</f>
        <v>-0.108695652173913</v>
      </c>
      <c r="U103" s="48" t="n">
        <f aca="false">IF(T102="","",U102/T102-1)</f>
        <v>-0.0894308943089431</v>
      </c>
      <c r="V103" s="48"/>
      <c r="W103" s="50"/>
    </row>
    <row r="104" s="77" customFormat="true" ht="15" hidden="false" customHeight="true" outlineLevel="0" collapsed="false">
      <c r="A104" s="341" t="s">
        <v>62</v>
      </c>
      <c r="B104" s="52" t="s">
        <v>631</v>
      </c>
      <c r="C104" s="345" t="s">
        <v>41</v>
      </c>
      <c r="D104" s="55"/>
      <c r="E104" s="55"/>
      <c r="F104" s="55"/>
      <c r="G104" s="55"/>
      <c r="H104" s="55"/>
      <c r="I104" s="55"/>
      <c r="J104" s="57"/>
      <c r="K104" s="57"/>
      <c r="L104" s="57"/>
      <c r="M104" s="57"/>
      <c r="N104" s="57"/>
      <c r="O104" s="57"/>
      <c r="P104" s="57"/>
      <c r="Q104" s="57"/>
      <c r="R104" s="57" t="n">
        <v>185000</v>
      </c>
      <c r="S104" s="79" t="n">
        <v>170000</v>
      </c>
      <c r="T104" s="57" t="n">
        <v>156000</v>
      </c>
      <c r="U104" s="57" t="n">
        <v>146000</v>
      </c>
      <c r="V104" s="57"/>
      <c r="W104" s="59"/>
    </row>
    <row r="105" s="77" customFormat="true" ht="15" hidden="false" customHeight="true" outlineLevel="0" collapsed="false">
      <c r="A105" s="341"/>
      <c r="B105" s="60" t="s">
        <v>632</v>
      </c>
      <c r="C105" s="345" t="s">
        <v>43</v>
      </c>
      <c r="D105" s="124"/>
      <c r="E105" s="63" t="str">
        <f aca="false">IF(D104="","",E104/D104-1)</f>
        <v/>
      </c>
      <c r="F105" s="63" t="str">
        <f aca="false">IF(E104="","",F104/E104-1)</f>
        <v/>
      </c>
      <c r="G105" s="63" t="str">
        <f aca="false">IF(F104="","",G104/F104-1)</f>
        <v/>
      </c>
      <c r="H105" s="63" t="str">
        <f aca="false">IF(G104="","",H104/G104-1)</f>
        <v/>
      </c>
      <c r="I105" s="63" t="str">
        <f aca="false">IF(H104="","",I104/H104-1)</f>
        <v/>
      </c>
      <c r="J105" s="63" t="str">
        <f aca="false">IF(I104="","",J104/I104-1)</f>
        <v/>
      </c>
      <c r="K105" s="63" t="str">
        <f aca="false">IF(J104="","",K104/J104-1)</f>
        <v/>
      </c>
      <c r="L105" s="63" t="str">
        <f aca="false">IF(K104="","",L104/K104-1)</f>
        <v/>
      </c>
      <c r="M105" s="63" t="str">
        <f aca="false">IF(L104="","",M104/L104-1)</f>
        <v/>
      </c>
      <c r="N105" s="63" t="str">
        <f aca="false">IF(M104="","",N104/M104-1)</f>
        <v/>
      </c>
      <c r="O105" s="63" t="str">
        <f aca="false">IF(N104="","",O104/N104-1)</f>
        <v/>
      </c>
      <c r="P105" s="63" t="str">
        <f aca="false">IF(O104="","",P104/O104-1)</f>
        <v/>
      </c>
      <c r="Q105" s="63" t="str">
        <f aca="false">IF(P104="","",Q104/P104-1)</f>
        <v/>
      </c>
      <c r="R105" s="63" t="str">
        <f aca="false">IF(Q104="","",R104/Q104-1)</f>
        <v/>
      </c>
      <c r="S105" s="64" t="n">
        <f aca="false">IF(R104="","",S104/R104-1)</f>
        <v>-0.081081081081081</v>
      </c>
      <c r="T105" s="64" t="n">
        <f aca="false">IF(S104="","",T104/S104-1)</f>
        <v>-0.0823529411764706</v>
      </c>
      <c r="U105" s="63" t="n">
        <f aca="false">IF(T104="","",U104/T104-1)</f>
        <v>-0.0641025641025641</v>
      </c>
      <c r="V105" s="63"/>
      <c r="W105" s="65"/>
    </row>
    <row r="106" s="77" customFormat="true" ht="15" hidden="false" customHeight="true" outlineLevel="0" collapsed="false">
      <c r="A106" s="341" t="s">
        <v>65</v>
      </c>
      <c r="B106" s="66" t="s">
        <v>633</v>
      </c>
      <c r="C106" s="312" t="s">
        <v>41</v>
      </c>
      <c r="D106" s="38"/>
      <c r="E106" s="38"/>
      <c r="F106" s="38"/>
      <c r="G106" s="38"/>
      <c r="H106" s="38" t="n">
        <v>410000</v>
      </c>
      <c r="I106" s="38" t="n">
        <v>390000</v>
      </c>
      <c r="J106" s="40" t="n">
        <v>355000</v>
      </c>
      <c r="K106" s="40" t="n">
        <v>305000</v>
      </c>
      <c r="L106" s="40" t="n">
        <v>285000</v>
      </c>
      <c r="M106" s="40" t="n">
        <v>267000</v>
      </c>
      <c r="N106" s="40" t="n">
        <v>250000</v>
      </c>
      <c r="O106" s="40" t="n">
        <v>235000</v>
      </c>
      <c r="P106" s="40" t="n">
        <v>220000</v>
      </c>
      <c r="Q106" s="40" t="n">
        <v>206000</v>
      </c>
      <c r="R106" s="40" t="n">
        <v>190000</v>
      </c>
      <c r="S106" s="78" t="n">
        <v>175000</v>
      </c>
      <c r="T106" s="40" t="n">
        <v>161000</v>
      </c>
      <c r="U106" s="40" t="n">
        <v>148000</v>
      </c>
      <c r="V106" s="40"/>
      <c r="W106" s="69"/>
    </row>
    <row r="107" s="77" customFormat="true" ht="15" hidden="false" customHeight="true" outlineLevel="0" collapsed="false">
      <c r="A107" s="341"/>
      <c r="B107" s="45" t="s">
        <v>634</v>
      </c>
      <c r="C107" s="315" t="s">
        <v>43</v>
      </c>
      <c r="D107" s="101"/>
      <c r="E107" s="48" t="str">
        <f aca="false">IF(D106="","",E106/D106-1)</f>
        <v/>
      </c>
      <c r="F107" s="48" t="str">
        <f aca="false">IF(E106="","",F106/E106-1)</f>
        <v/>
      </c>
      <c r="G107" s="48" t="str">
        <f aca="false">IF(F106="","",G106/F106-1)</f>
        <v/>
      </c>
      <c r="H107" s="48" t="str">
        <f aca="false">IF(G106="","",H106/G106-1)</f>
        <v/>
      </c>
      <c r="I107" s="48" t="n">
        <f aca="false">IF(H106="","",I106/H106-1)</f>
        <v>-0.0487804878048781</v>
      </c>
      <c r="J107" s="48" t="n">
        <f aca="false">IF(I106="","",J106/I106-1)</f>
        <v>-0.0897435897435898</v>
      </c>
      <c r="K107" s="48" t="n">
        <f aca="false">IF(J106="","",K106/J106-1)</f>
        <v>-0.140845070422535</v>
      </c>
      <c r="L107" s="48" t="n">
        <f aca="false">IF(K106="","",L106/K106-1)</f>
        <v>-0.0655737704918032</v>
      </c>
      <c r="M107" s="48" t="n">
        <f aca="false">IF(L106="","",M106/L106-1)</f>
        <v>-0.0631578947368421</v>
      </c>
      <c r="N107" s="48" t="n">
        <f aca="false">IF(M106="","",N106/M106-1)</f>
        <v>-0.0636704119850188</v>
      </c>
      <c r="O107" s="48" t="n">
        <f aca="false">IF(N106="","",O106/N106-1)</f>
        <v>-0.0600000000000001</v>
      </c>
      <c r="P107" s="48" t="n">
        <f aca="false">IF(O106="","",P106/O106-1)</f>
        <v>-0.0638297872340425</v>
      </c>
      <c r="Q107" s="48" t="n">
        <f aca="false">IF(P106="","",Q106/P106-1)</f>
        <v>-0.0636363636363636</v>
      </c>
      <c r="R107" s="48" t="n">
        <f aca="false">IF(Q106="","",R106/Q106-1)</f>
        <v>-0.0776699029126213</v>
      </c>
      <c r="S107" s="49" t="n">
        <f aca="false">IF(R106="","",S106/R106-1)</f>
        <v>-0.0789473684210527</v>
      </c>
      <c r="T107" s="49" t="n">
        <f aca="false">IF(S106="","",T106/S106-1)</f>
        <v>-0.08</v>
      </c>
      <c r="U107" s="48" t="n">
        <f aca="false">IF(T106="","",U106/T106-1)</f>
        <v>-0.0807453416149069</v>
      </c>
      <c r="V107" s="48"/>
      <c r="W107" s="50"/>
    </row>
    <row r="108" s="77" customFormat="true" ht="15" hidden="false" customHeight="true" outlineLevel="0" collapsed="false">
      <c r="A108" s="341" t="s">
        <v>68</v>
      </c>
      <c r="B108" s="52" t="s">
        <v>635</v>
      </c>
      <c r="C108" s="316" t="s">
        <v>41</v>
      </c>
      <c r="D108" s="87"/>
      <c r="E108" s="87"/>
      <c r="F108" s="87"/>
      <c r="G108" s="87"/>
      <c r="H108" s="87"/>
      <c r="I108" s="87"/>
      <c r="J108" s="56"/>
      <c r="K108" s="56"/>
      <c r="L108" s="56"/>
      <c r="M108" s="56"/>
      <c r="N108" s="56"/>
      <c r="O108" s="56"/>
      <c r="P108" s="56"/>
      <c r="Q108" s="56"/>
      <c r="R108" s="56"/>
      <c r="S108" s="88"/>
      <c r="T108" s="56"/>
      <c r="U108" s="56" t="n">
        <v>188000</v>
      </c>
      <c r="V108" s="56"/>
      <c r="W108" s="90"/>
    </row>
    <row r="109" s="77" customFormat="true" ht="15" hidden="false" customHeight="true" outlineLevel="0" collapsed="false">
      <c r="A109" s="341"/>
      <c r="B109" s="60" t="s">
        <v>636</v>
      </c>
      <c r="C109" s="317" t="s">
        <v>43</v>
      </c>
      <c r="D109" s="124"/>
      <c r="E109" s="63"/>
      <c r="F109" s="63"/>
      <c r="G109" s="63"/>
      <c r="H109" s="63"/>
      <c r="I109" s="63"/>
      <c r="J109" s="63"/>
      <c r="K109" s="63"/>
      <c r="L109" s="63"/>
      <c r="M109" s="63"/>
      <c r="N109" s="63"/>
      <c r="O109" s="63"/>
      <c r="P109" s="63"/>
      <c r="Q109" s="63"/>
      <c r="R109" s="63"/>
      <c r="S109" s="64"/>
      <c r="T109" s="64"/>
      <c r="U109" s="63"/>
      <c r="V109" s="63"/>
      <c r="W109" s="65"/>
    </row>
    <row r="110" s="77" customFormat="true" ht="15" hidden="false" customHeight="true" outlineLevel="0" collapsed="false">
      <c r="A110" s="341" t="s">
        <v>71</v>
      </c>
      <c r="B110" s="66" t="s">
        <v>637</v>
      </c>
      <c r="C110" s="312" t="s">
        <v>41</v>
      </c>
      <c r="D110" s="81"/>
      <c r="E110" s="81"/>
      <c r="F110" s="81"/>
      <c r="G110" s="81"/>
      <c r="H110" s="81"/>
      <c r="I110" s="81"/>
      <c r="J110" s="39"/>
      <c r="K110" s="39"/>
      <c r="L110" s="39"/>
      <c r="M110" s="39" t="n">
        <v>260000</v>
      </c>
      <c r="N110" s="39" t="n">
        <v>249000</v>
      </c>
      <c r="O110" s="39" t="n">
        <v>238000</v>
      </c>
      <c r="P110" s="39" t="n">
        <v>224000</v>
      </c>
      <c r="Q110" s="39" t="n">
        <v>210000</v>
      </c>
      <c r="R110" s="39" t="n">
        <v>196000</v>
      </c>
      <c r="S110" s="82" t="n">
        <v>182000</v>
      </c>
      <c r="T110" s="39" t="n">
        <v>169000</v>
      </c>
      <c r="U110" s="39" t="n">
        <v>157000</v>
      </c>
      <c r="V110" s="39"/>
      <c r="W110" s="84"/>
    </row>
    <row r="111" s="77" customFormat="true" ht="15" hidden="false" customHeight="true" outlineLevel="0" collapsed="false">
      <c r="A111" s="341"/>
      <c r="B111" s="45" t="s">
        <v>638</v>
      </c>
      <c r="C111" s="315" t="s">
        <v>43</v>
      </c>
      <c r="D111" s="101"/>
      <c r="E111" s="48" t="str">
        <f aca="false">IF(D110="","",E110/D110-1)</f>
        <v/>
      </c>
      <c r="F111" s="48" t="str">
        <f aca="false">IF(E110="","",F110/E110-1)</f>
        <v/>
      </c>
      <c r="G111" s="48" t="str">
        <f aca="false">IF(F110="","",G110/F110-1)</f>
        <v/>
      </c>
      <c r="H111" s="48" t="str">
        <f aca="false">IF(G110="","",H110/G110-1)</f>
        <v/>
      </c>
      <c r="I111" s="48" t="str">
        <f aca="false">IF(H110="","",I110/H110-1)</f>
        <v/>
      </c>
      <c r="J111" s="48" t="str">
        <f aca="false">IF(I110="","",J110/I110-1)</f>
        <v/>
      </c>
      <c r="K111" s="48" t="str">
        <f aca="false">IF(J110="","",K110/J110-1)</f>
        <v/>
      </c>
      <c r="L111" s="48" t="str">
        <f aca="false">IF(K110="","",L110/K110-1)</f>
        <v/>
      </c>
      <c r="M111" s="48" t="str">
        <f aca="false">IF(L110="","",M110/L110-1)</f>
        <v/>
      </c>
      <c r="N111" s="48" t="n">
        <f aca="false">IF(M110="","",N110/M110-1)</f>
        <v>-0.0423076923076923</v>
      </c>
      <c r="O111" s="48" t="n">
        <f aca="false">IF(N110="","",O110/N110-1)</f>
        <v>-0.0441767068273092</v>
      </c>
      <c r="P111" s="48" t="n">
        <f aca="false">IF(O110="","",P110/O110-1)</f>
        <v>-0.0588235294117647</v>
      </c>
      <c r="Q111" s="48" t="n">
        <f aca="false">IF(P110="","",Q110/P110-1)</f>
        <v>-0.0625</v>
      </c>
      <c r="R111" s="48" t="n">
        <f aca="false">IF(Q110="","",R110/Q110-1)</f>
        <v>-0.0666666666666667</v>
      </c>
      <c r="S111" s="49" t="n">
        <f aca="false">IF(R110="","",S110/R110-1)</f>
        <v>-0.0714285714285714</v>
      </c>
      <c r="T111" s="49" t="n">
        <f aca="false">IF(S110="","",T110/S110-1)</f>
        <v>-0.0714285714285714</v>
      </c>
      <c r="U111" s="48" t="n">
        <f aca="false">IF(T110="","",U110/T110-1)</f>
        <v>-0.0710059171597633</v>
      </c>
      <c r="V111" s="48"/>
      <c r="W111" s="50"/>
    </row>
    <row r="112" s="77" customFormat="true" ht="15" hidden="false" customHeight="true" outlineLevel="0" collapsed="false">
      <c r="A112" s="348" t="s">
        <v>74</v>
      </c>
      <c r="B112" s="98" t="s">
        <v>639</v>
      </c>
      <c r="C112" s="316" t="s">
        <v>41</v>
      </c>
      <c r="D112" s="55"/>
      <c r="E112" s="55"/>
      <c r="F112" s="55"/>
      <c r="G112" s="55"/>
      <c r="H112" s="55"/>
      <c r="I112" s="55"/>
      <c r="J112" s="57"/>
      <c r="K112" s="57"/>
      <c r="L112" s="57"/>
      <c r="M112" s="57"/>
      <c r="N112" s="57"/>
      <c r="O112" s="57"/>
      <c r="P112" s="57"/>
      <c r="Q112" s="57"/>
      <c r="R112" s="57" t="n">
        <v>94000</v>
      </c>
      <c r="S112" s="79" t="n">
        <v>90200</v>
      </c>
      <c r="T112" s="57" t="n">
        <v>86500</v>
      </c>
      <c r="U112" s="57" t="n">
        <v>83000</v>
      </c>
      <c r="V112" s="57"/>
      <c r="W112" s="59"/>
    </row>
    <row r="113" s="77" customFormat="true" ht="15" hidden="false" customHeight="true" outlineLevel="0" collapsed="false">
      <c r="A113" s="348"/>
      <c r="B113" s="60"/>
      <c r="C113" s="317" t="s">
        <v>43</v>
      </c>
      <c r="D113" s="124"/>
      <c r="E113" s="63" t="str">
        <f aca="false">IF(D112="","",E112/D112-1)</f>
        <v/>
      </c>
      <c r="F113" s="63" t="str">
        <f aca="false">IF(E112="","",F112/E112-1)</f>
        <v/>
      </c>
      <c r="G113" s="63" t="str">
        <f aca="false">IF(F112="","",G112/F112-1)</f>
        <v/>
      </c>
      <c r="H113" s="63" t="str">
        <f aca="false">IF(G112="","",H112/G112-1)</f>
        <v/>
      </c>
      <c r="I113" s="63" t="str">
        <f aca="false">IF(H112="","",I112/H112-1)</f>
        <v/>
      </c>
      <c r="J113" s="63" t="str">
        <f aca="false">IF(I112="","",J112/I112-1)</f>
        <v/>
      </c>
      <c r="K113" s="63" t="str">
        <f aca="false">IF(J112="","",K112/J112-1)</f>
        <v/>
      </c>
      <c r="L113" s="63" t="str">
        <f aca="false">IF(K112="","",L112/K112-1)</f>
        <v/>
      </c>
      <c r="M113" s="63" t="str">
        <f aca="false">IF(L112="","",M112/L112-1)</f>
        <v/>
      </c>
      <c r="N113" s="63" t="str">
        <f aca="false">IF(M112="","",N112/M112-1)</f>
        <v/>
      </c>
      <c r="O113" s="63" t="str">
        <f aca="false">IF(N112="","",O112/N112-1)</f>
        <v/>
      </c>
      <c r="P113" s="63" t="str">
        <f aca="false">IF(O112="","",P112/O112-1)</f>
        <v/>
      </c>
      <c r="Q113" s="63" t="str">
        <f aca="false">IF(P112="","",Q112/P112-1)</f>
        <v/>
      </c>
      <c r="R113" s="63" t="str">
        <f aca="false">IF(Q112="","",R112/Q112-1)</f>
        <v/>
      </c>
      <c r="S113" s="64" t="n">
        <f aca="false">IF(R112="","",S112/R112-1)</f>
        <v>-0.0404255319148936</v>
      </c>
      <c r="T113" s="64" t="n">
        <f aca="false">IF(S112="","",T112/S112-1)</f>
        <v>-0.041019955654102</v>
      </c>
      <c r="U113" s="63" t="n">
        <f aca="false">IF(T112="","",U112/T112-1)</f>
        <v>-0.0404624277456648</v>
      </c>
      <c r="V113" s="63"/>
      <c r="W113" s="65"/>
    </row>
    <row r="114" s="77" customFormat="true" ht="15" hidden="false" customHeight="true" outlineLevel="0" collapsed="false">
      <c r="A114" s="349" t="s">
        <v>77</v>
      </c>
      <c r="B114" s="66" t="s">
        <v>640</v>
      </c>
      <c r="C114" s="312" t="s">
        <v>41</v>
      </c>
      <c r="D114" s="81"/>
      <c r="E114" s="81"/>
      <c r="F114" s="81"/>
      <c r="G114" s="81"/>
      <c r="H114" s="81"/>
      <c r="I114" s="183"/>
      <c r="J114" s="39" t="n">
        <v>123000</v>
      </c>
      <c r="K114" s="39" t="n">
        <v>123000</v>
      </c>
      <c r="L114" s="39" t="n">
        <v>123000</v>
      </c>
      <c r="M114" s="39" t="n">
        <v>123000</v>
      </c>
      <c r="N114" s="39" t="n">
        <v>123000</v>
      </c>
      <c r="O114" s="39" t="n">
        <v>121000</v>
      </c>
      <c r="P114" s="39" t="n">
        <v>118000</v>
      </c>
      <c r="Q114" s="39" t="n">
        <v>114000</v>
      </c>
      <c r="R114" s="39" t="n">
        <v>108000</v>
      </c>
      <c r="S114" s="82" t="n">
        <v>102000</v>
      </c>
      <c r="T114" s="39" t="n">
        <v>98000</v>
      </c>
      <c r="U114" s="39" t="n">
        <v>94100</v>
      </c>
      <c r="V114" s="39"/>
      <c r="W114" s="84"/>
    </row>
    <row r="115" s="77" customFormat="true" ht="15" hidden="false" customHeight="true" outlineLevel="0" collapsed="false">
      <c r="A115" s="349"/>
      <c r="B115" s="291" t="s">
        <v>641</v>
      </c>
      <c r="C115" s="315" t="s">
        <v>43</v>
      </c>
      <c r="D115" s="127"/>
      <c r="E115" s="128" t="str">
        <f aca="false">IF(D114="","",E114/D114-1)</f>
        <v/>
      </c>
      <c r="F115" s="128" t="str">
        <f aca="false">IF(E114="","",F114/E114-1)</f>
        <v/>
      </c>
      <c r="G115" s="128" t="str">
        <f aca="false">IF(F114="","",G114/F114-1)</f>
        <v/>
      </c>
      <c r="H115" s="128" t="str">
        <f aca="false">IF(G114="","",H114/G114-1)</f>
        <v/>
      </c>
      <c r="I115" s="128" t="str">
        <f aca="false">IF(H114="","",I114/H114-1)</f>
        <v/>
      </c>
      <c r="J115" s="128"/>
      <c r="K115" s="128" t="n">
        <f aca="false">IF(J114="","",K114/J114-1)</f>
        <v>0</v>
      </c>
      <c r="L115" s="128" t="n">
        <f aca="false">IF(K114="","",L114/K114-1)</f>
        <v>0</v>
      </c>
      <c r="M115" s="128" t="n">
        <f aca="false">IF(L114="","",M114/L114-1)</f>
        <v>0</v>
      </c>
      <c r="N115" s="128" t="n">
        <f aca="false">IF(M114="","",N114/M114-1)</f>
        <v>0</v>
      </c>
      <c r="O115" s="128" t="n">
        <f aca="false">IF(N114="","",O114/N114-1)</f>
        <v>-0.016260162601626</v>
      </c>
      <c r="P115" s="128" t="n">
        <f aca="false">IF(O114="","",P114/O114-1)</f>
        <v>-0.0247933884297521</v>
      </c>
      <c r="Q115" s="128" t="n">
        <f aca="false">IF(P114="","",Q114/P114-1)</f>
        <v>-0.0338983050847458</v>
      </c>
      <c r="R115" s="128" t="n">
        <f aca="false">IF(Q114="","",R114/Q114-1)</f>
        <v>-0.0526315789473685</v>
      </c>
      <c r="S115" s="129" t="n">
        <f aca="false">IF(R114="","",S114/R114-1)</f>
        <v>-0.0555555555555556</v>
      </c>
      <c r="T115" s="129" t="n">
        <f aca="false">IF(S114="","",T114/S114-1)</f>
        <v>-0.0392156862745098</v>
      </c>
      <c r="U115" s="128" t="n">
        <f aca="false">IF(T114="","",U114/T114-1)</f>
        <v>-0.039795918367347</v>
      </c>
      <c r="V115" s="128"/>
      <c r="W115" s="292"/>
    </row>
    <row r="116" s="77" customFormat="true" ht="15" hidden="false" customHeight="true" outlineLevel="0" collapsed="false">
      <c r="A116" s="349" t="s">
        <v>80</v>
      </c>
      <c r="B116" s="52" t="s">
        <v>642</v>
      </c>
      <c r="C116" s="318" t="s">
        <v>41</v>
      </c>
      <c r="D116" s="87"/>
      <c r="E116" s="87"/>
      <c r="F116" s="87"/>
      <c r="G116" s="87"/>
      <c r="H116" s="56"/>
      <c r="I116" s="56"/>
      <c r="J116" s="56"/>
      <c r="K116" s="56"/>
      <c r="L116" s="56"/>
      <c r="M116" s="56" t="n">
        <v>100000</v>
      </c>
      <c r="N116" s="56" t="n">
        <v>100000</v>
      </c>
      <c r="O116" s="56" t="n">
        <v>100000</v>
      </c>
      <c r="P116" s="56" t="n">
        <v>98000</v>
      </c>
      <c r="Q116" s="56" t="n">
        <v>95600</v>
      </c>
      <c r="R116" s="56" t="n">
        <v>93300</v>
      </c>
      <c r="S116" s="88" t="n">
        <v>91400</v>
      </c>
      <c r="T116" s="56" t="n">
        <v>86400</v>
      </c>
      <c r="U116" s="56" t="n">
        <v>80000</v>
      </c>
      <c r="V116" s="56"/>
      <c r="W116" s="333"/>
    </row>
    <row r="117" s="77" customFormat="true" ht="15" hidden="false" customHeight="true" outlineLevel="0" collapsed="false">
      <c r="A117" s="349"/>
      <c r="B117" s="350" t="s">
        <v>643</v>
      </c>
      <c r="C117" s="317" t="s">
        <v>43</v>
      </c>
      <c r="D117" s="244"/>
      <c r="E117" s="94" t="str">
        <f aca="false">IF(D116="","",E116/D116-1)</f>
        <v/>
      </c>
      <c r="F117" s="94" t="str">
        <f aca="false">IF(E116="","",F116/E116-1)</f>
        <v/>
      </c>
      <c r="G117" s="94" t="str">
        <f aca="false">IF(F116="","",G116/F116-1)</f>
        <v/>
      </c>
      <c r="H117" s="94" t="str">
        <f aca="false">IF(G116="","",H116/G116-1)</f>
        <v/>
      </c>
      <c r="I117" s="94" t="str">
        <f aca="false">IF(H116="","",I116/H116-1)</f>
        <v/>
      </c>
      <c r="J117" s="94" t="str">
        <f aca="false">IF(I116="","",J116/I116-1)</f>
        <v/>
      </c>
      <c r="K117" s="94" t="str">
        <f aca="false">IF(J116="","",K116/J116-1)</f>
        <v/>
      </c>
      <c r="L117" s="94" t="str">
        <f aca="false">IF(K116="","",L116/K116-1)</f>
        <v/>
      </c>
      <c r="M117" s="94" t="str">
        <f aca="false">IF(L116="","",M116/L116-1)</f>
        <v/>
      </c>
      <c r="N117" s="94" t="n">
        <f aca="false">IF(M116="","",N116/M116-1)</f>
        <v>0</v>
      </c>
      <c r="O117" s="94" t="n">
        <f aca="false">IF(N116="","",O116/N116-1)</f>
        <v>0</v>
      </c>
      <c r="P117" s="94" t="n">
        <f aca="false">IF(O116="","",P116/O116-1)</f>
        <v>-0.02</v>
      </c>
      <c r="Q117" s="94" t="n">
        <f aca="false">IF(P116="","",Q116/P116-1)</f>
        <v>-0.0244897959183673</v>
      </c>
      <c r="R117" s="94" t="n">
        <f aca="false">IF(Q116="","",R116/Q116-1)</f>
        <v>-0.0240585774058577</v>
      </c>
      <c r="S117" s="95" t="n">
        <f aca="false">IF(R116="","",S116/R116-1)</f>
        <v>-0.0203644158628081</v>
      </c>
      <c r="T117" s="95" t="n">
        <f aca="false">IF(S116="","",T116/S116-1)</f>
        <v>-0.0547045951859956</v>
      </c>
      <c r="U117" s="94" t="n">
        <f aca="false">IF(T116="","",U116/T116-1)</f>
        <v>-0.0740740740740741</v>
      </c>
      <c r="V117" s="94"/>
      <c r="W117" s="351"/>
    </row>
    <row r="118" s="77" customFormat="true" ht="15" hidden="false" customHeight="true" outlineLevel="0" collapsed="false">
      <c r="A118" s="349" t="s">
        <v>83</v>
      </c>
      <c r="B118" s="66" t="s">
        <v>644</v>
      </c>
      <c r="C118" s="312" t="s">
        <v>41</v>
      </c>
      <c r="D118" s="81"/>
      <c r="E118" s="81"/>
      <c r="F118" s="81"/>
      <c r="G118" s="81"/>
      <c r="H118" s="39" t="n">
        <v>130000</v>
      </c>
      <c r="I118" s="39" t="n">
        <v>130000</v>
      </c>
      <c r="J118" s="39" t="n">
        <v>125000</v>
      </c>
      <c r="K118" s="39" t="n">
        <v>120000</v>
      </c>
      <c r="L118" s="39" t="n">
        <v>120000</v>
      </c>
      <c r="M118" s="39" t="n">
        <v>120000</v>
      </c>
      <c r="N118" s="39" t="n">
        <v>120000</v>
      </c>
      <c r="O118" s="39" t="n">
        <v>120000</v>
      </c>
      <c r="P118" s="39" t="n">
        <v>118000</v>
      </c>
      <c r="Q118" s="39" t="n">
        <v>115000</v>
      </c>
      <c r="R118" s="39" t="n">
        <v>112000</v>
      </c>
      <c r="S118" s="82" t="n">
        <v>109000</v>
      </c>
      <c r="T118" s="39" t="n">
        <v>103000</v>
      </c>
      <c r="U118" s="39" t="n">
        <v>95000</v>
      </c>
      <c r="V118" s="39"/>
      <c r="W118" s="84"/>
    </row>
    <row r="119" s="77" customFormat="true" ht="15" hidden="false" customHeight="true" outlineLevel="0" collapsed="false">
      <c r="A119" s="349"/>
      <c r="B119" s="112"/>
      <c r="C119" s="315" t="s">
        <v>43</v>
      </c>
      <c r="D119" s="101"/>
      <c r="E119" s="48" t="str">
        <f aca="false">IF(D118="","",E118/D118-1)</f>
        <v/>
      </c>
      <c r="F119" s="48" t="str">
        <f aca="false">IF(E118="","",F118/E118-1)</f>
        <v/>
      </c>
      <c r="G119" s="48" t="str">
        <f aca="false">IF(F118="","",G118/F118-1)</f>
        <v/>
      </c>
      <c r="H119" s="48" t="str">
        <f aca="false">IF(G118="","",H118/G118-1)</f>
        <v/>
      </c>
      <c r="I119" s="48" t="n">
        <f aca="false">IF(H118="","",I118/H118-1)</f>
        <v>0</v>
      </c>
      <c r="J119" s="48" t="n">
        <f aca="false">IF(I118="","",J118/I118-1)</f>
        <v>-0.0384615384615384</v>
      </c>
      <c r="K119" s="48" t="n">
        <f aca="false">IF(J118="","",K118/J118-1)</f>
        <v>-0.04</v>
      </c>
      <c r="L119" s="48" t="n">
        <f aca="false">IF(K118="","",L118/K118-1)</f>
        <v>0</v>
      </c>
      <c r="M119" s="48" t="n">
        <f aca="false">IF(L118="","",M118/L118-1)</f>
        <v>0</v>
      </c>
      <c r="N119" s="48" t="n">
        <f aca="false">IF(M118="","",N118/M118-1)</f>
        <v>0</v>
      </c>
      <c r="O119" s="48" t="n">
        <f aca="false">IF(N118="","",O118/N118-1)</f>
        <v>0</v>
      </c>
      <c r="P119" s="48" t="n">
        <f aca="false">IF(O118="","",P118/O118-1)</f>
        <v>-0.0166666666666667</v>
      </c>
      <c r="Q119" s="48" t="n">
        <f aca="false">IF(P118="","",Q118/P118-1)</f>
        <v>-0.0254237288135594</v>
      </c>
      <c r="R119" s="48" t="n">
        <f aca="false">IF(Q118="","",R118/Q118-1)</f>
        <v>-0.0260869565217391</v>
      </c>
      <c r="S119" s="49" t="n">
        <f aca="false">IF(R118="","",S118/R118-1)</f>
        <v>-0.0267857142857143</v>
      </c>
      <c r="T119" s="49" t="n">
        <f aca="false">IF(S118="","",T118/S118-1)</f>
        <v>-0.055045871559633</v>
      </c>
      <c r="U119" s="48" t="n">
        <f aca="false">IF(T118="","",U118/T118-1)</f>
        <v>-0.0776699029126213</v>
      </c>
      <c r="V119" s="48"/>
      <c r="W119" s="50"/>
    </row>
    <row r="120" s="77" customFormat="true" ht="15" hidden="false" customHeight="true" outlineLevel="0" collapsed="false">
      <c r="A120" s="349" t="s">
        <v>86</v>
      </c>
      <c r="B120" s="98" t="s">
        <v>645</v>
      </c>
      <c r="C120" s="316" t="s">
        <v>41</v>
      </c>
      <c r="D120" s="55"/>
      <c r="E120" s="55"/>
      <c r="F120" s="55"/>
      <c r="G120" s="55"/>
      <c r="H120" s="57" t="n">
        <v>110000</v>
      </c>
      <c r="I120" s="57" t="n">
        <v>110000</v>
      </c>
      <c r="J120" s="57" t="n">
        <v>110000</v>
      </c>
      <c r="K120" s="57" t="n">
        <v>110000</v>
      </c>
      <c r="L120" s="57" t="n">
        <v>110000</v>
      </c>
      <c r="M120" s="57" t="n">
        <v>110000</v>
      </c>
      <c r="N120" s="57" t="n">
        <v>110000</v>
      </c>
      <c r="O120" s="57" t="n">
        <v>110000</v>
      </c>
      <c r="P120" s="57" t="n">
        <v>106000</v>
      </c>
      <c r="Q120" s="57" t="n">
        <v>101000</v>
      </c>
      <c r="R120" s="57" t="n">
        <v>97000</v>
      </c>
      <c r="S120" s="79" t="n">
        <v>93000</v>
      </c>
      <c r="T120" s="57" t="n">
        <v>89000</v>
      </c>
      <c r="U120" s="57" t="n">
        <v>81500</v>
      </c>
      <c r="V120" s="57"/>
      <c r="W120" s="59"/>
    </row>
    <row r="121" s="77" customFormat="true" ht="15" hidden="false" customHeight="true" outlineLevel="0" collapsed="false">
      <c r="A121" s="349"/>
      <c r="B121" s="352"/>
      <c r="C121" s="318" t="s">
        <v>43</v>
      </c>
      <c r="D121" s="244"/>
      <c r="E121" s="94" t="str">
        <f aca="false">IF(D120="","",E120/D120-1)</f>
        <v/>
      </c>
      <c r="F121" s="94" t="str">
        <f aca="false">IF(E120="","",F120/E120-1)</f>
        <v/>
      </c>
      <c r="G121" s="94" t="str">
        <f aca="false">IF(F120="","",G120/F120-1)</f>
        <v/>
      </c>
      <c r="H121" s="94" t="str">
        <f aca="false">IF(G120="","",H120/G120-1)</f>
        <v/>
      </c>
      <c r="I121" s="94" t="n">
        <f aca="false">IF(H120="","",I120/H120-1)</f>
        <v>0</v>
      </c>
      <c r="J121" s="94" t="n">
        <f aca="false">IF(I120="","",J120/I120-1)</f>
        <v>0</v>
      </c>
      <c r="K121" s="94" t="n">
        <f aca="false">IF(J120="","",K120/J120-1)</f>
        <v>0</v>
      </c>
      <c r="L121" s="94" t="n">
        <f aca="false">IF(K120="","",L120/K120-1)</f>
        <v>0</v>
      </c>
      <c r="M121" s="94" t="n">
        <f aca="false">IF(L120="","",M120/L120-1)</f>
        <v>0</v>
      </c>
      <c r="N121" s="94" t="n">
        <f aca="false">IF(M120="","",N120/M120-1)</f>
        <v>0</v>
      </c>
      <c r="O121" s="94" t="n">
        <f aca="false">IF(N120="","",O120/N120-1)</f>
        <v>0</v>
      </c>
      <c r="P121" s="94" t="n">
        <f aca="false">IF(O120="","",P120/O120-1)</f>
        <v>-0.0363636363636364</v>
      </c>
      <c r="Q121" s="94" t="n">
        <f aca="false">IF(P120="","",Q120/P120-1)</f>
        <v>-0.0471698113207547</v>
      </c>
      <c r="R121" s="94" t="n">
        <f aca="false">IF(Q120="","",R120/Q120-1)</f>
        <v>-0.0396039603960396</v>
      </c>
      <c r="S121" s="95" t="n">
        <f aca="false">IF(R120="","",S120/R120-1)</f>
        <v>-0.0412371134020618</v>
      </c>
      <c r="T121" s="95" t="n">
        <f aca="false">IF(S120="","",T120/S120-1)</f>
        <v>-0.043010752688172</v>
      </c>
      <c r="U121" s="94" t="n">
        <f aca="false">IF(T120="","",U120/T120-1)</f>
        <v>-0.0842696629213483</v>
      </c>
      <c r="V121" s="94"/>
      <c r="W121" s="96"/>
    </row>
    <row r="122" s="77" customFormat="true" ht="15" hidden="false" customHeight="true" outlineLevel="0" collapsed="false">
      <c r="A122" s="349" t="s">
        <v>89</v>
      </c>
      <c r="B122" s="66" t="s">
        <v>646</v>
      </c>
      <c r="C122" s="312" t="s">
        <v>41</v>
      </c>
      <c r="D122" s="81"/>
      <c r="E122" s="81"/>
      <c r="F122" s="81"/>
      <c r="G122" s="81"/>
      <c r="H122" s="81" t="n">
        <v>52000</v>
      </c>
      <c r="I122" s="81" t="n">
        <v>52000</v>
      </c>
      <c r="J122" s="39" t="n">
        <v>51000</v>
      </c>
      <c r="K122" s="39" t="n">
        <v>51000</v>
      </c>
      <c r="L122" s="39" t="n">
        <v>51000</v>
      </c>
      <c r="M122" s="39" t="n">
        <v>50700</v>
      </c>
      <c r="N122" s="39" t="n">
        <v>50300</v>
      </c>
      <c r="O122" s="39" t="n">
        <v>49500</v>
      </c>
      <c r="P122" s="39" t="n">
        <v>48600</v>
      </c>
      <c r="Q122" s="39" t="n">
        <v>47700</v>
      </c>
      <c r="R122" s="39" t="n">
        <v>46700</v>
      </c>
      <c r="S122" s="82" t="n">
        <v>45800</v>
      </c>
      <c r="T122" s="39" t="n">
        <v>44600</v>
      </c>
      <c r="U122" s="39" t="n">
        <v>42900</v>
      </c>
      <c r="V122" s="39"/>
      <c r="W122" s="84"/>
    </row>
    <row r="123" s="77" customFormat="true" ht="15" hidden="false" customHeight="true" outlineLevel="0" collapsed="false">
      <c r="A123" s="349"/>
      <c r="B123" s="331"/>
      <c r="C123" s="315" t="s">
        <v>43</v>
      </c>
      <c r="D123" s="101"/>
      <c r="E123" s="48" t="str">
        <f aca="false">IF(D122="","",E122/D122-1)</f>
        <v/>
      </c>
      <c r="F123" s="48" t="str">
        <f aca="false">IF(E122="","",F122/E122-1)</f>
        <v/>
      </c>
      <c r="G123" s="48" t="str">
        <f aca="false">IF(F122="","",G122/F122-1)</f>
        <v/>
      </c>
      <c r="H123" s="48" t="str">
        <f aca="false">IF(G122="","",H122/G122-1)</f>
        <v/>
      </c>
      <c r="I123" s="48" t="n">
        <f aca="false">IF(H122="","",I122/H122-1)</f>
        <v>0</v>
      </c>
      <c r="J123" s="48" t="n">
        <f aca="false">IF(I122="","",J122/I122-1)</f>
        <v>-0.0192307692307693</v>
      </c>
      <c r="K123" s="48" t="n">
        <f aca="false">IF(J122="","",K122/J122-1)</f>
        <v>0</v>
      </c>
      <c r="L123" s="48" t="n">
        <f aca="false">IF(K122="","",L122/K122-1)</f>
        <v>0</v>
      </c>
      <c r="M123" s="48" t="n">
        <f aca="false">IF(L122="","",M122/L122-1)</f>
        <v>-0.00588235294117645</v>
      </c>
      <c r="N123" s="48" t="n">
        <f aca="false">IF(M122="","",N122/M122-1)</f>
        <v>-0.00788954635108485</v>
      </c>
      <c r="O123" s="48" t="n">
        <f aca="false">IF(N122="","",O122/N122-1)</f>
        <v>-0.0159045725646123</v>
      </c>
      <c r="P123" s="48" t="n">
        <f aca="false">IF(O122="","",P122/O122-1)</f>
        <v>-0.0181818181818182</v>
      </c>
      <c r="Q123" s="48" t="n">
        <f aca="false">IF(P122="","",Q122/P122-1)</f>
        <v>-0.0185185185185185</v>
      </c>
      <c r="R123" s="48" t="n">
        <f aca="false">IF(Q122="","",R122/Q122-1)</f>
        <v>-0.0209643605870021</v>
      </c>
      <c r="S123" s="49" t="n">
        <f aca="false">IF(R122="","",S122/R122-1)</f>
        <v>-0.0192719486081371</v>
      </c>
      <c r="T123" s="49" t="n">
        <f aca="false">IF(S122="","",T122/S122-1)</f>
        <v>-0.0262008733624454</v>
      </c>
      <c r="U123" s="48" t="n">
        <f aca="false">IF(T122="","",U122/T122-1)</f>
        <v>-0.0381165919282511</v>
      </c>
      <c r="V123" s="48"/>
      <c r="W123" s="50"/>
    </row>
    <row r="124" s="77" customFormat="true" ht="15" hidden="false" customHeight="true" outlineLevel="0" collapsed="false">
      <c r="A124" s="349" t="s">
        <v>92</v>
      </c>
      <c r="B124" s="98" t="s">
        <v>647</v>
      </c>
      <c r="C124" s="318" t="s">
        <v>41</v>
      </c>
      <c r="D124" s="55"/>
      <c r="E124" s="55"/>
      <c r="F124" s="55"/>
      <c r="G124" s="55"/>
      <c r="H124" s="55" t="n">
        <v>56000</v>
      </c>
      <c r="I124" s="55" t="n">
        <v>56000</v>
      </c>
      <c r="J124" s="57" t="n">
        <v>55000</v>
      </c>
      <c r="K124" s="57" t="n">
        <v>55000</v>
      </c>
      <c r="L124" s="57" t="n">
        <v>55000</v>
      </c>
      <c r="M124" s="57" t="n">
        <v>54500</v>
      </c>
      <c r="N124" s="57" t="n">
        <v>54000</v>
      </c>
      <c r="O124" s="57" t="n">
        <v>53500</v>
      </c>
      <c r="P124" s="57" t="n">
        <v>52800</v>
      </c>
      <c r="Q124" s="57" t="n">
        <v>52000</v>
      </c>
      <c r="R124" s="57" t="n">
        <v>50700</v>
      </c>
      <c r="S124" s="79" t="n">
        <v>49200</v>
      </c>
      <c r="T124" s="57" t="n">
        <v>47500</v>
      </c>
      <c r="U124" s="57" t="n">
        <v>45500</v>
      </c>
      <c r="V124" s="57"/>
      <c r="W124" s="59"/>
    </row>
    <row r="125" s="77" customFormat="true" ht="15" hidden="false" customHeight="true" outlineLevel="0" collapsed="false">
      <c r="A125" s="349"/>
      <c r="B125" s="350"/>
      <c r="C125" s="318" t="s">
        <v>43</v>
      </c>
      <c r="D125" s="244"/>
      <c r="E125" s="94" t="str">
        <f aca="false">IF(D124="","",E124/D124-1)</f>
        <v/>
      </c>
      <c r="F125" s="94" t="str">
        <f aca="false">IF(E124="","",F124/E124-1)</f>
        <v/>
      </c>
      <c r="G125" s="94" t="str">
        <f aca="false">IF(F124="","",G124/F124-1)</f>
        <v/>
      </c>
      <c r="H125" s="94" t="str">
        <f aca="false">IF(G124="","",H124/G124-1)</f>
        <v/>
      </c>
      <c r="I125" s="94" t="n">
        <f aca="false">IF(H124="","",I124/H124-1)</f>
        <v>0</v>
      </c>
      <c r="J125" s="94" t="n">
        <f aca="false">IF(I124="","",J124/I124-1)</f>
        <v>-0.0178571428571429</v>
      </c>
      <c r="K125" s="94" t="n">
        <f aca="false">IF(J124="","",K124/J124-1)</f>
        <v>0</v>
      </c>
      <c r="L125" s="94" t="n">
        <f aca="false">IF(K124="","",L124/K124-1)</f>
        <v>0</v>
      </c>
      <c r="M125" s="94" t="n">
        <f aca="false">IF(L124="","",M124/L124-1)</f>
        <v>-0.00909090909090904</v>
      </c>
      <c r="N125" s="94" t="n">
        <f aca="false">IF(M124="","",N124/M124-1)</f>
        <v>-0.00917431192660545</v>
      </c>
      <c r="O125" s="94" t="n">
        <f aca="false">IF(N124="","",O124/N124-1)</f>
        <v>-0.0092592592592593</v>
      </c>
      <c r="P125" s="94" t="n">
        <f aca="false">IF(O124="","",P124/O124-1)</f>
        <v>-0.0130841121495328</v>
      </c>
      <c r="Q125" s="94" t="n">
        <f aca="false">IF(P124="","",Q124/P124-1)</f>
        <v>-0.0151515151515151</v>
      </c>
      <c r="R125" s="94" t="n">
        <f aca="false">IF(Q124="","",R124/Q124-1)</f>
        <v>-0.025</v>
      </c>
      <c r="S125" s="95" t="n">
        <f aca="false">IF(R124="","",S124/R124-1)</f>
        <v>-0.0295857988165681</v>
      </c>
      <c r="T125" s="95" t="n">
        <f aca="false">IF(S124="","",T124/S124-1)</f>
        <v>-0.0345528455284553</v>
      </c>
      <c r="U125" s="94" t="n">
        <f aca="false">IF(T124="","",U124/T124-1)</f>
        <v>-0.0421052631578948</v>
      </c>
      <c r="V125" s="94"/>
      <c r="W125" s="96"/>
    </row>
    <row r="126" s="77" customFormat="true" ht="15" hidden="false" customHeight="true" outlineLevel="0" collapsed="false">
      <c r="A126" s="131" t="s">
        <v>450</v>
      </c>
      <c r="B126" s="66" t="s">
        <v>648</v>
      </c>
      <c r="C126" s="312" t="s">
        <v>41</v>
      </c>
      <c r="D126" s="81" t="n">
        <v>183000</v>
      </c>
      <c r="E126" s="81" t="n">
        <v>199000</v>
      </c>
      <c r="F126" s="81" t="n">
        <v>209000</v>
      </c>
      <c r="G126" s="81" t="n">
        <v>211000</v>
      </c>
      <c r="H126" s="81" t="n">
        <v>205000</v>
      </c>
      <c r="I126" s="81" t="n">
        <v>205000</v>
      </c>
      <c r="J126" s="39" t="n">
        <v>202000</v>
      </c>
      <c r="K126" s="39" t="n">
        <v>190000</v>
      </c>
      <c r="L126" s="39" t="n">
        <v>182000</v>
      </c>
      <c r="M126" s="39" t="n">
        <v>173000</v>
      </c>
      <c r="N126" s="39" t="n">
        <v>166000</v>
      </c>
      <c r="O126" s="39" t="n">
        <v>159000</v>
      </c>
      <c r="P126" s="39" t="n">
        <v>151000</v>
      </c>
      <c r="Q126" s="39" t="n">
        <v>143000</v>
      </c>
      <c r="R126" s="39" t="n">
        <v>136000</v>
      </c>
      <c r="S126" s="82" t="n">
        <v>130000</v>
      </c>
      <c r="T126" s="39" t="n">
        <v>123000</v>
      </c>
      <c r="U126" s="39" t="n">
        <v>117000</v>
      </c>
      <c r="V126" s="39"/>
      <c r="W126" s="84"/>
    </row>
    <row r="127" s="77" customFormat="true" ht="15" hidden="false" customHeight="true" outlineLevel="0" collapsed="false">
      <c r="A127" s="131"/>
      <c r="B127" s="45" t="s">
        <v>649</v>
      </c>
      <c r="C127" s="315" t="s">
        <v>43</v>
      </c>
      <c r="D127" s="101"/>
      <c r="E127" s="48" t="n">
        <f aca="false">IF(D126="","",E126/D126-1)</f>
        <v>0.0874316939890711</v>
      </c>
      <c r="F127" s="48" t="n">
        <f aca="false">IF(E126="","",F126/E126-1)</f>
        <v>0.050251256281407</v>
      </c>
      <c r="G127" s="48" t="n">
        <f aca="false">IF(F126="","",G126/F126-1)</f>
        <v>0.00956937799043067</v>
      </c>
      <c r="H127" s="48" t="n">
        <f aca="false">IF(G126="","",H126/G126-1)</f>
        <v>-0.0284360189573459</v>
      </c>
      <c r="I127" s="48" t="n">
        <f aca="false">IF(H126="","",I126/H126-1)</f>
        <v>0</v>
      </c>
      <c r="J127" s="48" t="n">
        <f aca="false">IF(I126="","",J126/I126-1)</f>
        <v>-0.0146341463414634</v>
      </c>
      <c r="K127" s="48" t="n">
        <f aca="false">IF(J126="","",K126/J126-1)</f>
        <v>-0.0594059405940595</v>
      </c>
      <c r="L127" s="48" t="n">
        <f aca="false">IF(K126="","",L126/K126-1)</f>
        <v>-0.0421052631578948</v>
      </c>
      <c r="M127" s="48" t="n">
        <f aca="false">IF(L126="","",M126/L126-1)</f>
        <v>-0.0494505494505495</v>
      </c>
      <c r="N127" s="48" t="n">
        <f aca="false">IF(M126="","",N126/M126-1)</f>
        <v>-0.0404624277456648</v>
      </c>
      <c r="O127" s="48" t="n">
        <f aca="false">IF(N126="","",O126/N126-1)</f>
        <v>-0.0421686746987952</v>
      </c>
      <c r="P127" s="48" t="n">
        <f aca="false">IF(O126="","",P126/O126-1)</f>
        <v>-0.050314465408805</v>
      </c>
      <c r="Q127" s="48" t="n">
        <f aca="false">IF(P126="","",Q126/P126-1)</f>
        <v>-0.0529801324503312</v>
      </c>
      <c r="R127" s="48" t="n">
        <f aca="false">IF(Q126="","",R126/Q126-1)</f>
        <v>-0.048951048951049</v>
      </c>
      <c r="S127" s="49" t="n">
        <f aca="false">IF(R126="","",S126/R126-1)</f>
        <v>-0.0441176470588235</v>
      </c>
      <c r="T127" s="49" t="n">
        <f aca="false">IF(S126="","",T126/S126-1)</f>
        <v>-0.0538461538461539</v>
      </c>
      <c r="U127" s="48" t="n">
        <f aca="false">IF(T126="","",U126/T126-1)</f>
        <v>-0.0487804878048781</v>
      </c>
      <c r="V127" s="48"/>
      <c r="W127" s="50"/>
    </row>
    <row r="128" s="77" customFormat="true" ht="15" hidden="false" customHeight="true" outlineLevel="0" collapsed="false">
      <c r="A128" s="353" t="s">
        <v>468</v>
      </c>
      <c r="B128" s="98" t="s">
        <v>650</v>
      </c>
      <c r="C128" s="339" t="s">
        <v>41</v>
      </c>
      <c r="D128" s="55" t="n">
        <v>42500</v>
      </c>
      <c r="E128" s="55" t="n">
        <v>45900</v>
      </c>
      <c r="F128" s="55" t="n">
        <v>48000</v>
      </c>
      <c r="G128" s="55" t="n">
        <v>49000</v>
      </c>
      <c r="H128" s="55" t="n">
        <v>49000</v>
      </c>
      <c r="I128" s="55" t="n">
        <v>49000</v>
      </c>
      <c r="J128" s="57" t="n">
        <v>48500</v>
      </c>
      <c r="K128" s="57" t="n">
        <v>48000</v>
      </c>
      <c r="L128" s="57" t="n">
        <v>47500</v>
      </c>
      <c r="M128" s="57" t="n">
        <v>47000</v>
      </c>
      <c r="N128" s="57" t="n">
        <v>46600</v>
      </c>
      <c r="O128" s="57" t="n">
        <v>46100</v>
      </c>
      <c r="P128" s="57" t="n">
        <v>45600</v>
      </c>
      <c r="Q128" s="57" t="n">
        <v>44300</v>
      </c>
      <c r="R128" s="57" t="n">
        <v>42700</v>
      </c>
      <c r="S128" s="79" t="n">
        <v>41000</v>
      </c>
      <c r="T128" s="57" t="n">
        <v>39300</v>
      </c>
      <c r="U128" s="57" t="n">
        <v>37700</v>
      </c>
      <c r="V128" s="57"/>
      <c r="W128" s="59"/>
    </row>
    <row r="129" s="77" customFormat="true" ht="15" hidden="false" customHeight="true" outlineLevel="0" collapsed="false">
      <c r="A129" s="353"/>
      <c r="B129" s="60" t="s">
        <v>651</v>
      </c>
      <c r="C129" s="339" t="s">
        <v>43</v>
      </c>
      <c r="D129" s="124"/>
      <c r="E129" s="63" t="n">
        <f aca="false">IF(D128="","",E128/D128-1)</f>
        <v>0.0800000000000001</v>
      </c>
      <c r="F129" s="63" t="n">
        <f aca="false">IF(E128="","",F128/E128-1)</f>
        <v>0.0457516339869282</v>
      </c>
      <c r="G129" s="63" t="n">
        <f aca="false">IF(F128="","",G128/F128-1)</f>
        <v>0.0208333333333333</v>
      </c>
      <c r="H129" s="63" t="n">
        <f aca="false">IF(G128="","",H128/G128-1)</f>
        <v>0</v>
      </c>
      <c r="I129" s="63" t="n">
        <f aca="false">IF(H128="","",I128/H128-1)</f>
        <v>0</v>
      </c>
      <c r="J129" s="63" t="n">
        <f aca="false">IF(I128="","",J128/I128-1)</f>
        <v>-0.0102040816326531</v>
      </c>
      <c r="K129" s="63" t="n">
        <f aca="false">IF(J128="","",K128/J128-1)</f>
        <v>-0.0103092783505154</v>
      </c>
      <c r="L129" s="63" t="n">
        <f aca="false">IF(K128="","",L128/K128-1)</f>
        <v>-0.0104166666666666</v>
      </c>
      <c r="M129" s="63" t="n">
        <f aca="false">IF(L128="","",M128/L128-1)</f>
        <v>-0.0105263157894737</v>
      </c>
      <c r="N129" s="63" t="n">
        <f aca="false">IF(M128="","",N128/M128-1)</f>
        <v>-0.00851063829787235</v>
      </c>
      <c r="O129" s="63" t="n">
        <f aca="false">IF(N128="","",O128/N128-1)</f>
        <v>-0.0107296137339056</v>
      </c>
      <c r="P129" s="63" t="n">
        <f aca="false">IF(O128="","",P128/O128-1)</f>
        <v>-0.0108459869848156</v>
      </c>
      <c r="Q129" s="63" t="n">
        <f aca="false">IF(P128="","",Q128/P128-1)</f>
        <v>-0.0285087719298246</v>
      </c>
      <c r="R129" s="63" t="n">
        <f aca="false">IF(Q128="","",R128/Q128-1)</f>
        <v>-0.036117381489842</v>
      </c>
      <c r="S129" s="64" t="n">
        <f aca="false">IF(R128="","",S128/R128-1)</f>
        <v>-0.0398126463700235</v>
      </c>
      <c r="T129" s="64" t="n">
        <f aca="false">IF(S128="","",T128/S128-1)</f>
        <v>-0.0414634146341464</v>
      </c>
      <c r="U129" s="63" t="n">
        <f aca="false">IF(T128="","",U128/T128-1)</f>
        <v>-0.0407124681933843</v>
      </c>
      <c r="V129" s="63"/>
      <c r="W129" s="65"/>
    </row>
    <row r="130" s="77" customFormat="true" ht="15" hidden="false" customHeight="true" outlineLevel="0" collapsed="false">
      <c r="A130" s="354" t="s">
        <v>472</v>
      </c>
      <c r="B130" s="66" t="s">
        <v>652</v>
      </c>
      <c r="C130" s="337" t="s">
        <v>41</v>
      </c>
      <c r="D130" s="81"/>
      <c r="E130" s="81"/>
      <c r="F130" s="81"/>
      <c r="G130" s="81"/>
      <c r="H130" s="81"/>
      <c r="I130" s="81"/>
      <c r="J130" s="39"/>
      <c r="K130" s="39"/>
      <c r="L130" s="39" t="n">
        <v>51200</v>
      </c>
      <c r="M130" s="39" t="n">
        <v>51200</v>
      </c>
      <c r="N130" s="39" t="n">
        <v>51200</v>
      </c>
      <c r="O130" s="39" t="n">
        <v>51000</v>
      </c>
      <c r="P130" s="39" t="n">
        <v>50500</v>
      </c>
      <c r="Q130" s="39" t="n">
        <v>49900</v>
      </c>
      <c r="R130" s="39" t="n">
        <v>47400</v>
      </c>
      <c r="S130" s="82" t="n">
        <v>44500</v>
      </c>
      <c r="T130" s="39" t="n">
        <v>41900</v>
      </c>
      <c r="U130" s="39" t="n">
        <v>39500</v>
      </c>
      <c r="V130" s="39"/>
      <c r="W130" s="111"/>
    </row>
    <row r="131" s="77" customFormat="true" ht="15" hidden="false" customHeight="true" outlineLevel="0" collapsed="false">
      <c r="A131" s="354"/>
      <c r="B131" s="45" t="s">
        <v>653</v>
      </c>
      <c r="C131" s="338" t="s">
        <v>43</v>
      </c>
      <c r="D131" s="101"/>
      <c r="E131" s="48" t="str">
        <f aca="false">IF(D130="","",E130/D130-1)</f>
        <v/>
      </c>
      <c r="F131" s="48" t="str">
        <f aca="false">IF(E130="","",F130/E130-1)</f>
        <v/>
      </c>
      <c r="G131" s="48" t="str">
        <f aca="false">IF(F130="","",G130/F130-1)</f>
        <v/>
      </c>
      <c r="H131" s="48" t="str">
        <f aca="false">IF(G130="","",H130/G130-1)</f>
        <v/>
      </c>
      <c r="I131" s="48" t="str">
        <f aca="false">IF(H130="","",I130/H130-1)</f>
        <v/>
      </c>
      <c r="J131" s="48" t="str">
        <f aca="false">IF(I130="","",J130/I130-1)</f>
        <v/>
      </c>
      <c r="K131" s="48" t="str">
        <f aca="false">IF(J130="","",K130/J130-1)</f>
        <v/>
      </c>
      <c r="L131" s="48" t="str">
        <f aca="false">IF(K130="","",L130/K130-1)</f>
        <v/>
      </c>
      <c r="M131" s="48" t="n">
        <f aca="false">IF(L130="","",M130/L130-1)</f>
        <v>0</v>
      </c>
      <c r="N131" s="48" t="n">
        <f aca="false">IF(M130="","",N130/M130-1)</f>
        <v>0</v>
      </c>
      <c r="O131" s="48" t="n">
        <f aca="false">IF(N130="","",O130/N130-1)</f>
        <v>-0.00390625</v>
      </c>
      <c r="P131" s="48" t="n">
        <f aca="false">IF(O130="","",P130/O130-1)</f>
        <v>-0.00980392156862742</v>
      </c>
      <c r="Q131" s="48" t="n">
        <f aca="false">IF(P130="","",Q130/P130-1)</f>
        <v>-0.0118811881188119</v>
      </c>
      <c r="R131" s="48" t="n">
        <f aca="false">IF(Q130="","",R130/Q130-1)</f>
        <v>-0.0501002004008017</v>
      </c>
      <c r="S131" s="49" t="n">
        <f aca="false">IF(R130="","",S130/R130-1)</f>
        <v>-0.0611814345991562</v>
      </c>
      <c r="T131" s="49" t="n">
        <f aca="false">IF(S130="","",T130/S130-1)</f>
        <v>-0.0584269662921348</v>
      </c>
      <c r="U131" s="48" t="n">
        <f aca="false">IF(T130="","",U130/T130-1)</f>
        <v>-0.0572792362768496</v>
      </c>
      <c r="V131" s="48"/>
      <c r="W131" s="113"/>
    </row>
    <row r="132" s="77" customFormat="true" ht="15" hidden="false" customHeight="true" outlineLevel="0" collapsed="false">
      <c r="A132" s="135" t="s">
        <v>475</v>
      </c>
      <c r="B132" s="98" t="s">
        <v>654</v>
      </c>
      <c r="C132" s="334" t="s">
        <v>41</v>
      </c>
      <c r="D132" s="55"/>
      <c r="E132" s="55"/>
      <c r="F132" s="55"/>
      <c r="G132" s="55"/>
      <c r="H132" s="55" t="n">
        <v>33500</v>
      </c>
      <c r="I132" s="55" t="n">
        <v>33600</v>
      </c>
      <c r="J132" s="57" t="n">
        <v>33600</v>
      </c>
      <c r="K132" s="57" t="n">
        <v>33600</v>
      </c>
      <c r="L132" s="57" t="n">
        <v>33900</v>
      </c>
      <c r="M132" s="57" t="n">
        <v>33900</v>
      </c>
      <c r="N132" s="57" t="n">
        <v>34000</v>
      </c>
      <c r="O132" s="57" t="n">
        <v>33700</v>
      </c>
      <c r="P132" s="57" t="n">
        <v>33700</v>
      </c>
      <c r="Q132" s="57" t="n">
        <v>33300</v>
      </c>
      <c r="R132" s="57" t="n">
        <v>32900</v>
      </c>
      <c r="S132" s="79" t="n">
        <v>32500</v>
      </c>
      <c r="T132" s="57" t="n">
        <v>31500</v>
      </c>
      <c r="U132" s="57" t="n">
        <v>30500</v>
      </c>
      <c r="V132" s="57"/>
      <c r="W132" s="59"/>
    </row>
    <row r="133" s="77" customFormat="true" ht="15" hidden="false" customHeight="true" outlineLevel="0" collapsed="false">
      <c r="A133" s="135"/>
      <c r="B133" s="355"/>
      <c r="C133" s="339" t="s">
        <v>43</v>
      </c>
      <c r="D133" s="124"/>
      <c r="E133" s="63" t="str">
        <f aca="false">IF(D132="","",E132/D132-1)</f>
        <v/>
      </c>
      <c r="F133" s="63" t="str">
        <f aca="false">IF(E132="","",F132/E132-1)</f>
        <v/>
      </c>
      <c r="G133" s="63" t="str">
        <f aca="false">IF(F132="","",G132/F132-1)</f>
        <v/>
      </c>
      <c r="H133" s="63" t="str">
        <f aca="false">IF(G132="","",H132/G132-1)</f>
        <v/>
      </c>
      <c r="I133" s="63" t="n">
        <f aca="false">IF(H132="","",I132/H132-1)</f>
        <v>0.00298507462686559</v>
      </c>
      <c r="J133" s="63" t="n">
        <f aca="false">IF(I132="","",J132/I132-1)</f>
        <v>0</v>
      </c>
      <c r="K133" s="63" t="n">
        <f aca="false">IF(J132="","",K132/J132-1)</f>
        <v>0</v>
      </c>
      <c r="L133" s="63" t="n">
        <f aca="false">IF(K132="","",L132/K132-1)</f>
        <v>0.0089285714285714</v>
      </c>
      <c r="M133" s="63" t="n">
        <f aca="false">IF(L132="","",M132/L132-1)</f>
        <v>0</v>
      </c>
      <c r="N133" s="63" t="n">
        <f aca="false">IF(M132="","",N132/M132-1)</f>
        <v>0.00294985250737456</v>
      </c>
      <c r="O133" s="63" t="n">
        <f aca="false">IF(N132="","",O132/N132-1)</f>
        <v>-0.00882352941176468</v>
      </c>
      <c r="P133" s="63" t="n">
        <f aca="false">IF(O132="","",P132/O132-1)</f>
        <v>0</v>
      </c>
      <c r="Q133" s="63" t="n">
        <f aca="false">IF(P132="","",Q132/P132-1)</f>
        <v>-0.0118694362017804</v>
      </c>
      <c r="R133" s="63" t="n">
        <f aca="false">IF(Q132="","",R132/Q132-1)</f>
        <v>-0.012012012012012</v>
      </c>
      <c r="S133" s="64" t="n">
        <f aca="false">IF(R132="","",S132/R132-1)</f>
        <v>-0.0121580547112462</v>
      </c>
      <c r="T133" s="64" t="n">
        <f aca="false">IF(S132="","",T132/S132-1)</f>
        <v>-0.0307692307692308</v>
      </c>
      <c r="U133" s="63" t="n">
        <f aca="false">IF(T132="","",U132/T132-1)</f>
        <v>-0.0317460317460317</v>
      </c>
      <c r="V133" s="63"/>
      <c r="W133" s="65"/>
    </row>
    <row r="134" s="77" customFormat="true" ht="15" hidden="false" customHeight="true" outlineLevel="0" collapsed="false">
      <c r="A134" s="137" t="s">
        <v>480</v>
      </c>
      <c r="B134" s="66" t="s">
        <v>655</v>
      </c>
      <c r="C134" s="337" t="s">
        <v>41</v>
      </c>
      <c r="D134" s="81"/>
      <c r="E134" s="81"/>
      <c r="F134" s="81"/>
      <c r="G134" s="81"/>
      <c r="H134" s="81"/>
      <c r="I134" s="81"/>
      <c r="J134" s="39"/>
      <c r="K134" s="39"/>
      <c r="L134" s="39"/>
      <c r="M134" s="39"/>
      <c r="N134" s="39"/>
      <c r="O134" s="39"/>
      <c r="P134" s="39"/>
      <c r="Q134" s="39"/>
      <c r="R134" s="39"/>
      <c r="S134" s="82" t="n">
        <v>31000</v>
      </c>
      <c r="T134" s="39" t="n">
        <v>30000</v>
      </c>
      <c r="U134" s="39" t="n">
        <v>28700</v>
      </c>
      <c r="V134" s="39"/>
      <c r="W134" s="84"/>
    </row>
    <row r="135" s="77" customFormat="true" ht="15" hidden="false" customHeight="true" outlineLevel="0" collapsed="false">
      <c r="A135" s="137"/>
      <c r="B135" s="356" t="s">
        <v>656</v>
      </c>
      <c r="C135" s="357" t="s">
        <v>43</v>
      </c>
      <c r="D135" s="358"/>
      <c r="E135" s="141"/>
      <c r="F135" s="141"/>
      <c r="G135" s="141"/>
      <c r="H135" s="141"/>
      <c r="I135" s="141"/>
      <c r="J135" s="141"/>
      <c r="K135" s="141"/>
      <c r="L135" s="141"/>
      <c r="M135" s="141"/>
      <c r="N135" s="141"/>
      <c r="O135" s="141"/>
      <c r="P135" s="141"/>
      <c r="Q135" s="141"/>
      <c r="R135" s="141"/>
      <c r="S135" s="142" t="str">
        <f aca="false">IF(R134="","",S134/R134-1)</f>
        <v/>
      </c>
      <c r="T135" s="141" t="n">
        <f aca="false">IF(S134="","",T134/S134-1)</f>
        <v>-0.032258064516129</v>
      </c>
      <c r="U135" s="141" t="n">
        <f aca="false">IF(T134="","",U134/T134-1)</f>
        <v>-0.0433333333333333</v>
      </c>
      <c r="V135" s="141"/>
      <c r="W135" s="143"/>
    </row>
    <row r="136" s="77" customFormat="true" ht="15" hidden="false" customHeight="true" outlineLevel="0" collapsed="false">
      <c r="A136" s="1"/>
      <c r="B136" s="2"/>
      <c r="C136" s="2"/>
      <c r="D136" s="4"/>
      <c r="E136" s="4"/>
      <c r="F136" s="4"/>
      <c r="G136" s="4"/>
      <c r="H136" s="4"/>
      <c r="I136" s="4"/>
      <c r="J136" s="4"/>
      <c r="K136" s="4"/>
      <c r="L136" s="4"/>
      <c r="M136" s="4"/>
      <c r="N136" s="4"/>
      <c r="O136" s="4"/>
      <c r="P136" s="4"/>
      <c r="Q136" s="4"/>
      <c r="R136" s="4"/>
      <c r="S136" s="4"/>
      <c r="T136" s="4"/>
    </row>
    <row r="137" s="77" customFormat="true" ht="15" hidden="false" customHeight="true" outlineLevel="0" collapsed="false">
      <c r="A137" s="1"/>
      <c r="B137" s="2"/>
      <c r="C137" s="2"/>
      <c r="D137" s="4"/>
      <c r="E137" s="4"/>
      <c r="F137" s="4"/>
      <c r="G137" s="4"/>
      <c r="H137" s="4"/>
      <c r="I137" s="4"/>
      <c r="J137" s="4"/>
      <c r="K137" s="4"/>
      <c r="L137" s="4"/>
      <c r="M137" s="4"/>
      <c r="N137" s="4"/>
      <c r="O137" s="4"/>
      <c r="P137" s="4"/>
      <c r="Q137" s="4"/>
      <c r="R137" s="4"/>
      <c r="S137" s="4"/>
      <c r="T137" s="4"/>
    </row>
    <row r="138" s="77" customFormat="true" ht="15" hidden="false" customHeight="true" outlineLevel="0" collapsed="false">
      <c r="A138" s="1"/>
      <c r="B138" s="2"/>
      <c r="C138" s="2"/>
      <c r="D138" s="4"/>
      <c r="E138" s="4"/>
      <c r="F138" s="4"/>
      <c r="G138" s="4"/>
      <c r="H138" s="4"/>
      <c r="I138" s="4"/>
      <c r="J138" s="4"/>
      <c r="K138" s="4"/>
      <c r="L138" s="4"/>
      <c r="M138" s="4"/>
      <c r="N138" s="4"/>
      <c r="O138" s="4"/>
      <c r="P138" s="4"/>
      <c r="Q138" s="4"/>
      <c r="R138" s="4"/>
      <c r="S138" s="4"/>
      <c r="T138" s="4"/>
    </row>
    <row r="139" s="77" customFormat="true" ht="15" hidden="false" customHeight="true" outlineLevel="0" collapsed="false">
      <c r="A139" s="1"/>
      <c r="B139" s="2"/>
      <c r="C139" s="2"/>
      <c r="D139" s="4"/>
      <c r="E139" s="4"/>
      <c r="F139" s="4"/>
      <c r="G139" s="4"/>
      <c r="H139" s="4"/>
      <c r="I139" s="4"/>
      <c r="J139" s="4"/>
      <c r="K139" s="4"/>
      <c r="L139" s="4"/>
      <c r="M139" s="4"/>
      <c r="N139" s="4"/>
      <c r="O139" s="4"/>
      <c r="P139" s="4"/>
      <c r="Q139" s="4"/>
      <c r="R139" s="4"/>
      <c r="S139" s="4"/>
      <c r="T139" s="4"/>
    </row>
    <row r="140" customFormat="false" ht="20.1" hidden="false" customHeight="true" outlineLevel="0" collapsed="false">
      <c r="U140" s="2"/>
      <c r="V140" s="2"/>
      <c r="W140" s="2"/>
    </row>
  </sheetData>
  <mergeCells count="68">
    <mergeCell ref="N3:O3"/>
    <mergeCell ref="N4:O4"/>
    <mergeCell ref="A8:A9"/>
    <mergeCell ref="B8:B9"/>
    <mergeCell ref="C8:C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2:A123"/>
    <mergeCell ref="A124:A125"/>
    <mergeCell ref="A126:A127"/>
    <mergeCell ref="A128:A129"/>
    <mergeCell ref="A130:A131"/>
    <mergeCell ref="A132:A133"/>
    <mergeCell ref="A134:A135"/>
  </mergeCells>
  <hyperlinks>
    <hyperlink ref="C10" location="Graph2!A1:A32" display="グラフ"/>
    <hyperlink ref="C11" location="'地価調査 詳細'!A6" display="詳細"/>
    <hyperlink ref="C12" location="Graph2!A33:A64" display="グラフ"/>
    <hyperlink ref="C13" location="'地価調査 詳細'!A8" display="詳細"/>
    <hyperlink ref="C14" location="Graph2!A65:A96" display="グラフ"/>
    <hyperlink ref="C15" location="'地価調査 詳細'!A10" display="詳細"/>
    <hyperlink ref="C16" location="Graph2!A97:A128" display="グラフ"/>
    <hyperlink ref="C17" location="'地価調査 詳細'!A12" display="詳細"/>
    <hyperlink ref="C18" location="Graph2!A129:A160" display="グラフ"/>
    <hyperlink ref="C19" location="'地価調査 詳細'!A14" display="詳細"/>
    <hyperlink ref="C20" location="Graph2!A161:A192" display="グラフ"/>
    <hyperlink ref="C21" location="'地価調査 詳細'!A16" display="詳細"/>
    <hyperlink ref="C22" location="Graph2!A193:A224" display="グラフ"/>
    <hyperlink ref="C23" location="'地価調査 詳細'!A18" display="詳細"/>
    <hyperlink ref="C24" location="Graph2!A225:A256" display="グラフ"/>
    <hyperlink ref="C25" location="'地価調査 詳細'!A20" display="詳細"/>
    <hyperlink ref="C26" location="Graph2!A257:A288" display="グラフ"/>
    <hyperlink ref="C27" location="'地価調査 詳細'!A22" display="詳細"/>
    <hyperlink ref="C28" location="Graph2!A289:A320" display="グラフ"/>
    <hyperlink ref="C29" location="'地価調査 詳細'!A24" display="詳細"/>
    <hyperlink ref="C30" location="Graph2!A321:A352" display="グラフ"/>
    <hyperlink ref="C31" location="'地価調査 詳細'!A26" display="詳細"/>
    <hyperlink ref="C32" location="Graph2!A353:A384" display="グラフ"/>
    <hyperlink ref="C33" location="'地価調査 詳細'!A28" display="詳細"/>
    <hyperlink ref="C34" location="Graph2!A385:A416" display="グラフ"/>
    <hyperlink ref="C35" location="'地価調査 詳細'!A30" display="詳細"/>
    <hyperlink ref="C36" location="Graph2!A417:A448" display="グラフ"/>
    <hyperlink ref="C37" location="'地価調査 詳細'!A32" display="詳細"/>
    <hyperlink ref="C38" location="Graph2!A449:A480" display="グラフ"/>
    <hyperlink ref="C39" location="'地価調査 詳細'!A34" display="詳細"/>
    <hyperlink ref="C40" location="Graph2!A481:A512" display="グラフ"/>
    <hyperlink ref="C41" location="'地価調査 詳細'!A36" display="詳細"/>
    <hyperlink ref="C42" location="Graph2!A513:A544" display="グラフ"/>
    <hyperlink ref="C43" location="'地価調査 詳細'!A38" display="詳細"/>
    <hyperlink ref="C44" location="Graph2!A545:A576" display="グラフ"/>
    <hyperlink ref="C45" location="'地価調査 詳細'!A40" display="詳細"/>
    <hyperlink ref="C46" location="Graph2!A577:A608" display="グラフ"/>
    <hyperlink ref="C47" location="'地価調査 詳細'!A42" display="詳細"/>
    <hyperlink ref="C48" location="Graph2!A609:A640" display="グラフ"/>
    <hyperlink ref="C49" location="'地価調査 詳細'!A44" display="詳細"/>
    <hyperlink ref="C50" location="Graph2!A641:A672" display="グラフ"/>
    <hyperlink ref="C51" location="'地価調査 詳細'!A46" display="詳細"/>
    <hyperlink ref="C52" location="Graph2!A673:A704" display="グラフ"/>
    <hyperlink ref="C53" location="'地価調査 詳細'!A48" display="詳細"/>
    <hyperlink ref="C54" location="Graph2!A705:A736" display="グラフ"/>
    <hyperlink ref="C55" location="'地価調査 詳細'!A50" display="詳細"/>
    <hyperlink ref="C56" location="Graph2!A737:A768" display="グラフ"/>
    <hyperlink ref="C57" location="'地価調査 詳細'!A52" display="詳細"/>
    <hyperlink ref="C58" location="Graph2!A769:A800" display="グラフ"/>
    <hyperlink ref="C59" location="'地価調査 詳細'!A54" display="詳細"/>
    <hyperlink ref="C60" location="Graph2!A801:A832" display="グラフ"/>
    <hyperlink ref="C61" location="'地価調査 詳細'!A56" display="詳細"/>
    <hyperlink ref="C62" location="Graph2!A833:A864" display="グラフ"/>
    <hyperlink ref="C63" location="'地価調査 詳細'!A58" display="詳細"/>
    <hyperlink ref="C64" location="Graph2!A865:A896" display="グラフ"/>
    <hyperlink ref="C65" location="'地価調査 詳細'!A60" display="詳細"/>
    <hyperlink ref="C66" location="Graph2!A897:A928" display="グラフ"/>
    <hyperlink ref="C67" location="'地価調査 詳細'!A62" display="詳細"/>
    <hyperlink ref="C68" location="Graph2!A929:A960" display="グラフ"/>
    <hyperlink ref="C69" location="'地価調査 詳細'!A64" display="詳細"/>
    <hyperlink ref="C70" location="Graph2!A961:A992" display="グラフ"/>
    <hyperlink ref="C71" location="'地価調査 詳細'!A66" display="詳細"/>
    <hyperlink ref="C72" location="Graph2!A993:A1024" display="グラフ"/>
    <hyperlink ref="C73" location="'地価調査 詳細'!A68" display="詳細"/>
    <hyperlink ref="C74" location="Graph2!A1025:A1056" display="グラフ"/>
    <hyperlink ref="C75" location="'地価調査 詳細'!A70" display="詳細"/>
    <hyperlink ref="C76" location="Graph2!A1057:A1088" display="グラフ"/>
    <hyperlink ref="C77" location="'地価調査 詳細'!A72" display="詳細"/>
    <hyperlink ref="C78" location="Graph2!A1089:A1120" display="グラフ"/>
    <hyperlink ref="C79" location="'地価調査 詳細'!A74" display="詳細"/>
    <hyperlink ref="C80" location="Graph2!A1121:A1152" display="グラフ"/>
    <hyperlink ref="C81" location="'地価調査 詳細'!A76" display="詳細"/>
    <hyperlink ref="C82" location="Graph2!A1153:A1184" display="グラフ"/>
    <hyperlink ref="C83" location="'地価調査 詳細'!A78" display="詳細"/>
    <hyperlink ref="C84" location="Graph2!A1185:A1216" display="グラフ"/>
    <hyperlink ref="C85" location="'地価調査 詳細'!A80" display="詳細"/>
    <hyperlink ref="C86" location="Graph2!A1217:A1248" display="グラフ"/>
    <hyperlink ref="C87" location="'地価調査 詳細'!A82" display="詳細"/>
    <hyperlink ref="C88" location="Graph2!A1249:A1280" display="グラフ"/>
    <hyperlink ref="C89" location="'地価調査 詳細'!A84" display="詳細"/>
    <hyperlink ref="C90" location="Graph2!A1281:A1312" display="グラフ"/>
    <hyperlink ref="C91" location="'地価調査 詳細'!A86" display="詳細"/>
    <hyperlink ref="C92" location="Graph2!A1313:A1344" display="グラフ"/>
    <hyperlink ref="C93" location="'地価調査 詳細'!A88" display="詳細"/>
    <hyperlink ref="C94" location="Graph2!A1345:A1376" display="グラフ"/>
    <hyperlink ref="C95" location="'地価調査 詳細'!A90" display="詳細"/>
    <hyperlink ref="C96" location="Graph2!A1377:A1408" display="グラフ"/>
    <hyperlink ref="C97" location="'地価調査 詳細'!A92" display="詳細"/>
    <hyperlink ref="C98" location="Graph2!A1409:A1440" display="グラフ"/>
    <hyperlink ref="C99" location="'地価調査 詳細'!A94" display="詳細"/>
    <hyperlink ref="C100" location="Graph2!A1441:A1472" display="グラフ"/>
    <hyperlink ref="C101" location="'地価調査 詳細'!A96" display="詳細"/>
    <hyperlink ref="C102" location="Graph2!A1473:A1504" display="グラフ"/>
    <hyperlink ref="C103" location="'地価調査 詳細'!A98" display="詳細"/>
    <hyperlink ref="C104" location="Graph2!A1505:A1536" display="グラフ"/>
    <hyperlink ref="C105" location="'地価調査 詳細'!A100" display="詳細"/>
    <hyperlink ref="C106" location="Graph2!A1537:A1568" display="グラフ"/>
    <hyperlink ref="C107" location="'地価調査 詳細'!A102" display="詳細"/>
    <hyperlink ref="C108" location="Graph2!A1569:A1600" display="グラフ"/>
    <hyperlink ref="C109" location="'地価調査 詳細'!A104" display="詳細"/>
    <hyperlink ref="C110" location="Graph2!A1601:A1632" display="グラフ"/>
    <hyperlink ref="C111" location="'地価調査 詳細'!A106" display="詳細"/>
    <hyperlink ref="C112" location="Graph2!A1633:A1664" display="グラフ"/>
    <hyperlink ref="C113" location="'地価調査 詳細'!A108" display="詳細"/>
    <hyperlink ref="C114" location="Graph2!A1665:A1696" display="グラフ"/>
    <hyperlink ref="C115" location="'地価調査 詳細'!A110" display="詳細"/>
    <hyperlink ref="C116" location="Graph2!A1697:A1728" display="グラフ"/>
    <hyperlink ref="C117" location="'地価調査 詳細'!A112" display="詳細"/>
    <hyperlink ref="C118" location="Graph2!A1729:A1760" display="グラフ"/>
    <hyperlink ref="C119" location="'地価調査 詳細'!A114" display="詳細"/>
    <hyperlink ref="C120" location="Graph2!A1761:A1792" display="グラフ"/>
    <hyperlink ref="C121" location="'地価調査 詳細'!A116" display="詳細"/>
    <hyperlink ref="C122" location="Graph2!A1793:A1824" display="グラフ"/>
    <hyperlink ref="C123" location="'地価調査 詳細'!A118" display="詳細"/>
    <hyperlink ref="C124" location="Graph2!A1825:A1856" display="グラフ"/>
    <hyperlink ref="C125" location="'地価調査 詳細'!A120" display="詳細"/>
    <hyperlink ref="C126" location="Graph2!A1857:A1888" display="グラフ"/>
    <hyperlink ref="C127" location="'地価調査 詳細'!A122" display="詳細"/>
    <hyperlink ref="C128" location="Graph2!A1889:A1920" display="グラフ"/>
    <hyperlink ref="C129" location="'地価調査 詳細'!A124" display="詳細"/>
    <hyperlink ref="C130" location="Graph2!A1921:A1952" display="グラフ"/>
    <hyperlink ref="C131" location="'地価調査 詳細'!A126" display="詳細"/>
    <hyperlink ref="C132" location="Graph2!A1953:A1984" display="グラフ"/>
    <hyperlink ref="C133" location="'地価調査 詳細'!A128" display="詳細"/>
    <hyperlink ref="C134" location="Graph2!A1985:A2016" display="グラフ"/>
    <hyperlink ref="C135" location="'地価調査 詳細'!A130" display="詳細"/>
  </hyperlinks>
  <printOptions headings="false" gridLines="false" gridLinesSet="true" horizontalCentered="true" verticalCentered="false"/>
  <pageMargins left="0" right="0"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A7"/>
    </sheetView>
  </sheetViews>
  <sheetFormatPr defaultColWidth="8.9921875" defaultRowHeight="20.1" zeroHeight="false" outlineLevelRow="0" outlineLevelCol="0"/>
  <cols>
    <col collapsed="false" customWidth="true" hidden="false" outlineLevel="0" max="1" min="1" style="1" width="8.62"/>
    <col collapsed="false" customWidth="true" hidden="false" outlineLevel="0" max="2" min="2" style="4" width="8.12"/>
    <col collapsed="false" customWidth="true" hidden="false" outlineLevel="0" max="3" min="3" style="4" width="8.62"/>
    <col collapsed="false" customWidth="true" hidden="false" outlineLevel="0" max="4" min="4" style="4" width="10.62"/>
    <col collapsed="false" customWidth="true" hidden="false" outlineLevel="0" max="5" min="5" style="4" width="0.86"/>
    <col collapsed="false" customWidth="true" hidden="false" outlineLevel="0" max="6" min="6" style="4" width="24.62"/>
    <col collapsed="false" customWidth="true" hidden="false" outlineLevel="0" max="7" min="7" style="4" width="0.86"/>
    <col collapsed="false" customWidth="true" hidden="false" outlineLevel="0" max="8" min="8" style="4" width="12.12"/>
    <col collapsed="false" customWidth="true" hidden="false" outlineLevel="0" max="9" min="9" style="4" width="14.62"/>
    <col collapsed="false" customWidth="true" hidden="false" outlineLevel="0" max="10" min="10" style="4" width="14.74"/>
    <col collapsed="false" customWidth="true" hidden="false" outlineLevel="0" max="11" min="11" style="4" width="14.62"/>
    <col collapsed="false" customWidth="true" hidden="false" outlineLevel="0" max="12" min="12" style="2" width="2.62"/>
    <col collapsed="false" customWidth="false" hidden="false" outlineLevel="0" max="257" min="13" style="2" width="8.99"/>
  </cols>
  <sheetData>
    <row r="1" s="6" customFormat="true" ht="30" hidden="false" customHeight="true" outlineLevel="0" collapsed="false">
      <c r="A1" s="5" t="s">
        <v>657</v>
      </c>
      <c r="B1" s="7"/>
      <c r="C1" s="7"/>
      <c r="D1" s="7"/>
      <c r="E1" s="7"/>
      <c r="F1" s="7"/>
      <c r="G1" s="7"/>
      <c r="H1" s="7"/>
      <c r="I1" s="7"/>
      <c r="J1" s="7"/>
      <c r="K1" s="7"/>
    </row>
    <row r="2" s="6" customFormat="true" ht="15" hidden="false" customHeight="true" outlineLevel="0" collapsed="false">
      <c r="A2" s="8"/>
      <c r="B2" s="5"/>
      <c r="C2" s="7"/>
      <c r="D2" s="7"/>
      <c r="E2" s="7"/>
      <c r="F2" s="7"/>
      <c r="G2" s="7"/>
      <c r="H2" s="7"/>
      <c r="K2" s="7"/>
    </row>
    <row r="3" s="6" customFormat="true" ht="15" hidden="false" customHeight="true" outlineLevel="0" collapsed="false">
      <c r="A3" s="8"/>
      <c r="B3" s="7"/>
      <c r="C3" s="7"/>
      <c r="D3" s="7"/>
      <c r="E3" s="7"/>
      <c r="F3" s="7"/>
      <c r="G3" s="7"/>
      <c r="H3" s="7"/>
      <c r="I3" s="7"/>
      <c r="J3" s="7"/>
      <c r="K3" s="7"/>
    </row>
    <row r="4" s="29" customFormat="true" ht="15" hidden="false" customHeight="true" outlineLevel="0" collapsed="false">
      <c r="A4" s="145" t="s">
        <v>544</v>
      </c>
      <c r="B4" s="146" t="s">
        <v>658</v>
      </c>
      <c r="C4" s="146" t="s">
        <v>659</v>
      </c>
      <c r="D4" s="146" t="s">
        <v>660</v>
      </c>
      <c r="E4" s="147" t="s">
        <v>661</v>
      </c>
      <c r="F4" s="147"/>
      <c r="G4" s="147"/>
      <c r="H4" s="146" t="s">
        <v>662</v>
      </c>
      <c r="I4" s="148" t="s">
        <v>226</v>
      </c>
      <c r="J4" s="148" t="s">
        <v>227</v>
      </c>
      <c r="K4" s="148" t="s">
        <v>228</v>
      </c>
      <c r="L4" s="359" t="s">
        <v>17</v>
      </c>
    </row>
    <row r="5" s="29" customFormat="true" ht="15" hidden="false" customHeight="true" outlineLevel="0" collapsed="false">
      <c r="A5" s="145"/>
      <c r="B5" s="146"/>
      <c r="C5" s="146"/>
      <c r="D5" s="146"/>
      <c r="E5" s="147"/>
      <c r="F5" s="147"/>
      <c r="G5" s="147"/>
      <c r="H5" s="146"/>
      <c r="I5" s="148"/>
      <c r="J5" s="148"/>
      <c r="K5" s="148"/>
      <c r="L5" s="359"/>
    </row>
    <row r="6" s="77" customFormat="true" ht="15" hidden="false" customHeight="true" outlineLevel="0" collapsed="false">
      <c r="A6" s="167" t="s">
        <v>39</v>
      </c>
      <c r="B6" s="157" t="n">
        <v>167</v>
      </c>
      <c r="C6" s="152" t="s">
        <v>253</v>
      </c>
      <c r="D6" s="153" t="s">
        <v>230</v>
      </c>
      <c r="E6" s="360"/>
      <c r="F6" s="155" t="s">
        <v>663</v>
      </c>
      <c r="G6" s="156"/>
      <c r="H6" s="157" t="s">
        <v>664</v>
      </c>
      <c r="I6" s="158" t="s">
        <v>233</v>
      </c>
      <c r="J6" s="152" t="s">
        <v>244</v>
      </c>
      <c r="K6" s="218" t="s">
        <v>235</v>
      </c>
      <c r="L6" s="160" t="s">
        <v>236</v>
      </c>
    </row>
    <row r="7" s="77" customFormat="true" ht="15" hidden="false" customHeight="true" outlineLevel="0" collapsed="false">
      <c r="A7" s="167"/>
      <c r="B7" s="157"/>
      <c r="C7" s="161" t="s">
        <v>298</v>
      </c>
      <c r="D7" s="162" t="s">
        <v>238</v>
      </c>
      <c r="E7" s="163"/>
      <c r="F7" s="155"/>
      <c r="G7" s="164"/>
      <c r="H7" s="157"/>
      <c r="I7" s="157"/>
      <c r="J7" s="165" t="s">
        <v>294</v>
      </c>
      <c r="K7" s="166" t="s">
        <v>291</v>
      </c>
      <c r="L7" s="160"/>
    </row>
    <row r="8" s="77" customFormat="true" ht="15" hidden="false" customHeight="true" outlineLevel="0" collapsed="false">
      <c r="A8" s="167" t="s">
        <v>44</v>
      </c>
      <c r="B8" s="173" t="n">
        <v>187</v>
      </c>
      <c r="C8" s="169" t="s">
        <v>241</v>
      </c>
      <c r="D8" s="170" t="s">
        <v>230</v>
      </c>
      <c r="E8" s="171"/>
      <c r="F8" s="361" t="s">
        <v>665</v>
      </c>
      <c r="G8" s="71"/>
      <c r="H8" s="173" t="s">
        <v>666</v>
      </c>
      <c r="I8" s="173" t="s">
        <v>233</v>
      </c>
      <c r="J8" s="174" t="s">
        <v>244</v>
      </c>
      <c r="K8" s="175" t="s">
        <v>245</v>
      </c>
      <c r="L8" s="176" t="s">
        <v>236</v>
      </c>
    </row>
    <row r="9" s="77" customFormat="true" ht="15" hidden="false" customHeight="true" outlineLevel="0" collapsed="false">
      <c r="A9" s="167"/>
      <c r="B9" s="173"/>
      <c r="C9" s="362" t="s">
        <v>246</v>
      </c>
      <c r="D9" s="225" t="s">
        <v>350</v>
      </c>
      <c r="E9" s="226"/>
      <c r="F9" s="361"/>
      <c r="G9" s="74"/>
      <c r="H9" s="173"/>
      <c r="I9" s="173"/>
      <c r="J9" s="227" t="s">
        <v>266</v>
      </c>
      <c r="K9" s="363" t="s">
        <v>240</v>
      </c>
      <c r="L9" s="176"/>
    </row>
    <row r="10" s="77" customFormat="true" ht="15" hidden="false" customHeight="true" outlineLevel="0" collapsed="false">
      <c r="A10" s="167" t="s">
        <v>47</v>
      </c>
      <c r="B10" s="188" t="n">
        <v>175</v>
      </c>
      <c r="C10" s="183" t="s">
        <v>229</v>
      </c>
      <c r="D10" s="212" t="s">
        <v>230</v>
      </c>
      <c r="E10" s="364"/>
      <c r="F10" s="186" t="s">
        <v>667</v>
      </c>
      <c r="G10" s="215"/>
      <c r="H10" s="188" t="s">
        <v>668</v>
      </c>
      <c r="I10" s="189" t="s">
        <v>233</v>
      </c>
      <c r="J10" s="211" t="s">
        <v>244</v>
      </c>
      <c r="K10" s="218" t="s">
        <v>245</v>
      </c>
      <c r="L10" s="191" t="s">
        <v>236</v>
      </c>
    </row>
    <row r="11" s="77" customFormat="true" ht="15" hidden="false" customHeight="true" outlineLevel="0" collapsed="false">
      <c r="A11" s="167"/>
      <c r="B11" s="188"/>
      <c r="C11" s="161" t="s">
        <v>298</v>
      </c>
      <c r="D11" s="162" t="s">
        <v>238</v>
      </c>
      <c r="E11" s="365"/>
      <c r="F11" s="186"/>
      <c r="G11" s="164"/>
      <c r="H11" s="188"/>
      <c r="I11" s="188"/>
      <c r="J11" s="366" t="s">
        <v>669</v>
      </c>
      <c r="K11" s="166" t="s">
        <v>240</v>
      </c>
      <c r="L11" s="191"/>
    </row>
    <row r="12" s="77" customFormat="true" ht="15" hidden="false" customHeight="true" outlineLevel="0" collapsed="false">
      <c r="A12" s="167" t="s">
        <v>252</v>
      </c>
      <c r="B12" s="173" t="n">
        <v>137</v>
      </c>
      <c r="C12" s="169" t="s">
        <v>253</v>
      </c>
      <c r="D12" s="170" t="s">
        <v>230</v>
      </c>
      <c r="E12" s="171"/>
      <c r="F12" s="361" t="s">
        <v>254</v>
      </c>
      <c r="G12" s="71"/>
      <c r="H12" s="169" t="s">
        <v>315</v>
      </c>
      <c r="I12" s="173" t="s">
        <v>233</v>
      </c>
      <c r="J12" s="174" t="s">
        <v>244</v>
      </c>
      <c r="K12" s="175" t="s">
        <v>245</v>
      </c>
      <c r="L12" s="176" t="s">
        <v>236</v>
      </c>
    </row>
    <row r="13" s="77" customFormat="true" ht="15" hidden="false" customHeight="true" outlineLevel="0" collapsed="false">
      <c r="A13" s="167"/>
      <c r="B13" s="173"/>
      <c r="C13" s="362" t="s">
        <v>237</v>
      </c>
      <c r="D13" s="225" t="s">
        <v>238</v>
      </c>
      <c r="E13" s="226"/>
      <c r="F13" s="361"/>
      <c r="G13" s="74"/>
      <c r="H13" s="367" t="s">
        <v>670</v>
      </c>
      <c r="I13" s="173"/>
      <c r="J13" s="227" t="s">
        <v>256</v>
      </c>
      <c r="K13" s="363" t="s">
        <v>240</v>
      </c>
      <c r="L13" s="176"/>
    </row>
    <row r="14" s="77" customFormat="true" ht="15" hidden="false" customHeight="true" outlineLevel="0" collapsed="false">
      <c r="A14" s="167" t="s">
        <v>53</v>
      </c>
      <c r="B14" s="188" t="n">
        <v>192</v>
      </c>
      <c r="C14" s="183" t="s">
        <v>229</v>
      </c>
      <c r="D14" s="212" t="s">
        <v>230</v>
      </c>
      <c r="E14" s="364"/>
      <c r="F14" s="186" t="s">
        <v>671</v>
      </c>
      <c r="G14" s="215"/>
      <c r="H14" s="188" t="s">
        <v>672</v>
      </c>
      <c r="I14" s="189" t="s">
        <v>233</v>
      </c>
      <c r="J14" s="211" t="s">
        <v>244</v>
      </c>
      <c r="K14" s="218" t="s">
        <v>235</v>
      </c>
      <c r="L14" s="191" t="s">
        <v>236</v>
      </c>
    </row>
    <row r="15" s="77" customFormat="true" ht="15" hidden="false" customHeight="true" outlineLevel="0" collapsed="false">
      <c r="A15" s="167"/>
      <c r="B15" s="188"/>
      <c r="C15" s="161" t="s">
        <v>271</v>
      </c>
      <c r="D15" s="162" t="s">
        <v>238</v>
      </c>
      <c r="E15" s="163"/>
      <c r="F15" s="186"/>
      <c r="G15" s="164"/>
      <c r="H15" s="188"/>
      <c r="I15" s="188"/>
      <c r="J15" s="366" t="s">
        <v>323</v>
      </c>
      <c r="K15" s="166" t="s">
        <v>240</v>
      </c>
      <c r="L15" s="191"/>
    </row>
    <row r="16" s="77" customFormat="true" ht="15" hidden="false" customHeight="true" outlineLevel="0" collapsed="false">
      <c r="A16" s="167" t="s">
        <v>56</v>
      </c>
      <c r="B16" s="173" t="n">
        <v>208</v>
      </c>
      <c r="C16" s="169" t="s">
        <v>273</v>
      </c>
      <c r="D16" s="170" t="s">
        <v>230</v>
      </c>
      <c r="E16" s="171"/>
      <c r="F16" s="361" t="s">
        <v>671</v>
      </c>
      <c r="G16" s="71"/>
      <c r="H16" s="173" t="s">
        <v>673</v>
      </c>
      <c r="I16" s="173" t="s">
        <v>233</v>
      </c>
      <c r="J16" s="174" t="s">
        <v>244</v>
      </c>
      <c r="K16" s="175" t="s">
        <v>235</v>
      </c>
      <c r="L16" s="176" t="s">
        <v>236</v>
      </c>
    </row>
    <row r="17" s="77" customFormat="true" ht="15" hidden="false" customHeight="true" outlineLevel="0" collapsed="false">
      <c r="A17" s="167"/>
      <c r="B17" s="173"/>
      <c r="C17" s="362" t="s">
        <v>276</v>
      </c>
      <c r="D17" s="225" t="s">
        <v>238</v>
      </c>
      <c r="E17" s="226"/>
      <c r="F17" s="361"/>
      <c r="G17" s="74"/>
      <c r="H17" s="173"/>
      <c r="I17" s="173"/>
      <c r="J17" s="227" t="s">
        <v>251</v>
      </c>
      <c r="K17" s="363" t="s">
        <v>240</v>
      </c>
      <c r="L17" s="176"/>
    </row>
    <row r="18" s="77" customFormat="true" ht="15" hidden="false" customHeight="true" outlineLevel="0" collapsed="false">
      <c r="A18" s="167" t="s">
        <v>59</v>
      </c>
      <c r="B18" s="188" t="n">
        <v>112</v>
      </c>
      <c r="C18" s="183" t="s">
        <v>229</v>
      </c>
      <c r="D18" s="212" t="s">
        <v>230</v>
      </c>
      <c r="E18" s="364"/>
      <c r="F18" s="186" t="s">
        <v>674</v>
      </c>
      <c r="G18" s="215"/>
      <c r="H18" s="188" t="s">
        <v>675</v>
      </c>
      <c r="I18" s="189" t="s">
        <v>280</v>
      </c>
      <c r="J18" s="211" t="s">
        <v>285</v>
      </c>
      <c r="K18" s="218" t="s">
        <v>235</v>
      </c>
      <c r="L18" s="191" t="s">
        <v>236</v>
      </c>
    </row>
    <row r="19" s="77" customFormat="true" ht="15" hidden="false" customHeight="true" outlineLevel="0" collapsed="false">
      <c r="A19" s="167"/>
      <c r="B19" s="188"/>
      <c r="C19" s="161" t="s">
        <v>246</v>
      </c>
      <c r="D19" s="162" t="s">
        <v>238</v>
      </c>
      <c r="E19" s="365"/>
      <c r="F19" s="186"/>
      <c r="G19" s="164"/>
      <c r="H19" s="188"/>
      <c r="I19" s="188"/>
      <c r="J19" s="366" t="s">
        <v>676</v>
      </c>
      <c r="K19" s="166" t="s">
        <v>291</v>
      </c>
      <c r="L19" s="191"/>
    </row>
    <row r="20" s="77" customFormat="true" ht="15" hidden="false" customHeight="true" outlineLevel="0" collapsed="false">
      <c r="A20" s="167" t="s">
        <v>62</v>
      </c>
      <c r="B20" s="173" t="n">
        <v>119</v>
      </c>
      <c r="C20" s="169" t="s">
        <v>253</v>
      </c>
      <c r="D20" s="170" t="s">
        <v>230</v>
      </c>
      <c r="E20" s="171"/>
      <c r="F20" s="361" t="s">
        <v>677</v>
      </c>
      <c r="G20" s="71"/>
      <c r="H20" s="169" t="s">
        <v>678</v>
      </c>
      <c r="I20" s="173" t="s">
        <v>233</v>
      </c>
      <c r="J20" s="174" t="s">
        <v>244</v>
      </c>
      <c r="K20" s="168" t="s">
        <v>245</v>
      </c>
      <c r="L20" s="176" t="s">
        <v>236</v>
      </c>
    </row>
    <row r="21" s="77" customFormat="true" ht="15" hidden="false" customHeight="true" outlineLevel="0" collapsed="false">
      <c r="A21" s="167"/>
      <c r="B21" s="173"/>
      <c r="C21" s="362" t="s">
        <v>679</v>
      </c>
      <c r="D21" s="225" t="s">
        <v>238</v>
      </c>
      <c r="E21" s="226"/>
      <c r="F21" s="361"/>
      <c r="G21" s="74"/>
      <c r="H21" s="367" t="s">
        <v>680</v>
      </c>
      <c r="I21" s="173"/>
      <c r="J21" s="227" t="s">
        <v>681</v>
      </c>
      <c r="K21" s="363" t="s">
        <v>240</v>
      </c>
      <c r="L21" s="176"/>
    </row>
    <row r="22" s="77" customFormat="true" ht="15" hidden="false" customHeight="true" outlineLevel="0" collapsed="false">
      <c r="A22" s="167" t="s">
        <v>65</v>
      </c>
      <c r="B22" s="188" t="n">
        <v>151</v>
      </c>
      <c r="C22" s="183" t="s">
        <v>253</v>
      </c>
      <c r="D22" s="212" t="s">
        <v>230</v>
      </c>
      <c r="E22" s="364"/>
      <c r="F22" s="368" t="s">
        <v>682</v>
      </c>
      <c r="G22" s="215"/>
      <c r="H22" s="188" t="s">
        <v>683</v>
      </c>
      <c r="I22" s="189" t="s">
        <v>233</v>
      </c>
      <c r="J22" s="211" t="s">
        <v>234</v>
      </c>
      <c r="K22" s="218" t="s">
        <v>245</v>
      </c>
      <c r="L22" s="191" t="s">
        <v>236</v>
      </c>
    </row>
    <row r="23" s="77" customFormat="true" ht="15" hidden="false" customHeight="true" outlineLevel="0" collapsed="false">
      <c r="A23" s="167"/>
      <c r="B23" s="188"/>
      <c r="C23" s="161" t="s">
        <v>491</v>
      </c>
      <c r="D23" s="162" t="s">
        <v>303</v>
      </c>
      <c r="E23" s="163"/>
      <c r="F23" s="368"/>
      <c r="G23" s="164"/>
      <c r="H23" s="188"/>
      <c r="I23" s="188"/>
      <c r="J23" s="165" t="s">
        <v>684</v>
      </c>
      <c r="K23" s="166" t="s">
        <v>240</v>
      </c>
      <c r="L23" s="191"/>
    </row>
    <row r="24" s="77" customFormat="true" ht="15" hidden="false" customHeight="true" outlineLevel="0" collapsed="false">
      <c r="A24" s="167" t="s">
        <v>68</v>
      </c>
      <c r="B24" s="173" t="n">
        <v>166</v>
      </c>
      <c r="C24" s="169" t="s">
        <v>229</v>
      </c>
      <c r="D24" s="170" t="s">
        <v>230</v>
      </c>
      <c r="E24" s="171"/>
      <c r="F24" s="361" t="s">
        <v>685</v>
      </c>
      <c r="G24" s="71"/>
      <c r="H24" s="173" t="s">
        <v>348</v>
      </c>
      <c r="I24" s="173" t="s">
        <v>262</v>
      </c>
      <c r="J24" s="174" t="s">
        <v>234</v>
      </c>
      <c r="K24" s="175" t="s">
        <v>235</v>
      </c>
      <c r="L24" s="176" t="s">
        <v>236</v>
      </c>
    </row>
    <row r="25" s="77" customFormat="true" ht="15" hidden="false" customHeight="true" outlineLevel="0" collapsed="false">
      <c r="A25" s="167"/>
      <c r="B25" s="173"/>
      <c r="C25" s="362" t="s">
        <v>271</v>
      </c>
      <c r="D25" s="225" t="s">
        <v>238</v>
      </c>
      <c r="E25" s="226"/>
      <c r="F25" s="361"/>
      <c r="G25" s="74"/>
      <c r="H25" s="173"/>
      <c r="I25" s="173"/>
      <c r="J25" s="227" t="s">
        <v>686</v>
      </c>
      <c r="K25" s="363" t="s">
        <v>240</v>
      </c>
      <c r="L25" s="176"/>
    </row>
    <row r="26" s="77" customFormat="true" ht="15" hidden="false" customHeight="true" outlineLevel="0" collapsed="false">
      <c r="A26" s="167" t="s">
        <v>71</v>
      </c>
      <c r="B26" s="188" t="n">
        <v>161</v>
      </c>
      <c r="C26" s="183" t="s">
        <v>253</v>
      </c>
      <c r="D26" s="184" t="s">
        <v>230</v>
      </c>
      <c r="E26" s="364"/>
      <c r="F26" s="186" t="s">
        <v>687</v>
      </c>
      <c r="G26" s="38"/>
      <c r="H26" s="183" t="s">
        <v>688</v>
      </c>
      <c r="I26" s="188" t="s">
        <v>262</v>
      </c>
      <c r="J26" s="211" t="s">
        <v>689</v>
      </c>
      <c r="K26" s="188" t="s">
        <v>690</v>
      </c>
      <c r="L26" s="191" t="s">
        <v>236</v>
      </c>
    </row>
    <row r="27" s="77" customFormat="true" ht="15" hidden="false" customHeight="true" outlineLevel="0" collapsed="false">
      <c r="A27" s="167"/>
      <c r="B27" s="188"/>
      <c r="C27" s="218" t="s">
        <v>691</v>
      </c>
      <c r="D27" s="162" t="s">
        <v>238</v>
      </c>
      <c r="E27" s="163"/>
      <c r="F27" s="186"/>
      <c r="G27" s="101"/>
      <c r="H27" s="229" t="s">
        <v>680</v>
      </c>
      <c r="I27" s="188"/>
      <c r="J27" s="165" t="s">
        <v>692</v>
      </c>
      <c r="K27" s="188"/>
      <c r="L27" s="191"/>
    </row>
    <row r="28" s="77" customFormat="true" ht="15" hidden="false" customHeight="true" outlineLevel="0" collapsed="false">
      <c r="A28" s="167" t="s">
        <v>74</v>
      </c>
      <c r="B28" s="173" t="n">
        <v>132</v>
      </c>
      <c r="C28" s="169" t="s">
        <v>229</v>
      </c>
      <c r="D28" s="170" t="s">
        <v>230</v>
      </c>
      <c r="E28" s="171"/>
      <c r="F28" s="361" t="s">
        <v>693</v>
      </c>
      <c r="G28" s="71"/>
      <c r="H28" s="173" t="s">
        <v>694</v>
      </c>
      <c r="I28" s="173" t="s">
        <v>280</v>
      </c>
      <c r="J28" s="174" t="s">
        <v>297</v>
      </c>
      <c r="K28" s="175" t="s">
        <v>235</v>
      </c>
      <c r="L28" s="176" t="s">
        <v>236</v>
      </c>
    </row>
    <row r="29" s="77" customFormat="true" ht="15" hidden="false" customHeight="true" outlineLevel="0" collapsed="false">
      <c r="A29" s="167"/>
      <c r="B29" s="173"/>
      <c r="C29" s="362" t="s">
        <v>237</v>
      </c>
      <c r="D29" s="225" t="s">
        <v>238</v>
      </c>
      <c r="E29" s="226"/>
      <c r="F29" s="361"/>
      <c r="G29" s="74"/>
      <c r="H29" s="173"/>
      <c r="I29" s="173"/>
      <c r="J29" s="227" t="s">
        <v>695</v>
      </c>
      <c r="K29" s="363" t="s">
        <v>291</v>
      </c>
      <c r="L29" s="176"/>
    </row>
    <row r="30" s="77" customFormat="true" ht="15" hidden="false" customHeight="true" outlineLevel="0" collapsed="false">
      <c r="A30" s="167" t="s">
        <v>77</v>
      </c>
      <c r="B30" s="188" t="n">
        <v>146</v>
      </c>
      <c r="C30" s="183" t="s">
        <v>229</v>
      </c>
      <c r="D30" s="212" t="s">
        <v>230</v>
      </c>
      <c r="E30" s="364"/>
      <c r="F30" s="186" t="s">
        <v>696</v>
      </c>
      <c r="G30" s="38"/>
      <c r="H30" s="188" t="s">
        <v>697</v>
      </c>
      <c r="I30" s="189" t="s">
        <v>233</v>
      </c>
      <c r="J30" s="211" t="s">
        <v>244</v>
      </c>
      <c r="K30" s="218" t="s">
        <v>235</v>
      </c>
      <c r="L30" s="191" t="s">
        <v>236</v>
      </c>
    </row>
    <row r="31" s="77" customFormat="true" ht="15" hidden="false" customHeight="true" outlineLevel="0" collapsed="false">
      <c r="A31" s="167"/>
      <c r="B31" s="188"/>
      <c r="C31" s="161" t="s">
        <v>271</v>
      </c>
      <c r="D31" s="162" t="s">
        <v>238</v>
      </c>
      <c r="E31" s="163"/>
      <c r="F31" s="186"/>
      <c r="G31" s="101"/>
      <c r="H31" s="188"/>
      <c r="I31" s="188"/>
      <c r="J31" s="165" t="s">
        <v>698</v>
      </c>
      <c r="K31" s="166" t="s">
        <v>240</v>
      </c>
      <c r="L31" s="191"/>
    </row>
    <row r="32" s="77" customFormat="true" ht="15" hidden="false" customHeight="true" outlineLevel="0" collapsed="false">
      <c r="A32" s="167" t="s">
        <v>80</v>
      </c>
      <c r="B32" s="173" t="n">
        <v>253</v>
      </c>
      <c r="C32" s="169" t="s">
        <v>273</v>
      </c>
      <c r="D32" s="170" t="s">
        <v>230</v>
      </c>
      <c r="E32" s="171"/>
      <c r="F32" s="361" t="s">
        <v>699</v>
      </c>
      <c r="G32" s="71"/>
      <c r="H32" s="173" t="s">
        <v>700</v>
      </c>
      <c r="I32" s="173" t="s">
        <v>233</v>
      </c>
      <c r="J32" s="174" t="s">
        <v>270</v>
      </c>
      <c r="K32" s="175" t="s">
        <v>235</v>
      </c>
      <c r="L32" s="176" t="s">
        <v>236</v>
      </c>
    </row>
    <row r="33" s="77" customFormat="true" ht="15" hidden="false" customHeight="true" outlineLevel="0" collapsed="false">
      <c r="A33" s="167"/>
      <c r="B33" s="173"/>
      <c r="C33" s="362" t="s">
        <v>276</v>
      </c>
      <c r="D33" s="225" t="s">
        <v>402</v>
      </c>
      <c r="E33" s="226"/>
      <c r="F33" s="361"/>
      <c r="G33" s="74"/>
      <c r="H33" s="173"/>
      <c r="I33" s="173"/>
      <c r="J33" s="227" t="s">
        <v>701</v>
      </c>
      <c r="K33" s="363" t="s">
        <v>240</v>
      </c>
      <c r="L33" s="176"/>
    </row>
    <row r="34" s="77" customFormat="true" ht="15" hidden="false" customHeight="true" outlineLevel="0" collapsed="false">
      <c r="A34" s="167" t="s">
        <v>83</v>
      </c>
      <c r="B34" s="188" t="n">
        <v>258</v>
      </c>
      <c r="C34" s="183" t="s">
        <v>273</v>
      </c>
      <c r="D34" s="212" t="s">
        <v>230</v>
      </c>
      <c r="E34" s="364"/>
      <c r="F34" s="186" t="s">
        <v>702</v>
      </c>
      <c r="G34" s="97"/>
      <c r="H34" s="188" t="s">
        <v>703</v>
      </c>
      <c r="I34" s="189" t="s">
        <v>280</v>
      </c>
      <c r="J34" s="211" t="s">
        <v>244</v>
      </c>
      <c r="K34" s="218" t="s">
        <v>307</v>
      </c>
      <c r="L34" s="191" t="s">
        <v>236</v>
      </c>
    </row>
    <row r="35" s="77" customFormat="true" ht="15" hidden="false" customHeight="true" outlineLevel="0" collapsed="false">
      <c r="A35" s="167"/>
      <c r="B35" s="188"/>
      <c r="C35" s="161" t="s">
        <v>276</v>
      </c>
      <c r="D35" s="162" t="s">
        <v>350</v>
      </c>
      <c r="E35" s="365"/>
      <c r="F35" s="186"/>
      <c r="G35" s="101"/>
      <c r="H35" s="188"/>
      <c r="I35" s="188"/>
      <c r="J35" s="165" t="s">
        <v>704</v>
      </c>
      <c r="K35" s="166" t="s">
        <v>308</v>
      </c>
      <c r="L35" s="191"/>
    </row>
    <row r="36" s="77" customFormat="true" ht="15" hidden="false" customHeight="true" outlineLevel="0" collapsed="false">
      <c r="A36" s="200" t="s">
        <v>86</v>
      </c>
      <c r="B36" s="203" t="n">
        <v>171</v>
      </c>
      <c r="C36" s="169" t="s">
        <v>229</v>
      </c>
      <c r="D36" s="170" t="s">
        <v>230</v>
      </c>
      <c r="E36" s="198"/>
      <c r="F36" s="202" t="s">
        <v>705</v>
      </c>
      <c r="G36" s="199"/>
      <c r="H36" s="203" t="s">
        <v>706</v>
      </c>
      <c r="I36" s="203" t="s">
        <v>280</v>
      </c>
      <c r="J36" s="169" t="s">
        <v>281</v>
      </c>
      <c r="K36" s="168" t="s">
        <v>235</v>
      </c>
      <c r="L36" s="204" t="s">
        <v>236</v>
      </c>
    </row>
    <row r="37" s="77" customFormat="true" ht="15" hidden="false" customHeight="true" outlineLevel="0" collapsed="false">
      <c r="A37" s="200"/>
      <c r="B37" s="203"/>
      <c r="C37" s="205" t="s">
        <v>691</v>
      </c>
      <c r="D37" s="206" t="s">
        <v>238</v>
      </c>
      <c r="E37" s="207"/>
      <c r="F37" s="202"/>
      <c r="G37" s="208"/>
      <c r="H37" s="203"/>
      <c r="I37" s="203"/>
      <c r="J37" s="209" t="s">
        <v>294</v>
      </c>
      <c r="K37" s="210" t="s">
        <v>240</v>
      </c>
      <c r="L37" s="204"/>
    </row>
    <row r="38" s="77" customFormat="true" ht="15" hidden="false" customHeight="true" outlineLevel="0" collapsed="false">
      <c r="A38" s="150" t="s">
        <v>89</v>
      </c>
      <c r="B38" s="216" t="n">
        <v>178</v>
      </c>
      <c r="C38" s="211" t="s">
        <v>229</v>
      </c>
      <c r="D38" s="212" t="s">
        <v>230</v>
      </c>
      <c r="E38" s="364"/>
      <c r="F38" s="214" t="s">
        <v>707</v>
      </c>
      <c r="G38" s="38"/>
      <c r="H38" s="216" t="s">
        <v>322</v>
      </c>
      <c r="I38" s="217" t="s">
        <v>233</v>
      </c>
      <c r="J38" s="211" t="s">
        <v>234</v>
      </c>
      <c r="K38" s="218" t="s">
        <v>235</v>
      </c>
      <c r="L38" s="219" t="s">
        <v>236</v>
      </c>
    </row>
    <row r="39" s="77" customFormat="true" ht="15" hidden="false" customHeight="true" outlineLevel="0" collapsed="false">
      <c r="A39" s="150"/>
      <c r="B39" s="216"/>
      <c r="C39" s="161" t="s">
        <v>271</v>
      </c>
      <c r="D39" s="162" t="s">
        <v>238</v>
      </c>
      <c r="E39" s="163"/>
      <c r="F39" s="214"/>
      <c r="G39" s="101"/>
      <c r="H39" s="216"/>
      <c r="I39" s="216"/>
      <c r="J39" s="165" t="s">
        <v>708</v>
      </c>
      <c r="K39" s="166" t="s">
        <v>240</v>
      </c>
      <c r="L39" s="219"/>
    </row>
    <row r="40" s="77" customFormat="true" ht="15" hidden="false" customHeight="true" outlineLevel="0" collapsed="false">
      <c r="A40" s="167" t="s">
        <v>92</v>
      </c>
      <c r="B40" s="173" t="n">
        <v>149</v>
      </c>
      <c r="C40" s="169" t="s">
        <v>229</v>
      </c>
      <c r="D40" s="170" t="s">
        <v>230</v>
      </c>
      <c r="E40" s="171"/>
      <c r="F40" s="361" t="s">
        <v>709</v>
      </c>
      <c r="G40" s="71"/>
      <c r="H40" s="173" t="s">
        <v>325</v>
      </c>
      <c r="I40" s="173" t="s">
        <v>233</v>
      </c>
      <c r="J40" s="174" t="s">
        <v>244</v>
      </c>
      <c r="K40" s="175" t="s">
        <v>235</v>
      </c>
      <c r="L40" s="176" t="s">
        <v>236</v>
      </c>
    </row>
    <row r="41" s="77" customFormat="true" ht="15" hidden="false" customHeight="true" outlineLevel="0" collapsed="false">
      <c r="A41" s="167"/>
      <c r="B41" s="173"/>
      <c r="C41" s="362" t="s">
        <v>246</v>
      </c>
      <c r="D41" s="225" t="s">
        <v>435</v>
      </c>
      <c r="E41" s="226"/>
      <c r="F41" s="361"/>
      <c r="G41" s="74"/>
      <c r="H41" s="173"/>
      <c r="I41" s="173"/>
      <c r="J41" s="227" t="s">
        <v>681</v>
      </c>
      <c r="K41" s="363" t="s">
        <v>291</v>
      </c>
      <c r="L41" s="176"/>
    </row>
    <row r="42" s="77" customFormat="true" ht="15" hidden="false" customHeight="true" outlineLevel="0" collapsed="false">
      <c r="A42" s="167" t="s">
        <v>95</v>
      </c>
      <c r="B42" s="188" t="n">
        <v>238</v>
      </c>
      <c r="C42" s="183" t="s">
        <v>229</v>
      </c>
      <c r="D42" s="212" t="s">
        <v>230</v>
      </c>
      <c r="E42" s="364"/>
      <c r="F42" s="186" t="s">
        <v>710</v>
      </c>
      <c r="G42" s="97"/>
      <c r="H42" s="188" t="s">
        <v>325</v>
      </c>
      <c r="I42" s="189" t="s">
        <v>233</v>
      </c>
      <c r="J42" s="211" t="s">
        <v>244</v>
      </c>
      <c r="K42" s="218" t="s">
        <v>245</v>
      </c>
      <c r="L42" s="191" t="s">
        <v>236</v>
      </c>
    </row>
    <row r="43" s="77" customFormat="true" ht="15" hidden="false" customHeight="true" outlineLevel="0" collapsed="false">
      <c r="A43" s="167"/>
      <c r="B43" s="188"/>
      <c r="C43" s="161" t="s">
        <v>246</v>
      </c>
      <c r="D43" s="162" t="s">
        <v>303</v>
      </c>
      <c r="E43" s="365"/>
      <c r="F43" s="186"/>
      <c r="G43" s="101"/>
      <c r="H43" s="188"/>
      <c r="I43" s="188"/>
      <c r="J43" s="366" t="s">
        <v>711</v>
      </c>
      <c r="K43" s="166" t="s">
        <v>240</v>
      </c>
      <c r="L43" s="191"/>
    </row>
    <row r="44" s="77" customFormat="true" ht="15" hidden="false" customHeight="true" outlineLevel="0" collapsed="false">
      <c r="A44" s="167" t="s">
        <v>98</v>
      </c>
      <c r="B44" s="173" t="n">
        <v>199</v>
      </c>
      <c r="C44" s="169" t="s">
        <v>253</v>
      </c>
      <c r="D44" s="170" t="s">
        <v>230</v>
      </c>
      <c r="E44" s="171"/>
      <c r="F44" s="361" t="s">
        <v>712</v>
      </c>
      <c r="G44" s="71"/>
      <c r="H44" s="369" t="s">
        <v>713</v>
      </c>
      <c r="I44" s="173" t="s">
        <v>233</v>
      </c>
      <c r="J44" s="174" t="s">
        <v>333</v>
      </c>
      <c r="K44" s="175" t="s">
        <v>235</v>
      </c>
      <c r="L44" s="176" t="s">
        <v>236</v>
      </c>
    </row>
    <row r="45" s="77" customFormat="true" ht="15" hidden="false" customHeight="true" outlineLevel="0" collapsed="false">
      <c r="A45" s="167"/>
      <c r="B45" s="173"/>
      <c r="C45" s="362" t="s">
        <v>691</v>
      </c>
      <c r="D45" s="225" t="s">
        <v>379</v>
      </c>
      <c r="E45" s="226"/>
      <c r="F45" s="361"/>
      <c r="G45" s="74"/>
      <c r="H45" s="369"/>
      <c r="I45" s="369"/>
      <c r="J45" s="227" t="s">
        <v>714</v>
      </c>
      <c r="K45" s="363" t="s">
        <v>240</v>
      </c>
      <c r="L45" s="176"/>
    </row>
    <row r="46" s="77" customFormat="true" ht="15" hidden="false" customHeight="true" outlineLevel="0" collapsed="false">
      <c r="A46" s="150" t="s">
        <v>101</v>
      </c>
      <c r="B46" s="188" t="n">
        <v>231</v>
      </c>
      <c r="C46" s="183" t="s">
        <v>229</v>
      </c>
      <c r="D46" s="212" t="s">
        <v>230</v>
      </c>
      <c r="E46" s="364"/>
      <c r="F46" s="186" t="s">
        <v>715</v>
      </c>
      <c r="G46" s="38"/>
      <c r="H46" s="188" t="s">
        <v>716</v>
      </c>
      <c r="I46" s="189" t="s">
        <v>233</v>
      </c>
      <c r="J46" s="211" t="s">
        <v>244</v>
      </c>
      <c r="K46" s="218" t="s">
        <v>245</v>
      </c>
      <c r="L46" s="191" t="s">
        <v>236</v>
      </c>
    </row>
    <row r="47" s="77" customFormat="true" ht="15" hidden="false" customHeight="true" outlineLevel="0" collapsed="false">
      <c r="A47" s="150"/>
      <c r="B47" s="188"/>
      <c r="C47" s="161" t="s">
        <v>271</v>
      </c>
      <c r="D47" s="162" t="s">
        <v>238</v>
      </c>
      <c r="E47" s="163"/>
      <c r="F47" s="186"/>
      <c r="G47" s="101"/>
      <c r="H47" s="188"/>
      <c r="I47" s="188"/>
      <c r="J47" s="165" t="s">
        <v>330</v>
      </c>
      <c r="K47" s="166" t="s">
        <v>240</v>
      </c>
      <c r="L47" s="191"/>
    </row>
    <row r="48" s="77" customFormat="true" ht="15" hidden="false" customHeight="true" outlineLevel="0" collapsed="false">
      <c r="A48" s="167" t="s">
        <v>104</v>
      </c>
      <c r="B48" s="173" t="n">
        <v>160</v>
      </c>
      <c r="C48" s="169" t="s">
        <v>229</v>
      </c>
      <c r="D48" s="170" t="s">
        <v>230</v>
      </c>
      <c r="E48" s="171"/>
      <c r="F48" s="361" t="s">
        <v>717</v>
      </c>
      <c r="G48" s="71"/>
      <c r="H48" s="173" t="s">
        <v>718</v>
      </c>
      <c r="I48" s="173" t="s">
        <v>233</v>
      </c>
      <c r="J48" s="174" t="s">
        <v>244</v>
      </c>
      <c r="K48" s="175" t="s">
        <v>245</v>
      </c>
      <c r="L48" s="176" t="s">
        <v>236</v>
      </c>
    </row>
    <row r="49" s="77" customFormat="true" ht="15" hidden="false" customHeight="true" outlineLevel="0" collapsed="false">
      <c r="A49" s="167"/>
      <c r="B49" s="173"/>
      <c r="C49" s="362" t="s">
        <v>237</v>
      </c>
      <c r="D49" s="225" t="s">
        <v>238</v>
      </c>
      <c r="E49" s="226"/>
      <c r="F49" s="361"/>
      <c r="G49" s="74"/>
      <c r="H49" s="173"/>
      <c r="I49" s="173"/>
      <c r="J49" s="227" t="s">
        <v>423</v>
      </c>
      <c r="K49" s="363" t="s">
        <v>240</v>
      </c>
      <c r="L49" s="176"/>
    </row>
    <row r="50" s="77" customFormat="true" ht="15" hidden="false" customHeight="true" outlineLevel="0" collapsed="false">
      <c r="A50" s="167" t="s">
        <v>107</v>
      </c>
      <c r="B50" s="188" t="n">
        <v>214</v>
      </c>
      <c r="C50" s="183" t="s">
        <v>273</v>
      </c>
      <c r="D50" s="184" t="s">
        <v>230</v>
      </c>
      <c r="E50" s="364"/>
      <c r="F50" s="186" t="s">
        <v>305</v>
      </c>
      <c r="G50" s="38"/>
      <c r="H50" s="188" t="s">
        <v>719</v>
      </c>
      <c r="I50" s="188" t="s">
        <v>280</v>
      </c>
      <c r="J50" s="211" t="s">
        <v>285</v>
      </c>
      <c r="K50" s="218" t="s">
        <v>307</v>
      </c>
      <c r="L50" s="191" t="s">
        <v>236</v>
      </c>
    </row>
    <row r="51" s="77" customFormat="true" ht="15" hidden="false" customHeight="true" outlineLevel="0" collapsed="false">
      <c r="A51" s="167"/>
      <c r="B51" s="188"/>
      <c r="C51" s="218" t="s">
        <v>276</v>
      </c>
      <c r="D51" s="162" t="s">
        <v>238</v>
      </c>
      <c r="E51" s="163"/>
      <c r="F51" s="186"/>
      <c r="G51" s="101"/>
      <c r="H51" s="188"/>
      <c r="I51" s="188"/>
      <c r="J51" s="165" t="s">
        <v>720</v>
      </c>
      <c r="K51" s="166" t="s">
        <v>308</v>
      </c>
      <c r="L51" s="191"/>
    </row>
    <row r="52" s="77" customFormat="true" ht="15" hidden="false" customHeight="true" outlineLevel="0" collapsed="false">
      <c r="A52" s="167" t="s">
        <v>110</v>
      </c>
      <c r="B52" s="173" t="n">
        <v>168</v>
      </c>
      <c r="C52" s="169" t="s">
        <v>229</v>
      </c>
      <c r="D52" s="170" t="s">
        <v>230</v>
      </c>
      <c r="E52" s="171"/>
      <c r="F52" s="361" t="s">
        <v>721</v>
      </c>
      <c r="G52" s="71"/>
      <c r="H52" s="369" t="s">
        <v>722</v>
      </c>
      <c r="I52" s="173" t="s">
        <v>280</v>
      </c>
      <c r="J52" s="174" t="s">
        <v>723</v>
      </c>
      <c r="K52" s="370" t="s">
        <v>724</v>
      </c>
      <c r="L52" s="176" t="s">
        <v>236</v>
      </c>
    </row>
    <row r="53" s="77" customFormat="true" ht="15" hidden="false" customHeight="true" outlineLevel="0" collapsed="false">
      <c r="A53" s="167"/>
      <c r="B53" s="173"/>
      <c r="C53" s="362" t="s">
        <v>725</v>
      </c>
      <c r="D53" s="371" t="s">
        <v>726</v>
      </c>
      <c r="E53" s="226"/>
      <c r="F53" s="361"/>
      <c r="G53" s="74"/>
      <c r="H53" s="369"/>
      <c r="I53" s="369"/>
      <c r="J53" s="227" t="s">
        <v>727</v>
      </c>
      <c r="K53" s="370"/>
      <c r="L53" s="176"/>
    </row>
    <row r="54" s="77" customFormat="true" ht="15" hidden="false" customHeight="true" outlineLevel="0" collapsed="false">
      <c r="A54" s="167" t="s">
        <v>113</v>
      </c>
      <c r="B54" s="188" t="n">
        <v>126</v>
      </c>
      <c r="C54" s="183" t="s">
        <v>229</v>
      </c>
      <c r="D54" s="212" t="s">
        <v>230</v>
      </c>
      <c r="E54" s="364"/>
      <c r="F54" s="186" t="s">
        <v>728</v>
      </c>
      <c r="G54" s="38"/>
      <c r="H54" s="188" t="s">
        <v>729</v>
      </c>
      <c r="I54" s="189" t="s">
        <v>280</v>
      </c>
      <c r="J54" s="211" t="s">
        <v>730</v>
      </c>
      <c r="K54" s="216" t="s">
        <v>724</v>
      </c>
      <c r="L54" s="191" t="s">
        <v>236</v>
      </c>
    </row>
    <row r="55" s="77" customFormat="true" ht="15" hidden="false" customHeight="true" outlineLevel="0" collapsed="false">
      <c r="A55" s="167"/>
      <c r="B55" s="188"/>
      <c r="C55" s="161" t="s">
        <v>691</v>
      </c>
      <c r="D55" s="162" t="s">
        <v>238</v>
      </c>
      <c r="E55" s="163"/>
      <c r="F55" s="186"/>
      <c r="G55" s="101"/>
      <c r="H55" s="188"/>
      <c r="I55" s="188"/>
      <c r="J55" s="165" t="s">
        <v>731</v>
      </c>
      <c r="K55" s="216"/>
      <c r="L55" s="191"/>
    </row>
    <row r="56" s="77" customFormat="true" ht="15" hidden="false" customHeight="true" outlineLevel="0" collapsed="false">
      <c r="A56" s="167" t="s">
        <v>116</v>
      </c>
      <c r="B56" s="234" t="n">
        <v>200</v>
      </c>
      <c r="C56" s="224" t="s">
        <v>229</v>
      </c>
      <c r="D56" s="232" t="s">
        <v>230</v>
      </c>
      <c r="E56" s="239"/>
      <c r="F56" s="223" t="s">
        <v>732</v>
      </c>
      <c r="G56" s="55"/>
      <c r="H56" s="234" t="s">
        <v>301</v>
      </c>
      <c r="I56" s="234" t="s">
        <v>262</v>
      </c>
      <c r="J56" s="241" t="s">
        <v>345</v>
      </c>
      <c r="K56" s="362" t="s">
        <v>346</v>
      </c>
      <c r="L56" s="176" t="s">
        <v>236</v>
      </c>
    </row>
    <row r="57" s="77" customFormat="true" ht="15" hidden="false" customHeight="true" outlineLevel="0" collapsed="false">
      <c r="A57" s="167"/>
      <c r="B57" s="234"/>
      <c r="C57" s="362" t="s">
        <v>246</v>
      </c>
      <c r="D57" s="262" t="s">
        <v>238</v>
      </c>
      <c r="E57" s="236"/>
      <c r="F57" s="223"/>
      <c r="G57" s="124"/>
      <c r="H57" s="234"/>
      <c r="I57" s="234"/>
      <c r="J57" s="237" t="s">
        <v>733</v>
      </c>
      <c r="K57" s="222" t="s">
        <v>734</v>
      </c>
      <c r="L57" s="176"/>
    </row>
    <row r="58" s="77" customFormat="true" ht="15" hidden="false" customHeight="true" outlineLevel="0" collapsed="false">
      <c r="A58" s="220" t="s">
        <v>119</v>
      </c>
      <c r="B58" s="188" t="n">
        <v>222</v>
      </c>
      <c r="C58" s="183" t="s">
        <v>229</v>
      </c>
      <c r="D58" s="184" t="s">
        <v>230</v>
      </c>
      <c r="E58" s="364"/>
      <c r="F58" s="186" t="s">
        <v>687</v>
      </c>
      <c r="G58" s="38"/>
      <c r="H58" s="188" t="s">
        <v>735</v>
      </c>
      <c r="I58" s="188" t="s">
        <v>262</v>
      </c>
      <c r="J58" s="211" t="s">
        <v>736</v>
      </c>
      <c r="K58" s="188" t="s">
        <v>690</v>
      </c>
      <c r="L58" s="191" t="s">
        <v>236</v>
      </c>
    </row>
    <row r="59" s="77" customFormat="true" ht="15" hidden="false" customHeight="true" outlineLevel="0" collapsed="false">
      <c r="A59" s="220"/>
      <c r="B59" s="188"/>
      <c r="C59" s="218" t="s">
        <v>298</v>
      </c>
      <c r="D59" s="162" t="s">
        <v>238</v>
      </c>
      <c r="E59" s="163"/>
      <c r="F59" s="186"/>
      <c r="G59" s="101"/>
      <c r="H59" s="188"/>
      <c r="I59" s="188"/>
      <c r="J59" s="165" t="s">
        <v>737</v>
      </c>
      <c r="K59" s="188"/>
      <c r="L59" s="191"/>
    </row>
    <row r="60" s="77" customFormat="true" ht="15" hidden="false" customHeight="true" outlineLevel="0" collapsed="false">
      <c r="A60" s="167" t="s">
        <v>122</v>
      </c>
      <c r="B60" s="234" t="n">
        <v>378</v>
      </c>
      <c r="C60" s="224" t="s">
        <v>253</v>
      </c>
      <c r="D60" s="232" t="s">
        <v>230</v>
      </c>
      <c r="E60" s="260"/>
      <c r="F60" s="223" t="s">
        <v>709</v>
      </c>
      <c r="G60" s="261"/>
      <c r="H60" s="224" t="s">
        <v>738</v>
      </c>
      <c r="I60" s="234" t="s">
        <v>262</v>
      </c>
      <c r="J60" s="224" t="s">
        <v>739</v>
      </c>
      <c r="K60" s="362" t="s">
        <v>354</v>
      </c>
      <c r="L60" s="372" t="s">
        <v>236</v>
      </c>
    </row>
    <row r="61" s="77" customFormat="true" ht="15" hidden="false" customHeight="true" outlineLevel="0" collapsed="false">
      <c r="A61" s="167"/>
      <c r="B61" s="234"/>
      <c r="C61" s="177" t="s">
        <v>491</v>
      </c>
      <c r="D61" s="262" t="s">
        <v>238</v>
      </c>
      <c r="E61" s="236"/>
      <c r="F61" s="223"/>
      <c r="G61" s="263"/>
      <c r="H61" s="373" t="s">
        <v>740</v>
      </c>
      <c r="I61" s="234"/>
      <c r="J61" s="237" t="s">
        <v>741</v>
      </c>
      <c r="K61" s="222" t="s">
        <v>357</v>
      </c>
      <c r="L61" s="372"/>
    </row>
    <row r="62" s="77" customFormat="true" ht="15" hidden="false" customHeight="true" outlineLevel="0" collapsed="false">
      <c r="A62" s="167" t="s">
        <v>125</v>
      </c>
      <c r="B62" s="218" t="n">
        <v>238</v>
      </c>
      <c r="C62" s="211" t="s">
        <v>273</v>
      </c>
      <c r="D62" s="212" t="s">
        <v>230</v>
      </c>
      <c r="E62" s="364"/>
      <c r="F62" s="374" t="s">
        <v>742</v>
      </c>
      <c r="G62" s="38"/>
      <c r="H62" s="211" t="s">
        <v>490</v>
      </c>
      <c r="I62" s="188" t="s">
        <v>262</v>
      </c>
      <c r="J62" s="211" t="s">
        <v>743</v>
      </c>
      <c r="K62" s="218" t="s">
        <v>354</v>
      </c>
      <c r="L62" s="191" t="s">
        <v>236</v>
      </c>
    </row>
    <row r="63" s="77" customFormat="true" ht="15" hidden="false" customHeight="true" outlineLevel="0" collapsed="false">
      <c r="A63" s="167"/>
      <c r="B63" s="218"/>
      <c r="C63" s="218" t="s">
        <v>276</v>
      </c>
      <c r="D63" s="212" t="s">
        <v>238</v>
      </c>
      <c r="E63" s="213"/>
      <c r="F63" s="374"/>
      <c r="G63" s="127"/>
      <c r="H63" s="211"/>
      <c r="I63" s="188"/>
      <c r="J63" s="267" t="s">
        <v>744</v>
      </c>
      <c r="K63" s="268" t="s">
        <v>357</v>
      </c>
      <c r="L63" s="191"/>
    </row>
    <row r="64" s="77" customFormat="true" ht="15" hidden="false" customHeight="true" outlineLevel="0" collapsed="false">
      <c r="A64" s="167" t="s">
        <v>128</v>
      </c>
      <c r="B64" s="234" t="n">
        <v>267</v>
      </c>
      <c r="C64" s="224" t="s">
        <v>229</v>
      </c>
      <c r="D64" s="232" t="s">
        <v>230</v>
      </c>
      <c r="E64" s="233"/>
      <c r="F64" s="223" t="s">
        <v>309</v>
      </c>
      <c r="G64" s="375"/>
      <c r="H64" s="224" t="s">
        <v>745</v>
      </c>
      <c r="I64" s="376" t="s">
        <v>280</v>
      </c>
      <c r="J64" s="224" t="s">
        <v>746</v>
      </c>
      <c r="K64" s="173" t="s">
        <v>724</v>
      </c>
      <c r="L64" s="176" t="s">
        <v>236</v>
      </c>
    </row>
    <row r="65" s="77" customFormat="true" ht="15" hidden="false" customHeight="true" outlineLevel="0" collapsed="false">
      <c r="A65" s="167"/>
      <c r="B65" s="234"/>
      <c r="C65" s="362" t="s">
        <v>246</v>
      </c>
      <c r="D65" s="262" t="s">
        <v>238</v>
      </c>
      <c r="E65" s="377"/>
      <c r="F65" s="223"/>
      <c r="G65" s="124"/>
      <c r="H65" s="373" t="s">
        <v>747</v>
      </c>
      <c r="I65" s="376"/>
      <c r="J65" s="237" t="s">
        <v>256</v>
      </c>
      <c r="K65" s="173"/>
      <c r="L65" s="176"/>
    </row>
    <row r="66" s="77" customFormat="true" ht="15" hidden="false" customHeight="true" outlineLevel="0" collapsed="false">
      <c r="A66" s="167" t="s">
        <v>131</v>
      </c>
      <c r="B66" s="188" t="n">
        <v>280</v>
      </c>
      <c r="C66" s="183" t="s">
        <v>229</v>
      </c>
      <c r="D66" s="184" t="s">
        <v>230</v>
      </c>
      <c r="E66" s="364"/>
      <c r="F66" s="186" t="s">
        <v>748</v>
      </c>
      <c r="G66" s="38"/>
      <c r="H66" s="188" t="s">
        <v>749</v>
      </c>
      <c r="I66" s="188" t="s">
        <v>262</v>
      </c>
      <c r="J66" s="211" t="s">
        <v>750</v>
      </c>
      <c r="K66" s="378" t="s">
        <v>690</v>
      </c>
      <c r="L66" s="191" t="s">
        <v>236</v>
      </c>
    </row>
    <row r="67" s="77" customFormat="true" ht="15" hidden="false" customHeight="true" outlineLevel="0" collapsed="false">
      <c r="A67" s="167"/>
      <c r="B67" s="188"/>
      <c r="C67" s="161" t="s">
        <v>691</v>
      </c>
      <c r="D67" s="162" t="s">
        <v>238</v>
      </c>
      <c r="E67" s="163"/>
      <c r="F67" s="186"/>
      <c r="G67" s="101"/>
      <c r="H67" s="188"/>
      <c r="I67" s="188"/>
      <c r="J67" s="165" t="s">
        <v>751</v>
      </c>
      <c r="K67" s="378"/>
      <c r="L67" s="191"/>
    </row>
    <row r="68" s="77" customFormat="true" ht="15" hidden="false" customHeight="true" outlineLevel="0" collapsed="false">
      <c r="A68" s="200" t="s">
        <v>134</v>
      </c>
      <c r="B68" s="253" t="n">
        <v>197</v>
      </c>
      <c r="C68" s="224" t="s">
        <v>229</v>
      </c>
      <c r="D68" s="232" t="s">
        <v>230</v>
      </c>
      <c r="E68" s="260"/>
      <c r="F68" s="252" t="s">
        <v>752</v>
      </c>
      <c r="G68" s="261"/>
      <c r="H68" s="253" t="s">
        <v>666</v>
      </c>
      <c r="I68" s="253" t="s">
        <v>262</v>
      </c>
      <c r="J68" s="224" t="s">
        <v>753</v>
      </c>
      <c r="K68" s="203" t="s">
        <v>724</v>
      </c>
      <c r="L68" s="204" t="s">
        <v>236</v>
      </c>
    </row>
    <row r="69" s="77" customFormat="true" ht="15" hidden="false" customHeight="true" outlineLevel="0" collapsed="false">
      <c r="A69" s="200"/>
      <c r="B69" s="253"/>
      <c r="C69" s="205" t="s">
        <v>246</v>
      </c>
      <c r="D69" s="254" t="s">
        <v>238</v>
      </c>
      <c r="E69" s="255"/>
      <c r="F69" s="252"/>
      <c r="G69" s="379"/>
      <c r="H69" s="253"/>
      <c r="I69" s="253"/>
      <c r="J69" s="257" t="s">
        <v>754</v>
      </c>
      <c r="K69" s="203"/>
      <c r="L69" s="204"/>
    </row>
    <row r="70" s="77" customFormat="true" ht="15" hidden="false" customHeight="true" outlineLevel="0" collapsed="false">
      <c r="A70" s="150" t="s">
        <v>137</v>
      </c>
      <c r="B70" s="216" t="n">
        <v>307</v>
      </c>
      <c r="C70" s="211" t="s">
        <v>229</v>
      </c>
      <c r="D70" s="212" t="s">
        <v>230</v>
      </c>
      <c r="E70" s="364"/>
      <c r="F70" s="214" t="s">
        <v>755</v>
      </c>
      <c r="G70" s="38"/>
      <c r="H70" s="216" t="s">
        <v>756</v>
      </c>
      <c r="I70" s="216" t="s">
        <v>262</v>
      </c>
      <c r="J70" s="211" t="s">
        <v>757</v>
      </c>
      <c r="K70" s="380" t="s">
        <v>690</v>
      </c>
      <c r="L70" s="219" t="s">
        <v>236</v>
      </c>
    </row>
    <row r="71" s="77" customFormat="true" ht="15" hidden="false" customHeight="true" outlineLevel="0" collapsed="false">
      <c r="A71" s="150"/>
      <c r="B71" s="216"/>
      <c r="C71" s="218" t="s">
        <v>246</v>
      </c>
      <c r="D71" s="162" t="s">
        <v>238</v>
      </c>
      <c r="E71" s="163"/>
      <c r="F71" s="214"/>
      <c r="G71" s="101"/>
      <c r="H71" s="216"/>
      <c r="I71" s="216"/>
      <c r="J71" s="165" t="s">
        <v>714</v>
      </c>
      <c r="K71" s="380"/>
      <c r="L71" s="219"/>
    </row>
    <row r="72" s="77" customFormat="true" ht="15" hidden="false" customHeight="true" outlineLevel="0" collapsed="false">
      <c r="A72" s="167" t="s">
        <v>603</v>
      </c>
      <c r="B72" s="234" t="n">
        <v>199</v>
      </c>
      <c r="C72" s="224" t="s">
        <v>253</v>
      </c>
      <c r="D72" s="242" t="s">
        <v>230</v>
      </c>
      <c r="E72" s="239"/>
      <c r="F72" s="223" t="s">
        <v>758</v>
      </c>
      <c r="G72" s="99"/>
      <c r="H72" s="234" t="s">
        <v>759</v>
      </c>
      <c r="I72" s="234" t="s">
        <v>262</v>
      </c>
      <c r="J72" s="241" t="s">
        <v>760</v>
      </c>
      <c r="K72" s="381" t="s">
        <v>690</v>
      </c>
      <c r="L72" s="176" t="s">
        <v>236</v>
      </c>
    </row>
    <row r="73" s="77" customFormat="true" ht="15" hidden="false" customHeight="true" outlineLevel="0" collapsed="false">
      <c r="A73" s="167"/>
      <c r="B73" s="234"/>
      <c r="C73" s="177" t="s">
        <v>761</v>
      </c>
      <c r="D73" s="262" t="s">
        <v>238</v>
      </c>
      <c r="E73" s="377"/>
      <c r="F73" s="223"/>
      <c r="G73" s="124"/>
      <c r="H73" s="234"/>
      <c r="I73" s="234"/>
      <c r="J73" s="382" t="s">
        <v>762</v>
      </c>
      <c r="K73" s="381"/>
      <c r="L73" s="176"/>
    </row>
    <row r="74" s="77" customFormat="true" ht="15" hidden="false" customHeight="true" outlineLevel="0" collapsed="false">
      <c r="A74" s="167" t="s">
        <v>605</v>
      </c>
      <c r="B74" s="190" t="n">
        <v>248</v>
      </c>
      <c r="C74" s="183" t="s">
        <v>273</v>
      </c>
      <c r="D74" s="184" t="s">
        <v>230</v>
      </c>
      <c r="E74" s="364"/>
      <c r="F74" s="196" t="s">
        <v>763</v>
      </c>
      <c r="G74" s="38"/>
      <c r="H74" s="183" t="s">
        <v>764</v>
      </c>
      <c r="I74" s="183" t="s">
        <v>262</v>
      </c>
      <c r="J74" s="211" t="s">
        <v>765</v>
      </c>
      <c r="K74" s="378" t="s">
        <v>690</v>
      </c>
      <c r="L74" s="191" t="s">
        <v>236</v>
      </c>
    </row>
    <row r="75" s="77" customFormat="true" ht="15" hidden="false" customHeight="true" outlineLevel="0" collapsed="false">
      <c r="A75" s="167"/>
      <c r="B75" s="190"/>
      <c r="C75" s="218" t="s">
        <v>276</v>
      </c>
      <c r="D75" s="212" t="s">
        <v>238</v>
      </c>
      <c r="E75" s="213"/>
      <c r="F75" s="196"/>
      <c r="G75" s="127"/>
      <c r="H75" s="197" t="s">
        <v>766</v>
      </c>
      <c r="I75" s="183"/>
      <c r="J75" s="383" t="s">
        <v>767</v>
      </c>
      <c r="K75" s="378"/>
      <c r="L75" s="191"/>
    </row>
    <row r="76" s="77" customFormat="true" ht="15" hidden="false" customHeight="true" outlineLevel="0" collapsed="false">
      <c r="A76" s="167" t="s">
        <v>607</v>
      </c>
      <c r="B76" s="234" t="n">
        <v>488</v>
      </c>
      <c r="C76" s="224" t="s">
        <v>229</v>
      </c>
      <c r="D76" s="232" t="s">
        <v>230</v>
      </c>
      <c r="E76" s="233"/>
      <c r="F76" s="223" t="s">
        <v>768</v>
      </c>
      <c r="G76" s="87"/>
      <c r="H76" s="224" t="s">
        <v>232</v>
      </c>
      <c r="I76" s="376" t="s">
        <v>280</v>
      </c>
      <c r="J76" s="224" t="s">
        <v>263</v>
      </c>
      <c r="K76" s="384" t="s">
        <v>354</v>
      </c>
      <c r="L76" s="176" t="s">
        <v>236</v>
      </c>
    </row>
    <row r="77" s="77" customFormat="true" ht="15" hidden="false" customHeight="true" outlineLevel="0" collapsed="false">
      <c r="A77" s="167"/>
      <c r="B77" s="234"/>
      <c r="C77" s="177" t="s">
        <v>769</v>
      </c>
      <c r="D77" s="262" t="s">
        <v>238</v>
      </c>
      <c r="E77" s="236"/>
      <c r="F77" s="223"/>
      <c r="G77" s="124"/>
      <c r="H77" s="373" t="s">
        <v>747</v>
      </c>
      <c r="I77" s="376"/>
      <c r="J77" s="237" t="s">
        <v>770</v>
      </c>
      <c r="K77" s="222" t="s">
        <v>771</v>
      </c>
      <c r="L77" s="176"/>
    </row>
    <row r="78" s="77" customFormat="true" ht="15" hidden="false" customHeight="true" outlineLevel="0" collapsed="false">
      <c r="A78" s="167" t="s">
        <v>609</v>
      </c>
      <c r="B78" s="211" t="n">
        <v>189</v>
      </c>
      <c r="C78" s="211" t="s">
        <v>229</v>
      </c>
      <c r="D78" s="212" t="s">
        <v>230</v>
      </c>
      <c r="E78" s="364"/>
      <c r="F78" s="374" t="s">
        <v>772</v>
      </c>
      <c r="G78" s="38"/>
      <c r="H78" s="211" t="s">
        <v>773</v>
      </c>
      <c r="I78" s="211" t="s">
        <v>280</v>
      </c>
      <c r="J78" s="211" t="s">
        <v>774</v>
      </c>
      <c r="K78" s="385" t="s">
        <v>775</v>
      </c>
      <c r="L78" s="191" t="s">
        <v>236</v>
      </c>
    </row>
    <row r="79" s="77" customFormat="true" ht="15" hidden="false" customHeight="true" outlineLevel="0" collapsed="false">
      <c r="A79" s="167"/>
      <c r="B79" s="211"/>
      <c r="C79" s="218" t="s">
        <v>271</v>
      </c>
      <c r="D79" s="212" t="s">
        <v>303</v>
      </c>
      <c r="E79" s="213"/>
      <c r="F79" s="374"/>
      <c r="G79" s="127"/>
      <c r="H79" s="211"/>
      <c r="I79" s="211"/>
      <c r="J79" s="267" t="s">
        <v>314</v>
      </c>
      <c r="K79" s="268" t="s">
        <v>776</v>
      </c>
      <c r="L79" s="191"/>
    </row>
    <row r="80" s="77" customFormat="true" ht="15" hidden="false" customHeight="true" outlineLevel="0" collapsed="false">
      <c r="A80" s="167" t="s">
        <v>612</v>
      </c>
      <c r="B80" s="234" t="n">
        <v>138</v>
      </c>
      <c r="C80" s="224" t="s">
        <v>253</v>
      </c>
      <c r="D80" s="232" t="s">
        <v>230</v>
      </c>
      <c r="E80" s="233"/>
      <c r="F80" s="223" t="s">
        <v>777</v>
      </c>
      <c r="G80" s="87"/>
      <c r="H80" s="234" t="s">
        <v>778</v>
      </c>
      <c r="I80" s="234" t="s">
        <v>262</v>
      </c>
      <c r="J80" s="224" t="s">
        <v>779</v>
      </c>
      <c r="K80" s="234" t="s">
        <v>690</v>
      </c>
      <c r="L80" s="176" t="s">
        <v>236</v>
      </c>
    </row>
    <row r="81" s="77" customFormat="true" ht="15" hidden="false" customHeight="true" outlineLevel="0" collapsed="false">
      <c r="A81" s="167"/>
      <c r="B81" s="234"/>
      <c r="C81" s="177" t="s">
        <v>246</v>
      </c>
      <c r="D81" s="262" t="s">
        <v>238</v>
      </c>
      <c r="E81" s="236"/>
      <c r="F81" s="223"/>
      <c r="G81" s="124"/>
      <c r="H81" s="234"/>
      <c r="I81" s="234"/>
      <c r="J81" s="237" t="s">
        <v>780</v>
      </c>
      <c r="K81" s="234"/>
      <c r="L81" s="176"/>
    </row>
    <row r="82" s="77" customFormat="true" ht="15" hidden="false" customHeight="true" outlineLevel="0" collapsed="false">
      <c r="A82" s="167" t="s">
        <v>614</v>
      </c>
      <c r="B82" s="188" t="n">
        <v>211</v>
      </c>
      <c r="C82" s="183" t="s">
        <v>229</v>
      </c>
      <c r="D82" s="184" t="s">
        <v>230</v>
      </c>
      <c r="E82" s="364"/>
      <c r="F82" s="186" t="s">
        <v>781</v>
      </c>
      <c r="G82" s="38"/>
      <c r="H82" s="188" t="s">
        <v>782</v>
      </c>
      <c r="I82" s="188" t="s">
        <v>262</v>
      </c>
      <c r="J82" s="211" t="s">
        <v>779</v>
      </c>
      <c r="K82" s="188" t="s">
        <v>690</v>
      </c>
      <c r="L82" s="191" t="s">
        <v>236</v>
      </c>
    </row>
    <row r="83" s="77" customFormat="true" ht="15" hidden="false" customHeight="true" outlineLevel="0" collapsed="false">
      <c r="A83" s="167"/>
      <c r="B83" s="188"/>
      <c r="C83" s="161" t="s">
        <v>298</v>
      </c>
      <c r="D83" s="162" t="s">
        <v>303</v>
      </c>
      <c r="E83" s="163"/>
      <c r="F83" s="186"/>
      <c r="G83" s="101"/>
      <c r="H83" s="188"/>
      <c r="I83" s="188"/>
      <c r="J83" s="165" t="s">
        <v>783</v>
      </c>
      <c r="K83" s="188"/>
      <c r="L83" s="191"/>
    </row>
    <row r="84" s="77" customFormat="true" ht="15" hidden="false" customHeight="true" outlineLevel="0" collapsed="false">
      <c r="A84" s="167" t="s">
        <v>616</v>
      </c>
      <c r="B84" s="177" t="n">
        <v>185</v>
      </c>
      <c r="C84" s="241" t="s">
        <v>229</v>
      </c>
      <c r="D84" s="242" t="s">
        <v>230</v>
      </c>
      <c r="E84" s="239"/>
      <c r="F84" s="386" t="s">
        <v>784</v>
      </c>
      <c r="G84" s="55"/>
      <c r="H84" s="387" t="s">
        <v>315</v>
      </c>
      <c r="I84" s="387" t="s">
        <v>262</v>
      </c>
      <c r="J84" s="241" t="s">
        <v>736</v>
      </c>
      <c r="K84" s="234" t="s">
        <v>690</v>
      </c>
      <c r="L84" s="176" t="s">
        <v>236</v>
      </c>
    </row>
    <row r="85" s="77" customFormat="true" ht="15" hidden="false" customHeight="true" outlineLevel="0" collapsed="false">
      <c r="A85" s="167"/>
      <c r="B85" s="177"/>
      <c r="C85" s="177" t="s">
        <v>246</v>
      </c>
      <c r="D85" s="262" t="s">
        <v>238</v>
      </c>
      <c r="E85" s="236"/>
      <c r="F85" s="386"/>
      <c r="G85" s="124"/>
      <c r="H85" s="387"/>
      <c r="I85" s="387"/>
      <c r="J85" s="237" t="s">
        <v>272</v>
      </c>
      <c r="K85" s="234"/>
      <c r="L85" s="176"/>
    </row>
    <row r="86" s="77" customFormat="true" ht="15" hidden="false" customHeight="true" outlineLevel="0" collapsed="false">
      <c r="A86" s="388" t="s">
        <v>39</v>
      </c>
      <c r="B86" s="188" t="n">
        <v>193</v>
      </c>
      <c r="C86" s="183" t="s">
        <v>229</v>
      </c>
      <c r="D86" s="184" t="s">
        <v>785</v>
      </c>
      <c r="E86" s="364"/>
      <c r="F86" s="186" t="s">
        <v>786</v>
      </c>
      <c r="G86" s="38"/>
      <c r="H86" s="188" t="s">
        <v>787</v>
      </c>
      <c r="I86" s="188" t="s">
        <v>233</v>
      </c>
      <c r="J86" s="211" t="s">
        <v>244</v>
      </c>
      <c r="K86" s="211" t="s">
        <v>370</v>
      </c>
      <c r="L86" s="191" t="s">
        <v>236</v>
      </c>
    </row>
    <row r="87" s="77" customFormat="true" ht="15" hidden="false" customHeight="true" outlineLevel="0" collapsed="false">
      <c r="A87" s="388"/>
      <c r="B87" s="188"/>
      <c r="C87" s="218" t="s">
        <v>679</v>
      </c>
      <c r="D87" s="162" t="s">
        <v>788</v>
      </c>
      <c r="E87" s="163"/>
      <c r="F87" s="186"/>
      <c r="G87" s="101"/>
      <c r="H87" s="188"/>
      <c r="I87" s="188"/>
      <c r="J87" s="165" t="s">
        <v>741</v>
      </c>
      <c r="K87" s="166" t="s">
        <v>386</v>
      </c>
      <c r="L87" s="191"/>
    </row>
    <row r="88" s="77" customFormat="true" ht="15" hidden="false" customHeight="true" outlineLevel="0" collapsed="false">
      <c r="A88" s="388" t="s">
        <v>44</v>
      </c>
      <c r="B88" s="234" t="n">
        <v>102</v>
      </c>
      <c r="C88" s="224" t="s">
        <v>229</v>
      </c>
      <c r="D88" s="242" t="s">
        <v>367</v>
      </c>
      <c r="E88" s="239"/>
      <c r="F88" s="223" t="s">
        <v>789</v>
      </c>
      <c r="G88" s="55"/>
      <c r="H88" s="234" t="s">
        <v>407</v>
      </c>
      <c r="I88" s="376" t="s">
        <v>233</v>
      </c>
      <c r="J88" s="241" t="s">
        <v>244</v>
      </c>
      <c r="K88" s="241" t="s">
        <v>343</v>
      </c>
      <c r="L88" s="176" t="s">
        <v>236</v>
      </c>
    </row>
    <row r="89" s="77" customFormat="true" ht="15" hidden="false" customHeight="true" outlineLevel="0" collapsed="false">
      <c r="A89" s="388"/>
      <c r="B89" s="234"/>
      <c r="C89" s="177" t="s">
        <v>250</v>
      </c>
      <c r="D89" s="262" t="s">
        <v>790</v>
      </c>
      <c r="E89" s="236"/>
      <c r="F89" s="223"/>
      <c r="G89" s="124"/>
      <c r="H89" s="234"/>
      <c r="I89" s="234"/>
      <c r="J89" s="237" t="s">
        <v>780</v>
      </c>
      <c r="K89" s="222" t="s">
        <v>344</v>
      </c>
      <c r="L89" s="176"/>
    </row>
    <row r="90" s="77" customFormat="true" ht="15" hidden="false" customHeight="true" outlineLevel="0" collapsed="false">
      <c r="A90" s="388" t="s">
        <v>47</v>
      </c>
      <c r="B90" s="188" t="n">
        <v>119</v>
      </c>
      <c r="C90" s="183" t="s">
        <v>229</v>
      </c>
      <c r="D90" s="184" t="s">
        <v>367</v>
      </c>
      <c r="E90" s="364"/>
      <c r="F90" s="186" t="s">
        <v>791</v>
      </c>
      <c r="G90" s="38"/>
      <c r="H90" s="188" t="s">
        <v>792</v>
      </c>
      <c r="I90" s="188" t="s">
        <v>233</v>
      </c>
      <c r="J90" s="211" t="s">
        <v>244</v>
      </c>
      <c r="K90" s="211" t="s">
        <v>370</v>
      </c>
      <c r="L90" s="191" t="s">
        <v>236</v>
      </c>
    </row>
    <row r="91" s="77" customFormat="true" ht="15" hidden="false" customHeight="true" outlineLevel="0" collapsed="false">
      <c r="A91" s="388"/>
      <c r="B91" s="188"/>
      <c r="C91" s="218" t="s">
        <v>246</v>
      </c>
      <c r="D91" s="162" t="s">
        <v>793</v>
      </c>
      <c r="E91" s="163"/>
      <c r="F91" s="186"/>
      <c r="G91" s="101"/>
      <c r="H91" s="188"/>
      <c r="I91" s="188"/>
      <c r="J91" s="165" t="s">
        <v>256</v>
      </c>
      <c r="K91" s="166" t="s">
        <v>386</v>
      </c>
      <c r="L91" s="191"/>
    </row>
    <row r="92" s="77" customFormat="true" ht="15" hidden="false" customHeight="true" outlineLevel="0" collapsed="false">
      <c r="A92" s="388" t="s">
        <v>252</v>
      </c>
      <c r="B92" s="234" t="n">
        <v>111</v>
      </c>
      <c r="C92" s="224" t="s">
        <v>229</v>
      </c>
      <c r="D92" s="389" t="s">
        <v>794</v>
      </c>
      <c r="E92" s="239"/>
      <c r="F92" s="223" t="s">
        <v>795</v>
      </c>
      <c r="G92" s="99"/>
      <c r="H92" s="234" t="s">
        <v>796</v>
      </c>
      <c r="I92" s="376" t="s">
        <v>233</v>
      </c>
      <c r="J92" s="241" t="s">
        <v>270</v>
      </c>
      <c r="K92" s="241" t="s">
        <v>343</v>
      </c>
      <c r="L92" s="176" t="s">
        <v>236</v>
      </c>
    </row>
    <row r="93" s="77" customFormat="true" ht="15" hidden="false" customHeight="true" outlineLevel="0" collapsed="false">
      <c r="A93" s="388"/>
      <c r="B93" s="234"/>
      <c r="C93" s="177" t="s">
        <v>246</v>
      </c>
      <c r="D93" s="262" t="s">
        <v>788</v>
      </c>
      <c r="E93" s="377"/>
      <c r="F93" s="223"/>
      <c r="G93" s="124"/>
      <c r="H93" s="234"/>
      <c r="I93" s="234"/>
      <c r="J93" s="237" t="s">
        <v>797</v>
      </c>
      <c r="K93" s="222" t="s">
        <v>344</v>
      </c>
      <c r="L93" s="176"/>
    </row>
    <row r="94" s="77" customFormat="true" ht="15" hidden="false" customHeight="true" outlineLevel="0" collapsed="false">
      <c r="A94" s="388" t="s">
        <v>53</v>
      </c>
      <c r="B94" s="188" t="n">
        <v>105</v>
      </c>
      <c r="C94" s="183" t="s">
        <v>229</v>
      </c>
      <c r="D94" s="184" t="s">
        <v>383</v>
      </c>
      <c r="E94" s="364"/>
      <c r="F94" s="186" t="s">
        <v>384</v>
      </c>
      <c r="G94" s="38"/>
      <c r="H94" s="188" t="s">
        <v>385</v>
      </c>
      <c r="I94" s="188" t="s">
        <v>233</v>
      </c>
      <c r="J94" s="211" t="s">
        <v>244</v>
      </c>
      <c r="K94" s="211" t="s">
        <v>370</v>
      </c>
      <c r="L94" s="219" t="s">
        <v>236</v>
      </c>
    </row>
    <row r="95" s="77" customFormat="true" ht="15" hidden="false" customHeight="true" outlineLevel="0" collapsed="false">
      <c r="A95" s="388"/>
      <c r="B95" s="188"/>
      <c r="C95" s="218" t="s">
        <v>237</v>
      </c>
      <c r="D95" s="162" t="s">
        <v>372</v>
      </c>
      <c r="E95" s="163"/>
      <c r="F95" s="186"/>
      <c r="G95" s="101"/>
      <c r="H95" s="188"/>
      <c r="I95" s="188"/>
      <c r="J95" s="165" t="s">
        <v>798</v>
      </c>
      <c r="K95" s="166" t="s">
        <v>386</v>
      </c>
      <c r="L95" s="219"/>
    </row>
    <row r="96" s="77" customFormat="true" ht="15" hidden="false" customHeight="true" outlineLevel="0" collapsed="false">
      <c r="A96" s="388" t="s">
        <v>56</v>
      </c>
      <c r="B96" s="234" t="n">
        <v>399</v>
      </c>
      <c r="C96" s="224" t="s">
        <v>229</v>
      </c>
      <c r="D96" s="242" t="s">
        <v>405</v>
      </c>
      <c r="E96" s="239"/>
      <c r="F96" s="223" t="s">
        <v>799</v>
      </c>
      <c r="G96" s="55"/>
      <c r="H96" s="234" t="s">
        <v>800</v>
      </c>
      <c r="I96" s="376" t="s">
        <v>233</v>
      </c>
      <c r="J96" s="241" t="s">
        <v>234</v>
      </c>
      <c r="K96" s="241" t="s">
        <v>343</v>
      </c>
      <c r="L96" s="176" t="s">
        <v>236</v>
      </c>
    </row>
    <row r="97" s="77" customFormat="true" ht="15" hidden="false" customHeight="true" outlineLevel="0" collapsed="false">
      <c r="A97" s="388"/>
      <c r="B97" s="234"/>
      <c r="C97" s="177" t="s">
        <v>246</v>
      </c>
      <c r="D97" s="262" t="s">
        <v>435</v>
      </c>
      <c r="E97" s="236"/>
      <c r="F97" s="223"/>
      <c r="G97" s="124"/>
      <c r="H97" s="234"/>
      <c r="I97" s="234"/>
      <c r="J97" s="237" t="s">
        <v>801</v>
      </c>
      <c r="K97" s="222" t="s">
        <v>344</v>
      </c>
      <c r="L97" s="176"/>
    </row>
    <row r="98" s="77" customFormat="true" ht="15" hidden="false" customHeight="true" outlineLevel="0" collapsed="false">
      <c r="A98" s="388" t="s">
        <v>59</v>
      </c>
      <c r="B98" s="188" t="n">
        <v>128</v>
      </c>
      <c r="C98" s="183" t="s">
        <v>273</v>
      </c>
      <c r="D98" s="264" t="s">
        <v>794</v>
      </c>
      <c r="E98" s="364"/>
      <c r="F98" s="186" t="s">
        <v>802</v>
      </c>
      <c r="G98" s="38"/>
      <c r="H98" s="188" t="s">
        <v>803</v>
      </c>
      <c r="I98" s="188" t="s">
        <v>233</v>
      </c>
      <c r="J98" s="211" t="s">
        <v>244</v>
      </c>
      <c r="K98" s="211" t="s">
        <v>370</v>
      </c>
      <c r="L98" s="191" t="s">
        <v>236</v>
      </c>
    </row>
    <row r="99" s="77" customFormat="true" ht="15" hidden="false" customHeight="true" outlineLevel="0" collapsed="false">
      <c r="A99" s="388"/>
      <c r="B99" s="188"/>
      <c r="C99" s="218" t="s">
        <v>276</v>
      </c>
      <c r="D99" s="162" t="s">
        <v>372</v>
      </c>
      <c r="E99" s="163"/>
      <c r="F99" s="186"/>
      <c r="G99" s="101"/>
      <c r="H99" s="188"/>
      <c r="I99" s="188"/>
      <c r="J99" s="165" t="s">
        <v>294</v>
      </c>
      <c r="K99" s="166" t="s">
        <v>386</v>
      </c>
      <c r="L99" s="191"/>
    </row>
    <row r="100" s="77" customFormat="true" ht="15" hidden="false" customHeight="true" outlineLevel="0" collapsed="false">
      <c r="A100" s="390" t="s">
        <v>62</v>
      </c>
      <c r="B100" s="253" t="n">
        <v>272</v>
      </c>
      <c r="C100" s="224" t="s">
        <v>229</v>
      </c>
      <c r="D100" s="232" t="s">
        <v>804</v>
      </c>
      <c r="E100" s="233"/>
      <c r="F100" s="252" t="s">
        <v>805</v>
      </c>
      <c r="G100" s="375"/>
      <c r="H100" s="253" t="s">
        <v>806</v>
      </c>
      <c r="I100" s="391" t="s">
        <v>233</v>
      </c>
      <c r="J100" s="224" t="s">
        <v>285</v>
      </c>
      <c r="K100" s="224" t="s">
        <v>343</v>
      </c>
      <c r="L100" s="392" t="s">
        <v>236</v>
      </c>
    </row>
    <row r="101" s="77" customFormat="true" ht="15" hidden="false" customHeight="true" outlineLevel="0" collapsed="false">
      <c r="A101" s="390"/>
      <c r="B101" s="253"/>
      <c r="C101" s="205" t="s">
        <v>691</v>
      </c>
      <c r="D101" s="254" t="s">
        <v>402</v>
      </c>
      <c r="E101" s="393"/>
      <c r="F101" s="252"/>
      <c r="G101" s="256"/>
      <c r="H101" s="253"/>
      <c r="I101" s="253"/>
      <c r="J101" s="394" t="s">
        <v>714</v>
      </c>
      <c r="K101" s="258" t="s">
        <v>344</v>
      </c>
      <c r="L101" s="392"/>
    </row>
    <row r="102" s="77" customFormat="true" ht="15" hidden="false" customHeight="true" outlineLevel="0" collapsed="false">
      <c r="A102" s="395" t="s">
        <v>65</v>
      </c>
      <c r="B102" s="216" t="n">
        <v>122</v>
      </c>
      <c r="C102" s="211" t="s">
        <v>229</v>
      </c>
      <c r="D102" s="212" t="s">
        <v>388</v>
      </c>
      <c r="E102" s="364"/>
      <c r="F102" s="214" t="s">
        <v>807</v>
      </c>
      <c r="G102" s="38"/>
      <c r="H102" s="216" t="s">
        <v>808</v>
      </c>
      <c r="I102" s="216" t="s">
        <v>233</v>
      </c>
      <c r="J102" s="211" t="s">
        <v>285</v>
      </c>
      <c r="K102" s="211" t="s">
        <v>370</v>
      </c>
      <c r="L102" s="219" t="s">
        <v>236</v>
      </c>
    </row>
    <row r="103" s="77" customFormat="true" ht="15" hidden="false" customHeight="true" outlineLevel="0" collapsed="false">
      <c r="A103" s="395"/>
      <c r="B103" s="216"/>
      <c r="C103" s="218" t="s">
        <v>371</v>
      </c>
      <c r="D103" s="162" t="s">
        <v>238</v>
      </c>
      <c r="E103" s="163"/>
      <c r="F103" s="214"/>
      <c r="G103" s="101"/>
      <c r="H103" s="216"/>
      <c r="I103" s="216"/>
      <c r="J103" s="165" t="s">
        <v>294</v>
      </c>
      <c r="K103" s="166" t="s">
        <v>381</v>
      </c>
      <c r="L103" s="219"/>
    </row>
    <row r="104" s="77" customFormat="true" ht="15" hidden="false" customHeight="true" outlineLevel="0" collapsed="false">
      <c r="A104" s="388" t="s">
        <v>68</v>
      </c>
      <c r="B104" s="234" t="n">
        <v>1084</v>
      </c>
      <c r="C104" s="224" t="s">
        <v>229</v>
      </c>
      <c r="D104" s="242" t="s">
        <v>809</v>
      </c>
      <c r="E104" s="239"/>
      <c r="F104" s="223" t="s">
        <v>810</v>
      </c>
      <c r="G104" s="55"/>
      <c r="H104" s="234" t="s">
        <v>811</v>
      </c>
      <c r="I104" s="376" t="s">
        <v>233</v>
      </c>
      <c r="J104" s="241" t="s">
        <v>244</v>
      </c>
      <c r="K104" s="241" t="s">
        <v>370</v>
      </c>
      <c r="L104" s="194" t="s">
        <v>236</v>
      </c>
    </row>
    <row r="105" s="77" customFormat="true" ht="15" hidden="false" customHeight="true" outlineLevel="0" collapsed="false">
      <c r="A105" s="388"/>
      <c r="B105" s="234"/>
      <c r="C105" s="177" t="s">
        <v>237</v>
      </c>
      <c r="D105" s="262" t="s">
        <v>379</v>
      </c>
      <c r="E105" s="236"/>
      <c r="F105" s="223"/>
      <c r="G105" s="124"/>
      <c r="H105" s="234"/>
      <c r="I105" s="234"/>
      <c r="J105" s="237" t="s">
        <v>812</v>
      </c>
      <c r="K105" s="222" t="s">
        <v>386</v>
      </c>
      <c r="L105" s="194"/>
    </row>
    <row r="106" s="77" customFormat="true" ht="15" hidden="false" customHeight="true" outlineLevel="0" collapsed="false">
      <c r="A106" s="388" t="s">
        <v>71</v>
      </c>
      <c r="B106" s="188" t="n">
        <v>185</v>
      </c>
      <c r="C106" s="183" t="s">
        <v>229</v>
      </c>
      <c r="D106" s="184" t="s">
        <v>813</v>
      </c>
      <c r="E106" s="364"/>
      <c r="F106" s="186" t="s">
        <v>814</v>
      </c>
      <c r="G106" s="38"/>
      <c r="H106" s="188" t="s">
        <v>815</v>
      </c>
      <c r="I106" s="188" t="s">
        <v>233</v>
      </c>
      <c r="J106" s="211" t="s">
        <v>333</v>
      </c>
      <c r="K106" s="211" t="s">
        <v>370</v>
      </c>
      <c r="L106" s="396" t="s">
        <v>236</v>
      </c>
    </row>
    <row r="107" s="77" customFormat="true" ht="15" hidden="false" customHeight="true" outlineLevel="0" collapsed="false">
      <c r="A107" s="388"/>
      <c r="B107" s="188"/>
      <c r="C107" s="218" t="s">
        <v>250</v>
      </c>
      <c r="D107" s="162" t="s">
        <v>372</v>
      </c>
      <c r="E107" s="163"/>
      <c r="F107" s="186"/>
      <c r="G107" s="101"/>
      <c r="H107" s="188"/>
      <c r="I107" s="188"/>
      <c r="J107" s="165" t="s">
        <v>272</v>
      </c>
      <c r="K107" s="166" t="s">
        <v>381</v>
      </c>
      <c r="L107" s="396"/>
    </row>
    <row r="108" s="77" customFormat="true" ht="15" hidden="false" customHeight="true" outlineLevel="0" collapsed="false">
      <c r="A108" s="388" t="s">
        <v>74</v>
      </c>
      <c r="B108" s="234" t="n">
        <v>140</v>
      </c>
      <c r="C108" s="224" t="s">
        <v>253</v>
      </c>
      <c r="D108" s="242" t="s">
        <v>437</v>
      </c>
      <c r="E108" s="239"/>
      <c r="F108" s="223" t="s">
        <v>816</v>
      </c>
      <c r="G108" s="99"/>
      <c r="H108" s="234" t="s">
        <v>817</v>
      </c>
      <c r="I108" s="376" t="s">
        <v>280</v>
      </c>
      <c r="J108" s="241" t="s">
        <v>818</v>
      </c>
      <c r="K108" s="387" t="s">
        <v>724</v>
      </c>
      <c r="L108" s="372" t="s">
        <v>236</v>
      </c>
    </row>
    <row r="109" s="77" customFormat="true" ht="15" hidden="false" customHeight="true" outlineLevel="0" collapsed="false">
      <c r="A109" s="388"/>
      <c r="B109" s="234"/>
      <c r="C109" s="177" t="s">
        <v>691</v>
      </c>
      <c r="D109" s="262" t="s">
        <v>435</v>
      </c>
      <c r="E109" s="377"/>
      <c r="F109" s="223"/>
      <c r="G109" s="124"/>
      <c r="H109" s="234"/>
      <c r="I109" s="234"/>
      <c r="J109" s="397" t="s">
        <v>767</v>
      </c>
      <c r="K109" s="387"/>
      <c r="L109" s="372"/>
    </row>
    <row r="110" s="77" customFormat="true" ht="15" hidden="false" customHeight="true" outlineLevel="0" collapsed="false">
      <c r="A110" s="388" t="s">
        <v>77</v>
      </c>
      <c r="B110" s="188" t="n">
        <v>96</v>
      </c>
      <c r="C110" s="183" t="s">
        <v>253</v>
      </c>
      <c r="D110" s="184" t="s">
        <v>367</v>
      </c>
      <c r="E110" s="398"/>
      <c r="F110" s="186" t="s">
        <v>819</v>
      </c>
      <c r="G110" s="81"/>
      <c r="H110" s="188" t="s">
        <v>820</v>
      </c>
      <c r="I110" s="188" t="s">
        <v>280</v>
      </c>
      <c r="J110" s="183" t="s">
        <v>345</v>
      </c>
      <c r="K110" s="190" t="s">
        <v>443</v>
      </c>
      <c r="L110" s="191" t="s">
        <v>236</v>
      </c>
    </row>
    <row r="111" s="77" customFormat="true" ht="15" hidden="false" customHeight="true" outlineLevel="0" collapsed="false">
      <c r="A111" s="388"/>
      <c r="B111" s="188"/>
      <c r="C111" s="161" t="s">
        <v>371</v>
      </c>
      <c r="D111" s="162" t="s">
        <v>435</v>
      </c>
      <c r="E111" s="163"/>
      <c r="F111" s="186"/>
      <c r="G111" s="101"/>
      <c r="H111" s="188"/>
      <c r="I111" s="188"/>
      <c r="J111" s="366" t="s">
        <v>797</v>
      </c>
      <c r="K111" s="166" t="s">
        <v>821</v>
      </c>
      <c r="L111" s="191"/>
    </row>
    <row r="112" s="77" customFormat="true" ht="15" hidden="false" customHeight="true" outlineLevel="0" collapsed="false">
      <c r="A112" s="388" t="s">
        <v>80</v>
      </c>
      <c r="B112" s="224" t="n">
        <v>209</v>
      </c>
      <c r="C112" s="224" t="s">
        <v>229</v>
      </c>
      <c r="D112" s="232" t="s">
        <v>367</v>
      </c>
      <c r="E112" s="233"/>
      <c r="F112" s="399" t="s">
        <v>822</v>
      </c>
      <c r="G112" s="87"/>
      <c r="H112" s="224" t="s">
        <v>325</v>
      </c>
      <c r="I112" s="224" t="s">
        <v>262</v>
      </c>
      <c r="J112" s="224" t="s">
        <v>244</v>
      </c>
      <c r="K112" s="221" t="s">
        <v>354</v>
      </c>
      <c r="L112" s="176" t="s">
        <v>236</v>
      </c>
    </row>
    <row r="113" s="77" customFormat="true" ht="15" hidden="false" customHeight="true" outlineLevel="0" collapsed="false">
      <c r="A113" s="388"/>
      <c r="B113" s="224"/>
      <c r="C113" s="362" t="s">
        <v>371</v>
      </c>
      <c r="D113" s="242" t="s">
        <v>238</v>
      </c>
      <c r="E113" s="243"/>
      <c r="F113" s="399"/>
      <c r="G113" s="244"/>
      <c r="H113" s="224"/>
      <c r="I113" s="224"/>
      <c r="J113" s="245" t="s">
        <v>823</v>
      </c>
      <c r="K113" s="274" t="s">
        <v>357</v>
      </c>
      <c r="L113" s="176"/>
    </row>
    <row r="114" s="77" customFormat="true" ht="15" hidden="false" customHeight="true" outlineLevel="0" collapsed="false">
      <c r="A114" s="388" t="s">
        <v>83</v>
      </c>
      <c r="B114" s="188" t="n">
        <v>89</v>
      </c>
      <c r="C114" s="183" t="s">
        <v>253</v>
      </c>
      <c r="D114" s="184" t="s">
        <v>367</v>
      </c>
      <c r="E114" s="398"/>
      <c r="F114" s="186" t="s">
        <v>824</v>
      </c>
      <c r="G114" s="81"/>
      <c r="H114" s="188" t="s">
        <v>825</v>
      </c>
      <c r="I114" s="188" t="s">
        <v>262</v>
      </c>
      <c r="J114" s="184" t="s">
        <v>826</v>
      </c>
      <c r="K114" s="378" t="s">
        <v>690</v>
      </c>
      <c r="L114" s="191" t="s">
        <v>236</v>
      </c>
    </row>
    <row r="115" s="77" customFormat="true" ht="15" hidden="false" customHeight="true" outlineLevel="0" collapsed="false">
      <c r="A115" s="388"/>
      <c r="B115" s="188"/>
      <c r="C115" s="161" t="s">
        <v>491</v>
      </c>
      <c r="D115" s="162" t="s">
        <v>238</v>
      </c>
      <c r="E115" s="163"/>
      <c r="F115" s="186"/>
      <c r="G115" s="101"/>
      <c r="H115" s="188"/>
      <c r="I115" s="188"/>
      <c r="J115" s="366" t="s">
        <v>827</v>
      </c>
      <c r="K115" s="378"/>
      <c r="L115" s="191"/>
    </row>
    <row r="116" s="77" customFormat="true" ht="15" hidden="false" customHeight="true" outlineLevel="0" collapsed="false">
      <c r="A116" s="388" t="s">
        <v>86</v>
      </c>
      <c r="B116" s="362" t="n">
        <v>136</v>
      </c>
      <c r="C116" s="241" t="s">
        <v>229</v>
      </c>
      <c r="D116" s="242" t="s">
        <v>367</v>
      </c>
      <c r="E116" s="239"/>
      <c r="F116" s="400" t="s">
        <v>828</v>
      </c>
      <c r="G116" s="55"/>
      <c r="H116" s="241" t="s">
        <v>829</v>
      </c>
      <c r="I116" s="241" t="s">
        <v>262</v>
      </c>
      <c r="J116" s="241" t="s">
        <v>830</v>
      </c>
      <c r="K116" s="381" t="s">
        <v>690</v>
      </c>
      <c r="L116" s="194" t="s">
        <v>236</v>
      </c>
    </row>
    <row r="117" s="77" customFormat="true" ht="15" hidden="false" customHeight="true" outlineLevel="0" collapsed="false">
      <c r="A117" s="388"/>
      <c r="B117" s="362"/>
      <c r="C117" s="362" t="s">
        <v>237</v>
      </c>
      <c r="D117" s="242" t="s">
        <v>402</v>
      </c>
      <c r="E117" s="243"/>
      <c r="F117" s="400"/>
      <c r="G117" s="244"/>
      <c r="H117" s="241"/>
      <c r="I117" s="241"/>
      <c r="J117" s="401" t="s">
        <v>762</v>
      </c>
      <c r="K117" s="381"/>
      <c r="L117" s="194"/>
    </row>
    <row r="118" s="77" customFormat="true" ht="15" hidden="false" customHeight="true" outlineLevel="0" collapsed="false">
      <c r="A118" s="388" t="s">
        <v>89</v>
      </c>
      <c r="B118" s="188" t="n">
        <v>191</v>
      </c>
      <c r="C118" s="183" t="s">
        <v>229</v>
      </c>
      <c r="D118" s="184" t="s">
        <v>367</v>
      </c>
      <c r="E118" s="398"/>
      <c r="F118" s="186" t="s">
        <v>831</v>
      </c>
      <c r="G118" s="81"/>
      <c r="H118" s="188" t="s">
        <v>832</v>
      </c>
      <c r="I118" s="188" t="s">
        <v>262</v>
      </c>
      <c r="J118" s="183" t="s">
        <v>779</v>
      </c>
      <c r="K118" s="188" t="s">
        <v>690</v>
      </c>
      <c r="L118" s="191" t="s">
        <v>236</v>
      </c>
    </row>
    <row r="119" s="77" customFormat="true" ht="15" hidden="false" customHeight="true" outlineLevel="0" collapsed="false">
      <c r="A119" s="388"/>
      <c r="B119" s="188"/>
      <c r="C119" s="161" t="s">
        <v>246</v>
      </c>
      <c r="D119" s="162" t="s">
        <v>238</v>
      </c>
      <c r="E119" s="163"/>
      <c r="F119" s="186"/>
      <c r="G119" s="101"/>
      <c r="H119" s="188"/>
      <c r="I119" s="188"/>
      <c r="J119" s="366" t="s">
        <v>833</v>
      </c>
      <c r="K119" s="188"/>
      <c r="L119" s="191"/>
    </row>
    <row r="120" s="77" customFormat="true" ht="15" hidden="false" customHeight="true" outlineLevel="0" collapsed="false">
      <c r="A120" s="388" t="s">
        <v>92</v>
      </c>
      <c r="B120" s="241" t="n">
        <v>222</v>
      </c>
      <c r="C120" s="241" t="s">
        <v>229</v>
      </c>
      <c r="D120" s="242" t="s">
        <v>437</v>
      </c>
      <c r="E120" s="239"/>
      <c r="F120" s="400" t="s">
        <v>834</v>
      </c>
      <c r="G120" s="55"/>
      <c r="H120" s="241" t="s">
        <v>835</v>
      </c>
      <c r="I120" s="241" t="s">
        <v>262</v>
      </c>
      <c r="J120" s="241" t="s">
        <v>736</v>
      </c>
      <c r="K120" s="234" t="s">
        <v>690</v>
      </c>
      <c r="L120" s="372" t="s">
        <v>236</v>
      </c>
    </row>
    <row r="121" s="77" customFormat="true" ht="15" hidden="false" customHeight="true" outlineLevel="0" collapsed="false">
      <c r="A121" s="388"/>
      <c r="B121" s="241"/>
      <c r="C121" s="362" t="s">
        <v>246</v>
      </c>
      <c r="D121" s="242" t="s">
        <v>379</v>
      </c>
      <c r="E121" s="243"/>
      <c r="F121" s="400"/>
      <c r="G121" s="244"/>
      <c r="H121" s="402" t="s">
        <v>747</v>
      </c>
      <c r="I121" s="241"/>
      <c r="J121" s="401" t="s">
        <v>347</v>
      </c>
      <c r="K121" s="234"/>
      <c r="L121" s="372"/>
    </row>
    <row r="122" s="77" customFormat="true" ht="15" hidden="false" customHeight="true" outlineLevel="0" collapsed="false">
      <c r="A122" s="403" t="s">
        <v>450</v>
      </c>
      <c r="B122" s="188" t="n">
        <v>363</v>
      </c>
      <c r="C122" s="183" t="s">
        <v>253</v>
      </c>
      <c r="D122" s="264" t="s">
        <v>836</v>
      </c>
      <c r="E122" s="398"/>
      <c r="F122" s="368" t="s">
        <v>837</v>
      </c>
      <c r="G122" s="81"/>
      <c r="H122" s="404" t="s">
        <v>838</v>
      </c>
      <c r="I122" s="188" t="s">
        <v>233</v>
      </c>
      <c r="J122" s="183" t="s">
        <v>333</v>
      </c>
      <c r="K122" s="183" t="s">
        <v>453</v>
      </c>
      <c r="L122" s="191" t="s">
        <v>236</v>
      </c>
    </row>
    <row r="123" s="77" customFormat="true" ht="15" hidden="false" customHeight="true" outlineLevel="0" collapsed="false">
      <c r="A123" s="403"/>
      <c r="B123" s="188"/>
      <c r="C123" s="218" t="s">
        <v>298</v>
      </c>
      <c r="D123" s="162" t="s">
        <v>402</v>
      </c>
      <c r="E123" s="163"/>
      <c r="F123" s="368"/>
      <c r="G123" s="101"/>
      <c r="H123" s="229" t="s">
        <v>403</v>
      </c>
      <c r="I123" s="188"/>
      <c r="J123" s="165" t="s">
        <v>839</v>
      </c>
      <c r="K123" s="166" t="s">
        <v>240</v>
      </c>
      <c r="L123" s="191"/>
    </row>
    <row r="124" s="77" customFormat="true" ht="15" hidden="false" customHeight="true" outlineLevel="0" collapsed="false">
      <c r="A124" s="271" t="s">
        <v>468</v>
      </c>
      <c r="B124" s="234" t="n">
        <v>40737</v>
      </c>
      <c r="C124" s="224" t="s">
        <v>229</v>
      </c>
      <c r="D124" s="242" t="s">
        <v>456</v>
      </c>
      <c r="E124" s="239"/>
      <c r="F124" s="223" t="s">
        <v>840</v>
      </c>
      <c r="G124" s="55"/>
      <c r="H124" s="234" t="s">
        <v>841</v>
      </c>
      <c r="I124" s="376" t="s">
        <v>842</v>
      </c>
      <c r="J124" s="241" t="s">
        <v>244</v>
      </c>
      <c r="K124" s="241" t="s">
        <v>843</v>
      </c>
      <c r="L124" s="372" t="s">
        <v>236</v>
      </c>
    </row>
    <row r="125" s="77" customFormat="true" ht="15" hidden="false" customHeight="true" outlineLevel="0" collapsed="false">
      <c r="A125" s="271"/>
      <c r="B125" s="234"/>
      <c r="C125" s="177" t="s">
        <v>246</v>
      </c>
      <c r="D125" s="262"/>
      <c r="E125" s="236"/>
      <c r="F125" s="223"/>
      <c r="G125" s="124"/>
      <c r="H125" s="234"/>
      <c r="I125" s="234"/>
      <c r="J125" s="237" t="s">
        <v>844</v>
      </c>
      <c r="K125" s="222" t="s">
        <v>240</v>
      </c>
      <c r="L125" s="372"/>
    </row>
    <row r="126" s="77" customFormat="true" ht="15" hidden="false" customHeight="true" outlineLevel="0" collapsed="false">
      <c r="A126" s="271" t="s">
        <v>472</v>
      </c>
      <c r="B126" s="188" t="n">
        <v>1670</v>
      </c>
      <c r="C126" s="183" t="s">
        <v>253</v>
      </c>
      <c r="D126" s="184" t="s">
        <v>845</v>
      </c>
      <c r="E126" s="398"/>
      <c r="F126" s="186" t="s">
        <v>469</v>
      </c>
      <c r="G126" s="81"/>
      <c r="H126" s="188" t="s">
        <v>846</v>
      </c>
      <c r="I126" s="188" t="s">
        <v>262</v>
      </c>
      <c r="J126" s="183" t="s">
        <v>263</v>
      </c>
      <c r="K126" s="385" t="s">
        <v>847</v>
      </c>
      <c r="L126" s="191" t="s">
        <v>236</v>
      </c>
    </row>
    <row r="127" s="77" customFormat="true" ht="15" hidden="false" customHeight="true" outlineLevel="0" collapsed="false">
      <c r="A127" s="271"/>
      <c r="B127" s="188"/>
      <c r="C127" s="161" t="s">
        <v>246</v>
      </c>
      <c r="D127" s="162" t="s">
        <v>350</v>
      </c>
      <c r="E127" s="163"/>
      <c r="F127" s="186"/>
      <c r="G127" s="101"/>
      <c r="H127" s="188"/>
      <c r="I127" s="188"/>
      <c r="J127" s="165" t="s">
        <v>272</v>
      </c>
      <c r="K127" s="166" t="s">
        <v>267</v>
      </c>
      <c r="L127" s="191"/>
    </row>
    <row r="128" s="77" customFormat="true" ht="15" hidden="false" customHeight="true" outlineLevel="0" collapsed="false">
      <c r="A128" s="273" t="s">
        <v>475</v>
      </c>
      <c r="B128" s="387" t="n">
        <v>240</v>
      </c>
      <c r="C128" s="241" t="s">
        <v>229</v>
      </c>
      <c r="D128" s="242" t="s">
        <v>230</v>
      </c>
      <c r="E128" s="239"/>
      <c r="F128" s="386" t="s">
        <v>848</v>
      </c>
      <c r="G128" s="55"/>
      <c r="H128" s="387" t="s">
        <v>339</v>
      </c>
      <c r="I128" s="387" t="s">
        <v>280</v>
      </c>
      <c r="J128" s="224" t="s">
        <v>285</v>
      </c>
      <c r="K128" s="224" t="s">
        <v>478</v>
      </c>
      <c r="L128" s="176" t="s">
        <v>236</v>
      </c>
    </row>
    <row r="129" s="77" customFormat="true" ht="15" hidden="false" customHeight="true" outlineLevel="0" collapsed="false">
      <c r="A129" s="273"/>
      <c r="B129" s="387"/>
      <c r="C129" s="362" t="s">
        <v>237</v>
      </c>
      <c r="D129" s="262" t="s">
        <v>238</v>
      </c>
      <c r="E129" s="236"/>
      <c r="F129" s="386"/>
      <c r="G129" s="124"/>
      <c r="H129" s="387"/>
      <c r="I129" s="387"/>
      <c r="J129" s="237" t="s">
        <v>849</v>
      </c>
      <c r="K129" s="222" t="s">
        <v>240</v>
      </c>
      <c r="L129" s="176"/>
    </row>
    <row r="130" s="77" customFormat="true" ht="15" hidden="false" customHeight="true" outlineLevel="0" collapsed="false">
      <c r="A130" s="276" t="s">
        <v>480</v>
      </c>
      <c r="B130" s="279" t="n">
        <v>697</v>
      </c>
      <c r="C130" s="183" t="s">
        <v>241</v>
      </c>
      <c r="D130" s="184" t="s">
        <v>230</v>
      </c>
      <c r="E130" s="398"/>
      <c r="F130" s="278" t="s">
        <v>850</v>
      </c>
      <c r="G130" s="404"/>
      <c r="H130" s="279" t="s">
        <v>310</v>
      </c>
      <c r="I130" s="405" t="s">
        <v>262</v>
      </c>
      <c r="J130" s="183" t="s">
        <v>244</v>
      </c>
      <c r="K130" s="183" t="s">
        <v>478</v>
      </c>
      <c r="L130" s="280" t="s">
        <v>236</v>
      </c>
    </row>
    <row r="131" s="77" customFormat="true" ht="15" hidden="false" customHeight="true" outlineLevel="0" collapsed="false">
      <c r="A131" s="276"/>
      <c r="B131" s="279"/>
      <c r="C131" s="281" t="s">
        <v>271</v>
      </c>
      <c r="D131" s="282" t="s">
        <v>238</v>
      </c>
      <c r="E131" s="406"/>
      <c r="F131" s="278"/>
      <c r="G131" s="358"/>
      <c r="H131" s="279"/>
      <c r="I131" s="279"/>
      <c r="J131" s="285" t="s">
        <v>851</v>
      </c>
      <c r="K131" s="286" t="s">
        <v>240</v>
      </c>
      <c r="L131" s="280"/>
    </row>
    <row r="132" s="77" customFormat="true" ht="15" hidden="false" customHeight="true" outlineLevel="0" collapsed="false">
      <c r="A132" s="1"/>
      <c r="B132" s="407"/>
      <c r="C132" s="407"/>
      <c r="D132" s="407"/>
      <c r="E132" s="407"/>
      <c r="F132" s="407"/>
      <c r="G132" s="407"/>
      <c r="H132" s="407"/>
      <c r="I132" s="407"/>
      <c r="J132" s="408"/>
      <c r="K132" s="409"/>
      <c r="L132" s="44"/>
    </row>
    <row r="133" s="77" customFormat="true" ht="15" hidden="false" customHeight="true" outlineLevel="0" collapsed="false">
      <c r="A133" s="1"/>
      <c r="B133" s="410"/>
      <c r="C133" s="411"/>
      <c r="D133" s="4"/>
      <c r="E133" s="4"/>
      <c r="F133" s="4"/>
      <c r="G133" s="4"/>
      <c r="H133" s="4"/>
      <c r="I133" s="4"/>
      <c r="J133" s="4"/>
      <c r="K133" s="44"/>
      <c r="L133" s="44"/>
    </row>
    <row r="134" s="77" customFormat="true" ht="15" hidden="false" customHeight="true" outlineLevel="0" collapsed="false">
      <c r="A134" s="1"/>
      <c r="B134" s="4"/>
      <c r="C134" s="4"/>
      <c r="D134" s="4"/>
      <c r="E134" s="4"/>
      <c r="F134" s="4"/>
      <c r="G134" s="4"/>
      <c r="H134" s="4"/>
      <c r="I134" s="4"/>
      <c r="J134" s="4"/>
      <c r="K134" s="44"/>
      <c r="L134" s="44"/>
    </row>
    <row r="135" s="77" customFormat="true" ht="15" hidden="false" customHeight="true" outlineLevel="0" collapsed="false">
      <c r="A135" s="1"/>
      <c r="B135" s="4"/>
      <c r="C135" s="4"/>
      <c r="D135" s="4"/>
      <c r="E135" s="4"/>
      <c r="F135" s="4"/>
      <c r="G135" s="4"/>
      <c r="H135" s="4"/>
      <c r="I135" s="4"/>
      <c r="J135" s="4"/>
      <c r="K135" s="44"/>
      <c r="L135" s="44"/>
    </row>
    <row r="136" customFormat="false" ht="20.1" hidden="false" customHeight="true" outlineLevel="0" collapsed="false">
      <c r="K136" s="412"/>
      <c r="L136" s="412"/>
    </row>
  </sheetData>
  <mergeCells count="397">
    <mergeCell ref="A4:A5"/>
    <mergeCell ref="B4:B5"/>
    <mergeCell ref="C4:C5"/>
    <mergeCell ref="D4:D5"/>
    <mergeCell ref="E4:G5"/>
    <mergeCell ref="H4:H5"/>
    <mergeCell ref="I4:I5"/>
    <mergeCell ref="J4:J5"/>
    <mergeCell ref="K4:K5"/>
    <mergeCell ref="L4:L5"/>
    <mergeCell ref="A6:A7"/>
    <mergeCell ref="B6:B7"/>
    <mergeCell ref="F6:F7"/>
    <mergeCell ref="H6:H7"/>
    <mergeCell ref="I6:I7"/>
    <mergeCell ref="L6:L7"/>
    <mergeCell ref="A8:A9"/>
    <mergeCell ref="B8:B9"/>
    <mergeCell ref="F8:F9"/>
    <mergeCell ref="H8:H9"/>
    <mergeCell ref="I8:I9"/>
    <mergeCell ref="L8:L9"/>
    <mergeCell ref="A10:A11"/>
    <mergeCell ref="B10:B11"/>
    <mergeCell ref="F10:F11"/>
    <mergeCell ref="H10:H11"/>
    <mergeCell ref="I10:I11"/>
    <mergeCell ref="L10:L11"/>
    <mergeCell ref="A12:A13"/>
    <mergeCell ref="B12:B13"/>
    <mergeCell ref="F12:F13"/>
    <mergeCell ref="I12:I13"/>
    <mergeCell ref="L12:L13"/>
    <mergeCell ref="A14:A15"/>
    <mergeCell ref="B14:B15"/>
    <mergeCell ref="F14:F15"/>
    <mergeCell ref="H14:H15"/>
    <mergeCell ref="I14:I15"/>
    <mergeCell ref="L14:L15"/>
    <mergeCell ref="A16:A17"/>
    <mergeCell ref="B16:B17"/>
    <mergeCell ref="F16:F17"/>
    <mergeCell ref="H16:H17"/>
    <mergeCell ref="I16:I17"/>
    <mergeCell ref="L16:L17"/>
    <mergeCell ref="A18:A19"/>
    <mergeCell ref="B18:B19"/>
    <mergeCell ref="F18:F19"/>
    <mergeCell ref="H18:H19"/>
    <mergeCell ref="I18:I19"/>
    <mergeCell ref="L18:L19"/>
    <mergeCell ref="A20:A21"/>
    <mergeCell ref="B20:B21"/>
    <mergeCell ref="F20:F21"/>
    <mergeCell ref="I20:I21"/>
    <mergeCell ref="L20:L21"/>
    <mergeCell ref="A22:A23"/>
    <mergeCell ref="B22:B23"/>
    <mergeCell ref="F22:F23"/>
    <mergeCell ref="H22:H23"/>
    <mergeCell ref="I22:I23"/>
    <mergeCell ref="L22:L23"/>
    <mergeCell ref="A24:A25"/>
    <mergeCell ref="B24:B25"/>
    <mergeCell ref="F24:F25"/>
    <mergeCell ref="H24:H25"/>
    <mergeCell ref="I24:I25"/>
    <mergeCell ref="L24:L25"/>
    <mergeCell ref="A26:A27"/>
    <mergeCell ref="B26:B27"/>
    <mergeCell ref="F26:F27"/>
    <mergeCell ref="I26:I27"/>
    <mergeCell ref="K26:K27"/>
    <mergeCell ref="L26:L27"/>
    <mergeCell ref="A28:A29"/>
    <mergeCell ref="B28:B29"/>
    <mergeCell ref="F28:F29"/>
    <mergeCell ref="H28:H29"/>
    <mergeCell ref="I28:I29"/>
    <mergeCell ref="L28:L29"/>
    <mergeCell ref="A30:A31"/>
    <mergeCell ref="B30:B31"/>
    <mergeCell ref="F30:F31"/>
    <mergeCell ref="H30:H31"/>
    <mergeCell ref="I30:I31"/>
    <mergeCell ref="L30:L31"/>
    <mergeCell ref="A32:A33"/>
    <mergeCell ref="B32:B33"/>
    <mergeCell ref="F32:F33"/>
    <mergeCell ref="H32:H33"/>
    <mergeCell ref="I32:I33"/>
    <mergeCell ref="L32:L33"/>
    <mergeCell ref="A34:A35"/>
    <mergeCell ref="B34:B35"/>
    <mergeCell ref="F34:F35"/>
    <mergeCell ref="H34:H35"/>
    <mergeCell ref="I34:I35"/>
    <mergeCell ref="L34:L35"/>
    <mergeCell ref="A36:A37"/>
    <mergeCell ref="B36:B37"/>
    <mergeCell ref="F36:F37"/>
    <mergeCell ref="H36:H37"/>
    <mergeCell ref="I36:I37"/>
    <mergeCell ref="L36:L37"/>
    <mergeCell ref="A38:A39"/>
    <mergeCell ref="B38:B39"/>
    <mergeCell ref="F38:F39"/>
    <mergeCell ref="H38:H39"/>
    <mergeCell ref="I38:I39"/>
    <mergeCell ref="L38:L39"/>
    <mergeCell ref="A40:A41"/>
    <mergeCell ref="B40:B41"/>
    <mergeCell ref="F40:F41"/>
    <mergeCell ref="H40:H41"/>
    <mergeCell ref="I40:I41"/>
    <mergeCell ref="L40:L41"/>
    <mergeCell ref="A42:A43"/>
    <mergeCell ref="B42:B43"/>
    <mergeCell ref="F42:F43"/>
    <mergeCell ref="H42:H43"/>
    <mergeCell ref="I42:I43"/>
    <mergeCell ref="L42:L43"/>
    <mergeCell ref="A44:A45"/>
    <mergeCell ref="B44:B45"/>
    <mergeCell ref="F44:F45"/>
    <mergeCell ref="H44:H45"/>
    <mergeCell ref="I44:I45"/>
    <mergeCell ref="L44:L45"/>
    <mergeCell ref="A46:A47"/>
    <mergeCell ref="B46:B47"/>
    <mergeCell ref="F46:F47"/>
    <mergeCell ref="H46:H47"/>
    <mergeCell ref="I46:I47"/>
    <mergeCell ref="L46:L47"/>
    <mergeCell ref="A48:A49"/>
    <mergeCell ref="B48:B49"/>
    <mergeCell ref="F48:F49"/>
    <mergeCell ref="H48:H49"/>
    <mergeCell ref="I48:I49"/>
    <mergeCell ref="L48:L49"/>
    <mergeCell ref="A50:A51"/>
    <mergeCell ref="B50:B51"/>
    <mergeCell ref="F50:F51"/>
    <mergeCell ref="H50:H51"/>
    <mergeCell ref="I50:I51"/>
    <mergeCell ref="L50:L51"/>
    <mergeCell ref="A52:A53"/>
    <mergeCell ref="B52:B53"/>
    <mergeCell ref="F52:F53"/>
    <mergeCell ref="H52:H53"/>
    <mergeCell ref="I52:I53"/>
    <mergeCell ref="K52:K53"/>
    <mergeCell ref="L52:L53"/>
    <mergeCell ref="A54:A55"/>
    <mergeCell ref="B54:B55"/>
    <mergeCell ref="F54:F55"/>
    <mergeCell ref="H54:H55"/>
    <mergeCell ref="I54:I55"/>
    <mergeCell ref="K54:K55"/>
    <mergeCell ref="L54:L55"/>
    <mergeCell ref="A56:A57"/>
    <mergeCell ref="B56:B57"/>
    <mergeCell ref="F56:F57"/>
    <mergeCell ref="H56:H57"/>
    <mergeCell ref="I56:I57"/>
    <mergeCell ref="L56:L57"/>
    <mergeCell ref="A58:A59"/>
    <mergeCell ref="B58:B59"/>
    <mergeCell ref="F58:F59"/>
    <mergeCell ref="H58:H59"/>
    <mergeCell ref="I58:I59"/>
    <mergeCell ref="K58:K59"/>
    <mergeCell ref="L58:L59"/>
    <mergeCell ref="A60:A61"/>
    <mergeCell ref="B60:B61"/>
    <mergeCell ref="F60:F61"/>
    <mergeCell ref="I60:I61"/>
    <mergeCell ref="L60:L61"/>
    <mergeCell ref="A62:A63"/>
    <mergeCell ref="B62:B63"/>
    <mergeCell ref="F62:F63"/>
    <mergeCell ref="H62:H63"/>
    <mergeCell ref="I62:I63"/>
    <mergeCell ref="L62:L63"/>
    <mergeCell ref="A64:A65"/>
    <mergeCell ref="B64:B65"/>
    <mergeCell ref="F64:F65"/>
    <mergeCell ref="I64:I65"/>
    <mergeCell ref="K64:K65"/>
    <mergeCell ref="L64:L65"/>
    <mergeCell ref="A66:A67"/>
    <mergeCell ref="B66:B67"/>
    <mergeCell ref="F66:F67"/>
    <mergeCell ref="H66:H67"/>
    <mergeCell ref="I66:I67"/>
    <mergeCell ref="K66:K67"/>
    <mergeCell ref="L66:L67"/>
    <mergeCell ref="A68:A69"/>
    <mergeCell ref="B68:B69"/>
    <mergeCell ref="F68:F69"/>
    <mergeCell ref="H68:H69"/>
    <mergeCell ref="I68:I69"/>
    <mergeCell ref="K68:K69"/>
    <mergeCell ref="L68:L69"/>
    <mergeCell ref="A70:A71"/>
    <mergeCell ref="B70:B71"/>
    <mergeCell ref="F70:F71"/>
    <mergeCell ref="H70:H71"/>
    <mergeCell ref="I70:I71"/>
    <mergeCell ref="K70:K71"/>
    <mergeCell ref="L70:L71"/>
    <mergeCell ref="A72:A73"/>
    <mergeCell ref="B72:B73"/>
    <mergeCell ref="F72:F73"/>
    <mergeCell ref="H72:H73"/>
    <mergeCell ref="I72:I73"/>
    <mergeCell ref="K72:K73"/>
    <mergeCell ref="L72:L73"/>
    <mergeCell ref="A74:A75"/>
    <mergeCell ref="B74:B75"/>
    <mergeCell ref="F74:F75"/>
    <mergeCell ref="I74:I75"/>
    <mergeCell ref="K74:K75"/>
    <mergeCell ref="L74:L75"/>
    <mergeCell ref="A76:A77"/>
    <mergeCell ref="B76:B77"/>
    <mergeCell ref="F76:F77"/>
    <mergeCell ref="I76:I77"/>
    <mergeCell ref="L76:L77"/>
    <mergeCell ref="A78:A79"/>
    <mergeCell ref="B78:B79"/>
    <mergeCell ref="F78:F79"/>
    <mergeCell ref="H78:H79"/>
    <mergeCell ref="I78:I79"/>
    <mergeCell ref="L78:L79"/>
    <mergeCell ref="A80:A81"/>
    <mergeCell ref="B80:B81"/>
    <mergeCell ref="F80:F81"/>
    <mergeCell ref="H80:H81"/>
    <mergeCell ref="I80:I81"/>
    <mergeCell ref="K80:K81"/>
    <mergeCell ref="L80:L81"/>
    <mergeCell ref="A82:A83"/>
    <mergeCell ref="B82:B83"/>
    <mergeCell ref="F82:F83"/>
    <mergeCell ref="H82:H83"/>
    <mergeCell ref="I82:I83"/>
    <mergeCell ref="K82:K83"/>
    <mergeCell ref="L82:L83"/>
    <mergeCell ref="A84:A85"/>
    <mergeCell ref="B84:B85"/>
    <mergeCell ref="F84:F85"/>
    <mergeCell ref="H84:H85"/>
    <mergeCell ref="I84:I85"/>
    <mergeCell ref="K84:K85"/>
    <mergeCell ref="L84:L85"/>
    <mergeCell ref="A86:A87"/>
    <mergeCell ref="B86:B87"/>
    <mergeCell ref="F86:F87"/>
    <mergeCell ref="H86:H87"/>
    <mergeCell ref="I86:I87"/>
    <mergeCell ref="L86:L87"/>
    <mergeCell ref="A88:A89"/>
    <mergeCell ref="B88:B89"/>
    <mergeCell ref="F88:F89"/>
    <mergeCell ref="H88:H89"/>
    <mergeCell ref="I88:I89"/>
    <mergeCell ref="L88:L89"/>
    <mergeCell ref="A90:A91"/>
    <mergeCell ref="B90:B91"/>
    <mergeCell ref="F90:F91"/>
    <mergeCell ref="H90:H91"/>
    <mergeCell ref="I90:I91"/>
    <mergeCell ref="L90:L91"/>
    <mergeCell ref="A92:A93"/>
    <mergeCell ref="B92:B93"/>
    <mergeCell ref="F92:F93"/>
    <mergeCell ref="H92:H93"/>
    <mergeCell ref="I92:I93"/>
    <mergeCell ref="L92:L93"/>
    <mergeCell ref="A94:A95"/>
    <mergeCell ref="B94:B95"/>
    <mergeCell ref="F94:F95"/>
    <mergeCell ref="H94:H95"/>
    <mergeCell ref="I94:I95"/>
    <mergeCell ref="L94:L95"/>
    <mergeCell ref="A96:A97"/>
    <mergeCell ref="B96:B97"/>
    <mergeCell ref="F96:F97"/>
    <mergeCell ref="H96:H97"/>
    <mergeCell ref="I96:I97"/>
    <mergeCell ref="L96:L97"/>
    <mergeCell ref="A98:A99"/>
    <mergeCell ref="B98:B99"/>
    <mergeCell ref="F98:F99"/>
    <mergeCell ref="H98:H99"/>
    <mergeCell ref="I98:I99"/>
    <mergeCell ref="L98:L99"/>
    <mergeCell ref="A100:A101"/>
    <mergeCell ref="B100:B101"/>
    <mergeCell ref="F100:F101"/>
    <mergeCell ref="H100:H101"/>
    <mergeCell ref="I100:I101"/>
    <mergeCell ref="L100:L101"/>
    <mergeCell ref="A102:A103"/>
    <mergeCell ref="B102:B103"/>
    <mergeCell ref="F102:F103"/>
    <mergeCell ref="H102:H103"/>
    <mergeCell ref="I102:I103"/>
    <mergeCell ref="L102:L103"/>
    <mergeCell ref="A104:A105"/>
    <mergeCell ref="B104:B105"/>
    <mergeCell ref="F104:F105"/>
    <mergeCell ref="H104:H105"/>
    <mergeCell ref="I104:I105"/>
    <mergeCell ref="L104:L105"/>
    <mergeCell ref="A106:A107"/>
    <mergeCell ref="B106:B107"/>
    <mergeCell ref="F106:F107"/>
    <mergeCell ref="H106:H107"/>
    <mergeCell ref="I106:I107"/>
    <mergeCell ref="L106:L107"/>
    <mergeCell ref="A108:A109"/>
    <mergeCell ref="B108:B109"/>
    <mergeCell ref="F108:F109"/>
    <mergeCell ref="H108:H109"/>
    <mergeCell ref="I108:I109"/>
    <mergeCell ref="K108:K109"/>
    <mergeCell ref="L108:L109"/>
    <mergeCell ref="A110:A111"/>
    <mergeCell ref="B110:B111"/>
    <mergeCell ref="F110:F111"/>
    <mergeCell ref="H110:H111"/>
    <mergeCell ref="I110:I111"/>
    <mergeCell ref="L110:L111"/>
    <mergeCell ref="A112:A113"/>
    <mergeCell ref="B112:B113"/>
    <mergeCell ref="F112:F113"/>
    <mergeCell ref="H112:H113"/>
    <mergeCell ref="I112:I113"/>
    <mergeCell ref="L112:L113"/>
    <mergeCell ref="A114:A115"/>
    <mergeCell ref="B114:B115"/>
    <mergeCell ref="F114:F115"/>
    <mergeCell ref="H114:H115"/>
    <mergeCell ref="I114:I115"/>
    <mergeCell ref="K114:K115"/>
    <mergeCell ref="L114:L115"/>
    <mergeCell ref="A116:A117"/>
    <mergeCell ref="B116:B117"/>
    <mergeCell ref="F116:F117"/>
    <mergeCell ref="H116:H117"/>
    <mergeCell ref="I116:I117"/>
    <mergeCell ref="K116:K117"/>
    <mergeCell ref="L116:L117"/>
    <mergeCell ref="A118:A119"/>
    <mergeCell ref="B118:B119"/>
    <mergeCell ref="F118:F119"/>
    <mergeCell ref="H118:H119"/>
    <mergeCell ref="I118:I119"/>
    <mergeCell ref="K118:K119"/>
    <mergeCell ref="L118:L119"/>
    <mergeCell ref="A120:A121"/>
    <mergeCell ref="B120:B121"/>
    <mergeCell ref="F120:F121"/>
    <mergeCell ref="I120:I121"/>
    <mergeCell ref="K120:K121"/>
    <mergeCell ref="L120:L121"/>
    <mergeCell ref="A122:A123"/>
    <mergeCell ref="B122:B123"/>
    <mergeCell ref="F122:F123"/>
    <mergeCell ref="I122:I123"/>
    <mergeCell ref="L122:L123"/>
    <mergeCell ref="A124:A125"/>
    <mergeCell ref="B124:B125"/>
    <mergeCell ref="F124:F125"/>
    <mergeCell ref="H124:H125"/>
    <mergeCell ref="I124:I125"/>
    <mergeCell ref="L124:L125"/>
    <mergeCell ref="A126:A127"/>
    <mergeCell ref="B126:B127"/>
    <mergeCell ref="F126:F127"/>
    <mergeCell ref="H126:H127"/>
    <mergeCell ref="I126:I127"/>
    <mergeCell ref="L126:L127"/>
    <mergeCell ref="A128:A129"/>
    <mergeCell ref="B128:B129"/>
    <mergeCell ref="F128:F129"/>
    <mergeCell ref="H128:H129"/>
    <mergeCell ref="I128:I129"/>
    <mergeCell ref="L128:L129"/>
    <mergeCell ref="A130:A131"/>
    <mergeCell ref="B130:B131"/>
    <mergeCell ref="F130:F131"/>
    <mergeCell ref="H130:H131"/>
    <mergeCell ref="I130:I131"/>
    <mergeCell ref="L130:L131"/>
  </mergeCells>
  <hyperlinks>
    <hyperlink ref="L6" location="地価調査!A10" display="戻る"/>
    <hyperlink ref="L8" location="地価調査!A12" display="戻る"/>
    <hyperlink ref="L10" location="地価調査!A14" display="戻る"/>
    <hyperlink ref="L12" location="地価調査!A16" display="戻る"/>
    <hyperlink ref="L14" location="地価調査!A18" display="戻る"/>
    <hyperlink ref="L16" location="地価調査!A20" display="戻る"/>
    <hyperlink ref="L18" location="地価調査!A22" display="戻る"/>
    <hyperlink ref="L20" location="地価調査!A24" display="戻る"/>
    <hyperlink ref="L22" location="地価調査!A26" display="戻る"/>
    <hyperlink ref="L24" location="地価調査!A28" display="戻る"/>
    <hyperlink ref="L26" location="地価調査!A30" display="戻る"/>
    <hyperlink ref="L28" location="地価調査!A32" display="戻る"/>
    <hyperlink ref="L30" location="地価調査!A34" display="戻る"/>
    <hyperlink ref="L32" location="地価調査!A36" display="戻る"/>
    <hyperlink ref="L34" location="地価調査!A38" display="戻る"/>
    <hyperlink ref="L36" location="地価調査!A40" display="戻る"/>
    <hyperlink ref="L38" location="地価調査!A42" display="戻る"/>
    <hyperlink ref="L40" location="地価調査!A44" display="戻る"/>
    <hyperlink ref="L42" location="地価調査!A46" display="戻る"/>
    <hyperlink ref="L44" location="地価調査!A48" display="戻る"/>
    <hyperlink ref="L46" location="地価調査!A50" display="戻る"/>
    <hyperlink ref="L48" location="地価調査!A52" display="戻る"/>
    <hyperlink ref="L50" location="地価調査!A54" display="戻る"/>
    <hyperlink ref="L52" location="地価調査!A56" display="戻る"/>
    <hyperlink ref="L54" location="地価調査!A58" display="戻る"/>
    <hyperlink ref="L56" location="地価調査!A60" display="戻る"/>
    <hyperlink ref="L58" location="地価調査!A62" display="戻る"/>
    <hyperlink ref="L60" location="地価調査!A64" display="戻る"/>
    <hyperlink ref="L62" location="地価調査!A66" display="戻る"/>
    <hyperlink ref="L64" location="地価調査!A68" display="戻る"/>
    <hyperlink ref="L66" location="地価調査!A70" display="戻る"/>
    <hyperlink ref="L68" location="地価調査!A72" display="戻る"/>
    <hyperlink ref="L70" location="地価調査!A74" display="戻る"/>
    <hyperlink ref="L72" location="地価調査!A76" display="戻る"/>
    <hyperlink ref="L74" location="地価調査!A78" display="戻る"/>
    <hyperlink ref="L76" location="地価調査!A80" display="戻る"/>
    <hyperlink ref="L78" location="地価調査!A82" display="戻る"/>
    <hyperlink ref="L80" location="地価調査!A84" display="戻る"/>
    <hyperlink ref="L82" location="地価調査!A86" display="戻る"/>
    <hyperlink ref="L84" location="地価調査!A88" display="戻る"/>
    <hyperlink ref="L86" location="地価調査!A90" display="戻る"/>
    <hyperlink ref="L88" location="地価調査!A92" display="戻る"/>
    <hyperlink ref="L90" location="地価調査!A94" display="戻る"/>
    <hyperlink ref="L92" location="地価調査!A96" display="戻る"/>
    <hyperlink ref="L94" location="地価調査!A98" display="戻る"/>
    <hyperlink ref="L96" location="地価調査!A100" display="戻る"/>
    <hyperlink ref="L98" location="地価調査!A102" display="戻る"/>
    <hyperlink ref="L100" location="地価調査!A104" display="戻る"/>
    <hyperlink ref="L102" location="地価調査!A106" display="戻る"/>
    <hyperlink ref="L104" location="地価調査!A108" display="戻る"/>
    <hyperlink ref="L106" location="地価調査!A110" display="戻る"/>
    <hyperlink ref="L108" location="地価調査!A112" display="戻る"/>
    <hyperlink ref="L110" location="地価調査!A114" display="戻る"/>
    <hyperlink ref="L112" location="地価調査!A116" display="戻る"/>
    <hyperlink ref="L114" location="地価調査!A118" display="戻る"/>
    <hyperlink ref="L116" location="地価調査!A120" display="戻る"/>
    <hyperlink ref="L118" location="地価調査!A122" display="戻る"/>
    <hyperlink ref="L120" location="地価調査!A124" display="戻る"/>
    <hyperlink ref="L122" location="地価調査!A126" display="戻る"/>
    <hyperlink ref="L124" location="地価調査!A128" display="戻る"/>
    <hyperlink ref="L126" location="地価調査!A130" display="戻る"/>
    <hyperlink ref="L128" location="地価調査!A132" display="戻る"/>
    <hyperlink ref="L130" location="地価調査!A134" display="戻る"/>
  </hyperlink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Q2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2"/>
    </sheetView>
  </sheetViews>
  <sheetFormatPr defaultColWidth="8.96875" defaultRowHeight="13.5" zeroHeight="false" outlineLevelRow="0" outlineLevelCol="0"/>
  <cols>
    <col collapsed="false" customWidth="false" hidden="false" outlineLevel="0" max="17" min="17" style="287" width="8.99"/>
  </cols>
  <sheetData>
    <row r="32" customFormat="false" ht="13.5" hidden="false" customHeight="false" outlineLevel="0" collapsed="false">
      <c r="Q32" s="288" t="s">
        <v>236</v>
      </c>
    </row>
    <row r="64" customFormat="false" ht="13.5" hidden="false" customHeight="false" outlineLevel="0" collapsed="false">
      <c r="Q64" s="288" t="s">
        <v>236</v>
      </c>
    </row>
    <row r="96" customFormat="false" ht="13.5" hidden="false" customHeight="false" outlineLevel="0" collapsed="false">
      <c r="Q96" s="288" t="s">
        <v>236</v>
      </c>
    </row>
    <row r="128" customFormat="false" ht="13.5" hidden="false" customHeight="false" outlineLevel="0" collapsed="false">
      <c r="Q128" s="288" t="s">
        <v>236</v>
      </c>
    </row>
    <row r="160" customFormat="false" ht="13.5" hidden="false" customHeight="false" outlineLevel="0" collapsed="false">
      <c r="Q160" s="288" t="s">
        <v>236</v>
      </c>
    </row>
    <row r="192" customFormat="false" ht="13.5" hidden="false" customHeight="false" outlineLevel="0" collapsed="false">
      <c r="Q192" s="288" t="s">
        <v>236</v>
      </c>
    </row>
    <row r="224" customFormat="false" ht="13.5" hidden="false" customHeight="false" outlineLevel="0" collapsed="false">
      <c r="Q224" s="288" t="s">
        <v>236</v>
      </c>
    </row>
    <row r="256" customFormat="false" ht="13.5" hidden="false" customHeight="false" outlineLevel="0" collapsed="false">
      <c r="Q256" s="288" t="s">
        <v>236</v>
      </c>
    </row>
    <row r="288" customFormat="false" ht="13.5" hidden="false" customHeight="false" outlineLevel="0" collapsed="false">
      <c r="Q288" s="288" t="s">
        <v>236</v>
      </c>
    </row>
    <row r="320" customFormat="false" ht="13.5" hidden="false" customHeight="false" outlineLevel="0" collapsed="false">
      <c r="Q320" s="288" t="s">
        <v>236</v>
      </c>
    </row>
    <row r="352" customFormat="false" ht="13.5" hidden="false" customHeight="false" outlineLevel="0" collapsed="false">
      <c r="Q352" s="288" t="s">
        <v>236</v>
      </c>
    </row>
    <row r="384" customFormat="false" ht="13.5" hidden="false" customHeight="false" outlineLevel="0" collapsed="false">
      <c r="Q384" s="288" t="s">
        <v>236</v>
      </c>
    </row>
    <row r="416" customFormat="false" ht="13.5" hidden="false" customHeight="false" outlineLevel="0" collapsed="false">
      <c r="Q416" s="288" t="s">
        <v>236</v>
      </c>
    </row>
    <row r="448" customFormat="false" ht="13.5" hidden="false" customHeight="false" outlineLevel="0" collapsed="false">
      <c r="Q448" s="288" t="s">
        <v>236</v>
      </c>
    </row>
    <row r="480" customFormat="false" ht="13.5" hidden="false" customHeight="false" outlineLevel="0" collapsed="false">
      <c r="Q480" s="288" t="s">
        <v>236</v>
      </c>
    </row>
    <row r="512" customFormat="false" ht="13.5" hidden="false" customHeight="false" outlineLevel="0" collapsed="false">
      <c r="Q512" s="288" t="s">
        <v>236</v>
      </c>
    </row>
    <row r="544" customFormat="false" ht="13.5" hidden="false" customHeight="false" outlineLevel="0" collapsed="false">
      <c r="Q544" s="288" t="s">
        <v>236</v>
      </c>
    </row>
    <row r="576" customFormat="false" ht="13.5" hidden="false" customHeight="false" outlineLevel="0" collapsed="false">
      <c r="Q576" s="288" t="s">
        <v>236</v>
      </c>
    </row>
    <row r="608" customFormat="false" ht="13.5" hidden="false" customHeight="false" outlineLevel="0" collapsed="false">
      <c r="Q608" s="288" t="s">
        <v>236</v>
      </c>
    </row>
    <row r="640" customFormat="false" ht="13.5" hidden="false" customHeight="false" outlineLevel="0" collapsed="false">
      <c r="Q640" s="288" t="s">
        <v>236</v>
      </c>
    </row>
    <row r="672" customFormat="false" ht="13.5" hidden="false" customHeight="false" outlineLevel="0" collapsed="false">
      <c r="Q672" s="288" t="s">
        <v>236</v>
      </c>
    </row>
    <row r="704" customFormat="false" ht="13.5" hidden="false" customHeight="false" outlineLevel="0" collapsed="false">
      <c r="Q704" s="288" t="s">
        <v>236</v>
      </c>
    </row>
    <row r="736" customFormat="false" ht="13.5" hidden="false" customHeight="false" outlineLevel="0" collapsed="false">
      <c r="Q736" s="288" t="s">
        <v>236</v>
      </c>
    </row>
    <row r="768" customFormat="false" ht="13.5" hidden="false" customHeight="false" outlineLevel="0" collapsed="false">
      <c r="Q768" s="288" t="s">
        <v>236</v>
      </c>
    </row>
    <row r="800" customFormat="false" ht="13.5" hidden="false" customHeight="false" outlineLevel="0" collapsed="false">
      <c r="Q800" s="288" t="s">
        <v>236</v>
      </c>
    </row>
    <row r="832" customFormat="false" ht="13.5" hidden="false" customHeight="false" outlineLevel="0" collapsed="false">
      <c r="Q832" s="288" t="s">
        <v>236</v>
      </c>
    </row>
    <row r="864" customFormat="false" ht="13.5" hidden="false" customHeight="false" outlineLevel="0" collapsed="false">
      <c r="Q864" s="288" t="s">
        <v>236</v>
      </c>
    </row>
    <row r="896" customFormat="false" ht="13.5" hidden="false" customHeight="false" outlineLevel="0" collapsed="false">
      <c r="Q896" s="288" t="s">
        <v>236</v>
      </c>
    </row>
    <row r="928" customFormat="false" ht="13.5" hidden="false" customHeight="false" outlineLevel="0" collapsed="false">
      <c r="Q928" s="288" t="s">
        <v>236</v>
      </c>
    </row>
    <row r="960" customFormat="false" ht="13.5" hidden="false" customHeight="false" outlineLevel="0" collapsed="false">
      <c r="Q960" s="288" t="s">
        <v>236</v>
      </c>
    </row>
    <row r="992" customFormat="false" ht="13.5" hidden="false" customHeight="false" outlineLevel="0" collapsed="false">
      <c r="Q992" s="289" t="s">
        <v>236</v>
      </c>
    </row>
    <row r="993" customFormat="false" ht="13.5" hidden="false" customHeight="false" outlineLevel="0" collapsed="false">
      <c r="Q993" s="0"/>
    </row>
    <row r="994" customFormat="false" ht="13.5" hidden="false" customHeight="false" outlineLevel="0" collapsed="false">
      <c r="Q994" s="0"/>
    </row>
    <row r="995" customFormat="false" ht="13.5" hidden="false" customHeight="false" outlineLevel="0" collapsed="false">
      <c r="Q995" s="0"/>
    </row>
    <row r="996" customFormat="false" ht="13.5" hidden="false" customHeight="false" outlineLevel="0" collapsed="false">
      <c r="Q996" s="0"/>
    </row>
    <row r="997" customFormat="false" ht="13.5" hidden="false" customHeight="false" outlineLevel="0" collapsed="false">
      <c r="Q997" s="0"/>
    </row>
    <row r="998" customFormat="false" ht="13.5" hidden="false" customHeight="false" outlineLevel="0" collapsed="false">
      <c r="Q998" s="0"/>
    </row>
    <row r="999" customFormat="false" ht="13.5" hidden="false" customHeight="false" outlineLevel="0" collapsed="false">
      <c r="Q999" s="0"/>
    </row>
    <row r="1000" customFormat="false" ht="13.5" hidden="false" customHeight="false" outlineLevel="0" collapsed="false">
      <c r="Q1000" s="0"/>
    </row>
    <row r="1001" customFormat="false" ht="13.5" hidden="false" customHeight="false" outlineLevel="0" collapsed="false">
      <c r="Q1001" s="0"/>
    </row>
    <row r="1002" customFormat="false" ht="13.5" hidden="false" customHeight="false" outlineLevel="0" collapsed="false">
      <c r="Q1002" s="0"/>
    </row>
    <row r="1003" customFormat="false" ht="13.5" hidden="false" customHeight="false" outlineLevel="0" collapsed="false">
      <c r="Q1003" s="0"/>
    </row>
    <row r="1004" customFormat="false" ht="13.5" hidden="false" customHeight="false" outlineLevel="0" collapsed="false">
      <c r="Q1004" s="0"/>
    </row>
    <row r="1005" customFormat="false" ht="13.5" hidden="false" customHeight="false" outlineLevel="0" collapsed="false">
      <c r="Q1005" s="0"/>
    </row>
    <row r="1006" customFormat="false" ht="13.5" hidden="false" customHeight="false" outlineLevel="0" collapsed="false">
      <c r="Q1006" s="0"/>
    </row>
    <row r="1007" customFormat="false" ht="13.5" hidden="false" customHeight="false" outlineLevel="0" collapsed="false">
      <c r="Q1007" s="0"/>
    </row>
    <row r="1008" customFormat="false" ht="13.5" hidden="false" customHeight="false" outlineLevel="0" collapsed="false">
      <c r="Q1008" s="0"/>
    </row>
    <row r="1009" customFormat="false" ht="13.5" hidden="false" customHeight="false" outlineLevel="0" collapsed="false">
      <c r="Q1009" s="0"/>
    </row>
    <row r="1010" customFormat="false" ht="13.5" hidden="false" customHeight="false" outlineLevel="0" collapsed="false">
      <c r="Q1010" s="0"/>
    </row>
    <row r="1011" customFormat="false" ht="13.5" hidden="false" customHeight="false" outlineLevel="0" collapsed="false">
      <c r="Q1011" s="0"/>
    </row>
    <row r="1012" customFormat="false" ht="13.5" hidden="false" customHeight="false" outlineLevel="0" collapsed="false">
      <c r="Q1012" s="0"/>
    </row>
    <row r="1013" customFormat="false" ht="13.5" hidden="false" customHeight="false" outlineLevel="0" collapsed="false">
      <c r="Q1013" s="0"/>
    </row>
    <row r="1014" customFormat="false" ht="13.5" hidden="false" customHeight="false" outlineLevel="0" collapsed="false">
      <c r="Q1014" s="0"/>
    </row>
    <row r="1015" customFormat="false" ht="13.5" hidden="false" customHeight="false" outlineLevel="0" collapsed="false">
      <c r="Q1015" s="0"/>
    </row>
    <row r="1016" customFormat="false" ht="13.5" hidden="false" customHeight="false" outlineLevel="0" collapsed="false">
      <c r="Q1016" s="0"/>
    </row>
    <row r="1017" customFormat="false" ht="13.5" hidden="false" customHeight="false" outlineLevel="0" collapsed="false">
      <c r="Q1017" s="0"/>
    </row>
    <row r="1018" customFormat="false" ht="13.5" hidden="false" customHeight="false" outlineLevel="0" collapsed="false">
      <c r="Q1018" s="0"/>
    </row>
    <row r="1019" customFormat="false" ht="13.5" hidden="false" customHeight="false" outlineLevel="0" collapsed="false">
      <c r="Q1019" s="0"/>
    </row>
    <row r="1020" customFormat="false" ht="13.5" hidden="false" customHeight="false" outlineLevel="0" collapsed="false">
      <c r="Q1020" s="0"/>
    </row>
    <row r="1021" customFormat="false" ht="13.5" hidden="false" customHeight="false" outlineLevel="0" collapsed="false">
      <c r="Q1021" s="0"/>
    </row>
    <row r="1022" customFormat="false" ht="13.5" hidden="false" customHeight="false" outlineLevel="0" collapsed="false">
      <c r="Q1022" s="0"/>
    </row>
    <row r="1023" customFormat="false" ht="13.5" hidden="false" customHeight="false" outlineLevel="0" collapsed="false">
      <c r="Q1023" s="0"/>
    </row>
    <row r="1024" customFormat="false" ht="13.5" hidden="false" customHeight="false" outlineLevel="0" collapsed="false">
      <c r="Q1024" s="289" t="s">
        <v>236</v>
      </c>
    </row>
    <row r="1025" customFormat="false" ht="13.5" hidden="false" customHeight="false" outlineLevel="0" collapsed="false">
      <c r="Q1025" s="0"/>
    </row>
    <row r="1026" customFormat="false" ht="13.5" hidden="false" customHeight="false" outlineLevel="0" collapsed="false">
      <c r="Q1026" s="0"/>
    </row>
    <row r="1027" customFormat="false" ht="13.5" hidden="false" customHeight="false" outlineLevel="0" collapsed="false">
      <c r="Q1027" s="0"/>
    </row>
    <row r="1028" customFormat="false" ht="13.5" hidden="false" customHeight="false" outlineLevel="0" collapsed="false">
      <c r="Q1028" s="0"/>
    </row>
    <row r="1029" customFormat="false" ht="13.5" hidden="false" customHeight="false" outlineLevel="0" collapsed="false">
      <c r="Q1029" s="0"/>
    </row>
    <row r="1030" customFormat="false" ht="13.5" hidden="false" customHeight="false" outlineLevel="0" collapsed="false">
      <c r="Q1030" s="0"/>
    </row>
    <row r="1031" customFormat="false" ht="13.5" hidden="false" customHeight="false" outlineLevel="0" collapsed="false">
      <c r="Q1031" s="0"/>
    </row>
    <row r="1032" customFormat="false" ht="13.5" hidden="false" customHeight="false" outlineLevel="0" collapsed="false">
      <c r="Q1032" s="0"/>
    </row>
    <row r="1033" customFormat="false" ht="13.5" hidden="false" customHeight="false" outlineLevel="0" collapsed="false">
      <c r="Q1033" s="0"/>
    </row>
    <row r="1034" customFormat="false" ht="13.5" hidden="false" customHeight="false" outlineLevel="0" collapsed="false">
      <c r="Q1034" s="0"/>
    </row>
    <row r="1035" customFormat="false" ht="13.5" hidden="false" customHeight="false" outlineLevel="0" collapsed="false">
      <c r="Q1035" s="0"/>
    </row>
    <row r="1036" customFormat="false" ht="13.5" hidden="false" customHeight="false" outlineLevel="0" collapsed="false">
      <c r="Q1036" s="0"/>
    </row>
    <row r="1037" customFormat="false" ht="13.5" hidden="false" customHeight="false" outlineLevel="0" collapsed="false">
      <c r="Q1037" s="0"/>
    </row>
    <row r="1038" customFormat="false" ht="13.5" hidden="false" customHeight="false" outlineLevel="0" collapsed="false">
      <c r="Q1038" s="0"/>
    </row>
    <row r="1039" customFormat="false" ht="13.5" hidden="false" customHeight="false" outlineLevel="0" collapsed="false">
      <c r="Q1039" s="0"/>
    </row>
    <row r="1040" customFormat="false" ht="13.5" hidden="false" customHeight="false" outlineLevel="0" collapsed="false">
      <c r="Q1040" s="0"/>
    </row>
    <row r="1041" customFormat="false" ht="13.5" hidden="false" customHeight="false" outlineLevel="0" collapsed="false">
      <c r="Q1041" s="0"/>
    </row>
    <row r="1042" customFormat="false" ht="13.5" hidden="false" customHeight="false" outlineLevel="0" collapsed="false">
      <c r="Q1042" s="0"/>
    </row>
    <row r="1043" customFormat="false" ht="13.5" hidden="false" customHeight="false" outlineLevel="0" collapsed="false">
      <c r="Q1043" s="0"/>
    </row>
    <row r="1044" customFormat="false" ht="13.5" hidden="false" customHeight="false" outlineLevel="0" collapsed="false">
      <c r="Q1044" s="0"/>
    </row>
    <row r="1045" customFormat="false" ht="13.5" hidden="false" customHeight="false" outlineLevel="0" collapsed="false">
      <c r="Q1045" s="0"/>
    </row>
    <row r="1046" customFormat="false" ht="13.5" hidden="false" customHeight="false" outlineLevel="0" collapsed="false">
      <c r="Q1046" s="0"/>
    </row>
    <row r="1047" customFormat="false" ht="13.5" hidden="false" customHeight="false" outlineLevel="0" collapsed="false">
      <c r="Q1047" s="0"/>
    </row>
    <row r="1048" customFormat="false" ht="13.5" hidden="false" customHeight="false" outlineLevel="0" collapsed="false">
      <c r="Q1048" s="0"/>
    </row>
    <row r="1049" customFormat="false" ht="13.5" hidden="false" customHeight="false" outlineLevel="0" collapsed="false">
      <c r="Q1049" s="0"/>
    </row>
    <row r="1050" customFormat="false" ht="13.5" hidden="false" customHeight="false" outlineLevel="0" collapsed="false">
      <c r="Q1050" s="0"/>
    </row>
    <row r="1051" customFormat="false" ht="13.5" hidden="false" customHeight="false" outlineLevel="0" collapsed="false">
      <c r="Q1051" s="0"/>
    </row>
    <row r="1052" customFormat="false" ht="13.5" hidden="false" customHeight="false" outlineLevel="0" collapsed="false">
      <c r="Q1052" s="0"/>
    </row>
    <row r="1053" customFormat="false" ht="13.5" hidden="false" customHeight="false" outlineLevel="0" collapsed="false">
      <c r="Q1053" s="0"/>
    </row>
    <row r="1054" customFormat="false" ht="13.5" hidden="false" customHeight="false" outlineLevel="0" collapsed="false">
      <c r="Q1054" s="0"/>
    </row>
    <row r="1055" customFormat="false" ht="13.5" hidden="false" customHeight="false" outlineLevel="0" collapsed="false">
      <c r="Q1055" s="0"/>
    </row>
    <row r="1056" customFormat="false" ht="13.5" hidden="false" customHeight="false" outlineLevel="0" collapsed="false">
      <c r="Q1056" s="289" t="s">
        <v>236</v>
      </c>
    </row>
    <row r="1057" customFormat="false" ht="13.5" hidden="false" customHeight="false" outlineLevel="0" collapsed="false">
      <c r="Q1057" s="0"/>
    </row>
    <row r="1058" customFormat="false" ht="13.5" hidden="false" customHeight="false" outlineLevel="0" collapsed="false">
      <c r="Q1058" s="0"/>
    </row>
    <row r="1059" customFormat="false" ht="13.5" hidden="false" customHeight="false" outlineLevel="0" collapsed="false">
      <c r="Q1059" s="0"/>
    </row>
    <row r="1060" customFormat="false" ht="13.5" hidden="false" customHeight="false" outlineLevel="0" collapsed="false">
      <c r="Q1060" s="0"/>
    </row>
    <row r="1061" customFormat="false" ht="13.5" hidden="false" customHeight="false" outlineLevel="0" collapsed="false">
      <c r="Q1061" s="0"/>
    </row>
    <row r="1062" customFormat="false" ht="13.5" hidden="false" customHeight="false" outlineLevel="0" collapsed="false">
      <c r="Q1062" s="0"/>
    </row>
    <row r="1063" customFormat="false" ht="13.5" hidden="false" customHeight="false" outlineLevel="0" collapsed="false">
      <c r="Q1063" s="0"/>
    </row>
    <row r="1064" customFormat="false" ht="13.5" hidden="false" customHeight="false" outlineLevel="0" collapsed="false">
      <c r="Q1064" s="0"/>
    </row>
    <row r="1065" customFormat="false" ht="13.5" hidden="false" customHeight="false" outlineLevel="0" collapsed="false">
      <c r="Q1065" s="0"/>
    </row>
    <row r="1066" customFormat="false" ht="13.5" hidden="false" customHeight="false" outlineLevel="0" collapsed="false">
      <c r="Q1066" s="0"/>
    </row>
    <row r="1067" customFormat="false" ht="13.5" hidden="false" customHeight="false" outlineLevel="0" collapsed="false">
      <c r="Q1067" s="0"/>
    </row>
    <row r="1068" customFormat="false" ht="13.5" hidden="false" customHeight="false" outlineLevel="0" collapsed="false">
      <c r="Q1068" s="0"/>
    </row>
    <row r="1069" customFormat="false" ht="13.5" hidden="false" customHeight="false" outlineLevel="0" collapsed="false">
      <c r="Q1069" s="0"/>
    </row>
    <row r="1070" customFormat="false" ht="13.5" hidden="false" customHeight="false" outlineLevel="0" collapsed="false">
      <c r="Q1070" s="0"/>
    </row>
    <row r="1071" customFormat="false" ht="13.5" hidden="false" customHeight="false" outlineLevel="0" collapsed="false">
      <c r="Q1071" s="0"/>
    </row>
    <row r="1072" customFormat="false" ht="13.5" hidden="false" customHeight="false" outlineLevel="0" collapsed="false">
      <c r="Q1072" s="0"/>
    </row>
    <row r="1073" customFormat="false" ht="13.5" hidden="false" customHeight="false" outlineLevel="0" collapsed="false">
      <c r="Q1073" s="0"/>
    </row>
    <row r="1074" customFormat="false" ht="13.5" hidden="false" customHeight="false" outlineLevel="0" collapsed="false">
      <c r="Q1074" s="0"/>
    </row>
    <row r="1075" customFormat="false" ht="13.5" hidden="false" customHeight="false" outlineLevel="0" collapsed="false">
      <c r="Q1075" s="0"/>
    </row>
    <row r="1076" customFormat="false" ht="13.5" hidden="false" customHeight="false" outlineLevel="0" collapsed="false">
      <c r="Q1076" s="0"/>
    </row>
    <row r="1077" customFormat="false" ht="13.5" hidden="false" customHeight="false" outlineLevel="0" collapsed="false">
      <c r="Q1077" s="0"/>
    </row>
    <row r="1078" customFormat="false" ht="13.5" hidden="false" customHeight="false" outlineLevel="0" collapsed="false">
      <c r="Q1078" s="0"/>
    </row>
    <row r="1079" customFormat="false" ht="13.5" hidden="false" customHeight="false" outlineLevel="0" collapsed="false">
      <c r="Q1079" s="0"/>
    </row>
    <row r="1080" customFormat="false" ht="13.5" hidden="false" customHeight="false" outlineLevel="0" collapsed="false">
      <c r="Q1080" s="0"/>
    </row>
    <row r="1081" customFormat="false" ht="13.5" hidden="false" customHeight="false" outlineLevel="0" collapsed="false">
      <c r="Q1081" s="0"/>
    </row>
    <row r="1082" customFormat="false" ht="13.5" hidden="false" customHeight="false" outlineLevel="0" collapsed="false">
      <c r="Q1082" s="0"/>
    </row>
    <row r="1083" customFormat="false" ht="13.5" hidden="false" customHeight="false" outlineLevel="0" collapsed="false">
      <c r="Q1083" s="0"/>
    </row>
    <row r="1084" customFormat="false" ht="13.5" hidden="false" customHeight="false" outlineLevel="0" collapsed="false">
      <c r="Q1084" s="0"/>
    </row>
    <row r="1085" customFormat="false" ht="13.5" hidden="false" customHeight="false" outlineLevel="0" collapsed="false">
      <c r="Q1085" s="0"/>
    </row>
    <row r="1086" customFormat="false" ht="13.5" hidden="false" customHeight="false" outlineLevel="0" collapsed="false">
      <c r="Q1086" s="0"/>
    </row>
    <row r="1087" customFormat="false" ht="13.5" hidden="false" customHeight="false" outlineLevel="0" collapsed="false">
      <c r="Q1087" s="0"/>
    </row>
    <row r="1088" customFormat="false" ht="13.5" hidden="false" customHeight="false" outlineLevel="0" collapsed="false">
      <c r="Q1088" s="289" t="s">
        <v>236</v>
      </c>
    </row>
    <row r="1089" customFormat="false" ht="13.5" hidden="false" customHeight="false" outlineLevel="0" collapsed="false">
      <c r="Q1089" s="0"/>
    </row>
    <row r="1090" customFormat="false" ht="13.5" hidden="false" customHeight="false" outlineLevel="0" collapsed="false">
      <c r="Q1090" s="0"/>
    </row>
    <row r="1091" customFormat="false" ht="13.5" hidden="false" customHeight="false" outlineLevel="0" collapsed="false">
      <c r="Q1091" s="0"/>
    </row>
    <row r="1092" customFormat="false" ht="13.5" hidden="false" customHeight="false" outlineLevel="0" collapsed="false">
      <c r="Q1092" s="0"/>
    </row>
    <row r="1093" customFormat="false" ht="13.5" hidden="false" customHeight="false" outlineLevel="0" collapsed="false">
      <c r="Q1093" s="0"/>
    </row>
    <row r="1094" customFormat="false" ht="13.5" hidden="false" customHeight="false" outlineLevel="0" collapsed="false">
      <c r="Q1094" s="0"/>
    </row>
    <row r="1095" customFormat="false" ht="13.5" hidden="false" customHeight="false" outlineLevel="0" collapsed="false">
      <c r="Q1095" s="0"/>
    </row>
    <row r="1096" customFormat="false" ht="13.5" hidden="false" customHeight="false" outlineLevel="0" collapsed="false">
      <c r="Q1096" s="0"/>
    </row>
    <row r="1097" customFormat="false" ht="13.5" hidden="false" customHeight="false" outlineLevel="0" collapsed="false">
      <c r="Q1097" s="0"/>
    </row>
    <row r="1098" customFormat="false" ht="13.5" hidden="false" customHeight="false" outlineLevel="0" collapsed="false">
      <c r="Q1098" s="0"/>
    </row>
    <row r="1099" customFormat="false" ht="13.5" hidden="false" customHeight="false" outlineLevel="0" collapsed="false">
      <c r="Q1099" s="0"/>
    </row>
    <row r="1100" customFormat="false" ht="13.5" hidden="false" customHeight="false" outlineLevel="0" collapsed="false">
      <c r="Q1100" s="0"/>
    </row>
    <row r="1101" customFormat="false" ht="13.5" hidden="false" customHeight="false" outlineLevel="0" collapsed="false">
      <c r="Q1101" s="0"/>
    </row>
    <row r="1102" customFormat="false" ht="13.5" hidden="false" customHeight="false" outlineLevel="0" collapsed="false">
      <c r="Q1102" s="0"/>
    </row>
    <row r="1103" customFormat="false" ht="13.5" hidden="false" customHeight="false" outlineLevel="0" collapsed="false">
      <c r="Q1103" s="0"/>
    </row>
    <row r="1104" customFormat="false" ht="13.5" hidden="false" customHeight="false" outlineLevel="0" collapsed="false">
      <c r="Q1104" s="0"/>
    </row>
    <row r="1105" customFormat="false" ht="13.5" hidden="false" customHeight="false" outlineLevel="0" collapsed="false">
      <c r="Q1105" s="0"/>
    </row>
    <row r="1106" customFormat="false" ht="13.5" hidden="false" customHeight="false" outlineLevel="0" collapsed="false">
      <c r="Q1106" s="0"/>
    </row>
    <row r="1107" customFormat="false" ht="13.5" hidden="false" customHeight="false" outlineLevel="0" collapsed="false">
      <c r="Q1107" s="0"/>
    </row>
    <row r="1108" customFormat="false" ht="13.5" hidden="false" customHeight="false" outlineLevel="0" collapsed="false">
      <c r="Q1108" s="0"/>
    </row>
    <row r="1109" customFormat="false" ht="13.5" hidden="false" customHeight="false" outlineLevel="0" collapsed="false">
      <c r="Q1109" s="0"/>
    </row>
    <row r="1110" customFormat="false" ht="13.5" hidden="false" customHeight="false" outlineLevel="0" collapsed="false">
      <c r="Q1110" s="0"/>
    </row>
    <row r="1111" customFormat="false" ht="13.5" hidden="false" customHeight="false" outlineLevel="0" collapsed="false">
      <c r="Q1111" s="0"/>
    </row>
    <row r="1112" customFormat="false" ht="13.5" hidden="false" customHeight="false" outlineLevel="0" collapsed="false">
      <c r="Q1112" s="0"/>
    </row>
    <row r="1113" customFormat="false" ht="13.5" hidden="false" customHeight="false" outlineLevel="0" collapsed="false">
      <c r="Q1113" s="0"/>
    </row>
    <row r="1114" customFormat="false" ht="13.5" hidden="false" customHeight="false" outlineLevel="0" collapsed="false">
      <c r="Q1114" s="0"/>
    </row>
    <row r="1115" customFormat="false" ht="13.5" hidden="false" customHeight="false" outlineLevel="0" collapsed="false">
      <c r="Q1115" s="0"/>
    </row>
    <row r="1116" customFormat="false" ht="13.5" hidden="false" customHeight="false" outlineLevel="0" collapsed="false">
      <c r="Q1116" s="0"/>
    </row>
    <row r="1117" customFormat="false" ht="13.5" hidden="false" customHeight="false" outlineLevel="0" collapsed="false">
      <c r="Q1117" s="0"/>
    </row>
    <row r="1118" customFormat="false" ht="13.5" hidden="false" customHeight="false" outlineLevel="0" collapsed="false">
      <c r="Q1118" s="0"/>
    </row>
    <row r="1119" customFormat="false" ht="13.5" hidden="false" customHeight="false" outlineLevel="0" collapsed="false">
      <c r="Q1119" s="0"/>
    </row>
    <row r="1120" customFormat="false" ht="13.5" hidden="false" customHeight="false" outlineLevel="0" collapsed="false">
      <c r="Q1120" s="289" t="s">
        <v>236</v>
      </c>
    </row>
    <row r="1121" customFormat="false" ht="13.5" hidden="false" customHeight="false" outlineLevel="0" collapsed="false">
      <c r="Q1121" s="0"/>
    </row>
    <row r="1122" customFormat="false" ht="13.5" hidden="false" customHeight="false" outlineLevel="0" collapsed="false">
      <c r="Q1122" s="0"/>
    </row>
    <row r="1123" customFormat="false" ht="13.5" hidden="false" customHeight="false" outlineLevel="0" collapsed="false">
      <c r="Q1123" s="0"/>
    </row>
    <row r="1124" customFormat="false" ht="13.5" hidden="false" customHeight="false" outlineLevel="0" collapsed="false">
      <c r="Q1124" s="0"/>
    </row>
    <row r="1125" customFormat="false" ht="13.5" hidden="false" customHeight="false" outlineLevel="0" collapsed="false">
      <c r="Q1125" s="0"/>
    </row>
    <row r="1126" customFormat="false" ht="13.5" hidden="false" customHeight="false" outlineLevel="0" collapsed="false">
      <c r="Q1126" s="0"/>
    </row>
    <row r="1127" customFormat="false" ht="13.5" hidden="false" customHeight="false" outlineLevel="0" collapsed="false">
      <c r="Q1127" s="0"/>
    </row>
    <row r="1128" customFormat="false" ht="13.5" hidden="false" customHeight="false" outlineLevel="0" collapsed="false">
      <c r="Q1128" s="0"/>
    </row>
    <row r="1129" customFormat="false" ht="13.5" hidden="false" customHeight="false" outlineLevel="0" collapsed="false">
      <c r="Q1129" s="0"/>
    </row>
    <row r="1130" customFormat="false" ht="13.5" hidden="false" customHeight="false" outlineLevel="0" collapsed="false">
      <c r="Q1130" s="0"/>
    </row>
    <row r="1131" customFormat="false" ht="13.5" hidden="false" customHeight="false" outlineLevel="0" collapsed="false">
      <c r="Q1131" s="0"/>
    </row>
    <row r="1132" customFormat="false" ht="13.5" hidden="false" customHeight="false" outlineLevel="0" collapsed="false">
      <c r="Q1132" s="0"/>
    </row>
    <row r="1133" customFormat="false" ht="13.5" hidden="false" customHeight="false" outlineLevel="0" collapsed="false">
      <c r="Q1133" s="0"/>
    </row>
    <row r="1134" customFormat="false" ht="13.5" hidden="false" customHeight="false" outlineLevel="0" collapsed="false">
      <c r="Q1134" s="0"/>
    </row>
    <row r="1135" customFormat="false" ht="13.5" hidden="false" customHeight="false" outlineLevel="0" collapsed="false">
      <c r="Q1135" s="0"/>
    </row>
    <row r="1136" customFormat="false" ht="13.5" hidden="false" customHeight="false" outlineLevel="0" collapsed="false">
      <c r="Q1136" s="0"/>
    </row>
    <row r="1137" customFormat="false" ht="13.5" hidden="false" customHeight="false" outlineLevel="0" collapsed="false">
      <c r="Q1137" s="0"/>
    </row>
    <row r="1138" customFormat="false" ht="13.5" hidden="false" customHeight="false" outlineLevel="0" collapsed="false">
      <c r="Q1138" s="0"/>
    </row>
    <row r="1139" customFormat="false" ht="13.5" hidden="false" customHeight="false" outlineLevel="0" collapsed="false">
      <c r="Q1139" s="0"/>
    </row>
    <row r="1140" customFormat="false" ht="13.5" hidden="false" customHeight="false" outlineLevel="0" collapsed="false">
      <c r="Q1140" s="0"/>
    </row>
    <row r="1141" customFormat="false" ht="13.5" hidden="false" customHeight="false" outlineLevel="0" collapsed="false">
      <c r="Q1141" s="0"/>
    </row>
    <row r="1142" customFormat="false" ht="13.5" hidden="false" customHeight="false" outlineLevel="0" collapsed="false">
      <c r="Q1142" s="0"/>
    </row>
    <row r="1143" customFormat="false" ht="13.5" hidden="false" customHeight="false" outlineLevel="0" collapsed="false">
      <c r="Q1143" s="0"/>
    </row>
    <row r="1144" customFormat="false" ht="13.5" hidden="false" customHeight="false" outlineLevel="0" collapsed="false">
      <c r="Q1144" s="0"/>
    </row>
    <row r="1145" customFormat="false" ht="13.5" hidden="false" customHeight="false" outlineLevel="0" collapsed="false">
      <c r="Q1145" s="0"/>
    </row>
    <row r="1146" customFormat="false" ht="13.5" hidden="false" customHeight="false" outlineLevel="0" collapsed="false">
      <c r="Q1146" s="0"/>
    </row>
    <row r="1147" customFormat="false" ht="13.5" hidden="false" customHeight="false" outlineLevel="0" collapsed="false">
      <c r="Q1147" s="0"/>
    </row>
    <row r="1148" customFormat="false" ht="13.5" hidden="false" customHeight="false" outlineLevel="0" collapsed="false">
      <c r="Q1148" s="0"/>
    </row>
    <row r="1149" customFormat="false" ht="13.5" hidden="false" customHeight="false" outlineLevel="0" collapsed="false">
      <c r="Q1149" s="0"/>
    </row>
    <row r="1150" customFormat="false" ht="13.5" hidden="false" customHeight="false" outlineLevel="0" collapsed="false">
      <c r="Q1150" s="0"/>
    </row>
    <row r="1151" customFormat="false" ht="13.5" hidden="false" customHeight="false" outlineLevel="0" collapsed="false">
      <c r="Q1151" s="0"/>
    </row>
    <row r="1152" customFormat="false" ht="13.5" hidden="false" customHeight="false" outlineLevel="0" collapsed="false">
      <c r="Q1152" s="289" t="s">
        <v>236</v>
      </c>
    </row>
    <row r="1153" customFormat="false" ht="13.5" hidden="false" customHeight="false" outlineLevel="0" collapsed="false">
      <c r="Q1153" s="0"/>
    </row>
    <row r="1154" customFormat="false" ht="13.5" hidden="false" customHeight="false" outlineLevel="0" collapsed="false">
      <c r="Q1154" s="0"/>
    </row>
    <row r="1155" customFormat="false" ht="13.5" hidden="false" customHeight="false" outlineLevel="0" collapsed="false">
      <c r="Q1155" s="0"/>
    </row>
    <row r="1156" customFormat="false" ht="13.5" hidden="false" customHeight="false" outlineLevel="0" collapsed="false">
      <c r="Q1156" s="0"/>
    </row>
    <row r="1157" customFormat="false" ht="13.5" hidden="false" customHeight="false" outlineLevel="0" collapsed="false">
      <c r="Q1157" s="0"/>
    </row>
    <row r="1158" customFormat="false" ht="13.5" hidden="false" customHeight="false" outlineLevel="0" collapsed="false">
      <c r="Q1158" s="0"/>
    </row>
    <row r="1159" customFormat="false" ht="13.5" hidden="false" customHeight="false" outlineLevel="0" collapsed="false">
      <c r="Q1159" s="0"/>
    </row>
    <row r="1160" customFormat="false" ht="13.5" hidden="false" customHeight="false" outlineLevel="0" collapsed="false">
      <c r="Q1160" s="0"/>
    </row>
    <row r="1161" customFormat="false" ht="13.5" hidden="false" customHeight="false" outlineLevel="0" collapsed="false">
      <c r="Q1161" s="0"/>
    </row>
    <row r="1162" customFormat="false" ht="13.5" hidden="false" customHeight="false" outlineLevel="0" collapsed="false">
      <c r="Q1162" s="0"/>
    </row>
    <row r="1163" customFormat="false" ht="13.5" hidden="false" customHeight="false" outlineLevel="0" collapsed="false">
      <c r="Q1163" s="0"/>
    </row>
    <row r="1164" customFormat="false" ht="13.5" hidden="false" customHeight="false" outlineLevel="0" collapsed="false">
      <c r="Q1164" s="0"/>
    </row>
    <row r="1165" customFormat="false" ht="13.5" hidden="false" customHeight="false" outlineLevel="0" collapsed="false">
      <c r="Q1165" s="0"/>
    </row>
    <row r="1166" customFormat="false" ht="13.5" hidden="false" customHeight="false" outlineLevel="0" collapsed="false">
      <c r="Q1166" s="0"/>
    </row>
    <row r="1167" customFormat="false" ht="13.5" hidden="false" customHeight="false" outlineLevel="0" collapsed="false">
      <c r="Q1167" s="0"/>
    </row>
    <row r="1168" customFormat="false" ht="13.5" hidden="false" customHeight="false" outlineLevel="0" collapsed="false">
      <c r="Q1168" s="0"/>
    </row>
    <row r="1169" customFormat="false" ht="13.5" hidden="false" customHeight="false" outlineLevel="0" collapsed="false">
      <c r="Q1169" s="0"/>
    </row>
    <row r="1170" customFormat="false" ht="13.5" hidden="false" customHeight="false" outlineLevel="0" collapsed="false">
      <c r="Q1170" s="0"/>
    </row>
    <row r="1171" customFormat="false" ht="13.5" hidden="false" customHeight="false" outlineLevel="0" collapsed="false">
      <c r="Q1171" s="0"/>
    </row>
    <row r="1172" customFormat="false" ht="13.5" hidden="false" customHeight="false" outlineLevel="0" collapsed="false">
      <c r="Q1172" s="0"/>
    </row>
    <row r="1173" customFormat="false" ht="13.5" hidden="false" customHeight="false" outlineLevel="0" collapsed="false">
      <c r="Q1173" s="0"/>
    </row>
    <row r="1174" customFormat="false" ht="13.5" hidden="false" customHeight="false" outlineLevel="0" collapsed="false">
      <c r="Q1174" s="0"/>
    </row>
    <row r="1175" customFormat="false" ht="13.5" hidden="false" customHeight="false" outlineLevel="0" collapsed="false">
      <c r="Q1175" s="0"/>
    </row>
    <row r="1176" customFormat="false" ht="13.5" hidden="false" customHeight="false" outlineLevel="0" collapsed="false">
      <c r="Q1176" s="0"/>
    </row>
    <row r="1177" customFormat="false" ht="13.5" hidden="false" customHeight="false" outlineLevel="0" collapsed="false">
      <c r="Q1177" s="0"/>
    </row>
    <row r="1178" customFormat="false" ht="13.5" hidden="false" customHeight="false" outlineLevel="0" collapsed="false">
      <c r="Q1178" s="0"/>
    </row>
    <row r="1179" customFormat="false" ht="13.5" hidden="false" customHeight="false" outlineLevel="0" collapsed="false">
      <c r="Q1179" s="0"/>
    </row>
    <row r="1180" customFormat="false" ht="13.5" hidden="false" customHeight="false" outlineLevel="0" collapsed="false">
      <c r="Q1180" s="0"/>
    </row>
    <row r="1181" customFormat="false" ht="13.5" hidden="false" customHeight="false" outlineLevel="0" collapsed="false">
      <c r="Q1181" s="0"/>
    </row>
    <row r="1182" customFormat="false" ht="13.5" hidden="false" customHeight="false" outlineLevel="0" collapsed="false">
      <c r="Q1182" s="0"/>
    </row>
    <row r="1183" customFormat="false" ht="13.5" hidden="false" customHeight="false" outlineLevel="0" collapsed="false">
      <c r="Q1183" s="0"/>
    </row>
    <row r="1184" customFormat="false" ht="13.5" hidden="false" customHeight="false" outlineLevel="0" collapsed="false">
      <c r="Q1184" s="289" t="s">
        <v>236</v>
      </c>
    </row>
    <row r="1185" customFormat="false" ht="13.5" hidden="false" customHeight="false" outlineLevel="0" collapsed="false">
      <c r="Q1185" s="0"/>
    </row>
    <row r="1186" customFormat="false" ht="13.5" hidden="false" customHeight="false" outlineLevel="0" collapsed="false">
      <c r="Q1186" s="0"/>
    </row>
    <row r="1187" customFormat="false" ht="13.5" hidden="false" customHeight="false" outlineLevel="0" collapsed="false">
      <c r="Q1187" s="0"/>
    </row>
    <row r="1188" customFormat="false" ht="13.5" hidden="false" customHeight="false" outlineLevel="0" collapsed="false">
      <c r="Q1188" s="0"/>
    </row>
    <row r="1189" customFormat="false" ht="13.5" hidden="false" customHeight="false" outlineLevel="0" collapsed="false">
      <c r="Q1189" s="0"/>
    </row>
    <row r="1190" customFormat="false" ht="13.5" hidden="false" customHeight="false" outlineLevel="0" collapsed="false">
      <c r="Q1190" s="0"/>
    </row>
    <row r="1191" customFormat="false" ht="13.5" hidden="false" customHeight="false" outlineLevel="0" collapsed="false">
      <c r="Q1191" s="0"/>
    </row>
    <row r="1192" customFormat="false" ht="13.5" hidden="false" customHeight="false" outlineLevel="0" collapsed="false">
      <c r="Q1192" s="0"/>
    </row>
    <row r="1193" customFormat="false" ht="13.5" hidden="false" customHeight="false" outlineLevel="0" collapsed="false">
      <c r="Q1193" s="0"/>
    </row>
    <row r="1194" customFormat="false" ht="13.5" hidden="false" customHeight="false" outlineLevel="0" collapsed="false">
      <c r="Q1194" s="0"/>
    </row>
    <row r="1195" customFormat="false" ht="13.5" hidden="false" customHeight="false" outlineLevel="0" collapsed="false">
      <c r="Q1195" s="0"/>
    </row>
    <row r="1196" customFormat="false" ht="13.5" hidden="false" customHeight="false" outlineLevel="0" collapsed="false">
      <c r="Q1196" s="0"/>
    </row>
    <row r="1197" customFormat="false" ht="13.5" hidden="false" customHeight="false" outlineLevel="0" collapsed="false">
      <c r="Q1197" s="0"/>
    </row>
    <row r="1198" customFormat="false" ht="13.5" hidden="false" customHeight="false" outlineLevel="0" collapsed="false">
      <c r="Q1198" s="0"/>
    </row>
    <row r="1199" customFormat="false" ht="13.5" hidden="false" customHeight="false" outlineLevel="0" collapsed="false">
      <c r="Q1199" s="0"/>
    </row>
    <row r="1200" customFormat="false" ht="13.5" hidden="false" customHeight="false" outlineLevel="0" collapsed="false">
      <c r="Q1200" s="0"/>
    </row>
    <row r="1201" customFormat="false" ht="13.5" hidden="false" customHeight="false" outlineLevel="0" collapsed="false">
      <c r="Q1201" s="0"/>
    </row>
    <row r="1202" customFormat="false" ht="13.5" hidden="false" customHeight="false" outlineLevel="0" collapsed="false">
      <c r="Q1202" s="0"/>
    </row>
    <row r="1203" customFormat="false" ht="13.5" hidden="false" customHeight="false" outlineLevel="0" collapsed="false">
      <c r="Q1203" s="0"/>
    </row>
    <row r="1204" customFormat="false" ht="13.5" hidden="false" customHeight="false" outlineLevel="0" collapsed="false">
      <c r="Q1204" s="0"/>
    </row>
    <row r="1205" customFormat="false" ht="13.5" hidden="false" customHeight="false" outlineLevel="0" collapsed="false">
      <c r="Q1205" s="0"/>
    </row>
    <row r="1206" customFormat="false" ht="13.5" hidden="false" customHeight="false" outlineLevel="0" collapsed="false">
      <c r="Q1206" s="0"/>
    </row>
    <row r="1207" customFormat="false" ht="13.5" hidden="false" customHeight="false" outlineLevel="0" collapsed="false">
      <c r="Q1207" s="0"/>
    </row>
    <row r="1208" customFormat="false" ht="13.5" hidden="false" customHeight="false" outlineLevel="0" collapsed="false">
      <c r="Q1208" s="0"/>
    </row>
    <row r="1209" customFormat="false" ht="13.5" hidden="false" customHeight="false" outlineLevel="0" collapsed="false">
      <c r="Q1209" s="0"/>
    </row>
    <row r="1210" customFormat="false" ht="13.5" hidden="false" customHeight="false" outlineLevel="0" collapsed="false">
      <c r="Q1210" s="0"/>
    </row>
    <row r="1211" customFormat="false" ht="13.5" hidden="false" customHeight="false" outlineLevel="0" collapsed="false">
      <c r="Q1211" s="0"/>
    </row>
    <row r="1212" customFormat="false" ht="13.5" hidden="false" customHeight="false" outlineLevel="0" collapsed="false">
      <c r="Q1212" s="0"/>
    </row>
    <row r="1213" customFormat="false" ht="13.5" hidden="false" customHeight="false" outlineLevel="0" collapsed="false">
      <c r="Q1213" s="0"/>
    </row>
    <row r="1214" customFormat="false" ht="13.5" hidden="false" customHeight="false" outlineLevel="0" collapsed="false">
      <c r="Q1214" s="0"/>
    </row>
    <row r="1215" customFormat="false" ht="13.5" hidden="false" customHeight="false" outlineLevel="0" collapsed="false">
      <c r="Q1215" s="0"/>
    </row>
    <row r="1216" customFormat="false" ht="13.5" hidden="false" customHeight="false" outlineLevel="0" collapsed="false">
      <c r="Q1216" s="289" t="s">
        <v>236</v>
      </c>
    </row>
    <row r="1217" customFormat="false" ht="13.5" hidden="false" customHeight="false" outlineLevel="0" collapsed="false">
      <c r="Q1217" s="0"/>
    </row>
    <row r="1218" customFormat="false" ht="13.5" hidden="false" customHeight="false" outlineLevel="0" collapsed="false">
      <c r="Q1218" s="0"/>
    </row>
    <row r="1219" customFormat="false" ht="13.5" hidden="false" customHeight="false" outlineLevel="0" collapsed="false">
      <c r="Q1219" s="0"/>
    </row>
    <row r="1220" customFormat="false" ht="13.5" hidden="false" customHeight="false" outlineLevel="0" collapsed="false">
      <c r="Q1220" s="0"/>
    </row>
    <row r="1221" customFormat="false" ht="13.5" hidden="false" customHeight="false" outlineLevel="0" collapsed="false">
      <c r="Q1221" s="0"/>
    </row>
    <row r="1222" customFormat="false" ht="13.5" hidden="false" customHeight="false" outlineLevel="0" collapsed="false">
      <c r="Q1222" s="0"/>
    </row>
    <row r="1223" customFormat="false" ht="13.5" hidden="false" customHeight="false" outlineLevel="0" collapsed="false">
      <c r="Q1223" s="0"/>
    </row>
    <row r="1224" customFormat="false" ht="13.5" hidden="false" customHeight="false" outlineLevel="0" collapsed="false">
      <c r="Q1224" s="0"/>
    </row>
    <row r="1225" customFormat="false" ht="13.5" hidden="false" customHeight="false" outlineLevel="0" collapsed="false">
      <c r="Q1225" s="0"/>
    </row>
    <row r="1226" customFormat="false" ht="13.5" hidden="false" customHeight="false" outlineLevel="0" collapsed="false">
      <c r="Q1226" s="0"/>
    </row>
    <row r="1227" customFormat="false" ht="13.5" hidden="false" customHeight="false" outlineLevel="0" collapsed="false">
      <c r="Q1227" s="0"/>
    </row>
    <row r="1228" customFormat="false" ht="13.5" hidden="false" customHeight="false" outlineLevel="0" collapsed="false">
      <c r="Q1228" s="0"/>
    </row>
    <row r="1229" customFormat="false" ht="13.5" hidden="false" customHeight="false" outlineLevel="0" collapsed="false">
      <c r="Q1229" s="0"/>
    </row>
    <row r="1230" customFormat="false" ht="13.5" hidden="false" customHeight="false" outlineLevel="0" collapsed="false">
      <c r="Q1230" s="0"/>
    </row>
    <row r="1231" customFormat="false" ht="13.5" hidden="false" customHeight="false" outlineLevel="0" collapsed="false">
      <c r="Q1231" s="0"/>
    </row>
    <row r="1232" customFormat="false" ht="13.5" hidden="false" customHeight="false" outlineLevel="0" collapsed="false">
      <c r="Q1232" s="0"/>
    </row>
    <row r="1233" customFormat="false" ht="13.5" hidden="false" customHeight="false" outlineLevel="0" collapsed="false">
      <c r="Q1233" s="0"/>
    </row>
    <row r="1234" customFormat="false" ht="13.5" hidden="false" customHeight="false" outlineLevel="0" collapsed="false">
      <c r="Q1234" s="0"/>
    </row>
    <row r="1235" customFormat="false" ht="13.5" hidden="false" customHeight="false" outlineLevel="0" collapsed="false">
      <c r="Q1235" s="0"/>
    </row>
    <row r="1236" customFormat="false" ht="13.5" hidden="false" customHeight="false" outlineLevel="0" collapsed="false">
      <c r="Q1236" s="0"/>
    </row>
    <row r="1237" customFormat="false" ht="13.5" hidden="false" customHeight="false" outlineLevel="0" collapsed="false">
      <c r="Q1237" s="0"/>
    </row>
    <row r="1238" customFormat="false" ht="13.5" hidden="false" customHeight="false" outlineLevel="0" collapsed="false">
      <c r="Q1238" s="0"/>
    </row>
    <row r="1239" customFormat="false" ht="13.5" hidden="false" customHeight="false" outlineLevel="0" collapsed="false">
      <c r="Q1239" s="0"/>
    </row>
    <row r="1240" customFormat="false" ht="13.5" hidden="false" customHeight="false" outlineLevel="0" collapsed="false">
      <c r="Q1240" s="0"/>
    </row>
    <row r="1241" customFormat="false" ht="13.5" hidden="false" customHeight="false" outlineLevel="0" collapsed="false">
      <c r="Q1241" s="0"/>
    </row>
    <row r="1242" customFormat="false" ht="13.5" hidden="false" customHeight="false" outlineLevel="0" collapsed="false">
      <c r="Q1242" s="0"/>
    </row>
    <row r="1243" customFormat="false" ht="13.5" hidden="false" customHeight="false" outlineLevel="0" collapsed="false">
      <c r="Q1243" s="0"/>
    </row>
    <row r="1244" customFormat="false" ht="13.5" hidden="false" customHeight="false" outlineLevel="0" collapsed="false">
      <c r="Q1244" s="0"/>
    </row>
    <row r="1245" customFormat="false" ht="13.5" hidden="false" customHeight="false" outlineLevel="0" collapsed="false">
      <c r="Q1245" s="0"/>
    </row>
    <row r="1246" customFormat="false" ht="13.5" hidden="false" customHeight="false" outlineLevel="0" collapsed="false">
      <c r="Q1246" s="0"/>
    </row>
    <row r="1247" customFormat="false" ht="13.5" hidden="false" customHeight="false" outlineLevel="0" collapsed="false">
      <c r="Q1247" s="0"/>
    </row>
    <row r="1248" customFormat="false" ht="13.5" hidden="false" customHeight="false" outlineLevel="0" collapsed="false">
      <c r="Q1248" s="289" t="s">
        <v>236</v>
      </c>
    </row>
    <row r="1249" customFormat="false" ht="13.5" hidden="false" customHeight="false" outlineLevel="0" collapsed="false">
      <c r="Q1249" s="0"/>
    </row>
    <row r="1250" customFormat="false" ht="13.5" hidden="false" customHeight="false" outlineLevel="0" collapsed="false">
      <c r="Q1250" s="0"/>
    </row>
    <row r="1251" customFormat="false" ht="13.5" hidden="false" customHeight="false" outlineLevel="0" collapsed="false">
      <c r="Q1251" s="0"/>
    </row>
    <row r="1252" customFormat="false" ht="13.5" hidden="false" customHeight="false" outlineLevel="0" collapsed="false">
      <c r="Q1252" s="0"/>
    </row>
    <row r="1253" customFormat="false" ht="13.5" hidden="false" customHeight="false" outlineLevel="0" collapsed="false">
      <c r="Q1253" s="0"/>
    </row>
    <row r="1254" customFormat="false" ht="13.5" hidden="false" customHeight="false" outlineLevel="0" collapsed="false">
      <c r="Q1254" s="0"/>
    </row>
    <row r="1255" customFormat="false" ht="13.5" hidden="false" customHeight="false" outlineLevel="0" collapsed="false">
      <c r="Q1255" s="0"/>
    </row>
    <row r="1256" customFormat="false" ht="13.5" hidden="false" customHeight="false" outlineLevel="0" collapsed="false">
      <c r="Q1256" s="0"/>
    </row>
    <row r="1257" customFormat="false" ht="13.5" hidden="false" customHeight="false" outlineLevel="0" collapsed="false">
      <c r="Q1257" s="0"/>
    </row>
    <row r="1258" customFormat="false" ht="13.5" hidden="false" customHeight="false" outlineLevel="0" collapsed="false">
      <c r="Q1258" s="0"/>
    </row>
    <row r="1259" customFormat="false" ht="13.5" hidden="false" customHeight="false" outlineLevel="0" collapsed="false">
      <c r="Q1259" s="0"/>
    </row>
    <row r="1260" customFormat="false" ht="13.5" hidden="false" customHeight="false" outlineLevel="0" collapsed="false">
      <c r="Q1260" s="0"/>
    </row>
    <row r="1261" customFormat="false" ht="13.5" hidden="false" customHeight="false" outlineLevel="0" collapsed="false">
      <c r="Q1261" s="0"/>
    </row>
    <row r="1262" customFormat="false" ht="13.5" hidden="false" customHeight="false" outlineLevel="0" collapsed="false">
      <c r="Q1262" s="0"/>
    </row>
    <row r="1263" customFormat="false" ht="13.5" hidden="false" customHeight="false" outlineLevel="0" collapsed="false">
      <c r="Q1263" s="0"/>
    </row>
    <row r="1264" customFormat="false" ht="13.5" hidden="false" customHeight="false" outlineLevel="0" collapsed="false">
      <c r="Q1264" s="0"/>
    </row>
    <row r="1265" customFormat="false" ht="13.5" hidden="false" customHeight="false" outlineLevel="0" collapsed="false">
      <c r="Q1265" s="0"/>
    </row>
    <row r="1266" customFormat="false" ht="13.5" hidden="false" customHeight="false" outlineLevel="0" collapsed="false">
      <c r="Q1266" s="0"/>
    </row>
    <row r="1267" customFormat="false" ht="13.5" hidden="false" customHeight="false" outlineLevel="0" collapsed="false">
      <c r="Q1267" s="0"/>
    </row>
    <row r="1268" customFormat="false" ht="13.5" hidden="false" customHeight="false" outlineLevel="0" collapsed="false">
      <c r="Q1268" s="0"/>
    </row>
    <row r="1269" customFormat="false" ht="13.5" hidden="false" customHeight="false" outlineLevel="0" collapsed="false">
      <c r="Q1269" s="0"/>
    </row>
    <row r="1270" customFormat="false" ht="13.5" hidden="false" customHeight="false" outlineLevel="0" collapsed="false">
      <c r="Q1270" s="0"/>
    </row>
    <row r="1271" customFormat="false" ht="13.5" hidden="false" customHeight="false" outlineLevel="0" collapsed="false">
      <c r="Q1271" s="0"/>
    </row>
    <row r="1272" customFormat="false" ht="13.5" hidden="false" customHeight="false" outlineLevel="0" collapsed="false">
      <c r="Q1272" s="0"/>
    </row>
    <row r="1273" customFormat="false" ht="13.5" hidden="false" customHeight="false" outlineLevel="0" collapsed="false">
      <c r="Q1273" s="0"/>
    </row>
    <row r="1274" customFormat="false" ht="13.5" hidden="false" customHeight="false" outlineLevel="0" collapsed="false">
      <c r="Q1274" s="0"/>
    </row>
    <row r="1275" customFormat="false" ht="13.5" hidden="false" customHeight="false" outlineLevel="0" collapsed="false">
      <c r="Q1275" s="0"/>
    </row>
    <row r="1276" customFormat="false" ht="13.5" hidden="false" customHeight="false" outlineLevel="0" collapsed="false">
      <c r="Q1276" s="0"/>
    </row>
    <row r="1277" customFormat="false" ht="13.5" hidden="false" customHeight="false" outlineLevel="0" collapsed="false">
      <c r="Q1277" s="0"/>
    </row>
    <row r="1278" customFormat="false" ht="13.5" hidden="false" customHeight="false" outlineLevel="0" collapsed="false">
      <c r="Q1278" s="0"/>
    </row>
    <row r="1279" customFormat="false" ht="13.5" hidden="false" customHeight="false" outlineLevel="0" collapsed="false">
      <c r="Q1279" s="0"/>
    </row>
    <row r="1280" customFormat="false" ht="13.5" hidden="false" customHeight="false" outlineLevel="0" collapsed="false">
      <c r="Q1280" s="289" t="s">
        <v>236</v>
      </c>
    </row>
    <row r="1281" customFormat="false" ht="13.5" hidden="false" customHeight="false" outlineLevel="0" collapsed="false">
      <c r="Q1281" s="0"/>
    </row>
    <row r="1282" customFormat="false" ht="13.5" hidden="false" customHeight="false" outlineLevel="0" collapsed="false">
      <c r="Q1282" s="0"/>
    </row>
    <row r="1283" customFormat="false" ht="13.5" hidden="false" customHeight="false" outlineLevel="0" collapsed="false">
      <c r="Q1283" s="0"/>
    </row>
    <row r="1284" customFormat="false" ht="13.5" hidden="false" customHeight="false" outlineLevel="0" collapsed="false">
      <c r="Q1284" s="0"/>
    </row>
    <row r="1285" customFormat="false" ht="13.5" hidden="false" customHeight="false" outlineLevel="0" collapsed="false">
      <c r="Q1285" s="0"/>
    </row>
    <row r="1286" customFormat="false" ht="13.5" hidden="false" customHeight="false" outlineLevel="0" collapsed="false">
      <c r="Q1286" s="0"/>
    </row>
    <row r="1287" customFormat="false" ht="13.5" hidden="false" customHeight="false" outlineLevel="0" collapsed="false">
      <c r="Q1287" s="0"/>
    </row>
    <row r="1288" customFormat="false" ht="13.5" hidden="false" customHeight="false" outlineLevel="0" collapsed="false">
      <c r="Q1288" s="0"/>
    </row>
    <row r="1289" customFormat="false" ht="13.5" hidden="false" customHeight="false" outlineLevel="0" collapsed="false">
      <c r="Q1289" s="0"/>
    </row>
    <row r="1290" customFormat="false" ht="13.5" hidden="false" customHeight="false" outlineLevel="0" collapsed="false">
      <c r="Q1290" s="0"/>
    </row>
    <row r="1291" customFormat="false" ht="13.5" hidden="false" customHeight="false" outlineLevel="0" collapsed="false">
      <c r="Q1291" s="0"/>
    </row>
    <row r="1292" customFormat="false" ht="13.5" hidden="false" customHeight="false" outlineLevel="0" collapsed="false">
      <c r="Q1292" s="0"/>
    </row>
    <row r="1293" customFormat="false" ht="13.5" hidden="false" customHeight="false" outlineLevel="0" collapsed="false">
      <c r="Q1293" s="0"/>
    </row>
    <row r="1294" customFormat="false" ht="13.5" hidden="false" customHeight="false" outlineLevel="0" collapsed="false">
      <c r="Q1294" s="0"/>
    </row>
    <row r="1295" customFormat="false" ht="13.5" hidden="false" customHeight="false" outlineLevel="0" collapsed="false">
      <c r="Q1295" s="0"/>
    </row>
    <row r="1296" customFormat="false" ht="13.5" hidden="false" customHeight="false" outlineLevel="0" collapsed="false">
      <c r="Q1296" s="0"/>
    </row>
    <row r="1297" customFormat="false" ht="13.5" hidden="false" customHeight="false" outlineLevel="0" collapsed="false">
      <c r="Q1297" s="0"/>
    </row>
    <row r="1298" customFormat="false" ht="13.5" hidden="false" customHeight="false" outlineLevel="0" collapsed="false">
      <c r="Q1298" s="0"/>
    </row>
    <row r="1299" customFormat="false" ht="13.5" hidden="false" customHeight="false" outlineLevel="0" collapsed="false">
      <c r="Q1299" s="0"/>
    </row>
    <row r="1300" customFormat="false" ht="13.5" hidden="false" customHeight="false" outlineLevel="0" collapsed="false">
      <c r="Q1300" s="0"/>
    </row>
    <row r="1301" customFormat="false" ht="13.5" hidden="false" customHeight="false" outlineLevel="0" collapsed="false">
      <c r="Q1301" s="0"/>
    </row>
    <row r="1302" customFormat="false" ht="13.5" hidden="false" customHeight="false" outlineLevel="0" collapsed="false">
      <c r="Q1302" s="0"/>
    </row>
    <row r="1303" customFormat="false" ht="13.5" hidden="false" customHeight="false" outlineLevel="0" collapsed="false">
      <c r="Q1303" s="0"/>
    </row>
    <row r="1304" customFormat="false" ht="13.5" hidden="false" customHeight="false" outlineLevel="0" collapsed="false">
      <c r="Q1304" s="0"/>
    </row>
    <row r="1305" customFormat="false" ht="13.5" hidden="false" customHeight="false" outlineLevel="0" collapsed="false">
      <c r="Q1305" s="0"/>
    </row>
    <row r="1306" customFormat="false" ht="13.5" hidden="false" customHeight="false" outlineLevel="0" collapsed="false">
      <c r="Q1306" s="0"/>
    </row>
    <row r="1307" customFormat="false" ht="13.5" hidden="false" customHeight="false" outlineLevel="0" collapsed="false">
      <c r="Q1307" s="0"/>
    </row>
    <row r="1308" customFormat="false" ht="13.5" hidden="false" customHeight="false" outlineLevel="0" collapsed="false">
      <c r="Q1308" s="0"/>
    </row>
    <row r="1309" customFormat="false" ht="13.5" hidden="false" customHeight="false" outlineLevel="0" collapsed="false">
      <c r="Q1309" s="0"/>
    </row>
    <row r="1310" customFormat="false" ht="13.5" hidden="false" customHeight="false" outlineLevel="0" collapsed="false">
      <c r="Q1310" s="0"/>
    </row>
    <row r="1311" customFormat="false" ht="13.5" hidden="false" customHeight="false" outlineLevel="0" collapsed="false">
      <c r="Q1311" s="0"/>
    </row>
    <row r="1312" customFormat="false" ht="13.5" hidden="false" customHeight="false" outlineLevel="0" collapsed="false">
      <c r="Q1312" s="289" t="s">
        <v>236</v>
      </c>
    </row>
    <row r="1313" customFormat="false" ht="13.5" hidden="false" customHeight="false" outlineLevel="0" collapsed="false">
      <c r="Q1313" s="0"/>
    </row>
    <row r="1314" customFormat="false" ht="13.5" hidden="false" customHeight="false" outlineLevel="0" collapsed="false">
      <c r="Q1314" s="0"/>
    </row>
    <row r="1315" customFormat="false" ht="13.5" hidden="false" customHeight="false" outlineLevel="0" collapsed="false">
      <c r="Q1315" s="0"/>
    </row>
    <row r="1316" customFormat="false" ht="13.5" hidden="false" customHeight="false" outlineLevel="0" collapsed="false">
      <c r="Q1316" s="0"/>
    </row>
    <row r="1317" customFormat="false" ht="13.5" hidden="false" customHeight="false" outlineLevel="0" collapsed="false">
      <c r="Q1317" s="0"/>
    </row>
    <row r="1318" customFormat="false" ht="13.5" hidden="false" customHeight="false" outlineLevel="0" collapsed="false">
      <c r="Q1318" s="0"/>
    </row>
    <row r="1319" customFormat="false" ht="13.5" hidden="false" customHeight="false" outlineLevel="0" collapsed="false">
      <c r="Q1319" s="0"/>
    </row>
    <row r="1320" customFormat="false" ht="13.5" hidden="false" customHeight="false" outlineLevel="0" collapsed="false">
      <c r="Q1320" s="0"/>
    </row>
    <row r="1321" customFormat="false" ht="13.5" hidden="false" customHeight="false" outlineLevel="0" collapsed="false">
      <c r="Q1321" s="0"/>
    </row>
    <row r="1322" customFormat="false" ht="13.5" hidden="false" customHeight="false" outlineLevel="0" collapsed="false">
      <c r="Q1322" s="0"/>
    </row>
    <row r="1323" customFormat="false" ht="13.5" hidden="false" customHeight="false" outlineLevel="0" collapsed="false">
      <c r="Q1323" s="0"/>
    </row>
    <row r="1324" customFormat="false" ht="13.5" hidden="false" customHeight="false" outlineLevel="0" collapsed="false">
      <c r="Q1324" s="0"/>
    </row>
    <row r="1325" customFormat="false" ht="13.5" hidden="false" customHeight="false" outlineLevel="0" collapsed="false">
      <c r="Q1325" s="0"/>
    </row>
    <row r="1326" customFormat="false" ht="13.5" hidden="false" customHeight="false" outlineLevel="0" collapsed="false">
      <c r="Q1326" s="0"/>
    </row>
    <row r="1327" customFormat="false" ht="13.5" hidden="false" customHeight="false" outlineLevel="0" collapsed="false">
      <c r="Q1327" s="0"/>
    </row>
    <row r="1328" customFormat="false" ht="13.5" hidden="false" customHeight="false" outlineLevel="0" collapsed="false">
      <c r="Q1328" s="0"/>
    </row>
    <row r="1329" customFormat="false" ht="13.5" hidden="false" customHeight="false" outlineLevel="0" collapsed="false">
      <c r="Q1329" s="0"/>
    </row>
    <row r="1330" customFormat="false" ht="13.5" hidden="false" customHeight="false" outlineLevel="0" collapsed="false">
      <c r="Q1330" s="0"/>
    </row>
    <row r="1331" customFormat="false" ht="13.5" hidden="false" customHeight="false" outlineLevel="0" collapsed="false">
      <c r="Q1331" s="0"/>
    </row>
    <row r="1332" customFormat="false" ht="13.5" hidden="false" customHeight="false" outlineLevel="0" collapsed="false">
      <c r="Q1332" s="0"/>
    </row>
    <row r="1333" customFormat="false" ht="13.5" hidden="false" customHeight="false" outlineLevel="0" collapsed="false">
      <c r="Q1333" s="0"/>
    </row>
    <row r="1334" customFormat="false" ht="13.5" hidden="false" customHeight="false" outlineLevel="0" collapsed="false">
      <c r="Q1334" s="0"/>
    </row>
    <row r="1335" customFormat="false" ht="13.5" hidden="false" customHeight="false" outlineLevel="0" collapsed="false">
      <c r="Q1335" s="0"/>
    </row>
    <row r="1336" customFormat="false" ht="13.5" hidden="false" customHeight="false" outlineLevel="0" collapsed="false">
      <c r="Q1336" s="0"/>
    </row>
    <row r="1337" customFormat="false" ht="13.5" hidden="false" customHeight="false" outlineLevel="0" collapsed="false">
      <c r="Q1337" s="0"/>
    </row>
    <row r="1338" customFormat="false" ht="13.5" hidden="false" customHeight="false" outlineLevel="0" collapsed="false">
      <c r="Q1338" s="0"/>
    </row>
    <row r="1339" customFormat="false" ht="13.5" hidden="false" customHeight="false" outlineLevel="0" collapsed="false">
      <c r="Q1339" s="0"/>
    </row>
    <row r="1340" customFormat="false" ht="13.5" hidden="false" customHeight="false" outlineLevel="0" collapsed="false">
      <c r="Q1340" s="0"/>
    </row>
    <row r="1341" customFormat="false" ht="13.5" hidden="false" customHeight="false" outlineLevel="0" collapsed="false">
      <c r="Q1341" s="0"/>
    </row>
    <row r="1342" customFormat="false" ht="13.5" hidden="false" customHeight="false" outlineLevel="0" collapsed="false">
      <c r="Q1342" s="0"/>
    </row>
    <row r="1343" customFormat="false" ht="13.5" hidden="false" customHeight="false" outlineLevel="0" collapsed="false">
      <c r="Q1343" s="0"/>
    </row>
    <row r="1344" customFormat="false" ht="13.5" hidden="false" customHeight="false" outlineLevel="0" collapsed="false">
      <c r="Q1344" s="289" t="s">
        <v>236</v>
      </c>
    </row>
    <row r="1376" customFormat="false" ht="13.5" hidden="false" customHeight="false" outlineLevel="0" collapsed="false">
      <c r="Q1376" s="289" t="s">
        <v>236</v>
      </c>
    </row>
    <row r="1408" customFormat="false" ht="13.5" hidden="false" customHeight="false" outlineLevel="0" collapsed="false">
      <c r="Q1408" s="289" t="s">
        <v>236</v>
      </c>
    </row>
    <row r="1440" customFormat="false" ht="13.5" hidden="false" customHeight="false" outlineLevel="0" collapsed="false">
      <c r="Q1440" s="289" t="s">
        <v>236</v>
      </c>
    </row>
    <row r="1472" customFormat="false" ht="13.5" hidden="false" customHeight="false" outlineLevel="0" collapsed="false">
      <c r="Q1472" s="289" t="s">
        <v>236</v>
      </c>
    </row>
    <row r="1504" customFormat="false" ht="13.5" hidden="false" customHeight="false" outlineLevel="0" collapsed="false">
      <c r="Q1504" s="289" t="s">
        <v>236</v>
      </c>
    </row>
    <row r="1536" customFormat="false" ht="13.5" hidden="false" customHeight="false" outlineLevel="0" collapsed="false">
      <c r="Q1536" s="289" t="s">
        <v>236</v>
      </c>
    </row>
    <row r="1537" customFormat="false" ht="13.5" hidden="false" customHeight="false" outlineLevel="0" collapsed="false">
      <c r="A1537" s="0" t="s">
        <v>852</v>
      </c>
    </row>
    <row r="1568" customFormat="false" ht="13.5" hidden="false" customHeight="false" outlineLevel="0" collapsed="false">
      <c r="Q1568" s="289" t="s">
        <v>236</v>
      </c>
    </row>
    <row r="1600" customFormat="false" ht="13.5" hidden="false" customHeight="false" outlineLevel="0" collapsed="false">
      <c r="Q1600" s="289" t="s">
        <v>236</v>
      </c>
    </row>
    <row r="1632" customFormat="false" ht="13.5" hidden="false" customHeight="false" outlineLevel="0" collapsed="false">
      <c r="Q1632" s="289" t="s">
        <v>236</v>
      </c>
    </row>
    <row r="1664" customFormat="false" ht="13.5" hidden="false" customHeight="false" outlineLevel="0" collapsed="false">
      <c r="Q1664" s="289" t="s">
        <v>236</v>
      </c>
    </row>
    <row r="1696" customFormat="false" ht="13.5" hidden="false" customHeight="false" outlineLevel="0" collapsed="false">
      <c r="Q1696" s="289" t="s">
        <v>236</v>
      </c>
    </row>
    <row r="1728" customFormat="false" ht="13.5" hidden="false" customHeight="false" outlineLevel="0" collapsed="false">
      <c r="Q1728" s="289" t="s">
        <v>236</v>
      </c>
    </row>
    <row r="1760" customFormat="false" ht="13.5" hidden="false" customHeight="false" outlineLevel="0" collapsed="false">
      <c r="Q1760" s="289" t="s">
        <v>236</v>
      </c>
    </row>
    <row r="1761" customFormat="false" ht="13.5" hidden="false" customHeight="false" outlineLevel="0" collapsed="false">
      <c r="Q1761" s="0"/>
    </row>
    <row r="1762" customFormat="false" ht="13.5" hidden="false" customHeight="false" outlineLevel="0" collapsed="false">
      <c r="Q1762" s="0"/>
    </row>
    <row r="1763" customFormat="false" ht="13.5" hidden="false" customHeight="false" outlineLevel="0" collapsed="false">
      <c r="Q1763" s="0"/>
    </row>
    <row r="1764" customFormat="false" ht="13.5" hidden="false" customHeight="false" outlineLevel="0" collapsed="false">
      <c r="Q1764" s="0"/>
    </row>
    <row r="1765" customFormat="false" ht="13.5" hidden="false" customHeight="false" outlineLevel="0" collapsed="false">
      <c r="Q1765" s="0"/>
    </row>
    <row r="1766" customFormat="false" ht="13.5" hidden="false" customHeight="false" outlineLevel="0" collapsed="false">
      <c r="Q1766" s="0"/>
    </row>
    <row r="1767" customFormat="false" ht="13.5" hidden="false" customHeight="false" outlineLevel="0" collapsed="false">
      <c r="Q1767" s="0"/>
    </row>
    <row r="1768" customFormat="false" ht="13.5" hidden="false" customHeight="false" outlineLevel="0" collapsed="false">
      <c r="Q1768" s="0"/>
    </row>
    <row r="1769" customFormat="false" ht="13.5" hidden="false" customHeight="false" outlineLevel="0" collapsed="false">
      <c r="Q1769" s="0"/>
    </row>
    <row r="1770" customFormat="false" ht="13.5" hidden="false" customHeight="false" outlineLevel="0" collapsed="false">
      <c r="Q1770" s="0"/>
    </row>
    <row r="1771" customFormat="false" ht="13.5" hidden="false" customHeight="false" outlineLevel="0" collapsed="false">
      <c r="Q1771" s="0"/>
    </row>
    <row r="1772" customFormat="false" ht="13.5" hidden="false" customHeight="false" outlineLevel="0" collapsed="false">
      <c r="Q1772" s="0"/>
    </row>
    <row r="1773" customFormat="false" ht="13.5" hidden="false" customHeight="false" outlineLevel="0" collapsed="false">
      <c r="Q1773" s="0"/>
    </row>
    <row r="1774" customFormat="false" ht="13.5" hidden="false" customHeight="false" outlineLevel="0" collapsed="false">
      <c r="Q1774" s="0"/>
    </row>
    <row r="1775" customFormat="false" ht="13.5" hidden="false" customHeight="false" outlineLevel="0" collapsed="false">
      <c r="Q1775" s="0"/>
    </row>
    <row r="1776" customFormat="false" ht="13.5" hidden="false" customHeight="false" outlineLevel="0" collapsed="false">
      <c r="Q1776" s="0"/>
    </row>
    <row r="1777" customFormat="false" ht="13.5" hidden="false" customHeight="false" outlineLevel="0" collapsed="false">
      <c r="Q1777" s="0"/>
    </row>
    <row r="1778" customFormat="false" ht="13.5" hidden="false" customHeight="false" outlineLevel="0" collapsed="false">
      <c r="Q1778" s="0"/>
    </row>
    <row r="1779" customFormat="false" ht="13.5" hidden="false" customHeight="false" outlineLevel="0" collapsed="false">
      <c r="Q1779" s="0"/>
    </row>
    <row r="1780" customFormat="false" ht="13.5" hidden="false" customHeight="false" outlineLevel="0" collapsed="false">
      <c r="Q1780" s="0"/>
    </row>
    <row r="1781" customFormat="false" ht="13.5" hidden="false" customHeight="false" outlineLevel="0" collapsed="false">
      <c r="Q1781" s="0"/>
    </row>
    <row r="1782" customFormat="false" ht="13.5" hidden="false" customHeight="false" outlineLevel="0" collapsed="false">
      <c r="Q1782" s="0"/>
    </row>
    <row r="1783" customFormat="false" ht="13.5" hidden="false" customHeight="false" outlineLevel="0" collapsed="false">
      <c r="Q1783" s="0"/>
    </row>
    <row r="1784" customFormat="false" ht="13.5" hidden="false" customHeight="false" outlineLevel="0" collapsed="false">
      <c r="Q1784" s="0"/>
    </row>
    <row r="1785" customFormat="false" ht="13.5" hidden="false" customHeight="false" outlineLevel="0" collapsed="false">
      <c r="Q1785" s="0"/>
    </row>
    <row r="1786" customFormat="false" ht="13.5" hidden="false" customHeight="false" outlineLevel="0" collapsed="false">
      <c r="Q1786" s="0"/>
    </row>
    <row r="1787" customFormat="false" ht="13.5" hidden="false" customHeight="false" outlineLevel="0" collapsed="false">
      <c r="Q1787" s="0"/>
    </row>
    <row r="1788" customFormat="false" ht="13.5" hidden="false" customHeight="false" outlineLevel="0" collapsed="false">
      <c r="Q1788" s="0"/>
    </row>
    <row r="1789" customFormat="false" ht="13.5" hidden="false" customHeight="false" outlineLevel="0" collapsed="false">
      <c r="Q1789" s="0"/>
    </row>
    <row r="1790" customFormat="false" ht="13.5" hidden="false" customHeight="false" outlineLevel="0" collapsed="false">
      <c r="Q1790" s="0"/>
    </row>
    <row r="1791" customFormat="false" ht="13.5" hidden="false" customHeight="false" outlineLevel="0" collapsed="false">
      <c r="Q1791" s="0"/>
    </row>
    <row r="1792" customFormat="false" ht="13.5" hidden="false" customHeight="false" outlineLevel="0" collapsed="false">
      <c r="Q1792" s="289" t="s">
        <v>236</v>
      </c>
    </row>
    <row r="1793" customFormat="false" ht="13.5" hidden="false" customHeight="false" outlineLevel="0" collapsed="false">
      <c r="Q1793" s="0"/>
    </row>
    <row r="1794" customFormat="false" ht="13.5" hidden="false" customHeight="false" outlineLevel="0" collapsed="false">
      <c r="Q1794" s="0"/>
    </row>
    <row r="1795" customFormat="false" ht="13.5" hidden="false" customHeight="false" outlineLevel="0" collapsed="false">
      <c r="Q1795" s="0"/>
    </row>
    <row r="1796" customFormat="false" ht="13.5" hidden="false" customHeight="false" outlineLevel="0" collapsed="false">
      <c r="Q1796" s="0"/>
    </row>
    <row r="1797" customFormat="false" ht="13.5" hidden="false" customHeight="false" outlineLevel="0" collapsed="false">
      <c r="Q1797" s="0"/>
    </row>
    <row r="1798" customFormat="false" ht="13.5" hidden="false" customHeight="false" outlineLevel="0" collapsed="false">
      <c r="Q1798" s="0"/>
    </row>
    <row r="1799" customFormat="false" ht="13.5" hidden="false" customHeight="false" outlineLevel="0" collapsed="false">
      <c r="Q1799" s="0"/>
    </row>
    <row r="1800" customFormat="false" ht="13.5" hidden="false" customHeight="false" outlineLevel="0" collapsed="false">
      <c r="Q1800" s="0"/>
    </row>
    <row r="1801" customFormat="false" ht="13.5" hidden="false" customHeight="false" outlineLevel="0" collapsed="false">
      <c r="Q1801" s="0"/>
    </row>
    <row r="1802" customFormat="false" ht="13.5" hidden="false" customHeight="false" outlineLevel="0" collapsed="false">
      <c r="Q1802" s="0"/>
    </row>
    <row r="1803" customFormat="false" ht="13.5" hidden="false" customHeight="false" outlineLevel="0" collapsed="false">
      <c r="Q1803" s="0"/>
    </row>
    <row r="1804" customFormat="false" ht="13.5" hidden="false" customHeight="false" outlineLevel="0" collapsed="false">
      <c r="Q1804" s="0"/>
    </row>
    <row r="1805" customFormat="false" ht="13.5" hidden="false" customHeight="false" outlineLevel="0" collapsed="false">
      <c r="Q1805" s="0"/>
    </row>
    <row r="1806" customFormat="false" ht="13.5" hidden="false" customHeight="false" outlineLevel="0" collapsed="false">
      <c r="Q1806" s="0"/>
    </row>
    <row r="1807" customFormat="false" ht="13.5" hidden="false" customHeight="false" outlineLevel="0" collapsed="false">
      <c r="Q1807" s="0"/>
    </row>
    <row r="1808" customFormat="false" ht="13.5" hidden="false" customHeight="false" outlineLevel="0" collapsed="false">
      <c r="Q1808" s="0"/>
    </row>
    <row r="1809" customFormat="false" ht="13.5" hidden="false" customHeight="false" outlineLevel="0" collapsed="false">
      <c r="Q1809" s="0"/>
    </row>
    <row r="1810" customFormat="false" ht="13.5" hidden="false" customHeight="false" outlineLevel="0" collapsed="false">
      <c r="Q1810" s="0"/>
    </row>
    <row r="1811" customFormat="false" ht="13.5" hidden="false" customHeight="false" outlineLevel="0" collapsed="false">
      <c r="Q1811" s="0"/>
    </row>
    <row r="1812" customFormat="false" ht="13.5" hidden="false" customHeight="false" outlineLevel="0" collapsed="false">
      <c r="Q1812" s="0"/>
    </row>
    <row r="1813" customFormat="false" ht="13.5" hidden="false" customHeight="false" outlineLevel="0" collapsed="false">
      <c r="Q1813" s="0"/>
    </row>
    <row r="1814" customFormat="false" ht="13.5" hidden="false" customHeight="false" outlineLevel="0" collapsed="false">
      <c r="Q1814" s="0"/>
    </row>
    <row r="1815" customFormat="false" ht="13.5" hidden="false" customHeight="false" outlineLevel="0" collapsed="false">
      <c r="Q1815" s="0"/>
    </row>
    <row r="1816" customFormat="false" ht="13.5" hidden="false" customHeight="false" outlineLevel="0" collapsed="false">
      <c r="Q1816" s="0"/>
    </row>
    <row r="1817" customFormat="false" ht="13.5" hidden="false" customHeight="false" outlineLevel="0" collapsed="false">
      <c r="Q1817" s="0"/>
    </row>
    <row r="1818" customFormat="false" ht="13.5" hidden="false" customHeight="false" outlineLevel="0" collapsed="false">
      <c r="Q1818" s="0"/>
    </row>
    <row r="1819" customFormat="false" ht="13.5" hidden="false" customHeight="false" outlineLevel="0" collapsed="false">
      <c r="Q1819" s="0"/>
    </row>
    <row r="1820" customFormat="false" ht="13.5" hidden="false" customHeight="false" outlineLevel="0" collapsed="false">
      <c r="Q1820" s="0"/>
    </row>
    <row r="1821" customFormat="false" ht="13.5" hidden="false" customHeight="false" outlineLevel="0" collapsed="false">
      <c r="Q1821" s="0"/>
    </row>
    <row r="1822" customFormat="false" ht="13.5" hidden="false" customHeight="false" outlineLevel="0" collapsed="false">
      <c r="Q1822" s="0"/>
    </row>
    <row r="1823" customFormat="false" ht="13.5" hidden="false" customHeight="false" outlineLevel="0" collapsed="false">
      <c r="Q1823" s="0"/>
    </row>
    <row r="1824" customFormat="false" ht="13.5" hidden="false" customHeight="false" outlineLevel="0" collapsed="false">
      <c r="Q1824" s="289" t="s">
        <v>236</v>
      </c>
    </row>
    <row r="1825" customFormat="false" ht="13.5" hidden="false" customHeight="false" outlineLevel="0" collapsed="false">
      <c r="Q1825" s="0"/>
    </row>
    <row r="1826" customFormat="false" ht="13.5" hidden="false" customHeight="false" outlineLevel="0" collapsed="false">
      <c r="Q1826" s="0"/>
    </row>
    <row r="1827" customFormat="false" ht="13.5" hidden="false" customHeight="false" outlineLevel="0" collapsed="false">
      <c r="Q1827" s="0"/>
    </row>
    <row r="1828" customFormat="false" ht="13.5" hidden="false" customHeight="false" outlineLevel="0" collapsed="false">
      <c r="Q1828" s="0"/>
    </row>
    <row r="1829" customFormat="false" ht="13.5" hidden="false" customHeight="false" outlineLevel="0" collapsed="false">
      <c r="Q1829" s="0"/>
    </row>
    <row r="1830" customFormat="false" ht="13.5" hidden="false" customHeight="false" outlineLevel="0" collapsed="false">
      <c r="Q1830" s="0"/>
    </row>
    <row r="1831" customFormat="false" ht="13.5" hidden="false" customHeight="false" outlineLevel="0" collapsed="false">
      <c r="Q1831" s="0"/>
    </row>
    <row r="1832" customFormat="false" ht="13.5" hidden="false" customHeight="false" outlineLevel="0" collapsed="false">
      <c r="Q1832" s="0"/>
    </row>
    <row r="1833" customFormat="false" ht="13.5" hidden="false" customHeight="false" outlineLevel="0" collapsed="false">
      <c r="Q1833" s="0"/>
    </row>
    <row r="1834" customFormat="false" ht="13.5" hidden="false" customHeight="false" outlineLevel="0" collapsed="false">
      <c r="Q1834" s="0"/>
    </row>
    <row r="1835" customFormat="false" ht="13.5" hidden="false" customHeight="false" outlineLevel="0" collapsed="false">
      <c r="Q1835" s="0"/>
    </row>
    <row r="1836" customFormat="false" ht="13.5" hidden="false" customHeight="false" outlineLevel="0" collapsed="false">
      <c r="Q1836" s="0"/>
    </row>
    <row r="1837" customFormat="false" ht="13.5" hidden="false" customHeight="false" outlineLevel="0" collapsed="false">
      <c r="Q1837" s="0"/>
    </row>
    <row r="1838" customFormat="false" ht="13.5" hidden="false" customHeight="false" outlineLevel="0" collapsed="false">
      <c r="Q1838" s="0"/>
    </row>
    <row r="1839" customFormat="false" ht="13.5" hidden="false" customHeight="false" outlineLevel="0" collapsed="false">
      <c r="Q1839" s="0"/>
    </row>
    <row r="1840" customFormat="false" ht="13.5" hidden="false" customHeight="false" outlineLevel="0" collapsed="false">
      <c r="Q1840" s="0"/>
    </row>
    <row r="1841" customFormat="false" ht="13.5" hidden="false" customHeight="false" outlineLevel="0" collapsed="false">
      <c r="Q1841" s="0"/>
    </row>
    <row r="1842" customFormat="false" ht="13.5" hidden="false" customHeight="false" outlineLevel="0" collapsed="false">
      <c r="Q1842" s="0"/>
    </row>
    <row r="1843" customFormat="false" ht="13.5" hidden="false" customHeight="false" outlineLevel="0" collapsed="false">
      <c r="Q1843" s="0"/>
    </row>
    <row r="1844" customFormat="false" ht="13.5" hidden="false" customHeight="false" outlineLevel="0" collapsed="false">
      <c r="Q1844" s="0"/>
    </row>
    <row r="1845" customFormat="false" ht="13.5" hidden="false" customHeight="false" outlineLevel="0" collapsed="false">
      <c r="Q1845" s="0"/>
    </row>
    <row r="1846" customFormat="false" ht="13.5" hidden="false" customHeight="false" outlineLevel="0" collapsed="false">
      <c r="Q1846" s="0"/>
    </row>
    <row r="1847" customFormat="false" ht="13.5" hidden="false" customHeight="false" outlineLevel="0" collapsed="false">
      <c r="Q1847" s="0"/>
    </row>
    <row r="1848" customFormat="false" ht="13.5" hidden="false" customHeight="false" outlineLevel="0" collapsed="false">
      <c r="Q1848" s="0"/>
    </row>
    <row r="1849" customFormat="false" ht="13.5" hidden="false" customHeight="false" outlineLevel="0" collapsed="false">
      <c r="Q1849" s="0"/>
    </row>
    <row r="1850" customFormat="false" ht="13.5" hidden="false" customHeight="false" outlineLevel="0" collapsed="false">
      <c r="Q1850" s="0"/>
    </row>
    <row r="1851" customFormat="false" ht="13.5" hidden="false" customHeight="false" outlineLevel="0" collapsed="false">
      <c r="Q1851" s="0"/>
    </row>
    <row r="1852" customFormat="false" ht="13.5" hidden="false" customHeight="false" outlineLevel="0" collapsed="false">
      <c r="Q1852" s="0"/>
    </row>
    <row r="1853" customFormat="false" ht="13.5" hidden="false" customHeight="false" outlineLevel="0" collapsed="false">
      <c r="Q1853" s="0"/>
    </row>
    <row r="1854" customFormat="false" ht="13.5" hidden="false" customHeight="false" outlineLevel="0" collapsed="false">
      <c r="Q1854" s="0"/>
    </row>
    <row r="1855" customFormat="false" ht="13.5" hidden="false" customHeight="false" outlineLevel="0" collapsed="false">
      <c r="Q1855" s="0"/>
    </row>
    <row r="1856" customFormat="false" ht="13.5" hidden="false" customHeight="false" outlineLevel="0" collapsed="false">
      <c r="Q1856" s="289" t="s">
        <v>236</v>
      </c>
    </row>
    <row r="1857" customFormat="false" ht="13.5" hidden="false" customHeight="false" outlineLevel="0" collapsed="false">
      <c r="Q1857" s="0"/>
    </row>
    <row r="1858" customFormat="false" ht="13.5" hidden="false" customHeight="false" outlineLevel="0" collapsed="false">
      <c r="Q1858" s="0"/>
    </row>
    <row r="1859" customFormat="false" ht="13.5" hidden="false" customHeight="false" outlineLevel="0" collapsed="false">
      <c r="Q1859" s="0"/>
    </row>
    <row r="1860" customFormat="false" ht="13.5" hidden="false" customHeight="false" outlineLevel="0" collapsed="false">
      <c r="Q1860" s="0"/>
    </row>
    <row r="1861" customFormat="false" ht="13.5" hidden="false" customHeight="false" outlineLevel="0" collapsed="false">
      <c r="Q1861" s="0"/>
    </row>
    <row r="1862" customFormat="false" ht="13.5" hidden="false" customHeight="false" outlineLevel="0" collapsed="false">
      <c r="Q1862" s="0"/>
    </row>
    <row r="1863" customFormat="false" ht="13.5" hidden="false" customHeight="false" outlineLevel="0" collapsed="false">
      <c r="Q1863" s="0"/>
    </row>
    <row r="1864" customFormat="false" ht="13.5" hidden="false" customHeight="false" outlineLevel="0" collapsed="false">
      <c r="Q1864" s="0"/>
    </row>
    <row r="1865" customFormat="false" ht="13.5" hidden="false" customHeight="false" outlineLevel="0" collapsed="false">
      <c r="Q1865" s="0"/>
    </row>
    <row r="1866" customFormat="false" ht="13.5" hidden="false" customHeight="false" outlineLevel="0" collapsed="false">
      <c r="Q1866" s="0"/>
    </row>
    <row r="1867" customFormat="false" ht="13.5" hidden="false" customHeight="false" outlineLevel="0" collapsed="false">
      <c r="Q1867" s="0"/>
    </row>
    <row r="1868" customFormat="false" ht="13.5" hidden="false" customHeight="false" outlineLevel="0" collapsed="false">
      <c r="Q1868" s="0"/>
    </row>
    <row r="1869" customFormat="false" ht="13.5" hidden="false" customHeight="false" outlineLevel="0" collapsed="false">
      <c r="Q1869" s="0"/>
    </row>
    <row r="1870" customFormat="false" ht="13.5" hidden="false" customHeight="false" outlineLevel="0" collapsed="false">
      <c r="Q1870" s="0"/>
    </row>
    <row r="1871" customFormat="false" ht="13.5" hidden="false" customHeight="false" outlineLevel="0" collapsed="false">
      <c r="Q1871" s="0"/>
    </row>
    <row r="1872" customFormat="false" ht="13.5" hidden="false" customHeight="false" outlineLevel="0" collapsed="false">
      <c r="Q1872" s="0"/>
    </row>
    <row r="1873" customFormat="false" ht="13.5" hidden="false" customHeight="false" outlineLevel="0" collapsed="false">
      <c r="Q1873" s="0"/>
    </row>
    <row r="1874" customFormat="false" ht="13.5" hidden="false" customHeight="false" outlineLevel="0" collapsed="false">
      <c r="Q1874" s="0"/>
    </row>
    <row r="1875" customFormat="false" ht="13.5" hidden="false" customHeight="false" outlineLevel="0" collapsed="false">
      <c r="Q1875" s="0"/>
    </row>
    <row r="1876" customFormat="false" ht="13.5" hidden="false" customHeight="false" outlineLevel="0" collapsed="false">
      <c r="Q1876" s="0"/>
    </row>
    <row r="1877" customFormat="false" ht="13.5" hidden="false" customHeight="false" outlineLevel="0" collapsed="false">
      <c r="Q1877" s="0"/>
    </row>
    <row r="1878" customFormat="false" ht="13.5" hidden="false" customHeight="false" outlineLevel="0" collapsed="false">
      <c r="Q1878" s="0"/>
    </row>
    <row r="1879" customFormat="false" ht="13.5" hidden="false" customHeight="false" outlineLevel="0" collapsed="false">
      <c r="Q1879" s="0"/>
    </row>
    <row r="1880" customFormat="false" ht="13.5" hidden="false" customHeight="false" outlineLevel="0" collapsed="false">
      <c r="Q1880" s="0"/>
    </row>
    <row r="1881" customFormat="false" ht="13.5" hidden="false" customHeight="false" outlineLevel="0" collapsed="false">
      <c r="Q1881" s="0"/>
    </row>
    <row r="1882" customFormat="false" ht="13.5" hidden="false" customHeight="false" outlineLevel="0" collapsed="false">
      <c r="Q1882" s="0"/>
    </row>
    <row r="1883" customFormat="false" ht="13.5" hidden="false" customHeight="false" outlineLevel="0" collapsed="false">
      <c r="Q1883" s="0"/>
    </row>
    <row r="1884" customFormat="false" ht="13.5" hidden="false" customHeight="false" outlineLevel="0" collapsed="false">
      <c r="Q1884" s="0"/>
    </row>
    <row r="1885" customFormat="false" ht="13.5" hidden="false" customHeight="false" outlineLevel="0" collapsed="false">
      <c r="Q1885" s="0"/>
    </row>
    <row r="1886" customFormat="false" ht="13.5" hidden="false" customHeight="false" outlineLevel="0" collapsed="false">
      <c r="Q1886" s="0"/>
    </row>
    <row r="1887" customFormat="false" ht="13.5" hidden="false" customHeight="false" outlineLevel="0" collapsed="false">
      <c r="Q1887" s="0"/>
    </row>
    <row r="1888" customFormat="false" ht="13.5" hidden="false" customHeight="false" outlineLevel="0" collapsed="false">
      <c r="Q1888" s="289" t="s">
        <v>236</v>
      </c>
    </row>
    <row r="1889" customFormat="false" ht="13.5" hidden="false" customHeight="false" outlineLevel="0" collapsed="false">
      <c r="Q1889" s="0"/>
    </row>
    <row r="1890" customFormat="false" ht="13.5" hidden="false" customHeight="false" outlineLevel="0" collapsed="false">
      <c r="Q1890" s="0"/>
    </row>
    <row r="1891" customFormat="false" ht="13.5" hidden="false" customHeight="false" outlineLevel="0" collapsed="false">
      <c r="Q1891" s="0"/>
    </row>
    <row r="1892" customFormat="false" ht="13.5" hidden="false" customHeight="false" outlineLevel="0" collapsed="false">
      <c r="Q1892" s="0"/>
    </row>
    <row r="1893" customFormat="false" ht="13.5" hidden="false" customHeight="false" outlineLevel="0" collapsed="false">
      <c r="Q1893" s="0"/>
    </row>
    <row r="1894" customFormat="false" ht="13.5" hidden="false" customHeight="false" outlineLevel="0" collapsed="false">
      <c r="Q1894" s="0"/>
    </row>
    <row r="1895" customFormat="false" ht="13.5" hidden="false" customHeight="false" outlineLevel="0" collapsed="false">
      <c r="Q1895" s="0"/>
    </row>
    <row r="1896" customFormat="false" ht="13.5" hidden="false" customHeight="false" outlineLevel="0" collapsed="false">
      <c r="Q1896" s="0"/>
    </row>
    <row r="1897" customFormat="false" ht="13.5" hidden="false" customHeight="false" outlineLevel="0" collapsed="false">
      <c r="Q1897" s="0"/>
    </row>
    <row r="1898" customFormat="false" ht="13.5" hidden="false" customHeight="false" outlineLevel="0" collapsed="false">
      <c r="Q1898" s="0"/>
    </row>
    <row r="1899" customFormat="false" ht="13.5" hidden="false" customHeight="false" outlineLevel="0" collapsed="false">
      <c r="Q1899" s="0"/>
    </row>
    <row r="1900" customFormat="false" ht="13.5" hidden="false" customHeight="false" outlineLevel="0" collapsed="false">
      <c r="Q1900" s="0"/>
    </row>
    <row r="1901" customFormat="false" ht="13.5" hidden="false" customHeight="false" outlineLevel="0" collapsed="false">
      <c r="Q1901" s="0"/>
    </row>
    <row r="1902" customFormat="false" ht="13.5" hidden="false" customHeight="false" outlineLevel="0" collapsed="false">
      <c r="Q1902" s="0"/>
    </row>
    <row r="1903" customFormat="false" ht="13.5" hidden="false" customHeight="false" outlineLevel="0" collapsed="false">
      <c r="Q1903" s="0"/>
    </row>
    <row r="1904" customFormat="false" ht="13.5" hidden="false" customHeight="false" outlineLevel="0" collapsed="false">
      <c r="Q1904" s="0"/>
    </row>
    <row r="1905" customFormat="false" ht="13.5" hidden="false" customHeight="false" outlineLevel="0" collapsed="false">
      <c r="Q1905" s="0"/>
    </row>
    <row r="1906" customFormat="false" ht="13.5" hidden="false" customHeight="false" outlineLevel="0" collapsed="false">
      <c r="Q1906" s="0"/>
    </row>
    <row r="1907" customFormat="false" ht="13.5" hidden="false" customHeight="false" outlineLevel="0" collapsed="false">
      <c r="Q1907" s="0"/>
    </row>
    <row r="1908" customFormat="false" ht="13.5" hidden="false" customHeight="false" outlineLevel="0" collapsed="false">
      <c r="Q1908" s="0"/>
    </row>
    <row r="1909" customFormat="false" ht="13.5" hidden="false" customHeight="false" outlineLevel="0" collapsed="false">
      <c r="Q1909" s="0"/>
    </row>
    <row r="1910" customFormat="false" ht="13.5" hidden="false" customHeight="false" outlineLevel="0" collapsed="false">
      <c r="Q1910" s="0"/>
    </row>
    <row r="1911" customFormat="false" ht="13.5" hidden="false" customHeight="false" outlineLevel="0" collapsed="false">
      <c r="Q1911" s="0"/>
    </row>
    <row r="1912" customFormat="false" ht="13.5" hidden="false" customHeight="false" outlineLevel="0" collapsed="false">
      <c r="Q1912" s="0"/>
    </row>
    <row r="1913" customFormat="false" ht="13.5" hidden="false" customHeight="false" outlineLevel="0" collapsed="false">
      <c r="Q1913" s="0"/>
    </row>
    <row r="1914" customFormat="false" ht="13.5" hidden="false" customHeight="false" outlineLevel="0" collapsed="false">
      <c r="Q1914" s="0"/>
    </row>
    <row r="1915" customFormat="false" ht="13.5" hidden="false" customHeight="false" outlineLevel="0" collapsed="false">
      <c r="Q1915" s="0"/>
    </row>
    <row r="1916" customFormat="false" ht="13.5" hidden="false" customHeight="false" outlineLevel="0" collapsed="false">
      <c r="Q1916" s="0"/>
    </row>
    <row r="1917" customFormat="false" ht="13.5" hidden="false" customHeight="false" outlineLevel="0" collapsed="false">
      <c r="Q1917" s="0"/>
    </row>
    <row r="1918" customFormat="false" ht="13.5" hidden="false" customHeight="false" outlineLevel="0" collapsed="false">
      <c r="Q1918" s="0"/>
    </row>
    <row r="1919" customFormat="false" ht="13.5" hidden="false" customHeight="false" outlineLevel="0" collapsed="false">
      <c r="Q1919" s="0"/>
    </row>
    <row r="1920" customFormat="false" ht="13.5" hidden="false" customHeight="false" outlineLevel="0" collapsed="false">
      <c r="Q1920" s="289" t="s">
        <v>236</v>
      </c>
    </row>
    <row r="1952" customFormat="false" ht="13.5" hidden="false" customHeight="false" outlineLevel="0" collapsed="false">
      <c r="Q1952" s="289" t="s">
        <v>236</v>
      </c>
    </row>
    <row r="1984" customFormat="false" ht="13.5" hidden="false" customHeight="false" outlineLevel="0" collapsed="false">
      <c r="Q1984" s="289" t="s">
        <v>236</v>
      </c>
    </row>
    <row r="1985" customFormat="false" ht="13.5" hidden="false" customHeight="false" outlineLevel="0" collapsed="false">
      <c r="Q1985" s="0"/>
    </row>
    <row r="1986" customFormat="false" ht="13.5" hidden="false" customHeight="false" outlineLevel="0" collapsed="false">
      <c r="Q1986" s="0"/>
    </row>
    <row r="1987" customFormat="false" ht="13.5" hidden="false" customHeight="false" outlineLevel="0" collapsed="false">
      <c r="Q1987" s="0"/>
    </row>
    <row r="1988" customFormat="false" ht="13.5" hidden="false" customHeight="false" outlineLevel="0" collapsed="false">
      <c r="Q1988" s="0"/>
    </row>
    <row r="1989" customFormat="false" ht="13.5" hidden="false" customHeight="false" outlineLevel="0" collapsed="false">
      <c r="Q1989" s="0"/>
    </row>
    <row r="1990" customFormat="false" ht="13.5" hidden="false" customHeight="false" outlineLevel="0" collapsed="false">
      <c r="Q1990" s="0"/>
    </row>
    <row r="1991" customFormat="false" ht="13.5" hidden="false" customHeight="false" outlineLevel="0" collapsed="false">
      <c r="Q1991" s="0"/>
    </row>
    <row r="1992" customFormat="false" ht="13.5" hidden="false" customHeight="false" outlineLevel="0" collapsed="false">
      <c r="Q1992" s="0"/>
    </row>
    <row r="1993" customFormat="false" ht="13.5" hidden="false" customHeight="false" outlineLevel="0" collapsed="false">
      <c r="Q1993" s="0"/>
    </row>
    <row r="1994" customFormat="false" ht="13.5" hidden="false" customHeight="false" outlineLevel="0" collapsed="false">
      <c r="Q1994" s="0"/>
    </row>
    <row r="1995" customFormat="false" ht="13.5" hidden="false" customHeight="false" outlineLevel="0" collapsed="false">
      <c r="Q1995" s="0"/>
    </row>
    <row r="1996" customFormat="false" ht="13.5" hidden="false" customHeight="false" outlineLevel="0" collapsed="false">
      <c r="Q1996" s="0"/>
    </row>
    <row r="1997" customFormat="false" ht="13.5" hidden="false" customHeight="false" outlineLevel="0" collapsed="false">
      <c r="Q1997" s="0"/>
    </row>
    <row r="1998" customFormat="false" ht="13.5" hidden="false" customHeight="false" outlineLevel="0" collapsed="false">
      <c r="Q1998" s="0"/>
    </row>
    <row r="1999" customFormat="false" ht="13.5" hidden="false" customHeight="false" outlineLevel="0" collapsed="false">
      <c r="Q1999" s="0"/>
    </row>
    <row r="2000" customFormat="false" ht="13.5" hidden="false" customHeight="false" outlineLevel="0" collapsed="false">
      <c r="Q2000" s="0"/>
    </row>
    <row r="2001" customFormat="false" ht="13.5" hidden="false" customHeight="false" outlineLevel="0" collapsed="false">
      <c r="Q2001" s="0"/>
    </row>
    <row r="2002" customFormat="false" ht="13.5" hidden="false" customHeight="false" outlineLevel="0" collapsed="false">
      <c r="Q2002" s="0"/>
    </row>
    <row r="2003" customFormat="false" ht="13.5" hidden="false" customHeight="false" outlineLevel="0" collapsed="false">
      <c r="Q2003" s="0"/>
    </row>
    <row r="2004" customFormat="false" ht="13.5" hidden="false" customHeight="false" outlineLevel="0" collapsed="false">
      <c r="Q2004" s="0"/>
    </row>
    <row r="2005" customFormat="false" ht="13.5" hidden="false" customHeight="false" outlineLevel="0" collapsed="false">
      <c r="Q2005" s="0"/>
    </row>
    <row r="2006" customFormat="false" ht="13.5" hidden="false" customHeight="false" outlineLevel="0" collapsed="false">
      <c r="Q2006" s="0"/>
    </row>
    <row r="2007" customFormat="false" ht="13.5" hidden="false" customHeight="false" outlineLevel="0" collapsed="false">
      <c r="Q2007" s="0"/>
    </row>
    <row r="2008" customFormat="false" ht="13.5" hidden="false" customHeight="false" outlineLevel="0" collapsed="false">
      <c r="Q2008" s="0"/>
    </row>
    <row r="2009" customFormat="false" ht="13.5" hidden="false" customHeight="false" outlineLevel="0" collapsed="false">
      <c r="Q2009" s="0"/>
    </row>
    <row r="2010" customFormat="false" ht="13.5" hidden="false" customHeight="false" outlineLevel="0" collapsed="false">
      <c r="Q2010" s="0"/>
    </row>
    <row r="2011" customFormat="false" ht="13.5" hidden="false" customHeight="false" outlineLevel="0" collapsed="false">
      <c r="Q2011" s="0"/>
    </row>
    <row r="2012" customFormat="false" ht="13.5" hidden="false" customHeight="false" outlineLevel="0" collapsed="false">
      <c r="Q2012" s="0"/>
    </row>
    <row r="2013" customFormat="false" ht="13.5" hidden="false" customHeight="false" outlineLevel="0" collapsed="false">
      <c r="Q2013" s="0"/>
    </row>
    <row r="2014" customFormat="false" ht="13.5" hidden="false" customHeight="false" outlineLevel="0" collapsed="false">
      <c r="Q2014" s="0"/>
    </row>
    <row r="2015" customFormat="false" ht="13.5" hidden="false" customHeight="false" outlineLevel="0" collapsed="false">
      <c r="Q2015" s="0"/>
    </row>
    <row r="2016" customFormat="false" ht="13.5" hidden="false" customHeight="false" outlineLevel="0" collapsed="false">
      <c r="Q2016" s="289" t="s">
        <v>236</v>
      </c>
    </row>
  </sheetData>
  <hyperlinks>
    <hyperlink ref="Q32" location="地価調査!A10" display="戻る"/>
    <hyperlink ref="Q64" location="地価調査!A12" display="戻る"/>
    <hyperlink ref="Q96" location="地価調査!A14" display="戻る"/>
    <hyperlink ref="Q128" location="地価調査!A16" display="戻る"/>
    <hyperlink ref="Q160" location="地価調査!A18" display="戻る"/>
    <hyperlink ref="Q192" location="地価調査!A20" display="戻る"/>
    <hyperlink ref="Q224" location="地価調査!A22" display="戻る"/>
    <hyperlink ref="Q256" location="地価調査!A24" display="戻る"/>
    <hyperlink ref="Q288" location="地価調査!A26" display="戻る"/>
    <hyperlink ref="Q320" location="地価調査!A28" display="戻る"/>
    <hyperlink ref="Q352" location="地価調査!A30" display="戻る"/>
    <hyperlink ref="Q384" location="地価調査!A32" display="戻る"/>
    <hyperlink ref="Q416" location="地価調査!A34" display="戻る"/>
    <hyperlink ref="Q448" location="地価調査!A36" display="戻る"/>
    <hyperlink ref="Q480" location="地価調査!A38" display="戻る"/>
    <hyperlink ref="Q512" location="地価調査!A40" display="戻る"/>
    <hyperlink ref="Q544" location="地価調査!A42" display="戻る"/>
    <hyperlink ref="Q576" location="地価調査!A44" display="戻る"/>
    <hyperlink ref="Q608" location="地価調査!A46" display="戻る"/>
    <hyperlink ref="Q640" location="地価調査!A48" display="戻る"/>
    <hyperlink ref="Q672" location="地価調査!A50" display="戻る"/>
    <hyperlink ref="Q704" location="地価調査!A52" display="戻る"/>
    <hyperlink ref="Q736" location="地価調査!A54" display="戻る"/>
    <hyperlink ref="Q768" location="地価調査!A56" display="戻る"/>
    <hyperlink ref="Q800" location="地価調査!A58" display="戻る"/>
    <hyperlink ref="Q832" location="地価調査!A60" display="戻る"/>
    <hyperlink ref="Q864" location="地価調査!A62" display="戻る"/>
    <hyperlink ref="Q896" location="地価調査!A64" display="戻る"/>
    <hyperlink ref="Q928" location="地価調査!A66" display="戻る"/>
    <hyperlink ref="Q960" location="地価調査!A68" display="戻る"/>
    <hyperlink ref="Q992" location="地価調査!A70" display="戻る"/>
    <hyperlink ref="Q1024" location="地価調査!A72" display="戻る"/>
    <hyperlink ref="Q1056" location="地価調査!A74" display="戻る"/>
    <hyperlink ref="Q1088" location="地価調査!A76" display="戻る"/>
    <hyperlink ref="Q1120" location="地価調査!A78" display="戻る"/>
    <hyperlink ref="Q1152" location="地価調査!A80" display="戻る"/>
    <hyperlink ref="Q1184" location="地価調査!A82" display="戻る"/>
    <hyperlink ref="Q1216" location="地価調査!A84" display="戻る"/>
    <hyperlink ref="Q1248" location="地価調査!A86" display="戻る"/>
    <hyperlink ref="Q1280" location="地価調査!A88" display="戻る"/>
    <hyperlink ref="Q1312" location="地価調査!A90" display="戻る"/>
    <hyperlink ref="Q1344" location="地価調査!A92" display="戻る"/>
    <hyperlink ref="Q1376" location="地価調査!A94" display="戻る"/>
    <hyperlink ref="Q1408" location="地価調査!A96" display="戻る"/>
    <hyperlink ref="Q1440" location="地価調査!A98" display="戻る"/>
    <hyperlink ref="Q1472" location="地価調査!A100" display="戻る"/>
    <hyperlink ref="Q1504" location="地価調査!A102" display="戻る"/>
    <hyperlink ref="Q1536" location="地価調査!A104" display="戻る"/>
    <hyperlink ref="Q1568" location="地価調査!A106" display="戻る"/>
    <hyperlink ref="Q1600" location="地価調査!A108" display="戻る"/>
    <hyperlink ref="Q1632" location="地価調査!A110" display="戻る"/>
    <hyperlink ref="Q1664" location="地価調査!A112" display="戻る"/>
    <hyperlink ref="Q1696" location="地価調査!A114" display="戻る"/>
    <hyperlink ref="Q1728" location="地価調査!A116" display="戻る"/>
    <hyperlink ref="Q1760" location="地価調査!A118" display="戻る"/>
    <hyperlink ref="Q1792" location="地価調査!A120" display="戻る"/>
    <hyperlink ref="Q1824" location="地価調査!A122" display="戻る"/>
    <hyperlink ref="Q1856" location="地価調査!A124" display="戻る"/>
    <hyperlink ref="Q1888" location="地価調査!A126" display="戻る"/>
    <hyperlink ref="Q1920" location="地価調査!A128" display="戻る"/>
    <hyperlink ref="Q1952" location="地価調査!A130" display="戻る"/>
    <hyperlink ref="Q1984" location="地価調査!A132" display="戻る"/>
    <hyperlink ref="Q2016" location="地価調査!A134" display="戻る"/>
  </hyperlinks>
  <printOptions headings="false" gridLines="false" gridLinesSet="true" horizontalCentered="false" verticalCentered="false"/>
  <pageMargins left="0.984027777777778" right="0" top="0.984027777777778"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22" min="3" style="4" width="9.12"/>
    <col collapsed="false" customWidth="false" hidden="false" outlineLevel="0" max="257" min="23" style="2" width="8.99"/>
  </cols>
  <sheetData>
    <row r="1" s="6" customFormat="true" ht="30" hidden="false" customHeight="true" outlineLevel="0" collapsed="false">
      <c r="A1" s="5" t="s">
        <v>853</v>
      </c>
      <c r="C1" s="7"/>
      <c r="D1" s="7"/>
      <c r="E1" s="7"/>
      <c r="F1" s="7"/>
      <c r="G1" s="7"/>
      <c r="H1" s="7"/>
      <c r="I1" s="7"/>
      <c r="J1" s="7"/>
      <c r="K1" s="7"/>
      <c r="L1" s="7"/>
      <c r="M1" s="7"/>
      <c r="N1" s="7"/>
      <c r="O1" s="7"/>
      <c r="P1" s="7"/>
      <c r="Q1" s="7"/>
      <c r="R1" s="7"/>
      <c r="S1" s="7"/>
      <c r="T1" s="7"/>
      <c r="U1" s="7"/>
      <c r="V1" s="7"/>
    </row>
    <row r="2" s="6" customFormat="true" ht="15" hidden="false" customHeight="true" outlineLevel="0" collapsed="false">
      <c r="A2" s="8"/>
      <c r="B2" s="9"/>
      <c r="C2" s="5"/>
      <c r="D2" s="7"/>
      <c r="E2" s="7"/>
      <c r="F2" s="7"/>
      <c r="G2" s="7"/>
      <c r="J2" s="7"/>
      <c r="K2" s="7"/>
      <c r="L2" s="7"/>
      <c r="M2" s="7"/>
      <c r="N2" s="7"/>
      <c r="O2" s="7"/>
      <c r="P2" s="7"/>
      <c r="Q2" s="7"/>
      <c r="R2" s="7"/>
      <c r="S2" s="7"/>
      <c r="T2" s="7"/>
      <c r="U2" s="7"/>
      <c r="V2" s="7"/>
      <c r="W2" s="7"/>
    </row>
    <row r="3" s="6" customFormat="true" ht="15" hidden="false" customHeight="true" outlineLevel="0" collapsed="false">
      <c r="A3" s="8"/>
      <c r="B3" s="8"/>
      <c r="C3" s="10" t="s">
        <v>1</v>
      </c>
      <c r="D3" s="7"/>
      <c r="E3" s="11" t="s">
        <v>2</v>
      </c>
      <c r="G3" s="12" t="s">
        <v>3</v>
      </c>
      <c r="I3" s="13" t="s">
        <v>4</v>
      </c>
      <c r="K3" s="14" t="s">
        <v>5</v>
      </c>
      <c r="M3" s="15" t="s">
        <v>6</v>
      </c>
      <c r="N3" s="15"/>
      <c r="Q3" s="7"/>
      <c r="R3" s="7"/>
      <c r="S3" s="7"/>
      <c r="T3" s="7"/>
      <c r="U3" s="7"/>
      <c r="V3" s="7"/>
      <c r="W3" s="7"/>
    </row>
    <row r="4" s="6" customFormat="true" ht="15" hidden="false" customHeight="true" outlineLevel="0" collapsed="false">
      <c r="A4" s="8"/>
      <c r="B4" s="8"/>
      <c r="C4" s="10" t="s">
        <v>7</v>
      </c>
      <c r="D4" s="7"/>
      <c r="E4" s="11" t="s">
        <v>8</v>
      </c>
      <c r="G4" s="12" t="s">
        <v>9</v>
      </c>
      <c r="I4" s="13" t="s">
        <v>10</v>
      </c>
      <c r="K4" s="14" t="s">
        <v>11</v>
      </c>
      <c r="M4" s="16" t="s">
        <v>12</v>
      </c>
      <c r="N4" s="16"/>
      <c r="O4" s="17"/>
      <c r="P4" s="7"/>
      <c r="Q4" s="7"/>
      <c r="R4" s="7"/>
      <c r="S4" s="7"/>
      <c r="T4" s="7"/>
      <c r="U4" s="7"/>
      <c r="V4" s="7"/>
      <c r="W4" s="19"/>
    </row>
    <row r="5" s="6" customFormat="true" ht="15" hidden="false" customHeight="true" outlineLevel="0" collapsed="false">
      <c r="A5" s="8"/>
      <c r="B5" s="8"/>
      <c r="C5" s="7"/>
      <c r="D5" s="7"/>
      <c r="E5" s="7"/>
      <c r="F5" s="7"/>
      <c r="G5" s="7"/>
      <c r="H5" s="7"/>
      <c r="I5" s="7"/>
      <c r="J5" s="7"/>
      <c r="K5" s="7"/>
      <c r="L5" s="7"/>
      <c r="M5" s="7"/>
      <c r="N5" s="7"/>
      <c r="O5" s="7"/>
      <c r="P5" s="7"/>
      <c r="Q5" s="7"/>
      <c r="R5" s="19"/>
      <c r="S5" s="19"/>
      <c r="T5" s="19"/>
      <c r="U5" s="19"/>
      <c r="V5" s="19"/>
    </row>
    <row r="6" s="6" customFormat="true" ht="15" hidden="false" customHeight="true" outlineLevel="0" collapsed="false">
      <c r="A6" s="8"/>
      <c r="B6" s="8"/>
      <c r="C6" s="7"/>
      <c r="D6" s="7"/>
      <c r="E6" s="7"/>
      <c r="F6" s="7"/>
      <c r="G6" s="7"/>
      <c r="H6" s="7"/>
      <c r="I6" s="7"/>
      <c r="J6" s="7"/>
      <c r="K6" s="7"/>
      <c r="L6" s="7"/>
      <c r="M6" s="7"/>
      <c r="N6" s="7"/>
      <c r="O6" s="7"/>
      <c r="P6" s="7"/>
      <c r="Q6" s="7"/>
      <c r="R6" s="19"/>
      <c r="S6" s="19"/>
      <c r="T6" s="19"/>
      <c r="U6" s="19"/>
      <c r="V6" s="19" t="s">
        <v>13</v>
      </c>
    </row>
    <row r="7" s="6" customFormat="true" ht="15" hidden="false" customHeight="true" outlineLevel="0" collapsed="false">
      <c r="A7" s="8"/>
      <c r="B7" s="8"/>
      <c r="C7" s="7"/>
      <c r="D7" s="7"/>
      <c r="E7" s="7"/>
      <c r="F7" s="7"/>
      <c r="G7" s="7"/>
      <c r="H7" s="7"/>
      <c r="I7" s="7"/>
      <c r="J7" s="7"/>
      <c r="K7" s="7"/>
      <c r="L7" s="7"/>
      <c r="M7" s="7"/>
      <c r="N7" s="7"/>
      <c r="O7" s="7"/>
      <c r="P7" s="7"/>
      <c r="Q7" s="7"/>
      <c r="R7" s="7"/>
      <c r="S7" s="7"/>
      <c r="T7" s="7"/>
      <c r="U7" s="7"/>
      <c r="V7" s="7"/>
    </row>
    <row r="8" s="29" customFormat="true" ht="15" hidden="false" customHeight="true" outlineLevel="0" collapsed="false">
      <c r="A8" s="21" t="s">
        <v>544</v>
      </c>
      <c r="B8" s="22" t="s">
        <v>16</v>
      </c>
      <c r="C8" s="24" t="s">
        <v>18</v>
      </c>
      <c r="D8" s="24" t="s">
        <v>19</v>
      </c>
      <c r="E8" s="24" t="s">
        <v>20</v>
      </c>
      <c r="F8" s="24" t="s">
        <v>21</v>
      </c>
      <c r="G8" s="24" t="s">
        <v>22</v>
      </c>
      <c r="H8" s="24" t="s">
        <v>23</v>
      </c>
      <c r="I8" s="25" t="s">
        <v>24</v>
      </c>
      <c r="J8" s="25" t="s">
        <v>25</v>
      </c>
      <c r="K8" s="25" t="s">
        <v>26</v>
      </c>
      <c r="L8" s="25" t="s">
        <v>27</v>
      </c>
      <c r="M8" s="25" t="s">
        <v>28</v>
      </c>
      <c r="N8" s="25" t="s">
        <v>29</v>
      </c>
      <c r="O8" s="25" t="s">
        <v>30</v>
      </c>
      <c r="P8" s="25" t="s">
        <v>31</v>
      </c>
      <c r="Q8" s="26" t="s">
        <v>32</v>
      </c>
      <c r="R8" s="27" t="s">
        <v>33</v>
      </c>
      <c r="S8" s="26" t="s">
        <v>34</v>
      </c>
      <c r="T8" s="26" t="s">
        <v>35</v>
      </c>
      <c r="U8" s="26" t="s">
        <v>36</v>
      </c>
      <c r="V8" s="28" t="s">
        <v>37</v>
      </c>
    </row>
    <row r="9" s="29" customFormat="true" ht="15" hidden="false" customHeight="true" outlineLevel="0" collapsed="false">
      <c r="A9" s="21"/>
      <c r="B9" s="22"/>
      <c r="C9" s="311" t="s">
        <v>545</v>
      </c>
      <c r="D9" s="311" t="s">
        <v>545</v>
      </c>
      <c r="E9" s="311" t="s">
        <v>545</v>
      </c>
      <c r="F9" s="311" t="s">
        <v>545</v>
      </c>
      <c r="G9" s="311" t="s">
        <v>545</v>
      </c>
      <c r="H9" s="311" t="s">
        <v>545</v>
      </c>
      <c r="I9" s="311" t="s">
        <v>545</v>
      </c>
      <c r="J9" s="311" t="s">
        <v>545</v>
      </c>
      <c r="K9" s="311" t="s">
        <v>545</v>
      </c>
      <c r="L9" s="311" t="s">
        <v>545</v>
      </c>
      <c r="M9" s="311" t="s">
        <v>545</v>
      </c>
      <c r="N9" s="311" t="s">
        <v>545</v>
      </c>
      <c r="O9" s="311" t="s">
        <v>545</v>
      </c>
      <c r="P9" s="311" t="s">
        <v>545</v>
      </c>
      <c r="Q9" s="311" t="s">
        <v>545</v>
      </c>
      <c r="R9" s="32" t="s">
        <v>545</v>
      </c>
      <c r="S9" s="31" t="s">
        <v>545</v>
      </c>
      <c r="T9" s="31" t="s">
        <v>545</v>
      </c>
      <c r="U9" s="31" t="s">
        <v>545</v>
      </c>
      <c r="V9" s="33" t="s">
        <v>545</v>
      </c>
    </row>
    <row r="10" s="77" customFormat="true" ht="15" hidden="false" customHeight="true" outlineLevel="0" collapsed="false">
      <c r="A10" s="413" t="s">
        <v>44</v>
      </c>
      <c r="B10" s="66" t="s">
        <v>854</v>
      </c>
      <c r="C10" s="38" t="n">
        <v>136000</v>
      </c>
      <c r="D10" s="38" t="n">
        <v>145000</v>
      </c>
      <c r="E10" s="38" t="n">
        <v>149000</v>
      </c>
      <c r="F10" s="39" t="n">
        <v>146000</v>
      </c>
      <c r="G10" s="38"/>
      <c r="H10" s="38"/>
      <c r="I10" s="40"/>
      <c r="J10" s="40"/>
      <c r="K10" s="40"/>
      <c r="L10" s="40"/>
      <c r="M10" s="40"/>
      <c r="N10" s="40"/>
      <c r="O10" s="40"/>
      <c r="P10" s="40"/>
      <c r="Q10" s="40"/>
      <c r="R10" s="68"/>
      <c r="S10" s="40"/>
      <c r="T10" s="40"/>
      <c r="U10" s="40"/>
      <c r="V10" s="69"/>
    </row>
    <row r="11" s="77" customFormat="true" ht="15" hidden="false" customHeight="true" outlineLevel="0" collapsed="false">
      <c r="A11" s="413"/>
      <c r="B11" s="414" t="s">
        <v>855</v>
      </c>
      <c r="C11" s="101"/>
      <c r="D11" s="48" t="n">
        <f aca="false">IF(C10="","",D10/C10-1)</f>
        <v>0.0661764705882353</v>
      </c>
      <c r="E11" s="48" t="n">
        <f aca="false">IF(D10="","",E10/D10-1)</f>
        <v>0.0275862068965518</v>
      </c>
      <c r="F11" s="48" t="n">
        <f aca="false">IF(E10="","",F10/E10-1)</f>
        <v>-0.0201342281879194</v>
      </c>
      <c r="G11" s="48"/>
      <c r="H11" s="48" t="str">
        <f aca="false">IF(G10="","",H10/G10-1)</f>
        <v/>
      </c>
      <c r="I11" s="48" t="str">
        <f aca="false">IF(H10="","",I10/H10-1)</f>
        <v/>
      </c>
      <c r="J11" s="48" t="str">
        <f aca="false">IF(I10="","",J10/I10-1)</f>
        <v/>
      </c>
      <c r="K11" s="48" t="str">
        <f aca="false">IF(J10="","",K10/J10-1)</f>
        <v/>
      </c>
      <c r="L11" s="48" t="str">
        <f aca="false">IF(K10="","",L10/K10-1)</f>
        <v/>
      </c>
      <c r="M11" s="48" t="str">
        <f aca="false">IF(L10="","",M10/L10-1)</f>
        <v/>
      </c>
      <c r="N11" s="48" t="str">
        <f aca="false">IF(M10="","",N10/M10-1)</f>
        <v/>
      </c>
      <c r="O11" s="48" t="str">
        <f aca="false">IF(N10="","",O10/N10-1)</f>
        <v/>
      </c>
      <c r="P11" s="48" t="str">
        <f aca="false">IF(O10="","",P10/O10-1)</f>
        <v/>
      </c>
      <c r="Q11" s="48" t="str">
        <f aca="false">IF(P10="","",Q10/P10-1)</f>
        <v/>
      </c>
      <c r="R11" s="49"/>
      <c r="S11" s="48"/>
      <c r="T11" s="48"/>
      <c r="U11" s="48"/>
      <c r="V11" s="50"/>
      <c r="W11" s="29"/>
      <c r="X11" s="29"/>
      <c r="Y11" s="29"/>
      <c r="Z11" s="29"/>
      <c r="AA11" s="29"/>
    </row>
    <row r="12" s="77" customFormat="true" ht="15" hidden="false" customHeight="true" outlineLevel="0" collapsed="false">
      <c r="A12" s="413" t="s">
        <v>65</v>
      </c>
      <c r="B12" s="52" t="s">
        <v>856</v>
      </c>
      <c r="C12" s="55" t="n">
        <v>103000</v>
      </c>
      <c r="D12" s="55" t="n">
        <v>108000</v>
      </c>
      <c r="E12" s="55" t="n">
        <v>113000</v>
      </c>
      <c r="F12" s="56" t="n">
        <v>110000</v>
      </c>
      <c r="G12" s="55" t="n">
        <v>108000</v>
      </c>
      <c r="H12" s="55" t="n">
        <v>108000</v>
      </c>
      <c r="I12" s="57" t="n">
        <v>105000</v>
      </c>
      <c r="J12" s="57"/>
      <c r="K12" s="57"/>
      <c r="L12" s="57"/>
      <c r="M12" s="57"/>
      <c r="N12" s="57"/>
      <c r="O12" s="57"/>
      <c r="P12" s="57"/>
      <c r="Q12" s="57"/>
      <c r="R12" s="58"/>
      <c r="S12" s="57"/>
      <c r="T12" s="57"/>
      <c r="U12" s="57"/>
      <c r="V12" s="59"/>
    </row>
    <row r="13" s="77" customFormat="true" ht="15" hidden="false" customHeight="true" outlineLevel="0" collapsed="false">
      <c r="A13" s="413"/>
      <c r="B13" s="415" t="s">
        <v>857</v>
      </c>
      <c r="C13" s="124"/>
      <c r="D13" s="63" t="n">
        <f aca="false">IF(C12="","",D12/C12-1)</f>
        <v>0.0485436893203883</v>
      </c>
      <c r="E13" s="63" t="n">
        <f aca="false">IF(D12="","",E12/D12-1)</f>
        <v>0.0462962962962963</v>
      </c>
      <c r="F13" s="63" t="n">
        <f aca="false">IF(E12="","",F12/E12-1)</f>
        <v>-0.0265486725663717</v>
      </c>
      <c r="G13" s="63" t="n">
        <f aca="false">IF(F12="","",G12/F12-1)</f>
        <v>-0.0181818181818182</v>
      </c>
      <c r="H13" s="63" t="n">
        <f aca="false">IF(G12="","",H12/G12-1)</f>
        <v>0</v>
      </c>
      <c r="I13" s="63" t="n">
        <f aca="false">IF(H12="","",I12/H12-1)</f>
        <v>-0.0277777777777778</v>
      </c>
      <c r="J13" s="63"/>
      <c r="K13" s="63" t="str">
        <f aca="false">IF(J12="","",K12/J12-1)</f>
        <v/>
      </c>
      <c r="L13" s="63" t="str">
        <f aca="false">IF(K12="","",L12/K12-1)</f>
        <v/>
      </c>
      <c r="M13" s="63" t="str">
        <f aca="false">IF(L12="","",M12/L12-1)</f>
        <v/>
      </c>
      <c r="N13" s="63" t="str">
        <f aca="false">IF(M12="","",N12/M12-1)</f>
        <v/>
      </c>
      <c r="O13" s="63" t="str">
        <f aca="false">IF(N12="","",O12/N12-1)</f>
        <v/>
      </c>
      <c r="P13" s="63" t="str">
        <f aca="false">IF(O12="","",P12/O12-1)</f>
        <v/>
      </c>
      <c r="Q13" s="63" t="str">
        <f aca="false">IF(P12="","",Q12/P12-1)</f>
        <v/>
      </c>
      <c r="R13" s="64"/>
      <c r="S13" s="63"/>
      <c r="T13" s="63"/>
      <c r="U13" s="63"/>
      <c r="V13" s="65"/>
    </row>
    <row r="14" s="77" customFormat="true" ht="15" hidden="false" customHeight="true" outlineLevel="0" collapsed="false">
      <c r="A14" s="51" t="s">
        <v>71</v>
      </c>
      <c r="B14" s="66" t="s">
        <v>81</v>
      </c>
      <c r="C14" s="38" t="n">
        <v>145000</v>
      </c>
      <c r="D14" s="38" t="n">
        <v>180000</v>
      </c>
      <c r="E14" s="38" t="n">
        <v>195000</v>
      </c>
      <c r="F14" s="39" t="n">
        <v>195000</v>
      </c>
      <c r="G14" s="38" t="n">
        <v>187000</v>
      </c>
      <c r="H14" s="38" t="n">
        <v>182000</v>
      </c>
      <c r="I14" s="40" t="n">
        <v>176000</v>
      </c>
      <c r="J14" s="40" t="n">
        <v>166000</v>
      </c>
      <c r="K14" s="40" t="n">
        <v>160000</v>
      </c>
      <c r="L14" s="40" t="n">
        <v>156000</v>
      </c>
      <c r="M14" s="40" t="n">
        <v>152000</v>
      </c>
      <c r="N14" s="40" t="n">
        <v>149000</v>
      </c>
      <c r="O14" s="40" t="n">
        <v>143000</v>
      </c>
      <c r="P14" s="40" t="n">
        <v>138000</v>
      </c>
      <c r="Q14" s="40" t="n">
        <v>132000</v>
      </c>
      <c r="R14" s="68" t="n">
        <v>126000</v>
      </c>
      <c r="S14" s="40" t="n">
        <v>120000</v>
      </c>
      <c r="T14" s="40"/>
      <c r="U14" s="40"/>
      <c r="V14" s="69"/>
    </row>
    <row r="15" s="77" customFormat="true" ht="15" hidden="false" customHeight="true" outlineLevel="0" collapsed="false">
      <c r="A15" s="51"/>
      <c r="B15" s="414" t="s">
        <v>858</v>
      </c>
      <c r="C15" s="101"/>
      <c r="D15" s="48" t="n">
        <f aca="false">IF(C14="","",D14/C14-1)</f>
        <v>0.241379310344828</v>
      </c>
      <c r="E15" s="48" t="n">
        <f aca="false">IF(D14="","",E14/D14-1)</f>
        <v>0.0833333333333333</v>
      </c>
      <c r="F15" s="48" t="n">
        <f aca="false">IF(E14="","",F14/E14-1)</f>
        <v>0</v>
      </c>
      <c r="G15" s="48" t="n">
        <f aca="false">IF(F14="","",G14/F14-1)</f>
        <v>-0.041025641025641</v>
      </c>
      <c r="H15" s="48" t="n">
        <f aca="false">IF(G14="","",H14/G14-1)</f>
        <v>-0.0267379679144385</v>
      </c>
      <c r="I15" s="48" t="n">
        <f aca="false">IF(H14="","",I14/H14-1)</f>
        <v>-0.032967032967033</v>
      </c>
      <c r="J15" s="48" t="n">
        <f aca="false">IF(I14="","",J14/I14-1)</f>
        <v>-0.0568181818181818</v>
      </c>
      <c r="K15" s="48" t="n">
        <f aca="false">IF(J14="","",K14/J14-1)</f>
        <v>-0.036144578313253</v>
      </c>
      <c r="L15" s="48" t="n">
        <f aca="false">IF(K14="","",L14/K14-1)</f>
        <v>-0.025</v>
      </c>
      <c r="M15" s="48" t="n">
        <f aca="false">IF(L14="","",M14/L14-1)</f>
        <v>-0.0256410256410257</v>
      </c>
      <c r="N15" s="48" t="n">
        <f aca="false">IF(M14="","",N14/M14-1)</f>
        <v>-0.0197368421052632</v>
      </c>
      <c r="O15" s="48" t="n">
        <f aca="false">IF(N14="","",O14/N14-1)</f>
        <v>-0.040268456375839</v>
      </c>
      <c r="P15" s="48" t="n">
        <f aca="false">IF(O14="","",P14/O14-1)</f>
        <v>-0.034965034965035</v>
      </c>
      <c r="Q15" s="48" t="n">
        <f aca="false">IF(P14="","",Q14/P14-1)</f>
        <v>-0.0434782608695652</v>
      </c>
      <c r="R15" s="49" t="n">
        <f aca="false">IF(Q14="","",R14/Q14-1)</f>
        <v>-0.0454545454545454</v>
      </c>
      <c r="S15" s="49" t="n">
        <f aca="false">IF(R14="","",S14/R14-1)</f>
        <v>-0.0476190476190477</v>
      </c>
      <c r="T15" s="48"/>
      <c r="U15" s="48"/>
      <c r="V15" s="50"/>
    </row>
    <row r="16" s="77" customFormat="true" ht="15" hidden="false" customHeight="true" outlineLevel="0" collapsed="false">
      <c r="A16" s="413" t="s">
        <v>77</v>
      </c>
      <c r="B16" s="52" t="s">
        <v>859</v>
      </c>
      <c r="C16" s="55" t="n">
        <v>83000</v>
      </c>
      <c r="D16" s="55" t="n">
        <v>88000</v>
      </c>
      <c r="E16" s="55" t="n">
        <v>93800</v>
      </c>
      <c r="F16" s="56" t="n">
        <v>95000</v>
      </c>
      <c r="G16" s="55" t="n">
        <v>94000</v>
      </c>
      <c r="H16" s="55" t="n">
        <v>92500</v>
      </c>
      <c r="I16" s="57" t="n">
        <v>91000</v>
      </c>
      <c r="J16" s="57"/>
      <c r="K16" s="57"/>
      <c r="L16" s="57"/>
      <c r="M16" s="57"/>
      <c r="N16" s="57"/>
      <c r="O16" s="57"/>
      <c r="P16" s="57"/>
      <c r="Q16" s="57"/>
      <c r="R16" s="58"/>
      <c r="S16" s="57"/>
      <c r="T16" s="57"/>
      <c r="U16" s="57"/>
      <c r="V16" s="59"/>
    </row>
    <row r="17" s="77" customFormat="true" ht="15" hidden="false" customHeight="true" outlineLevel="0" collapsed="false">
      <c r="A17" s="413"/>
      <c r="B17" s="415" t="s">
        <v>860</v>
      </c>
      <c r="C17" s="124"/>
      <c r="D17" s="63" t="n">
        <f aca="false">IF(C16="","",D16/C16-1)</f>
        <v>0.0602409638554218</v>
      </c>
      <c r="E17" s="63" t="n">
        <f aca="false">IF(D16="","",E16/D16-1)</f>
        <v>0.0659090909090909</v>
      </c>
      <c r="F17" s="63" t="n">
        <f aca="false">IF(E16="","",F16/E16-1)</f>
        <v>0.0127931769722816</v>
      </c>
      <c r="G17" s="63" t="n">
        <f aca="false">IF(F16="","",G16/F16-1)</f>
        <v>-0.0105263157894737</v>
      </c>
      <c r="H17" s="63" t="n">
        <f aca="false">IF(G16="","",H16/G16-1)</f>
        <v>-0.0159574468085106</v>
      </c>
      <c r="I17" s="63" t="n">
        <f aca="false">IF(H16="","",I16/H16-1)</f>
        <v>-0.0162162162162162</v>
      </c>
      <c r="J17" s="63"/>
      <c r="K17" s="63" t="str">
        <f aca="false">IF(J16="","",K16/J16-1)</f>
        <v/>
      </c>
      <c r="L17" s="63" t="str">
        <f aca="false">IF(K16="","",L16/K16-1)</f>
        <v/>
      </c>
      <c r="M17" s="63" t="str">
        <f aca="false">IF(L16="","",M16/L16-1)</f>
        <v/>
      </c>
      <c r="N17" s="63" t="str">
        <f aca="false">IF(M16="","",N16/M16-1)</f>
        <v/>
      </c>
      <c r="O17" s="63" t="str">
        <f aca="false">IF(N16="","",O16/N16-1)</f>
        <v/>
      </c>
      <c r="P17" s="63" t="str">
        <f aca="false">IF(O16="","",P16/O16-1)</f>
        <v/>
      </c>
      <c r="Q17" s="63" t="str">
        <f aca="false">IF(P16="","",Q16/P16-1)</f>
        <v/>
      </c>
      <c r="R17" s="64"/>
      <c r="S17" s="63"/>
      <c r="T17" s="63"/>
      <c r="U17" s="63"/>
      <c r="V17" s="65"/>
    </row>
    <row r="18" s="29" customFormat="true" ht="15" hidden="false" customHeight="true" outlineLevel="0" collapsed="false">
      <c r="A18" s="413" t="s">
        <v>80</v>
      </c>
      <c r="B18" s="66" t="s">
        <v>861</v>
      </c>
      <c r="C18" s="39" t="n">
        <v>133000</v>
      </c>
      <c r="D18" s="39" t="n">
        <v>140000</v>
      </c>
      <c r="E18" s="39" t="n">
        <v>144000</v>
      </c>
      <c r="F18" s="39" t="n">
        <v>145000</v>
      </c>
      <c r="G18" s="39" t="n">
        <v>142000</v>
      </c>
      <c r="H18" s="39" t="n">
        <v>139000</v>
      </c>
      <c r="I18" s="39" t="n">
        <v>136000</v>
      </c>
      <c r="J18" s="39" t="n">
        <v>133000</v>
      </c>
      <c r="K18" s="39" t="n">
        <v>131000</v>
      </c>
      <c r="L18" s="39" t="n">
        <v>128000</v>
      </c>
      <c r="M18" s="39" t="n">
        <v>126000</v>
      </c>
      <c r="N18" s="40" t="n">
        <v>123000</v>
      </c>
      <c r="O18" s="40" t="n">
        <v>120000</v>
      </c>
      <c r="P18" s="40" t="n">
        <v>116000</v>
      </c>
      <c r="Q18" s="416"/>
      <c r="R18" s="417"/>
      <c r="S18" s="418"/>
      <c r="T18" s="418"/>
      <c r="U18" s="418"/>
      <c r="V18" s="419"/>
    </row>
    <row r="19" s="29" customFormat="true" ht="15" hidden="false" customHeight="true" outlineLevel="0" collapsed="false">
      <c r="A19" s="413"/>
      <c r="B19" s="414" t="s">
        <v>862</v>
      </c>
      <c r="C19" s="48"/>
      <c r="D19" s="48" t="n">
        <f aca="false">IF(C18="","",D18/C18-1)</f>
        <v>0.0526315789473684</v>
      </c>
      <c r="E19" s="48" t="n">
        <f aca="false">IF(D18="","",E18/D18-1)</f>
        <v>0.0285714285714285</v>
      </c>
      <c r="F19" s="48" t="n">
        <f aca="false">IF(E18="","",F18/E18-1)</f>
        <v>0.00694444444444442</v>
      </c>
      <c r="G19" s="48" t="n">
        <f aca="false">IF(F18="","",G18/F18-1)</f>
        <v>-0.0206896551724138</v>
      </c>
      <c r="H19" s="48" t="n">
        <f aca="false">IF(G18="","",H18/G18-1)</f>
        <v>-0.0211267605633803</v>
      </c>
      <c r="I19" s="48" t="n">
        <f aca="false">IF(H18="","",I18/H18-1)</f>
        <v>-0.0215827338129496</v>
      </c>
      <c r="J19" s="48" t="n">
        <f aca="false">IF(I18="","",J18/I18-1)</f>
        <v>-0.0220588235294118</v>
      </c>
      <c r="K19" s="48" t="n">
        <f aca="false">IF(J18="","",K18/J18-1)</f>
        <v>-0.0150375939849624</v>
      </c>
      <c r="L19" s="48" t="n">
        <f aca="false">IF(K18="","",L18/K18-1)</f>
        <v>-0.0229007633587787</v>
      </c>
      <c r="M19" s="48" t="n">
        <f aca="false">IF(L18="","",M18/L18-1)</f>
        <v>-0.015625</v>
      </c>
      <c r="N19" s="48" t="n">
        <f aca="false">IF(M18="","",N18/M18-1)</f>
        <v>-0.0238095238095238</v>
      </c>
      <c r="O19" s="48" t="n">
        <f aca="false">IF(N18="","",O18/N18-1)</f>
        <v>-0.024390243902439</v>
      </c>
      <c r="P19" s="48" t="n">
        <f aca="false">IF(O18="","",P18/O18-1)</f>
        <v>-0.0333333333333333</v>
      </c>
      <c r="Q19" s="420"/>
      <c r="R19" s="421"/>
      <c r="S19" s="422"/>
      <c r="T19" s="422"/>
      <c r="U19" s="422"/>
      <c r="V19" s="423"/>
    </row>
    <row r="20" s="77" customFormat="true" ht="15" hidden="false" customHeight="true" outlineLevel="0" collapsed="false">
      <c r="A20" s="413" t="s">
        <v>86</v>
      </c>
      <c r="B20" s="52" t="s">
        <v>863</v>
      </c>
      <c r="C20" s="55" t="n">
        <v>58000</v>
      </c>
      <c r="D20" s="55" t="n">
        <v>60000</v>
      </c>
      <c r="E20" s="55" t="n">
        <v>61000</v>
      </c>
      <c r="F20" s="56" t="n">
        <v>60000</v>
      </c>
      <c r="G20" s="55" t="n">
        <v>58800</v>
      </c>
      <c r="H20" s="55" t="n">
        <v>57600</v>
      </c>
      <c r="I20" s="57" t="n">
        <v>57000</v>
      </c>
      <c r="J20" s="57" t="n">
        <v>56400</v>
      </c>
      <c r="K20" s="57" t="n">
        <v>56400</v>
      </c>
      <c r="L20" s="57" t="n">
        <v>56400</v>
      </c>
      <c r="M20" s="57"/>
      <c r="N20" s="57"/>
      <c r="O20" s="57"/>
      <c r="P20" s="57"/>
      <c r="Q20" s="57"/>
      <c r="R20" s="58"/>
      <c r="S20" s="57"/>
      <c r="T20" s="57"/>
      <c r="U20" s="57"/>
      <c r="V20" s="59"/>
    </row>
    <row r="21" s="77" customFormat="true" ht="15" hidden="false" customHeight="true" outlineLevel="0" collapsed="false">
      <c r="A21" s="413"/>
      <c r="B21" s="60" t="s">
        <v>864</v>
      </c>
      <c r="C21" s="124"/>
      <c r="D21" s="63" t="n">
        <f aca="false">IF(C20="","",D20/C20-1)</f>
        <v>0.0344827586206897</v>
      </c>
      <c r="E21" s="63" t="n">
        <f aca="false">IF(D20="","",E20/D20-1)</f>
        <v>0.0166666666666666</v>
      </c>
      <c r="F21" s="63" t="n">
        <f aca="false">IF(E20="","",F20/E20-1)</f>
        <v>-0.0163934426229508</v>
      </c>
      <c r="G21" s="63" t="n">
        <f aca="false">IF(F20="","",G20/F20-1)</f>
        <v>-0.02</v>
      </c>
      <c r="H21" s="63" t="n">
        <f aca="false">IF(G20="","",H20/G20-1)</f>
        <v>-0.0204081632653061</v>
      </c>
      <c r="I21" s="63" t="n">
        <f aca="false">IF(H20="","",I20/H20-1)</f>
        <v>-0.0104166666666666</v>
      </c>
      <c r="J21" s="63" t="n">
        <f aca="false">IF(I20="","",J20/I20-1)</f>
        <v>-0.0105263157894737</v>
      </c>
      <c r="K21" s="63" t="n">
        <f aca="false">IF(J20="","",K20/J20-1)</f>
        <v>0</v>
      </c>
      <c r="L21" s="63" t="n">
        <f aca="false">IF(K20="","",L20/K20-1)</f>
        <v>0</v>
      </c>
      <c r="M21" s="63"/>
      <c r="N21" s="63" t="str">
        <f aca="false">IF(M20="","",N20/M20-1)</f>
        <v/>
      </c>
      <c r="O21" s="63" t="str">
        <f aca="false">IF(N20="","",O20/N20-1)</f>
        <v/>
      </c>
      <c r="P21" s="63" t="str">
        <f aca="false">IF(O20="","",P20/O20-1)</f>
        <v/>
      </c>
      <c r="Q21" s="63" t="str">
        <f aca="false">IF(P20="","",Q20/P20-1)</f>
        <v/>
      </c>
      <c r="R21" s="64"/>
      <c r="S21" s="63"/>
      <c r="T21" s="63"/>
      <c r="U21" s="63"/>
      <c r="V21" s="65"/>
    </row>
    <row r="22" s="77" customFormat="true" ht="15" hidden="false" customHeight="true" outlineLevel="0" collapsed="false">
      <c r="A22" s="413" t="s">
        <v>89</v>
      </c>
      <c r="B22" s="66" t="s">
        <v>504</v>
      </c>
      <c r="C22" s="38" t="n">
        <v>90000</v>
      </c>
      <c r="D22" s="38" t="n">
        <v>96000</v>
      </c>
      <c r="E22" s="38" t="n">
        <v>101000</v>
      </c>
      <c r="F22" s="39" t="n">
        <v>101000</v>
      </c>
      <c r="G22" s="38"/>
      <c r="H22" s="38"/>
      <c r="I22" s="40"/>
      <c r="J22" s="40"/>
      <c r="K22" s="40"/>
      <c r="L22" s="40"/>
      <c r="M22" s="40"/>
      <c r="N22" s="40"/>
      <c r="O22" s="40"/>
      <c r="P22" s="40"/>
      <c r="Q22" s="40"/>
      <c r="R22" s="68"/>
      <c r="S22" s="40"/>
      <c r="T22" s="40"/>
      <c r="U22" s="40"/>
      <c r="V22" s="69"/>
    </row>
    <row r="23" s="77" customFormat="true" ht="15" hidden="false" customHeight="true" outlineLevel="0" collapsed="false">
      <c r="A23" s="413"/>
      <c r="B23" s="45" t="s">
        <v>505</v>
      </c>
      <c r="C23" s="101"/>
      <c r="D23" s="48" t="n">
        <f aca="false">IF(C22="","",D22/C22-1)</f>
        <v>0.0666666666666667</v>
      </c>
      <c r="E23" s="48" t="n">
        <f aca="false">IF(D22="","",E22/D22-1)</f>
        <v>0.0520833333333333</v>
      </c>
      <c r="F23" s="48" t="n">
        <f aca="false">IF(E22="","",F22/E22-1)</f>
        <v>0</v>
      </c>
      <c r="G23" s="48"/>
      <c r="H23" s="48" t="str">
        <f aca="false">IF(G22="","",H22/G22-1)</f>
        <v/>
      </c>
      <c r="I23" s="48" t="str">
        <f aca="false">IF(H22="","",I22/H22-1)</f>
        <v/>
      </c>
      <c r="J23" s="48" t="str">
        <f aca="false">IF(I22="","",J22/I22-1)</f>
        <v/>
      </c>
      <c r="K23" s="48" t="str">
        <f aca="false">IF(J22="","",K22/J22-1)</f>
        <v/>
      </c>
      <c r="L23" s="48" t="str">
        <f aca="false">IF(K22="","",L22/K22-1)</f>
        <v/>
      </c>
      <c r="M23" s="48" t="str">
        <f aca="false">IF(L22="","",M22/L22-1)</f>
        <v/>
      </c>
      <c r="N23" s="48" t="str">
        <f aca="false">IF(M22="","",N22/M22-1)</f>
        <v/>
      </c>
      <c r="O23" s="48" t="str">
        <f aca="false">IF(N22="","",O22/N22-1)</f>
        <v/>
      </c>
      <c r="P23" s="48" t="str">
        <f aca="false">IF(O22="","",P22/O22-1)</f>
        <v/>
      </c>
      <c r="Q23" s="48" t="str">
        <f aca="false">IF(P22="","",Q22/P22-1)</f>
        <v/>
      </c>
      <c r="R23" s="49"/>
      <c r="S23" s="48"/>
      <c r="T23" s="48"/>
      <c r="U23" s="48"/>
      <c r="V23" s="50"/>
    </row>
    <row r="24" s="77" customFormat="true" ht="15" hidden="false" customHeight="true" outlineLevel="0" collapsed="false">
      <c r="A24" s="413" t="s">
        <v>92</v>
      </c>
      <c r="B24" s="52" t="s">
        <v>865</v>
      </c>
      <c r="C24" s="55"/>
      <c r="D24" s="55"/>
      <c r="E24" s="55" t="n">
        <v>280000</v>
      </c>
      <c r="F24" s="56" t="n">
        <v>275000</v>
      </c>
      <c r="G24" s="55" t="n">
        <v>264000</v>
      </c>
      <c r="H24" s="55" t="n">
        <v>259000</v>
      </c>
      <c r="I24" s="57" t="n">
        <v>252000</v>
      </c>
      <c r="J24" s="57" t="n">
        <v>240000</v>
      </c>
      <c r="K24" s="57" t="n">
        <v>232000</v>
      </c>
      <c r="L24" s="57" t="n">
        <v>227000</v>
      </c>
      <c r="M24" s="57" t="n">
        <v>222000</v>
      </c>
      <c r="N24" s="57" t="n">
        <v>215000</v>
      </c>
      <c r="O24" s="57"/>
      <c r="P24" s="57"/>
      <c r="Q24" s="57"/>
      <c r="R24" s="58"/>
      <c r="S24" s="57"/>
      <c r="T24" s="57"/>
      <c r="U24" s="57"/>
      <c r="V24" s="59"/>
    </row>
    <row r="25" s="77" customFormat="true" ht="15" hidden="false" customHeight="true" outlineLevel="0" collapsed="false">
      <c r="A25" s="413"/>
      <c r="B25" s="415" t="s">
        <v>866</v>
      </c>
      <c r="C25" s="124"/>
      <c r="D25" s="63" t="str">
        <f aca="false">IF(C24="","",D24/C24-1)</f>
        <v/>
      </c>
      <c r="E25" s="63" t="str">
        <f aca="false">IF(D24="","",E24/D24-1)</f>
        <v/>
      </c>
      <c r="F25" s="63" t="n">
        <f aca="false">IF(E24="","",F24/E24-1)</f>
        <v>-0.0178571428571429</v>
      </c>
      <c r="G25" s="63" t="n">
        <f aca="false">IF(F24="","",G24/F24-1)</f>
        <v>-0.04</v>
      </c>
      <c r="H25" s="63" t="n">
        <f aca="false">IF(G24="","",H24/G24-1)</f>
        <v>-0.0189393939393939</v>
      </c>
      <c r="I25" s="63" t="n">
        <f aca="false">IF(H24="","",I24/H24-1)</f>
        <v>-0.027027027027027</v>
      </c>
      <c r="J25" s="63" t="n">
        <f aca="false">IF(I24="","",J24/I24-1)</f>
        <v>-0.0476190476190477</v>
      </c>
      <c r="K25" s="63" t="n">
        <f aca="false">IF(J24="","",K24/J24-1)</f>
        <v>-0.0333333333333333</v>
      </c>
      <c r="L25" s="63" t="n">
        <f aca="false">IF(K24="","",L24/K24-1)</f>
        <v>-0.0215517241379311</v>
      </c>
      <c r="M25" s="63" t="n">
        <f aca="false">IF(L24="","",M24/L24-1)</f>
        <v>-0.0220264317180616</v>
      </c>
      <c r="N25" s="63" t="n">
        <f aca="false">IF(M24="","",N24/M24-1)</f>
        <v>-0.0315315315315315</v>
      </c>
      <c r="O25" s="63"/>
      <c r="P25" s="63" t="str">
        <f aca="false">IF(O24="","",P24/O24-1)</f>
        <v/>
      </c>
      <c r="Q25" s="63" t="str">
        <f aca="false">IF(P24="","",Q24/P24-1)</f>
        <v/>
      </c>
      <c r="R25" s="64"/>
      <c r="S25" s="63"/>
      <c r="T25" s="63"/>
      <c r="U25" s="63"/>
      <c r="V25" s="65"/>
    </row>
    <row r="26" s="77" customFormat="true" ht="15" hidden="false" customHeight="true" outlineLevel="0" collapsed="false">
      <c r="A26" s="413" t="s">
        <v>104</v>
      </c>
      <c r="B26" s="133" t="s">
        <v>867</v>
      </c>
      <c r="C26" s="38"/>
      <c r="D26" s="38"/>
      <c r="E26" s="38"/>
      <c r="F26" s="39"/>
      <c r="G26" s="38" t="n">
        <v>118000</v>
      </c>
      <c r="H26" s="38" t="n">
        <v>117000</v>
      </c>
      <c r="I26" s="40" t="n">
        <v>116000</v>
      </c>
      <c r="J26" s="40" t="n">
        <v>112000</v>
      </c>
      <c r="K26" s="40" t="n">
        <v>110000</v>
      </c>
      <c r="L26" s="40" t="n">
        <v>108000</v>
      </c>
      <c r="M26" s="40" t="n">
        <v>106000</v>
      </c>
      <c r="N26" s="40" t="n">
        <v>103000</v>
      </c>
      <c r="O26" s="40" t="n">
        <v>98000</v>
      </c>
      <c r="P26" s="40"/>
      <c r="Q26" s="40"/>
      <c r="R26" s="68"/>
      <c r="S26" s="40"/>
      <c r="T26" s="40"/>
      <c r="U26" s="40"/>
      <c r="V26" s="69"/>
    </row>
    <row r="27" s="77" customFormat="true" ht="15" hidden="false" customHeight="true" outlineLevel="0" collapsed="false">
      <c r="A27" s="413"/>
      <c r="B27" s="45" t="s">
        <v>868</v>
      </c>
      <c r="C27" s="101"/>
      <c r="D27" s="48" t="str">
        <f aca="false">IF(C26="","",D26/C26-1)</f>
        <v/>
      </c>
      <c r="E27" s="48" t="str">
        <f aca="false">IF(D26="","",E26/D26-1)</f>
        <v/>
      </c>
      <c r="F27" s="48" t="str">
        <f aca="false">IF(E26="","",F26/E26-1)</f>
        <v/>
      </c>
      <c r="G27" s="48" t="str">
        <f aca="false">IF(F26="","",G26/F26-1)</f>
        <v/>
      </c>
      <c r="H27" s="48" t="n">
        <f aca="false">IF(G26="","",H26/G26-1)</f>
        <v>-0.00847457627118642</v>
      </c>
      <c r="I27" s="48" t="n">
        <f aca="false">IF(H26="","",I26/H26-1)</f>
        <v>-0.00854700854700852</v>
      </c>
      <c r="J27" s="48" t="n">
        <f aca="false">IF(I26="","",J26/I26-1)</f>
        <v>-0.0344827586206896</v>
      </c>
      <c r="K27" s="48" t="n">
        <f aca="false">IF(J26="","",K26/J26-1)</f>
        <v>-0.0178571428571429</v>
      </c>
      <c r="L27" s="48" t="n">
        <f aca="false">IF(K26="","",L26/K26-1)</f>
        <v>-0.0181818181818182</v>
      </c>
      <c r="M27" s="48" t="n">
        <f aca="false">IF(L26="","",M26/L26-1)</f>
        <v>-0.0185185185185185</v>
      </c>
      <c r="N27" s="48" t="n">
        <f aca="false">IF(M26="","",N26/M26-1)</f>
        <v>-0.0283018867924528</v>
      </c>
      <c r="O27" s="48" t="n">
        <f aca="false">IF(N26="","",O26/N26-1)</f>
        <v>-0.0485436893203883</v>
      </c>
      <c r="P27" s="48"/>
      <c r="Q27" s="48" t="str">
        <f aca="false">IF(P26="","",Q26/P26-1)</f>
        <v/>
      </c>
      <c r="R27" s="49"/>
      <c r="S27" s="48"/>
      <c r="T27" s="48"/>
      <c r="U27" s="48"/>
      <c r="V27" s="50"/>
    </row>
    <row r="28" s="77" customFormat="true" ht="15" hidden="false" customHeight="true" outlineLevel="0" collapsed="false">
      <c r="A28" s="413" t="s">
        <v>110</v>
      </c>
      <c r="B28" s="98" t="s">
        <v>574</v>
      </c>
      <c r="C28" s="55"/>
      <c r="D28" s="55"/>
      <c r="E28" s="55"/>
      <c r="F28" s="56"/>
      <c r="G28" s="55" t="n">
        <v>107000</v>
      </c>
      <c r="H28" s="55" t="n">
        <v>106000</v>
      </c>
      <c r="I28" s="57" t="n">
        <v>105000</v>
      </c>
      <c r="J28" s="57" t="n">
        <v>104000</v>
      </c>
      <c r="K28" s="57" t="n">
        <v>103000</v>
      </c>
      <c r="L28" s="57" t="n">
        <v>102000</v>
      </c>
      <c r="M28" s="57"/>
      <c r="N28" s="57"/>
      <c r="O28" s="57"/>
      <c r="P28" s="57"/>
      <c r="Q28" s="57"/>
      <c r="R28" s="58"/>
      <c r="S28" s="57"/>
      <c r="T28" s="57"/>
      <c r="U28" s="57"/>
      <c r="V28" s="59"/>
    </row>
    <row r="29" s="77" customFormat="true" ht="15" hidden="false" customHeight="true" outlineLevel="0" collapsed="false">
      <c r="A29" s="413"/>
      <c r="B29" s="60" t="s">
        <v>575</v>
      </c>
      <c r="C29" s="124"/>
      <c r="D29" s="63" t="str">
        <f aca="false">IF(C28="","",D28/C28-1)</f>
        <v/>
      </c>
      <c r="E29" s="63" t="str">
        <f aca="false">IF(D28="","",E28/D28-1)</f>
        <v/>
      </c>
      <c r="F29" s="63" t="str">
        <f aca="false">IF(E28="","",F28/E28-1)</f>
        <v/>
      </c>
      <c r="G29" s="63" t="str">
        <f aca="false">IF(F28="","",G28/F28-1)</f>
        <v/>
      </c>
      <c r="H29" s="63" t="n">
        <f aca="false">IF(G28="","",H28/G28-1)</f>
        <v>-0.00934579439252337</v>
      </c>
      <c r="I29" s="63" t="n">
        <f aca="false">IF(H28="","",I28/H28-1)</f>
        <v>-0.00943396226415094</v>
      </c>
      <c r="J29" s="63" t="n">
        <f aca="false">IF(I28="","",J28/I28-1)</f>
        <v>-0.00952380952380949</v>
      </c>
      <c r="K29" s="63" t="n">
        <f aca="false">IF(J28="","",K28/J28-1)</f>
        <v>-0.00961538461538458</v>
      </c>
      <c r="L29" s="63" t="n">
        <f aca="false">IF(K28="","",L28/K28-1)</f>
        <v>-0.00970873786407767</v>
      </c>
      <c r="M29" s="63"/>
      <c r="N29" s="63" t="str">
        <f aca="false">IF(M28="","",N28/M28-1)</f>
        <v/>
      </c>
      <c r="O29" s="63" t="str">
        <f aca="false">IF(N28="","",O28/N28-1)</f>
        <v/>
      </c>
      <c r="P29" s="63"/>
      <c r="Q29" s="63" t="str">
        <f aca="false">IF(P28="","",Q28/P28-1)</f>
        <v/>
      </c>
      <c r="R29" s="64"/>
      <c r="S29" s="63"/>
      <c r="T29" s="63"/>
      <c r="U29" s="63"/>
      <c r="V29" s="65"/>
    </row>
    <row r="30" s="29" customFormat="true" ht="15" hidden="false" customHeight="true" outlineLevel="0" collapsed="false">
      <c r="A30" s="322" t="s">
        <v>110</v>
      </c>
      <c r="B30" s="323" t="s">
        <v>869</v>
      </c>
      <c r="C30" s="38" t="n">
        <v>42700</v>
      </c>
      <c r="D30" s="38" t="n">
        <v>43600</v>
      </c>
      <c r="E30" s="38" t="n">
        <v>44700</v>
      </c>
      <c r="F30" s="38" t="n">
        <v>44700</v>
      </c>
      <c r="G30" s="38" t="n">
        <v>44700</v>
      </c>
      <c r="H30" s="38" t="n">
        <v>44700</v>
      </c>
      <c r="I30" s="40" t="n">
        <v>44700</v>
      </c>
      <c r="J30" s="40" t="n">
        <v>44700</v>
      </c>
      <c r="K30" s="40" t="n">
        <v>44700</v>
      </c>
      <c r="L30" s="40" t="n">
        <v>44700</v>
      </c>
      <c r="M30" s="40" t="n">
        <v>44700</v>
      </c>
      <c r="N30" s="40" t="n">
        <v>44900</v>
      </c>
      <c r="O30" s="40" t="n">
        <v>44900</v>
      </c>
      <c r="P30" s="40" t="n">
        <v>44900</v>
      </c>
      <c r="Q30" s="40" t="n">
        <v>44500</v>
      </c>
      <c r="R30" s="78" t="n">
        <v>43900</v>
      </c>
      <c r="S30" s="40"/>
      <c r="T30" s="40"/>
      <c r="U30" s="40"/>
      <c r="V30" s="69"/>
    </row>
    <row r="31" s="29" customFormat="true" ht="15" hidden="false" customHeight="true" outlineLevel="0" collapsed="false">
      <c r="A31" s="322"/>
      <c r="B31" s="414"/>
      <c r="C31" s="101"/>
      <c r="D31" s="48" t="n">
        <f aca="false">IF(C30="","",D30/C30-1)</f>
        <v>0.0210772833723654</v>
      </c>
      <c r="E31" s="48" t="n">
        <f aca="false">IF(D30="","",E30/D30-1)</f>
        <v>0.025229357798165</v>
      </c>
      <c r="F31" s="48" t="n">
        <f aca="false">IF(E30="","",F30/E30-1)</f>
        <v>0</v>
      </c>
      <c r="G31" s="48" t="n">
        <f aca="false">IF(F30="","",G30/F30-1)</f>
        <v>0</v>
      </c>
      <c r="H31" s="48" t="n">
        <f aca="false">IF(G30="","",H30/G30-1)</f>
        <v>0</v>
      </c>
      <c r="I31" s="48" t="n">
        <f aca="false">IF(H30="","",I30/H30-1)</f>
        <v>0</v>
      </c>
      <c r="J31" s="48" t="n">
        <f aca="false">IF(I30="","",J30/I30-1)</f>
        <v>0</v>
      </c>
      <c r="K31" s="48" t="n">
        <f aca="false">IF(J30="","",K30/J30-1)</f>
        <v>0</v>
      </c>
      <c r="L31" s="48" t="n">
        <f aca="false">IF(K30="","",L30/K30-1)</f>
        <v>0</v>
      </c>
      <c r="M31" s="48" t="n">
        <f aca="false">IF(L30="","",M30/L30-1)</f>
        <v>0</v>
      </c>
      <c r="N31" s="48" t="n">
        <f aca="false">IF(M30="","",N30/M30-1)</f>
        <v>0.00447427293064884</v>
      </c>
      <c r="O31" s="48" t="n">
        <f aca="false">IF(N30="","",O30/N30-1)</f>
        <v>0</v>
      </c>
      <c r="P31" s="48" t="n">
        <f aca="false">IF(O30="","",P30/O30-1)</f>
        <v>0</v>
      </c>
      <c r="Q31" s="48" t="n">
        <f aca="false">IF(P30="","",Q30/P30-1)</f>
        <v>-0.00890868596881955</v>
      </c>
      <c r="R31" s="49" t="n">
        <f aca="false">IF(Q30="","",R30/Q30-1)</f>
        <v>-0.0134831460674157</v>
      </c>
      <c r="S31" s="48"/>
      <c r="T31" s="48"/>
      <c r="U31" s="48"/>
      <c r="V31" s="50"/>
    </row>
    <row r="32" s="29" customFormat="true" ht="15" hidden="false" customHeight="true" outlineLevel="0" collapsed="false">
      <c r="A32" s="424" t="s">
        <v>870</v>
      </c>
      <c r="B32" s="321" t="s">
        <v>871</v>
      </c>
      <c r="C32" s="57"/>
      <c r="D32" s="57"/>
      <c r="E32" s="57"/>
      <c r="F32" s="57"/>
      <c r="G32" s="57"/>
      <c r="H32" s="57" t="n">
        <v>58500</v>
      </c>
      <c r="I32" s="57" t="n">
        <v>58500</v>
      </c>
      <c r="J32" s="57" t="n">
        <v>58500</v>
      </c>
      <c r="K32" s="57" t="n">
        <v>58500</v>
      </c>
      <c r="L32" s="57" t="n">
        <v>58500</v>
      </c>
      <c r="M32" s="57" t="n">
        <v>58500</v>
      </c>
      <c r="N32" s="57" t="n">
        <v>58900</v>
      </c>
      <c r="O32" s="57" t="n">
        <v>58900</v>
      </c>
      <c r="P32" s="57" t="n">
        <v>58900</v>
      </c>
      <c r="Q32" s="57" t="n">
        <v>58200</v>
      </c>
      <c r="R32" s="425"/>
      <c r="S32" s="94"/>
      <c r="T32" s="94"/>
      <c r="U32" s="94"/>
      <c r="V32" s="96"/>
    </row>
    <row r="33" s="29" customFormat="true" ht="15" hidden="false" customHeight="true" outlineLevel="0" collapsed="false">
      <c r="A33" s="424"/>
      <c r="B33" s="415"/>
      <c r="C33" s="62"/>
      <c r="D33" s="63"/>
      <c r="E33" s="63"/>
      <c r="F33" s="63"/>
      <c r="G33" s="63"/>
      <c r="H33" s="63" t="str">
        <f aca="false">IF(G32="","",H32/G32-1)</f>
        <v/>
      </c>
      <c r="I33" s="63" t="n">
        <f aca="false">IF(H32="","",I32/H32-1)</f>
        <v>0</v>
      </c>
      <c r="J33" s="63" t="n">
        <f aca="false">IF(I32="","",J32/I32-1)</f>
        <v>0</v>
      </c>
      <c r="K33" s="63" t="n">
        <f aca="false">IF(J32="","",K32/J32-1)</f>
        <v>0</v>
      </c>
      <c r="L33" s="63" t="n">
        <f aca="false">IF(K32="","",L32/K32-1)</f>
        <v>0</v>
      </c>
      <c r="M33" s="63" t="n">
        <f aca="false">IF(L32="","",M32/L32-1)</f>
        <v>0</v>
      </c>
      <c r="N33" s="63" t="n">
        <f aca="false">IF(M32="","",N32/M32-1)</f>
        <v>0.00683760683760681</v>
      </c>
      <c r="O33" s="63" t="n">
        <f aca="false">IF(N32="","",O32/N32-1)</f>
        <v>0</v>
      </c>
      <c r="P33" s="63" t="n">
        <f aca="false">IF(O32="","",P32/O32-1)</f>
        <v>0</v>
      </c>
      <c r="Q33" s="63" t="n">
        <f aca="false">IF(P32="","",Q32/P32-1)</f>
        <v>-0.0118845500848896</v>
      </c>
      <c r="R33" s="125"/>
      <c r="S33" s="63"/>
      <c r="T33" s="63"/>
      <c r="U33" s="63"/>
      <c r="V33" s="65"/>
      <c r="W33" s="426"/>
    </row>
    <row r="34" s="29" customFormat="true" ht="15" hidden="false" customHeight="true" outlineLevel="0" collapsed="false">
      <c r="A34" s="427" t="s">
        <v>513</v>
      </c>
      <c r="B34" s="66" t="s">
        <v>872</v>
      </c>
      <c r="C34" s="40" t="n">
        <v>63500</v>
      </c>
      <c r="D34" s="40" t="n">
        <v>65000</v>
      </c>
      <c r="E34" s="40" t="n">
        <v>66000</v>
      </c>
      <c r="F34" s="40" t="n">
        <v>66000</v>
      </c>
      <c r="G34" s="40" t="n">
        <v>67000</v>
      </c>
      <c r="H34" s="128"/>
      <c r="I34" s="128"/>
      <c r="J34" s="128"/>
      <c r="K34" s="128"/>
      <c r="L34" s="128"/>
      <c r="M34" s="128"/>
      <c r="N34" s="127"/>
      <c r="O34" s="127"/>
      <c r="P34" s="127"/>
      <c r="Q34" s="127"/>
      <c r="R34" s="428"/>
      <c r="S34" s="128"/>
      <c r="T34" s="128"/>
      <c r="U34" s="128"/>
      <c r="V34" s="292"/>
      <c r="W34" s="426"/>
    </row>
    <row r="35" s="29" customFormat="true" ht="15" hidden="false" customHeight="true" outlineLevel="0" collapsed="false">
      <c r="A35" s="427"/>
      <c r="B35" s="414"/>
      <c r="C35" s="128"/>
      <c r="D35" s="128" t="n">
        <f aca="false">IF(C34="","",D34/C34-1)</f>
        <v>0.0236220472440944</v>
      </c>
      <c r="E35" s="48" t="n">
        <f aca="false">IF(D34="","",E34/D34-1)</f>
        <v>0.0153846153846153</v>
      </c>
      <c r="F35" s="48" t="n">
        <f aca="false">IF(E34="","",F34/E34-1)</f>
        <v>0</v>
      </c>
      <c r="G35" s="48" t="n">
        <f aca="false">IF(F34="","",G34/F34-1)</f>
        <v>0.0151515151515151</v>
      </c>
      <c r="H35" s="48"/>
      <c r="I35" s="48"/>
      <c r="J35" s="48"/>
      <c r="K35" s="48"/>
      <c r="L35" s="48"/>
      <c r="M35" s="48"/>
      <c r="N35" s="101"/>
      <c r="O35" s="101"/>
      <c r="P35" s="101"/>
      <c r="Q35" s="101"/>
      <c r="R35" s="102"/>
      <c r="S35" s="48"/>
      <c r="T35" s="48"/>
      <c r="U35" s="48"/>
      <c r="V35" s="50"/>
      <c r="W35" s="426"/>
    </row>
    <row r="36" s="77" customFormat="true" ht="15" hidden="false" customHeight="true" outlineLevel="0" collapsed="false">
      <c r="A36" s="424" t="s">
        <v>873</v>
      </c>
      <c r="B36" s="321" t="s">
        <v>874</v>
      </c>
      <c r="C36" s="56" t="n">
        <v>45800</v>
      </c>
      <c r="D36" s="56" t="n">
        <v>47000</v>
      </c>
      <c r="E36" s="56" t="n">
        <v>47500</v>
      </c>
      <c r="F36" s="56" t="n">
        <v>47500</v>
      </c>
      <c r="G36" s="56" t="n">
        <v>47000</v>
      </c>
      <c r="H36" s="56" t="n">
        <v>47000</v>
      </c>
      <c r="I36" s="56" t="n">
        <v>47000</v>
      </c>
      <c r="J36" s="56" t="n">
        <v>47000</v>
      </c>
      <c r="K36" s="56" t="n">
        <v>48200</v>
      </c>
      <c r="L36" s="56" t="n">
        <v>48200</v>
      </c>
      <c r="M36" s="56"/>
      <c r="N36" s="429"/>
      <c r="O36" s="429"/>
      <c r="P36" s="429"/>
      <c r="Q36" s="429"/>
      <c r="R36" s="296"/>
      <c r="S36" s="295"/>
      <c r="T36" s="295"/>
      <c r="U36" s="295"/>
      <c r="V36" s="430"/>
      <c r="W36" s="44"/>
    </row>
    <row r="37" s="77" customFormat="true" ht="15" hidden="false" customHeight="true" outlineLevel="0" collapsed="false">
      <c r="A37" s="424"/>
      <c r="B37" s="415"/>
      <c r="C37" s="63"/>
      <c r="D37" s="63" t="n">
        <f aca="false">IF(C36="","",D36/C36-1)</f>
        <v>0.0262008733624455</v>
      </c>
      <c r="E37" s="63" t="n">
        <f aca="false">IF(D36="","",E36/D36-1)</f>
        <v>0.0106382978723405</v>
      </c>
      <c r="F37" s="63" t="n">
        <f aca="false">IF(E36="","",F36/E36-1)</f>
        <v>0</v>
      </c>
      <c r="G37" s="63" t="n">
        <f aca="false">IF(F36="","",G36/F36-1)</f>
        <v>-0.0105263157894737</v>
      </c>
      <c r="H37" s="63" t="n">
        <f aca="false">IF(G36="","",H36/G36-1)</f>
        <v>0</v>
      </c>
      <c r="I37" s="63" t="n">
        <f aca="false">IF(H36="","",I36/H36-1)</f>
        <v>0</v>
      </c>
      <c r="J37" s="63" t="n">
        <f aca="false">IF(I36="","",J36/I36-1)</f>
        <v>0</v>
      </c>
      <c r="K37" s="63" t="n">
        <f aca="false">IF(J36="","",K36/J36-1)</f>
        <v>0.0255319148936171</v>
      </c>
      <c r="L37" s="63" t="n">
        <f aca="false">IF(K36="","",L36/K36-1)</f>
        <v>0</v>
      </c>
      <c r="M37" s="63"/>
      <c r="N37" s="431"/>
      <c r="O37" s="431"/>
      <c r="P37" s="431"/>
      <c r="Q37" s="431"/>
      <c r="R37" s="300"/>
      <c r="S37" s="299"/>
      <c r="T37" s="299"/>
      <c r="U37" s="299"/>
      <c r="V37" s="432"/>
      <c r="W37" s="44"/>
    </row>
    <row r="38" s="29" customFormat="true" ht="15" hidden="false" customHeight="true" outlineLevel="0" collapsed="false">
      <c r="A38" s="322" t="s">
        <v>119</v>
      </c>
      <c r="B38" s="66" t="s">
        <v>875</v>
      </c>
      <c r="C38" s="38"/>
      <c r="D38" s="38"/>
      <c r="E38" s="38"/>
      <c r="F38" s="38"/>
      <c r="G38" s="40"/>
      <c r="H38" s="211"/>
      <c r="I38" s="40" t="n">
        <v>58500</v>
      </c>
      <c r="J38" s="40" t="n">
        <v>58500</v>
      </c>
      <c r="K38" s="40" t="n">
        <v>58500</v>
      </c>
      <c r="L38" s="40" t="n">
        <v>58500</v>
      </c>
      <c r="M38" s="40" t="n">
        <v>58500</v>
      </c>
      <c r="N38" s="40" t="n">
        <v>58500</v>
      </c>
      <c r="O38" s="40" t="n">
        <v>58500</v>
      </c>
      <c r="P38" s="40" t="n">
        <v>57400</v>
      </c>
      <c r="Q38" s="40" t="n">
        <v>56400</v>
      </c>
      <c r="R38" s="78" t="n">
        <v>55200</v>
      </c>
      <c r="S38" s="40" t="n">
        <v>54300</v>
      </c>
      <c r="T38" s="40"/>
      <c r="U38" s="40"/>
      <c r="V38" s="69"/>
      <c r="W38" s="426"/>
    </row>
    <row r="39" s="29" customFormat="true" ht="15" hidden="false" customHeight="true" outlineLevel="0" collapsed="false">
      <c r="A39" s="322"/>
      <c r="B39" s="45" t="s">
        <v>876</v>
      </c>
      <c r="C39" s="101"/>
      <c r="D39" s="48" t="str">
        <f aca="false">IF(C38="","",D38/C38-1)</f>
        <v/>
      </c>
      <c r="E39" s="48" t="str">
        <f aca="false">IF(D38="","",E38/D38-1)</f>
        <v/>
      </c>
      <c r="F39" s="48" t="str">
        <f aca="false">IF(E38="","",F38/E38-1)</f>
        <v/>
      </c>
      <c r="G39" s="48" t="str">
        <f aca="false">IF(F38="","",G38/F38-1)</f>
        <v/>
      </c>
      <c r="H39" s="48" t="str">
        <f aca="false">IF(G38="","",H38/G38-1)</f>
        <v/>
      </c>
      <c r="I39" s="48"/>
      <c r="J39" s="48" t="n">
        <f aca="false">IF(I38="","",J38/I38-1)</f>
        <v>0</v>
      </c>
      <c r="K39" s="48" t="n">
        <f aca="false">IF(J38="","",K38/J38-1)</f>
        <v>0</v>
      </c>
      <c r="L39" s="48" t="n">
        <f aca="false">IF(K38="","",L38/K38-1)</f>
        <v>0</v>
      </c>
      <c r="M39" s="48" t="n">
        <f aca="false">IF(L38="","",M38/L38-1)</f>
        <v>0</v>
      </c>
      <c r="N39" s="48" t="n">
        <f aca="false">IF(M38="","",N38/M38-1)</f>
        <v>0</v>
      </c>
      <c r="O39" s="48" t="n">
        <f aca="false">IF(N38="","",O38/N38-1)</f>
        <v>0</v>
      </c>
      <c r="P39" s="48" t="n">
        <f aca="false">IF(O38="","",P38/O38-1)</f>
        <v>-0.0188034188034188</v>
      </c>
      <c r="Q39" s="48" t="n">
        <f aca="false">IF(P38="","",Q38/P38-1)</f>
        <v>-0.0174216027874564</v>
      </c>
      <c r="R39" s="49" t="n">
        <f aca="false">IF(Q38="","",R38/Q38-1)</f>
        <v>-0.0212765957446809</v>
      </c>
      <c r="S39" s="49" t="n">
        <f aca="false">IF(R38="","",S38/R38-1)</f>
        <v>-0.0163043478260869</v>
      </c>
      <c r="T39" s="48"/>
      <c r="U39" s="48"/>
      <c r="V39" s="50"/>
      <c r="W39" s="426"/>
    </row>
    <row r="40" s="29" customFormat="true" ht="15" hidden="false" customHeight="true" outlineLevel="0" collapsed="false">
      <c r="A40" s="427" t="s">
        <v>513</v>
      </c>
      <c r="B40" s="321" t="s">
        <v>877</v>
      </c>
      <c r="C40" s="87"/>
      <c r="D40" s="87"/>
      <c r="E40" s="87"/>
      <c r="F40" s="87"/>
      <c r="G40" s="87" t="n">
        <v>52000</v>
      </c>
      <c r="H40" s="56" t="n">
        <v>52000</v>
      </c>
      <c r="I40" s="56" t="n">
        <v>52000</v>
      </c>
      <c r="J40" s="56" t="n">
        <v>52000</v>
      </c>
      <c r="K40" s="56" t="n">
        <v>52000</v>
      </c>
      <c r="L40" s="56" t="n">
        <v>52000</v>
      </c>
      <c r="M40" s="56" t="n">
        <v>52000</v>
      </c>
      <c r="N40" s="56" t="n">
        <v>52500</v>
      </c>
      <c r="O40" s="56" t="n">
        <v>52500</v>
      </c>
      <c r="P40" s="56" t="n">
        <v>52500</v>
      </c>
      <c r="Q40" s="56" t="n">
        <v>51900</v>
      </c>
      <c r="R40" s="88" t="n">
        <v>51300</v>
      </c>
      <c r="S40" s="56"/>
      <c r="T40" s="56"/>
      <c r="U40" s="56"/>
      <c r="V40" s="90"/>
      <c r="W40" s="426"/>
    </row>
    <row r="41" s="29" customFormat="true" ht="15" hidden="false" customHeight="true" outlineLevel="0" collapsed="false">
      <c r="A41" s="427"/>
      <c r="B41" s="415"/>
      <c r="C41" s="124"/>
      <c r="D41" s="63" t="str">
        <f aca="false">IF(C40="","",D40/C40-1)</f>
        <v/>
      </c>
      <c r="E41" s="63" t="str">
        <f aca="false">IF(D40="","",E40/D40-1)</f>
        <v/>
      </c>
      <c r="F41" s="63" t="str">
        <f aca="false">IF(E40="","",F40/E40-1)</f>
        <v/>
      </c>
      <c r="G41" s="63" t="str">
        <f aca="false">IF(F40="","",G40/F40-1)</f>
        <v/>
      </c>
      <c r="H41" s="63" t="n">
        <f aca="false">IF(G40="","",H40/G40-1)</f>
        <v>0</v>
      </c>
      <c r="I41" s="63" t="n">
        <f aca="false">IF(H40="","",I40/H40-1)</f>
        <v>0</v>
      </c>
      <c r="J41" s="63" t="n">
        <f aca="false">IF(I40="","",J40/I40-1)</f>
        <v>0</v>
      </c>
      <c r="K41" s="63" t="n">
        <f aca="false">IF(J40="","",K40/J40-1)</f>
        <v>0</v>
      </c>
      <c r="L41" s="63" t="n">
        <f aca="false">IF(K40="","",L40/K40-1)</f>
        <v>0</v>
      </c>
      <c r="M41" s="63" t="n">
        <f aca="false">IF(L40="","",M40/L40-1)</f>
        <v>0</v>
      </c>
      <c r="N41" s="63" t="n">
        <f aca="false">IF(M40="","",N40/M40-1)</f>
        <v>0.00961538461538458</v>
      </c>
      <c r="O41" s="63" t="n">
        <f aca="false">IF(N40="","",O40/N40-1)</f>
        <v>0</v>
      </c>
      <c r="P41" s="63" t="n">
        <f aca="false">IF(O40="","",P40/O40-1)</f>
        <v>0</v>
      </c>
      <c r="Q41" s="63" t="n">
        <f aca="false">IF(P40="","",Q40/P40-1)</f>
        <v>-0.0114285714285715</v>
      </c>
      <c r="R41" s="64" t="n">
        <f aca="false">IF(Q40="","",R40/Q40-1)</f>
        <v>-0.0115606936416185</v>
      </c>
      <c r="S41" s="63"/>
      <c r="T41" s="63"/>
      <c r="U41" s="63"/>
      <c r="V41" s="65"/>
      <c r="W41" s="426"/>
    </row>
    <row r="42" s="77" customFormat="true" ht="15" hidden="false" customHeight="true" outlineLevel="0" collapsed="false">
      <c r="A42" s="322" t="s">
        <v>122</v>
      </c>
      <c r="B42" s="133" t="s">
        <v>878</v>
      </c>
      <c r="C42" s="38" t="n">
        <v>80000</v>
      </c>
      <c r="D42" s="38" t="n">
        <v>82400</v>
      </c>
      <c r="E42" s="38" t="n">
        <v>85000</v>
      </c>
      <c r="F42" s="38" t="n">
        <v>85000</v>
      </c>
      <c r="G42" s="40" t="n">
        <v>84000</v>
      </c>
      <c r="H42" s="40" t="n">
        <v>84000</v>
      </c>
      <c r="I42" s="40" t="n">
        <v>84000</v>
      </c>
      <c r="J42" s="40" t="n">
        <v>84000</v>
      </c>
      <c r="K42" s="40" t="n">
        <v>84000</v>
      </c>
      <c r="L42" s="40" t="n">
        <v>84000</v>
      </c>
      <c r="M42" s="40" t="n">
        <v>84000</v>
      </c>
      <c r="N42" s="40" t="n">
        <v>84000</v>
      </c>
      <c r="O42" s="40" t="n">
        <v>84000</v>
      </c>
      <c r="P42" s="40" t="n">
        <v>83000</v>
      </c>
      <c r="Q42" s="40" t="n">
        <v>81000</v>
      </c>
      <c r="R42" s="78" t="n">
        <v>78800</v>
      </c>
      <c r="S42" s="40"/>
      <c r="T42" s="40"/>
      <c r="U42" s="40"/>
      <c r="V42" s="69"/>
      <c r="W42" s="44"/>
    </row>
    <row r="43" s="77" customFormat="true" ht="15" hidden="false" customHeight="true" outlineLevel="0" collapsed="false">
      <c r="A43" s="322"/>
      <c r="B43" s="45" t="s">
        <v>879</v>
      </c>
      <c r="C43" s="101"/>
      <c r="D43" s="48" t="n">
        <f aca="false">IF(C42="","",D42/C42-1)</f>
        <v>0.03</v>
      </c>
      <c r="E43" s="48" t="n">
        <f aca="false">IF(D42="","",E42/D42-1)</f>
        <v>0.0315533980582525</v>
      </c>
      <c r="F43" s="48" t="n">
        <f aca="false">IF(E42="","",F42/E42-1)</f>
        <v>0</v>
      </c>
      <c r="G43" s="48" t="n">
        <f aca="false">IF(F42="","",G42/F42-1)</f>
        <v>-0.0117647058823529</v>
      </c>
      <c r="H43" s="48" t="n">
        <f aca="false">IF(G42="","",H42/G42-1)</f>
        <v>0</v>
      </c>
      <c r="I43" s="48" t="n">
        <f aca="false">IF(H42="","",I42/H42-1)</f>
        <v>0</v>
      </c>
      <c r="J43" s="48" t="n">
        <f aca="false">IF(I42="","",J42/I42-1)</f>
        <v>0</v>
      </c>
      <c r="K43" s="48" t="n">
        <f aca="false">IF(J42="","",K42/J42-1)</f>
        <v>0</v>
      </c>
      <c r="L43" s="48" t="n">
        <f aca="false">IF(K42="","",L42/K42-1)</f>
        <v>0</v>
      </c>
      <c r="M43" s="48" t="n">
        <f aca="false">IF(L42="","",M42/L42-1)</f>
        <v>0</v>
      </c>
      <c r="N43" s="48" t="n">
        <f aca="false">IF(M42="","",N42/M42-1)</f>
        <v>0</v>
      </c>
      <c r="O43" s="48" t="n">
        <f aca="false">IF(N42="","",O42/N42-1)</f>
        <v>0</v>
      </c>
      <c r="P43" s="48" t="n">
        <f aca="false">IF(O42="","",P42/O42-1)</f>
        <v>-0.0119047619047619</v>
      </c>
      <c r="Q43" s="48" t="n">
        <f aca="false">IF(P42="","",Q42/P42-1)</f>
        <v>-0.0240963855421686</v>
      </c>
      <c r="R43" s="49" t="n">
        <f aca="false">IF(Q42="","",R42/Q42-1)</f>
        <v>-0.0271604938271605</v>
      </c>
      <c r="S43" s="48"/>
      <c r="T43" s="48"/>
      <c r="U43" s="48"/>
      <c r="V43" s="50"/>
      <c r="W43" s="44"/>
    </row>
    <row r="44" s="77" customFormat="true" ht="15" hidden="false" customHeight="true" outlineLevel="0" collapsed="false">
      <c r="A44" s="433" t="s">
        <v>880</v>
      </c>
      <c r="B44" s="434" t="s">
        <v>881</v>
      </c>
      <c r="C44" s="55" t="n">
        <v>56100</v>
      </c>
      <c r="D44" s="55" t="n">
        <v>57700</v>
      </c>
      <c r="E44" s="55" t="n">
        <v>61000</v>
      </c>
      <c r="F44" s="55" t="n">
        <v>62000</v>
      </c>
      <c r="G44" s="55" t="n">
        <v>62000</v>
      </c>
      <c r="H44" s="57" t="n">
        <v>62000</v>
      </c>
      <c r="I44" s="57"/>
      <c r="J44" s="57"/>
      <c r="K44" s="57"/>
      <c r="L44" s="57"/>
      <c r="M44" s="57"/>
      <c r="N44" s="57"/>
      <c r="O44" s="57"/>
      <c r="P44" s="57"/>
      <c r="Q44" s="57"/>
      <c r="R44" s="79"/>
      <c r="S44" s="57"/>
      <c r="T44" s="57"/>
      <c r="U44" s="57"/>
      <c r="V44" s="59"/>
      <c r="W44" s="44"/>
    </row>
    <row r="45" s="77" customFormat="true" ht="15" hidden="false" customHeight="true" outlineLevel="0" collapsed="false">
      <c r="A45" s="433"/>
      <c r="B45" s="435" t="s">
        <v>882</v>
      </c>
      <c r="C45" s="244"/>
      <c r="D45" s="94" t="n">
        <f aca="false">IF(C44="","",D44/C44-1)</f>
        <v>0.0285204991087344</v>
      </c>
      <c r="E45" s="94" t="n">
        <f aca="false">IF(D44="","",E44/D44-1)</f>
        <v>0.0571923743500866</v>
      </c>
      <c r="F45" s="94" t="n">
        <f aca="false">IF(E44="","",F44/E44-1)</f>
        <v>0.0163934426229508</v>
      </c>
      <c r="G45" s="94" t="n">
        <f aca="false">IF(F44="","",G44/F44-1)</f>
        <v>0</v>
      </c>
      <c r="H45" s="94" t="n">
        <f aca="false">IF(G44="","",H44/G44-1)</f>
        <v>0</v>
      </c>
      <c r="I45" s="94"/>
      <c r="J45" s="94" t="str">
        <f aca="false">IF(I44="","",J44/I44-1)</f>
        <v/>
      </c>
      <c r="K45" s="94" t="str">
        <f aca="false">IF(J44="","",K44/J44-1)</f>
        <v/>
      </c>
      <c r="L45" s="94" t="str">
        <f aca="false">IF(K44="","",L44/K44-1)</f>
        <v/>
      </c>
      <c r="M45" s="94" t="str">
        <f aca="false">IF(L44="","",M44/L44-1)</f>
        <v/>
      </c>
      <c r="N45" s="94" t="str">
        <f aca="false">IF(M44="","",N44/M44-1)</f>
        <v/>
      </c>
      <c r="O45" s="94"/>
      <c r="P45" s="94" t="str">
        <f aca="false">IF(O44="","",P44/O44-1)</f>
        <v/>
      </c>
      <c r="Q45" s="94" t="str">
        <f aca="false">IF(P44="","",Q44/P44-1)</f>
        <v/>
      </c>
      <c r="R45" s="95"/>
      <c r="S45" s="94"/>
      <c r="T45" s="94"/>
      <c r="U45" s="94"/>
      <c r="V45" s="96"/>
      <c r="W45" s="44"/>
    </row>
    <row r="46" s="77" customFormat="true" ht="15" hidden="false" customHeight="true" outlineLevel="0" collapsed="false">
      <c r="A46" s="322" t="s">
        <v>128</v>
      </c>
      <c r="B46" s="66" t="s">
        <v>883</v>
      </c>
      <c r="C46" s="81"/>
      <c r="D46" s="81"/>
      <c r="E46" s="81"/>
      <c r="F46" s="81"/>
      <c r="G46" s="39"/>
      <c r="H46" s="39"/>
      <c r="I46" s="39"/>
      <c r="J46" s="39"/>
      <c r="K46" s="39"/>
      <c r="L46" s="39"/>
      <c r="M46" s="39"/>
      <c r="N46" s="39"/>
      <c r="O46" s="39"/>
      <c r="P46" s="39"/>
      <c r="Q46" s="39"/>
      <c r="R46" s="82" t="n">
        <v>88600</v>
      </c>
      <c r="S46" s="39"/>
      <c r="T46" s="39"/>
      <c r="U46" s="39"/>
      <c r="V46" s="84"/>
      <c r="W46" s="44"/>
    </row>
    <row r="47" s="77" customFormat="true" ht="15" hidden="false" customHeight="true" outlineLevel="0" collapsed="false">
      <c r="A47" s="322"/>
      <c r="B47" s="45" t="s">
        <v>884</v>
      </c>
      <c r="C47" s="101"/>
      <c r="D47" s="48"/>
      <c r="E47" s="48"/>
      <c r="F47" s="48"/>
      <c r="G47" s="48"/>
      <c r="H47" s="48"/>
      <c r="I47" s="48"/>
      <c r="J47" s="48"/>
      <c r="K47" s="48"/>
      <c r="L47" s="48"/>
      <c r="M47" s="48"/>
      <c r="N47" s="48"/>
      <c r="O47" s="48"/>
      <c r="P47" s="48"/>
      <c r="Q47" s="48"/>
      <c r="R47" s="49"/>
      <c r="S47" s="48"/>
      <c r="T47" s="48"/>
      <c r="U47" s="48"/>
      <c r="V47" s="50"/>
      <c r="W47" s="44"/>
    </row>
    <row r="48" s="77" customFormat="true" ht="15" hidden="false" customHeight="true" outlineLevel="0" collapsed="false">
      <c r="A48" s="436" t="s">
        <v>39</v>
      </c>
      <c r="B48" s="437" t="s">
        <v>885</v>
      </c>
      <c r="C48" s="55" t="n">
        <v>46700</v>
      </c>
      <c r="D48" s="55" t="n">
        <v>48500</v>
      </c>
      <c r="E48" s="55" t="n">
        <v>51800</v>
      </c>
      <c r="F48" s="55" t="n">
        <v>53800</v>
      </c>
      <c r="G48" s="57" t="n">
        <v>53800</v>
      </c>
      <c r="H48" s="57" t="n">
        <v>53800</v>
      </c>
      <c r="I48" s="57" t="n">
        <v>53800</v>
      </c>
      <c r="J48" s="57" t="n">
        <v>53800</v>
      </c>
      <c r="K48" s="57" t="n">
        <v>53800</v>
      </c>
      <c r="L48" s="57" t="n">
        <v>53800</v>
      </c>
      <c r="M48" s="57" t="n">
        <v>53800</v>
      </c>
      <c r="N48" s="57" t="n">
        <v>53800</v>
      </c>
      <c r="O48" s="57" t="n">
        <v>53800</v>
      </c>
      <c r="P48" s="57" t="n">
        <v>53600</v>
      </c>
      <c r="Q48" s="57" t="n">
        <v>53400</v>
      </c>
      <c r="R48" s="79" t="n">
        <v>53000</v>
      </c>
      <c r="S48" s="57"/>
      <c r="T48" s="57"/>
      <c r="U48" s="57"/>
      <c r="V48" s="327"/>
      <c r="W48" s="44"/>
    </row>
    <row r="49" s="77" customFormat="true" ht="15" hidden="false" customHeight="true" outlineLevel="0" collapsed="false">
      <c r="A49" s="436"/>
      <c r="B49" s="298" t="s">
        <v>886</v>
      </c>
      <c r="C49" s="124"/>
      <c r="D49" s="63" t="n">
        <f aca="false">IF(C48="","",D48/C48-1)</f>
        <v>0.0385438972162742</v>
      </c>
      <c r="E49" s="63" t="n">
        <f aca="false">IF(D48="","",E48/D48-1)</f>
        <v>0.068041237113402</v>
      </c>
      <c r="F49" s="63" t="n">
        <f aca="false">IF(E48="","",F48/E48-1)</f>
        <v>0.0386100386100385</v>
      </c>
      <c r="G49" s="63" t="n">
        <f aca="false">IF(F48="","",G48/F48-1)</f>
        <v>0</v>
      </c>
      <c r="H49" s="63" t="n">
        <f aca="false">IF(G48="","",H48/G48-1)</f>
        <v>0</v>
      </c>
      <c r="I49" s="63" t="n">
        <f aca="false">IF(H48="","",I48/H48-1)</f>
        <v>0</v>
      </c>
      <c r="J49" s="63" t="n">
        <f aca="false">IF(I48="","",J48/I48-1)</f>
        <v>0</v>
      </c>
      <c r="K49" s="63" t="n">
        <f aca="false">IF(J48="","",K48/J48-1)</f>
        <v>0</v>
      </c>
      <c r="L49" s="63" t="n">
        <f aca="false">IF(K48="","",L48/K48-1)</f>
        <v>0</v>
      </c>
      <c r="M49" s="63" t="n">
        <f aca="false">IF(L48="","",M48/L48-1)</f>
        <v>0</v>
      </c>
      <c r="N49" s="63" t="n">
        <f aca="false">IF(M48="","",N48/M48-1)</f>
        <v>0</v>
      </c>
      <c r="O49" s="63" t="n">
        <f aca="false">IF(N48="","",O48/N48-1)</f>
        <v>0</v>
      </c>
      <c r="P49" s="63" t="n">
        <f aca="false">IF(O48="","",P48/O48-1)</f>
        <v>-0.00371747211895912</v>
      </c>
      <c r="Q49" s="63" t="n">
        <f aca="false">IF(P48="","",Q48/P48-1)</f>
        <v>-0.00373134328358205</v>
      </c>
      <c r="R49" s="64" t="n">
        <f aca="false">IF(Q48="","",R48/Q48-1)</f>
        <v>-0.00749063670411987</v>
      </c>
      <c r="S49" s="63"/>
      <c r="T49" s="63"/>
      <c r="U49" s="63"/>
      <c r="V49" s="329"/>
      <c r="W49" s="44"/>
    </row>
    <row r="50" s="77" customFormat="true" ht="15" hidden="false" customHeight="true" outlineLevel="0" collapsed="false">
      <c r="A50" s="438" t="s">
        <v>44</v>
      </c>
      <c r="B50" s="439" t="s">
        <v>887</v>
      </c>
      <c r="C50" s="38" t="n">
        <v>63700</v>
      </c>
      <c r="D50" s="38" t="n">
        <v>66400</v>
      </c>
      <c r="E50" s="38" t="n">
        <v>69500</v>
      </c>
      <c r="F50" s="38" t="n">
        <v>68800</v>
      </c>
      <c r="G50" s="40" t="n">
        <v>68800</v>
      </c>
      <c r="H50" s="40" t="n">
        <v>68800</v>
      </c>
      <c r="I50" s="40" t="n">
        <v>68800</v>
      </c>
      <c r="J50" s="40" t="n">
        <v>68800</v>
      </c>
      <c r="K50" s="40" t="n">
        <v>68800</v>
      </c>
      <c r="L50" s="40" t="n">
        <v>68800</v>
      </c>
      <c r="M50" s="40" t="n">
        <v>68800</v>
      </c>
      <c r="N50" s="40" t="n">
        <v>68800</v>
      </c>
      <c r="O50" s="40" t="n">
        <v>68100</v>
      </c>
      <c r="P50" s="40" t="n">
        <v>67400</v>
      </c>
      <c r="Q50" s="40" t="n">
        <v>66700</v>
      </c>
      <c r="R50" s="78" t="n">
        <v>66000</v>
      </c>
      <c r="S50" s="40"/>
      <c r="T50" s="40"/>
      <c r="U50" s="40"/>
      <c r="V50" s="330"/>
      <c r="W50" s="44"/>
    </row>
    <row r="51" s="77" customFormat="true" ht="15" hidden="false" customHeight="true" outlineLevel="0" collapsed="false">
      <c r="A51" s="438"/>
      <c r="B51" s="126" t="s">
        <v>888</v>
      </c>
      <c r="C51" s="127"/>
      <c r="D51" s="128" t="n">
        <f aca="false">IF(C50="","",D50/C50-1)</f>
        <v>0.042386185243328</v>
      </c>
      <c r="E51" s="128" t="n">
        <f aca="false">IF(D50="","",E50/D50-1)</f>
        <v>0.0466867469879517</v>
      </c>
      <c r="F51" s="128" t="n">
        <f aca="false">IF(E50="","",F50/E50-1)</f>
        <v>-0.0100719424460431</v>
      </c>
      <c r="G51" s="128" t="n">
        <f aca="false">IF(F50="","",G50/F50-1)</f>
        <v>0</v>
      </c>
      <c r="H51" s="128" t="n">
        <f aca="false">IF(G50="","",H50/G50-1)</f>
        <v>0</v>
      </c>
      <c r="I51" s="128" t="n">
        <f aca="false">IF(H50="","",I50/H50-1)</f>
        <v>0</v>
      </c>
      <c r="J51" s="128" t="n">
        <f aca="false">IF(I50="","",J50/I50-1)</f>
        <v>0</v>
      </c>
      <c r="K51" s="128" t="n">
        <f aca="false">IF(J50="","",K50/J50-1)</f>
        <v>0</v>
      </c>
      <c r="L51" s="128" t="n">
        <f aca="false">IF(K50="","",L50/K50-1)</f>
        <v>0</v>
      </c>
      <c r="M51" s="128" t="n">
        <f aca="false">IF(L50="","",M50/L50-1)</f>
        <v>0</v>
      </c>
      <c r="N51" s="128" t="n">
        <f aca="false">IF(M50="","",N50/M50-1)</f>
        <v>0</v>
      </c>
      <c r="O51" s="128" t="n">
        <f aca="false">IF(N50="","",O50/N50-1)</f>
        <v>-0.0101744186046512</v>
      </c>
      <c r="P51" s="128" t="n">
        <f aca="false">IF(O50="","",P50/O50-1)</f>
        <v>-0.0102790014684288</v>
      </c>
      <c r="Q51" s="128" t="n">
        <f aca="false">IF(P50="","",Q50/P50-1)</f>
        <v>-0.0103857566765578</v>
      </c>
      <c r="R51" s="129" t="n">
        <f aca="false">IF(Q50="","",R50/Q50-1)</f>
        <v>-0.0104947526236882</v>
      </c>
      <c r="S51" s="128"/>
      <c r="T51" s="128"/>
      <c r="U51" s="128"/>
      <c r="V51" s="130"/>
      <c r="W51" s="44"/>
    </row>
    <row r="52" s="77" customFormat="true" ht="15" hidden="false" customHeight="true" outlineLevel="0" collapsed="false">
      <c r="A52" s="440" t="s">
        <v>39</v>
      </c>
      <c r="B52" s="441" t="s">
        <v>889</v>
      </c>
      <c r="C52" s="87" t="n">
        <v>57900</v>
      </c>
      <c r="D52" s="87" t="n">
        <v>59000</v>
      </c>
      <c r="E52" s="87" t="n">
        <v>61000</v>
      </c>
      <c r="F52" s="87" t="n">
        <v>60000</v>
      </c>
      <c r="G52" s="56" t="n">
        <v>60000</v>
      </c>
      <c r="H52" s="56" t="n">
        <v>59000</v>
      </c>
      <c r="I52" s="56" t="n">
        <v>58000</v>
      </c>
      <c r="J52" s="56" t="n">
        <v>58000</v>
      </c>
      <c r="K52" s="56" t="n">
        <v>58000</v>
      </c>
      <c r="L52" s="56" t="n">
        <v>58000</v>
      </c>
      <c r="M52" s="56" t="n">
        <v>58000</v>
      </c>
      <c r="N52" s="56" t="n">
        <v>58000</v>
      </c>
      <c r="O52" s="56" t="n">
        <v>58000</v>
      </c>
      <c r="P52" s="56" t="n">
        <v>57500</v>
      </c>
      <c r="Q52" s="56" t="n">
        <v>57000</v>
      </c>
      <c r="R52" s="88" t="n">
        <v>56400</v>
      </c>
      <c r="S52" s="56"/>
      <c r="T52" s="56"/>
      <c r="U52" s="56"/>
      <c r="V52" s="90"/>
      <c r="W52" s="44"/>
    </row>
    <row r="53" s="77" customFormat="true" ht="15" hidden="false" customHeight="true" outlineLevel="0" collapsed="false">
      <c r="A53" s="440"/>
      <c r="B53" s="442"/>
      <c r="C53" s="124"/>
      <c r="D53" s="63" t="n">
        <f aca="false">IF(C52="","",D52/C52-1)</f>
        <v>0.0189982728842832</v>
      </c>
      <c r="E53" s="63" t="n">
        <f aca="false">IF(D52="","",E52/D52-1)</f>
        <v>0.0338983050847457</v>
      </c>
      <c r="F53" s="63" t="n">
        <f aca="false">IF(E52="","",F52/E52-1)</f>
        <v>-0.0163934426229508</v>
      </c>
      <c r="G53" s="63" t="n">
        <f aca="false">IF(F52="","",G52/F52-1)</f>
        <v>0</v>
      </c>
      <c r="H53" s="63" t="n">
        <f aca="false">IF(G52="","",H52/G52-1)</f>
        <v>-0.0166666666666667</v>
      </c>
      <c r="I53" s="63" t="n">
        <f aca="false">IF(H52="","",I52/H52-1)</f>
        <v>-0.0169491525423728</v>
      </c>
      <c r="J53" s="63" t="n">
        <f aca="false">IF(I52="","",J52/I52-1)</f>
        <v>0</v>
      </c>
      <c r="K53" s="63" t="n">
        <f aca="false">IF(J52="","",K52/J52-1)</f>
        <v>0</v>
      </c>
      <c r="L53" s="63" t="n">
        <f aca="false">IF(K52="","",L52/K52-1)</f>
        <v>0</v>
      </c>
      <c r="M53" s="63" t="n">
        <f aca="false">IF(L52="","",M52/L52-1)</f>
        <v>0</v>
      </c>
      <c r="N53" s="63" t="n">
        <f aca="false">IF(M52="","",N52/M52-1)</f>
        <v>0</v>
      </c>
      <c r="O53" s="63" t="n">
        <f aca="false">IF(N52="","",O52/N52-1)</f>
        <v>0</v>
      </c>
      <c r="P53" s="63" t="n">
        <f aca="false">IF(O52="","",P52/O52-1)</f>
        <v>-0.00862068965517238</v>
      </c>
      <c r="Q53" s="63" t="n">
        <f aca="false">IF(P52="","",Q52/P52-1)</f>
        <v>-0.00869565217391299</v>
      </c>
      <c r="R53" s="64" t="n">
        <f aca="false">IF(Q52="","",R52/Q52-1)</f>
        <v>-0.0105263157894737</v>
      </c>
      <c r="S53" s="63"/>
      <c r="T53" s="63"/>
      <c r="U53" s="63"/>
      <c r="V53" s="65"/>
      <c r="W53" s="44"/>
    </row>
    <row r="54" s="77" customFormat="true" ht="15" hidden="false" customHeight="true" outlineLevel="0" collapsed="false">
      <c r="A54" s="440" t="s">
        <v>44</v>
      </c>
      <c r="B54" s="443" t="s">
        <v>890</v>
      </c>
      <c r="C54" s="39"/>
      <c r="D54" s="39"/>
      <c r="E54" s="39"/>
      <c r="F54" s="39" t="n">
        <v>66000</v>
      </c>
      <c r="G54" s="39"/>
      <c r="H54" s="39"/>
      <c r="I54" s="39"/>
      <c r="J54" s="39"/>
      <c r="K54" s="39"/>
      <c r="L54" s="39"/>
      <c r="M54" s="39"/>
      <c r="N54" s="40"/>
      <c r="O54" s="40"/>
      <c r="P54" s="40"/>
      <c r="Q54" s="416"/>
      <c r="R54" s="417"/>
      <c r="S54" s="418"/>
      <c r="T54" s="418"/>
      <c r="U54" s="418"/>
      <c r="V54" s="419"/>
      <c r="W54" s="44"/>
    </row>
    <row r="55" s="77" customFormat="true" ht="15" hidden="false" customHeight="true" outlineLevel="0" collapsed="false">
      <c r="A55" s="440"/>
      <c r="B55" s="444"/>
      <c r="C55" s="48"/>
      <c r="D55" s="48" t="str">
        <f aca="false">IF(C54="","",D54/C54-1)</f>
        <v/>
      </c>
      <c r="E55" s="48" t="str">
        <f aca="false">IF(D54="","",E54/D54-1)</f>
        <v/>
      </c>
      <c r="F55" s="48" t="str">
        <f aca="false">IF(E54="","",F54/E54-1)</f>
        <v/>
      </c>
      <c r="G55" s="48"/>
      <c r="H55" s="48" t="str">
        <f aca="false">IF(G54="","",H54/G54-1)</f>
        <v/>
      </c>
      <c r="I55" s="48" t="str">
        <f aca="false">IF(H54="","",I54/H54-1)</f>
        <v/>
      </c>
      <c r="J55" s="48" t="str">
        <f aca="false">IF(I54="","",J54/I54-1)</f>
        <v/>
      </c>
      <c r="K55" s="48" t="str">
        <f aca="false">IF(J54="","",K54/J54-1)</f>
        <v/>
      </c>
      <c r="L55" s="48"/>
      <c r="M55" s="48" t="str">
        <f aca="false">IF(L54="","",M54/L54-1)</f>
        <v/>
      </c>
      <c r="N55" s="420"/>
      <c r="O55" s="48" t="str">
        <f aca="false">IF(N54="","",O54/N54-1)</f>
        <v/>
      </c>
      <c r="P55" s="48" t="str">
        <f aca="false">IF(O54="","",P54/O54-1)</f>
        <v/>
      </c>
      <c r="Q55" s="420"/>
      <c r="R55" s="421"/>
      <c r="S55" s="422"/>
      <c r="T55" s="422"/>
      <c r="U55" s="422"/>
      <c r="V55" s="423"/>
      <c r="W55" s="44"/>
    </row>
    <row r="56" s="77" customFormat="true" ht="15" hidden="false" customHeight="true" outlineLevel="0" collapsed="false">
      <c r="A56" s="445" t="s">
        <v>513</v>
      </c>
      <c r="B56" s="441" t="s">
        <v>891</v>
      </c>
      <c r="C56" s="56" t="n">
        <v>60500</v>
      </c>
      <c r="D56" s="56" t="n">
        <v>63000</v>
      </c>
      <c r="E56" s="56" t="n">
        <v>66500</v>
      </c>
      <c r="F56" s="56"/>
      <c r="G56" s="56"/>
      <c r="H56" s="56"/>
      <c r="I56" s="56"/>
      <c r="J56" s="56"/>
      <c r="K56" s="56"/>
      <c r="L56" s="56"/>
      <c r="M56" s="56"/>
      <c r="N56" s="429"/>
      <c r="O56" s="429"/>
      <c r="P56" s="429"/>
      <c r="Q56" s="429"/>
      <c r="R56" s="296"/>
      <c r="S56" s="295"/>
      <c r="T56" s="295"/>
      <c r="U56" s="295"/>
      <c r="V56" s="430"/>
      <c r="W56" s="44"/>
    </row>
    <row r="57" s="77" customFormat="true" ht="15" hidden="false" customHeight="true" outlineLevel="0" collapsed="false">
      <c r="A57" s="445"/>
      <c r="B57" s="442"/>
      <c r="C57" s="63"/>
      <c r="D57" s="63" t="n">
        <f aca="false">IF(C56="","",D56/C56-1)</f>
        <v>0.0413223140495869</v>
      </c>
      <c r="E57" s="63" t="n">
        <f aca="false">IF(D56="","",E56/D56-1)</f>
        <v>0.0555555555555556</v>
      </c>
      <c r="F57" s="63"/>
      <c r="G57" s="63" t="str">
        <f aca="false">IF(F56="","",G56/F56-1)</f>
        <v/>
      </c>
      <c r="H57" s="63" t="str">
        <f aca="false">IF(G56="","",H56/G56-1)</f>
        <v/>
      </c>
      <c r="I57" s="63" t="str">
        <f aca="false">IF(H56="","",I56/H56-1)</f>
        <v/>
      </c>
      <c r="J57" s="63" t="str">
        <f aca="false">IF(I56="","",J56/I56-1)</f>
        <v/>
      </c>
      <c r="K57" s="63" t="str">
        <f aca="false">IF(J56="","",K56/J56-1)</f>
        <v/>
      </c>
      <c r="L57" s="63" t="str">
        <f aca="false">IF(K56="","",L56/K56-1)</f>
        <v/>
      </c>
      <c r="M57" s="63" t="str">
        <f aca="false">IF(L56="","",M56/L56-1)</f>
        <v/>
      </c>
      <c r="N57" s="431"/>
      <c r="O57" s="431"/>
      <c r="P57" s="431"/>
      <c r="Q57" s="431"/>
      <c r="R57" s="300"/>
      <c r="S57" s="299"/>
      <c r="T57" s="299"/>
      <c r="U57" s="299"/>
      <c r="V57" s="432"/>
      <c r="W57" s="44"/>
    </row>
    <row r="58" s="77" customFormat="true" ht="15" hidden="false" customHeight="true" outlineLevel="0" collapsed="false">
      <c r="A58" s="446" t="s">
        <v>47</v>
      </c>
      <c r="B58" s="447" t="s">
        <v>892</v>
      </c>
      <c r="C58" s="38" t="n">
        <v>70100</v>
      </c>
      <c r="D58" s="38" t="n">
        <v>71800</v>
      </c>
      <c r="E58" s="38" t="n">
        <v>74000</v>
      </c>
      <c r="F58" s="38" t="n">
        <v>73000</v>
      </c>
      <c r="G58" s="40" t="n">
        <v>73000</v>
      </c>
      <c r="H58" s="40" t="n">
        <v>72000</v>
      </c>
      <c r="I58" s="40" t="n">
        <v>71000</v>
      </c>
      <c r="J58" s="40" t="n">
        <v>71000</v>
      </c>
      <c r="K58" s="40" t="n">
        <v>71000</v>
      </c>
      <c r="L58" s="40" t="n">
        <v>71000</v>
      </c>
      <c r="M58" s="40" t="n">
        <v>71000</v>
      </c>
      <c r="N58" s="40" t="n">
        <v>71000</v>
      </c>
      <c r="O58" s="40" t="n">
        <v>70000</v>
      </c>
      <c r="P58" s="40" t="n">
        <v>69000</v>
      </c>
      <c r="Q58" s="40" t="n">
        <v>68000</v>
      </c>
      <c r="R58" s="78" t="n">
        <v>67000</v>
      </c>
      <c r="S58" s="40"/>
      <c r="T58" s="40"/>
      <c r="U58" s="40"/>
      <c r="V58" s="69"/>
      <c r="W58" s="44"/>
    </row>
    <row r="59" s="77" customFormat="true" ht="15" hidden="false" customHeight="true" outlineLevel="0" collapsed="false">
      <c r="A59" s="446"/>
      <c r="B59" s="444"/>
      <c r="C59" s="101"/>
      <c r="D59" s="48" t="n">
        <f aca="false">IF(C58="","",D58/C58-1)</f>
        <v>0.0242510699001426</v>
      </c>
      <c r="E59" s="48" t="n">
        <f aca="false">IF(D58="","",E58/D58-1)</f>
        <v>0.0306406685236769</v>
      </c>
      <c r="F59" s="48" t="n">
        <f aca="false">IF(E58="","",F58/E58-1)</f>
        <v>-0.0135135135135135</v>
      </c>
      <c r="G59" s="48" t="n">
        <f aca="false">IF(F58="","",G58/F58-1)</f>
        <v>0</v>
      </c>
      <c r="H59" s="48" t="n">
        <f aca="false">IF(G58="","",H58/G58-1)</f>
        <v>-0.0136986301369864</v>
      </c>
      <c r="I59" s="48" t="n">
        <f aca="false">IF(H58="","",I58/H58-1)</f>
        <v>-0.0138888888888888</v>
      </c>
      <c r="J59" s="48" t="n">
        <f aca="false">IF(I58="","",J58/I58-1)</f>
        <v>0</v>
      </c>
      <c r="K59" s="48" t="n">
        <f aca="false">IF(J58="","",K58/J58-1)</f>
        <v>0</v>
      </c>
      <c r="L59" s="48" t="n">
        <f aca="false">IF(K58="","",L58/K58-1)</f>
        <v>0</v>
      </c>
      <c r="M59" s="48" t="n">
        <f aca="false">IF(L58="","",M58/L58-1)</f>
        <v>0</v>
      </c>
      <c r="N59" s="48" t="n">
        <f aca="false">IF(M58="","",N58/M58-1)</f>
        <v>0</v>
      </c>
      <c r="O59" s="48" t="n">
        <f aca="false">IF(N58="","",O58/N58-1)</f>
        <v>-0.0140845070422535</v>
      </c>
      <c r="P59" s="48" t="n">
        <f aca="false">IF(O58="","",P58/O58-1)</f>
        <v>-0.0142857142857142</v>
      </c>
      <c r="Q59" s="48" t="n">
        <f aca="false">IF(P58="","",Q58/P58-1)</f>
        <v>-0.0144927536231884</v>
      </c>
      <c r="R59" s="49" t="n">
        <f aca="false">IF(Q58="","",R58/Q58-1)</f>
        <v>-0.0147058823529411</v>
      </c>
      <c r="S59" s="48"/>
      <c r="T59" s="48"/>
      <c r="U59" s="48"/>
      <c r="V59" s="50"/>
      <c r="W59" s="448"/>
    </row>
    <row r="60" s="77" customFormat="true" ht="15" hidden="false" customHeight="true" outlineLevel="0" collapsed="false">
      <c r="A60" s="440" t="s">
        <v>252</v>
      </c>
      <c r="B60" s="441" t="s">
        <v>893</v>
      </c>
      <c r="C60" s="87"/>
      <c r="D60" s="87"/>
      <c r="E60" s="87"/>
      <c r="F60" s="87"/>
      <c r="G60" s="87" t="n">
        <v>34000</v>
      </c>
      <c r="H60" s="56" t="n">
        <v>34000</v>
      </c>
      <c r="I60" s="56" t="n">
        <v>34000</v>
      </c>
      <c r="J60" s="56" t="n">
        <v>34000</v>
      </c>
      <c r="K60" s="56" t="n">
        <v>34000</v>
      </c>
      <c r="L60" s="56" t="n">
        <v>34000</v>
      </c>
      <c r="M60" s="56" t="n">
        <v>34000</v>
      </c>
      <c r="N60" s="56" t="n">
        <v>34000</v>
      </c>
      <c r="O60" s="56" t="n">
        <v>34000</v>
      </c>
      <c r="P60" s="56" t="n">
        <v>34000</v>
      </c>
      <c r="Q60" s="56" t="n">
        <v>33800</v>
      </c>
      <c r="R60" s="88" t="n">
        <v>33500</v>
      </c>
      <c r="S60" s="56"/>
      <c r="T60" s="56"/>
      <c r="U60" s="56"/>
      <c r="V60" s="90"/>
      <c r="W60" s="448"/>
    </row>
    <row r="61" s="77" customFormat="true" ht="15" hidden="false" customHeight="true" outlineLevel="0" collapsed="false">
      <c r="A61" s="440"/>
      <c r="B61" s="442"/>
      <c r="C61" s="244"/>
      <c r="D61" s="94" t="str">
        <f aca="false">IF(C60="","",D60/C60-1)</f>
        <v/>
      </c>
      <c r="E61" s="94" t="str">
        <f aca="false">IF(D60="","",E60/D60-1)</f>
        <v/>
      </c>
      <c r="F61" s="94" t="str">
        <f aca="false">IF(E60="","",F60/E60-1)</f>
        <v/>
      </c>
      <c r="G61" s="94" t="str">
        <f aca="false">IF(F60="","",G60/F60-1)</f>
        <v/>
      </c>
      <c r="H61" s="94" t="n">
        <f aca="false">IF(G60="","",H60/G60-1)</f>
        <v>0</v>
      </c>
      <c r="I61" s="94" t="n">
        <f aca="false">IF(H60="","",I60/H60-1)</f>
        <v>0</v>
      </c>
      <c r="J61" s="94" t="n">
        <f aca="false">IF(I60="","",J60/I60-1)</f>
        <v>0</v>
      </c>
      <c r="K61" s="94" t="n">
        <f aca="false">IF(J60="","",K60/J60-1)</f>
        <v>0</v>
      </c>
      <c r="L61" s="94" t="n">
        <f aca="false">IF(K60="","",L60/K60-1)</f>
        <v>0</v>
      </c>
      <c r="M61" s="94" t="n">
        <f aca="false">IF(L60="","",M60/L60-1)</f>
        <v>0</v>
      </c>
      <c r="N61" s="94" t="n">
        <f aca="false">IF(M60="","",N60/M60-1)</f>
        <v>0</v>
      </c>
      <c r="O61" s="94" t="n">
        <f aca="false">IF(N60="","",O60/N60-1)</f>
        <v>0</v>
      </c>
      <c r="P61" s="94" t="n">
        <f aca="false">IF(O60="","",P60/O60-1)</f>
        <v>0</v>
      </c>
      <c r="Q61" s="94" t="n">
        <f aca="false">IF(P60="","",Q60/P60-1)</f>
        <v>-0.00588235294117645</v>
      </c>
      <c r="R61" s="95" t="n">
        <f aca="false">IF(Q60="","",R60/Q60-1)</f>
        <v>-0.00887573964497046</v>
      </c>
      <c r="S61" s="94"/>
      <c r="T61" s="94"/>
      <c r="U61" s="94"/>
      <c r="V61" s="96"/>
      <c r="W61" s="448"/>
    </row>
    <row r="62" s="77" customFormat="true" ht="15" hidden="false" customHeight="true" outlineLevel="0" collapsed="false">
      <c r="A62" s="449" t="s">
        <v>39</v>
      </c>
      <c r="B62" s="450" t="s">
        <v>894</v>
      </c>
      <c r="C62" s="80" t="n">
        <v>40500</v>
      </c>
      <c r="D62" s="81" t="n">
        <v>41500</v>
      </c>
      <c r="E62" s="81" t="n">
        <v>42000</v>
      </c>
      <c r="F62" s="81" t="n">
        <v>41000</v>
      </c>
      <c r="G62" s="39" t="n">
        <v>40500</v>
      </c>
      <c r="H62" s="39" t="n">
        <v>40500</v>
      </c>
      <c r="I62" s="39" t="n">
        <v>40500</v>
      </c>
      <c r="J62" s="39" t="n">
        <v>40500</v>
      </c>
      <c r="K62" s="39" t="n">
        <v>40500</v>
      </c>
      <c r="L62" s="39" t="n">
        <v>40500</v>
      </c>
      <c r="M62" s="39" t="n">
        <v>40500</v>
      </c>
      <c r="N62" s="39" t="n">
        <v>40500</v>
      </c>
      <c r="O62" s="39" t="n">
        <v>40500</v>
      </c>
      <c r="P62" s="39" t="n">
        <v>40500</v>
      </c>
      <c r="Q62" s="39" t="n">
        <v>40000</v>
      </c>
      <c r="R62" s="82" t="n">
        <v>39500</v>
      </c>
      <c r="S62" s="39"/>
      <c r="T62" s="39"/>
      <c r="U62" s="39"/>
      <c r="V62" s="84"/>
      <c r="W62" s="451"/>
    </row>
    <row r="63" s="77" customFormat="true" ht="15" hidden="false" customHeight="true" outlineLevel="0" collapsed="false">
      <c r="A63" s="449"/>
      <c r="B63" s="112"/>
      <c r="C63" s="47"/>
      <c r="D63" s="48" t="n">
        <f aca="false">IF(C62="","",D62/C62-1)</f>
        <v>0.0246913580246915</v>
      </c>
      <c r="E63" s="48" t="n">
        <f aca="false">IF(D62="","",E62/D62-1)</f>
        <v>0.0120481927710843</v>
      </c>
      <c r="F63" s="48" t="n">
        <f aca="false">IF(E62="","",F62/E62-1)</f>
        <v>-0.0238095238095238</v>
      </c>
      <c r="G63" s="48" t="n">
        <f aca="false">IF(F62="","",G62/F62-1)</f>
        <v>-0.0121951219512195</v>
      </c>
      <c r="H63" s="48" t="n">
        <f aca="false">IF(G62="","",H62/G62-1)</f>
        <v>0</v>
      </c>
      <c r="I63" s="48" t="n">
        <f aca="false">IF(H62="","",I62/H62-1)</f>
        <v>0</v>
      </c>
      <c r="J63" s="48" t="n">
        <f aca="false">IF(I62="","",J62/I62-1)</f>
        <v>0</v>
      </c>
      <c r="K63" s="48" t="n">
        <f aca="false">IF(J62="","",K62/J62-1)</f>
        <v>0</v>
      </c>
      <c r="L63" s="48" t="n">
        <f aca="false">IF(K62="","",L62/K62-1)</f>
        <v>0</v>
      </c>
      <c r="M63" s="48" t="n">
        <f aca="false">IF(L62="","",M62/L62-1)</f>
        <v>0</v>
      </c>
      <c r="N63" s="48" t="n">
        <f aca="false">IF(M62="","",N62/M62-1)</f>
        <v>0</v>
      </c>
      <c r="O63" s="48" t="n">
        <f aca="false">IF(N62="","",O62/N62-1)</f>
        <v>0</v>
      </c>
      <c r="P63" s="48" t="n">
        <f aca="false">IF(O62="","",P62/O62-1)</f>
        <v>0</v>
      </c>
      <c r="Q63" s="48" t="n">
        <f aca="false">IF(P62="","",Q62/P62-1)</f>
        <v>-0.0123456790123457</v>
      </c>
      <c r="R63" s="49" t="n">
        <f aca="false">IF(Q62="","",R62/Q62-1)</f>
        <v>-0.0125</v>
      </c>
      <c r="S63" s="48"/>
      <c r="T63" s="48"/>
      <c r="U63" s="48"/>
      <c r="V63" s="50"/>
      <c r="W63" s="452" t="str">
        <f aca="false">IF(V68="","",W62/V68-1)</f>
        <v/>
      </c>
    </row>
    <row r="64" s="77" customFormat="true" ht="15" hidden="false" customHeight="true" outlineLevel="0" collapsed="false">
      <c r="A64" s="453" t="s">
        <v>44</v>
      </c>
      <c r="B64" s="454" t="s">
        <v>895</v>
      </c>
      <c r="C64" s="55" t="n">
        <v>75500</v>
      </c>
      <c r="D64" s="55" t="n">
        <v>78400</v>
      </c>
      <c r="E64" s="55" t="n">
        <v>80000</v>
      </c>
      <c r="F64" s="55" t="n">
        <v>80000</v>
      </c>
      <c r="G64" s="57" t="n">
        <v>80000</v>
      </c>
      <c r="H64" s="57" t="n">
        <v>80000</v>
      </c>
      <c r="I64" s="57" t="n">
        <v>80000</v>
      </c>
      <c r="J64" s="57" t="n">
        <v>80000</v>
      </c>
      <c r="K64" s="57" t="n">
        <v>80000</v>
      </c>
      <c r="L64" s="57" t="n">
        <v>80000</v>
      </c>
      <c r="M64" s="57" t="n">
        <v>80000</v>
      </c>
      <c r="N64" s="57" t="n">
        <v>80000</v>
      </c>
      <c r="O64" s="57" t="n">
        <v>80000</v>
      </c>
      <c r="P64" s="57" t="n">
        <v>79000</v>
      </c>
      <c r="Q64" s="57" t="n">
        <v>77000</v>
      </c>
      <c r="R64" s="79" t="n">
        <v>75000</v>
      </c>
      <c r="S64" s="57"/>
      <c r="T64" s="57"/>
      <c r="U64" s="57"/>
      <c r="V64" s="327"/>
      <c r="W64" s="448"/>
    </row>
    <row r="65" s="77" customFormat="true" ht="15" hidden="false" customHeight="true" outlineLevel="0" collapsed="false">
      <c r="A65" s="453"/>
      <c r="B65" s="60" t="s">
        <v>896</v>
      </c>
      <c r="C65" s="124"/>
      <c r="D65" s="63" t="n">
        <f aca="false">IF(C64="","",D64/C64-1)</f>
        <v>0.03841059602649</v>
      </c>
      <c r="E65" s="63" t="n">
        <f aca="false">IF(D64="","",E64/D64-1)</f>
        <v>0.0204081632653061</v>
      </c>
      <c r="F65" s="63" t="n">
        <f aca="false">IF(E64="","",F64/E64-1)</f>
        <v>0</v>
      </c>
      <c r="G65" s="63" t="n">
        <f aca="false">IF(F64="","",G64/F64-1)</f>
        <v>0</v>
      </c>
      <c r="H65" s="63" t="n">
        <f aca="false">IF(G64="","",H64/G64-1)</f>
        <v>0</v>
      </c>
      <c r="I65" s="63" t="n">
        <f aca="false">IF(H64="","",I64/H64-1)</f>
        <v>0</v>
      </c>
      <c r="J65" s="63" t="n">
        <f aca="false">IF(I64="","",J64/I64-1)</f>
        <v>0</v>
      </c>
      <c r="K65" s="63" t="n">
        <f aca="false">IF(J64="","",K64/J64-1)</f>
        <v>0</v>
      </c>
      <c r="L65" s="63" t="n">
        <f aca="false">IF(K64="","",L64/K64-1)</f>
        <v>0</v>
      </c>
      <c r="M65" s="63" t="n">
        <f aca="false">IF(L64="","",M64/L64-1)</f>
        <v>0</v>
      </c>
      <c r="N65" s="63" t="n">
        <f aca="false">IF(M64="","",N64/M64-1)</f>
        <v>0</v>
      </c>
      <c r="O65" s="63" t="n">
        <f aca="false">IF(N64="","",O64/N64-1)</f>
        <v>0</v>
      </c>
      <c r="P65" s="63" t="n">
        <f aca="false">IF(O64="","",P64/O64-1)</f>
        <v>-0.0125</v>
      </c>
      <c r="Q65" s="63" t="n">
        <f aca="false">IF(P64="","",Q64/P64-1)</f>
        <v>-0.0253164556962026</v>
      </c>
      <c r="R65" s="64" t="n">
        <f aca="false">IF(Q64="","",R64/Q64-1)</f>
        <v>-0.025974025974026</v>
      </c>
      <c r="S65" s="63"/>
      <c r="T65" s="63"/>
      <c r="U65" s="63"/>
      <c r="V65" s="329"/>
      <c r="W65" s="448"/>
    </row>
    <row r="66" s="77" customFormat="true" ht="15" hidden="false" customHeight="true" outlineLevel="0" collapsed="false">
      <c r="A66" s="453" t="s">
        <v>47</v>
      </c>
      <c r="B66" s="455" t="s">
        <v>897</v>
      </c>
      <c r="C66" s="38" t="n">
        <v>56200</v>
      </c>
      <c r="D66" s="38" t="n">
        <v>57900</v>
      </c>
      <c r="E66" s="38" t="n">
        <v>59400</v>
      </c>
      <c r="F66" s="38" t="n">
        <v>59400</v>
      </c>
      <c r="G66" s="40" t="n">
        <v>58200</v>
      </c>
      <c r="H66" s="40" t="n">
        <v>58200</v>
      </c>
      <c r="I66" s="40" t="n">
        <v>58200</v>
      </c>
      <c r="J66" s="40" t="n">
        <v>58200</v>
      </c>
      <c r="K66" s="40" t="n">
        <v>58200</v>
      </c>
      <c r="L66" s="40" t="n">
        <v>58200</v>
      </c>
      <c r="M66" s="40" t="n">
        <v>58200</v>
      </c>
      <c r="N66" s="40" t="n">
        <v>58200</v>
      </c>
      <c r="O66" s="40" t="n">
        <v>58200</v>
      </c>
      <c r="P66" s="40" t="n">
        <v>57600</v>
      </c>
      <c r="Q66" s="40" t="n">
        <v>56500</v>
      </c>
      <c r="R66" s="78" t="n">
        <v>55400</v>
      </c>
      <c r="S66" s="40"/>
      <c r="T66" s="40"/>
      <c r="U66" s="40"/>
      <c r="V66" s="330"/>
    </row>
    <row r="67" s="77" customFormat="true" ht="15" hidden="false" customHeight="true" outlineLevel="0" collapsed="false">
      <c r="A67" s="453"/>
      <c r="B67" s="456"/>
      <c r="C67" s="101"/>
      <c r="D67" s="48" t="n">
        <f aca="false">IF(C66="","",D66/C66-1)</f>
        <v>0.0302491103202847</v>
      </c>
      <c r="E67" s="48" t="n">
        <f aca="false">IF(D66="","",E66/D66-1)</f>
        <v>0.0259067357512954</v>
      </c>
      <c r="F67" s="48" t="n">
        <f aca="false">IF(E66="","",F66/E66-1)</f>
        <v>0</v>
      </c>
      <c r="G67" s="48" t="n">
        <f aca="false">IF(F66="","",G66/F66-1)</f>
        <v>-0.0202020202020202</v>
      </c>
      <c r="H67" s="48" t="n">
        <f aca="false">IF(G66="","",H66/G66-1)</f>
        <v>0</v>
      </c>
      <c r="I67" s="48" t="n">
        <f aca="false">IF(H66="","",I66/H66-1)</f>
        <v>0</v>
      </c>
      <c r="J67" s="48" t="n">
        <f aca="false">IF(I66="","",J66/I66-1)</f>
        <v>0</v>
      </c>
      <c r="K67" s="48" t="n">
        <f aca="false">IF(J66="","",K66/J66-1)</f>
        <v>0</v>
      </c>
      <c r="L67" s="48" t="n">
        <f aca="false">IF(K66="","",L66/K66-1)</f>
        <v>0</v>
      </c>
      <c r="M67" s="48" t="n">
        <f aca="false">IF(L66="","",M66/L66-1)</f>
        <v>0</v>
      </c>
      <c r="N67" s="48" t="n">
        <f aca="false">IF(M66="","",N66/M66-1)</f>
        <v>0</v>
      </c>
      <c r="O67" s="48" t="n">
        <f aca="false">IF(N66="","",O66/N66-1)</f>
        <v>0</v>
      </c>
      <c r="P67" s="48" t="n">
        <f aca="false">IF(O66="","",P66/O66-1)</f>
        <v>-0.0103092783505154</v>
      </c>
      <c r="Q67" s="48" t="n">
        <f aca="false">IF(P66="","",Q66/P66-1)</f>
        <v>-0.0190972222222222</v>
      </c>
      <c r="R67" s="49" t="n">
        <f aca="false">IF(Q66="","",R66/Q66-1)</f>
        <v>-0.0194690265486726</v>
      </c>
      <c r="S67" s="48"/>
      <c r="T67" s="48"/>
      <c r="U67" s="48"/>
      <c r="V67" s="113"/>
    </row>
    <row r="68" s="77" customFormat="true" ht="15" hidden="false" customHeight="true" outlineLevel="0" collapsed="false">
      <c r="A68" s="457" t="s">
        <v>39</v>
      </c>
      <c r="B68" s="458" t="s">
        <v>898</v>
      </c>
      <c r="C68" s="55" t="n">
        <v>25100</v>
      </c>
      <c r="D68" s="55" t="n">
        <v>25100</v>
      </c>
      <c r="E68" s="55" t="n">
        <v>25200</v>
      </c>
      <c r="F68" s="55" t="n">
        <v>25200</v>
      </c>
      <c r="G68" s="55" t="n">
        <v>25200</v>
      </c>
      <c r="H68" s="55" t="n">
        <v>25200</v>
      </c>
      <c r="I68" s="57" t="n">
        <v>25000</v>
      </c>
      <c r="J68" s="57" t="n">
        <v>25000</v>
      </c>
      <c r="K68" s="57" t="n">
        <v>25000</v>
      </c>
      <c r="L68" s="57" t="n">
        <v>24800</v>
      </c>
      <c r="M68" s="57" t="n">
        <v>24600</v>
      </c>
      <c r="N68" s="57" t="n">
        <v>24300</v>
      </c>
      <c r="O68" s="57" t="n">
        <v>24000</v>
      </c>
      <c r="P68" s="57" t="n">
        <v>23700</v>
      </c>
      <c r="Q68" s="57"/>
      <c r="R68" s="79"/>
      <c r="S68" s="57"/>
      <c r="T68" s="57"/>
      <c r="U68" s="57"/>
      <c r="V68" s="90"/>
    </row>
    <row r="69" s="77" customFormat="true" ht="15" hidden="false" customHeight="true" outlineLevel="0" collapsed="false">
      <c r="A69" s="457"/>
      <c r="B69" s="350"/>
      <c r="C69" s="244"/>
      <c r="D69" s="94" t="n">
        <f aca="false">IF(C68="","",D68/C68-1)</f>
        <v>0</v>
      </c>
      <c r="E69" s="94" t="n">
        <f aca="false">IF(D68="","",E68/D68-1)</f>
        <v>0.00398406374501992</v>
      </c>
      <c r="F69" s="94" t="n">
        <f aca="false">IF(E68="","",F68/E68-1)</f>
        <v>0</v>
      </c>
      <c r="G69" s="94" t="n">
        <f aca="false">IF(F68="","",G68/F68-1)</f>
        <v>0</v>
      </c>
      <c r="H69" s="94" t="n">
        <f aca="false">IF(G68="","",H68/G68-1)</f>
        <v>0</v>
      </c>
      <c r="I69" s="94" t="n">
        <f aca="false">IF(H68="","",I68/H68-1)</f>
        <v>-0.00793650793650791</v>
      </c>
      <c r="J69" s="94" t="n">
        <f aca="false">IF(I68="","",J68/I68-1)</f>
        <v>0</v>
      </c>
      <c r="K69" s="94" t="n">
        <f aca="false">IF(J68="","",K68/J68-1)</f>
        <v>0</v>
      </c>
      <c r="L69" s="94" t="n">
        <f aca="false">IF(K68="","",L68/K68-1)</f>
        <v>-0.00800000000000001</v>
      </c>
      <c r="M69" s="94" t="n">
        <f aca="false">IF(L68="","",M68/L68-1)</f>
        <v>-0.00806451612903225</v>
      </c>
      <c r="N69" s="94" t="n">
        <f aca="false">IF(M68="","",N68/M68-1)</f>
        <v>-0.0121951219512195</v>
      </c>
      <c r="O69" s="94" t="n">
        <f aca="false">IF(N68="","",O68/N68-1)</f>
        <v>-0.0123456790123457</v>
      </c>
      <c r="P69" s="94" t="n">
        <f aca="false">IF(O68="","",P68/O68-1)</f>
        <v>-0.0125</v>
      </c>
      <c r="Q69" s="94"/>
      <c r="R69" s="95" t="str">
        <f aca="false">IF(Q68="","",R68/Q68-1)</f>
        <v/>
      </c>
      <c r="S69" s="94" t="str">
        <f aca="false">IF(R68="","",S68/R68-1)</f>
        <v/>
      </c>
      <c r="T69" s="94" t="str">
        <f aca="false">IF(S68="","",T68/S68-1)</f>
        <v/>
      </c>
      <c r="U69" s="94" t="str">
        <f aca="false">IF(T68="","",U68/T68-1)</f>
        <v/>
      </c>
      <c r="V69" s="96" t="str">
        <f aca="false">IF(U70="","",V68/U70-1)</f>
        <v/>
      </c>
    </row>
    <row r="70" s="77" customFormat="true" ht="15" hidden="false" customHeight="true" outlineLevel="0" collapsed="false">
      <c r="A70" s="459" t="s">
        <v>47</v>
      </c>
      <c r="B70" s="460" t="s">
        <v>899</v>
      </c>
      <c r="C70" s="81" t="n">
        <v>46000</v>
      </c>
      <c r="D70" s="81" t="n">
        <v>46000</v>
      </c>
      <c r="E70" s="81" t="n">
        <v>46500</v>
      </c>
      <c r="F70" s="81" t="n">
        <v>44600</v>
      </c>
      <c r="G70" s="81"/>
      <c r="H70" s="81"/>
      <c r="I70" s="39"/>
      <c r="J70" s="39"/>
      <c r="K70" s="39"/>
      <c r="L70" s="39"/>
      <c r="M70" s="39"/>
      <c r="N70" s="39"/>
      <c r="O70" s="39"/>
      <c r="P70" s="39"/>
      <c r="Q70" s="39"/>
      <c r="R70" s="82"/>
      <c r="S70" s="39"/>
      <c r="T70" s="39"/>
      <c r="U70" s="39"/>
      <c r="V70" s="84"/>
    </row>
    <row r="71" s="77" customFormat="true" ht="15" hidden="false" customHeight="true" outlineLevel="0" collapsed="false">
      <c r="A71" s="459"/>
      <c r="B71" s="112"/>
      <c r="C71" s="101"/>
      <c r="D71" s="48" t="n">
        <f aca="false">IF(C70="","",D70/C70-1)</f>
        <v>0</v>
      </c>
      <c r="E71" s="48" t="n">
        <f aca="false">IF(D70="","",E70/D70-1)</f>
        <v>0.0108695652173914</v>
      </c>
      <c r="F71" s="48" t="n">
        <f aca="false">IF(E70="","",F70/E70-1)</f>
        <v>-0.0408602150537635</v>
      </c>
      <c r="G71" s="48"/>
      <c r="H71" s="48" t="str">
        <f aca="false">IF(G70="","",H70/G70-1)</f>
        <v/>
      </c>
      <c r="I71" s="48" t="str">
        <f aca="false">IF(H70="","",I70/H70-1)</f>
        <v/>
      </c>
      <c r="J71" s="48" t="str">
        <f aca="false">IF(I70="","",J70/I70-1)</f>
        <v/>
      </c>
      <c r="K71" s="48" t="str">
        <f aca="false">IF(J70="","",K70/J70-1)</f>
        <v/>
      </c>
      <c r="L71" s="48" t="str">
        <f aca="false">IF(K70="","",L70/K70-1)</f>
        <v/>
      </c>
      <c r="M71" s="48" t="str">
        <f aca="false">IF(L70="","",M70/L70-1)</f>
        <v/>
      </c>
      <c r="N71" s="48" t="str">
        <f aca="false">IF(M70="","",N70/M70-1)</f>
        <v/>
      </c>
      <c r="O71" s="48" t="str">
        <f aca="false">IF(N70="","",O70/N70-1)</f>
        <v/>
      </c>
      <c r="P71" s="48" t="str">
        <f aca="false">IF(O70="","",P70/O70-1)</f>
        <v/>
      </c>
      <c r="Q71" s="48" t="str">
        <f aca="false">IF(P70="","",Q70/P70-1)</f>
        <v/>
      </c>
      <c r="R71" s="49" t="str">
        <f aca="false">IF(Q70="","",R70/Q70-1)</f>
        <v/>
      </c>
      <c r="S71" s="48" t="str">
        <f aca="false">IF(R70="","",S70/R70-1)</f>
        <v/>
      </c>
      <c r="T71" s="48" t="str">
        <f aca="false">IF(S70="","",T70/S70-1)</f>
        <v/>
      </c>
      <c r="U71" s="48" t="str">
        <f aca="false">IF(T70="","",U70/T70-1)</f>
        <v/>
      </c>
      <c r="V71" s="50"/>
    </row>
    <row r="72" s="29" customFormat="true" ht="15" hidden="false" customHeight="true" outlineLevel="0" collapsed="false">
      <c r="A72" s="461" t="s">
        <v>47</v>
      </c>
      <c r="B72" s="462" t="s">
        <v>900</v>
      </c>
      <c r="C72" s="55"/>
      <c r="D72" s="55"/>
      <c r="E72" s="55"/>
      <c r="F72" s="55"/>
      <c r="G72" s="55" t="n">
        <v>25000</v>
      </c>
      <c r="H72" s="55" t="n">
        <v>25000</v>
      </c>
      <c r="I72" s="57" t="n">
        <v>24800</v>
      </c>
      <c r="J72" s="57" t="n">
        <v>24800</v>
      </c>
      <c r="K72" s="57" t="n">
        <v>24800</v>
      </c>
      <c r="L72" s="57" t="n">
        <v>24600</v>
      </c>
      <c r="M72" s="57" t="n">
        <v>24400</v>
      </c>
      <c r="N72" s="57" t="n">
        <v>24200</v>
      </c>
      <c r="O72" s="57" t="n">
        <v>23900</v>
      </c>
      <c r="P72" s="57" t="n">
        <v>23600</v>
      </c>
      <c r="Q72" s="57" t="n">
        <v>23300</v>
      </c>
      <c r="R72" s="79" t="n">
        <v>23000</v>
      </c>
      <c r="S72" s="57"/>
      <c r="T72" s="57"/>
      <c r="U72" s="57"/>
      <c r="V72" s="59"/>
    </row>
    <row r="73" s="29" customFormat="true" ht="15" hidden="false" customHeight="true" outlineLevel="0" collapsed="false">
      <c r="A73" s="461"/>
      <c r="B73" s="298"/>
      <c r="C73" s="124"/>
      <c r="D73" s="63" t="str">
        <f aca="false">IF(C72="","",D72/C72-1)</f>
        <v/>
      </c>
      <c r="E73" s="63" t="str">
        <f aca="false">IF(D72="","",E72/D72-1)</f>
        <v/>
      </c>
      <c r="F73" s="63" t="str">
        <f aca="false">IF(E72="","",F72/E72-1)</f>
        <v/>
      </c>
      <c r="G73" s="63" t="str">
        <f aca="false">IF(F72="","",G72/F72-1)</f>
        <v/>
      </c>
      <c r="H73" s="63" t="n">
        <f aca="false">IF(G72="","",H72/G72-1)</f>
        <v>0</v>
      </c>
      <c r="I73" s="63" t="n">
        <f aca="false">IF(H72="","",I72/H72-1)</f>
        <v>-0.00800000000000001</v>
      </c>
      <c r="J73" s="63" t="n">
        <f aca="false">IF(I72="","",J72/I72-1)</f>
        <v>0</v>
      </c>
      <c r="K73" s="63" t="n">
        <f aca="false">IF(J72="","",K72/J72-1)</f>
        <v>0</v>
      </c>
      <c r="L73" s="63" t="n">
        <f aca="false">IF(K72="","",L72/K72-1)</f>
        <v>-0.00806451612903225</v>
      </c>
      <c r="M73" s="63" t="n">
        <f aca="false">IF(L72="","",M72/L72-1)</f>
        <v>-0.00813008130081305</v>
      </c>
      <c r="N73" s="63" t="n">
        <f aca="false">IF(M72="","",N72/M72-1)</f>
        <v>-0.00819672131147542</v>
      </c>
      <c r="O73" s="63" t="n">
        <f aca="false">IF(N72="","",O72/N72-1)</f>
        <v>-0.012396694214876</v>
      </c>
      <c r="P73" s="63" t="n">
        <f aca="false">IF(O72="","",P72/O72-1)</f>
        <v>-0.0125523012552301</v>
      </c>
      <c r="Q73" s="63" t="n">
        <f aca="false">IF(P72="","",Q72/P72-1)</f>
        <v>-0.0127118644067796</v>
      </c>
      <c r="R73" s="64" t="n">
        <f aca="false">IF(Q72="","",R72/Q72-1)</f>
        <v>-0.0128755364806867</v>
      </c>
      <c r="S73" s="63"/>
      <c r="T73" s="63"/>
      <c r="U73" s="63"/>
      <c r="V73" s="65"/>
    </row>
    <row r="74" s="77" customFormat="true" ht="15" hidden="false" customHeight="true" outlineLevel="0" collapsed="false">
      <c r="A74" s="459" t="s">
        <v>252</v>
      </c>
      <c r="B74" s="460" t="s">
        <v>901</v>
      </c>
      <c r="C74" s="38"/>
      <c r="D74" s="38"/>
      <c r="E74" s="38"/>
      <c r="F74" s="38"/>
      <c r="G74" s="38" t="n">
        <v>19000</v>
      </c>
      <c r="H74" s="38" t="n">
        <v>19000</v>
      </c>
      <c r="I74" s="40" t="n">
        <v>18800</v>
      </c>
      <c r="J74" s="40" t="n">
        <v>18800</v>
      </c>
      <c r="K74" s="40" t="n">
        <v>18800</v>
      </c>
      <c r="L74" s="40" t="n">
        <v>18700</v>
      </c>
      <c r="M74" s="40" t="n">
        <v>18500</v>
      </c>
      <c r="N74" s="40" t="n">
        <v>18300</v>
      </c>
      <c r="O74" s="40" t="n">
        <v>18100</v>
      </c>
      <c r="P74" s="40" t="n">
        <v>17900</v>
      </c>
      <c r="Q74" s="40" t="n">
        <v>17700</v>
      </c>
      <c r="R74" s="78" t="n">
        <v>17500</v>
      </c>
      <c r="S74" s="40"/>
      <c r="T74" s="40"/>
      <c r="U74" s="40"/>
      <c r="V74" s="69"/>
    </row>
    <row r="75" s="77" customFormat="true" ht="15" hidden="false" customHeight="true" outlineLevel="0" collapsed="false">
      <c r="A75" s="459"/>
      <c r="B75" s="112"/>
      <c r="C75" s="101"/>
      <c r="D75" s="48" t="str">
        <f aca="false">IF(C74="","",D74/C74-1)</f>
        <v/>
      </c>
      <c r="E75" s="48" t="str">
        <f aca="false">IF(D74="","",E74/D74-1)</f>
        <v/>
      </c>
      <c r="F75" s="48" t="str">
        <f aca="false">IF(E74="","",F74/E74-1)</f>
        <v/>
      </c>
      <c r="G75" s="48" t="str">
        <f aca="false">IF(F74="","",G74/F74-1)</f>
        <v/>
      </c>
      <c r="H75" s="48" t="n">
        <f aca="false">IF(G74="","",H74/G74-1)</f>
        <v>0</v>
      </c>
      <c r="I75" s="48" t="n">
        <f aca="false">IF(H74="","",I74/H74-1)</f>
        <v>-0.0105263157894737</v>
      </c>
      <c r="J75" s="48" t="n">
        <f aca="false">IF(I74="","",J74/I74-1)</f>
        <v>0</v>
      </c>
      <c r="K75" s="48" t="n">
        <f aca="false">IF(J74="","",K74/J74-1)</f>
        <v>0</v>
      </c>
      <c r="L75" s="48" t="n">
        <f aca="false">IF(K74="","",L74/K74-1)</f>
        <v>-0.00531914893617025</v>
      </c>
      <c r="M75" s="48" t="n">
        <f aca="false">IF(L74="","",M74/L74-1)</f>
        <v>-0.0106951871657754</v>
      </c>
      <c r="N75" s="48" t="n">
        <f aca="false">IF(M74="","",N74/M74-1)</f>
        <v>-0.0108108108108108</v>
      </c>
      <c r="O75" s="48" t="n">
        <f aca="false">IF(N74="","",O74/N74-1)</f>
        <v>-0.0109289617486339</v>
      </c>
      <c r="P75" s="48" t="n">
        <f aca="false">IF(O74="","",P74/O74-1)</f>
        <v>-0.011049723756906</v>
      </c>
      <c r="Q75" s="48" t="n">
        <f aca="false">IF(P74="","",Q74/P74-1)</f>
        <v>-0.0111731843575419</v>
      </c>
      <c r="R75" s="49" t="n">
        <f aca="false">IF(Q74="","",R74/Q74-1)</f>
        <v>-0.0112994350282486</v>
      </c>
      <c r="S75" s="48"/>
      <c r="T75" s="48"/>
      <c r="U75" s="48"/>
      <c r="V75" s="50"/>
    </row>
    <row r="76" s="77" customFormat="true" ht="15" hidden="false" customHeight="true" outlineLevel="0" collapsed="false">
      <c r="A76" s="463" t="s">
        <v>47</v>
      </c>
      <c r="B76" s="464" t="s">
        <v>902</v>
      </c>
      <c r="C76" s="55" t="n">
        <v>31200</v>
      </c>
      <c r="D76" s="55" t="n">
        <v>31200</v>
      </c>
      <c r="E76" s="55" t="n">
        <v>31500</v>
      </c>
      <c r="F76" s="55" t="n">
        <v>31500</v>
      </c>
      <c r="G76" s="55" t="n">
        <v>31500</v>
      </c>
      <c r="H76" s="55" t="n">
        <v>31500</v>
      </c>
      <c r="I76" s="57" t="n">
        <v>31000</v>
      </c>
      <c r="J76" s="57" t="n">
        <v>31000</v>
      </c>
      <c r="K76" s="57" t="n">
        <v>31000</v>
      </c>
      <c r="L76" s="57" t="n">
        <v>30700</v>
      </c>
      <c r="M76" s="57" t="n">
        <v>30400</v>
      </c>
      <c r="N76" s="57" t="n">
        <v>30100</v>
      </c>
      <c r="O76" s="57" t="n">
        <v>29800</v>
      </c>
      <c r="P76" s="57" t="n">
        <v>29500</v>
      </c>
      <c r="Q76" s="57" t="n">
        <v>29100</v>
      </c>
      <c r="R76" s="79" t="n">
        <v>28600</v>
      </c>
      <c r="S76" s="57"/>
      <c r="T76" s="57"/>
      <c r="U76" s="57"/>
      <c r="V76" s="59"/>
    </row>
    <row r="77" s="77" customFormat="true" ht="15" hidden="false" customHeight="true" outlineLevel="0" collapsed="false">
      <c r="A77" s="463"/>
      <c r="B77" s="340"/>
      <c r="C77" s="124"/>
      <c r="D77" s="63" t="n">
        <f aca="false">IF(C76="","",D76/C76-1)</f>
        <v>0</v>
      </c>
      <c r="E77" s="63" t="n">
        <f aca="false">IF(D76="","",E76/D76-1)</f>
        <v>0.00961538461538458</v>
      </c>
      <c r="F77" s="63" t="n">
        <f aca="false">IF(E76="","",F76/E76-1)</f>
        <v>0</v>
      </c>
      <c r="G77" s="63" t="n">
        <f aca="false">IF(F76="","",G76/F76-1)</f>
        <v>0</v>
      </c>
      <c r="H77" s="63" t="n">
        <f aca="false">IF(G76="","",H76/G76-1)</f>
        <v>0</v>
      </c>
      <c r="I77" s="63" t="n">
        <f aca="false">IF(H76="","",I76/H76-1)</f>
        <v>-0.0158730158730159</v>
      </c>
      <c r="J77" s="63" t="n">
        <f aca="false">IF(I76="","",J76/I76-1)</f>
        <v>0</v>
      </c>
      <c r="K77" s="63" t="n">
        <f aca="false">IF(J76="","",K76/J76-1)</f>
        <v>0</v>
      </c>
      <c r="L77" s="63" t="n">
        <f aca="false">IF(K76="","",L76/K76-1)</f>
        <v>-0.00967741935483868</v>
      </c>
      <c r="M77" s="63" t="n">
        <f aca="false">IF(L76="","",M76/L76-1)</f>
        <v>-0.00977198697068404</v>
      </c>
      <c r="N77" s="63" t="n">
        <f aca="false">IF(M76="","",N76/M76-1)</f>
        <v>-0.00986842105263153</v>
      </c>
      <c r="O77" s="63" t="n">
        <f aca="false">IF(N76="","",O76/N76-1)</f>
        <v>-0.00996677740863783</v>
      </c>
      <c r="P77" s="63" t="n">
        <f aca="false">IF(O76="","",P76/O76-1)</f>
        <v>-0.0100671140939598</v>
      </c>
      <c r="Q77" s="63" t="n">
        <f aca="false">IF(P76="","",Q76/P76-1)</f>
        <v>-0.0135593220338983</v>
      </c>
      <c r="R77" s="64" t="n">
        <f aca="false">IF(Q76="","",R76/Q76-1)</f>
        <v>-0.0171821305841925</v>
      </c>
      <c r="S77" s="63"/>
      <c r="T77" s="63"/>
      <c r="U77" s="63"/>
      <c r="V77" s="65"/>
    </row>
    <row r="78" s="77" customFormat="true" ht="15" hidden="false" customHeight="true" outlineLevel="0" collapsed="false">
      <c r="A78" s="341" t="s">
        <v>39</v>
      </c>
      <c r="B78" s="66" t="s">
        <v>903</v>
      </c>
      <c r="C78" s="38" t="n">
        <v>301000</v>
      </c>
      <c r="D78" s="38" t="n">
        <v>415000</v>
      </c>
      <c r="E78" s="38" t="n">
        <v>455000</v>
      </c>
      <c r="F78" s="38" t="n">
        <v>441000</v>
      </c>
      <c r="G78" s="38"/>
      <c r="H78" s="38"/>
      <c r="I78" s="40"/>
      <c r="J78" s="40"/>
      <c r="K78" s="40"/>
      <c r="L78" s="40"/>
      <c r="M78" s="38"/>
      <c r="N78" s="40"/>
      <c r="O78" s="40"/>
      <c r="P78" s="40"/>
      <c r="Q78" s="40"/>
      <c r="R78" s="78"/>
      <c r="S78" s="40"/>
      <c r="T78" s="40"/>
      <c r="U78" s="40"/>
      <c r="V78" s="69"/>
    </row>
    <row r="79" s="77" customFormat="true" ht="15" hidden="false" customHeight="true" outlineLevel="0" collapsed="false">
      <c r="A79" s="341"/>
      <c r="B79" s="414" t="s">
        <v>904</v>
      </c>
      <c r="C79" s="101"/>
      <c r="D79" s="48" t="n">
        <f aca="false">IF(C78="","",D78/C78-1)</f>
        <v>0.378737541528239</v>
      </c>
      <c r="E79" s="48" t="n">
        <f aca="false">IF(D78="","",E78/D78-1)</f>
        <v>0.0963855421686748</v>
      </c>
      <c r="F79" s="48" t="n">
        <f aca="false">IF(E78="","",F78/E78-1)</f>
        <v>-0.0307692307692308</v>
      </c>
      <c r="G79" s="48"/>
      <c r="H79" s="48" t="str">
        <f aca="false">IF(G78="","",H78/G78-1)</f>
        <v/>
      </c>
      <c r="I79" s="48" t="str">
        <f aca="false">IF(H78="","",I78/H78-1)</f>
        <v/>
      </c>
      <c r="J79" s="48" t="str">
        <f aca="false">IF(I78="","",J78/I78-1)</f>
        <v/>
      </c>
      <c r="K79" s="48" t="str">
        <f aca="false">IF(J78="","",K78/J78-1)</f>
        <v/>
      </c>
      <c r="L79" s="48" t="str">
        <f aca="false">IF(K78="","",L78/K78-1)</f>
        <v/>
      </c>
      <c r="M79" s="48" t="str">
        <f aca="false">IF(L78="","",M78/L78-1)</f>
        <v/>
      </c>
      <c r="N79" s="48" t="str">
        <f aca="false">IF(M78="","",N78/M78-1)</f>
        <v/>
      </c>
      <c r="O79" s="48" t="str">
        <f aca="false">IF(N78="","",O78/N78-1)</f>
        <v/>
      </c>
      <c r="P79" s="48" t="str">
        <f aca="false">IF(O78="","",P78/O78-1)</f>
        <v/>
      </c>
      <c r="Q79" s="48" t="str">
        <f aca="false">IF(P78="","",Q78/P78-1)</f>
        <v/>
      </c>
      <c r="R79" s="49"/>
      <c r="S79" s="48"/>
      <c r="T79" s="48"/>
      <c r="U79" s="48"/>
      <c r="V79" s="50"/>
    </row>
    <row r="80" s="77" customFormat="true" ht="15" hidden="false" customHeight="true" outlineLevel="0" collapsed="false">
      <c r="A80" s="341" t="s">
        <v>252</v>
      </c>
      <c r="B80" s="52" t="s">
        <v>905</v>
      </c>
      <c r="C80" s="55" t="n">
        <v>197000</v>
      </c>
      <c r="D80" s="55" t="n">
        <v>210000</v>
      </c>
      <c r="E80" s="55" t="n">
        <v>223000</v>
      </c>
      <c r="F80" s="55" t="n">
        <v>225000</v>
      </c>
      <c r="G80" s="55"/>
      <c r="H80" s="55"/>
      <c r="I80" s="57"/>
      <c r="J80" s="57"/>
      <c r="K80" s="57"/>
      <c r="L80" s="57"/>
      <c r="M80" s="57"/>
      <c r="N80" s="57"/>
      <c r="O80" s="57"/>
      <c r="P80" s="57"/>
      <c r="Q80" s="57"/>
      <c r="R80" s="79"/>
      <c r="S80" s="57"/>
      <c r="T80" s="57"/>
      <c r="U80" s="57"/>
      <c r="V80" s="59"/>
    </row>
    <row r="81" s="77" customFormat="true" ht="15" hidden="false" customHeight="true" outlineLevel="0" collapsed="false">
      <c r="A81" s="341"/>
      <c r="B81" s="415" t="s">
        <v>906</v>
      </c>
      <c r="C81" s="124"/>
      <c r="D81" s="63" t="n">
        <f aca="false">IF(C80="","",D80/C80-1)</f>
        <v>0.0659898477157361</v>
      </c>
      <c r="E81" s="63" t="n">
        <f aca="false">IF(D80="","",E80/D80-1)</f>
        <v>0.0619047619047619</v>
      </c>
      <c r="F81" s="63" t="n">
        <f aca="false">IF(E80="","",F80/E80-1)</f>
        <v>0.00896860986547088</v>
      </c>
      <c r="G81" s="63"/>
      <c r="H81" s="63" t="str">
        <f aca="false">IF(G80="","",H80/G80-1)</f>
        <v/>
      </c>
      <c r="I81" s="63" t="str">
        <f aca="false">IF(H80="","",I80/H80-1)</f>
        <v/>
      </c>
      <c r="J81" s="63" t="str">
        <f aca="false">IF(I80="","",J80/I80-1)</f>
        <v/>
      </c>
      <c r="K81" s="63" t="str">
        <f aca="false">IF(J80="","",K80/J80-1)</f>
        <v/>
      </c>
      <c r="L81" s="63" t="str">
        <f aca="false">IF(K80="","",L80/K80-1)</f>
        <v/>
      </c>
      <c r="M81" s="63" t="str">
        <f aca="false">IF(L80="","",M80/L80-1)</f>
        <v/>
      </c>
      <c r="N81" s="63" t="str">
        <f aca="false">IF(M80="","",N80/M80-1)</f>
        <v/>
      </c>
      <c r="O81" s="63" t="str">
        <f aca="false">IF(N80="","",O80/N80-1)</f>
        <v/>
      </c>
      <c r="P81" s="63" t="str">
        <f aca="false">IF(O80="","",P80/O80-1)</f>
        <v/>
      </c>
      <c r="Q81" s="63" t="str">
        <f aca="false">IF(P80="","",Q80/P80-1)</f>
        <v/>
      </c>
      <c r="R81" s="64"/>
      <c r="S81" s="63"/>
      <c r="T81" s="63"/>
      <c r="U81" s="63"/>
      <c r="V81" s="65"/>
    </row>
    <row r="82" customFormat="false" ht="15" hidden="false" customHeight="true" outlineLevel="0" collapsed="false">
      <c r="A82" s="341" t="s">
        <v>53</v>
      </c>
      <c r="B82" s="66" t="s">
        <v>514</v>
      </c>
      <c r="C82" s="38"/>
      <c r="D82" s="38"/>
      <c r="E82" s="38"/>
      <c r="F82" s="38"/>
      <c r="G82" s="38"/>
      <c r="H82" s="38"/>
      <c r="I82" s="40"/>
      <c r="J82" s="40"/>
      <c r="K82" s="40" t="n">
        <v>443000</v>
      </c>
      <c r="L82" s="40" t="n">
        <v>415000</v>
      </c>
      <c r="M82" s="40" t="n">
        <v>390000</v>
      </c>
      <c r="N82" s="40" t="n">
        <v>366000</v>
      </c>
      <c r="O82" s="40"/>
      <c r="P82" s="40"/>
      <c r="Q82" s="40"/>
      <c r="R82" s="78"/>
      <c r="S82" s="40"/>
      <c r="T82" s="40"/>
      <c r="U82" s="40"/>
      <c r="V82" s="69"/>
    </row>
    <row r="83" customFormat="false" ht="15" hidden="false" customHeight="true" outlineLevel="0" collapsed="false">
      <c r="A83" s="341"/>
      <c r="B83" s="45" t="s">
        <v>515</v>
      </c>
      <c r="C83" s="101"/>
      <c r="D83" s="48" t="str">
        <f aca="false">IF(C82="","",D82/C82-1)</f>
        <v/>
      </c>
      <c r="E83" s="48" t="str">
        <f aca="false">IF(D82="","",E82/D82-1)</f>
        <v/>
      </c>
      <c r="F83" s="48" t="str">
        <f aca="false">IF(E82="","",F82/E82-1)</f>
        <v/>
      </c>
      <c r="G83" s="48" t="str">
        <f aca="false">IF(F82="","",G82/F82-1)</f>
        <v/>
      </c>
      <c r="H83" s="48" t="str">
        <f aca="false">IF(G82="","",H82/G82-1)</f>
        <v/>
      </c>
      <c r="I83" s="48" t="str">
        <f aca="false">IF(H82="","",I82/H82-1)</f>
        <v/>
      </c>
      <c r="J83" s="48" t="str">
        <f aca="false">IF(I82="","",J82/I82-1)</f>
        <v/>
      </c>
      <c r="K83" s="48" t="str">
        <f aca="false">IF(J82="","",K82/J82-1)</f>
        <v/>
      </c>
      <c r="L83" s="48" t="n">
        <f aca="false">IF(K82="","",L82/K82-1)</f>
        <v>-0.0632054176072234</v>
      </c>
      <c r="M83" s="48" t="n">
        <f aca="false">IF(L82="","",M82/L82-1)</f>
        <v>-0.0602409638554217</v>
      </c>
      <c r="N83" s="48" t="n">
        <f aca="false">IF(M82="","",N82/M82-1)</f>
        <v>-0.0615384615384615</v>
      </c>
      <c r="O83" s="48"/>
      <c r="P83" s="48" t="str">
        <f aca="false">IF(O82="","",P82/O82-1)</f>
        <v/>
      </c>
      <c r="Q83" s="48" t="str">
        <f aca="false">IF(P82="","",Q82/P82-1)</f>
        <v/>
      </c>
      <c r="R83" s="49"/>
      <c r="S83" s="48"/>
      <c r="T83" s="48"/>
      <c r="U83" s="48"/>
      <c r="V83" s="50"/>
    </row>
    <row r="84" customFormat="false" ht="15" hidden="false" customHeight="true" outlineLevel="0" collapsed="false">
      <c r="A84" s="303" t="s">
        <v>513</v>
      </c>
      <c r="B84" s="52" t="s">
        <v>907</v>
      </c>
      <c r="C84" s="55" t="n">
        <v>358000</v>
      </c>
      <c r="D84" s="55" t="n">
        <v>437000</v>
      </c>
      <c r="E84" s="55" t="n">
        <v>460000</v>
      </c>
      <c r="F84" s="55" t="n">
        <v>450000</v>
      </c>
      <c r="G84" s="55" t="n">
        <v>440000</v>
      </c>
      <c r="H84" s="55" t="n">
        <v>430000</v>
      </c>
      <c r="I84" s="57" t="n">
        <v>420000</v>
      </c>
      <c r="J84" s="57" t="n">
        <v>400000</v>
      </c>
      <c r="K84" s="57"/>
      <c r="L84" s="57"/>
      <c r="M84" s="57"/>
      <c r="N84" s="57"/>
      <c r="O84" s="57"/>
      <c r="P84" s="57"/>
      <c r="Q84" s="57"/>
      <c r="R84" s="79"/>
      <c r="S84" s="57"/>
      <c r="T84" s="57"/>
      <c r="U84" s="57"/>
      <c r="V84" s="59"/>
    </row>
    <row r="85" customFormat="false" ht="15" hidden="false" customHeight="true" outlineLevel="0" collapsed="false">
      <c r="A85" s="303"/>
      <c r="B85" s="60" t="s">
        <v>908</v>
      </c>
      <c r="C85" s="124"/>
      <c r="D85" s="63" t="n">
        <f aca="false">IF(C84="","",D84/C84-1)</f>
        <v>0.220670391061452</v>
      </c>
      <c r="E85" s="63" t="n">
        <f aca="false">IF(D84="","",E84/D84-1)</f>
        <v>0.0526315789473684</v>
      </c>
      <c r="F85" s="63" t="n">
        <f aca="false">IF(E84="","",F84/E84-1)</f>
        <v>-0.0217391304347826</v>
      </c>
      <c r="G85" s="63" t="n">
        <f aca="false">IF(F84="","",G84/F84-1)</f>
        <v>-0.0222222222222223</v>
      </c>
      <c r="H85" s="63" t="n">
        <f aca="false">IF(G84="","",H84/G84-1)</f>
        <v>-0.0227272727272727</v>
      </c>
      <c r="I85" s="63" t="n">
        <f aca="false">IF(H84="","",I84/H84-1)</f>
        <v>-0.0232558139534884</v>
      </c>
      <c r="J85" s="63" t="n">
        <f aca="false">IF(I84="","",J84/I84-1)</f>
        <v>-0.0476190476190477</v>
      </c>
      <c r="K85" s="63"/>
      <c r="L85" s="63" t="str">
        <f aca="false">IF(K84="","",L84/K84-1)</f>
        <v/>
      </c>
      <c r="M85" s="63" t="str">
        <f aca="false">IF(L84="","",M84/L84-1)</f>
        <v/>
      </c>
      <c r="N85" s="63" t="str">
        <f aca="false">IF(M84="","",N84/M84-1)</f>
        <v/>
      </c>
      <c r="O85" s="63"/>
      <c r="P85" s="63" t="str">
        <f aca="false">IF(O84="","",P84/O84-1)</f>
        <v/>
      </c>
      <c r="Q85" s="63" t="str">
        <f aca="false">IF(P84="","",Q84/P84-1)</f>
        <v/>
      </c>
      <c r="R85" s="64"/>
      <c r="S85" s="63"/>
      <c r="T85" s="63"/>
      <c r="U85" s="63"/>
      <c r="V85" s="65"/>
    </row>
    <row r="86" customFormat="false" ht="15" hidden="false" customHeight="true" outlineLevel="0" collapsed="false">
      <c r="A86" s="119" t="s">
        <v>394</v>
      </c>
      <c r="B86" s="133" t="s">
        <v>909</v>
      </c>
      <c r="C86" s="38"/>
      <c r="D86" s="38"/>
      <c r="E86" s="38"/>
      <c r="F86" s="38"/>
      <c r="G86" s="38" t="n">
        <v>255000</v>
      </c>
      <c r="H86" s="38" t="n">
        <v>250000</v>
      </c>
      <c r="I86" s="40" t="n">
        <v>243000</v>
      </c>
      <c r="J86" s="40" t="n">
        <v>225000</v>
      </c>
      <c r="K86" s="40" t="n">
        <v>217000</v>
      </c>
      <c r="L86" s="40" t="n">
        <v>210000</v>
      </c>
      <c r="M86" s="40" t="n">
        <v>204000</v>
      </c>
      <c r="N86" s="40" t="n">
        <v>200000</v>
      </c>
      <c r="O86" s="40" t="n">
        <v>190000</v>
      </c>
      <c r="P86" s="40" t="n">
        <v>180000</v>
      </c>
      <c r="Q86" s="40"/>
      <c r="R86" s="78"/>
      <c r="S86" s="40"/>
      <c r="T86" s="40"/>
      <c r="U86" s="40"/>
      <c r="V86" s="69"/>
    </row>
    <row r="87" customFormat="false" ht="15" hidden="false" customHeight="true" outlineLevel="0" collapsed="false">
      <c r="A87" s="119"/>
      <c r="B87" s="414" t="s">
        <v>910</v>
      </c>
      <c r="C87" s="101"/>
      <c r="D87" s="48" t="str">
        <f aca="false">IF(C86="","",D86/C86-1)</f>
        <v/>
      </c>
      <c r="E87" s="48" t="str">
        <f aca="false">IF(D86="","",E86/D86-1)</f>
        <v/>
      </c>
      <c r="F87" s="48" t="str">
        <f aca="false">IF(E86="","",F86/E86-1)</f>
        <v/>
      </c>
      <c r="G87" s="48" t="str">
        <f aca="false">IF(F86="","",G86/F86-1)</f>
        <v/>
      </c>
      <c r="H87" s="48" t="n">
        <f aca="false">IF(G86="","",H86/G86-1)</f>
        <v>-0.0196078431372549</v>
      </c>
      <c r="I87" s="48" t="n">
        <f aca="false">IF(H86="","",I86/H86-1)</f>
        <v>-0.028</v>
      </c>
      <c r="J87" s="48" t="n">
        <f aca="false">IF(I86="","",J86/I86-1)</f>
        <v>-0.0740740740740741</v>
      </c>
      <c r="K87" s="48" t="n">
        <f aca="false">IF(J86="","",K86/J86-1)</f>
        <v>-0.0355555555555556</v>
      </c>
      <c r="L87" s="48" t="n">
        <f aca="false">IF(K86="","",L86/K86-1)</f>
        <v>-0.032258064516129</v>
      </c>
      <c r="M87" s="48" t="n">
        <f aca="false">IF(L86="","",M86/L86-1)</f>
        <v>-0.0285714285714286</v>
      </c>
      <c r="N87" s="48" t="n">
        <f aca="false">IF(M86="","",N86/M86-1)</f>
        <v>-0.0196078431372549</v>
      </c>
      <c r="O87" s="48" t="n">
        <f aca="false">IF(N86="","",O86/N86-1)</f>
        <v>-0.05</v>
      </c>
      <c r="P87" s="48" t="n">
        <f aca="false">IF(O86="","",P86/O86-1)</f>
        <v>-0.0526315789473685</v>
      </c>
      <c r="Q87" s="48"/>
      <c r="R87" s="49"/>
      <c r="S87" s="48"/>
      <c r="T87" s="48"/>
      <c r="U87" s="48"/>
      <c r="V87" s="50"/>
    </row>
    <row r="88" customFormat="false" ht="15" hidden="false" customHeight="true" outlineLevel="0" collapsed="false">
      <c r="A88" s="465" t="s">
        <v>513</v>
      </c>
      <c r="B88" s="98" t="s">
        <v>911</v>
      </c>
      <c r="C88" s="55" t="n">
        <v>185000</v>
      </c>
      <c r="D88" s="55" t="n">
        <v>200000</v>
      </c>
      <c r="E88" s="55" t="n">
        <v>210000</v>
      </c>
      <c r="F88" s="55" t="n">
        <v>210000</v>
      </c>
      <c r="G88" s="55"/>
      <c r="H88" s="55"/>
      <c r="I88" s="57"/>
      <c r="J88" s="57"/>
      <c r="K88" s="57"/>
      <c r="L88" s="57"/>
      <c r="M88" s="57"/>
      <c r="N88" s="57"/>
      <c r="O88" s="57"/>
      <c r="P88" s="57"/>
      <c r="Q88" s="57"/>
      <c r="R88" s="79"/>
      <c r="S88" s="57"/>
      <c r="T88" s="57"/>
      <c r="U88" s="57"/>
      <c r="V88" s="90"/>
    </row>
    <row r="89" customFormat="false" ht="15" hidden="false" customHeight="true" outlineLevel="0" collapsed="false">
      <c r="A89" s="465"/>
      <c r="B89" s="466" t="s">
        <v>912</v>
      </c>
      <c r="C89" s="244"/>
      <c r="D89" s="94" t="n">
        <f aca="false">IF(C88="","",D88/C88-1)</f>
        <v>0.0810810810810811</v>
      </c>
      <c r="E89" s="94" t="n">
        <f aca="false">IF(D88="","",E88/D88-1)</f>
        <v>0.05</v>
      </c>
      <c r="F89" s="94" t="n">
        <f aca="false">IF(E88="","",F88/E88-1)</f>
        <v>0</v>
      </c>
      <c r="G89" s="94"/>
      <c r="H89" s="94" t="str">
        <f aca="false">IF(G88="","",H88/G88-1)</f>
        <v/>
      </c>
      <c r="I89" s="94" t="str">
        <f aca="false">IF(H88="","",I88/H88-1)</f>
        <v/>
      </c>
      <c r="J89" s="94" t="str">
        <f aca="false">IF(I88="","",J88/I88-1)</f>
        <v/>
      </c>
      <c r="K89" s="94" t="str">
        <f aca="false">IF(J88="","",K88/J88-1)</f>
        <v/>
      </c>
      <c r="L89" s="94" t="str">
        <f aca="false">IF(K88="","",L88/K88-1)</f>
        <v/>
      </c>
      <c r="M89" s="94" t="str">
        <f aca="false">IF(L88="","",M88/L88-1)</f>
        <v/>
      </c>
      <c r="N89" s="94" t="str">
        <f aca="false">IF(M88="","",N88/M88-1)</f>
        <v/>
      </c>
      <c r="O89" s="94" t="str">
        <f aca="false">IF(N88="","",O88/N88-1)</f>
        <v/>
      </c>
      <c r="P89" s="94" t="str">
        <f aca="false">IF(O88="","",P88/O88-1)</f>
        <v/>
      </c>
      <c r="Q89" s="94"/>
      <c r="R89" s="95"/>
      <c r="S89" s="94"/>
      <c r="T89" s="94"/>
      <c r="U89" s="94"/>
      <c r="V89" s="96"/>
    </row>
    <row r="90" customFormat="false" ht="15" hidden="false" customHeight="true" outlineLevel="0" collapsed="false">
      <c r="A90" s="341" t="s">
        <v>59</v>
      </c>
      <c r="B90" s="66" t="s">
        <v>913</v>
      </c>
      <c r="C90" s="81" t="n">
        <v>395000</v>
      </c>
      <c r="D90" s="81" t="n">
        <v>480000</v>
      </c>
      <c r="E90" s="81" t="n">
        <v>520000</v>
      </c>
      <c r="F90" s="81" t="n">
        <v>520000</v>
      </c>
      <c r="G90" s="81" t="n">
        <v>505000</v>
      </c>
      <c r="H90" s="81" t="n">
        <v>465000</v>
      </c>
      <c r="I90" s="39" t="n">
        <v>420000</v>
      </c>
      <c r="J90" s="39" t="n">
        <v>360000</v>
      </c>
      <c r="K90" s="39" t="n">
        <v>340000</v>
      </c>
      <c r="L90" s="39" t="n">
        <v>320000</v>
      </c>
      <c r="M90" s="39"/>
      <c r="N90" s="39"/>
      <c r="O90" s="39"/>
      <c r="P90" s="39"/>
      <c r="Q90" s="39"/>
      <c r="R90" s="82"/>
      <c r="S90" s="39"/>
      <c r="T90" s="39"/>
      <c r="U90" s="39"/>
      <c r="V90" s="84"/>
    </row>
    <row r="91" customFormat="false" ht="15" hidden="false" customHeight="true" outlineLevel="0" collapsed="false">
      <c r="A91" s="341"/>
      <c r="B91" s="414" t="s">
        <v>914</v>
      </c>
      <c r="C91" s="101"/>
      <c r="D91" s="48" t="n">
        <f aca="false">IF(C90="","",D90/C90-1)</f>
        <v>0.215189873417722</v>
      </c>
      <c r="E91" s="48" t="n">
        <f aca="false">IF(D90="","",E90/D90-1)</f>
        <v>0.0833333333333333</v>
      </c>
      <c r="F91" s="48" t="n">
        <f aca="false">IF(E90="","",F90/E90-1)</f>
        <v>0</v>
      </c>
      <c r="G91" s="48" t="n">
        <f aca="false">IF(F90="","",G90/F90-1)</f>
        <v>-0.0288461538461539</v>
      </c>
      <c r="H91" s="48" t="n">
        <f aca="false">IF(G90="","",H90/G90-1)</f>
        <v>-0.0792079207920792</v>
      </c>
      <c r="I91" s="48" t="n">
        <f aca="false">IF(H90="","",I90/H90-1)</f>
        <v>-0.0967741935483871</v>
      </c>
      <c r="J91" s="48" t="n">
        <f aca="false">IF(I90="","",J90/I90-1)</f>
        <v>-0.142857142857143</v>
      </c>
      <c r="K91" s="48" t="n">
        <f aca="false">IF(J90="","",K90/J90-1)</f>
        <v>-0.0555555555555556</v>
      </c>
      <c r="L91" s="48" t="n">
        <f aca="false">IF(K90="","",L90/K90-1)</f>
        <v>-0.0588235294117647</v>
      </c>
      <c r="M91" s="48"/>
      <c r="N91" s="48" t="str">
        <f aca="false">IF(M90="","",N90/M90-1)</f>
        <v/>
      </c>
      <c r="O91" s="48" t="str">
        <f aca="false">IF(N90="","",O90/N90-1)</f>
        <v/>
      </c>
      <c r="P91" s="48" t="str">
        <f aca="false">IF(O90="","",P90/O90-1)</f>
        <v/>
      </c>
      <c r="Q91" s="48" t="str">
        <f aca="false">IF(P90="","",Q90/P90-1)</f>
        <v/>
      </c>
      <c r="R91" s="49"/>
      <c r="S91" s="48"/>
      <c r="T91" s="48"/>
      <c r="U91" s="48"/>
      <c r="V91" s="50"/>
    </row>
    <row r="92" customFormat="false" ht="15" hidden="false" customHeight="true" outlineLevel="0" collapsed="false">
      <c r="A92" s="467" t="s">
        <v>62</v>
      </c>
      <c r="B92" s="98" t="s">
        <v>915</v>
      </c>
      <c r="C92" s="55" t="n">
        <v>295000</v>
      </c>
      <c r="D92" s="55" t="n">
        <v>350000</v>
      </c>
      <c r="E92" s="55" t="n">
        <v>385000</v>
      </c>
      <c r="F92" s="55" t="n">
        <v>390000</v>
      </c>
      <c r="G92" s="55" t="n">
        <v>370000</v>
      </c>
      <c r="H92" s="55" t="n">
        <v>350000</v>
      </c>
      <c r="I92" s="57" t="n">
        <v>320000</v>
      </c>
      <c r="J92" s="57" t="n">
        <v>275000</v>
      </c>
      <c r="K92" s="57" t="n">
        <v>260000</v>
      </c>
      <c r="L92" s="57" t="n">
        <v>248000</v>
      </c>
      <c r="M92" s="57" t="n">
        <v>236000</v>
      </c>
      <c r="N92" s="57" t="n">
        <v>226000</v>
      </c>
      <c r="O92" s="57" t="n">
        <v>215000</v>
      </c>
      <c r="P92" s="57" t="n">
        <v>203000</v>
      </c>
      <c r="Q92" s="57"/>
      <c r="R92" s="79"/>
      <c r="S92" s="57"/>
      <c r="T92" s="57"/>
      <c r="U92" s="57"/>
      <c r="V92" s="59"/>
    </row>
    <row r="93" customFormat="false" ht="15" hidden="false" customHeight="true" outlineLevel="0" collapsed="false">
      <c r="A93" s="467"/>
      <c r="B93" s="415" t="s">
        <v>916</v>
      </c>
      <c r="C93" s="124"/>
      <c r="D93" s="63" t="n">
        <f aca="false">IF(C92="","",D92/C92-1)</f>
        <v>0.186440677966102</v>
      </c>
      <c r="E93" s="63" t="n">
        <f aca="false">IF(D92="","",E92/D92-1)</f>
        <v>0.1</v>
      </c>
      <c r="F93" s="63" t="n">
        <f aca="false">IF(E92="","",F92/E92-1)</f>
        <v>0.0129870129870129</v>
      </c>
      <c r="G93" s="63" t="n">
        <f aca="false">IF(F92="","",G92/F92-1)</f>
        <v>-0.0512820512820513</v>
      </c>
      <c r="H93" s="63" t="n">
        <f aca="false">IF(G92="","",H92/G92-1)</f>
        <v>-0.0540540540540541</v>
      </c>
      <c r="I93" s="63" t="n">
        <f aca="false">IF(H92="","",I92/H92-1)</f>
        <v>-0.0857142857142857</v>
      </c>
      <c r="J93" s="63" t="n">
        <f aca="false">IF(I92="","",J92/I92-1)</f>
        <v>-0.140625</v>
      </c>
      <c r="K93" s="63" t="n">
        <f aca="false">IF(J92="","",K92/J92-1)</f>
        <v>-0.0545454545454546</v>
      </c>
      <c r="L93" s="63" t="n">
        <f aca="false">IF(K92="","",L92/K92-1)</f>
        <v>-0.0461538461538461</v>
      </c>
      <c r="M93" s="63" t="n">
        <f aca="false">IF(L92="","",M92/L92-1)</f>
        <v>-0.0483870967741935</v>
      </c>
      <c r="N93" s="63" t="n">
        <f aca="false">IF(M92="","",N92/M92-1)</f>
        <v>-0.0423728813559322</v>
      </c>
      <c r="O93" s="63" t="n">
        <f aca="false">IF(N92="","",O92/N92-1)</f>
        <v>-0.0486725663716814</v>
      </c>
      <c r="P93" s="63" t="n">
        <f aca="false">IF(O92="","",P92/O92-1)</f>
        <v>-0.0558139534883722</v>
      </c>
      <c r="Q93" s="63"/>
      <c r="R93" s="64"/>
      <c r="S93" s="63"/>
      <c r="T93" s="63"/>
      <c r="U93" s="63"/>
      <c r="V93" s="65"/>
    </row>
    <row r="94" customFormat="false" ht="15" hidden="false" customHeight="true" outlineLevel="0" collapsed="false">
      <c r="A94" s="341" t="s">
        <v>65</v>
      </c>
      <c r="B94" s="66" t="s">
        <v>524</v>
      </c>
      <c r="C94" s="81" t="n">
        <v>360000</v>
      </c>
      <c r="D94" s="81" t="n">
        <v>415000</v>
      </c>
      <c r="E94" s="81" t="n">
        <v>455000</v>
      </c>
      <c r="F94" s="81" t="n">
        <v>460000</v>
      </c>
      <c r="G94" s="81"/>
      <c r="H94" s="81"/>
      <c r="I94" s="39"/>
      <c r="J94" s="39"/>
      <c r="K94" s="39"/>
      <c r="L94" s="39"/>
      <c r="M94" s="39"/>
      <c r="N94" s="39"/>
      <c r="O94" s="39"/>
      <c r="P94" s="39"/>
      <c r="Q94" s="39"/>
      <c r="R94" s="82"/>
      <c r="S94" s="39"/>
      <c r="T94" s="39"/>
      <c r="U94" s="39"/>
      <c r="V94" s="69"/>
    </row>
    <row r="95" customFormat="false" ht="15" hidden="false" customHeight="true" outlineLevel="0" collapsed="false">
      <c r="A95" s="341"/>
      <c r="B95" s="414" t="s">
        <v>917</v>
      </c>
      <c r="C95" s="101"/>
      <c r="D95" s="48" t="n">
        <f aca="false">IF(C94="","",D94/C94-1)</f>
        <v>0.152777777777778</v>
      </c>
      <c r="E95" s="48" t="n">
        <f aca="false">IF(D94="","",E94/D94-1)</f>
        <v>0.0963855421686748</v>
      </c>
      <c r="F95" s="48" t="n">
        <f aca="false">IF(E94="","",F94/E94-1)</f>
        <v>0.010989010989011</v>
      </c>
      <c r="G95" s="48"/>
      <c r="H95" s="48" t="str">
        <f aca="false">IF(G94="","",H94/G94-1)</f>
        <v/>
      </c>
      <c r="I95" s="48" t="str">
        <f aca="false">IF(H94="","",I94/H94-1)</f>
        <v/>
      </c>
      <c r="J95" s="48" t="str">
        <f aca="false">IF(I94="","",J94/I94-1)</f>
        <v/>
      </c>
      <c r="K95" s="48" t="str">
        <f aca="false">IF(J94="","",K94/J94-1)</f>
        <v/>
      </c>
      <c r="L95" s="48" t="str">
        <f aca="false">IF(K94="","",L94/K94-1)</f>
        <v/>
      </c>
      <c r="M95" s="48" t="str">
        <f aca="false">IF(L94="","",M94/L94-1)</f>
        <v/>
      </c>
      <c r="N95" s="48" t="str">
        <f aca="false">IF(M94="","",N94/M94-1)</f>
        <v/>
      </c>
      <c r="O95" s="48" t="str">
        <f aca="false">IF(N94="","",O94/N94-1)</f>
        <v/>
      </c>
      <c r="P95" s="48" t="str">
        <f aca="false">IF(O94="","",P94/O94-1)</f>
        <v/>
      </c>
      <c r="Q95" s="48" t="str">
        <f aca="false">IF(P94="","",Q94/P94-1)</f>
        <v/>
      </c>
      <c r="R95" s="49"/>
      <c r="S95" s="48"/>
      <c r="T95" s="48"/>
      <c r="U95" s="48"/>
      <c r="V95" s="50"/>
    </row>
    <row r="96" customFormat="false" ht="15" hidden="false" customHeight="true" outlineLevel="0" collapsed="false">
      <c r="A96" s="341" t="s">
        <v>68</v>
      </c>
      <c r="B96" s="52" t="s">
        <v>918</v>
      </c>
      <c r="C96" s="87"/>
      <c r="D96" s="87"/>
      <c r="E96" s="87"/>
      <c r="F96" s="87"/>
      <c r="G96" s="87"/>
      <c r="H96" s="87"/>
      <c r="I96" s="56"/>
      <c r="J96" s="56"/>
      <c r="K96" s="56"/>
      <c r="L96" s="56"/>
      <c r="M96" s="56"/>
      <c r="N96" s="56"/>
      <c r="O96" s="56"/>
      <c r="P96" s="56"/>
      <c r="Q96" s="56" t="n">
        <v>390000</v>
      </c>
      <c r="R96" s="88" t="n">
        <v>350000</v>
      </c>
      <c r="S96" s="56" t="n">
        <v>315000</v>
      </c>
      <c r="T96" s="56"/>
      <c r="U96" s="56"/>
      <c r="V96" s="90"/>
    </row>
    <row r="97" customFormat="false" ht="15" hidden="false" customHeight="true" outlineLevel="0" collapsed="false">
      <c r="A97" s="341"/>
      <c r="B97" s="415" t="s">
        <v>919</v>
      </c>
      <c r="C97" s="124"/>
      <c r="D97" s="63" t="str">
        <f aca="false">IF(C96="","",D96/C96-1)</f>
        <v/>
      </c>
      <c r="E97" s="63" t="str">
        <f aca="false">IF(D96="","",E96/D96-1)</f>
        <v/>
      </c>
      <c r="F97" s="63" t="str">
        <f aca="false">IF(E96="","",F96/E96-1)</f>
        <v/>
      </c>
      <c r="G97" s="63" t="str">
        <f aca="false">IF(F96="","",G96/F96-1)</f>
        <v/>
      </c>
      <c r="H97" s="63" t="str">
        <f aca="false">IF(G96="","",H96/G96-1)</f>
        <v/>
      </c>
      <c r="I97" s="63" t="str">
        <f aca="false">IF(H96="","",I96/H96-1)</f>
        <v/>
      </c>
      <c r="J97" s="63" t="str">
        <f aca="false">IF(I96="","",J96/I96-1)</f>
        <v/>
      </c>
      <c r="K97" s="63" t="str">
        <f aca="false">IF(J96="","",K96/J96-1)</f>
        <v/>
      </c>
      <c r="L97" s="63" t="str">
        <f aca="false">IF(K96="","",L96/K96-1)</f>
        <v/>
      </c>
      <c r="M97" s="63" t="str">
        <f aca="false">IF(L96="","",M96/L96-1)</f>
        <v/>
      </c>
      <c r="N97" s="63" t="str">
        <f aca="false">IF(M96="","",N96/M96-1)</f>
        <v/>
      </c>
      <c r="O97" s="63" t="str">
        <f aca="false">IF(N96="","",O96/N96-1)</f>
        <v/>
      </c>
      <c r="P97" s="63" t="str">
        <f aca="false">IF(O96="","",P96/O96-1)</f>
        <v/>
      </c>
      <c r="Q97" s="63" t="str">
        <f aca="false">IF(P96="","",Q96/P96-1)</f>
        <v/>
      </c>
      <c r="R97" s="64" t="n">
        <f aca="false">IF(Q96="","",R96/Q96-1)</f>
        <v>-0.102564102564103</v>
      </c>
      <c r="S97" s="64" t="n">
        <f aca="false">IF(R96="","",S96/R96-1)</f>
        <v>-0.1</v>
      </c>
      <c r="T97" s="63"/>
      <c r="U97" s="63"/>
      <c r="V97" s="65"/>
    </row>
    <row r="98" customFormat="false" ht="15" hidden="false" customHeight="true" outlineLevel="0" collapsed="false">
      <c r="A98" s="465" t="s">
        <v>513</v>
      </c>
      <c r="B98" s="133" t="s">
        <v>920</v>
      </c>
      <c r="C98" s="38"/>
      <c r="D98" s="38"/>
      <c r="E98" s="38" t="n">
        <v>1150000</v>
      </c>
      <c r="F98" s="38" t="n">
        <v>1020000</v>
      </c>
      <c r="G98" s="38" t="n">
        <v>890000</v>
      </c>
      <c r="H98" s="38" t="n">
        <v>810000</v>
      </c>
      <c r="I98" s="40" t="n">
        <v>750000</v>
      </c>
      <c r="J98" s="40" t="n">
        <v>700000</v>
      </c>
      <c r="K98" s="40" t="n">
        <v>653000</v>
      </c>
      <c r="L98" s="40" t="n">
        <v>608000</v>
      </c>
      <c r="M98" s="40" t="n">
        <v>572000</v>
      </c>
      <c r="N98" s="40" t="n">
        <v>530000</v>
      </c>
      <c r="O98" s="40" t="n">
        <v>485000</v>
      </c>
      <c r="P98" s="40" t="n">
        <v>442000</v>
      </c>
      <c r="Q98" s="40"/>
      <c r="R98" s="78"/>
      <c r="S98" s="40"/>
      <c r="T98" s="40"/>
      <c r="U98" s="40"/>
      <c r="V98" s="69"/>
    </row>
    <row r="99" customFormat="false" ht="15" hidden="false" customHeight="true" outlineLevel="0" collapsed="false">
      <c r="A99" s="465"/>
      <c r="B99" s="414" t="s">
        <v>921</v>
      </c>
      <c r="C99" s="101"/>
      <c r="D99" s="48" t="str">
        <f aca="false">IF(C98="","",D98/C98-1)</f>
        <v/>
      </c>
      <c r="E99" s="48" t="str">
        <f aca="false">IF(D98="","",E98/D98-1)</f>
        <v/>
      </c>
      <c r="F99" s="48" t="n">
        <f aca="false">IF(E98="","",F98/E98-1)</f>
        <v>-0.11304347826087</v>
      </c>
      <c r="G99" s="48" t="n">
        <f aca="false">IF(F98="","",G98/F98-1)</f>
        <v>-0.127450980392157</v>
      </c>
      <c r="H99" s="48" t="n">
        <f aca="false">IF(G98="","",H98/G98-1)</f>
        <v>-0.0898876404494382</v>
      </c>
      <c r="I99" s="48" t="n">
        <f aca="false">IF(H98="","",I98/H98-1)</f>
        <v>-0.0740740740740741</v>
      </c>
      <c r="J99" s="48" t="n">
        <f aca="false">IF(I98="","",J98/I98-1)</f>
        <v>-0.0666666666666667</v>
      </c>
      <c r="K99" s="48" t="n">
        <f aca="false">IF(J98="","",K98/J98-1)</f>
        <v>-0.0671428571428572</v>
      </c>
      <c r="L99" s="48" t="n">
        <f aca="false">IF(K98="","",L98/K98-1)</f>
        <v>-0.0689127105666156</v>
      </c>
      <c r="M99" s="48" t="n">
        <f aca="false">IF(L98="","",M98/L98-1)</f>
        <v>-0.0592105263157895</v>
      </c>
      <c r="N99" s="48" t="n">
        <f aca="false">IF(M98="","",N98/M98-1)</f>
        <v>-0.0734265734265734</v>
      </c>
      <c r="O99" s="48" t="n">
        <f aca="false">IF(N98="","",O98/N98-1)</f>
        <v>-0.0849056603773585</v>
      </c>
      <c r="P99" s="48" t="n">
        <f aca="false">IF(O98="","",P98/O98-1)</f>
        <v>-0.088659793814433</v>
      </c>
      <c r="Q99" s="48"/>
      <c r="R99" s="49"/>
      <c r="S99" s="48"/>
      <c r="T99" s="48"/>
      <c r="U99" s="48"/>
      <c r="V99" s="50"/>
    </row>
    <row r="100" customFormat="false" ht="15" hidden="false" customHeight="true" outlineLevel="0" collapsed="false">
      <c r="A100" s="341" t="s">
        <v>71</v>
      </c>
      <c r="B100" s="52" t="s">
        <v>922</v>
      </c>
      <c r="C100" s="55"/>
      <c r="D100" s="55"/>
      <c r="E100" s="55"/>
      <c r="F100" s="55"/>
      <c r="G100" s="55" t="n">
        <v>304000</v>
      </c>
      <c r="H100" s="55" t="n">
        <v>304000</v>
      </c>
      <c r="I100" s="57" t="n">
        <v>300000</v>
      </c>
      <c r="J100" s="57" t="n">
        <v>285000</v>
      </c>
      <c r="K100" s="57" t="n">
        <v>275000</v>
      </c>
      <c r="L100" s="57"/>
      <c r="M100" s="57"/>
      <c r="N100" s="57"/>
      <c r="O100" s="57"/>
      <c r="P100" s="57"/>
      <c r="Q100" s="57"/>
      <c r="R100" s="79"/>
      <c r="S100" s="57"/>
      <c r="T100" s="57"/>
      <c r="U100" s="57"/>
      <c r="V100" s="90"/>
      <c r="W100" s="412"/>
      <c r="X100" s="412"/>
    </row>
    <row r="101" customFormat="false" ht="15" hidden="false" customHeight="true" outlineLevel="0" collapsed="false">
      <c r="A101" s="341"/>
      <c r="B101" s="415" t="s">
        <v>923</v>
      </c>
      <c r="C101" s="124"/>
      <c r="D101" s="63" t="str">
        <f aca="false">IF(C100="","",D100/C100-1)</f>
        <v/>
      </c>
      <c r="E101" s="63" t="str">
        <f aca="false">IF(D100="","",E100/D100-1)</f>
        <v/>
      </c>
      <c r="F101" s="63" t="str">
        <f aca="false">IF(E100="","",F100/E100-1)</f>
        <v/>
      </c>
      <c r="G101" s="63" t="str">
        <f aca="false">IF(F100="","",G100/F100-1)</f>
        <v/>
      </c>
      <c r="H101" s="63" t="n">
        <f aca="false">IF(G100="","",H100/G100-1)</f>
        <v>0</v>
      </c>
      <c r="I101" s="63" t="n">
        <f aca="false">IF(H100="","",I100/H100-1)</f>
        <v>-0.0131578947368421</v>
      </c>
      <c r="J101" s="63" t="n">
        <f aca="false">IF(I100="","",J100/I100-1)</f>
        <v>-0.05</v>
      </c>
      <c r="K101" s="63" t="n">
        <f aca="false">IF(J100="","",K100/J100-1)</f>
        <v>-0.0350877192982456</v>
      </c>
      <c r="L101" s="63"/>
      <c r="M101" s="63" t="str">
        <f aca="false">IF(L100="","",M100/L100-1)</f>
        <v/>
      </c>
      <c r="N101" s="63" t="str">
        <f aca="false">IF(M100="","",N100/M100-1)</f>
        <v/>
      </c>
      <c r="O101" s="63" t="str">
        <f aca="false">IF(N100="","",O100/N100-1)</f>
        <v/>
      </c>
      <c r="P101" s="63" t="str">
        <f aca="false">IF(O100="","",P100/O100-1)</f>
        <v/>
      </c>
      <c r="Q101" s="63" t="str">
        <f aca="false">IF(P100="","",Q100/P100-1)</f>
        <v/>
      </c>
      <c r="R101" s="64"/>
      <c r="S101" s="63"/>
      <c r="T101" s="63"/>
      <c r="U101" s="63"/>
      <c r="V101" s="65" t="str">
        <f aca="false">IF(U102="","",V100/U102-1)</f>
        <v/>
      </c>
      <c r="W101" s="412"/>
      <c r="X101" s="412"/>
    </row>
    <row r="102" customFormat="false" ht="15" hidden="false" customHeight="true" outlineLevel="0" collapsed="false">
      <c r="A102" s="468" t="s">
        <v>924</v>
      </c>
      <c r="B102" s="66" t="s">
        <v>925</v>
      </c>
      <c r="C102" s="39"/>
      <c r="D102" s="39"/>
      <c r="E102" s="39"/>
      <c r="F102" s="39"/>
      <c r="G102" s="39" t="n">
        <v>105000</v>
      </c>
      <c r="H102" s="39" t="n">
        <v>105000</v>
      </c>
      <c r="I102" s="39" t="n">
        <v>105000</v>
      </c>
      <c r="J102" s="39" t="n">
        <v>105000</v>
      </c>
      <c r="K102" s="39" t="n">
        <v>105000</v>
      </c>
      <c r="L102" s="39" t="n">
        <v>105000</v>
      </c>
      <c r="M102" s="39" t="n">
        <v>105000</v>
      </c>
      <c r="N102" s="39" t="n">
        <v>105000</v>
      </c>
      <c r="O102" s="39" t="n">
        <v>102000</v>
      </c>
      <c r="P102" s="39" t="n">
        <v>97900</v>
      </c>
      <c r="Q102" s="39"/>
      <c r="R102" s="82"/>
      <c r="S102" s="39"/>
      <c r="T102" s="39"/>
      <c r="U102" s="39"/>
      <c r="V102" s="69"/>
      <c r="W102" s="412"/>
      <c r="X102" s="412"/>
    </row>
    <row r="103" customFormat="false" ht="15" hidden="false" customHeight="true" outlineLevel="0" collapsed="false">
      <c r="A103" s="468"/>
      <c r="B103" s="414"/>
      <c r="C103" s="48"/>
      <c r="D103" s="48" t="str">
        <f aca="false">IF(C102="","",D102/C102-1)</f>
        <v/>
      </c>
      <c r="E103" s="48" t="str">
        <f aca="false">IF(D102="","",E102/D102-1)</f>
        <v/>
      </c>
      <c r="F103" s="48" t="str">
        <f aca="false">IF(E102="","",F102/E102-1)</f>
        <v/>
      </c>
      <c r="G103" s="48" t="str">
        <f aca="false">IF(F102="","",G102/F102-1)</f>
        <v/>
      </c>
      <c r="H103" s="48" t="n">
        <f aca="false">IF(G102="","",H102/G102-1)</f>
        <v>0</v>
      </c>
      <c r="I103" s="48" t="n">
        <f aca="false">IF(H102="","",I102/H102-1)</f>
        <v>0</v>
      </c>
      <c r="J103" s="48" t="n">
        <f aca="false">IF(I102="","",J102/I102-1)</f>
        <v>0</v>
      </c>
      <c r="K103" s="48" t="n">
        <f aca="false">IF(J102="","",K102/J102-1)</f>
        <v>0</v>
      </c>
      <c r="L103" s="48" t="n">
        <f aca="false">IF(K102="","",L102/K102-1)</f>
        <v>0</v>
      </c>
      <c r="M103" s="48" t="n">
        <f aca="false">IF(L102="","",M102/L102-1)</f>
        <v>0</v>
      </c>
      <c r="N103" s="48" t="n">
        <f aca="false">IF(M102="","",N102/M102-1)</f>
        <v>0</v>
      </c>
      <c r="O103" s="48" t="n">
        <f aca="false">IF(N102="","",O102/N102-1)</f>
        <v>-0.0285714285714286</v>
      </c>
      <c r="P103" s="48" t="n">
        <f aca="false">IF(O102="","",P102/O102-1)</f>
        <v>-0.0401960784313725</v>
      </c>
      <c r="Q103" s="48"/>
      <c r="R103" s="49" t="str">
        <f aca="false">IF(Q102="","",R102/Q102-1)</f>
        <v/>
      </c>
      <c r="S103" s="48" t="str">
        <f aca="false">IF(R102="","",S102/R102-1)</f>
        <v/>
      </c>
      <c r="T103" s="48" t="str">
        <f aca="false">IF(S102="","",T102/S102-1)</f>
        <v/>
      </c>
      <c r="U103" s="48" t="str">
        <f aca="false">IF(T102="","",U102/T102-1)</f>
        <v/>
      </c>
      <c r="V103" s="50"/>
      <c r="W103" s="412"/>
    </row>
    <row r="104" customFormat="false" ht="15" hidden="false" customHeight="true" outlineLevel="0" collapsed="false">
      <c r="A104" s="469" t="s">
        <v>513</v>
      </c>
      <c r="B104" s="98" t="s">
        <v>629</v>
      </c>
      <c r="C104" s="55"/>
      <c r="D104" s="55"/>
      <c r="E104" s="55"/>
      <c r="F104" s="55"/>
      <c r="G104" s="55" t="n">
        <v>1050000</v>
      </c>
      <c r="H104" s="55" t="n">
        <v>1010000</v>
      </c>
      <c r="I104" s="57" t="n">
        <v>960000</v>
      </c>
      <c r="J104" s="57" t="n">
        <v>910000</v>
      </c>
      <c r="K104" s="57" t="n">
        <v>863000</v>
      </c>
      <c r="L104" s="57" t="n">
        <v>794000</v>
      </c>
      <c r="M104" s="57"/>
      <c r="N104" s="57"/>
      <c r="O104" s="57"/>
      <c r="P104" s="57"/>
      <c r="Q104" s="57"/>
      <c r="R104" s="79"/>
      <c r="S104" s="57"/>
      <c r="T104" s="57"/>
      <c r="U104" s="57"/>
      <c r="V104" s="470"/>
      <c r="W104" s="412"/>
    </row>
    <row r="105" customFormat="false" ht="15" hidden="false" customHeight="true" outlineLevel="0" collapsed="false">
      <c r="A105" s="469"/>
      <c r="B105" s="60" t="s">
        <v>630</v>
      </c>
      <c r="C105" s="124"/>
      <c r="D105" s="63" t="str">
        <f aca="false">IF(C104="","",D104/C104-1)</f>
        <v/>
      </c>
      <c r="E105" s="63" t="str">
        <f aca="false">IF(D104="","",E104/D104-1)</f>
        <v/>
      </c>
      <c r="F105" s="63" t="str">
        <f aca="false">IF(E104="","",F104/E104-1)</f>
        <v/>
      </c>
      <c r="G105" s="63" t="str">
        <f aca="false">IF(F104="","",G104/F104-1)</f>
        <v/>
      </c>
      <c r="H105" s="63" t="n">
        <f aca="false">IF(G104="","",H104/G104-1)</f>
        <v>-0.0380952380952381</v>
      </c>
      <c r="I105" s="63" t="n">
        <f aca="false">IF(H104="","",I104/H104-1)</f>
        <v>-0.0495049504950496</v>
      </c>
      <c r="J105" s="63" t="n">
        <f aca="false">IF(I104="","",J104/I104-1)</f>
        <v>-0.0520833333333334</v>
      </c>
      <c r="K105" s="63" t="n">
        <f aca="false">IF(J104="","",K104/J104-1)</f>
        <v>-0.0516483516483517</v>
      </c>
      <c r="L105" s="63" t="n">
        <f aca="false">IF(K104="","",L104/K104-1)</f>
        <v>-0.0799536500579374</v>
      </c>
      <c r="M105" s="63"/>
      <c r="N105" s="63" t="str">
        <f aca="false">IF(M104="","",N104/M104-1)</f>
        <v/>
      </c>
      <c r="O105" s="63" t="str">
        <f aca="false">IF(N104="","",O104/N104-1)</f>
        <v/>
      </c>
      <c r="P105" s="63" t="str">
        <f aca="false">IF(O104="","",P104/O104-1)</f>
        <v/>
      </c>
      <c r="Q105" s="63" t="str">
        <f aca="false">IF(P104="","",Q104/P104-1)</f>
        <v/>
      </c>
      <c r="R105" s="64"/>
      <c r="S105" s="63"/>
      <c r="T105" s="63"/>
      <c r="U105" s="63"/>
      <c r="V105" s="65"/>
      <c r="W105" s="412"/>
    </row>
    <row r="106" customFormat="false" ht="15" hidden="false" customHeight="true" outlineLevel="0" collapsed="false">
      <c r="A106" s="349" t="s">
        <v>926</v>
      </c>
      <c r="B106" s="471" t="s">
        <v>927</v>
      </c>
      <c r="C106" s="39" t="n">
        <v>156000</v>
      </c>
      <c r="D106" s="39" t="n">
        <v>162000</v>
      </c>
      <c r="E106" s="39" t="n">
        <v>168000</v>
      </c>
      <c r="F106" s="39" t="n">
        <v>168000</v>
      </c>
      <c r="G106" s="39" t="n">
        <v>165000</v>
      </c>
      <c r="H106" s="39" t="n">
        <v>165000</v>
      </c>
      <c r="I106" s="39"/>
      <c r="J106" s="39"/>
      <c r="K106" s="39"/>
      <c r="L106" s="39"/>
      <c r="M106" s="39"/>
      <c r="N106" s="472"/>
      <c r="O106" s="472"/>
      <c r="P106" s="472"/>
      <c r="Q106" s="472"/>
      <c r="R106" s="473"/>
      <c r="S106" s="472"/>
      <c r="T106" s="472"/>
      <c r="U106" s="472"/>
      <c r="V106" s="474"/>
      <c r="W106" s="412"/>
    </row>
    <row r="107" customFormat="false" ht="15" hidden="false" customHeight="true" outlineLevel="0" collapsed="false">
      <c r="A107" s="349"/>
      <c r="B107" s="100" t="s">
        <v>928</v>
      </c>
      <c r="C107" s="475"/>
      <c r="D107" s="128" t="n">
        <f aca="false">IF(C106="","",D106/C106-1)</f>
        <v>0.0384615384615386</v>
      </c>
      <c r="E107" s="128" t="n">
        <f aca="false">IF(D106="","",E106/D106-1)</f>
        <v>0.037037037037037</v>
      </c>
      <c r="F107" s="128" t="n">
        <f aca="false">IF(E106="","",F106/E106-1)</f>
        <v>0</v>
      </c>
      <c r="G107" s="128" t="n">
        <f aca="false">IF(F106="","",G106/F106-1)</f>
        <v>-0.0178571428571429</v>
      </c>
      <c r="H107" s="128" t="n">
        <f aca="false">IF(G106="","",H106/G106-1)</f>
        <v>0</v>
      </c>
      <c r="I107" s="128"/>
      <c r="J107" s="128" t="str">
        <f aca="false">IF(I106="","",J106/I106-1)</f>
        <v/>
      </c>
      <c r="K107" s="128" t="str">
        <f aca="false">IF(J106="","",K106/J106-1)</f>
        <v/>
      </c>
      <c r="L107" s="128" t="str">
        <f aca="false">IF(K106="","",L106/K106-1)</f>
        <v/>
      </c>
      <c r="M107" s="128" t="str">
        <f aca="false">IF(L106="","",M106/L106-1)</f>
        <v/>
      </c>
      <c r="N107" s="128"/>
      <c r="O107" s="128"/>
      <c r="P107" s="128"/>
      <c r="Q107" s="128"/>
      <c r="R107" s="428"/>
      <c r="S107" s="128"/>
      <c r="T107" s="128"/>
      <c r="U107" s="128"/>
      <c r="V107" s="474"/>
      <c r="W107" s="412"/>
    </row>
    <row r="108" customFormat="false" ht="15" hidden="false" customHeight="true" outlineLevel="0" collapsed="false">
      <c r="A108" s="476" t="s">
        <v>366</v>
      </c>
      <c r="B108" s="477" t="s">
        <v>929</v>
      </c>
      <c r="C108" s="56" t="n">
        <v>180000</v>
      </c>
      <c r="D108" s="56" t="n">
        <v>190000</v>
      </c>
      <c r="E108" s="56" t="n">
        <v>200000</v>
      </c>
      <c r="F108" s="56" t="n">
        <v>200000</v>
      </c>
      <c r="G108" s="56" t="n">
        <v>200000</v>
      </c>
      <c r="H108" s="56" t="n">
        <v>200000</v>
      </c>
      <c r="I108" s="56" t="n">
        <v>200000</v>
      </c>
      <c r="J108" s="56" t="n">
        <v>200000</v>
      </c>
      <c r="K108" s="56" t="n">
        <v>200000</v>
      </c>
      <c r="L108" s="56"/>
      <c r="M108" s="56"/>
      <c r="N108" s="56"/>
      <c r="O108" s="56"/>
      <c r="P108" s="56"/>
      <c r="Q108" s="429"/>
      <c r="R108" s="296"/>
      <c r="S108" s="295"/>
      <c r="T108" s="295"/>
      <c r="U108" s="295"/>
      <c r="V108" s="333"/>
      <c r="W108" s="412"/>
    </row>
    <row r="109" customFormat="false" ht="15" hidden="false" customHeight="true" outlineLevel="0" collapsed="false">
      <c r="A109" s="476"/>
      <c r="B109" s="415" t="s">
        <v>930</v>
      </c>
      <c r="C109" s="62"/>
      <c r="D109" s="63" t="n">
        <f aca="false">IF(C108="","",D108/C108-1)</f>
        <v>0.0555555555555556</v>
      </c>
      <c r="E109" s="63" t="n">
        <f aca="false">IF(D108="","",E108/D108-1)</f>
        <v>0.0526315789473684</v>
      </c>
      <c r="F109" s="63" t="n">
        <f aca="false">IF(E108="","",F108/E108-1)</f>
        <v>0</v>
      </c>
      <c r="G109" s="63" t="n">
        <f aca="false">IF(F108="","",G108/F108-1)</f>
        <v>0</v>
      </c>
      <c r="H109" s="63" t="n">
        <f aca="false">IF(G108="","",H108/G108-1)</f>
        <v>0</v>
      </c>
      <c r="I109" s="63" t="n">
        <f aca="false">IF(H108="","",I108/H108-1)</f>
        <v>0</v>
      </c>
      <c r="J109" s="63" t="n">
        <f aca="false">IF(I108="","",J108/I108-1)</f>
        <v>0</v>
      </c>
      <c r="K109" s="63" t="n">
        <f aca="false">IF(J108="","",K108/J108-1)</f>
        <v>0</v>
      </c>
      <c r="L109" s="63"/>
      <c r="M109" s="63" t="str">
        <f aca="false">IF(L108="","",M108/L108-1)</f>
        <v/>
      </c>
      <c r="N109" s="431"/>
      <c r="O109" s="63" t="str">
        <f aca="false">IF(N108="","",O108/N108-1)</f>
        <v/>
      </c>
      <c r="P109" s="63" t="str">
        <f aca="false">IF(O108="","",P108/O108-1)</f>
        <v/>
      </c>
      <c r="Q109" s="431"/>
      <c r="R109" s="300"/>
      <c r="S109" s="299"/>
      <c r="T109" s="299"/>
      <c r="U109" s="299"/>
      <c r="V109" s="329"/>
      <c r="W109" s="412"/>
    </row>
    <row r="110" customFormat="false" ht="15" hidden="false" customHeight="true" outlineLevel="0" collapsed="false">
      <c r="A110" s="478" t="s">
        <v>366</v>
      </c>
      <c r="B110" s="479" t="s">
        <v>931</v>
      </c>
      <c r="C110" s="38"/>
      <c r="D110" s="38"/>
      <c r="E110" s="38"/>
      <c r="F110" s="38"/>
      <c r="G110" s="38"/>
      <c r="H110" s="97"/>
      <c r="I110" s="40" t="n">
        <v>107000</v>
      </c>
      <c r="J110" s="40" t="n">
        <v>107000</v>
      </c>
      <c r="K110" s="40" t="n">
        <v>107000</v>
      </c>
      <c r="L110" s="40" t="n">
        <v>107000</v>
      </c>
      <c r="M110" s="40" t="n">
        <v>105000</v>
      </c>
      <c r="N110" s="40" t="n">
        <v>104000</v>
      </c>
      <c r="O110" s="40"/>
      <c r="P110" s="40"/>
      <c r="Q110" s="40"/>
      <c r="R110" s="78"/>
      <c r="S110" s="40"/>
      <c r="T110" s="40"/>
      <c r="U110" s="40"/>
      <c r="V110" s="130"/>
      <c r="W110" s="412"/>
    </row>
    <row r="111" customFormat="false" ht="15" hidden="false" customHeight="true" outlineLevel="0" collapsed="false">
      <c r="A111" s="478"/>
      <c r="B111" s="479"/>
      <c r="C111" s="127"/>
      <c r="D111" s="128" t="str">
        <f aca="false">IF(C110="","",D110/C110-1)</f>
        <v/>
      </c>
      <c r="E111" s="128" t="str">
        <f aca="false">IF(D110="","",E110/D110-1)</f>
        <v/>
      </c>
      <c r="F111" s="128" t="str">
        <f aca="false">IF(E110="","",F110/E110-1)</f>
        <v/>
      </c>
      <c r="G111" s="128" t="str">
        <f aca="false">IF(F110="","",G110/F110-1)</f>
        <v/>
      </c>
      <c r="H111" s="128"/>
      <c r="I111" s="128"/>
      <c r="J111" s="128" t="n">
        <f aca="false">IF(I110="","",J110/I110-1)</f>
        <v>0</v>
      </c>
      <c r="K111" s="128" t="n">
        <f aca="false">IF(J110="","",K110/J110-1)</f>
        <v>0</v>
      </c>
      <c r="L111" s="128" t="n">
        <f aca="false">IF(K110="","",L110/K110-1)</f>
        <v>0</v>
      </c>
      <c r="M111" s="128" t="n">
        <f aca="false">IF(L110="","",M110/L110-1)</f>
        <v>-0.0186915887850467</v>
      </c>
      <c r="N111" s="128" t="n">
        <f aca="false">IF(M110="","",N110/M110-1)</f>
        <v>-0.00952380952380949</v>
      </c>
      <c r="O111" s="128"/>
      <c r="P111" s="128" t="str">
        <f aca="false">IF(O110="","",P110/O110-1)</f>
        <v/>
      </c>
      <c r="Q111" s="128" t="str">
        <f aca="false">IF(P110="","",Q110/P110-1)</f>
        <v/>
      </c>
      <c r="R111" s="129"/>
      <c r="S111" s="128"/>
      <c r="T111" s="128"/>
      <c r="U111" s="128"/>
      <c r="V111" s="130"/>
      <c r="W111" s="412"/>
    </row>
    <row r="112" customFormat="false" ht="15" hidden="false" customHeight="true" outlineLevel="0" collapsed="false">
      <c r="A112" s="303" t="s">
        <v>513</v>
      </c>
      <c r="B112" s="480" t="s">
        <v>932</v>
      </c>
      <c r="C112" s="56" t="n">
        <v>104000</v>
      </c>
      <c r="D112" s="56" t="n">
        <v>108000</v>
      </c>
      <c r="E112" s="56" t="n">
        <v>112000</v>
      </c>
      <c r="F112" s="56" t="n">
        <v>112000</v>
      </c>
      <c r="G112" s="56" t="n">
        <v>112000</v>
      </c>
      <c r="H112" s="56" t="n">
        <v>112000</v>
      </c>
      <c r="I112" s="56"/>
      <c r="J112" s="56"/>
      <c r="K112" s="56"/>
      <c r="L112" s="56"/>
      <c r="M112" s="56"/>
      <c r="N112" s="481"/>
      <c r="O112" s="481"/>
      <c r="P112" s="481"/>
      <c r="Q112" s="481"/>
      <c r="R112" s="482"/>
      <c r="S112" s="481"/>
      <c r="T112" s="481"/>
      <c r="U112" s="481"/>
      <c r="V112" s="333"/>
      <c r="W112" s="412"/>
    </row>
    <row r="113" customFormat="false" ht="15" hidden="false" customHeight="true" outlineLevel="0" collapsed="false">
      <c r="A113" s="303"/>
      <c r="B113" s="335"/>
      <c r="C113" s="62"/>
      <c r="D113" s="63" t="n">
        <f aca="false">IF(C112="","",D112/C112-1)</f>
        <v>0.0384615384615386</v>
      </c>
      <c r="E113" s="63" t="n">
        <f aca="false">IF(D112="","",E112/D112-1)</f>
        <v>0.037037037037037</v>
      </c>
      <c r="F113" s="63" t="n">
        <f aca="false">IF(E112="","",F112/E112-1)</f>
        <v>0</v>
      </c>
      <c r="G113" s="63" t="n">
        <f aca="false">IF(F112="","",G112/F112-1)</f>
        <v>0</v>
      </c>
      <c r="H113" s="63" t="n">
        <f aca="false">IF(G112="","",H112/G112-1)</f>
        <v>0</v>
      </c>
      <c r="I113" s="63"/>
      <c r="J113" s="63" t="str">
        <f aca="false">IF(I112="","",J112/I112-1)</f>
        <v/>
      </c>
      <c r="K113" s="63" t="str">
        <f aca="false">IF(J112="","",K112/J112-1)</f>
        <v/>
      </c>
      <c r="L113" s="63" t="str">
        <f aca="false">IF(K112="","",L112/K112-1)</f>
        <v/>
      </c>
      <c r="M113" s="63" t="str">
        <f aca="false">IF(L112="","",M112/L112-1)</f>
        <v/>
      </c>
      <c r="N113" s="63"/>
      <c r="O113" s="63"/>
      <c r="P113" s="63"/>
      <c r="Q113" s="63"/>
      <c r="R113" s="125"/>
      <c r="S113" s="63"/>
      <c r="T113" s="63"/>
      <c r="U113" s="63"/>
      <c r="V113" s="329"/>
      <c r="W113" s="412"/>
    </row>
    <row r="114" customFormat="false" ht="15" hidden="false" customHeight="true" outlineLevel="0" collapsed="false">
      <c r="A114" s="483" t="s">
        <v>366</v>
      </c>
      <c r="B114" s="479" t="s">
        <v>933</v>
      </c>
      <c r="C114" s="38"/>
      <c r="D114" s="38"/>
      <c r="E114" s="38"/>
      <c r="F114" s="38"/>
      <c r="G114" s="38"/>
      <c r="H114" s="211"/>
      <c r="I114" s="40"/>
      <c r="J114" s="40"/>
      <c r="K114" s="40"/>
      <c r="L114" s="40"/>
      <c r="M114" s="40"/>
      <c r="N114" s="211"/>
      <c r="O114" s="40" t="n">
        <v>103000</v>
      </c>
      <c r="P114" s="40" t="n">
        <v>98000</v>
      </c>
      <c r="Q114" s="40" t="n">
        <v>93200</v>
      </c>
      <c r="R114" s="78" t="n">
        <v>88600</v>
      </c>
      <c r="S114" s="40"/>
      <c r="T114" s="40"/>
      <c r="U114" s="40"/>
      <c r="V114" s="69"/>
      <c r="W114" s="412"/>
    </row>
    <row r="115" customFormat="false" ht="15" hidden="false" customHeight="true" outlineLevel="0" collapsed="false">
      <c r="A115" s="483"/>
      <c r="B115" s="456"/>
      <c r="C115" s="101"/>
      <c r="D115" s="48" t="str">
        <f aca="false">IF(C114="","",D114/C114-1)</f>
        <v/>
      </c>
      <c r="E115" s="48" t="str">
        <f aca="false">IF(D114="","",E114/D114-1)</f>
        <v/>
      </c>
      <c r="F115" s="48" t="str">
        <f aca="false">IF(E114="","",F114/E114-1)</f>
        <v/>
      </c>
      <c r="G115" s="48" t="str">
        <f aca="false">IF(F114="","",G114/F114-1)</f>
        <v/>
      </c>
      <c r="H115" s="48" t="str">
        <f aca="false">IF(G114="","",H114/G114-1)</f>
        <v/>
      </c>
      <c r="I115" s="48"/>
      <c r="J115" s="48" t="str">
        <f aca="false">IF(I114="","",J114/I114-1)</f>
        <v/>
      </c>
      <c r="K115" s="48" t="str">
        <f aca="false">IF(J114="","",K114/J114-1)</f>
        <v/>
      </c>
      <c r="L115" s="48" t="str">
        <f aca="false">IF(K114="","",L114/K114-1)</f>
        <v/>
      </c>
      <c r="M115" s="48" t="str">
        <f aca="false">IF(L114="","",M114/L114-1)</f>
        <v/>
      </c>
      <c r="N115" s="48" t="str">
        <f aca="false">IF(M114="","",N114/M114-1)</f>
        <v/>
      </c>
      <c r="O115" s="48"/>
      <c r="P115" s="48" t="n">
        <f aca="false">IF(O114="","",P114/O114-1)</f>
        <v>-0.0485436893203883</v>
      </c>
      <c r="Q115" s="48" t="n">
        <f aca="false">IF(P114="","",Q114/P114-1)</f>
        <v>-0.0489795918367347</v>
      </c>
      <c r="R115" s="49" t="n">
        <f aca="false">IF(Q114="","",R114/Q114-1)</f>
        <v>-0.0493562231759657</v>
      </c>
      <c r="S115" s="48"/>
      <c r="T115" s="48"/>
      <c r="U115" s="48"/>
      <c r="V115" s="50"/>
      <c r="W115" s="412"/>
    </row>
    <row r="116" customFormat="false" ht="15" hidden="false" customHeight="true" outlineLevel="0" collapsed="false">
      <c r="A116" s="135" t="s">
        <v>475</v>
      </c>
      <c r="B116" s="52" t="s">
        <v>934</v>
      </c>
      <c r="C116" s="87" t="n">
        <v>23500</v>
      </c>
      <c r="D116" s="87" t="n">
        <v>25000</v>
      </c>
      <c r="E116" s="87" t="n">
        <v>26000</v>
      </c>
      <c r="F116" s="87" t="n">
        <v>26500</v>
      </c>
      <c r="G116" s="87"/>
      <c r="H116" s="87"/>
      <c r="I116" s="56"/>
      <c r="J116" s="56"/>
      <c r="K116" s="56"/>
      <c r="L116" s="56"/>
      <c r="M116" s="56"/>
      <c r="N116" s="56"/>
      <c r="O116" s="56"/>
      <c r="P116" s="56"/>
      <c r="Q116" s="56"/>
      <c r="R116" s="88"/>
      <c r="S116" s="56"/>
      <c r="T116" s="56"/>
      <c r="U116" s="56"/>
      <c r="V116" s="59"/>
      <c r="W116" s="412"/>
    </row>
    <row r="117" customFormat="false" ht="15" hidden="false" customHeight="true" outlineLevel="0" collapsed="false">
      <c r="A117" s="135"/>
      <c r="B117" s="415"/>
      <c r="C117" s="124"/>
      <c r="D117" s="63" t="n">
        <f aca="false">IF(C116="","",D116/C116-1)</f>
        <v>0.0638297872340425</v>
      </c>
      <c r="E117" s="63" t="n">
        <f aca="false">IF(D116="","",E116/D116-1)</f>
        <v>0.04</v>
      </c>
      <c r="F117" s="63" t="n">
        <f aca="false">IF(E116="","",F116/E116-1)</f>
        <v>0.0192307692307692</v>
      </c>
      <c r="G117" s="63"/>
      <c r="H117" s="63" t="str">
        <f aca="false">IF(G116="","",H116/G116-1)</f>
        <v/>
      </c>
      <c r="I117" s="63" t="str">
        <f aca="false">IF(H116="","",I116/H116-1)</f>
        <v/>
      </c>
      <c r="J117" s="63" t="str">
        <f aca="false">IF(I116="","",J116/I116-1)</f>
        <v/>
      </c>
      <c r="K117" s="63" t="str">
        <f aca="false">IF(J116="","",K116/J116-1)</f>
        <v/>
      </c>
      <c r="L117" s="63" t="str">
        <f aca="false">IF(K116="","",L116/K116-1)</f>
        <v/>
      </c>
      <c r="M117" s="63" t="str">
        <f aca="false">IF(L116="","",M116/L116-1)</f>
        <v/>
      </c>
      <c r="N117" s="63" t="str">
        <f aca="false">IF(M116="","",N116/M116-1)</f>
        <v/>
      </c>
      <c r="O117" s="63" t="str">
        <f aca="false">IF(N116="","",O116/N116-1)</f>
        <v/>
      </c>
      <c r="P117" s="63" t="str">
        <f aca="false">IF(O116="","",P116/O116-1)</f>
        <v/>
      </c>
      <c r="Q117" s="63" t="str">
        <f aca="false">IF(P116="","",Q116/P116-1)</f>
        <v/>
      </c>
      <c r="R117" s="64"/>
      <c r="S117" s="63"/>
      <c r="T117" s="63"/>
      <c r="U117" s="63"/>
      <c r="V117" s="65"/>
      <c r="W117" s="412"/>
    </row>
    <row r="118" customFormat="false" ht="15" hidden="false" customHeight="true" outlineLevel="0" collapsed="false">
      <c r="A118" s="137" t="s">
        <v>480</v>
      </c>
      <c r="B118" s="66" t="s">
        <v>935</v>
      </c>
      <c r="C118" s="81" t="n">
        <v>32000</v>
      </c>
      <c r="D118" s="81" t="n">
        <v>32800</v>
      </c>
      <c r="E118" s="81" t="n">
        <v>34000</v>
      </c>
      <c r="F118" s="81" t="n">
        <v>34000</v>
      </c>
      <c r="G118" s="81" t="n">
        <v>33700</v>
      </c>
      <c r="H118" s="81" t="n">
        <v>33700</v>
      </c>
      <c r="I118" s="39" t="n">
        <v>33700</v>
      </c>
      <c r="J118" s="39" t="n">
        <v>33700</v>
      </c>
      <c r="K118" s="39" t="n">
        <v>33700</v>
      </c>
      <c r="L118" s="39" t="n">
        <v>33700</v>
      </c>
      <c r="M118" s="39" t="n">
        <v>33700</v>
      </c>
      <c r="N118" s="39" t="n">
        <v>33700</v>
      </c>
      <c r="O118" s="39" t="n">
        <v>33700</v>
      </c>
      <c r="P118" s="39" t="n">
        <v>33400</v>
      </c>
      <c r="Q118" s="39" t="n">
        <v>33100</v>
      </c>
      <c r="R118" s="78"/>
      <c r="S118" s="40"/>
      <c r="T118" s="40"/>
      <c r="U118" s="40"/>
      <c r="V118" s="69"/>
      <c r="W118" s="412"/>
    </row>
    <row r="119" customFormat="false" ht="15" hidden="false" customHeight="true" outlineLevel="0" collapsed="false">
      <c r="A119" s="137"/>
      <c r="B119" s="484" t="s">
        <v>936</v>
      </c>
      <c r="C119" s="358"/>
      <c r="D119" s="141" t="n">
        <f aca="false">IF(C118="","",D118/C118-1)</f>
        <v>0.0249999999999999</v>
      </c>
      <c r="E119" s="141" t="n">
        <f aca="false">IF(D118="","",E118/D118-1)</f>
        <v>0.0365853658536586</v>
      </c>
      <c r="F119" s="141" t="n">
        <f aca="false">IF(E118="","",F118/E118-1)</f>
        <v>0</v>
      </c>
      <c r="G119" s="141" t="n">
        <f aca="false">IF(F118="","",G118/F118-1)</f>
        <v>-0.00882352941176468</v>
      </c>
      <c r="H119" s="141" t="n">
        <f aca="false">IF(G118="","",H118/G118-1)</f>
        <v>0</v>
      </c>
      <c r="I119" s="141" t="n">
        <f aca="false">IF(H118="","",I118/H118-1)</f>
        <v>0</v>
      </c>
      <c r="J119" s="141" t="n">
        <f aca="false">IF(I118="","",J118/I118-1)</f>
        <v>0</v>
      </c>
      <c r="K119" s="141" t="n">
        <f aca="false">IF(J118="","",K118/J118-1)</f>
        <v>0</v>
      </c>
      <c r="L119" s="141" t="n">
        <f aca="false">IF(K118="","",L118/K118-1)</f>
        <v>0</v>
      </c>
      <c r="M119" s="141" t="n">
        <f aca="false">IF(L118="","",M118/L118-1)</f>
        <v>0</v>
      </c>
      <c r="N119" s="141" t="n">
        <f aca="false">IF(M118="","",N118/M118-1)</f>
        <v>0</v>
      </c>
      <c r="O119" s="141" t="n">
        <f aca="false">IF(N118="","",O118/N118-1)</f>
        <v>0</v>
      </c>
      <c r="P119" s="141" t="n">
        <f aca="false">IF(O118="","",P118/O118-1)</f>
        <v>-0.00890207715133529</v>
      </c>
      <c r="Q119" s="141" t="n">
        <f aca="false">IF(P118="","",Q118/P118-1)</f>
        <v>-0.00898203592814373</v>
      </c>
      <c r="R119" s="142"/>
      <c r="S119" s="141"/>
      <c r="T119" s="141"/>
      <c r="U119" s="141"/>
      <c r="V119" s="143"/>
      <c r="W119" s="412"/>
    </row>
    <row r="120" customFormat="false" ht="15" hidden="false" customHeight="true" outlineLevel="0" collapsed="false"/>
  </sheetData>
  <mergeCells count="59">
    <mergeCell ref="M3:N3"/>
    <mergeCell ref="M4:N4"/>
    <mergeCell ref="A8:A9"/>
    <mergeCell ref="B8:B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7:39:26Z</dcterms:created>
  <dc:creator>平木</dc:creator>
  <dc:description/>
  <dc:language>en-US</dc:language>
  <cp:lastModifiedBy>㈱瀬戸内不動産鑑定事務所</cp:lastModifiedBy>
  <cp:lastPrinted>2007-04-06T09:03:25Z</cp:lastPrinted>
  <dcterms:modified xsi:type="dcterms:W3CDTF">2007-04-07T00:39:36Z</dcterms:modified>
  <cp:revision>0</cp:revision>
  <dc:subject/>
  <dc:title/>
</cp:coreProperties>
</file>