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価調査" sheetId="1" state="visible" r:id="rId2"/>
    <sheet name="地価調査 詳細" sheetId="2" state="visible" r:id="rId3"/>
    <sheet name="Graph2" sheetId="3" state="visible" r:id="rId4"/>
    <sheet name="選定替・地価調査" sheetId="4" state="visible" r:id="rId5"/>
  </sheets>
  <definedNames>
    <definedName function="false" hidden="false" localSheetId="0" name="_xlnm.Print_Titles" vbProcedure="false">地価調査!$1:$9</definedName>
    <definedName function="false" hidden="false" localSheetId="3" name="_xlnm.Print_Titles" vbProcedure="false">選定替・地価調査!$1:$8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1">
  <si>
    <t xml:space="preserve">神石郡神石高原町　地価調査変動率一覧表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市街化調整区域</t>
  </si>
  <si>
    <t xml:space="preserve">○○－■</t>
  </si>
  <si>
    <t xml:space="preserve">○○３－■</t>
  </si>
  <si>
    <t xml:space="preserve">○○５－■</t>
  </si>
  <si>
    <t xml:space="preserve">○○７－■</t>
  </si>
  <si>
    <t xml:space="preserve">○○９－■</t>
  </si>
  <si>
    <r>
      <rPr>
        <sz val="10"/>
        <rFont val="ＭＳ Ｐゴシック"/>
        <family val="3"/>
        <charset val="128"/>
      </rPr>
      <t xml:space="preserve">○○10</t>
    </r>
    <r>
      <rPr>
        <sz val="10"/>
        <rFont val="Noto Sans"/>
        <family val="2"/>
      </rPr>
      <t xml:space="preserve">－■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以前につきましてはお問い合わせ下さい。</t>
    </r>
  </si>
  <si>
    <t xml:space="preserve">基準地番号</t>
  </si>
  <si>
    <t xml:space="preserve">所　　　　在　　　　地
（　住　居　表　示　）</t>
  </si>
  <si>
    <t xml:space="preserve">リンク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７月１日</t>
  </si>
  <si>
    <t xml:space="preserve">1</t>
  </si>
  <si>
    <r>
      <rPr>
        <sz val="10"/>
        <rFont val="Noto Sans"/>
        <family val="2"/>
      </rPr>
      <t xml:space="preserve">油木字岡甲</t>
    </r>
    <r>
      <rPr>
        <sz val="10"/>
        <rFont val="ＭＳ Ｐゴシック"/>
        <family val="3"/>
        <charset val="128"/>
      </rPr>
      <t xml:space="preserve">27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グラフ</t>
  </si>
  <si>
    <t xml:space="preserve">詳細</t>
  </si>
  <si>
    <t xml:space="preserve">2</t>
  </si>
  <si>
    <r>
      <rPr>
        <sz val="10"/>
        <rFont val="Noto Sans"/>
        <family val="2"/>
      </rPr>
      <t xml:space="preserve">近田字小吹</t>
    </r>
    <r>
      <rPr>
        <sz val="10"/>
        <rFont val="ＭＳ Ｐゴシック"/>
        <family val="3"/>
        <charset val="128"/>
      </rPr>
      <t xml:space="preserve">11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3</t>
  </si>
  <si>
    <r>
      <rPr>
        <sz val="10"/>
        <rFont val="Noto Sans"/>
        <family val="2"/>
      </rPr>
      <t xml:space="preserve">安田字時正谷</t>
    </r>
    <r>
      <rPr>
        <sz val="10"/>
        <rFont val="ＭＳ Ｐゴシック"/>
        <family val="3"/>
        <charset val="128"/>
      </rPr>
      <t xml:space="preserve">643</t>
    </r>
    <r>
      <rPr>
        <sz val="10"/>
        <rFont val="Noto Sans"/>
        <family val="2"/>
      </rPr>
      <t xml:space="preserve">番</t>
    </r>
  </si>
  <si>
    <t xml:space="preserve">4</t>
  </si>
  <si>
    <r>
      <rPr>
        <sz val="10"/>
        <rFont val="Noto Sans"/>
        <family val="2"/>
      </rPr>
      <t xml:space="preserve">田頭字寺谷尾崎</t>
    </r>
    <r>
      <rPr>
        <sz val="10"/>
        <rFont val="ＭＳ Ｐゴシック"/>
        <family val="3"/>
        <charset val="128"/>
      </rPr>
      <t xml:space="preserve">3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外</t>
    </r>
  </si>
  <si>
    <t xml:space="preserve">5</t>
  </si>
  <si>
    <r>
      <rPr>
        <sz val="10"/>
        <rFont val="Noto Sans"/>
        <family val="2"/>
      </rPr>
      <t xml:space="preserve">草木字紙屋甲</t>
    </r>
    <r>
      <rPr>
        <sz val="10"/>
        <rFont val="ＭＳ Ｐゴシック"/>
        <family val="3"/>
        <charset val="128"/>
      </rPr>
      <t xml:space="preserve">373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外</t>
    </r>
  </si>
  <si>
    <t xml:space="preserve">6</t>
  </si>
  <si>
    <r>
      <rPr>
        <sz val="10"/>
        <rFont val="Noto Sans"/>
        <family val="2"/>
      </rPr>
      <t xml:space="preserve">古川字吉ヶ迫</t>
    </r>
    <r>
      <rPr>
        <sz val="10"/>
        <rFont val="ＭＳ Ｐゴシック"/>
        <family val="3"/>
        <charset val="128"/>
      </rPr>
      <t xml:space="preserve">538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7</t>
  </si>
  <si>
    <r>
      <rPr>
        <sz val="10"/>
        <rFont val="Noto Sans"/>
        <family val="2"/>
      </rPr>
      <t xml:space="preserve">有木字牧迫</t>
    </r>
    <r>
      <rPr>
        <sz val="10"/>
        <rFont val="ＭＳ Ｐゴシック"/>
        <family val="3"/>
        <charset val="128"/>
      </rPr>
      <t xml:space="preserve">57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8</t>
  </si>
  <si>
    <r>
      <rPr>
        <sz val="10"/>
        <rFont val="Noto Sans"/>
        <family val="2"/>
      </rPr>
      <t xml:space="preserve">上豊松字有賀谷下</t>
    </r>
    <r>
      <rPr>
        <sz val="10"/>
        <rFont val="ＭＳ Ｐゴシック"/>
        <family val="3"/>
        <charset val="128"/>
      </rPr>
      <t xml:space="preserve">78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外</t>
    </r>
  </si>
  <si>
    <t xml:space="preserve">9</t>
  </si>
  <si>
    <r>
      <rPr>
        <sz val="10"/>
        <rFont val="Noto Sans"/>
        <family val="2"/>
      </rPr>
      <t xml:space="preserve">井関</t>
    </r>
    <r>
      <rPr>
        <sz val="10"/>
        <rFont val="ＭＳ Ｐゴシック"/>
        <family val="3"/>
        <charset val="128"/>
      </rPr>
      <t xml:space="preserve">2165</t>
    </r>
    <r>
      <rPr>
        <sz val="10"/>
        <rFont val="Noto Sans"/>
        <family val="2"/>
      </rPr>
      <t xml:space="preserve">番</t>
    </r>
  </si>
  <si>
    <t xml:space="preserve">10</t>
  </si>
  <si>
    <r>
      <rPr>
        <sz val="10"/>
        <rFont val="Noto Sans"/>
        <family val="2"/>
      </rPr>
      <t xml:space="preserve">小畠</t>
    </r>
    <r>
      <rPr>
        <sz val="10"/>
        <rFont val="ＭＳ Ｐゴシック"/>
        <family val="3"/>
        <charset val="128"/>
      </rPr>
      <t xml:space="preserve">275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11</t>
  </si>
  <si>
    <r>
      <rPr>
        <sz val="10"/>
        <rFont val="Noto Sans"/>
        <family val="2"/>
      </rPr>
      <t xml:space="preserve">高蓋</t>
    </r>
    <r>
      <rPr>
        <sz val="10"/>
        <rFont val="ＭＳ Ｐゴシック"/>
        <family val="3"/>
        <charset val="128"/>
      </rPr>
      <t xml:space="preserve">1099</t>
    </r>
    <r>
      <rPr>
        <sz val="10"/>
        <rFont val="Noto Sans"/>
        <family val="2"/>
      </rPr>
      <t xml:space="preserve">番外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油木字市場谷前大黒屋乙</t>
    </r>
    <r>
      <rPr>
        <sz val="10"/>
        <rFont val="ＭＳ Ｐゴシック"/>
        <family val="3"/>
        <charset val="128"/>
      </rPr>
      <t xml:space="preserve">19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福永字市谷三反半田甲</t>
    </r>
    <r>
      <rPr>
        <sz val="10"/>
        <rFont val="ＭＳ Ｐゴシック"/>
        <family val="3"/>
        <charset val="128"/>
      </rPr>
      <t xml:space="preserve">150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小畠</t>
    </r>
    <r>
      <rPr>
        <sz val="10"/>
        <rFont val="ＭＳ Ｐゴシック"/>
        <family val="3"/>
        <charset val="128"/>
      </rPr>
      <t xml:space="preserve">208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外</t>
    </r>
  </si>
  <si>
    <t xml:space="preserve">神石郡神石高原町　地価調査詳細情報</t>
  </si>
  <si>
    <t xml:space="preserve">基準地の
地積（㎡）</t>
  </si>
  <si>
    <t xml:space="preserve">基準地
の形状</t>
  </si>
  <si>
    <t xml:space="preserve">基準地の
利用の現況</t>
  </si>
  <si>
    <t xml:space="preserve">基準地の周辺の土地の利用の現況</t>
  </si>
  <si>
    <t xml:space="preserve">基準地の前面
道路の状況</t>
  </si>
  <si>
    <t xml:space="preserve">水道、ガス供給施設及
び下水道整備の状況</t>
  </si>
  <si>
    <t xml:space="preserve">鉄道その他の主要な交
通施設との接近の状況</t>
  </si>
  <si>
    <t xml:space="preserve">都市計画法その他法
令の制限で主要なもの</t>
  </si>
  <si>
    <t xml:space="preserve">不整形</t>
  </si>
  <si>
    <t xml:space="preserve">住宅</t>
  </si>
  <si>
    <t xml:space="preserve">国道背後に農家等が点在する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町道
背面道</t>
    </r>
  </si>
  <si>
    <t xml:space="preserve">水道</t>
  </si>
  <si>
    <t xml:space="preserve">平井バス停</t>
  </si>
  <si>
    <t xml:space="preserve">「都計外」</t>
  </si>
  <si>
    <t xml:space="preserve">戻る</t>
  </si>
  <si>
    <t xml:space="preserve">(1:3)</t>
  </si>
  <si>
    <t xml:space="preserve">W2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ｍ</t>
    </r>
  </si>
  <si>
    <t xml:space="preserve">長方形</t>
  </si>
  <si>
    <t xml:space="preserve">一般住宅、農家住宅の建ち並ぶ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ｍ町道</t>
    </r>
  </si>
  <si>
    <t xml:space="preserve">小吹バス停</t>
  </si>
  <si>
    <t xml:space="preserve">(1:1.2)</t>
  </si>
  <si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ｍ町道</t>
    </r>
  </si>
  <si>
    <t xml:space="preserve">安田バス停</t>
  </si>
  <si>
    <t xml:space="preserve">(1:1)</t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ｍ</t>
    </r>
  </si>
  <si>
    <t xml:space="preserve">台形</t>
  </si>
  <si>
    <t xml:space="preserve">農地の中に農家住宅が散在する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県道</t>
    </r>
  </si>
  <si>
    <t xml:space="preserve">田頭局前バス停</t>
  </si>
  <si>
    <t xml:space="preserve">(1.5:1)</t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ｍ県道</t>
    </r>
  </si>
  <si>
    <t xml:space="preserve">下ノ宮バス停</t>
  </si>
  <si>
    <t xml:space="preserve">(3.5:1)</t>
  </si>
  <si>
    <r>
      <rPr>
        <sz val="10"/>
        <rFont val="ＭＳ Ｐゴシック"/>
        <family val="3"/>
        <charset val="128"/>
      </rPr>
      <t xml:space="preserve">28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町道</t>
    </r>
  </si>
  <si>
    <t xml:space="preserve">松山別バス停</t>
  </si>
  <si>
    <t xml:space="preserve">(2.5:1)</t>
  </si>
  <si>
    <t xml:space="preserve">農地等の中に農家住宅が点在する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村道</t>
    </r>
  </si>
  <si>
    <t xml:space="preserve">中平下バス停</t>
  </si>
  <si>
    <t xml:space="preserve">｢都計外」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2</t>
    </r>
  </si>
  <si>
    <t xml:space="preserve">1.3km</t>
  </si>
  <si>
    <t xml:space="preserve">県道沿いに農家住宅等が散在す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県道</t>
    </r>
  </si>
  <si>
    <t xml:space="preserve">有賀バス停</t>
  </si>
  <si>
    <t xml:space="preserve">(3:1)</t>
  </si>
  <si>
    <t xml:space="preserve">農家が散在する集落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町道</t>
    </r>
  </si>
  <si>
    <t xml:space="preserve">上井関バス停</t>
  </si>
  <si>
    <t xml:space="preserve">W1</t>
  </si>
  <si>
    <t xml:space="preserve">北側道</t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ｍ</t>
    </r>
  </si>
  <si>
    <t xml:space="preserve">正方形</t>
  </si>
  <si>
    <t xml:space="preserve">一般住宅、店舗などが所在する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県道</t>
    </r>
  </si>
  <si>
    <t xml:space="preserve">三和小学校前バス停</t>
  </si>
  <si>
    <t xml:space="preserve">S2</t>
  </si>
  <si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ｍ</t>
    </r>
  </si>
  <si>
    <t xml:space="preserve">山間の帯状地に農家、店舗のある集落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ｍ町道</t>
    </r>
  </si>
  <si>
    <t xml:space="preserve">高蓋バス停</t>
  </si>
  <si>
    <t xml:space="preserve">(2:1)</t>
  </si>
  <si>
    <t xml:space="preserve">東側道</t>
  </si>
  <si>
    <r>
      <rPr>
        <sz val="10"/>
        <rFont val="ＭＳ Ｐゴシック"/>
        <family val="3"/>
        <charset val="128"/>
      </rPr>
      <t xml:space="preserve">410</t>
    </r>
    <r>
      <rPr>
        <sz val="10"/>
        <rFont val="Noto Sans"/>
        <family val="2"/>
      </rPr>
      <t xml:space="preserve">ｍ</t>
    </r>
  </si>
  <si>
    <t xml:space="preserve">5-1</t>
  </si>
  <si>
    <t xml:space="preserve">店舗・居宅</t>
  </si>
  <si>
    <t xml:space="preserve">町道沿いの小規模な路線商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6.5</t>
    </r>
    <r>
      <rPr>
        <sz val="10"/>
        <rFont val="Noto Sans"/>
        <family val="2"/>
      </rPr>
      <t xml:space="preserve">ｍ町道</t>
    </r>
  </si>
  <si>
    <t xml:space="preserve">油木バス停</t>
  </si>
  <si>
    <t xml:space="preserve">(1:1.5)</t>
  </si>
  <si>
    <t xml:space="preserve">近接</t>
  </si>
  <si>
    <t xml:space="preserve">5-2</t>
  </si>
  <si>
    <t xml:space="preserve">店舗</t>
  </si>
  <si>
    <t xml:space="preserve">県道沿いに店舗、事業所等が建ち並ぶ商業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県道</t>
    </r>
  </si>
  <si>
    <t xml:space="preserve">呉ケ峠バス停</t>
  </si>
  <si>
    <t xml:space="preserve">(1.2:1)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ｍ</t>
    </r>
  </si>
  <si>
    <t xml:space="preserve">5-3</t>
  </si>
  <si>
    <t xml:space="preserve">店舗兼住宅</t>
  </si>
  <si>
    <t xml:space="preserve">店舗、事業所、一般住宅等が所在する商業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県道</t>
    </r>
  </si>
  <si>
    <t xml:space="preserve">小畠局前バス停</t>
  </si>
  <si>
    <t xml:space="preserve">北東側道</t>
  </si>
  <si>
    <t xml:space="preserve">神石郡神石高原町　地価調査選定替</t>
  </si>
  <si>
    <r>
      <rPr>
        <sz val="10"/>
        <rFont val="Noto Sans"/>
        <family val="2"/>
      </rPr>
      <t xml:space="preserve">神石郡油木町大字平井谷道ノ北甲</t>
    </r>
    <r>
      <rPr>
        <sz val="10"/>
        <rFont val="ＭＳ Ｐゴシック"/>
        <family val="3"/>
        <charset val="128"/>
      </rPr>
      <t xml:space="preserve">27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神石郡油木町大字油木字有元谷今市乙</t>
    </r>
    <r>
      <rPr>
        <sz val="10"/>
        <rFont val="ＭＳ Ｐゴシック"/>
        <family val="3"/>
        <charset val="128"/>
      </rPr>
      <t xml:space="preserve">2501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神石郡神石町大字福永字市谷堂免甲</t>
    </r>
    <r>
      <rPr>
        <sz val="10"/>
        <rFont val="ＭＳ Ｐゴシック"/>
        <family val="3"/>
        <charset val="128"/>
      </rPr>
      <t xml:space="preserve">140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神石郡豊松村大字下豊松字中筋谷馬場尻</t>
    </r>
    <r>
      <rPr>
        <sz val="10"/>
        <rFont val="ＭＳ Ｐゴシック"/>
        <family val="3"/>
        <charset val="128"/>
      </rPr>
      <t xml:space="preserve">77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〃</t>
  </si>
  <si>
    <r>
      <rPr>
        <sz val="10"/>
        <rFont val="Noto Sans"/>
        <family val="2"/>
      </rPr>
      <t xml:space="preserve">神石郡豊松村大字下豊松字追谷元井上元井</t>
    </r>
    <r>
      <rPr>
        <sz val="10"/>
        <rFont val="ＭＳ Ｐゴシック"/>
        <family val="3"/>
        <charset val="128"/>
      </rPr>
      <t xml:space="preserve">1591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神石郡豊松村大字下豊松字野呂谷花田川ノ本道上</t>
    </r>
    <r>
      <rPr>
        <sz val="10"/>
        <rFont val="ＭＳ Ｐゴシック"/>
        <family val="3"/>
        <charset val="128"/>
      </rPr>
      <t xml:space="preserve">20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神石郡三和町大字小畠</t>
    </r>
    <r>
      <rPr>
        <sz val="10"/>
        <rFont val="ＭＳ Ｐゴシック"/>
        <family val="3"/>
        <charset val="128"/>
      </rPr>
      <t xml:space="preserve">274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神石郡三和町大字井関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神石郡油木町大字油木字市場谷大黒屋乙</t>
    </r>
    <r>
      <rPr>
        <sz val="10"/>
        <rFont val="ＭＳ Ｐゴシック"/>
        <family val="3"/>
        <charset val="128"/>
      </rPr>
      <t xml:space="preserve">193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神石郡豊松村大字下豊松字中筋谷中町</t>
    </r>
    <r>
      <rPr>
        <sz val="10"/>
        <rFont val="ＭＳ Ｐゴシック"/>
        <family val="3"/>
        <charset val="128"/>
      </rPr>
      <t xml:space="preserve">76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[RED]#,##0"/>
    <numFmt numFmtId="166" formatCode="@"/>
    <numFmt numFmtId="167" formatCode="&quot;神石高原－&quot;@"/>
    <numFmt numFmtId="168" formatCode="&quot;神石郡神石高原町&quot;@"/>
    <numFmt numFmtId="169" formatCode="&quot;&quot;0.0%&quot;&quot;;\▲0.0%&quot;&quot;"/>
    <numFmt numFmtId="170" formatCode="&quot;神石高原&quot;@"/>
    <numFmt numFmtId="171" formatCode="#,##0_);[RED]\(#,##0\)"/>
    <numFmt numFmtId="172" formatCode="&quot;油木－&quot;@"/>
    <numFmt numFmtId="173" formatCode="&quot;神石－&quot;@"/>
    <numFmt numFmtId="174" formatCode="&quot;豊松－&quot;@"/>
    <numFmt numFmtId="175" formatCode="&quot;神石三和－&quot;@"/>
    <numFmt numFmtId="176" formatCode="&quot;油木&quot;@"/>
    <numFmt numFmtId="177" formatCode="&quot;豊松&quot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8.25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2"/>
    </font>
    <font>
      <sz val="8.75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ＭＳ Ｐ明朝"/>
      <family val="2"/>
    </font>
    <font>
      <sz val="9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7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2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2" borderId="29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7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2" borderId="2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6" fillId="0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top" textRotation="255" wrapText="false" indent="0" shrinkToFit="true"/>
      <protection locked="false" hidden="true"/>
    </xf>
    <xf numFmtId="167" fontId="13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36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9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39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2" borderId="4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2" borderId="4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2" borderId="42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70" fontId="7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6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3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6" fontId="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7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神石高原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:$W$10</c:f>
              <c:numCache>
                <c:formatCode>General</c:formatCode>
                <c:ptCount val="20"/>
                <c:pt idx="14">
                  <c:v>5000</c:v>
                </c:pt>
                <c:pt idx="15">
                  <c:v>5000</c:v>
                </c:pt>
                <c:pt idx="16">
                  <c:v>4970</c:v>
                </c:pt>
                <c:pt idx="17">
                  <c:v>4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71037"/>
        <c:axId val="66057597"/>
      </c:lineChart>
      <c:catAx>
        <c:axId val="234710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057597"/>
        <c:crossesAt val="0"/>
        <c:auto val="1"/>
        <c:lblAlgn val="ctr"/>
        <c:lblOffset val="100"/>
        <c:noMultiLvlLbl val="0"/>
      </c:catAx>
      <c:valAx>
        <c:axId val="66057597"/>
        <c:scaling>
          <c:orientation val="minMax"/>
          <c:max val="7000"/>
          <c:min val="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47103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神石高原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8:$W$28</c:f>
              <c:numCache>
                <c:formatCode>General</c:formatCode>
                <c:ptCount val="20"/>
                <c:pt idx="12">
                  <c:v>9370</c:v>
                </c:pt>
                <c:pt idx="13">
                  <c:v>9370</c:v>
                </c:pt>
                <c:pt idx="14">
                  <c:v>9370</c:v>
                </c:pt>
                <c:pt idx="15">
                  <c:v>9370</c:v>
                </c:pt>
                <c:pt idx="16">
                  <c:v>9300</c:v>
                </c:pt>
                <c:pt idx="17">
                  <c:v>9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2868"/>
        <c:axId val="99836628"/>
      </c:lineChart>
      <c:catAx>
        <c:axId val="200286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836628"/>
        <c:crossesAt val="0"/>
        <c:auto val="1"/>
        <c:lblAlgn val="ctr"/>
        <c:lblOffset val="100"/>
        <c:noMultiLvlLbl val="0"/>
      </c:catAx>
      <c:valAx>
        <c:axId val="99836628"/>
        <c:scaling>
          <c:orientation val="minMax"/>
          <c:max val="12000"/>
          <c:min val="7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0286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神石高原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0:$W$30</c:f>
              <c:numCache>
                <c:formatCode>General</c:formatCode>
                <c:ptCount val="20"/>
                <c:pt idx="0">
                  <c:v>5630</c:v>
                </c:pt>
                <c:pt idx="1">
                  <c:v>5730</c:v>
                </c:pt>
                <c:pt idx="2">
                  <c:v>5840</c:v>
                </c:pt>
                <c:pt idx="3">
                  <c:v>5840</c:v>
                </c:pt>
                <c:pt idx="4">
                  <c:v>5840</c:v>
                </c:pt>
                <c:pt idx="5">
                  <c:v>5840</c:v>
                </c:pt>
                <c:pt idx="6">
                  <c:v>5840</c:v>
                </c:pt>
                <c:pt idx="7">
                  <c:v>5840</c:v>
                </c:pt>
                <c:pt idx="8">
                  <c:v>5840</c:v>
                </c:pt>
                <c:pt idx="9">
                  <c:v>5840</c:v>
                </c:pt>
                <c:pt idx="10">
                  <c:v>5840</c:v>
                </c:pt>
                <c:pt idx="11">
                  <c:v>5840</c:v>
                </c:pt>
                <c:pt idx="12">
                  <c:v>5840</c:v>
                </c:pt>
                <c:pt idx="13">
                  <c:v>5840</c:v>
                </c:pt>
                <c:pt idx="14">
                  <c:v>5840</c:v>
                </c:pt>
                <c:pt idx="15">
                  <c:v>5840</c:v>
                </c:pt>
                <c:pt idx="16">
                  <c:v>5800</c:v>
                </c:pt>
                <c:pt idx="17">
                  <c:v>5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60707"/>
        <c:axId val="44160704"/>
      </c:lineChart>
      <c:catAx>
        <c:axId val="7756070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160704"/>
        <c:crossesAt val="0"/>
        <c:auto val="1"/>
        <c:lblAlgn val="ctr"/>
        <c:lblOffset val="100"/>
        <c:noMultiLvlLbl val="0"/>
      </c:catAx>
      <c:valAx>
        <c:axId val="44160704"/>
        <c:scaling>
          <c:orientation val="minMax"/>
          <c:max val="8000"/>
          <c:min val="3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56070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神石高原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#,##0_);[RED]\(#,##0\)" sourceLinked="1"/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2:$W$32</c:f>
              <c:numCache>
                <c:formatCode>General</c:formatCode>
                <c:ptCount val="20"/>
                <c:pt idx="15">
                  <c:v>20300</c:v>
                </c:pt>
                <c:pt idx="16">
                  <c:v>20000</c:v>
                </c:pt>
                <c:pt idx="17">
                  <c:v>19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30866"/>
        <c:axId val="43816754"/>
      </c:lineChart>
      <c:catAx>
        <c:axId val="9473086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816754"/>
        <c:crossesAt val="0"/>
        <c:auto val="1"/>
        <c:lblAlgn val="ctr"/>
        <c:lblOffset val="100"/>
        <c:noMultiLvlLbl val="0"/>
      </c:catAx>
      <c:valAx>
        <c:axId val="43816754"/>
        <c:scaling>
          <c:orientation val="minMax"/>
          <c:max val="22000"/>
          <c:min val="17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73086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神石高原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4:$W$34</c:f>
              <c:numCache>
                <c:formatCode>General</c:formatCode>
                <c:ptCount val="20"/>
                <c:pt idx="4">
                  <c:v>8600</c:v>
                </c:pt>
                <c:pt idx="5">
                  <c:v>8600</c:v>
                </c:pt>
                <c:pt idx="6">
                  <c:v>8600</c:v>
                </c:pt>
                <c:pt idx="7">
                  <c:v>8700</c:v>
                </c:pt>
                <c:pt idx="8">
                  <c:v>8700</c:v>
                </c:pt>
                <c:pt idx="9">
                  <c:v>8700</c:v>
                </c:pt>
                <c:pt idx="10">
                  <c:v>8700</c:v>
                </c:pt>
                <c:pt idx="11">
                  <c:v>8700</c:v>
                </c:pt>
                <c:pt idx="12">
                  <c:v>8700</c:v>
                </c:pt>
                <c:pt idx="13">
                  <c:v>8700</c:v>
                </c:pt>
                <c:pt idx="14">
                  <c:v>8600</c:v>
                </c:pt>
                <c:pt idx="15">
                  <c:v>8500</c:v>
                </c:pt>
                <c:pt idx="16">
                  <c:v>8400</c:v>
                </c:pt>
                <c:pt idx="17">
                  <c:v>8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56995"/>
        <c:axId val="48098854"/>
      </c:lineChart>
      <c:catAx>
        <c:axId val="113569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098854"/>
        <c:crossesAt val="0"/>
        <c:auto val="1"/>
        <c:lblAlgn val="ctr"/>
        <c:lblOffset val="100"/>
        <c:noMultiLvlLbl val="0"/>
      </c:catAx>
      <c:valAx>
        <c:axId val="48098854"/>
        <c:scaling>
          <c:orientation val="minMax"/>
          <c:max val="11000"/>
          <c:min val="6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35699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神石高原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6:$W$36</c:f>
              <c:numCache>
                <c:formatCode>General</c:formatCode>
                <c:ptCount val="20"/>
                <c:pt idx="4">
                  <c:v>20900</c:v>
                </c:pt>
                <c:pt idx="5">
                  <c:v>20900</c:v>
                </c:pt>
                <c:pt idx="6">
                  <c:v>20900</c:v>
                </c:pt>
                <c:pt idx="7">
                  <c:v>20900</c:v>
                </c:pt>
                <c:pt idx="8">
                  <c:v>20900</c:v>
                </c:pt>
                <c:pt idx="9">
                  <c:v>20900</c:v>
                </c:pt>
                <c:pt idx="10">
                  <c:v>20900</c:v>
                </c:pt>
                <c:pt idx="11">
                  <c:v>20900</c:v>
                </c:pt>
                <c:pt idx="12">
                  <c:v>20900</c:v>
                </c:pt>
                <c:pt idx="13">
                  <c:v>20900</c:v>
                </c:pt>
                <c:pt idx="14">
                  <c:v>20900</c:v>
                </c:pt>
                <c:pt idx="15">
                  <c:v>20900</c:v>
                </c:pt>
                <c:pt idx="16">
                  <c:v>20800</c:v>
                </c:pt>
                <c:pt idx="17">
                  <c:v>20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01004"/>
        <c:axId val="54605072"/>
      </c:lineChart>
      <c:catAx>
        <c:axId val="2170100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605072"/>
        <c:crossesAt val="0"/>
        <c:auto val="1"/>
        <c:lblAlgn val="ctr"/>
        <c:lblOffset val="100"/>
        <c:noMultiLvlLbl val="0"/>
      </c:catAx>
      <c:valAx>
        <c:axId val="54605072"/>
        <c:scaling>
          <c:orientation val="minMax"/>
          <c:max val="23000"/>
          <c:min val="18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70100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神石高原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:$W$12</c:f>
              <c:numCache>
                <c:formatCode>General</c:formatCode>
                <c:ptCount val="20"/>
                <c:pt idx="0">
                  <c:v>5500</c:v>
                </c:pt>
                <c:pt idx="1">
                  <c:v>5630</c:v>
                </c:pt>
                <c:pt idx="2">
                  <c:v>5770</c:v>
                </c:pt>
                <c:pt idx="3">
                  <c:v>5770</c:v>
                </c:pt>
                <c:pt idx="4">
                  <c:v>5770</c:v>
                </c:pt>
                <c:pt idx="5">
                  <c:v>5770</c:v>
                </c:pt>
                <c:pt idx="6">
                  <c:v>5770</c:v>
                </c:pt>
                <c:pt idx="7">
                  <c:v>5770</c:v>
                </c:pt>
                <c:pt idx="8">
                  <c:v>5770</c:v>
                </c:pt>
                <c:pt idx="9">
                  <c:v>5770</c:v>
                </c:pt>
                <c:pt idx="10">
                  <c:v>5770</c:v>
                </c:pt>
                <c:pt idx="11">
                  <c:v>5770</c:v>
                </c:pt>
                <c:pt idx="12">
                  <c:v>5770</c:v>
                </c:pt>
                <c:pt idx="13">
                  <c:v>5770</c:v>
                </c:pt>
                <c:pt idx="14">
                  <c:v>5770</c:v>
                </c:pt>
                <c:pt idx="15">
                  <c:v>5770</c:v>
                </c:pt>
                <c:pt idx="16">
                  <c:v>5730</c:v>
                </c:pt>
                <c:pt idx="17">
                  <c:v>5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56737"/>
        <c:axId val="60684385"/>
      </c:lineChart>
      <c:catAx>
        <c:axId val="929567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684385"/>
        <c:crossesAt val="0"/>
        <c:auto val="1"/>
        <c:lblAlgn val="ctr"/>
        <c:lblOffset val="100"/>
        <c:noMultiLvlLbl val="0"/>
      </c:catAx>
      <c:valAx>
        <c:axId val="60684385"/>
        <c:scaling>
          <c:orientation val="minMax"/>
          <c:max val="8000"/>
          <c:min val="3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95673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神石高原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:$W$14</c:f>
              <c:numCache>
                <c:formatCode>General</c:formatCode>
                <c:ptCount val="20"/>
                <c:pt idx="0">
                  <c:v>5650</c:v>
                </c:pt>
                <c:pt idx="1">
                  <c:v>5800</c:v>
                </c:pt>
                <c:pt idx="2">
                  <c:v>5930</c:v>
                </c:pt>
                <c:pt idx="3">
                  <c:v>5930</c:v>
                </c:pt>
                <c:pt idx="4">
                  <c:v>5930</c:v>
                </c:pt>
                <c:pt idx="5">
                  <c:v>5930</c:v>
                </c:pt>
                <c:pt idx="6">
                  <c:v>6100</c:v>
                </c:pt>
                <c:pt idx="7">
                  <c:v>6100</c:v>
                </c:pt>
                <c:pt idx="8">
                  <c:v>6100</c:v>
                </c:pt>
                <c:pt idx="9">
                  <c:v>6100</c:v>
                </c:pt>
                <c:pt idx="10">
                  <c:v>6100</c:v>
                </c:pt>
                <c:pt idx="11">
                  <c:v>6100</c:v>
                </c:pt>
                <c:pt idx="12">
                  <c:v>6100</c:v>
                </c:pt>
                <c:pt idx="13">
                  <c:v>6100</c:v>
                </c:pt>
                <c:pt idx="14">
                  <c:v>6100</c:v>
                </c:pt>
                <c:pt idx="15">
                  <c:v>6100</c:v>
                </c:pt>
                <c:pt idx="16">
                  <c:v>6050</c:v>
                </c:pt>
                <c:pt idx="17">
                  <c:v>5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49823"/>
        <c:axId val="6617107"/>
      </c:lineChart>
      <c:catAx>
        <c:axId val="8274982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17107"/>
        <c:crossesAt val="0"/>
        <c:auto val="1"/>
        <c:lblAlgn val="ctr"/>
        <c:lblOffset val="100"/>
        <c:noMultiLvlLbl val="0"/>
      </c:catAx>
      <c:valAx>
        <c:axId val="6617107"/>
        <c:scaling>
          <c:orientation val="minMax"/>
          <c:max val="8000"/>
          <c:min val="3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74982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神石高原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:$W$16</c:f>
              <c:numCache>
                <c:formatCode>General</c:formatCode>
                <c:ptCount val="20"/>
                <c:pt idx="0">
                  <c:v>3360</c:v>
                </c:pt>
                <c:pt idx="1">
                  <c:v>3430</c:v>
                </c:pt>
                <c:pt idx="2">
                  <c:v>3500</c:v>
                </c:pt>
                <c:pt idx="3">
                  <c:v>3500</c:v>
                </c:pt>
                <c:pt idx="4">
                  <c:v>3500</c:v>
                </c:pt>
                <c:pt idx="5">
                  <c:v>3500</c:v>
                </c:pt>
                <c:pt idx="6">
                  <c:v>3500</c:v>
                </c:pt>
                <c:pt idx="7">
                  <c:v>3500</c:v>
                </c:pt>
                <c:pt idx="8">
                  <c:v>3500</c:v>
                </c:pt>
                <c:pt idx="9">
                  <c:v>3500</c:v>
                </c:pt>
                <c:pt idx="10">
                  <c:v>3500</c:v>
                </c:pt>
                <c:pt idx="11">
                  <c:v>3500</c:v>
                </c:pt>
                <c:pt idx="12">
                  <c:v>3500</c:v>
                </c:pt>
                <c:pt idx="13">
                  <c:v>3500</c:v>
                </c:pt>
                <c:pt idx="14">
                  <c:v>3500</c:v>
                </c:pt>
                <c:pt idx="15">
                  <c:v>3470</c:v>
                </c:pt>
                <c:pt idx="16">
                  <c:v>3440</c:v>
                </c:pt>
                <c:pt idx="17">
                  <c:v>3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85149"/>
        <c:axId val="93153098"/>
      </c:lineChart>
      <c:catAx>
        <c:axId val="5888514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153098"/>
        <c:crossesAt val="0"/>
        <c:auto val="1"/>
        <c:lblAlgn val="ctr"/>
        <c:lblOffset val="100"/>
        <c:noMultiLvlLbl val="0"/>
      </c:catAx>
      <c:valAx>
        <c:axId val="93153098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88514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神石高原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8:$W$18</c:f>
              <c:numCache>
                <c:formatCode>General</c:formatCode>
                <c:ptCount val="20"/>
                <c:pt idx="0">
                  <c:v>2510</c:v>
                </c:pt>
                <c:pt idx="1">
                  <c:v>2550</c:v>
                </c:pt>
                <c:pt idx="2">
                  <c:v>2590</c:v>
                </c:pt>
                <c:pt idx="3">
                  <c:v>2590</c:v>
                </c:pt>
                <c:pt idx="4">
                  <c:v>2590</c:v>
                </c:pt>
                <c:pt idx="5">
                  <c:v>2590</c:v>
                </c:pt>
                <c:pt idx="6">
                  <c:v>2590</c:v>
                </c:pt>
                <c:pt idx="7">
                  <c:v>2590</c:v>
                </c:pt>
                <c:pt idx="8">
                  <c:v>2590</c:v>
                </c:pt>
                <c:pt idx="9">
                  <c:v>2590</c:v>
                </c:pt>
                <c:pt idx="10">
                  <c:v>2590</c:v>
                </c:pt>
                <c:pt idx="11">
                  <c:v>2590</c:v>
                </c:pt>
                <c:pt idx="12">
                  <c:v>2590</c:v>
                </c:pt>
                <c:pt idx="13">
                  <c:v>2590</c:v>
                </c:pt>
                <c:pt idx="14">
                  <c:v>2590</c:v>
                </c:pt>
                <c:pt idx="15">
                  <c:v>2590</c:v>
                </c:pt>
                <c:pt idx="16">
                  <c:v>2590</c:v>
                </c:pt>
                <c:pt idx="17">
                  <c:v>2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19988"/>
        <c:axId val="70965881"/>
      </c:lineChart>
      <c:catAx>
        <c:axId val="8611998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965881"/>
        <c:crossesAt val="0"/>
        <c:auto val="1"/>
        <c:lblAlgn val="ctr"/>
        <c:lblOffset val="100"/>
        <c:noMultiLvlLbl val="0"/>
      </c:catAx>
      <c:valAx>
        <c:axId val="7096588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11998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神石高原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0:$W$20</c:f>
              <c:numCache>
                <c:formatCode>General</c:formatCode>
                <c:ptCount val="20"/>
                <c:pt idx="4">
                  <c:v>2800</c:v>
                </c:pt>
                <c:pt idx="5">
                  <c:v>2800</c:v>
                </c:pt>
                <c:pt idx="6">
                  <c:v>2800</c:v>
                </c:pt>
                <c:pt idx="7">
                  <c:v>2800</c:v>
                </c:pt>
                <c:pt idx="8">
                  <c:v>2800</c:v>
                </c:pt>
                <c:pt idx="9">
                  <c:v>2800</c:v>
                </c:pt>
                <c:pt idx="10">
                  <c:v>2800</c:v>
                </c:pt>
                <c:pt idx="11">
                  <c:v>2800</c:v>
                </c:pt>
                <c:pt idx="12">
                  <c:v>2800</c:v>
                </c:pt>
                <c:pt idx="13">
                  <c:v>2800</c:v>
                </c:pt>
                <c:pt idx="14">
                  <c:v>2800</c:v>
                </c:pt>
                <c:pt idx="15">
                  <c:v>2800</c:v>
                </c:pt>
                <c:pt idx="16">
                  <c:v>2770</c:v>
                </c:pt>
                <c:pt idx="17">
                  <c:v>2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63956"/>
        <c:axId val="36133834"/>
      </c:lineChart>
      <c:catAx>
        <c:axId val="984639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133834"/>
        <c:crossesAt val="0"/>
        <c:auto val="1"/>
        <c:lblAlgn val="ctr"/>
        <c:lblOffset val="100"/>
        <c:noMultiLvlLbl val="0"/>
      </c:catAx>
      <c:valAx>
        <c:axId val="36133834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46395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神石高原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2:$W$22</c:f>
              <c:numCache>
                <c:formatCode>General</c:formatCode>
                <c:ptCount val="20"/>
                <c:pt idx="0">
                  <c:v>2660</c:v>
                </c:pt>
                <c:pt idx="1">
                  <c:v>2690</c:v>
                </c:pt>
                <c:pt idx="2">
                  <c:v>2720</c:v>
                </c:pt>
                <c:pt idx="3">
                  <c:v>2720</c:v>
                </c:pt>
                <c:pt idx="4">
                  <c:v>2720</c:v>
                </c:pt>
                <c:pt idx="5">
                  <c:v>2720</c:v>
                </c:pt>
                <c:pt idx="6">
                  <c:v>2720</c:v>
                </c:pt>
                <c:pt idx="7">
                  <c:v>2720</c:v>
                </c:pt>
                <c:pt idx="8">
                  <c:v>2720</c:v>
                </c:pt>
                <c:pt idx="9">
                  <c:v>2720</c:v>
                </c:pt>
                <c:pt idx="10">
                  <c:v>2720</c:v>
                </c:pt>
                <c:pt idx="11">
                  <c:v>2720</c:v>
                </c:pt>
                <c:pt idx="12">
                  <c:v>2720</c:v>
                </c:pt>
                <c:pt idx="13">
                  <c:v>2720</c:v>
                </c:pt>
                <c:pt idx="14">
                  <c:v>2720</c:v>
                </c:pt>
                <c:pt idx="15">
                  <c:v>2680</c:v>
                </c:pt>
                <c:pt idx="16">
                  <c:v>2640</c:v>
                </c:pt>
                <c:pt idx="17">
                  <c:v>2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95147"/>
        <c:axId val="46240992"/>
      </c:lineChart>
      <c:catAx>
        <c:axId val="5559514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240992"/>
        <c:crossesAt val="0"/>
        <c:auto val="1"/>
        <c:lblAlgn val="ctr"/>
        <c:lblOffset val="100"/>
        <c:noMultiLvlLbl val="0"/>
      </c:catAx>
      <c:valAx>
        <c:axId val="4624099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59514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神石高原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4:$W$24</c:f>
              <c:numCache>
                <c:formatCode>General</c:formatCode>
                <c:ptCount val="20"/>
                <c:pt idx="0">
                  <c:v>3650</c:v>
                </c:pt>
                <c:pt idx="1">
                  <c:v>3720</c:v>
                </c:pt>
                <c:pt idx="2">
                  <c:v>3760</c:v>
                </c:pt>
                <c:pt idx="3">
                  <c:v>3760</c:v>
                </c:pt>
                <c:pt idx="4">
                  <c:v>3760</c:v>
                </c:pt>
                <c:pt idx="5">
                  <c:v>3760</c:v>
                </c:pt>
                <c:pt idx="6">
                  <c:v>3760</c:v>
                </c:pt>
                <c:pt idx="7">
                  <c:v>3760</c:v>
                </c:pt>
                <c:pt idx="8">
                  <c:v>3760</c:v>
                </c:pt>
                <c:pt idx="9">
                  <c:v>3760</c:v>
                </c:pt>
                <c:pt idx="10">
                  <c:v>3760</c:v>
                </c:pt>
                <c:pt idx="11">
                  <c:v>3760</c:v>
                </c:pt>
                <c:pt idx="12">
                  <c:v>3760</c:v>
                </c:pt>
                <c:pt idx="13">
                  <c:v>3760</c:v>
                </c:pt>
                <c:pt idx="14">
                  <c:v>3760</c:v>
                </c:pt>
                <c:pt idx="15">
                  <c:v>3700</c:v>
                </c:pt>
                <c:pt idx="16">
                  <c:v>3650</c:v>
                </c:pt>
                <c:pt idx="17">
                  <c:v>3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02195"/>
        <c:axId val="17613770"/>
      </c:lineChart>
      <c:catAx>
        <c:axId val="252021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613770"/>
        <c:crossesAt val="0"/>
        <c:auto val="1"/>
        <c:lblAlgn val="ctr"/>
        <c:lblOffset val="100"/>
        <c:noMultiLvlLbl val="0"/>
      </c:catAx>
      <c:valAx>
        <c:axId val="17613770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20219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神石高原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6:$W$26</c:f>
              <c:numCache>
                <c:formatCode>General</c:formatCode>
                <c:ptCount val="20"/>
                <c:pt idx="0">
                  <c:v>6270</c:v>
                </c:pt>
                <c:pt idx="1">
                  <c:v>6450</c:v>
                </c:pt>
                <c:pt idx="2">
                  <c:v>6640</c:v>
                </c:pt>
                <c:pt idx="3">
                  <c:v>6640</c:v>
                </c:pt>
                <c:pt idx="4">
                  <c:v>6640</c:v>
                </c:pt>
                <c:pt idx="5">
                  <c:v>6640</c:v>
                </c:pt>
                <c:pt idx="6">
                  <c:v>6700</c:v>
                </c:pt>
                <c:pt idx="7">
                  <c:v>6700</c:v>
                </c:pt>
                <c:pt idx="8">
                  <c:v>6700</c:v>
                </c:pt>
                <c:pt idx="9">
                  <c:v>6700</c:v>
                </c:pt>
                <c:pt idx="10">
                  <c:v>6700</c:v>
                </c:pt>
                <c:pt idx="11">
                  <c:v>6700</c:v>
                </c:pt>
                <c:pt idx="12">
                  <c:v>6700</c:v>
                </c:pt>
                <c:pt idx="13">
                  <c:v>6700</c:v>
                </c:pt>
                <c:pt idx="14">
                  <c:v>6700</c:v>
                </c:pt>
                <c:pt idx="15">
                  <c:v>6700</c:v>
                </c:pt>
                <c:pt idx="16">
                  <c:v>6650</c:v>
                </c:pt>
                <c:pt idx="17">
                  <c:v>6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22788"/>
        <c:axId val="60657348"/>
      </c:lineChart>
      <c:catAx>
        <c:axId val="2272278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657348"/>
        <c:crossesAt val="0"/>
        <c:auto val="1"/>
        <c:lblAlgn val="ctr"/>
        <c:lblOffset val="100"/>
        <c:noMultiLvlLbl val="0"/>
      </c:catAx>
      <c:valAx>
        <c:axId val="60657348"/>
        <c:scaling>
          <c:orientation val="minMax"/>
          <c:max val="9000"/>
          <c:min val="4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72278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0" name="Chart 6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" name="Chart 7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2" name="Chart 8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3" name="Chart 25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4" name="Chart 27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5" name="Chart 28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6" name="Chart 29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7" name="Chart 30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8" name="Chart 31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9" name="Chart 33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10" name="Chart 34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11" name="Chart 35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12" name="Chart 36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13" name="Chart 37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3" width="9.36"/>
    <col collapsed="false" customWidth="false" hidden="false" outlineLevel="0" max="257" min="24" style="2" width="8.99"/>
  </cols>
  <sheetData>
    <row r="1" s="5" customFormat="true" ht="30" hidden="false" customHeight="true" outlineLevel="0" collapsed="false">
      <c r="A1" s="4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5" customFormat="true" ht="15" hidden="false" customHeight="true" outlineLevel="0" collapsed="false">
      <c r="A2" s="7"/>
      <c r="B2" s="8"/>
      <c r="C2" s="4"/>
      <c r="D2" s="4"/>
      <c r="E2" s="6"/>
      <c r="F2" s="6"/>
      <c r="G2" s="6"/>
      <c r="H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5" customFormat="true" ht="15" hidden="false" customHeight="true" outlineLevel="0" collapsed="false">
      <c r="A3" s="7"/>
      <c r="B3" s="7"/>
      <c r="C3" s="9"/>
      <c r="D3" s="10" t="s">
        <v>1</v>
      </c>
      <c r="E3" s="6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6"/>
      <c r="S3" s="6"/>
      <c r="T3" s="6"/>
      <c r="U3" s="6"/>
      <c r="V3" s="6"/>
      <c r="W3" s="6"/>
      <c r="X3" s="6"/>
    </row>
    <row r="4" s="5" customFormat="true" ht="15" hidden="false" customHeight="true" outlineLevel="0" collapsed="false">
      <c r="A4" s="7"/>
      <c r="B4" s="7"/>
      <c r="C4" s="9"/>
      <c r="D4" s="10" t="s">
        <v>7</v>
      </c>
      <c r="E4" s="6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6"/>
      <c r="R4" s="6"/>
      <c r="S4" s="6"/>
      <c r="T4" s="6"/>
      <c r="U4" s="6"/>
      <c r="V4" s="6"/>
      <c r="W4" s="6"/>
      <c r="X4" s="18"/>
    </row>
    <row r="5" s="5" customFormat="true" ht="15" hidden="false" customHeight="true" outlineLevel="0" collapsed="false">
      <c r="A5" s="7"/>
      <c r="B5" s="7"/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8"/>
      <c r="T5" s="18"/>
      <c r="U5" s="18"/>
      <c r="V5" s="18"/>
      <c r="W5" s="18"/>
    </row>
    <row r="6" s="5" customFormat="true" ht="15" hidden="false" customHeight="true" outlineLevel="0" collapsed="false">
      <c r="A6" s="7"/>
      <c r="B6" s="7"/>
      <c r="C6" s="9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8"/>
      <c r="T6" s="18"/>
      <c r="U6" s="18"/>
      <c r="V6" s="18"/>
      <c r="W6" s="19" t="s">
        <v>13</v>
      </c>
    </row>
    <row r="7" s="5" customFormat="true" ht="15" hidden="false" customHeight="true" outlineLevel="0" collapsed="false">
      <c r="A7" s="7"/>
      <c r="B7" s="7"/>
      <c r="C7" s="9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8" customFormat="tru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3" t="s">
        <v>21</v>
      </c>
      <c r="I8" s="23" t="s">
        <v>22</v>
      </c>
      <c r="J8" s="24" t="s">
        <v>23</v>
      </c>
      <c r="K8" s="24" t="s">
        <v>24</v>
      </c>
      <c r="L8" s="24" t="s">
        <v>25</v>
      </c>
      <c r="M8" s="24" t="s">
        <v>26</v>
      </c>
      <c r="N8" s="24" t="s">
        <v>27</v>
      </c>
      <c r="O8" s="24" t="s">
        <v>28</v>
      </c>
      <c r="P8" s="24" t="s">
        <v>29</v>
      </c>
      <c r="Q8" s="24" t="s">
        <v>30</v>
      </c>
      <c r="R8" s="25" t="s">
        <v>31</v>
      </c>
      <c r="S8" s="26" t="s">
        <v>32</v>
      </c>
      <c r="T8" s="25" t="s">
        <v>33</v>
      </c>
      <c r="U8" s="25" t="s">
        <v>34</v>
      </c>
      <c r="V8" s="25" t="s">
        <v>35</v>
      </c>
      <c r="W8" s="27" t="s">
        <v>36</v>
      </c>
    </row>
    <row r="9" s="28" customFormat="true" ht="15" hidden="false" customHeight="true" outlineLevel="0" collapsed="false">
      <c r="A9" s="20"/>
      <c r="B9" s="21"/>
      <c r="C9" s="22"/>
      <c r="D9" s="29" t="s">
        <v>37</v>
      </c>
      <c r="E9" s="29" t="s">
        <v>37</v>
      </c>
      <c r="F9" s="29" t="s">
        <v>37</v>
      </c>
      <c r="G9" s="29" t="s">
        <v>37</v>
      </c>
      <c r="H9" s="29" t="s">
        <v>37</v>
      </c>
      <c r="I9" s="29" t="s">
        <v>37</v>
      </c>
      <c r="J9" s="29" t="s">
        <v>37</v>
      </c>
      <c r="K9" s="29" t="s">
        <v>37</v>
      </c>
      <c r="L9" s="29" t="s">
        <v>37</v>
      </c>
      <c r="M9" s="29" t="s">
        <v>37</v>
      </c>
      <c r="N9" s="29" t="s">
        <v>37</v>
      </c>
      <c r="O9" s="29" t="s">
        <v>37</v>
      </c>
      <c r="P9" s="29" t="s">
        <v>37</v>
      </c>
      <c r="Q9" s="29" t="s">
        <v>37</v>
      </c>
      <c r="R9" s="29" t="s">
        <v>37</v>
      </c>
      <c r="S9" s="30" t="s">
        <v>37</v>
      </c>
      <c r="T9" s="31" t="s">
        <v>37</v>
      </c>
      <c r="U9" s="31" t="s">
        <v>37</v>
      </c>
      <c r="V9" s="31" t="s">
        <v>37</v>
      </c>
      <c r="W9" s="32" t="s">
        <v>37</v>
      </c>
    </row>
    <row r="10" s="41" customFormat="true" ht="15" hidden="false" customHeight="true" outlineLevel="0" collapsed="false">
      <c r="A10" s="33" t="s">
        <v>38</v>
      </c>
      <c r="B10" s="34" t="s">
        <v>39</v>
      </c>
      <c r="C10" s="35" t="s">
        <v>40</v>
      </c>
      <c r="D10" s="36"/>
      <c r="E10" s="36"/>
      <c r="F10" s="36"/>
      <c r="G10" s="36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7" t="n">
        <v>5000</v>
      </c>
      <c r="S10" s="39" t="n">
        <v>5000</v>
      </c>
      <c r="T10" s="37" t="n">
        <v>4970</v>
      </c>
      <c r="U10" s="37" t="n">
        <v>4920</v>
      </c>
      <c r="V10" s="37"/>
      <c r="W10" s="40"/>
    </row>
    <row r="11" s="41" customFormat="true" ht="15" hidden="false" customHeight="true" outlineLevel="0" collapsed="false">
      <c r="A11" s="33"/>
      <c r="B11" s="42"/>
      <c r="C11" s="43" t="s">
        <v>41</v>
      </c>
      <c r="D11" s="44"/>
      <c r="E11" s="45" t="str">
        <f aca="false">IF(D10="","",E10/D10-1)</f>
        <v/>
      </c>
      <c r="F11" s="45" t="str">
        <f aca="false">IF(E10="","",F10/E10-1)</f>
        <v/>
      </c>
      <c r="G11" s="45" t="str">
        <f aca="false">IF(F10="","",G10/F10-1)</f>
        <v/>
      </c>
      <c r="H11" s="45" t="str">
        <f aca="false">IF(G10="","",H10/G10-1)</f>
        <v/>
      </c>
      <c r="I11" s="45" t="str">
        <f aca="false">IF(H10="","",I10/H10-1)</f>
        <v/>
      </c>
      <c r="J11" s="45" t="str">
        <f aca="false">IF(I10="","",J10/I10-1)</f>
        <v/>
      </c>
      <c r="K11" s="45" t="str">
        <f aca="false">IF(J10="","",K10/J10-1)</f>
        <v/>
      </c>
      <c r="L11" s="45" t="str">
        <f aca="false">IF(K10="","",L10/K10-1)</f>
        <v/>
      </c>
      <c r="M11" s="45" t="str">
        <f aca="false">IF(L10="","",M10/L10-1)</f>
        <v/>
      </c>
      <c r="N11" s="45" t="str">
        <f aca="false">IF(M10="","",N10/M10-1)</f>
        <v/>
      </c>
      <c r="O11" s="45" t="str">
        <f aca="false">IF(N10="","",O10/N10-1)</f>
        <v/>
      </c>
      <c r="P11" s="45" t="str">
        <f aca="false">IF(O10="","",P10/O10-1)</f>
        <v/>
      </c>
      <c r="Q11" s="45" t="str">
        <f aca="false">IF(P10="","",Q10/P10-1)</f>
        <v/>
      </c>
      <c r="R11" s="45"/>
      <c r="S11" s="46" t="n">
        <f aca="false">IF(R10="","",S10/R10-1)</f>
        <v>0</v>
      </c>
      <c r="T11" s="45" t="n">
        <f aca="false">IF(S10="","",T10/S10-1)</f>
        <v>-0.00600000000000001</v>
      </c>
      <c r="U11" s="45" t="n">
        <f aca="false">IF(T10="","",U10/T10-1)</f>
        <v>-0.0100603621730382</v>
      </c>
      <c r="V11" s="45"/>
      <c r="W11" s="47"/>
    </row>
    <row r="12" s="41" customFormat="true" ht="15" hidden="false" customHeight="true" outlineLevel="0" collapsed="false">
      <c r="A12" s="33" t="s">
        <v>42</v>
      </c>
      <c r="B12" s="48" t="s">
        <v>43</v>
      </c>
      <c r="C12" s="49" t="s">
        <v>40</v>
      </c>
      <c r="D12" s="50" t="n">
        <v>5500</v>
      </c>
      <c r="E12" s="50" t="n">
        <v>5630</v>
      </c>
      <c r="F12" s="50" t="n">
        <v>5770</v>
      </c>
      <c r="G12" s="50" t="n">
        <v>5770</v>
      </c>
      <c r="H12" s="51" t="n">
        <v>5770</v>
      </c>
      <c r="I12" s="51" t="n">
        <v>5770</v>
      </c>
      <c r="J12" s="51" t="n">
        <v>5770</v>
      </c>
      <c r="K12" s="51" t="n">
        <v>5770</v>
      </c>
      <c r="L12" s="51" t="n">
        <v>5770</v>
      </c>
      <c r="M12" s="51" t="n">
        <v>5770</v>
      </c>
      <c r="N12" s="51" t="n">
        <v>5770</v>
      </c>
      <c r="O12" s="51" t="n">
        <v>5770</v>
      </c>
      <c r="P12" s="51" t="n">
        <v>5770</v>
      </c>
      <c r="Q12" s="51" t="n">
        <v>5770</v>
      </c>
      <c r="R12" s="51" t="n">
        <v>5770</v>
      </c>
      <c r="S12" s="19" t="n">
        <v>5770</v>
      </c>
      <c r="T12" s="51" t="n">
        <v>5730</v>
      </c>
      <c r="U12" s="51" t="n">
        <v>5700</v>
      </c>
      <c r="V12" s="51"/>
      <c r="W12" s="52"/>
    </row>
    <row r="13" s="41" customFormat="true" ht="15" hidden="false" customHeight="true" outlineLevel="0" collapsed="false">
      <c r="A13" s="33"/>
      <c r="B13" s="53"/>
      <c r="C13" s="54" t="s">
        <v>41</v>
      </c>
      <c r="D13" s="55"/>
      <c r="E13" s="56" t="n">
        <f aca="false">IF(D12="","",E12/D12-1)</f>
        <v>0.0236363636363637</v>
      </c>
      <c r="F13" s="56" t="n">
        <f aca="false">IF(E12="","",F12/E12-1)</f>
        <v>0.0248667850799289</v>
      </c>
      <c r="G13" s="56" t="n">
        <f aca="false">IF(F12="","",G12/F12-1)</f>
        <v>0</v>
      </c>
      <c r="H13" s="56" t="n">
        <f aca="false">IF(G12="","",H12/G12-1)</f>
        <v>0</v>
      </c>
      <c r="I13" s="56" t="n">
        <f aca="false">IF(H12="","",I12/H12-1)</f>
        <v>0</v>
      </c>
      <c r="J13" s="56" t="n">
        <f aca="false">IF(I12="","",J12/I12-1)</f>
        <v>0</v>
      </c>
      <c r="K13" s="56" t="n">
        <f aca="false">IF(J12="","",K12/J12-1)</f>
        <v>0</v>
      </c>
      <c r="L13" s="56" t="n">
        <f aca="false">IF(K12="","",L12/K12-1)</f>
        <v>0</v>
      </c>
      <c r="M13" s="56" t="n">
        <f aca="false">IF(L12="","",M12/L12-1)</f>
        <v>0</v>
      </c>
      <c r="N13" s="56" t="n">
        <f aca="false">IF(M12="","",N12/M12-1)</f>
        <v>0</v>
      </c>
      <c r="O13" s="56" t="n">
        <f aca="false">IF(N12="","",O12/N12-1)</f>
        <v>0</v>
      </c>
      <c r="P13" s="56" t="n">
        <f aca="false">IF(O12="","",P12/O12-1)</f>
        <v>0</v>
      </c>
      <c r="Q13" s="56" t="n">
        <f aca="false">IF(P12="","",Q12/P12-1)</f>
        <v>0</v>
      </c>
      <c r="R13" s="56" t="n">
        <f aca="false">IF(Q12="","",R12/Q12-1)</f>
        <v>0</v>
      </c>
      <c r="S13" s="57" t="n">
        <f aca="false">IF(R12="","",S12/R12-1)</f>
        <v>0</v>
      </c>
      <c r="T13" s="56" t="n">
        <f aca="false">IF(S12="","",T12/S12-1)</f>
        <v>-0.00693240901213177</v>
      </c>
      <c r="U13" s="56" t="n">
        <f aca="false">IF(T12="","",U12/T12-1)</f>
        <v>-0.00523560209424079</v>
      </c>
      <c r="V13" s="56"/>
      <c r="W13" s="58"/>
    </row>
    <row r="14" s="41" customFormat="true" ht="15" hidden="false" customHeight="true" outlineLevel="0" collapsed="false">
      <c r="A14" s="33" t="s">
        <v>44</v>
      </c>
      <c r="B14" s="59" t="s">
        <v>45</v>
      </c>
      <c r="C14" s="60" t="s">
        <v>40</v>
      </c>
      <c r="D14" s="61" t="n">
        <v>5650</v>
      </c>
      <c r="E14" s="61" t="n">
        <v>5800</v>
      </c>
      <c r="F14" s="61" t="n">
        <v>5930</v>
      </c>
      <c r="G14" s="61" t="n">
        <v>5930</v>
      </c>
      <c r="H14" s="62" t="n">
        <v>5930</v>
      </c>
      <c r="I14" s="62" t="n">
        <v>5930</v>
      </c>
      <c r="J14" s="62" t="n">
        <v>6100</v>
      </c>
      <c r="K14" s="62" t="n">
        <v>6100</v>
      </c>
      <c r="L14" s="62" t="n">
        <v>6100</v>
      </c>
      <c r="M14" s="62" t="n">
        <v>6100</v>
      </c>
      <c r="N14" s="62" t="n">
        <v>6100</v>
      </c>
      <c r="O14" s="62" t="n">
        <v>6100</v>
      </c>
      <c r="P14" s="62" t="n">
        <v>6100</v>
      </c>
      <c r="Q14" s="62" t="n">
        <v>6100</v>
      </c>
      <c r="R14" s="62" t="n">
        <v>6100</v>
      </c>
      <c r="S14" s="63" t="n">
        <v>6100</v>
      </c>
      <c r="T14" s="62" t="n">
        <v>6050</v>
      </c>
      <c r="U14" s="62" t="n">
        <v>5980</v>
      </c>
      <c r="V14" s="62"/>
      <c r="W14" s="64"/>
    </row>
    <row r="15" s="41" customFormat="true" ht="15" hidden="false" customHeight="true" outlineLevel="0" collapsed="false">
      <c r="A15" s="33"/>
      <c r="B15" s="42"/>
      <c r="C15" s="43" t="s">
        <v>41</v>
      </c>
      <c r="D15" s="44"/>
      <c r="E15" s="45" t="n">
        <f aca="false">IF(D14="","",E14/D14-1)</f>
        <v>0.0265486725663717</v>
      </c>
      <c r="F15" s="45" t="n">
        <f aca="false">IF(E14="","",F14/E14-1)</f>
        <v>0.0224137931034483</v>
      </c>
      <c r="G15" s="45" t="n">
        <f aca="false">IF(F14="","",G14/F14-1)</f>
        <v>0</v>
      </c>
      <c r="H15" s="45" t="n">
        <f aca="false">IF(G14="","",H14/G14-1)</f>
        <v>0</v>
      </c>
      <c r="I15" s="45" t="n">
        <f aca="false">IF(H14="","",I14/H14-1)</f>
        <v>0</v>
      </c>
      <c r="J15" s="45" t="n">
        <f aca="false">IF(I14="","",J14/I14-1)</f>
        <v>0.0286677908937605</v>
      </c>
      <c r="K15" s="45" t="n">
        <f aca="false">IF(J14="","",K14/J14-1)</f>
        <v>0</v>
      </c>
      <c r="L15" s="45" t="n">
        <f aca="false">IF(K14="","",L14/K14-1)</f>
        <v>0</v>
      </c>
      <c r="M15" s="45" t="n">
        <f aca="false">IF(L14="","",M14/L14-1)</f>
        <v>0</v>
      </c>
      <c r="N15" s="45" t="n">
        <f aca="false">IF(M14="","",N14/M14-1)</f>
        <v>0</v>
      </c>
      <c r="O15" s="45" t="n">
        <f aca="false">IF(N14="","",O14/N14-1)</f>
        <v>0</v>
      </c>
      <c r="P15" s="45" t="n">
        <f aca="false">IF(O14="","",P14/O14-1)</f>
        <v>0</v>
      </c>
      <c r="Q15" s="45" t="n">
        <f aca="false">IF(P14="","",Q14/P14-1)</f>
        <v>0</v>
      </c>
      <c r="R15" s="45" t="n">
        <f aca="false">IF(Q14="","",R14/Q14-1)</f>
        <v>0</v>
      </c>
      <c r="S15" s="46" t="n">
        <f aca="false">IF(R14="","",S14/R14-1)</f>
        <v>0</v>
      </c>
      <c r="T15" s="45" t="n">
        <f aca="false">IF(S14="","",T14/S14-1)</f>
        <v>-0.00819672131147542</v>
      </c>
      <c r="U15" s="45" t="n">
        <f aca="false">IF(T14="","",U14/T14-1)</f>
        <v>-0.0115702479338843</v>
      </c>
      <c r="V15" s="45"/>
      <c r="W15" s="47"/>
    </row>
    <row r="16" s="41" customFormat="true" ht="15" hidden="false" customHeight="true" outlineLevel="0" collapsed="false">
      <c r="A16" s="65" t="s">
        <v>46</v>
      </c>
      <c r="B16" s="66" t="s">
        <v>47</v>
      </c>
      <c r="C16" s="49" t="s">
        <v>40</v>
      </c>
      <c r="D16" s="67" t="n">
        <v>3360</v>
      </c>
      <c r="E16" s="67" t="n">
        <v>3430</v>
      </c>
      <c r="F16" s="67" t="n">
        <v>3500</v>
      </c>
      <c r="G16" s="67" t="n">
        <v>3500</v>
      </c>
      <c r="H16" s="68" t="n">
        <v>3500</v>
      </c>
      <c r="I16" s="68" t="n">
        <v>3500</v>
      </c>
      <c r="J16" s="68" t="n">
        <v>3500</v>
      </c>
      <c r="K16" s="68" t="n">
        <v>3500</v>
      </c>
      <c r="L16" s="68" t="n">
        <v>3500</v>
      </c>
      <c r="M16" s="68" t="n">
        <v>3500</v>
      </c>
      <c r="N16" s="68" t="n">
        <v>3500</v>
      </c>
      <c r="O16" s="68" t="n">
        <v>3500</v>
      </c>
      <c r="P16" s="68" t="n">
        <v>3500</v>
      </c>
      <c r="Q16" s="68" t="n">
        <v>3500</v>
      </c>
      <c r="R16" s="68" t="n">
        <v>3500</v>
      </c>
      <c r="S16" s="69" t="n">
        <v>3470</v>
      </c>
      <c r="T16" s="68" t="n">
        <v>3440</v>
      </c>
      <c r="U16" s="68" t="n">
        <v>3420</v>
      </c>
      <c r="V16" s="68"/>
      <c r="W16" s="70"/>
    </row>
    <row r="17" s="41" customFormat="true" ht="15" hidden="false" customHeight="true" outlineLevel="0" collapsed="false">
      <c r="A17" s="65"/>
      <c r="B17" s="71"/>
      <c r="C17" s="54" t="s">
        <v>41</v>
      </c>
      <c r="D17" s="72"/>
      <c r="E17" s="73" t="n">
        <f aca="false">IF(D16="","",E16/D16-1)</f>
        <v>0.0208333333333333</v>
      </c>
      <c r="F17" s="73" t="n">
        <f aca="false">IF(E16="","",F16/E16-1)</f>
        <v>0.0204081632653061</v>
      </c>
      <c r="G17" s="73" t="n">
        <f aca="false">IF(F16="","",G16/F16-1)</f>
        <v>0</v>
      </c>
      <c r="H17" s="73" t="n">
        <f aca="false">IF(G16="","",H16/G16-1)</f>
        <v>0</v>
      </c>
      <c r="I17" s="73" t="n">
        <f aca="false">IF(H16="","",I16/H16-1)</f>
        <v>0</v>
      </c>
      <c r="J17" s="73" t="n">
        <f aca="false">IF(I16="","",J16/I16-1)</f>
        <v>0</v>
      </c>
      <c r="K17" s="73" t="n">
        <f aca="false">IF(J16="","",K16/J16-1)</f>
        <v>0</v>
      </c>
      <c r="L17" s="73" t="n">
        <f aca="false">IF(K16="","",L16/K16-1)</f>
        <v>0</v>
      </c>
      <c r="M17" s="73" t="n">
        <f aca="false">IF(L16="","",M16/L16-1)</f>
        <v>0</v>
      </c>
      <c r="N17" s="73" t="n">
        <f aca="false">IF(M16="","",N16/M16-1)</f>
        <v>0</v>
      </c>
      <c r="O17" s="73" t="n">
        <f aca="false">IF(N16="","",O16/N16-1)</f>
        <v>0</v>
      </c>
      <c r="P17" s="73" t="n">
        <f aca="false">IF(O16="","",P16/O16-1)</f>
        <v>0</v>
      </c>
      <c r="Q17" s="73" t="n">
        <f aca="false">IF(P16="","",Q16/P16-1)</f>
        <v>0</v>
      </c>
      <c r="R17" s="73" t="n">
        <f aca="false">IF(Q16="","",R16/Q16-1)</f>
        <v>0</v>
      </c>
      <c r="S17" s="74" t="n">
        <f aca="false">IF(R16="","",S16/R16-1)</f>
        <v>-0.00857142857142856</v>
      </c>
      <c r="T17" s="73" t="n">
        <f aca="false">IF(S16="","",T16/S16-1)</f>
        <v>-0.00864553314121042</v>
      </c>
      <c r="U17" s="73" t="n">
        <f aca="false">IF(T16="","",U16/T16-1)</f>
        <v>-0.0058139534883721</v>
      </c>
      <c r="V17" s="73"/>
      <c r="W17" s="75"/>
    </row>
    <row r="18" s="41" customFormat="true" ht="15" hidden="false" customHeight="true" outlineLevel="0" collapsed="false">
      <c r="A18" s="65" t="s">
        <v>48</v>
      </c>
      <c r="B18" s="76" t="s">
        <v>49</v>
      </c>
      <c r="C18" s="60" t="s">
        <v>40</v>
      </c>
      <c r="D18" s="61" t="n">
        <v>2510</v>
      </c>
      <c r="E18" s="61" t="n">
        <v>2550</v>
      </c>
      <c r="F18" s="61" t="n">
        <v>2590</v>
      </c>
      <c r="G18" s="61" t="n">
        <v>2590</v>
      </c>
      <c r="H18" s="62" t="n">
        <v>2590</v>
      </c>
      <c r="I18" s="62" t="n">
        <v>2590</v>
      </c>
      <c r="J18" s="62" t="n">
        <v>2590</v>
      </c>
      <c r="K18" s="62" t="n">
        <v>2590</v>
      </c>
      <c r="L18" s="62" t="n">
        <v>2590</v>
      </c>
      <c r="M18" s="62" t="n">
        <v>2590</v>
      </c>
      <c r="N18" s="62" t="n">
        <v>2590</v>
      </c>
      <c r="O18" s="62" t="n">
        <v>2590</v>
      </c>
      <c r="P18" s="62" t="n">
        <v>2590</v>
      </c>
      <c r="Q18" s="62" t="n">
        <v>2590</v>
      </c>
      <c r="R18" s="62" t="n">
        <v>2590</v>
      </c>
      <c r="S18" s="63" t="n">
        <v>2590</v>
      </c>
      <c r="T18" s="62" t="n">
        <v>2590</v>
      </c>
      <c r="U18" s="62" t="n">
        <v>2570</v>
      </c>
      <c r="V18" s="62"/>
      <c r="W18" s="64"/>
    </row>
    <row r="19" s="41" customFormat="true" ht="15" hidden="false" customHeight="true" outlineLevel="0" collapsed="false">
      <c r="A19" s="65"/>
      <c r="B19" s="77"/>
      <c r="C19" s="78" t="s">
        <v>41</v>
      </c>
      <c r="D19" s="44"/>
      <c r="E19" s="45" t="n">
        <f aca="false">IF(D18="","",E18/D18-1)</f>
        <v>0.0159362549800797</v>
      </c>
      <c r="F19" s="45" t="n">
        <f aca="false">IF(E18="","",F18/E18-1)</f>
        <v>0.0156862745098039</v>
      </c>
      <c r="G19" s="45" t="n">
        <f aca="false">IF(F18="","",G18/F18-1)</f>
        <v>0</v>
      </c>
      <c r="H19" s="45" t="n">
        <f aca="false">IF(G18="","",H18/G18-1)</f>
        <v>0</v>
      </c>
      <c r="I19" s="45" t="n">
        <f aca="false">IF(H18="","",I18/H18-1)</f>
        <v>0</v>
      </c>
      <c r="J19" s="45" t="n">
        <f aca="false">IF(I18="","",J18/I18-1)</f>
        <v>0</v>
      </c>
      <c r="K19" s="45" t="n">
        <f aca="false">IF(J18="","",K18/J18-1)</f>
        <v>0</v>
      </c>
      <c r="L19" s="45" t="n">
        <f aca="false">IF(K18="","",L18/K18-1)</f>
        <v>0</v>
      </c>
      <c r="M19" s="45" t="n">
        <f aca="false">IF(L18="","",M18/L18-1)</f>
        <v>0</v>
      </c>
      <c r="N19" s="45" t="n">
        <f aca="false">IF(M18="","",N18/M18-1)</f>
        <v>0</v>
      </c>
      <c r="O19" s="45" t="n">
        <f aca="false">IF(N18="","",O18/N18-1)</f>
        <v>0</v>
      </c>
      <c r="P19" s="45" t="n">
        <f aca="false">IF(O18="","",P18/O18-1)</f>
        <v>0</v>
      </c>
      <c r="Q19" s="45" t="n">
        <f aca="false">IF(P18="","",Q18/P18-1)</f>
        <v>0</v>
      </c>
      <c r="R19" s="45" t="n">
        <f aca="false">IF(Q18="","",R18/Q18-1)</f>
        <v>0</v>
      </c>
      <c r="S19" s="46" t="n">
        <f aca="false">IF(R18="","",S18/R18-1)</f>
        <v>0</v>
      </c>
      <c r="T19" s="45" t="n">
        <f aca="false">IF(S18="","",T18/S18-1)</f>
        <v>0</v>
      </c>
      <c r="U19" s="45" t="n">
        <f aca="false">IF(T18="","",U18/T18-1)</f>
        <v>-0.00772200772200771</v>
      </c>
      <c r="V19" s="45"/>
      <c r="W19" s="47"/>
    </row>
    <row r="20" s="41" customFormat="true" ht="15" hidden="false" customHeight="true" outlineLevel="0" collapsed="false">
      <c r="A20" s="79" t="s">
        <v>50</v>
      </c>
      <c r="B20" s="66" t="s">
        <v>51</v>
      </c>
      <c r="C20" s="49" t="s">
        <v>40</v>
      </c>
      <c r="D20" s="80"/>
      <c r="E20" s="80"/>
      <c r="F20" s="80"/>
      <c r="G20" s="80"/>
      <c r="H20" s="81" t="n">
        <v>2800</v>
      </c>
      <c r="I20" s="81" t="n">
        <v>2800</v>
      </c>
      <c r="J20" s="81" t="n">
        <v>2800</v>
      </c>
      <c r="K20" s="81" t="n">
        <v>2800</v>
      </c>
      <c r="L20" s="81" t="n">
        <v>2800</v>
      </c>
      <c r="M20" s="81" t="n">
        <v>2800</v>
      </c>
      <c r="N20" s="81" t="n">
        <v>2800</v>
      </c>
      <c r="O20" s="81" t="n">
        <v>2800</v>
      </c>
      <c r="P20" s="81" t="n">
        <v>2800</v>
      </c>
      <c r="Q20" s="81" t="n">
        <v>2800</v>
      </c>
      <c r="R20" s="81" t="n">
        <v>2800</v>
      </c>
      <c r="S20" s="82" t="n">
        <v>2800</v>
      </c>
      <c r="T20" s="81" t="n">
        <v>2770</v>
      </c>
      <c r="U20" s="81" t="n">
        <v>2740</v>
      </c>
      <c r="V20" s="81"/>
      <c r="W20" s="83"/>
    </row>
    <row r="21" s="41" customFormat="true" ht="15" hidden="false" customHeight="true" outlineLevel="0" collapsed="false">
      <c r="A21" s="79"/>
      <c r="B21" s="84"/>
      <c r="C21" s="54" t="s">
        <v>41</v>
      </c>
      <c r="D21" s="72"/>
      <c r="E21" s="73" t="str">
        <f aca="false">IF(D20="","",E20/D20-1)</f>
        <v/>
      </c>
      <c r="F21" s="73" t="str">
        <f aca="false">IF(E20="","",F20/E20-1)</f>
        <v/>
      </c>
      <c r="G21" s="73" t="str">
        <f aca="false">IF(F20="","",G20/F20-1)</f>
        <v/>
      </c>
      <c r="H21" s="73" t="str">
        <f aca="false">IF(G20="","",H20/G20-1)</f>
        <v/>
      </c>
      <c r="I21" s="73" t="n">
        <f aca="false">IF(H20="","",I20/H20-1)</f>
        <v>0</v>
      </c>
      <c r="J21" s="73" t="n">
        <f aca="false">IF(I20="","",J20/I20-1)</f>
        <v>0</v>
      </c>
      <c r="K21" s="73" t="n">
        <f aca="false">IF(J20="","",K20/J20-1)</f>
        <v>0</v>
      </c>
      <c r="L21" s="73" t="n">
        <f aca="false">IF(K20="","",L20/K20-1)</f>
        <v>0</v>
      </c>
      <c r="M21" s="73" t="n">
        <f aca="false">IF(L20="","",M20/L20-1)</f>
        <v>0</v>
      </c>
      <c r="N21" s="73" t="n">
        <f aca="false">IF(M20="","",N20/M20-1)</f>
        <v>0</v>
      </c>
      <c r="O21" s="73" t="n">
        <f aca="false">IF(N20="","",O20/N20-1)</f>
        <v>0</v>
      </c>
      <c r="P21" s="73" t="n">
        <f aca="false">IF(O20="","",P20/O20-1)</f>
        <v>0</v>
      </c>
      <c r="Q21" s="73" t="n">
        <f aca="false">IF(P20="","",Q20/P20-1)</f>
        <v>0</v>
      </c>
      <c r="R21" s="73" t="n">
        <f aca="false">IF(Q20="","",R20/Q20-1)</f>
        <v>0</v>
      </c>
      <c r="S21" s="74" t="n">
        <f aca="false">IF(R20="","",S20/R20-1)</f>
        <v>0</v>
      </c>
      <c r="T21" s="73" t="n">
        <f aca="false">IF(S20="","",T20/S20-1)</f>
        <v>-0.0107142857142857</v>
      </c>
      <c r="U21" s="73" t="n">
        <f aca="false">IF(T20="","",U20/T20-1)</f>
        <v>-0.0108303249097473</v>
      </c>
      <c r="V21" s="73"/>
      <c r="W21" s="75"/>
    </row>
    <row r="22" s="41" customFormat="true" ht="15" hidden="false" customHeight="true" outlineLevel="0" collapsed="false">
      <c r="A22" s="79" t="s">
        <v>52</v>
      </c>
      <c r="B22" s="76" t="s">
        <v>53</v>
      </c>
      <c r="C22" s="60" t="s">
        <v>40</v>
      </c>
      <c r="D22" s="61" t="n">
        <v>2660</v>
      </c>
      <c r="E22" s="61" t="n">
        <v>2690</v>
      </c>
      <c r="F22" s="61" t="n">
        <v>2720</v>
      </c>
      <c r="G22" s="61" t="n">
        <v>2720</v>
      </c>
      <c r="H22" s="62" t="n">
        <v>2720</v>
      </c>
      <c r="I22" s="62" t="n">
        <v>2720</v>
      </c>
      <c r="J22" s="62" t="n">
        <v>2720</v>
      </c>
      <c r="K22" s="62" t="n">
        <v>2720</v>
      </c>
      <c r="L22" s="62" t="n">
        <v>2720</v>
      </c>
      <c r="M22" s="62" t="n">
        <v>2720</v>
      </c>
      <c r="N22" s="62" t="n">
        <v>2720</v>
      </c>
      <c r="O22" s="62" t="n">
        <v>2720</v>
      </c>
      <c r="P22" s="62" t="n">
        <v>2720</v>
      </c>
      <c r="Q22" s="62" t="n">
        <v>2720</v>
      </c>
      <c r="R22" s="62" t="n">
        <v>2720</v>
      </c>
      <c r="S22" s="63" t="n">
        <v>2680</v>
      </c>
      <c r="T22" s="62" t="n">
        <v>2640</v>
      </c>
      <c r="U22" s="62" t="n">
        <v>2620</v>
      </c>
      <c r="V22" s="62"/>
      <c r="W22" s="64"/>
    </row>
    <row r="23" s="41" customFormat="true" ht="15" hidden="false" customHeight="true" outlineLevel="0" collapsed="false">
      <c r="A23" s="79"/>
      <c r="B23" s="85"/>
      <c r="C23" s="43" t="s">
        <v>41</v>
      </c>
      <c r="D23" s="44"/>
      <c r="E23" s="45" t="n">
        <f aca="false">IF(D22="","",E22/D22-1)</f>
        <v>0.0112781954887218</v>
      </c>
      <c r="F23" s="45" t="n">
        <f aca="false">IF(E22="","",F22/E22-1)</f>
        <v>0.0111524163568772</v>
      </c>
      <c r="G23" s="45" t="n">
        <f aca="false">IF(F22="","",G22/F22-1)</f>
        <v>0</v>
      </c>
      <c r="H23" s="45" t="n">
        <f aca="false">IF(G22="","",H22/G22-1)</f>
        <v>0</v>
      </c>
      <c r="I23" s="45" t="n">
        <f aca="false">IF(H22="","",I22/H22-1)</f>
        <v>0</v>
      </c>
      <c r="J23" s="45" t="n">
        <f aca="false">IF(I22="","",J22/I22-1)</f>
        <v>0</v>
      </c>
      <c r="K23" s="45" t="n">
        <f aca="false">IF(J22="","",K22/J22-1)</f>
        <v>0</v>
      </c>
      <c r="L23" s="45" t="n">
        <f aca="false">IF(K22="","",L22/K22-1)</f>
        <v>0</v>
      </c>
      <c r="M23" s="45" t="n">
        <f aca="false">IF(L22="","",M22/L22-1)</f>
        <v>0</v>
      </c>
      <c r="N23" s="45" t="n">
        <f aca="false">IF(M22="","",N22/M22-1)</f>
        <v>0</v>
      </c>
      <c r="O23" s="45" t="n">
        <f aca="false">IF(N22="","",O22/N22-1)</f>
        <v>0</v>
      </c>
      <c r="P23" s="45" t="n">
        <f aca="false">IF(O22="","",P22/O22-1)</f>
        <v>0</v>
      </c>
      <c r="Q23" s="45" t="n">
        <f aca="false">IF(P22="","",Q22/P22-1)</f>
        <v>0</v>
      </c>
      <c r="R23" s="45" t="n">
        <f aca="false">IF(Q22="","",R22/Q22-1)</f>
        <v>0</v>
      </c>
      <c r="S23" s="46" t="n">
        <f aca="false">IF(R22="","",S22/R22-1)</f>
        <v>-0.0147058823529411</v>
      </c>
      <c r="T23" s="45" t="n">
        <f aca="false">IF(S22="","",T22/S22-1)</f>
        <v>-0.0149253731343284</v>
      </c>
      <c r="U23" s="45" t="n">
        <f aca="false">IF(T22="","",U22/T22-1)</f>
        <v>-0.00757575757575757</v>
      </c>
      <c r="V23" s="45"/>
      <c r="W23" s="47"/>
    </row>
    <row r="24" s="41" customFormat="true" ht="15" hidden="false" customHeight="true" outlineLevel="0" collapsed="false">
      <c r="A24" s="79" t="s">
        <v>54</v>
      </c>
      <c r="B24" s="86" t="s">
        <v>55</v>
      </c>
      <c r="C24" s="49" t="s">
        <v>40</v>
      </c>
      <c r="D24" s="50" t="n">
        <v>3650</v>
      </c>
      <c r="E24" s="50" t="n">
        <v>3720</v>
      </c>
      <c r="F24" s="50" t="n">
        <v>3760</v>
      </c>
      <c r="G24" s="50" t="n">
        <v>3760</v>
      </c>
      <c r="H24" s="51" t="n">
        <v>3760</v>
      </c>
      <c r="I24" s="51" t="n">
        <v>3760</v>
      </c>
      <c r="J24" s="51" t="n">
        <v>3760</v>
      </c>
      <c r="K24" s="51" t="n">
        <v>3760</v>
      </c>
      <c r="L24" s="51" t="n">
        <v>3760</v>
      </c>
      <c r="M24" s="51" t="n">
        <v>3760</v>
      </c>
      <c r="N24" s="51" t="n">
        <v>3760</v>
      </c>
      <c r="O24" s="51" t="n">
        <v>3760</v>
      </c>
      <c r="P24" s="51" t="n">
        <v>3760</v>
      </c>
      <c r="Q24" s="51" t="n">
        <v>3760</v>
      </c>
      <c r="R24" s="51" t="n">
        <v>3760</v>
      </c>
      <c r="S24" s="19" t="n">
        <v>3700</v>
      </c>
      <c r="T24" s="51" t="n">
        <v>3650</v>
      </c>
      <c r="U24" s="51" t="n">
        <v>3620</v>
      </c>
      <c r="V24" s="51"/>
      <c r="W24" s="52"/>
    </row>
    <row r="25" s="41" customFormat="true" ht="15" hidden="false" customHeight="true" outlineLevel="0" collapsed="false">
      <c r="A25" s="79"/>
      <c r="B25" s="87"/>
      <c r="C25" s="54" t="s">
        <v>41</v>
      </c>
      <c r="D25" s="55"/>
      <c r="E25" s="56" t="n">
        <f aca="false">IF(D24="","",E24/D24-1)</f>
        <v>0.0191780821917809</v>
      </c>
      <c r="F25" s="56" t="n">
        <f aca="false">IF(E24="","",F24/E24-1)</f>
        <v>0.010752688172043</v>
      </c>
      <c r="G25" s="56" t="n">
        <f aca="false">IF(F24="","",G24/F24-1)</f>
        <v>0</v>
      </c>
      <c r="H25" s="56" t="n">
        <f aca="false">IF(G24="","",H24/G24-1)</f>
        <v>0</v>
      </c>
      <c r="I25" s="56" t="n">
        <f aca="false">IF(H24="","",I24/H24-1)</f>
        <v>0</v>
      </c>
      <c r="J25" s="56" t="n">
        <f aca="false">IF(I24="","",J24/I24-1)</f>
        <v>0</v>
      </c>
      <c r="K25" s="56" t="n">
        <f aca="false">IF(J24="","",K24/J24-1)</f>
        <v>0</v>
      </c>
      <c r="L25" s="56" t="n">
        <f aca="false">IF(K24="","",L24/K24-1)</f>
        <v>0</v>
      </c>
      <c r="M25" s="56" t="n">
        <f aca="false">IF(L24="","",M24/L24-1)</f>
        <v>0</v>
      </c>
      <c r="N25" s="56" t="n">
        <f aca="false">IF(M24="","",N24/M24-1)</f>
        <v>0</v>
      </c>
      <c r="O25" s="56" t="n">
        <f aca="false">IF(N24="","",O24/N24-1)</f>
        <v>0</v>
      </c>
      <c r="P25" s="56" t="n">
        <f aca="false">IF(O24="","",P24/O24-1)</f>
        <v>0</v>
      </c>
      <c r="Q25" s="56" t="n">
        <f aca="false">IF(P24="","",Q24/P24-1)</f>
        <v>0</v>
      </c>
      <c r="R25" s="56" t="n">
        <f aca="false">IF(Q24="","",R24/Q24-1)</f>
        <v>0</v>
      </c>
      <c r="S25" s="74" t="n">
        <f aca="false">IF(R24="","",S24/R24-1)</f>
        <v>-0.0159574468085106</v>
      </c>
      <c r="T25" s="73" t="n">
        <f aca="false">IF(S24="","",T24/S24-1)</f>
        <v>-0.0135135135135135</v>
      </c>
      <c r="U25" s="73" t="n">
        <f aca="false">IF(T24="","",U24/T24-1)</f>
        <v>-0.00821917808219175</v>
      </c>
      <c r="V25" s="73"/>
      <c r="W25" s="75"/>
    </row>
    <row r="26" s="41" customFormat="true" ht="15" hidden="false" customHeight="true" outlineLevel="0" collapsed="false">
      <c r="A26" s="88" t="s">
        <v>56</v>
      </c>
      <c r="B26" s="34" t="s">
        <v>57</v>
      </c>
      <c r="C26" s="60" t="s">
        <v>40</v>
      </c>
      <c r="D26" s="61" t="n">
        <v>6270</v>
      </c>
      <c r="E26" s="61" t="n">
        <v>6450</v>
      </c>
      <c r="F26" s="61" t="n">
        <v>6640</v>
      </c>
      <c r="G26" s="61" t="n">
        <v>6640</v>
      </c>
      <c r="H26" s="62" t="n">
        <v>6640</v>
      </c>
      <c r="I26" s="62" t="n">
        <v>6640</v>
      </c>
      <c r="J26" s="62" t="n">
        <v>6700</v>
      </c>
      <c r="K26" s="62" t="n">
        <v>6700</v>
      </c>
      <c r="L26" s="62" t="n">
        <v>6700</v>
      </c>
      <c r="M26" s="62" t="n">
        <v>6700</v>
      </c>
      <c r="N26" s="62" t="n">
        <v>6700</v>
      </c>
      <c r="O26" s="62" t="n">
        <v>6700</v>
      </c>
      <c r="P26" s="62" t="n">
        <v>6700</v>
      </c>
      <c r="Q26" s="62" t="n">
        <v>6700</v>
      </c>
      <c r="R26" s="62" t="n">
        <v>6700</v>
      </c>
      <c r="S26" s="63" t="n">
        <v>6700</v>
      </c>
      <c r="T26" s="62" t="n">
        <v>6650</v>
      </c>
      <c r="U26" s="62" t="n">
        <v>6600</v>
      </c>
      <c r="V26" s="62"/>
      <c r="W26" s="64"/>
    </row>
    <row r="27" s="41" customFormat="true" ht="15" hidden="false" customHeight="true" outlineLevel="0" collapsed="false">
      <c r="A27" s="88"/>
      <c r="B27" s="42"/>
      <c r="C27" s="43" t="s">
        <v>41</v>
      </c>
      <c r="D27" s="44"/>
      <c r="E27" s="45" t="n">
        <f aca="false">IF(D26="","",E26/D26-1)</f>
        <v>0.0287081339712918</v>
      </c>
      <c r="F27" s="45" t="n">
        <f aca="false">IF(E26="","",F26/E26-1)</f>
        <v>0.0294573643410854</v>
      </c>
      <c r="G27" s="45" t="n">
        <f aca="false">IF(F26="","",G26/F26-1)</f>
        <v>0</v>
      </c>
      <c r="H27" s="45" t="n">
        <f aca="false">IF(G26="","",H26/G26-1)</f>
        <v>0</v>
      </c>
      <c r="I27" s="45" t="n">
        <f aca="false">IF(H26="","",I26/H26-1)</f>
        <v>0</v>
      </c>
      <c r="J27" s="45" t="n">
        <f aca="false">IF(I26="","",J26/I26-1)</f>
        <v>0.00903614457831314</v>
      </c>
      <c r="K27" s="45" t="n">
        <f aca="false">IF(J26="","",K26/J26-1)</f>
        <v>0</v>
      </c>
      <c r="L27" s="45" t="n">
        <f aca="false">IF(K26="","",L26/K26-1)</f>
        <v>0</v>
      </c>
      <c r="M27" s="45" t="n">
        <f aca="false">IF(L26="","",M26/L26-1)</f>
        <v>0</v>
      </c>
      <c r="N27" s="45" t="n">
        <f aca="false">IF(M26="","",N26/M26-1)</f>
        <v>0</v>
      </c>
      <c r="O27" s="45" t="n">
        <f aca="false">IF(N26="","",O26/N26-1)</f>
        <v>0</v>
      </c>
      <c r="P27" s="45" t="n">
        <f aca="false">IF(O26="","",P26/O26-1)</f>
        <v>0</v>
      </c>
      <c r="Q27" s="45" t="n">
        <f aca="false">IF(P26="","",Q26/P26-1)</f>
        <v>0</v>
      </c>
      <c r="R27" s="45" t="n">
        <f aca="false">IF(Q26="","",R26/Q26-1)</f>
        <v>0</v>
      </c>
      <c r="S27" s="46" t="n">
        <f aca="false">IF(R26="","",S26/R26-1)</f>
        <v>0</v>
      </c>
      <c r="T27" s="45" t="n">
        <f aca="false">IF(S26="","",T26/S26-1)</f>
        <v>-0.0074626865671642</v>
      </c>
      <c r="U27" s="45" t="n">
        <f aca="false">IF(T26="","",U26/T26-1)</f>
        <v>-0.00751879699248126</v>
      </c>
      <c r="V27" s="45"/>
      <c r="W27" s="47"/>
    </row>
    <row r="28" s="41" customFormat="true" ht="15" hidden="false" customHeight="true" outlineLevel="0" collapsed="false">
      <c r="A28" s="88" t="s">
        <v>58</v>
      </c>
      <c r="B28" s="48" t="s">
        <v>59</v>
      </c>
      <c r="C28" s="49" t="s">
        <v>40</v>
      </c>
      <c r="D28" s="50"/>
      <c r="E28" s="50"/>
      <c r="F28" s="50"/>
      <c r="G28" s="50"/>
      <c r="H28" s="51"/>
      <c r="I28" s="51"/>
      <c r="J28" s="51"/>
      <c r="K28" s="51"/>
      <c r="L28" s="51"/>
      <c r="M28" s="51"/>
      <c r="N28" s="51"/>
      <c r="O28" s="89"/>
      <c r="P28" s="51" t="n">
        <v>9370</v>
      </c>
      <c r="Q28" s="51" t="n">
        <v>9370</v>
      </c>
      <c r="R28" s="51" t="n">
        <v>9370</v>
      </c>
      <c r="S28" s="19" t="n">
        <v>9370</v>
      </c>
      <c r="T28" s="51" t="n">
        <v>9300</v>
      </c>
      <c r="U28" s="51" t="n">
        <v>9250</v>
      </c>
      <c r="V28" s="51"/>
      <c r="W28" s="52"/>
    </row>
    <row r="29" s="41" customFormat="true" ht="15" hidden="false" customHeight="true" outlineLevel="0" collapsed="false">
      <c r="A29" s="88"/>
      <c r="B29" s="53"/>
      <c r="C29" s="54" t="s">
        <v>41</v>
      </c>
      <c r="D29" s="55"/>
      <c r="E29" s="56" t="str">
        <f aca="false">IF(D28="","",E28/D28-1)</f>
        <v/>
      </c>
      <c r="F29" s="56" t="str">
        <f aca="false">IF(E28="","",F28/E28-1)</f>
        <v/>
      </c>
      <c r="G29" s="56" t="str">
        <f aca="false">IF(F28="","",G28/F28-1)</f>
        <v/>
      </c>
      <c r="H29" s="56" t="str">
        <f aca="false">IF(G28="","",H28/G28-1)</f>
        <v/>
      </c>
      <c r="I29" s="56" t="str">
        <f aca="false">IF(H28="","",I28/H28-1)</f>
        <v/>
      </c>
      <c r="J29" s="56" t="str">
        <f aca="false">IF(I28="","",J28/I28-1)</f>
        <v/>
      </c>
      <c r="K29" s="56" t="str">
        <f aca="false">IF(J28="","",K28/J28-1)</f>
        <v/>
      </c>
      <c r="L29" s="56" t="str">
        <f aca="false">IF(K28="","",L28/K28-1)</f>
        <v/>
      </c>
      <c r="M29" s="56" t="str">
        <f aca="false">IF(L28="","",M28/L28-1)</f>
        <v/>
      </c>
      <c r="N29" s="56" t="str">
        <f aca="false">IF(M28="","",N28/M28-1)</f>
        <v/>
      </c>
      <c r="O29" s="56" t="str">
        <f aca="false">IF(N28="","",O28/N28-1)</f>
        <v/>
      </c>
      <c r="P29" s="56"/>
      <c r="Q29" s="56" t="n">
        <f aca="false">IF(P28="","",Q28/P28-1)</f>
        <v>0</v>
      </c>
      <c r="R29" s="56" t="n">
        <f aca="false">IF(Q28="","",R28/Q28-1)</f>
        <v>0</v>
      </c>
      <c r="S29" s="74" t="n">
        <f aca="false">IF(R28="","",S28/R28-1)</f>
        <v>0</v>
      </c>
      <c r="T29" s="73" t="n">
        <f aca="false">IF(S28="","",T28/S28-1)</f>
        <v>-0.00747065101387412</v>
      </c>
      <c r="U29" s="73" t="n">
        <f aca="false">IF(T28="","",U28/T28-1)</f>
        <v>-0.0053763440860215</v>
      </c>
      <c r="V29" s="73"/>
      <c r="W29" s="75"/>
    </row>
    <row r="30" s="41" customFormat="true" ht="15" hidden="false" customHeight="true" outlineLevel="0" collapsed="false">
      <c r="A30" s="88" t="s">
        <v>60</v>
      </c>
      <c r="B30" s="59" t="s">
        <v>61</v>
      </c>
      <c r="C30" s="78" t="s">
        <v>40</v>
      </c>
      <c r="D30" s="61" t="n">
        <v>5630</v>
      </c>
      <c r="E30" s="61" t="n">
        <v>5730</v>
      </c>
      <c r="F30" s="61" t="n">
        <v>5840</v>
      </c>
      <c r="G30" s="61" t="n">
        <v>5840</v>
      </c>
      <c r="H30" s="62" t="n">
        <v>5840</v>
      </c>
      <c r="I30" s="62" t="n">
        <v>5840</v>
      </c>
      <c r="J30" s="62" t="n">
        <v>5840</v>
      </c>
      <c r="K30" s="62" t="n">
        <v>5840</v>
      </c>
      <c r="L30" s="62" t="n">
        <v>5840</v>
      </c>
      <c r="M30" s="62" t="n">
        <v>5840</v>
      </c>
      <c r="N30" s="62" t="n">
        <v>5840</v>
      </c>
      <c r="O30" s="62" t="n">
        <v>5840</v>
      </c>
      <c r="P30" s="62" t="n">
        <v>5840</v>
      </c>
      <c r="Q30" s="62" t="n">
        <v>5840</v>
      </c>
      <c r="R30" s="62" t="n">
        <v>5840</v>
      </c>
      <c r="S30" s="63" t="n">
        <v>5840</v>
      </c>
      <c r="T30" s="62" t="n">
        <v>5800</v>
      </c>
      <c r="U30" s="62" t="n">
        <v>5750</v>
      </c>
      <c r="V30" s="62"/>
      <c r="W30" s="64"/>
    </row>
    <row r="31" s="41" customFormat="true" ht="15" hidden="false" customHeight="true" outlineLevel="0" collapsed="false">
      <c r="A31" s="88"/>
      <c r="B31" s="42"/>
      <c r="C31" s="43" t="s">
        <v>41</v>
      </c>
      <c r="D31" s="44"/>
      <c r="E31" s="45" t="n">
        <f aca="false">IF(D30="","",E30/D30-1)</f>
        <v>0.0177619893428065</v>
      </c>
      <c r="F31" s="45" t="n">
        <f aca="false">IF(E30="","",F30/E30-1)</f>
        <v>0.0191972076788831</v>
      </c>
      <c r="G31" s="45" t="n">
        <f aca="false">IF(F30="","",G30/F30-1)</f>
        <v>0</v>
      </c>
      <c r="H31" s="45" t="n">
        <f aca="false">IF(G30="","",H30/G30-1)</f>
        <v>0</v>
      </c>
      <c r="I31" s="45" t="n">
        <f aca="false">IF(H30="","",I30/H30-1)</f>
        <v>0</v>
      </c>
      <c r="J31" s="45" t="n">
        <f aca="false">IF(I30="","",J30/I30-1)</f>
        <v>0</v>
      </c>
      <c r="K31" s="45" t="n">
        <f aca="false">IF(J30="","",K30/J30-1)</f>
        <v>0</v>
      </c>
      <c r="L31" s="45" t="n">
        <f aca="false">IF(K30="","",L30/K30-1)</f>
        <v>0</v>
      </c>
      <c r="M31" s="45" t="n">
        <f aca="false">IF(L30="","",M30/L30-1)</f>
        <v>0</v>
      </c>
      <c r="N31" s="45" t="n">
        <f aca="false">IF(M30="","",N30/M30-1)</f>
        <v>0</v>
      </c>
      <c r="O31" s="45" t="n">
        <f aca="false">IF(N30="","",O30/N30-1)</f>
        <v>0</v>
      </c>
      <c r="P31" s="45" t="n">
        <f aca="false">IF(O30="","",P30/O30-1)</f>
        <v>0</v>
      </c>
      <c r="Q31" s="45" t="n">
        <f aca="false">IF(P30="","",Q30/P30-1)</f>
        <v>0</v>
      </c>
      <c r="R31" s="45" t="n">
        <f aca="false">IF(Q30="","",R30/Q30-1)</f>
        <v>0</v>
      </c>
      <c r="S31" s="46" t="n">
        <f aca="false">IF(R30="","",S30/R30-1)</f>
        <v>0</v>
      </c>
      <c r="T31" s="45" t="n">
        <f aca="false">IF(S30="","",T30/S30-1)</f>
        <v>-0.00684931506849318</v>
      </c>
      <c r="U31" s="45" t="n">
        <f aca="false">IF(T30="","",U30/T30-1)</f>
        <v>-0.00862068965517238</v>
      </c>
      <c r="V31" s="45"/>
      <c r="W31" s="47"/>
    </row>
    <row r="32" s="41" customFormat="true" ht="15" hidden="false" customHeight="true" outlineLevel="0" collapsed="false">
      <c r="A32" s="90" t="s">
        <v>62</v>
      </c>
      <c r="B32" s="66" t="s">
        <v>63</v>
      </c>
      <c r="C32" s="49" t="s">
        <v>40</v>
      </c>
      <c r="D32" s="67"/>
      <c r="E32" s="67"/>
      <c r="F32" s="67"/>
      <c r="G32" s="67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9" t="n">
        <v>20300</v>
      </c>
      <c r="T32" s="68" t="n">
        <v>20000</v>
      </c>
      <c r="U32" s="68" t="n">
        <v>19700</v>
      </c>
      <c r="V32" s="68"/>
      <c r="W32" s="70"/>
    </row>
    <row r="33" s="41" customFormat="true" ht="15" hidden="false" customHeight="true" outlineLevel="0" collapsed="false">
      <c r="A33" s="90"/>
      <c r="B33" s="91"/>
      <c r="C33" s="54" t="s">
        <v>41</v>
      </c>
      <c r="D33" s="92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4"/>
      <c r="T33" s="73" t="n">
        <f aca="false">IF(S32="","",T32/S32-1)</f>
        <v>-0.0147783251231527</v>
      </c>
      <c r="U33" s="73" t="n">
        <f aca="false">IF(T32="","",U32/T32-1)</f>
        <v>-0.015</v>
      </c>
      <c r="V33" s="93"/>
      <c r="W33" s="95"/>
    </row>
    <row r="34" s="41" customFormat="true" ht="15" hidden="false" customHeight="true" outlineLevel="0" collapsed="false">
      <c r="A34" s="96" t="s">
        <v>64</v>
      </c>
      <c r="B34" s="76" t="s">
        <v>65</v>
      </c>
      <c r="C34" s="60" t="s">
        <v>40</v>
      </c>
      <c r="D34" s="97"/>
      <c r="E34" s="97"/>
      <c r="F34" s="97"/>
      <c r="G34" s="97"/>
      <c r="H34" s="98" t="n">
        <v>8600</v>
      </c>
      <c r="I34" s="98" t="n">
        <v>8600</v>
      </c>
      <c r="J34" s="98" t="n">
        <v>8600</v>
      </c>
      <c r="K34" s="98" t="n">
        <v>8700</v>
      </c>
      <c r="L34" s="98" t="n">
        <v>8700</v>
      </c>
      <c r="M34" s="98" t="n">
        <v>8700</v>
      </c>
      <c r="N34" s="98" t="n">
        <v>8700</v>
      </c>
      <c r="O34" s="98" t="n">
        <v>8700</v>
      </c>
      <c r="P34" s="98" t="n">
        <v>8700</v>
      </c>
      <c r="Q34" s="98" t="n">
        <v>8700</v>
      </c>
      <c r="R34" s="98" t="n">
        <v>8600</v>
      </c>
      <c r="S34" s="99" t="n">
        <v>8500</v>
      </c>
      <c r="T34" s="98" t="n">
        <v>8400</v>
      </c>
      <c r="U34" s="98" t="n">
        <v>8300</v>
      </c>
      <c r="V34" s="98"/>
      <c r="W34" s="100"/>
    </row>
    <row r="35" s="41" customFormat="true" ht="15" hidden="false" customHeight="true" outlineLevel="0" collapsed="false">
      <c r="A35" s="96"/>
      <c r="B35" s="85"/>
      <c r="C35" s="43" t="s">
        <v>41</v>
      </c>
      <c r="D35" s="44"/>
      <c r="E35" s="45" t="str">
        <f aca="false">IF(D34="","",E34/D34-1)</f>
        <v/>
      </c>
      <c r="F35" s="45" t="str">
        <f aca="false">IF(E34="","",F34/E34-1)</f>
        <v/>
      </c>
      <c r="G35" s="45" t="str">
        <f aca="false">IF(F34="","",G34/F34-1)</f>
        <v/>
      </c>
      <c r="H35" s="45" t="str">
        <f aca="false">IF(G34="","",H34/G34-1)</f>
        <v/>
      </c>
      <c r="I35" s="45" t="n">
        <f aca="false">IF(H34="","",I34/H34-1)</f>
        <v>0</v>
      </c>
      <c r="J35" s="45" t="n">
        <f aca="false">IF(I34="","",J34/I34-1)</f>
        <v>0</v>
      </c>
      <c r="K35" s="45" t="n">
        <f aca="false">IF(J34="","",K34/J34-1)</f>
        <v>0.0116279069767442</v>
      </c>
      <c r="L35" s="45" t="n">
        <f aca="false">IF(K34="","",L34/K34-1)</f>
        <v>0</v>
      </c>
      <c r="M35" s="45" t="n">
        <f aca="false">IF(L34="","",M34/L34-1)</f>
        <v>0</v>
      </c>
      <c r="N35" s="45" t="n">
        <f aca="false">IF(M34="","",N34/M34-1)</f>
        <v>0</v>
      </c>
      <c r="O35" s="45" t="n">
        <f aca="false">IF(N34="","",O34/N34-1)</f>
        <v>0</v>
      </c>
      <c r="P35" s="45" t="n">
        <f aca="false">IF(O34="","",P34/O34-1)</f>
        <v>0</v>
      </c>
      <c r="Q35" s="45" t="n">
        <f aca="false">IF(P34="","",Q34/P34-1)</f>
        <v>0</v>
      </c>
      <c r="R35" s="45" t="n">
        <f aca="false">IF(Q34="","",R34/Q34-1)</f>
        <v>-0.0114942528735632</v>
      </c>
      <c r="S35" s="46" t="n">
        <f aca="false">IF(R34="","",S34/R34-1)</f>
        <v>-0.0116279069767442</v>
      </c>
      <c r="T35" s="45" t="n">
        <f aca="false">IF(S34="","",T34/S34-1)</f>
        <v>-0.0117647058823529</v>
      </c>
      <c r="U35" s="45" t="n">
        <f aca="false">IF(T34="","",U34/T34-1)</f>
        <v>-0.0119047619047619</v>
      </c>
      <c r="V35" s="45"/>
      <c r="W35" s="47"/>
    </row>
    <row r="36" s="41" customFormat="true" ht="15" hidden="false" customHeight="true" outlineLevel="0" collapsed="false">
      <c r="A36" s="90" t="s">
        <v>66</v>
      </c>
      <c r="B36" s="101" t="s">
        <v>67</v>
      </c>
      <c r="C36" s="49" t="s">
        <v>40</v>
      </c>
      <c r="D36" s="67"/>
      <c r="E36" s="67"/>
      <c r="F36" s="67"/>
      <c r="G36" s="67"/>
      <c r="H36" s="68" t="n">
        <v>20900</v>
      </c>
      <c r="I36" s="68" t="n">
        <v>20900</v>
      </c>
      <c r="J36" s="68" t="n">
        <v>20900</v>
      </c>
      <c r="K36" s="68" t="n">
        <v>20900</v>
      </c>
      <c r="L36" s="68" t="n">
        <v>20900</v>
      </c>
      <c r="M36" s="68" t="n">
        <v>20900</v>
      </c>
      <c r="N36" s="68" t="n">
        <v>20900</v>
      </c>
      <c r="O36" s="68" t="n">
        <v>20900</v>
      </c>
      <c r="P36" s="68" t="n">
        <v>20900</v>
      </c>
      <c r="Q36" s="68" t="n">
        <v>20900</v>
      </c>
      <c r="R36" s="68" t="n">
        <v>20900</v>
      </c>
      <c r="S36" s="69" t="n">
        <v>20900</v>
      </c>
      <c r="T36" s="68" t="n">
        <v>20800</v>
      </c>
      <c r="U36" s="68" t="n">
        <v>20700</v>
      </c>
      <c r="V36" s="68"/>
      <c r="W36" s="70"/>
    </row>
    <row r="37" s="41" customFormat="true" ht="15" hidden="false" customHeight="true" outlineLevel="0" collapsed="false">
      <c r="A37" s="90"/>
      <c r="B37" s="102"/>
      <c r="C37" s="103" t="s">
        <v>41</v>
      </c>
      <c r="D37" s="104"/>
      <c r="E37" s="105" t="str">
        <f aca="false">IF(D36="","",E36/D36-1)</f>
        <v/>
      </c>
      <c r="F37" s="105" t="str">
        <f aca="false">IF(E36="","",F36/E36-1)</f>
        <v/>
      </c>
      <c r="G37" s="105" t="str">
        <f aca="false">IF(F36="","",G36/F36-1)</f>
        <v/>
      </c>
      <c r="H37" s="105" t="str">
        <f aca="false">IF(G36="","",H36/G36-1)</f>
        <v/>
      </c>
      <c r="I37" s="105" t="n">
        <f aca="false">IF(H36="","",I36/H36-1)</f>
        <v>0</v>
      </c>
      <c r="J37" s="105" t="n">
        <f aca="false">IF(I36="","",J36/I36-1)</f>
        <v>0</v>
      </c>
      <c r="K37" s="105" t="n">
        <f aca="false">IF(J36="","",K36/J36-1)</f>
        <v>0</v>
      </c>
      <c r="L37" s="105" t="n">
        <f aca="false">IF(K36="","",L36/K36-1)</f>
        <v>0</v>
      </c>
      <c r="M37" s="105" t="n">
        <f aca="false">IF(L36="","",M36/L36-1)</f>
        <v>0</v>
      </c>
      <c r="N37" s="105" t="n">
        <f aca="false">IF(M36="","",N36/M36-1)</f>
        <v>0</v>
      </c>
      <c r="O37" s="105" t="n">
        <f aca="false">IF(N36="","",O36/N36-1)</f>
        <v>0</v>
      </c>
      <c r="P37" s="105" t="n">
        <f aca="false">IF(O36="","",P36/O36-1)</f>
        <v>0</v>
      </c>
      <c r="Q37" s="105" t="n">
        <f aca="false">IF(P36="","",Q36/P36-1)</f>
        <v>0</v>
      </c>
      <c r="R37" s="105" t="n">
        <f aca="false">IF(Q36="","",R36/Q36-1)</f>
        <v>0</v>
      </c>
      <c r="S37" s="106" t="n">
        <f aca="false">IF(R36="","",S36/R36-1)</f>
        <v>0</v>
      </c>
      <c r="T37" s="105" t="n">
        <f aca="false">IF(S36="","",T36/S36-1)</f>
        <v>-0.00478468899521534</v>
      </c>
      <c r="U37" s="105" t="n">
        <f aca="false">IF(T36="","",U36/T36-1)</f>
        <v>-0.00480769230769229</v>
      </c>
      <c r="V37" s="105"/>
      <c r="W37" s="107"/>
    </row>
    <row r="38" customFormat="false" ht="20.1" hidden="false" customHeight="true" outlineLevel="0" collapsed="false">
      <c r="A38" s="108"/>
    </row>
  </sheetData>
  <mergeCells count="19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</mergeCells>
  <hyperlinks>
    <hyperlink ref="C10" location="Graph2!A1:A32" display="グラフ"/>
    <hyperlink ref="C11" location="'地価調査 詳細'!A6" display="詳細"/>
    <hyperlink ref="C12" location="Graph2!A33:A64" display="グラフ"/>
    <hyperlink ref="C13" location="'地価調査 詳細'!A8" display="詳細"/>
    <hyperlink ref="C14" location="Graph2!A65:A96" display="グラフ"/>
    <hyperlink ref="C15" location="'地価調査 詳細'!A10" display="詳細"/>
    <hyperlink ref="C16" location="Graph2!A97:A128" display="グラフ"/>
    <hyperlink ref="C17" location="'地価調査 詳細'!A12" display="詳細"/>
    <hyperlink ref="C18" location="Graph2!A129:A160" display="グラフ"/>
    <hyperlink ref="C19" location="'地価調査 詳細'!A14" display="詳細"/>
    <hyperlink ref="C20" location="Graph2!A161:A192" display="グラフ"/>
    <hyperlink ref="C21" location="'地価調査 詳細'!A16" display="詳細"/>
    <hyperlink ref="C22" location="Graph2!A193:A224" display="グラフ"/>
    <hyperlink ref="C23" location="'地価調査 詳細'!A18" display="詳細"/>
    <hyperlink ref="C24" location="Graph2!A225:A256" display="グラフ"/>
    <hyperlink ref="C25" location="'地価調査 詳細'!A20" display="詳細"/>
    <hyperlink ref="C26" location="Graph2!A257:A288" display="グラフ"/>
    <hyperlink ref="C27" location="'地価調査 詳細'!A22" display="詳細"/>
    <hyperlink ref="C28" location="Graph2!A289:A320" display="グラフ"/>
    <hyperlink ref="C29" location="'地価調査 詳細'!A24" display="詳細"/>
    <hyperlink ref="C30" location="Graph2!A321:A352" display="グラフ"/>
    <hyperlink ref="C31" location="'地価調査 詳細'!A26" display="詳細"/>
    <hyperlink ref="C32" location="Graph2!A353:A384" display="グラフ"/>
    <hyperlink ref="C33" location="'地価調査 詳細'!A28" display="詳細"/>
    <hyperlink ref="C34" location="Graph2!A385:A416" display="グラフ"/>
    <hyperlink ref="C35" location="'地価調査 詳細'!A30" display="詳細"/>
    <hyperlink ref="C36" location="Graph2!A417:A448" display="グラフ"/>
    <hyperlink ref="C37" location="'地価調査 詳細'!A32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3" width="8.12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5" min="5" style="3" width="0.86"/>
    <col collapsed="false" customWidth="true" hidden="false" outlineLevel="0" max="6" min="6" style="3" width="24.62"/>
    <col collapsed="false" customWidth="true" hidden="false" outlineLevel="0" max="7" min="7" style="3" width="0.86"/>
    <col collapsed="false" customWidth="true" hidden="false" outlineLevel="0" max="8" min="8" style="3" width="12.12"/>
    <col collapsed="false" customWidth="true" hidden="false" outlineLevel="0" max="9" min="9" style="3" width="14.62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5" customFormat="true" ht="30" hidden="false" customHeight="true" outlineLevel="0" collapsed="false">
      <c r="A1" s="4" t="s">
        <v>6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15" hidden="false" customHeight="true" outlineLevel="0" collapsed="false">
      <c r="A2" s="7"/>
      <c r="B2" s="4"/>
      <c r="C2" s="6"/>
      <c r="D2" s="6"/>
      <c r="E2" s="6"/>
      <c r="F2" s="6"/>
      <c r="G2" s="6"/>
      <c r="H2" s="6"/>
      <c r="K2" s="6"/>
    </row>
    <row r="3" s="5" customFormat="true" ht="15" hidden="false" customHeight="tru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</row>
    <row r="4" s="28" customFormat="true" ht="15" hidden="false" customHeight="true" outlineLevel="0" collapsed="false">
      <c r="A4" s="109" t="s">
        <v>14</v>
      </c>
      <c r="B4" s="110" t="s">
        <v>69</v>
      </c>
      <c r="C4" s="110" t="s">
        <v>70</v>
      </c>
      <c r="D4" s="110" t="s">
        <v>71</v>
      </c>
      <c r="E4" s="111" t="s">
        <v>72</v>
      </c>
      <c r="F4" s="111"/>
      <c r="G4" s="111"/>
      <c r="H4" s="110" t="s">
        <v>73</v>
      </c>
      <c r="I4" s="112" t="s">
        <v>74</v>
      </c>
      <c r="J4" s="112" t="s">
        <v>75</v>
      </c>
      <c r="K4" s="112" t="s">
        <v>76</v>
      </c>
      <c r="L4" s="113" t="s">
        <v>16</v>
      </c>
    </row>
    <row r="5" s="28" customFormat="true" ht="15" hidden="false" customHeight="true" outlineLevel="0" collapsed="false">
      <c r="A5" s="109"/>
      <c r="B5" s="110"/>
      <c r="C5" s="110"/>
      <c r="D5" s="110"/>
      <c r="E5" s="111"/>
      <c r="F5" s="111"/>
      <c r="G5" s="111"/>
      <c r="H5" s="110"/>
      <c r="I5" s="112"/>
      <c r="J5" s="112"/>
      <c r="K5" s="112"/>
      <c r="L5" s="113"/>
    </row>
    <row r="6" s="41" customFormat="true" ht="15" hidden="false" customHeight="true" outlineLevel="0" collapsed="false">
      <c r="A6" s="114" t="s">
        <v>38</v>
      </c>
      <c r="B6" s="115" t="n">
        <v>594</v>
      </c>
      <c r="C6" s="116" t="s">
        <v>77</v>
      </c>
      <c r="D6" s="117" t="s">
        <v>78</v>
      </c>
      <c r="E6" s="118"/>
      <c r="F6" s="119" t="s">
        <v>79</v>
      </c>
      <c r="G6" s="36"/>
      <c r="H6" s="120" t="s">
        <v>80</v>
      </c>
      <c r="I6" s="121" t="s">
        <v>81</v>
      </c>
      <c r="J6" s="116" t="s">
        <v>82</v>
      </c>
      <c r="K6" s="122" t="s">
        <v>83</v>
      </c>
      <c r="L6" s="123" t="s">
        <v>84</v>
      </c>
    </row>
    <row r="7" s="41" customFormat="true" ht="15" hidden="false" customHeight="true" outlineLevel="0" collapsed="false">
      <c r="A7" s="114"/>
      <c r="B7" s="115"/>
      <c r="C7" s="124" t="s">
        <v>85</v>
      </c>
      <c r="D7" s="125" t="s">
        <v>86</v>
      </c>
      <c r="E7" s="126"/>
      <c r="F7" s="119"/>
      <c r="G7" s="44"/>
      <c r="H7" s="120"/>
      <c r="I7" s="121"/>
      <c r="J7" s="127" t="s">
        <v>87</v>
      </c>
      <c r="K7" s="128"/>
      <c r="L7" s="123"/>
    </row>
    <row r="8" s="41" customFormat="true" ht="15" hidden="false" customHeight="true" outlineLevel="0" collapsed="false">
      <c r="A8" s="114" t="s">
        <v>42</v>
      </c>
      <c r="B8" s="129" t="n">
        <v>509</v>
      </c>
      <c r="C8" s="130" t="s">
        <v>88</v>
      </c>
      <c r="D8" s="131" t="s">
        <v>78</v>
      </c>
      <c r="E8" s="132"/>
      <c r="F8" s="133" t="s">
        <v>89</v>
      </c>
      <c r="G8" s="50"/>
      <c r="H8" s="134" t="s">
        <v>90</v>
      </c>
      <c r="I8" s="134" t="s">
        <v>81</v>
      </c>
      <c r="J8" s="135" t="s">
        <v>91</v>
      </c>
      <c r="K8" s="136" t="s">
        <v>83</v>
      </c>
      <c r="L8" s="137" t="s">
        <v>84</v>
      </c>
    </row>
    <row r="9" s="41" customFormat="true" ht="15" hidden="false" customHeight="true" outlineLevel="0" collapsed="false">
      <c r="A9" s="114"/>
      <c r="B9" s="129"/>
      <c r="C9" s="89" t="s">
        <v>92</v>
      </c>
      <c r="D9" s="138" t="s">
        <v>86</v>
      </c>
      <c r="E9" s="139"/>
      <c r="F9" s="133"/>
      <c r="G9" s="55"/>
      <c r="H9" s="134"/>
      <c r="I9" s="134"/>
      <c r="J9" s="140" t="s">
        <v>93</v>
      </c>
      <c r="K9" s="141"/>
      <c r="L9" s="137"/>
    </row>
    <row r="10" s="41" customFormat="true" ht="15" hidden="false" customHeight="true" outlineLevel="0" collapsed="false">
      <c r="A10" s="114" t="s">
        <v>44</v>
      </c>
      <c r="B10" s="142" t="n">
        <v>287</v>
      </c>
      <c r="C10" s="143" t="s">
        <v>88</v>
      </c>
      <c r="D10" s="144" t="s">
        <v>78</v>
      </c>
      <c r="E10" s="145"/>
      <c r="F10" s="146" t="s">
        <v>89</v>
      </c>
      <c r="G10" s="147"/>
      <c r="H10" s="148" t="s">
        <v>94</v>
      </c>
      <c r="I10" s="148" t="s">
        <v>81</v>
      </c>
      <c r="J10" s="149" t="s">
        <v>95</v>
      </c>
      <c r="K10" s="122" t="s">
        <v>83</v>
      </c>
      <c r="L10" s="150" t="s">
        <v>84</v>
      </c>
    </row>
    <row r="11" s="41" customFormat="true" ht="15" hidden="false" customHeight="true" outlineLevel="0" collapsed="false">
      <c r="A11" s="114"/>
      <c r="B11" s="142"/>
      <c r="C11" s="124" t="s">
        <v>96</v>
      </c>
      <c r="D11" s="125" t="s">
        <v>86</v>
      </c>
      <c r="E11" s="151"/>
      <c r="F11" s="146"/>
      <c r="G11" s="44"/>
      <c r="H11" s="148"/>
      <c r="I11" s="148"/>
      <c r="J11" s="152" t="s">
        <v>97</v>
      </c>
      <c r="K11" s="127"/>
      <c r="L11" s="150"/>
    </row>
    <row r="12" s="41" customFormat="true" ht="15" hidden="false" customHeight="true" outlineLevel="0" collapsed="false">
      <c r="A12" s="114" t="s">
        <v>46</v>
      </c>
      <c r="B12" s="153" t="n">
        <v>422</v>
      </c>
      <c r="C12" s="154" t="s">
        <v>98</v>
      </c>
      <c r="D12" s="155" t="s">
        <v>78</v>
      </c>
      <c r="E12" s="156"/>
      <c r="F12" s="157" t="s">
        <v>99</v>
      </c>
      <c r="G12" s="67"/>
      <c r="H12" s="158" t="s">
        <v>100</v>
      </c>
      <c r="I12" s="158"/>
      <c r="J12" s="154" t="s">
        <v>101</v>
      </c>
      <c r="K12" s="159" t="s">
        <v>83</v>
      </c>
      <c r="L12" s="137" t="s">
        <v>84</v>
      </c>
    </row>
    <row r="13" s="41" customFormat="true" ht="15" hidden="false" customHeight="true" outlineLevel="0" collapsed="false">
      <c r="A13" s="114"/>
      <c r="B13" s="153"/>
      <c r="C13" s="160" t="s">
        <v>102</v>
      </c>
      <c r="D13" s="161" t="s">
        <v>86</v>
      </c>
      <c r="E13" s="162"/>
      <c r="F13" s="157"/>
      <c r="G13" s="72"/>
      <c r="H13" s="158"/>
      <c r="I13" s="158"/>
      <c r="J13" s="163" t="s">
        <v>103</v>
      </c>
      <c r="K13" s="164"/>
      <c r="L13" s="137"/>
    </row>
    <row r="14" s="41" customFormat="true" ht="15" hidden="false" customHeight="true" outlineLevel="0" collapsed="false">
      <c r="A14" s="114" t="s">
        <v>48</v>
      </c>
      <c r="B14" s="148" t="n">
        <v>258</v>
      </c>
      <c r="C14" s="143" t="s">
        <v>98</v>
      </c>
      <c r="D14" s="165" t="s">
        <v>78</v>
      </c>
      <c r="E14" s="145"/>
      <c r="F14" s="146" t="s">
        <v>99</v>
      </c>
      <c r="G14" s="61"/>
      <c r="H14" s="148" t="s">
        <v>104</v>
      </c>
      <c r="I14" s="148"/>
      <c r="J14" s="149" t="s">
        <v>105</v>
      </c>
      <c r="K14" s="122" t="s">
        <v>83</v>
      </c>
      <c r="L14" s="166" t="s">
        <v>84</v>
      </c>
    </row>
    <row r="15" s="41" customFormat="true" ht="15" hidden="false" customHeight="true" outlineLevel="0" collapsed="false">
      <c r="A15" s="114"/>
      <c r="B15" s="148"/>
      <c r="C15" s="167" t="s">
        <v>106</v>
      </c>
      <c r="D15" s="168" t="s">
        <v>86</v>
      </c>
      <c r="E15" s="126"/>
      <c r="F15" s="146"/>
      <c r="G15" s="44"/>
      <c r="H15" s="148"/>
      <c r="I15" s="148"/>
      <c r="J15" s="127" t="s">
        <v>107</v>
      </c>
      <c r="K15" s="128"/>
      <c r="L15" s="166"/>
    </row>
    <row r="16" s="41" customFormat="true" ht="15" hidden="false" customHeight="true" outlineLevel="0" collapsed="false">
      <c r="A16" s="114" t="s">
        <v>50</v>
      </c>
      <c r="B16" s="158" t="n">
        <v>1046</v>
      </c>
      <c r="C16" s="154" t="s">
        <v>77</v>
      </c>
      <c r="D16" s="155" t="s">
        <v>78</v>
      </c>
      <c r="E16" s="169"/>
      <c r="F16" s="157" t="s">
        <v>99</v>
      </c>
      <c r="G16" s="80"/>
      <c r="H16" s="170" t="s">
        <v>108</v>
      </c>
      <c r="I16" s="158"/>
      <c r="J16" s="171" t="s">
        <v>109</v>
      </c>
      <c r="K16" s="172" t="s">
        <v>83</v>
      </c>
      <c r="L16" s="173" t="s">
        <v>84</v>
      </c>
    </row>
    <row r="17" s="41" customFormat="true" ht="15" hidden="false" customHeight="true" outlineLevel="0" collapsed="false">
      <c r="A17" s="114"/>
      <c r="B17" s="158"/>
      <c r="C17" s="174" t="s">
        <v>110</v>
      </c>
      <c r="D17" s="161" t="s">
        <v>86</v>
      </c>
      <c r="E17" s="162"/>
      <c r="F17" s="157"/>
      <c r="G17" s="72"/>
      <c r="H17" s="170"/>
      <c r="I17" s="170"/>
      <c r="J17" s="163" t="s">
        <v>107</v>
      </c>
      <c r="K17" s="164"/>
      <c r="L17" s="173"/>
    </row>
    <row r="18" s="41" customFormat="true" ht="15" hidden="false" customHeight="true" outlineLevel="0" collapsed="false">
      <c r="A18" s="114" t="s">
        <v>52</v>
      </c>
      <c r="B18" s="148" t="n">
        <v>659</v>
      </c>
      <c r="C18" s="143" t="s">
        <v>88</v>
      </c>
      <c r="D18" s="165" t="s">
        <v>78</v>
      </c>
      <c r="E18" s="175"/>
      <c r="F18" s="146" t="s">
        <v>111</v>
      </c>
      <c r="G18" s="97"/>
      <c r="H18" s="148" t="s">
        <v>112</v>
      </c>
      <c r="I18" s="148"/>
      <c r="J18" s="143" t="s">
        <v>113</v>
      </c>
      <c r="K18" s="176" t="s">
        <v>114</v>
      </c>
      <c r="L18" s="150" t="s">
        <v>84</v>
      </c>
    </row>
    <row r="19" s="41" customFormat="true" ht="15" hidden="false" customHeight="true" outlineLevel="0" collapsed="false">
      <c r="A19" s="114"/>
      <c r="B19" s="148"/>
      <c r="C19" s="124" t="s">
        <v>110</v>
      </c>
      <c r="D19" s="177" t="s">
        <v>115</v>
      </c>
      <c r="E19" s="126"/>
      <c r="F19" s="146"/>
      <c r="G19" s="44"/>
      <c r="H19" s="148"/>
      <c r="I19" s="148"/>
      <c r="J19" s="127" t="s">
        <v>116</v>
      </c>
      <c r="K19" s="128"/>
      <c r="L19" s="150"/>
    </row>
    <row r="20" s="41" customFormat="true" ht="15" hidden="false" customHeight="true" outlineLevel="0" collapsed="false">
      <c r="A20" s="114" t="s">
        <v>54</v>
      </c>
      <c r="B20" s="158" t="n">
        <v>551</v>
      </c>
      <c r="C20" s="154" t="s">
        <v>98</v>
      </c>
      <c r="D20" s="155" t="s">
        <v>78</v>
      </c>
      <c r="E20" s="169"/>
      <c r="F20" s="157" t="s">
        <v>117</v>
      </c>
      <c r="G20" s="80"/>
      <c r="H20" s="158" t="s">
        <v>118</v>
      </c>
      <c r="I20" s="158" t="s">
        <v>81</v>
      </c>
      <c r="J20" s="171" t="s">
        <v>119</v>
      </c>
      <c r="K20" s="172" t="s">
        <v>114</v>
      </c>
      <c r="L20" s="137" t="s">
        <v>84</v>
      </c>
    </row>
    <row r="21" s="41" customFormat="true" ht="15" hidden="false" customHeight="true" outlineLevel="0" collapsed="false">
      <c r="A21" s="114"/>
      <c r="B21" s="158"/>
      <c r="C21" s="174" t="s">
        <v>120</v>
      </c>
      <c r="D21" s="178" t="s">
        <v>115</v>
      </c>
      <c r="E21" s="162"/>
      <c r="F21" s="157"/>
      <c r="G21" s="72"/>
      <c r="H21" s="158"/>
      <c r="I21" s="158"/>
      <c r="J21" s="163" t="s">
        <v>103</v>
      </c>
      <c r="K21" s="164"/>
      <c r="L21" s="137"/>
    </row>
    <row r="22" s="41" customFormat="true" ht="15" hidden="false" customHeight="true" outlineLevel="0" collapsed="false">
      <c r="A22" s="114" t="s">
        <v>56</v>
      </c>
      <c r="B22" s="124" t="n">
        <v>519</v>
      </c>
      <c r="C22" s="143" t="s">
        <v>88</v>
      </c>
      <c r="D22" s="144" t="s">
        <v>78</v>
      </c>
      <c r="E22" s="145"/>
      <c r="F22" s="179" t="s">
        <v>121</v>
      </c>
      <c r="G22" s="61"/>
      <c r="H22" s="149" t="s">
        <v>122</v>
      </c>
      <c r="I22" s="180" t="s">
        <v>81</v>
      </c>
      <c r="J22" s="149" t="s">
        <v>123</v>
      </c>
      <c r="K22" s="122" t="s">
        <v>83</v>
      </c>
      <c r="L22" s="150" t="s">
        <v>84</v>
      </c>
    </row>
    <row r="23" s="41" customFormat="true" ht="15" hidden="false" customHeight="true" outlineLevel="0" collapsed="false">
      <c r="A23" s="114"/>
      <c r="B23" s="124"/>
      <c r="C23" s="124" t="s">
        <v>110</v>
      </c>
      <c r="D23" s="125" t="s">
        <v>124</v>
      </c>
      <c r="E23" s="126"/>
      <c r="F23" s="179"/>
      <c r="G23" s="44"/>
      <c r="H23" s="181" t="s">
        <v>125</v>
      </c>
      <c r="I23" s="180"/>
      <c r="J23" s="127" t="s">
        <v>126</v>
      </c>
      <c r="K23" s="128"/>
      <c r="L23" s="150"/>
    </row>
    <row r="24" s="41" customFormat="true" ht="15" hidden="false" customHeight="true" outlineLevel="0" collapsed="false">
      <c r="A24" s="114" t="s">
        <v>58</v>
      </c>
      <c r="B24" s="158" t="n">
        <v>125</v>
      </c>
      <c r="C24" s="154" t="s">
        <v>127</v>
      </c>
      <c r="D24" s="155" t="s">
        <v>78</v>
      </c>
      <c r="E24" s="169"/>
      <c r="F24" s="157" t="s">
        <v>128</v>
      </c>
      <c r="G24" s="80"/>
      <c r="H24" s="154" t="s">
        <v>129</v>
      </c>
      <c r="I24" s="158" t="s">
        <v>81</v>
      </c>
      <c r="J24" s="182" t="s">
        <v>130</v>
      </c>
      <c r="K24" s="172" t="s">
        <v>83</v>
      </c>
      <c r="L24" s="137" t="s">
        <v>84</v>
      </c>
    </row>
    <row r="25" s="41" customFormat="true" ht="15" hidden="false" customHeight="true" outlineLevel="0" collapsed="false">
      <c r="A25" s="114"/>
      <c r="B25" s="158"/>
      <c r="C25" s="174" t="s">
        <v>96</v>
      </c>
      <c r="D25" s="161" t="s">
        <v>131</v>
      </c>
      <c r="E25" s="162"/>
      <c r="F25" s="157"/>
      <c r="G25" s="72"/>
      <c r="H25" s="154"/>
      <c r="I25" s="158"/>
      <c r="J25" s="163" t="s">
        <v>132</v>
      </c>
      <c r="K25" s="164"/>
      <c r="L25" s="137"/>
    </row>
    <row r="26" s="41" customFormat="true" ht="15" hidden="false" customHeight="true" outlineLevel="0" collapsed="false">
      <c r="A26" s="114" t="s">
        <v>60</v>
      </c>
      <c r="B26" s="148" t="n">
        <v>557</v>
      </c>
      <c r="C26" s="143" t="s">
        <v>88</v>
      </c>
      <c r="D26" s="144" t="s">
        <v>78</v>
      </c>
      <c r="E26" s="145"/>
      <c r="F26" s="146" t="s">
        <v>133</v>
      </c>
      <c r="G26" s="147"/>
      <c r="H26" s="143" t="s">
        <v>134</v>
      </c>
      <c r="I26" s="148" t="s">
        <v>81</v>
      </c>
      <c r="J26" s="149" t="s">
        <v>135</v>
      </c>
      <c r="K26" s="122" t="s">
        <v>83</v>
      </c>
      <c r="L26" s="183" t="s">
        <v>84</v>
      </c>
    </row>
    <row r="27" s="41" customFormat="true" ht="15" hidden="false" customHeight="true" outlineLevel="0" collapsed="false">
      <c r="A27" s="114"/>
      <c r="B27" s="148"/>
      <c r="C27" s="124" t="s">
        <v>136</v>
      </c>
      <c r="D27" s="125" t="s">
        <v>86</v>
      </c>
      <c r="E27" s="151"/>
      <c r="F27" s="146"/>
      <c r="G27" s="44"/>
      <c r="H27" s="181" t="s">
        <v>137</v>
      </c>
      <c r="I27" s="148"/>
      <c r="J27" s="152" t="s">
        <v>138</v>
      </c>
      <c r="K27" s="127"/>
      <c r="L27" s="183"/>
    </row>
    <row r="28" s="41" customFormat="true" ht="15" hidden="false" customHeight="true" outlineLevel="0" collapsed="false">
      <c r="A28" s="184" t="s">
        <v>139</v>
      </c>
      <c r="B28" s="154" t="n">
        <v>576</v>
      </c>
      <c r="C28" s="154" t="s">
        <v>88</v>
      </c>
      <c r="D28" s="155" t="s">
        <v>140</v>
      </c>
      <c r="E28" s="156"/>
      <c r="F28" s="185" t="s">
        <v>141</v>
      </c>
      <c r="G28" s="67"/>
      <c r="H28" s="154" t="s">
        <v>142</v>
      </c>
      <c r="I28" s="154" t="s">
        <v>81</v>
      </c>
      <c r="J28" s="154" t="s">
        <v>143</v>
      </c>
      <c r="K28" s="159" t="s">
        <v>83</v>
      </c>
      <c r="L28" s="137" t="s">
        <v>84</v>
      </c>
    </row>
    <row r="29" s="41" customFormat="true" ht="15" hidden="false" customHeight="true" outlineLevel="0" collapsed="false">
      <c r="A29" s="184"/>
      <c r="B29" s="154"/>
      <c r="C29" s="174" t="s">
        <v>144</v>
      </c>
      <c r="D29" s="186" t="s">
        <v>131</v>
      </c>
      <c r="E29" s="187"/>
      <c r="F29" s="185"/>
      <c r="G29" s="92"/>
      <c r="H29" s="154"/>
      <c r="I29" s="154"/>
      <c r="J29" s="188" t="s">
        <v>145</v>
      </c>
      <c r="K29" s="189"/>
      <c r="L29" s="137"/>
    </row>
    <row r="30" s="41" customFormat="true" ht="15" hidden="false" customHeight="true" outlineLevel="0" collapsed="false">
      <c r="A30" s="184" t="s">
        <v>146</v>
      </c>
      <c r="B30" s="190" t="n">
        <v>289</v>
      </c>
      <c r="C30" s="143" t="s">
        <v>98</v>
      </c>
      <c r="D30" s="165" t="s">
        <v>147</v>
      </c>
      <c r="E30" s="175"/>
      <c r="F30" s="191" t="s">
        <v>148</v>
      </c>
      <c r="G30" s="97"/>
      <c r="H30" s="143" t="s">
        <v>149</v>
      </c>
      <c r="I30" s="143"/>
      <c r="J30" s="143" t="s">
        <v>150</v>
      </c>
      <c r="K30" s="176" t="s">
        <v>83</v>
      </c>
      <c r="L30" s="150" t="s">
        <v>84</v>
      </c>
    </row>
    <row r="31" s="41" customFormat="true" ht="15" hidden="false" customHeight="true" outlineLevel="0" collapsed="false">
      <c r="A31" s="184"/>
      <c r="B31" s="190"/>
      <c r="C31" s="167" t="s">
        <v>151</v>
      </c>
      <c r="D31" s="168" t="s">
        <v>131</v>
      </c>
      <c r="E31" s="192"/>
      <c r="F31" s="191"/>
      <c r="G31" s="193"/>
      <c r="H31" s="143"/>
      <c r="I31" s="143"/>
      <c r="J31" s="194" t="s">
        <v>152</v>
      </c>
      <c r="K31" s="195"/>
      <c r="L31" s="150"/>
    </row>
    <row r="32" s="41" customFormat="true" ht="15" hidden="false" customHeight="true" outlineLevel="0" collapsed="false">
      <c r="A32" s="196" t="s">
        <v>153</v>
      </c>
      <c r="B32" s="197" t="n">
        <v>389</v>
      </c>
      <c r="C32" s="154" t="s">
        <v>88</v>
      </c>
      <c r="D32" s="155" t="s">
        <v>154</v>
      </c>
      <c r="E32" s="156"/>
      <c r="F32" s="198" t="s">
        <v>155</v>
      </c>
      <c r="G32" s="67"/>
      <c r="H32" s="154" t="s">
        <v>156</v>
      </c>
      <c r="I32" s="199" t="s">
        <v>81</v>
      </c>
      <c r="J32" s="154" t="s">
        <v>157</v>
      </c>
      <c r="K32" s="159" t="s">
        <v>83</v>
      </c>
      <c r="L32" s="200" t="s">
        <v>84</v>
      </c>
    </row>
    <row r="33" s="41" customFormat="true" ht="15" hidden="false" customHeight="true" outlineLevel="0" collapsed="false">
      <c r="A33" s="196"/>
      <c r="B33" s="197"/>
      <c r="C33" s="201" t="s">
        <v>151</v>
      </c>
      <c r="D33" s="202" t="s">
        <v>86</v>
      </c>
      <c r="E33" s="203"/>
      <c r="F33" s="198"/>
      <c r="G33" s="104"/>
      <c r="H33" s="204" t="s">
        <v>158</v>
      </c>
      <c r="I33" s="199"/>
      <c r="J33" s="205" t="s">
        <v>97</v>
      </c>
      <c r="K33" s="206"/>
      <c r="L33" s="200"/>
    </row>
  </sheetData>
  <mergeCells count="91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I22:I23"/>
    <mergeCell ref="L22:L23"/>
    <mergeCell ref="A24:A25"/>
    <mergeCell ref="B24:B25"/>
    <mergeCell ref="F24:F25"/>
    <mergeCell ref="H24:H25"/>
    <mergeCell ref="I24:I25"/>
    <mergeCell ref="L24:L25"/>
    <mergeCell ref="A26:A27"/>
    <mergeCell ref="B26:B27"/>
    <mergeCell ref="F26:F27"/>
    <mergeCell ref="I26:I27"/>
    <mergeCell ref="L26:L27"/>
    <mergeCell ref="A28:A29"/>
    <mergeCell ref="B28:B29"/>
    <mergeCell ref="F28:F29"/>
    <mergeCell ref="H28:H29"/>
    <mergeCell ref="I28:I29"/>
    <mergeCell ref="L28:L29"/>
    <mergeCell ref="A30:A31"/>
    <mergeCell ref="B30:B31"/>
    <mergeCell ref="F30:F31"/>
    <mergeCell ref="H30:H31"/>
    <mergeCell ref="I30:I31"/>
    <mergeCell ref="L30:L31"/>
    <mergeCell ref="A32:A33"/>
    <mergeCell ref="B32:B33"/>
    <mergeCell ref="F32:F33"/>
    <mergeCell ref="I32:I33"/>
    <mergeCell ref="L32:L33"/>
  </mergeCells>
  <hyperlinks>
    <hyperlink ref="L6" location="地価調査!A10" display="戻る"/>
    <hyperlink ref="L8" location="地価調査!A12" display="戻る"/>
    <hyperlink ref="L10" location="地価調査!A14" display="戻る"/>
    <hyperlink ref="L12" location="地価調査!A16" display="戻る"/>
    <hyperlink ref="L14" location="地価調査!A18" display="戻る"/>
    <hyperlink ref="L16" location="地価調査!A20" display="戻る"/>
    <hyperlink ref="L18" location="地価調査!A22" display="戻る"/>
    <hyperlink ref="L20" location="地価調査!A24" display="戻る"/>
    <hyperlink ref="L22" location="地価調査!A26" display="戻る"/>
    <hyperlink ref="L24" location="地価調査!A28" display="戻る"/>
    <hyperlink ref="L26" location="地価調査!A30" display="戻る"/>
    <hyperlink ref="L28" location="地価調査!A32" display="戻る"/>
    <hyperlink ref="L30" location="地価調査!A34" display="戻る"/>
    <hyperlink ref="L32" location="地価調査!A36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1:Q4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1" customFormat="false" ht="13.5" hidden="false" customHeight="false" outlineLevel="0" collapsed="false">
      <c r="N31" s="207"/>
    </row>
    <row r="32" customFormat="false" ht="13.5" hidden="false" customHeight="false" outlineLevel="0" collapsed="false">
      <c r="Q32" s="208" t="s">
        <v>84</v>
      </c>
    </row>
    <row r="33" customFormat="false" ht="13.5" hidden="false" customHeight="false" outlineLevel="0" collapsed="false">
      <c r="Q33" s="207"/>
    </row>
    <row r="34" customFormat="false" ht="13.5" hidden="false" customHeight="false" outlineLevel="0" collapsed="false">
      <c r="Q34" s="207"/>
    </row>
    <row r="35" customFormat="false" ht="13.5" hidden="false" customHeight="false" outlineLevel="0" collapsed="false">
      <c r="Q35" s="207"/>
    </row>
    <row r="36" customFormat="false" ht="13.5" hidden="false" customHeight="false" outlineLevel="0" collapsed="false">
      <c r="Q36" s="207"/>
    </row>
    <row r="37" customFormat="false" ht="13.5" hidden="false" customHeight="false" outlineLevel="0" collapsed="false">
      <c r="Q37" s="207"/>
    </row>
    <row r="38" customFormat="false" ht="13.5" hidden="false" customHeight="false" outlineLevel="0" collapsed="false">
      <c r="Q38" s="207"/>
    </row>
    <row r="39" customFormat="false" ht="13.5" hidden="false" customHeight="false" outlineLevel="0" collapsed="false">
      <c r="Q39" s="207"/>
    </row>
    <row r="40" customFormat="false" ht="13.5" hidden="false" customHeight="false" outlineLevel="0" collapsed="false">
      <c r="Q40" s="207"/>
    </row>
    <row r="41" customFormat="false" ht="13.5" hidden="false" customHeight="false" outlineLevel="0" collapsed="false">
      <c r="Q41" s="207"/>
    </row>
    <row r="42" customFormat="false" ht="13.5" hidden="false" customHeight="false" outlineLevel="0" collapsed="false">
      <c r="Q42" s="207"/>
    </row>
    <row r="43" customFormat="false" ht="13.5" hidden="false" customHeight="false" outlineLevel="0" collapsed="false">
      <c r="Q43" s="207"/>
    </row>
    <row r="44" customFormat="false" ht="13.5" hidden="false" customHeight="false" outlineLevel="0" collapsed="false">
      <c r="Q44" s="207"/>
    </row>
    <row r="45" customFormat="false" ht="13.5" hidden="false" customHeight="false" outlineLevel="0" collapsed="false">
      <c r="Q45" s="207"/>
    </row>
    <row r="46" customFormat="false" ht="13.5" hidden="false" customHeight="false" outlineLevel="0" collapsed="false">
      <c r="Q46" s="207"/>
    </row>
    <row r="47" customFormat="false" ht="13.5" hidden="false" customHeight="false" outlineLevel="0" collapsed="false">
      <c r="Q47" s="207"/>
    </row>
    <row r="48" customFormat="false" ht="13.5" hidden="false" customHeight="false" outlineLevel="0" collapsed="false">
      <c r="Q48" s="207"/>
    </row>
    <row r="49" customFormat="false" ht="13.5" hidden="false" customHeight="false" outlineLevel="0" collapsed="false">
      <c r="Q49" s="207"/>
    </row>
    <row r="50" customFormat="false" ht="13.5" hidden="false" customHeight="false" outlineLevel="0" collapsed="false">
      <c r="Q50" s="207"/>
    </row>
    <row r="51" customFormat="false" ht="13.5" hidden="false" customHeight="false" outlineLevel="0" collapsed="false">
      <c r="Q51" s="207"/>
    </row>
    <row r="52" customFormat="false" ht="13.5" hidden="false" customHeight="false" outlineLevel="0" collapsed="false">
      <c r="Q52" s="207"/>
    </row>
    <row r="53" customFormat="false" ht="13.5" hidden="false" customHeight="false" outlineLevel="0" collapsed="false">
      <c r="Q53" s="207"/>
    </row>
    <row r="54" customFormat="false" ht="13.5" hidden="false" customHeight="false" outlineLevel="0" collapsed="false">
      <c r="Q54" s="207"/>
    </row>
    <row r="55" customFormat="false" ht="13.5" hidden="false" customHeight="false" outlineLevel="0" collapsed="false">
      <c r="Q55" s="207"/>
    </row>
    <row r="56" customFormat="false" ht="13.5" hidden="false" customHeight="false" outlineLevel="0" collapsed="false">
      <c r="Q56" s="207"/>
    </row>
    <row r="57" customFormat="false" ht="13.5" hidden="false" customHeight="false" outlineLevel="0" collapsed="false">
      <c r="Q57" s="207"/>
    </row>
    <row r="58" customFormat="false" ht="13.5" hidden="false" customHeight="false" outlineLevel="0" collapsed="false">
      <c r="Q58" s="207"/>
    </row>
    <row r="59" customFormat="false" ht="13.5" hidden="false" customHeight="false" outlineLevel="0" collapsed="false">
      <c r="Q59" s="207"/>
    </row>
    <row r="60" customFormat="false" ht="13.5" hidden="false" customHeight="false" outlineLevel="0" collapsed="false">
      <c r="Q60" s="207"/>
    </row>
    <row r="61" customFormat="false" ht="13.5" hidden="false" customHeight="false" outlineLevel="0" collapsed="false">
      <c r="Q61" s="207"/>
    </row>
    <row r="62" customFormat="false" ht="13.5" hidden="false" customHeight="false" outlineLevel="0" collapsed="false">
      <c r="N62" s="207"/>
      <c r="Q62" s="207"/>
    </row>
    <row r="63" customFormat="false" ht="13.5" hidden="false" customHeight="false" outlineLevel="0" collapsed="false">
      <c r="Q63" s="207"/>
    </row>
    <row r="64" customFormat="false" ht="13.5" hidden="false" customHeight="false" outlineLevel="0" collapsed="false">
      <c r="Q64" s="208" t="s">
        <v>84</v>
      </c>
    </row>
    <row r="93" customFormat="false" ht="13.5" hidden="false" customHeight="false" outlineLevel="0" collapsed="false">
      <c r="N93" s="207"/>
    </row>
    <row r="96" customFormat="false" ht="13.5" hidden="false" customHeight="false" outlineLevel="0" collapsed="false">
      <c r="Q96" s="208" t="s">
        <v>84</v>
      </c>
    </row>
    <row r="124" customFormat="false" ht="13.5" hidden="false" customHeight="false" outlineLevel="0" collapsed="false">
      <c r="N124" s="207"/>
    </row>
    <row r="128" customFormat="false" ht="13.5" hidden="false" customHeight="false" outlineLevel="0" collapsed="false">
      <c r="Q128" s="208" t="s">
        <v>84</v>
      </c>
    </row>
    <row r="155" customFormat="false" ht="13.5" hidden="false" customHeight="false" outlineLevel="0" collapsed="false">
      <c r="N155" s="207"/>
    </row>
    <row r="160" customFormat="false" ht="13.5" hidden="false" customHeight="false" outlineLevel="0" collapsed="false">
      <c r="Q160" s="208" t="s">
        <v>84</v>
      </c>
    </row>
    <row r="192" customFormat="false" ht="13.5" hidden="false" customHeight="false" outlineLevel="0" collapsed="false">
      <c r="Q192" s="208" t="s">
        <v>84</v>
      </c>
    </row>
    <row r="224" customFormat="false" ht="13.5" hidden="false" customHeight="false" outlineLevel="0" collapsed="false">
      <c r="Q224" s="208" t="s">
        <v>84</v>
      </c>
    </row>
    <row r="256" customFormat="false" ht="13.5" hidden="false" customHeight="false" outlineLevel="0" collapsed="false">
      <c r="Q256" s="208" t="s">
        <v>84</v>
      </c>
    </row>
    <row r="288" customFormat="false" ht="13.5" hidden="false" customHeight="false" outlineLevel="0" collapsed="false">
      <c r="Q288" s="208" t="s">
        <v>84</v>
      </c>
    </row>
    <row r="320" customFormat="false" ht="13.5" hidden="false" customHeight="false" outlineLevel="0" collapsed="false">
      <c r="Q320" s="208" t="s">
        <v>84</v>
      </c>
    </row>
    <row r="352" customFormat="false" ht="13.5" hidden="false" customHeight="false" outlineLevel="0" collapsed="false">
      <c r="Q352" s="208" t="s">
        <v>84</v>
      </c>
    </row>
    <row r="384" customFormat="false" ht="13.5" hidden="false" customHeight="false" outlineLevel="0" collapsed="false">
      <c r="Q384" s="208" t="s">
        <v>84</v>
      </c>
    </row>
    <row r="416" customFormat="false" ht="13.5" hidden="false" customHeight="false" outlineLevel="0" collapsed="false">
      <c r="Q416" s="208" t="s">
        <v>84</v>
      </c>
    </row>
    <row r="448" customFormat="false" ht="13.5" hidden="false" customHeight="false" outlineLevel="0" collapsed="false">
      <c r="Q448" s="208" t="s">
        <v>84</v>
      </c>
    </row>
  </sheetData>
  <hyperlinks>
    <hyperlink ref="Q32" location="地価調査!A10" display="戻る"/>
    <hyperlink ref="Q64" location="地価調査!A12" display="戻る"/>
    <hyperlink ref="Q96" location="地価調査!A14" display="戻る"/>
    <hyperlink ref="Q128" location="地価調査!A16" display="戻る"/>
    <hyperlink ref="Q160" location="地価調査!A18" display="戻る"/>
    <hyperlink ref="Q192" location="地価調査!A20" display="戻る"/>
    <hyperlink ref="Q224" location="地価調査!A22" display="戻る"/>
    <hyperlink ref="Q256" location="地価調査!A24" display="戻る"/>
    <hyperlink ref="Q288" location="地価調査!A26" display="戻る"/>
    <hyperlink ref="Q320" location="地価調査!A28" display="戻る"/>
    <hyperlink ref="Q352" location="地価調査!A30" display="戻る"/>
    <hyperlink ref="Q384" location="地価調査!A32" display="戻る"/>
    <hyperlink ref="Q416" location="地価調査!A34" display="戻る"/>
    <hyperlink ref="Q448" location="地価調査!A36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3" width="9.36"/>
    <col collapsed="false" customWidth="false" hidden="false" outlineLevel="0" max="257" min="23" style="2" width="8.99"/>
  </cols>
  <sheetData>
    <row r="1" s="5" customFormat="true" ht="30" hidden="false" customHeight="true" outlineLevel="0" collapsed="false">
      <c r="A1" s="4" t="s">
        <v>15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5" customFormat="true" ht="15" hidden="false" customHeight="true" outlineLevel="0" collapsed="false">
      <c r="A2" s="7"/>
      <c r="B2" s="8"/>
      <c r="C2" s="4"/>
      <c r="D2" s="6"/>
      <c r="E2" s="6"/>
      <c r="F2" s="6"/>
      <c r="G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5" customFormat="true" ht="15" hidden="false" customHeight="true" outlineLevel="0" collapsed="false">
      <c r="A3" s="7"/>
      <c r="B3" s="7"/>
      <c r="C3" s="10" t="s">
        <v>1</v>
      </c>
      <c r="D3" s="6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6"/>
      <c r="R3" s="6"/>
      <c r="S3" s="6"/>
      <c r="T3" s="6"/>
      <c r="U3" s="6"/>
      <c r="V3" s="6"/>
      <c r="W3" s="6"/>
    </row>
    <row r="4" s="5" customFormat="true" ht="15" hidden="false" customHeight="true" outlineLevel="0" collapsed="false">
      <c r="A4" s="7"/>
      <c r="B4" s="7"/>
      <c r="C4" s="10" t="s">
        <v>7</v>
      </c>
      <c r="D4" s="6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6"/>
      <c r="Q4" s="6"/>
      <c r="R4" s="6"/>
      <c r="S4" s="6"/>
      <c r="T4" s="6"/>
      <c r="U4" s="6"/>
      <c r="V4" s="6"/>
      <c r="W4" s="19"/>
    </row>
    <row r="5" s="5" customFormat="true" ht="15" hidden="false" customHeight="true" outlineLevel="0" collapsed="false">
      <c r="A5" s="7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9"/>
      <c r="S5" s="19"/>
      <c r="T5" s="19"/>
      <c r="U5" s="19"/>
      <c r="V5" s="19"/>
    </row>
    <row r="6" s="5" customFormat="true" ht="15" hidden="false" customHeight="true" outlineLevel="0" collapsed="false">
      <c r="A6" s="7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9"/>
      <c r="S6" s="19"/>
      <c r="T6" s="19"/>
      <c r="U6" s="19"/>
      <c r="V6" s="19" t="s">
        <v>13</v>
      </c>
    </row>
    <row r="7" s="5" customFormat="true" ht="15" hidden="false" customHeight="true" outlineLevel="0" collapsed="false">
      <c r="A7" s="7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8" customFormat="true" ht="15" hidden="false" customHeight="true" outlineLevel="0" collapsed="false">
      <c r="A8" s="20" t="s">
        <v>14</v>
      </c>
      <c r="B8" s="21" t="s">
        <v>15</v>
      </c>
      <c r="C8" s="23" t="s">
        <v>17</v>
      </c>
      <c r="D8" s="23" t="s">
        <v>18</v>
      </c>
      <c r="E8" s="23" t="s">
        <v>19</v>
      </c>
      <c r="F8" s="23" t="s">
        <v>20</v>
      </c>
      <c r="G8" s="23" t="s">
        <v>21</v>
      </c>
      <c r="H8" s="23" t="s">
        <v>22</v>
      </c>
      <c r="I8" s="24" t="s">
        <v>23</v>
      </c>
      <c r="J8" s="24" t="s">
        <v>24</v>
      </c>
      <c r="K8" s="24" t="s">
        <v>25</v>
      </c>
      <c r="L8" s="24" t="s">
        <v>26</v>
      </c>
      <c r="M8" s="24" t="s">
        <v>27</v>
      </c>
      <c r="N8" s="24" t="s">
        <v>28</v>
      </c>
      <c r="O8" s="24" t="s">
        <v>29</v>
      </c>
      <c r="P8" s="24" t="s">
        <v>30</v>
      </c>
      <c r="Q8" s="25" t="s">
        <v>31</v>
      </c>
      <c r="R8" s="26" t="s">
        <v>32</v>
      </c>
      <c r="S8" s="25" t="s">
        <v>33</v>
      </c>
      <c r="T8" s="25" t="s">
        <v>34</v>
      </c>
      <c r="U8" s="25" t="s">
        <v>35</v>
      </c>
      <c r="V8" s="27" t="s">
        <v>36</v>
      </c>
    </row>
    <row r="9" s="28" customFormat="true" ht="15" hidden="false" customHeight="true" outlineLevel="0" collapsed="false">
      <c r="A9" s="20"/>
      <c r="B9" s="21"/>
      <c r="C9" s="29" t="s">
        <v>37</v>
      </c>
      <c r="D9" s="29" t="s">
        <v>37</v>
      </c>
      <c r="E9" s="29" t="s">
        <v>37</v>
      </c>
      <c r="F9" s="29" t="s">
        <v>37</v>
      </c>
      <c r="G9" s="29" t="s">
        <v>37</v>
      </c>
      <c r="H9" s="29" t="s">
        <v>37</v>
      </c>
      <c r="I9" s="29" t="s">
        <v>37</v>
      </c>
      <c r="J9" s="29" t="s">
        <v>37</v>
      </c>
      <c r="K9" s="29" t="s">
        <v>37</v>
      </c>
      <c r="L9" s="29" t="s">
        <v>37</v>
      </c>
      <c r="M9" s="29" t="s">
        <v>37</v>
      </c>
      <c r="N9" s="29" t="s">
        <v>37</v>
      </c>
      <c r="O9" s="29" t="s">
        <v>37</v>
      </c>
      <c r="P9" s="29" t="s">
        <v>37</v>
      </c>
      <c r="Q9" s="29" t="s">
        <v>37</v>
      </c>
      <c r="R9" s="30" t="s">
        <v>37</v>
      </c>
      <c r="S9" s="31" t="s">
        <v>37</v>
      </c>
      <c r="T9" s="31" t="s">
        <v>37</v>
      </c>
      <c r="U9" s="31" t="s">
        <v>37</v>
      </c>
      <c r="V9" s="32" t="s">
        <v>37</v>
      </c>
    </row>
    <row r="10" s="41" customFormat="true" ht="15" hidden="false" customHeight="true" outlineLevel="0" collapsed="false">
      <c r="A10" s="209" t="s">
        <v>38</v>
      </c>
      <c r="B10" s="210" t="s">
        <v>160</v>
      </c>
      <c r="C10" s="36" t="n">
        <v>4760</v>
      </c>
      <c r="D10" s="36" t="n">
        <v>4880</v>
      </c>
      <c r="E10" s="36" t="n">
        <v>5000</v>
      </c>
      <c r="F10" s="36" t="n">
        <v>5000</v>
      </c>
      <c r="G10" s="37" t="n">
        <v>5000</v>
      </c>
      <c r="H10" s="37" t="n">
        <v>5000</v>
      </c>
      <c r="I10" s="37" t="n">
        <v>5000</v>
      </c>
      <c r="J10" s="37" t="n">
        <v>5000</v>
      </c>
      <c r="K10" s="37" t="n">
        <v>5000</v>
      </c>
      <c r="L10" s="37" t="n">
        <v>5000</v>
      </c>
      <c r="M10" s="37" t="n">
        <v>5000</v>
      </c>
      <c r="N10" s="37" t="n">
        <v>5000</v>
      </c>
      <c r="O10" s="37" t="n">
        <v>5000</v>
      </c>
      <c r="P10" s="37" t="n">
        <v>5000</v>
      </c>
      <c r="Q10" s="37"/>
      <c r="R10" s="39"/>
      <c r="S10" s="37"/>
      <c r="T10" s="37"/>
      <c r="U10" s="37"/>
      <c r="V10" s="40"/>
    </row>
    <row r="11" s="41" customFormat="true" ht="15" hidden="false" customHeight="true" outlineLevel="0" collapsed="false">
      <c r="A11" s="209"/>
      <c r="B11" s="211"/>
      <c r="C11" s="44"/>
      <c r="D11" s="45" t="n">
        <f aca="false">IF(C10="","",D10/C10-1)</f>
        <v>0.0252100840336134</v>
      </c>
      <c r="E11" s="45" t="n">
        <f aca="false">IF(D10="","",E10/D10-1)</f>
        <v>0.0245901639344261</v>
      </c>
      <c r="F11" s="45" t="n">
        <f aca="false">IF(E10="","",F10/E10-1)</f>
        <v>0</v>
      </c>
      <c r="G11" s="45" t="n">
        <f aca="false">IF(F10="","",G10/F10-1)</f>
        <v>0</v>
      </c>
      <c r="H11" s="45" t="n">
        <f aca="false">IF(G10="","",H10/G10-1)</f>
        <v>0</v>
      </c>
      <c r="I11" s="45" t="n">
        <f aca="false">IF(H10="","",I10/H10-1)</f>
        <v>0</v>
      </c>
      <c r="J11" s="45" t="n">
        <f aca="false">IF(I10="","",J10/I10-1)</f>
        <v>0</v>
      </c>
      <c r="K11" s="45" t="n">
        <f aca="false">IF(J10="","",K10/J10-1)</f>
        <v>0</v>
      </c>
      <c r="L11" s="45" t="n">
        <f aca="false">IF(K10="","",L10/K10-1)</f>
        <v>0</v>
      </c>
      <c r="M11" s="45" t="n">
        <f aca="false">IF(L10="","",M10/L10-1)</f>
        <v>0</v>
      </c>
      <c r="N11" s="45" t="n">
        <f aca="false">IF(M10="","",N10/M10-1)</f>
        <v>0</v>
      </c>
      <c r="O11" s="45" t="n">
        <f aca="false">IF(N10="","",O10/N10-1)</f>
        <v>0</v>
      </c>
      <c r="P11" s="45" t="n">
        <f aca="false">IF(O10="","",P10/O10-1)</f>
        <v>0</v>
      </c>
      <c r="Q11" s="45"/>
      <c r="R11" s="46"/>
      <c r="S11" s="45"/>
      <c r="T11" s="45"/>
      <c r="U11" s="45"/>
      <c r="V11" s="47"/>
    </row>
    <row r="12" s="41" customFormat="true" ht="15" hidden="false" customHeight="true" outlineLevel="0" collapsed="false">
      <c r="A12" s="212" t="s">
        <v>46</v>
      </c>
      <c r="B12" s="213" t="s">
        <v>161</v>
      </c>
      <c r="C12" s="50"/>
      <c r="D12" s="50"/>
      <c r="E12" s="50"/>
      <c r="F12" s="50"/>
      <c r="G12" s="51" t="n">
        <v>6300</v>
      </c>
      <c r="H12" s="51" t="n">
        <v>6300</v>
      </c>
      <c r="I12" s="51" t="n">
        <v>6300</v>
      </c>
      <c r="J12" s="51" t="n">
        <v>6300</v>
      </c>
      <c r="K12" s="51" t="n">
        <v>6300</v>
      </c>
      <c r="L12" s="51" t="n">
        <v>6300</v>
      </c>
      <c r="M12" s="51" t="n">
        <v>6300</v>
      </c>
      <c r="N12" s="51" t="n">
        <v>6300</v>
      </c>
      <c r="O12" s="51" t="n">
        <v>6360</v>
      </c>
      <c r="P12" s="51" t="n">
        <v>6360</v>
      </c>
      <c r="Q12" s="51" t="n">
        <v>6360</v>
      </c>
      <c r="R12" s="19" t="n">
        <v>6360</v>
      </c>
      <c r="S12" s="51"/>
      <c r="T12" s="51"/>
      <c r="U12" s="51"/>
      <c r="V12" s="52"/>
    </row>
    <row r="13" s="41" customFormat="true" ht="15" hidden="false" customHeight="true" outlineLevel="0" collapsed="false">
      <c r="A13" s="212"/>
      <c r="B13" s="53"/>
      <c r="C13" s="55"/>
      <c r="D13" s="56" t="str">
        <f aca="false">IF(C12="","",D12/C12-1)</f>
        <v/>
      </c>
      <c r="E13" s="56" t="str">
        <f aca="false">IF(D12="","",E12/D12-1)</f>
        <v/>
      </c>
      <c r="F13" s="56" t="str">
        <f aca="false">IF(E12="","",F12/E12-1)</f>
        <v/>
      </c>
      <c r="G13" s="56" t="str">
        <f aca="false">IF(F12="","",G12/F12-1)</f>
        <v/>
      </c>
      <c r="H13" s="56" t="n">
        <f aca="false">IF(G12="","",H12/G12-1)</f>
        <v>0</v>
      </c>
      <c r="I13" s="56" t="n">
        <f aca="false">IF(H12="","",I12/H12-1)</f>
        <v>0</v>
      </c>
      <c r="J13" s="56" t="n">
        <f aca="false">IF(I12="","",J12/I12-1)</f>
        <v>0</v>
      </c>
      <c r="K13" s="56" t="n">
        <f aca="false">IF(J12="","",K12/J12-1)</f>
        <v>0</v>
      </c>
      <c r="L13" s="56" t="n">
        <f aca="false">IF(K12="","",L12/K12-1)</f>
        <v>0</v>
      </c>
      <c r="M13" s="56" t="n">
        <f aca="false">IF(L12="","",M12/L12-1)</f>
        <v>0</v>
      </c>
      <c r="N13" s="56" t="n">
        <f aca="false">IF(M12="","",N12/M12-1)</f>
        <v>0</v>
      </c>
      <c r="O13" s="56" t="n">
        <f aca="false">IF(N12="","",O12/N12-1)</f>
        <v>0.00952380952380949</v>
      </c>
      <c r="P13" s="56" t="n">
        <f aca="false">IF(O12="","",P12/O12-1)</f>
        <v>0</v>
      </c>
      <c r="Q13" s="56" t="n">
        <f aca="false">IF(P12="","",Q12/P12-1)</f>
        <v>0</v>
      </c>
      <c r="R13" s="57" t="n">
        <f aca="false">IF(Q12="","",R12/Q12-1)</f>
        <v>0</v>
      </c>
      <c r="S13" s="56"/>
      <c r="T13" s="56"/>
      <c r="U13" s="56"/>
      <c r="V13" s="58"/>
    </row>
    <row r="14" s="41" customFormat="true" ht="15" hidden="false" customHeight="true" outlineLevel="0" collapsed="false">
      <c r="A14" s="214" t="s">
        <v>44</v>
      </c>
      <c r="B14" s="215" t="s">
        <v>162</v>
      </c>
      <c r="C14" s="216" t="n">
        <v>5300</v>
      </c>
      <c r="D14" s="97" t="n">
        <v>5400</v>
      </c>
      <c r="E14" s="97" t="n">
        <v>5500</v>
      </c>
      <c r="F14" s="97" t="n">
        <v>5500</v>
      </c>
      <c r="G14" s="98" t="n">
        <v>5500</v>
      </c>
      <c r="H14" s="98" t="n">
        <v>5500</v>
      </c>
      <c r="I14" s="98" t="n">
        <v>5500</v>
      </c>
      <c r="J14" s="98" t="n">
        <v>5600</v>
      </c>
      <c r="K14" s="98" t="n">
        <v>5600</v>
      </c>
      <c r="L14" s="98" t="n">
        <v>5600</v>
      </c>
      <c r="M14" s="98" t="n">
        <v>5600</v>
      </c>
      <c r="N14" s="98" t="n">
        <v>5600</v>
      </c>
      <c r="O14" s="98" t="n">
        <v>5600</v>
      </c>
      <c r="P14" s="98" t="n">
        <v>5600</v>
      </c>
      <c r="Q14" s="98" t="n">
        <v>5550</v>
      </c>
      <c r="R14" s="99" t="n">
        <v>5500</v>
      </c>
      <c r="S14" s="98"/>
      <c r="T14" s="98"/>
      <c r="U14" s="98"/>
      <c r="V14" s="100"/>
    </row>
    <row r="15" s="41" customFormat="true" ht="15" hidden="false" customHeight="true" outlineLevel="0" collapsed="false">
      <c r="A15" s="214"/>
      <c r="B15" s="77"/>
      <c r="C15" s="217"/>
      <c r="D15" s="45" t="n">
        <f aca="false">IF(C14="","",D14/C14-1)</f>
        <v>0.0188679245283019</v>
      </c>
      <c r="E15" s="45" t="n">
        <f aca="false">IF(D14="","",E14/D14-1)</f>
        <v>0.0185185185185186</v>
      </c>
      <c r="F15" s="45" t="n">
        <f aca="false">IF(E14="","",F14/E14-1)</f>
        <v>0</v>
      </c>
      <c r="G15" s="45" t="n">
        <f aca="false">IF(F14="","",G14/F14-1)</f>
        <v>0</v>
      </c>
      <c r="H15" s="45" t="n">
        <f aca="false">IF(G14="","",H14/G14-1)</f>
        <v>0</v>
      </c>
      <c r="I15" s="45" t="n">
        <f aca="false">IF(H14="","",I14/H14-1)</f>
        <v>0</v>
      </c>
      <c r="J15" s="45" t="n">
        <f aca="false">IF(I14="","",J14/I14-1)</f>
        <v>0.0181818181818181</v>
      </c>
      <c r="K15" s="45" t="n">
        <f aca="false">IF(J14="","",K14/J14-1)</f>
        <v>0</v>
      </c>
      <c r="L15" s="45" t="n">
        <f aca="false">IF(K14="","",L14/K14-1)</f>
        <v>0</v>
      </c>
      <c r="M15" s="45" t="n">
        <f aca="false">IF(L14="","",M14/L14-1)</f>
        <v>0</v>
      </c>
      <c r="N15" s="45" t="n">
        <f aca="false">IF(M14="","",N14/M14-1)</f>
        <v>0</v>
      </c>
      <c r="O15" s="45" t="n">
        <f aca="false">IF(N14="","",O14/N14-1)</f>
        <v>0</v>
      </c>
      <c r="P15" s="45" t="n">
        <f aca="false">IF(O14="","",P14/O14-1)</f>
        <v>0</v>
      </c>
      <c r="Q15" s="45" t="n">
        <f aca="false">IF(P14="","",Q14/P14-1)</f>
        <v>-0.0089285714285714</v>
      </c>
      <c r="R15" s="46" t="n">
        <f aca="false">IF(Q14="","",R14/Q14-1)</f>
        <v>-0.00900900900900903</v>
      </c>
      <c r="S15" s="45"/>
      <c r="T15" s="45"/>
      <c r="U15" s="45"/>
      <c r="V15" s="47"/>
    </row>
    <row r="16" customFormat="false" ht="15" hidden="false" customHeight="true" outlineLevel="0" collapsed="false">
      <c r="A16" s="218" t="s">
        <v>44</v>
      </c>
      <c r="B16" s="219" t="s">
        <v>163</v>
      </c>
      <c r="C16" s="67" t="n">
        <v>5500</v>
      </c>
      <c r="D16" s="67" t="n">
        <v>5600</v>
      </c>
      <c r="E16" s="67" t="n">
        <v>5700</v>
      </c>
      <c r="F16" s="67" t="n">
        <v>5700</v>
      </c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9"/>
      <c r="S16" s="68"/>
      <c r="T16" s="68"/>
      <c r="U16" s="68"/>
      <c r="V16" s="70"/>
    </row>
    <row r="17" customFormat="false" ht="15" hidden="false" customHeight="true" outlineLevel="0" collapsed="false">
      <c r="A17" s="218"/>
      <c r="B17" s="91"/>
      <c r="C17" s="72"/>
      <c r="D17" s="73" t="n">
        <f aca="false">IF(C16="","",D16/C16-1)</f>
        <v>0.0181818181818181</v>
      </c>
      <c r="E17" s="73" t="n">
        <f aca="false">IF(D16="","",E16/D16-1)</f>
        <v>0.0178571428571428</v>
      </c>
      <c r="F17" s="73" t="n">
        <f aca="false">IF(E16="","",F16/E16-1)</f>
        <v>0</v>
      </c>
      <c r="G17" s="73"/>
      <c r="H17" s="73" t="str">
        <f aca="false">IF(G16="","",H16/G16-1)</f>
        <v/>
      </c>
      <c r="I17" s="73" t="str">
        <f aca="false">IF(H16="","",I16/H16-1)</f>
        <v/>
      </c>
      <c r="J17" s="73"/>
      <c r="K17" s="73" t="str">
        <f aca="false">IF(J16="","",K16/J16-1)</f>
        <v/>
      </c>
      <c r="L17" s="73" t="str">
        <f aca="false">IF(K16="","",L16/K16-1)</f>
        <v/>
      </c>
      <c r="M17" s="73" t="str">
        <f aca="false">IF(L16="","",M16/L16-1)</f>
        <v/>
      </c>
      <c r="N17" s="73" t="str">
        <f aca="false">IF(M16="","",N16/M16-1)</f>
        <v/>
      </c>
      <c r="O17" s="73" t="str">
        <f aca="false">IF(N16="","",O16/N16-1)</f>
        <v/>
      </c>
      <c r="P17" s="73" t="str">
        <f aca="false">IF(O16="","",P16/O16-1)</f>
        <v/>
      </c>
      <c r="Q17" s="73" t="str">
        <f aca="false">IF(P16="","",Q16/P16-1)</f>
        <v/>
      </c>
      <c r="R17" s="74"/>
      <c r="S17" s="73"/>
      <c r="T17" s="73"/>
      <c r="U17" s="73"/>
      <c r="V17" s="75"/>
    </row>
    <row r="18" s="41" customFormat="true" ht="15" hidden="false" customHeight="true" outlineLevel="0" collapsed="false">
      <c r="A18" s="220" t="s">
        <v>164</v>
      </c>
      <c r="B18" s="215" t="s">
        <v>165</v>
      </c>
      <c r="C18" s="61"/>
      <c r="D18" s="61"/>
      <c r="E18" s="61"/>
      <c r="F18" s="61"/>
      <c r="G18" s="62" t="n">
        <v>2650</v>
      </c>
      <c r="H18" s="62" t="n">
        <v>2650</v>
      </c>
      <c r="I18" s="62" t="n">
        <v>2650</v>
      </c>
      <c r="J18" s="62" t="n">
        <v>2650</v>
      </c>
      <c r="K18" s="62" t="n">
        <v>2650</v>
      </c>
      <c r="L18" s="62" t="n">
        <v>2650</v>
      </c>
      <c r="M18" s="62" t="n">
        <v>2650</v>
      </c>
      <c r="N18" s="62" t="n">
        <v>2650</v>
      </c>
      <c r="O18" s="62" t="n">
        <v>2650</v>
      </c>
      <c r="P18" s="62" t="n">
        <v>2650</v>
      </c>
      <c r="Q18" s="62" t="n">
        <v>2650</v>
      </c>
      <c r="R18" s="63" t="n">
        <v>2620</v>
      </c>
      <c r="S18" s="62"/>
      <c r="T18" s="62"/>
      <c r="U18" s="62"/>
      <c r="V18" s="64"/>
    </row>
    <row r="19" s="41" customFormat="true" ht="15" hidden="false" customHeight="true" outlineLevel="0" collapsed="false">
      <c r="A19" s="220"/>
      <c r="B19" s="77"/>
      <c r="C19" s="44"/>
      <c r="D19" s="45" t="str">
        <f aca="false">IF(C18="","",D18/C18-1)</f>
        <v/>
      </c>
      <c r="E19" s="45" t="str">
        <f aca="false">IF(D18="","",E18/D18-1)</f>
        <v/>
      </c>
      <c r="F19" s="45" t="str">
        <f aca="false">IF(E18="","",F18/E18-1)</f>
        <v/>
      </c>
      <c r="G19" s="45"/>
      <c r="H19" s="45" t="n">
        <f aca="false">IF(G18="","",H18/G18-1)</f>
        <v>0</v>
      </c>
      <c r="I19" s="45" t="n">
        <f aca="false">IF(H18="","",I18/H18-1)</f>
        <v>0</v>
      </c>
      <c r="J19" s="45" t="n">
        <f aca="false">IF(I18="","",J18/I18-1)</f>
        <v>0</v>
      </c>
      <c r="K19" s="45" t="n">
        <f aca="false">IF(J18="","",K18/J18-1)</f>
        <v>0</v>
      </c>
      <c r="L19" s="45" t="n">
        <f aca="false">IF(K18="","",L18/K18-1)</f>
        <v>0</v>
      </c>
      <c r="M19" s="45" t="n">
        <f aca="false">IF(L18="","",M18/L18-1)</f>
        <v>0</v>
      </c>
      <c r="N19" s="45" t="n">
        <f aca="false">IF(M18="","",N18/M18-1)</f>
        <v>0</v>
      </c>
      <c r="O19" s="45" t="n">
        <f aca="false">IF(N18="","",O18/N18-1)</f>
        <v>0</v>
      </c>
      <c r="P19" s="45" t="n">
        <f aca="false">IF(O18="","",P18/O18-1)</f>
        <v>0</v>
      </c>
      <c r="Q19" s="45" t="n">
        <f aca="false">IF(P18="","",Q18/P18-1)</f>
        <v>0</v>
      </c>
      <c r="R19" s="46" t="n">
        <f aca="false">IF(Q18="","",R18/Q18-1)</f>
        <v>-0.0113207547169811</v>
      </c>
      <c r="S19" s="45"/>
      <c r="T19" s="45"/>
      <c r="U19" s="45"/>
      <c r="V19" s="47"/>
    </row>
    <row r="20" customFormat="false" ht="15" hidden="false" customHeight="true" outlineLevel="0" collapsed="false">
      <c r="A20" s="221" t="s">
        <v>46</v>
      </c>
      <c r="B20" s="219" t="s">
        <v>166</v>
      </c>
      <c r="C20" s="67"/>
      <c r="D20" s="67"/>
      <c r="E20" s="67"/>
      <c r="F20" s="67"/>
      <c r="G20" s="67" t="n">
        <v>3170</v>
      </c>
      <c r="H20" s="67" t="n">
        <v>3170</v>
      </c>
      <c r="I20" s="68" t="n">
        <v>3170</v>
      </c>
      <c r="J20" s="68" t="n">
        <v>3170</v>
      </c>
      <c r="K20" s="68" t="n">
        <v>3170</v>
      </c>
      <c r="L20" s="68" t="n">
        <v>3170</v>
      </c>
      <c r="M20" s="68" t="n">
        <v>3170</v>
      </c>
      <c r="N20" s="68"/>
      <c r="O20" s="68"/>
      <c r="P20" s="68"/>
      <c r="Q20" s="68"/>
      <c r="R20" s="69"/>
      <c r="S20" s="68"/>
      <c r="T20" s="68"/>
      <c r="U20" s="68"/>
      <c r="V20" s="70"/>
    </row>
    <row r="21" customFormat="false" ht="15" hidden="false" customHeight="true" outlineLevel="0" collapsed="false">
      <c r="A21" s="221"/>
      <c r="B21" s="222"/>
      <c r="C21" s="72"/>
      <c r="D21" s="73" t="str">
        <f aca="false">IF(C20="","",D20/C20-1)</f>
        <v/>
      </c>
      <c r="E21" s="73" t="str">
        <f aca="false">IF(D20="","",E20/D20-1)</f>
        <v/>
      </c>
      <c r="F21" s="73" t="str">
        <f aca="false">IF(E20="","",F20/E20-1)</f>
        <v/>
      </c>
      <c r="G21" s="73" t="str">
        <f aca="false">IF(F20="","",G20/F20-1)</f>
        <v/>
      </c>
      <c r="H21" s="73" t="n">
        <f aca="false">IF(G20="","",H20/G20-1)</f>
        <v>0</v>
      </c>
      <c r="I21" s="73" t="n">
        <f aca="false">IF(H20="","",I20/H20-1)</f>
        <v>0</v>
      </c>
      <c r="J21" s="73" t="n">
        <f aca="false">IF(I20="","",J20/I20-1)</f>
        <v>0</v>
      </c>
      <c r="K21" s="73" t="n">
        <f aca="false">IF(J20="","",K20/J20-1)</f>
        <v>0</v>
      </c>
      <c r="L21" s="73" t="n">
        <f aca="false">IF(K20="","",L20/K20-1)</f>
        <v>0</v>
      </c>
      <c r="M21" s="73" t="n">
        <f aca="false">IF(L20="","",M20/L20-1)</f>
        <v>0</v>
      </c>
      <c r="N21" s="73"/>
      <c r="O21" s="73" t="str">
        <f aca="false">IF(N20="","",O20/N20-1)</f>
        <v/>
      </c>
      <c r="P21" s="73" t="str">
        <f aca="false">IF(O20="","",P20/O20-1)</f>
        <v/>
      </c>
      <c r="Q21" s="73" t="str">
        <f aca="false">IF(P20="","",Q20/P20-1)</f>
        <v/>
      </c>
      <c r="R21" s="74" t="str">
        <f aca="false">IF(Q20="","",R20/Q20-1)</f>
        <v/>
      </c>
      <c r="S21" s="73" t="str">
        <f aca="false">IF(R20="","",S20/R20-1)</f>
        <v/>
      </c>
      <c r="T21" s="73" t="str">
        <f aca="false">IF(S20="","",T20/S20-1)</f>
        <v/>
      </c>
      <c r="U21" s="73" t="str">
        <f aca="false">IF(T20="","",U20/T20-1)</f>
        <v/>
      </c>
      <c r="V21" s="75" t="str">
        <f aca="false">IF(U20="","",V20/U20-1)</f>
        <v/>
      </c>
    </row>
    <row r="22" customFormat="false" ht="15" hidden="false" customHeight="true" outlineLevel="0" collapsed="false">
      <c r="A22" s="223" t="s">
        <v>42</v>
      </c>
      <c r="B22" s="224" t="s">
        <v>167</v>
      </c>
      <c r="C22" s="61" t="n">
        <v>8900</v>
      </c>
      <c r="D22" s="61" t="n">
        <v>9100</v>
      </c>
      <c r="E22" s="61" t="n">
        <v>9370</v>
      </c>
      <c r="F22" s="61" t="n">
        <v>9370</v>
      </c>
      <c r="G22" s="62" t="n">
        <v>9370</v>
      </c>
      <c r="H22" s="62" t="n">
        <v>9370</v>
      </c>
      <c r="I22" s="62" t="n">
        <v>9370</v>
      </c>
      <c r="J22" s="62" t="n">
        <v>9370</v>
      </c>
      <c r="K22" s="62" t="n">
        <v>9370</v>
      </c>
      <c r="L22" s="62" t="n">
        <v>9370</v>
      </c>
      <c r="M22" s="62" t="n">
        <v>9370</v>
      </c>
      <c r="N22" s="62" t="n">
        <v>9370</v>
      </c>
      <c r="O22" s="62"/>
      <c r="P22" s="62"/>
      <c r="Q22" s="62"/>
      <c r="R22" s="63"/>
      <c r="S22" s="62"/>
      <c r="T22" s="62"/>
      <c r="U22" s="62"/>
      <c r="V22" s="64"/>
    </row>
    <row r="23" customFormat="false" ht="15" hidden="false" customHeight="true" outlineLevel="0" collapsed="false">
      <c r="A23" s="223"/>
      <c r="B23" s="224"/>
      <c r="C23" s="193"/>
      <c r="D23" s="225" t="n">
        <f aca="false">IF(C22="","",D22/C22-1)</f>
        <v>0.0224719101123596</v>
      </c>
      <c r="E23" s="225" t="n">
        <f aca="false">IF(D22="","",E22/D22-1)</f>
        <v>0.0296703296703296</v>
      </c>
      <c r="F23" s="225" t="n">
        <f aca="false">IF(E22="","",F22/E22-1)</f>
        <v>0</v>
      </c>
      <c r="G23" s="225" t="n">
        <f aca="false">IF(F22="","",G22/F22-1)</f>
        <v>0</v>
      </c>
      <c r="H23" s="225" t="n">
        <f aca="false">IF(G22="","",H22/G22-1)</f>
        <v>0</v>
      </c>
      <c r="I23" s="225" t="n">
        <f aca="false">IF(H22="","",I22/H22-1)</f>
        <v>0</v>
      </c>
      <c r="J23" s="225" t="n">
        <f aca="false">IF(I22="","",J22/I22-1)</f>
        <v>0</v>
      </c>
      <c r="K23" s="225" t="n">
        <f aca="false">IF(J22="","",K22/J22-1)</f>
        <v>0</v>
      </c>
      <c r="L23" s="225" t="n">
        <f aca="false">IF(K22="","",L22/K22-1)</f>
        <v>0</v>
      </c>
      <c r="M23" s="225" t="n">
        <f aca="false">IF(L22="","",M22/L22-1)</f>
        <v>0</v>
      </c>
      <c r="N23" s="225" t="n">
        <f aca="false">IF(M22="","",N22/M22-1)</f>
        <v>0</v>
      </c>
      <c r="O23" s="225"/>
      <c r="P23" s="225" t="str">
        <f aca="false">IF(O22="","",P22/O22-1)</f>
        <v/>
      </c>
      <c r="Q23" s="225" t="str">
        <f aca="false">IF(P22="","",Q22/P22-1)</f>
        <v/>
      </c>
      <c r="R23" s="226"/>
      <c r="S23" s="225"/>
      <c r="T23" s="225"/>
      <c r="U23" s="225"/>
      <c r="V23" s="227"/>
    </row>
    <row r="24" customFormat="false" ht="15" hidden="false" customHeight="true" outlineLevel="0" collapsed="false">
      <c r="A24" s="228" t="s">
        <v>46</v>
      </c>
      <c r="B24" s="229" t="s">
        <v>168</v>
      </c>
      <c r="C24" s="67"/>
      <c r="D24" s="67"/>
      <c r="E24" s="67"/>
      <c r="F24" s="67"/>
      <c r="G24" s="68" t="n">
        <v>4410</v>
      </c>
      <c r="H24" s="68" t="n">
        <v>4410</v>
      </c>
      <c r="I24" s="68" t="n">
        <v>4410</v>
      </c>
      <c r="J24" s="68" t="n">
        <v>4410</v>
      </c>
      <c r="K24" s="68" t="n">
        <v>4410</v>
      </c>
      <c r="L24" s="68" t="n">
        <v>4410</v>
      </c>
      <c r="M24" s="68" t="n">
        <v>4410</v>
      </c>
      <c r="N24" s="68" t="n">
        <v>4410</v>
      </c>
      <c r="O24" s="68" t="n">
        <v>4410</v>
      </c>
      <c r="P24" s="68" t="n">
        <v>4410</v>
      </c>
      <c r="Q24" s="68" t="n">
        <v>4410</v>
      </c>
      <c r="R24" s="69" t="n">
        <v>4400</v>
      </c>
      <c r="S24" s="68"/>
      <c r="T24" s="68"/>
      <c r="U24" s="68"/>
      <c r="V24" s="70"/>
    </row>
    <row r="25" customFormat="false" ht="15" hidden="false" customHeight="true" outlineLevel="0" collapsed="false">
      <c r="A25" s="228"/>
      <c r="B25" s="222"/>
      <c r="C25" s="72"/>
      <c r="D25" s="73" t="str">
        <f aca="false">IF(C24="","",D24/C24-1)</f>
        <v/>
      </c>
      <c r="E25" s="73" t="str">
        <f aca="false">IF(D24="","",E24/D24-1)</f>
        <v/>
      </c>
      <c r="F25" s="73" t="str">
        <f aca="false">IF(E24="","",F24/E24-1)</f>
        <v/>
      </c>
      <c r="G25" s="73" t="str">
        <f aca="false">IF(F24="","",G24/F24-1)</f>
        <v/>
      </c>
      <c r="H25" s="73" t="n">
        <f aca="false">IF(G24="","",H24/G24-1)</f>
        <v>0</v>
      </c>
      <c r="I25" s="73" t="n">
        <f aca="false">IF(H24="","",I24/H24-1)</f>
        <v>0</v>
      </c>
      <c r="J25" s="73" t="n">
        <f aca="false">IF(I24="","",J24/I24-1)</f>
        <v>0</v>
      </c>
      <c r="K25" s="73" t="n">
        <f aca="false">IF(J24="","",K24/J24-1)</f>
        <v>0</v>
      </c>
      <c r="L25" s="73" t="n">
        <f aca="false">IF(K24="","",L24/K24-1)</f>
        <v>0</v>
      </c>
      <c r="M25" s="73" t="n">
        <f aca="false">IF(L24="","",M24/L24-1)</f>
        <v>0</v>
      </c>
      <c r="N25" s="73" t="n">
        <f aca="false">IF(M24="","",N24/M24-1)</f>
        <v>0</v>
      </c>
      <c r="O25" s="73" t="n">
        <f aca="false">IF(N24="","",O24/N24-1)</f>
        <v>0</v>
      </c>
      <c r="P25" s="73" t="n">
        <f aca="false">IF(O24="","",P24/O24-1)</f>
        <v>0</v>
      </c>
      <c r="Q25" s="73" t="n">
        <f aca="false">IF(P24="","",Q24/P24-1)</f>
        <v>0</v>
      </c>
      <c r="R25" s="74" t="n">
        <f aca="false">IF(Q24="","",R24/Q24-1)</f>
        <v>-0.00226757369614516</v>
      </c>
      <c r="S25" s="73"/>
      <c r="T25" s="73"/>
      <c r="U25" s="73"/>
      <c r="V25" s="75"/>
    </row>
    <row r="26" s="41" customFormat="true" ht="15" hidden="false" customHeight="true" outlineLevel="0" collapsed="false">
      <c r="A26" s="230" t="s">
        <v>139</v>
      </c>
      <c r="B26" s="215" t="s">
        <v>169</v>
      </c>
      <c r="C26" s="97" t="n">
        <v>21000</v>
      </c>
      <c r="D26" s="97" t="n">
        <v>21500</v>
      </c>
      <c r="E26" s="97" t="n">
        <v>22000</v>
      </c>
      <c r="F26" s="97" t="n">
        <v>22600</v>
      </c>
      <c r="G26" s="98" t="n">
        <v>22600</v>
      </c>
      <c r="H26" s="98" t="n">
        <v>22600</v>
      </c>
      <c r="I26" s="98" t="n">
        <v>22600</v>
      </c>
      <c r="J26" s="98" t="n">
        <v>22600</v>
      </c>
      <c r="K26" s="98" t="n">
        <v>22600</v>
      </c>
      <c r="L26" s="98" t="n">
        <v>22600</v>
      </c>
      <c r="M26" s="98" t="n">
        <v>22600</v>
      </c>
      <c r="N26" s="98" t="n">
        <v>22400</v>
      </c>
      <c r="O26" s="98" t="n">
        <v>22200</v>
      </c>
      <c r="P26" s="98" t="n">
        <v>21500</v>
      </c>
      <c r="Q26" s="98" t="n">
        <v>20800</v>
      </c>
      <c r="R26" s="99"/>
      <c r="S26" s="98"/>
      <c r="T26" s="98"/>
      <c r="U26" s="98"/>
      <c r="V26" s="100"/>
    </row>
    <row r="27" s="41" customFormat="true" ht="15" hidden="false" customHeight="true" outlineLevel="0" collapsed="false">
      <c r="A27" s="230"/>
      <c r="B27" s="224"/>
      <c r="C27" s="193"/>
      <c r="D27" s="225" t="n">
        <f aca="false">IF(C26="","",D26/C26-1)</f>
        <v>0.0238095238095237</v>
      </c>
      <c r="E27" s="225" t="n">
        <f aca="false">IF(D26="","",E26/D26-1)</f>
        <v>0.0232558139534884</v>
      </c>
      <c r="F27" s="225" t="n">
        <f aca="false">IF(E26="","",F26/E26-1)</f>
        <v>0.0272727272727273</v>
      </c>
      <c r="G27" s="225" t="n">
        <f aca="false">IF(F26="","",G26/F26-1)</f>
        <v>0</v>
      </c>
      <c r="H27" s="225" t="n">
        <f aca="false">IF(G26="","",H26/G26-1)</f>
        <v>0</v>
      </c>
      <c r="I27" s="225" t="n">
        <f aca="false">IF(H26="","",I26/H26-1)</f>
        <v>0</v>
      </c>
      <c r="J27" s="225" t="n">
        <f aca="false">IF(I26="","",J26/I26-1)</f>
        <v>0</v>
      </c>
      <c r="K27" s="225" t="n">
        <f aca="false">IF(J26="","",K26/J26-1)</f>
        <v>0</v>
      </c>
      <c r="L27" s="225" t="n">
        <f aca="false">IF(K26="","",L26/K26-1)</f>
        <v>0</v>
      </c>
      <c r="M27" s="225" t="n">
        <f aca="false">IF(L26="","",M26/L26-1)</f>
        <v>0</v>
      </c>
      <c r="N27" s="225" t="n">
        <f aca="false">IF(M26="","",N26/M26-1)</f>
        <v>-0.00884955752212391</v>
      </c>
      <c r="O27" s="225" t="n">
        <f aca="false">IF(N26="","",O26/N26-1)</f>
        <v>-0.0089285714285714</v>
      </c>
      <c r="P27" s="225" t="n">
        <f aca="false">IF(O26="","",P26/O26-1)</f>
        <v>-0.0315315315315315</v>
      </c>
      <c r="Q27" s="225" t="n">
        <f aca="false">IF(P26="","",Q26/P26-1)</f>
        <v>-0.0325581395348837</v>
      </c>
      <c r="R27" s="226"/>
      <c r="S27" s="225"/>
      <c r="T27" s="225"/>
      <c r="U27" s="225"/>
      <c r="V27" s="227"/>
    </row>
    <row r="28" customFormat="false" ht="15" hidden="false" customHeight="true" outlineLevel="0" collapsed="false">
      <c r="A28" s="231" t="s">
        <v>139</v>
      </c>
      <c r="B28" s="219" t="s">
        <v>170</v>
      </c>
      <c r="C28" s="67"/>
      <c r="D28" s="67"/>
      <c r="E28" s="67"/>
      <c r="F28" s="67"/>
      <c r="G28" s="68" t="n">
        <v>5990</v>
      </c>
      <c r="H28" s="68" t="n">
        <v>5990</v>
      </c>
      <c r="I28" s="68" t="n">
        <v>5990</v>
      </c>
      <c r="J28" s="68" t="n">
        <v>5990</v>
      </c>
      <c r="K28" s="68" t="n">
        <v>5990</v>
      </c>
      <c r="L28" s="68" t="n">
        <v>5990</v>
      </c>
      <c r="M28" s="68" t="n">
        <v>5990</v>
      </c>
      <c r="N28" s="68" t="n">
        <v>5990</v>
      </c>
      <c r="O28" s="68" t="n">
        <v>5990</v>
      </c>
      <c r="P28" s="68" t="n">
        <v>5990</v>
      </c>
      <c r="Q28" s="68" t="n">
        <v>5990</v>
      </c>
      <c r="R28" s="69" t="n">
        <v>5950</v>
      </c>
      <c r="S28" s="68"/>
      <c r="T28" s="68"/>
      <c r="U28" s="68"/>
      <c r="V28" s="70"/>
    </row>
    <row r="29" customFormat="false" ht="15" hidden="false" customHeight="true" outlineLevel="0" collapsed="false">
      <c r="A29" s="231"/>
      <c r="B29" s="232"/>
      <c r="C29" s="104"/>
      <c r="D29" s="105" t="str">
        <f aca="false">IF(C28="","",D28/C28-1)</f>
        <v/>
      </c>
      <c r="E29" s="105" t="str">
        <f aca="false">IF(D28="","",E28/D28-1)</f>
        <v/>
      </c>
      <c r="F29" s="105" t="str">
        <f aca="false">IF(E28="","",F28/E28-1)</f>
        <v/>
      </c>
      <c r="G29" s="105" t="str">
        <f aca="false">IF(F28="","",G28/F28-1)</f>
        <v/>
      </c>
      <c r="H29" s="105" t="n">
        <f aca="false">IF(G28="","",H28/G28-1)</f>
        <v>0</v>
      </c>
      <c r="I29" s="105" t="n">
        <f aca="false">IF(H28="","",I28/H28-1)</f>
        <v>0</v>
      </c>
      <c r="J29" s="105" t="n">
        <f aca="false">IF(I28="","",J28/I28-1)</f>
        <v>0</v>
      </c>
      <c r="K29" s="105" t="n">
        <f aca="false">IF(J28="","",K28/J28-1)</f>
        <v>0</v>
      </c>
      <c r="L29" s="105" t="n">
        <f aca="false">IF(K28="","",L28/K28-1)</f>
        <v>0</v>
      </c>
      <c r="M29" s="105" t="n">
        <f aca="false">IF(L28="","",M28/L28-1)</f>
        <v>0</v>
      </c>
      <c r="N29" s="105" t="n">
        <f aca="false">IF(M28="","",N28/M28-1)</f>
        <v>0</v>
      </c>
      <c r="O29" s="105" t="n">
        <f aca="false">IF(N28="","",O28/N28-1)</f>
        <v>0</v>
      </c>
      <c r="P29" s="105" t="n">
        <f aca="false">IF(O28="","",P28/O28-1)</f>
        <v>0</v>
      </c>
      <c r="Q29" s="105" t="n">
        <f aca="false">IF(P28="","",Q28/P28-1)</f>
        <v>0</v>
      </c>
      <c r="R29" s="106" t="n">
        <f aca="false">IF(Q28="","",R28/Q28-1)</f>
        <v>-0.00667779632721199</v>
      </c>
      <c r="S29" s="105"/>
      <c r="T29" s="105"/>
      <c r="U29" s="105"/>
      <c r="V29" s="107"/>
    </row>
  </sheetData>
  <mergeCells count="14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7:39:26Z</dcterms:created>
  <dc:creator>平木</dc:creator>
  <dc:description/>
  <dc:language>en-US</dc:language>
  <cp:lastModifiedBy>㈱瀬戸内不動産鑑定事務所</cp:lastModifiedBy>
  <cp:lastPrinted>2007-04-06T04:41:14Z</cp:lastPrinted>
  <dcterms:modified xsi:type="dcterms:W3CDTF">2007-04-06T04:41:16Z</dcterms:modified>
  <cp:revision>0</cp:revision>
  <dc:subject/>
  <dc:title/>
</cp:coreProperties>
</file>