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7.xml" ContentType="application/vnd.openxmlformats-officedocument.drawingml.chart+xml"/>
  <Override PartName="/xl/charts/chart1.xml" ContentType="application/vnd.openxmlformats-officedocument.drawingml.chart+xml"/>
  <Override PartName="/xl/charts/chart82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91.xml" ContentType="application/vnd.openxmlformats-officedocument.drawingml.chart+xml"/>
  <Override PartName="/xl/charts/chart83.xml" ContentType="application/vnd.openxmlformats-officedocument.drawingml.chart+xml"/>
  <Override PartName="/xl/charts/chart15.xml" ContentType="application/vnd.openxmlformats-officedocument.drawingml.chart+xml"/>
  <Override PartName="/xl/charts/chart26.xml" ContentType="application/vnd.openxmlformats-officedocument.drawingml.chart+xml"/>
  <Override PartName="/xl/charts/chart94.xml" ContentType="application/vnd.openxmlformats-officedocument.drawingml.chart+xml"/>
  <Override PartName="/xl/charts/chart2.xml" ContentType="application/vnd.openxmlformats-officedocument.drawingml.chart+xml"/>
  <Override PartName="/xl/charts/chart40.xml" ContentType="application/vnd.openxmlformats-officedocument.drawingml.chart+xml"/>
  <Override PartName="/xl/charts/chart3.xml" ContentType="application/vnd.openxmlformats-officedocument.drawingml.chart+xml"/>
  <Override PartName="/xl/charts/chart41.xml" ContentType="application/vnd.openxmlformats-officedocument.drawingml.chart+xml"/>
  <Override PartName="/xl/charts/chart4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43.xml" ContentType="application/vnd.openxmlformats-officedocument.drawingml.chart+xml"/>
  <Override PartName="/xl/charts/chart92.xml" ContentType="application/vnd.openxmlformats-officedocument.drawingml.chart+xml"/>
  <Override PartName="/xl/charts/chart24.xml" ContentType="application/vnd.openxmlformats-officedocument.drawingml.chart+xml"/>
  <Override PartName="/xl/charts/chart108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7.xml" ContentType="application/vnd.openxmlformats-officedocument.drawingml.chart+xml"/>
  <Override PartName="/xl/charts/chart93.xml" ContentType="application/vnd.openxmlformats-officedocument.drawingml.chart+xml"/>
  <Override PartName="/xl/charts/chart25.xml" ContentType="application/vnd.openxmlformats-officedocument.drawingml.chart+xml"/>
  <Override PartName="/xl/charts/chart109.xml" ContentType="application/vnd.openxmlformats-officedocument.drawingml.chart+xml"/>
  <Override PartName="/xl/charts/chart11.xml" ContentType="application/vnd.openxmlformats-officedocument.drawingml.chart+xml"/>
  <Override PartName="/xl/charts/chart45.xml" ContentType="application/vnd.openxmlformats-officedocument.drawingml.chart+xml"/>
  <Override PartName="/xl/charts/chart7.xml" ContentType="application/vnd.openxmlformats-officedocument.drawingml.chart+xml"/>
  <Override PartName="/xl/charts/chart46.xml" ContentType="application/vnd.openxmlformats-officedocument.drawingml.chart+xml"/>
  <Override PartName="/xl/charts/chart8.xml" ContentType="application/vnd.openxmlformats-officedocument.drawingml.chart+xml"/>
  <Override PartName="/xl/charts/chart50.xml" ContentType="application/vnd.openxmlformats-officedocument.drawingml.chart+xml"/>
  <Override PartName="/xl/charts/chart48.xml" ContentType="application/vnd.openxmlformats-officedocument.drawingml.chart+xml"/>
  <Override PartName="/xl/charts/chart51.xml" ContentType="application/vnd.openxmlformats-officedocument.drawingml.chart+xml"/>
  <Override PartName="/xl/charts/chart80.xml" ContentType="application/vnd.openxmlformats-officedocument.drawingml.chart+xml"/>
  <Override PartName="/xl/charts/chart12.xml" ContentType="application/vnd.openxmlformats-officedocument.drawingml.chart+xml"/>
  <Override PartName="/xl/charts/chart100.xml" ContentType="application/vnd.openxmlformats-officedocument.drawingml.chart+xml"/>
  <Override PartName="/xl/charts/chart49.xml" ContentType="application/vnd.openxmlformats-officedocument.drawingml.chart+xml"/>
  <Override PartName="/xl/charts/chart101.xml" ContentType="application/vnd.openxmlformats-officedocument.drawingml.chart+xml"/>
  <Override PartName="/xl/charts/chart52.xml" ContentType="application/vnd.openxmlformats-officedocument.drawingml.chart+xml"/>
  <Override PartName="/xl/charts/chart31.xml" ContentType="application/vnd.openxmlformats-officedocument.drawingml.chart+xml"/>
  <Override PartName="/xl/charts/chart56.xml" ContentType="application/vnd.openxmlformats-officedocument.drawingml.chart+xml"/>
  <Override PartName="/xl/charts/chart32.xml" ContentType="application/vnd.openxmlformats-officedocument.drawingml.chart+xml"/>
  <Override PartName="/xl/charts/chart55.xml" ContentType="application/vnd.openxmlformats-officedocument.drawingml.chart+xml"/>
  <Override PartName="/xl/charts/chart44.xml" ContentType="application/vnd.openxmlformats-officedocument.drawingml.chart+xml"/>
  <Override PartName="/xl/charts/chart6.xml" ContentType="application/vnd.openxmlformats-officedocument.drawingml.chart+xml"/>
  <Override PartName="/xl/charts/chart128.xml" ContentType="application/vnd.openxmlformats-officedocument.drawingml.chart+xml"/>
  <Override PartName="/xl/charts/chart30.xml" ContentType="application/vnd.openxmlformats-officedocument.drawingml.chart+xml"/>
  <Override PartName="/xl/charts/chart54.xml" ContentType="application/vnd.openxmlformats-officedocument.drawingml.chart+xml"/>
  <Override PartName="/xl/charts/chart13.xml" ContentType="application/vnd.openxmlformats-officedocument.drawingml.chart+xml"/>
  <Override PartName="/xl/charts/chart81.xml" ContentType="application/vnd.openxmlformats-officedocument.drawingml.chart+xml"/>
  <Override PartName="/xl/charts/chart39.xml" ContentType="application/vnd.openxmlformats-officedocument.drawingml.chart+xml"/>
  <Override PartName="/xl/charts/chart38.xml" ContentType="application/vnd.openxmlformats-officedocument.drawingml.chart+xml"/>
  <Override PartName="/xl/charts/chart37.xml" ContentType="application/vnd.openxmlformats-officedocument.drawingml.chart+xml"/>
  <Override PartName="/xl/charts/chart36.xml" ContentType="application/vnd.openxmlformats-officedocument.drawingml.chart+xml"/>
  <Override PartName="/xl/charts/chart35.xml" ContentType="application/vnd.openxmlformats-officedocument.drawingml.chart+xml"/>
  <Override PartName="/xl/charts/chart34.xml" ContentType="application/vnd.openxmlformats-officedocument.drawingml.chart+xml"/>
  <Override PartName="/xl/charts/chart33.xml" ContentType="application/vnd.openxmlformats-officedocument.drawingml.chart+xml"/>
  <Override PartName="/xl/charts/chart53.xml" ContentType="application/vnd.openxmlformats-officedocument.drawingml.chart+xml"/>
  <Override PartName="/xl/charts/chart57.xml" ContentType="application/vnd.openxmlformats-officedocument.drawingml.chart+xml"/>
  <Override PartName="/xl/charts/chart20.xml" ContentType="application/vnd.openxmlformats-officedocument.drawingml.chart+xml"/>
  <Override PartName="/xl/charts/chart118.xml" ContentType="application/vnd.openxmlformats-officedocument.drawingml.chart+xml"/>
  <Override PartName="/xl/charts/chart16.xml" ContentType="application/vnd.openxmlformats-officedocument.drawingml.chart+xml"/>
  <Override PartName="/xl/charts/chart84.xml" ContentType="application/vnd.openxmlformats-officedocument.drawingml.chart+xml"/>
  <Override PartName="/xl/charts/chart58.xml" ContentType="application/vnd.openxmlformats-officedocument.drawingml.chart+xml"/>
  <Override PartName="/xl/charts/chart21.xml" ContentType="application/vnd.openxmlformats-officedocument.drawingml.chart+xml"/>
  <Override PartName="/xl/charts/chart119.xml" ContentType="application/vnd.openxmlformats-officedocument.drawingml.chart+xml"/>
  <Override PartName="/xl/charts/chart110.xml" ContentType="application/vnd.openxmlformats-officedocument.drawingml.chart+xml"/>
  <Override PartName="/xl/charts/chart59.xml" ContentType="application/vnd.openxmlformats-officedocument.drawingml.chart+xml"/>
  <Override PartName="/xl/charts/chart111.xml" ContentType="application/vnd.openxmlformats-officedocument.drawingml.chart+xml"/>
  <Override PartName="/xl/charts/chart90.xml" ContentType="application/vnd.openxmlformats-officedocument.drawingml.chart+xml"/>
  <Override PartName="/xl/charts/chart22.xml" ContentType="application/vnd.openxmlformats-officedocument.drawingml.chart+xml"/>
  <Override PartName="/xl/charts/chart60.xml" ContentType="application/vnd.openxmlformats-officedocument.drawingml.chart+xml"/>
  <Override PartName="/xl/charts/chart61.xml" ContentType="application/vnd.openxmlformats-officedocument.drawingml.chart+xml"/>
  <Override PartName="/xl/charts/chart62.xml" ContentType="application/vnd.openxmlformats-officedocument.drawingml.chart+xml"/>
  <Override PartName="/xl/charts/chart63.xml" ContentType="application/vnd.openxmlformats-officedocument.drawingml.chart+xml"/>
  <Override PartName="/xl/charts/chart64.xml" ContentType="application/vnd.openxmlformats-officedocument.drawingml.chart+xml"/>
  <Override PartName="/xl/charts/chart65.xml" ContentType="application/vnd.openxmlformats-officedocument.drawingml.chart+xml"/>
  <Override PartName="/xl/charts/chart66.xml" ContentType="application/vnd.openxmlformats-officedocument.drawingml.chart+xml"/>
  <Override PartName="/xl/charts/chart67.xml" ContentType="application/vnd.openxmlformats-officedocument.drawingml.chart+xml"/>
  <Override PartName="/xl/charts/chart68.xml" ContentType="application/vnd.openxmlformats-officedocument.drawingml.chart+xml"/>
  <Override PartName="/xl/charts/chart120.xml" ContentType="application/vnd.openxmlformats-officedocument.drawingml.chart+xml"/>
  <Override PartName="/xl/charts/chart69.xml" ContentType="application/vnd.openxmlformats-officedocument.drawingml.chart+xml"/>
  <Override PartName="/xl/charts/chart121.xml" ContentType="application/vnd.openxmlformats-officedocument.drawingml.chart+xml"/>
  <Override PartName="/xl/charts/chart70.xml" ContentType="application/vnd.openxmlformats-officedocument.drawingml.chart+xml"/>
  <Override PartName="/xl/charts/chart71.xml" ContentType="application/vnd.openxmlformats-officedocument.drawingml.chart+xml"/>
  <Override PartName="/xl/charts/chart72.xml" ContentType="application/vnd.openxmlformats-officedocument.drawingml.chart+xml"/>
  <Override PartName="/xl/charts/chart73.xml" ContentType="application/vnd.openxmlformats-officedocument.drawingml.chart+xml"/>
  <Override PartName="/xl/charts/chart74.xml" ContentType="application/vnd.openxmlformats-officedocument.drawingml.chart+xml"/>
  <Override PartName="/xl/charts/chart75.xml" ContentType="application/vnd.openxmlformats-officedocument.drawingml.chart+xml"/>
  <Override PartName="/xl/charts/chart76.xml" ContentType="application/vnd.openxmlformats-officedocument.drawingml.chart+xml"/>
  <Override PartName="/xl/charts/chart77.xml" ContentType="application/vnd.openxmlformats-officedocument.drawingml.chart+xml"/>
  <Override PartName="/xl/charts/chart78.xml" ContentType="application/vnd.openxmlformats-officedocument.drawingml.chart+xml"/>
  <Override PartName="/xl/charts/chart79.xml" ContentType="application/vnd.openxmlformats-officedocument.drawingml.chart+xml"/>
  <Override PartName="/xl/charts/chart17.xml" ContentType="application/vnd.openxmlformats-officedocument.drawingml.chart+xml"/>
  <Override PartName="/xl/charts/chart85.xml" ContentType="application/vnd.openxmlformats-officedocument.drawingml.chart+xml"/>
  <Override PartName="/xl/charts/chart18.xml" ContentType="application/vnd.openxmlformats-officedocument.drawingml.chart+xml"/>
  <Override PartName="/xl/charts/chart86.xml" ContentType="application/vnd.openxmlformats-officedocument.drawingml.chart+xml"/>
  <Override PartName="/xl/charts/chart19.xml" ContentType="application/vnd.openxmlformats-officedocument.drawingml.chart+xml"/>
  <Override PartName="/xl/charts/chart87.xml" ContentType="application/vnd.openxmlformats-officedocument.drawingml.chart+xml"/>
  <Override PartName="/xl/charts/chart88.xml" ContentType="application/vnd.openxmlformats-officedocument.drawingml.chart+xml"/>
  <Override PartName="/xl/charts/chart89.xml" ContentType="application/vnd.openxmlformats-officedocument.drawingml.chart+xml"/>
  <Override PartName="/xl/charts/chart27.xml" ContentType="application/vnd.openxmlformats-officedocument.drawingml.chart+xml"/>
  <Override PartName="/xl/charts/chart95.xml" ContentType="application/vnd.openxmlformats-officedocument.drawingml.chart+xml"/>
  <Override PartName="/xl/charts/chart28.xml" ContentType="application/vnd.openxmlformats-officedocument.drawingml.chart+xml"/>
  <Override PartName="/xl/charts/chart96.xml" ContentType="application/vnd.openxmlformats-officedocument.drawingml.chart+xml"/>
  <Override PartName="/xl/charts/chart29.xml" ContentType="application/vnd.openxmlformats-officedocument.drawingml.chart+xml"/>
  <Override PartName="/xl/charts/chart97.xml" ContentType="application/vnd.openxmlformats-officedocument.drawingml.chart+xml"/>
  <Override PartName="/xl/charts/chart98.xml" ContentType="application/vnd.openxmlformats-officedocument.drawingml.chart+xml"/>
  <Override PartName="/xl/charts/chart99.xml" ContentType="application/vnd.openxmlformats-officedocument.drawingml.chart+xml"/>
  <Override PartName="/xl/charts/chart102.xml" ContentType="application/vnd.openxmlformats-officedocument.drawingml.chart+xml"/>
  <Override PartName="/xl/charts/chart103.xml" ContentType="application/vnd.openxmlformats-officedocument.drawingml.chart+xml"/>
  <Override PartName="/xl/charts/chart104.xml" ContentType="application/vnd.openxmlformats-officedocument.drawingml.chart+xml"/>
  <Override PartName="/xl/charts/chart105.xml" ContentType="application/vnd.openxmlformats-officedocument.drawingml.chart+xml"/>
  <Override PartName="/xl/charts/chart106.xml" ContentType="application/vnd.openxmlformats-officedocument.drawingml.chart+xml"/>
  <Override PartName="/xl/charts/chart107.xml" ContentType="application/vnd.openxmlformats-officedocument.drawingml.chart+xml"/>
  <Override PartName="/xl/charts/chart112.xml" ContentType="application/vnd.openxmlformats-officedocument.drawingml.chart+xml"/>
  <Override PartName="/xl/charts/chart113.xml" ContentType="application/vnd.openxmlformats-officedocument.drawingml.chart+xml"/>
  <Override PartName="/xl/charts/chart114.xml" ContentType="application/vnd.openxmlformats-officedocument.drawingml.chart+xml"/>
  <Override PartName="/xl/charts/chart115.xml" ContentType="application/vnd.openxmlformats-officedocument.drawingml.chart+xml"/>
  <Override PartName="/xl/charts/chart116.xml" ContentType="application/vnd.openxmlformats-officedocument.drawingml.chart+xml"/>
  <Override PartName="/xl/charts/chart117.xml" ContentType="application/vnd.openxmlformats-officedocument.drawingml.chart+xml"/>
  <Override PartName="/xl/charts/chart122.xml" ContentType="application/vnd.openxmlformats-officedocument.drawingml.chart+xml"/>
  <Override PartName="/xl/charts/chart123.xml" ContentType="application/vnd.openxmlformats-officedocument.drawingml.chart+xml"/>
  <Override PartName="/xl/charts/chart124.xml" ContentType="application/vnd.openxmlformats-officedocument.drawingml.chart+xml"/>
  <Override PartName="/xl/charts/chart125.xml" ContentType="application/vnd.openxmlformats-officedocument.drawingml.chart+xml"/>
  <Override PartName="/xl/charts/chart126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4" firstSheet="0" activeTab="0"/>
  </bookViews>
  <sheets>
    <sheet name="地価公示" sheetId="1" state="visible" r:id="rId2"/>
    <sheet name="地価公示 詳細" sheetId="2" state="visible" r:id="rId3"/>
    <sheet name="Graph1" sheetId="3" state="visible" r:id="rId4"/>
    <sheet name="Graph2" sheetId="4" state="visible" r:id="rId5"/>
    <sheet name="選定替・地価公示" sheetId="5" state="visible" r:id="rId6"/>
  </sheets>
  <definedNames>
    <definedName function="false" hidden="false" localSheetId="0" name="_xlnm.Print_Titles" vbProcedure="false">地価公示!$1:$9</definedName>
    <definedName function="false" hidden="false" localSheetId="1" name="_xlnm.Print_Titles" vbProcedure="false">'地価公示 詳細'!$1:$5</definedName>
    <definedName function="false" hidden="false" localSheetId="4" name="_xlnm.Print_Titles" vbProcedure="false">選定替・地価公示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7" uniqueCount="917">
  <si>
    <t xml:space="preserve">福山市　地価公示変動率一覧表</t>
  </si>
  <si>
    <t xml:space="preserve">住宅地</t>
  </si>
  <si>
    <t xml:space="preserve">宅地見込地</t>
  </si>
  <si>
    <t xml:space="preserve">商業地</t>
  </si>
  <si>
    <t xml:space="preserve">準工業地</t>
  </si>
  <si>
    <t xml:space="preserve">工業地</t>
  </si>
  <si>
    <t xml:space="preserve">市街化調整区域</t>
  </si>
  <si>
    <t xml:space="preserve">○○－■</t>
  </si>
  <si>
    <t xml:space="preserve">○○３－■</t>
  </si>
  <si>
    <t xml:space="preserve">○○５－■</t>
  </si>
  <si>
    <t xml:space="preserve">○○７－■</t>
  </si>
  <si>
    <t xml:space="preserve">○○９－■</t>
  </si>
  <si>
    <r>
      <rPr>
        <sz val="10"/>
        <rFont val="ＭＳ Ｐゴシック"/>
        <family val="3"/>
        <charset val="128"/>
      </rPr>
      <t xml:space="preserve">○○10</t>
    </r>
    <r>
      <rPr>
        <sz val="10"/>
        <rFont val="Noto Sans"/>
        <family val="2"/>
      </rPr>
      <t xml:space="preserve">－■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63</t>
    </r>
    <r>
      <rPr>
        <sz val="10"/>
        <rFont val="Noto Sans"/>
        <family val="2"/>
      </rPr>
      <t xml:space="preserve">年以前につきましてはお問い合わせ下さい。</t>
    </r>
  </si>
  <si>
    <t xml:space="preserve">　　　※　地価調査と共通地点</t>
  </si>
  <si>
    <t xml:space="preserve">公示地番号</t>
  </si>
  <si>
    <t xml:space="preserve">所　　　　在　　　　地
（　住　居　表　示　）</t>
  </si>
  <si>
    <t xml:space="preserve">リンク</t>
  </si>
  <si>
    <t xml:space="preserve">平成元年</t>
  </si>
  <si>
    <t xml:space="preserve">平成２年</t>
  </si>
  <si>
    <t xml:space="preserve">平成３年</t>
  </si>
  <si>
    <t xml:space="preserve">平成４年</t>
  </si>
  <si>
    <t xml:space="preserve">平成５年</t>
  </si>
  <si>
    <t xml:space="preserve">平成６年</t>
  </si>
  <si>
    <t xml:space="preserve">平成７年</t>
  </si>
  <si>
    <t xml:space="preserve">平成８年</t>
  </si>
  <si>
    <t xml:space="preserve">平成９年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</si>
  <si>
    <t xml:space="preserve">１月１日</t>
  </si>
  <si>
    <t xml:space="preserve">1</t>
  </si>
  <si>
    <r>
      <rPr>
        <sz val="10"/>
        <rFont val="Noto Sans"/>
        <family val="2"/>
      </rPr>
      <t xml:space="preserve">水呑町字洗谷妙見道東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66</t>
    </r>
  </si>
  <si>
    <t xml:space="preserve">グラフ</t>
  </si>
  <si>
    <t xml:space="preserve">詳細</t>
  </si>
  <si>
    <t xml:space="preserve">2</t>
  </si>
  <si>
    <r>
      <rPr>
        <sz val="10"/>
        <rFont val="Noto Sans"/>
        <family val="2"/>
      </rPr>
      <t xml:space="preserve">水呑町字丸山</t>
    </r>
    <r>
      <rPr>
        <sz val="10"/>
        <rFont val="ＭＳ Ｐゴシック"/>
        <family val="3"/>
        <charset val="128"/>
      </rPr>
      <t xml:space="preserve">62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6</t>
    </r>
  </si>
  <si>
    <t xml:space="preserve">3</t>
  </si>
  <si>
    <r>
      <rPr>
        <sz val="10"/>
        <rFont val="Noto Sans"/>
        <family val="2"/>
      </rPr>
      <t xml:space="preserve">新涯町４丁目</t>
    </r>
    <r>
      <rPr>
        <sz val="10"/>
        <rFont val="ＭＳ Ｐゴシック"/>
        <family val="3"/>
        <charset val="128"/>
      </rPr>
      <t xml:space="preserve">9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新涯町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31</t>
    </r>
  </si>
  <si>
    <t xml:space="preserve">4</t>
  </si>
  <si>
    <r>
      <rPr>
        <sz val="10"/>
        <rFont val="Noto Sans"/>
        <family val="2"/>
      </rPr>
      <t xml:space="preserve">鞆町後地字宮ノ前</t>
    </r>
    <r>
      <rPr>
        <sz val="10"/>
        <rFont val="ＭＳ Ｐゴシック"/>
        <family val="3"/>
        <charset val="128"/>
      </rPr>
      <t xml:space="preserve">207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外</t>
    </r>
  </si>
  <si>
    <t xml:space="preserve">5</t>
  </si>
  <si>
    <r>
      <rPr>
        <sz val="10"/>
        <rFont val="Noto Sans"/>
        <family val="2"/>
      </rPr>
      <t xml:space="preserve">田尻町字沖新涯</t>
    </r>
    <r>
      <rPr>
        <sz val="10"/>
        <rFont val="ＭＳ Ｐゴシック"/>
        <family val="3"/>
        <charset val="128"/>
      </rPr>
      <t xml:space="preserve">233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9</t>
    </r>
  </si>
  <si>
    <t xml:space="preserve">6</t>
  </si>
  <si>
    <r>
      <rPr>
        <sz val="10"/>
        <rFont val="Noto Sans"/>
        <family val="2"/>
      </rPr>
      <t xml:space="preserve">瀬戸町大字山北字楢ノ木</t>
    </r>
    <r>
      <rPr>
        <sz val="10"/>
        <rFont val="ＭＳ Ｐゴシック"/>
        <family val="3"/>
        <charset val="128"/>
      </rPr>
      <t xml:space="preserve">37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0</t>
    </r>
  </si>
  <si>
    <t xml:space="preserve">7</t>
  </si>
  <si>
    <r>
      <rPr>
        <sz val="10"/>
        <rFont val="Noto Sans"/>
        <family val="2"/>
      </rPr>
      <t xml:space="preserve">津之郷町大字加屋字内水越</t>
    </r>
    <r>
      <rPr>
        <sz val="10"/>
        <rFont val="ＭＳ Ｐゴシック"/>
        <family val="3"/>
        <charset val="128"/>
      </rPr>
      <t xml:space="preserve">33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外</t>
    </r>
  </si>
  <si>
    <t xml:space="preserve">8</t>
  </si>
  <si>
    <r>
      <rPr>
        <sz val="10"/>
        <rFont val="Noto Sans"/>
        <family val="2"/>
      </rPr>
      <t xml:space="preserve">津之郷町大字津之郷字サヤ</t>
    </r>
    <r>
      <rPr>
        <sz val="10"/>
        <rFont val="ＭＳ Ｐゴシック"/>
        <family val="3"/>
        <charset val="128"/>
      </rPr>
      <t xml:space="preserve">41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58</t>
    </r>
  </si>
  <si>
    <t xml:space="preserve">9</t>
  </si>
  <si>
    <r>
      <rPr>
        <sz val="10"/>
        <rFont val="Noto Sans"/>
        <family val="2"/>
      </rPr>
      <t xml:space="preserve">山手町４丁目</t>
    </r>
    <r>
      <rPr>
        <sz val="10"/>
        <rFont val="ＭＳ Ｐゴシック"/>
        <family val="3"/>
        <charset val="128"/>
      </rPr>
      <t xml:space="preserve">45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山手町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21</t>
    </r>
  </si>
  <si>
    <t xml:space="preserve">10</t>
  </si>
  <si>
    <r>
      <rPr>
        <sz val="10"/>
        <rFont val="Noto Sans"/>
        <family val="2"/>
      </rPr>
      <t xml:space="preserve">御幸町大字上岩成字分ヶ出</t>
    </r>
    <r>
      <rPr>
        <sz val="10"/>
        <rFont val="ＭＳ Ｐゴシック"/>
        <family val="3"/>
        <charset val="128"/>
      </rPr>
      <t xml:space="preserve">41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4</t>
    </r>
  </si>
  <si>
    <t xml:space="preserve">11</t>
  </si>
  <si>
    <r>
      <rPr>
        <sz val="10"/>
        <rFont val="Noto Sans"/>
        <family val="2"/>
      </rPr>
      <t xml:space="preserve">新市町大字相方</t>
    </r>
    <r>
      <rPr>
        <sz val="10"/>
        <rFont val="ＭＳ Ｐゴシック"/>
        <family val="3"/>
        <charset val="128"/>
      </rPr>
      <t xml:space="preserve">21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0</t>
    </r>
  </si>
  <si>
    <t xml:space="preserve">12</t>
  </si>
  <si>
    <r>
      <rPr>
        <sz val="10"/>
        <rFont val="Noto Sans"/>
        <family val="2"/>
      </rPr>
      <t xml:space="preserve">清水ヶ丘</t>
    </r>
    <r>
      <rPr>
        <sz val="10"/>
        <rFont val="ＭＳ Ｐゴシック"/>
        <family val="3"/>
        <charset val="128"/>
      </rPr>
      <t xml:space="preserve">106</t>
    </r>
    <r>
      <rPr>
        <sz val="10"/>
        <rFont val="Noto Sans"/>
        <family val="2"/>
      </rPr>
      <t xml:space="preserve">番</t>
    </r>
  </si>
  <si>
    <r>
      <rPr>
        <sz val="10"/>
        <rFont val="Noto Sans"/>
        <family val="2"/>
      </rPr>
      <t xml:space="preserve">清水ヶ丘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27</t>
    </r>
  </si>
  <si>
    <t xml:space="preserve">13</t>
  </si>
  <si>
    <r>
      <rPr>
        <sz val="10"/>
        <rFont val="Noto Sans"/>
        <family val="2"/>
      </rPr>
      <t xml:space="preserve">南蔵王町２丁目</t>
    </r>
    <r>
      <rPr>
        <sz val="10"/>
        <rFont val="ＭＳ Ｐゴシック"/>
        <family val="3"/>
        <charset val="128"/>
      </rPr>
      <t xml:space="preserve">153</t>
    </r>
    <r>
      <rPr>
        <sz val="10"/>
        <rFont val="Noto Sans"/>
        <family val="2"/>
      </rPr>
      <t xml:space="preserve">番</t>
    </r>
  </si>
  <si>
    <r>
      <rPr>
        <sz val="10"/>
        <rFont val="Noto Sans"/>
        <family val="2"/>
      </rPr>
      <t xml:space="preserve">南蔵王町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36</t>
    </r>
  </si>
  <si>
    <t xml:space="preserve">14</t>
  </si>
  <si>
    <r>
      <rPr>
        <sz val="10"/>
        <rFont val="Noto Sans"/>
        <family val="2"/>
      </rPr>
      <t xml:space="preserve">西町３丁目</t>
    </r>
    <r>
      <rPr>
        <sz val="10"/>
        <rFont val="ＭＳ Ｐゴシック"/>
        <family val="3"/>
        <charset val="128"/>
      </rPr>
      <t xml:space="preserve">39</t>
    </r>
    <r>
      <rPr>
        <sz val="10"/>
        <rFont val="Noto Sans"/>
        <family val="2"/>
      </rPr>
      <t xml:space="preserve">番</t>
    </r>
  </si>
  <si>
    <r>
      <rPr>
        <sz val="10"/>
        <rFont val="Noto Sans"/>
        <family val="2"/>
      </rPr>
      <t xml:space="preserve">西町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30</t>
    </r>
  </si>
  <si>
    <t xml:space="preserve">15</t>
  </si>
  <si>
    <r>
      <rPr>
        <sz val="10"/>
        <rFont val="Noto Sans"/>
        <family val="2"/>
      </rPr>
      <t xml:space="preserve">春日池</t>
    </r>
    <r>
      <rPr>
        <sz val="10"/>
        <rFont val="ＭＳ Ｐゴシック"/>
        <family val="3"/>
        <charset val="128"/>
      </rPr>
      <t xml:space="preserve">105</t>
    </r>
    <r>
      <rPr>
        <sz val="10"/>
        <rFont val="Noto Sans"/>
        <family val="2"/>
      </rPr>
      <t xml:space="preserve">番</t>
    </r>
  </si>
  <si>
    <r>
      <rPr>
        <sz val="10"/>
        <rFont val="Noto Sans"/>
        <family val="2"/>
      </rPr>
      <t xml:space="preserve">春日池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10</t>
    </r>
  </si>
  <si>
    <t xml:space="preserve">16</t>
  </si>
  <si>
    <r>
      <rPr>
        <sz val="10"/>
        <rFont val="Noto Sans"/>
        <family val="2"/>
      </rPr>
      <t xml:space="preserve">蔵王町字大谷</t>
    </r>
    <r>
      <rPr>
        <sz val="10"/>
        <rFont val="ＭＳ Ｐゴシック"/>
        <family val="3"/>
        <charset val="128"/>
      </rPr>
      <t xml:space="preserve">16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42</t>
    </r>
  </si>
  <si>
    <t xml:space="preserve">17</t>
  </si>
  <si>
    <r>
      <rPr>
        <sz val="10"/>
        <rFont val="Noto Sans"/>
        <family val="2"/>
      </rPr>
      <t xml:space="preserve">春日台</t>
    </r>
    <r>
      <rPr>
        <sz val="10"/>
        <rFont val="ＭＳ Ｐゴシック"/>
        <family val="3"/>
        <charset val="128"/>
      </rPr>
      <t xml:space="preserve">141</t>
    </r>
    <r>
      <rPr>
        <sz val="10"/>
        <rFont val="Noto Sans"/>
        <family val="2"/>
      </rPr>
      <t xml:space="preserve">番</t>
    </r>
  </si>
  <si>
    <r>
      <rPr>
        <sz val="10"/>
        <rFont val="Noto Sans"/>
        <family val="2"/>
      </rPr>
      <t xml:space="preserve">春日台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16</t>
    </r>
  </si>
  <si>
    <t xml:space="preserve">18</t>
  </si>
  <si>
    <r>
      <rPr>
        <sz val="10"/>
        <rFont val="Noto Sans"/>
        <family val="2"/>
      </rPr>
      <t xml:space="preserve">大門町７丁目</t>
    </r>
    <r>
      <rPr>
        <sz val="10"/>
        <rFont val="ＭＳ Ｐゴシック"/>
        <family val="3"/>
        <charset val="128"/>
      </rPr>
      <t xml:space="preserve">3299</t>
    </r>
    <r>
      <rPr>
        <sz val="10"/>
        <rFont val="Noto Sans"/>
        <family val="2"/>
      </rPr>
      <t xml:space="preserve">番</t>
    </r>
  </si>
  <si>
    <r>
      <rPr>
        <sz val="10"/>
        <rFont val="Noto Sans"/>
        <family val="2"/>
      </rPr>
      <t xml:space="preserve">大門町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8</t>
    </r>
  </si>
  <si>
    <t xml:space="preserve">19</t>
  </si>
  <si>
    <r>
      <rPr>
        <sz val="10"/>
        <rFont val="Noto Sans"/>
        <family val="2"/>
      </rPr>
      <t xml:space="preserve">沼隈町大字草深字山添</t>
    </r>
    <r>
      <rPr>
        <sz val="10"/>
        <rFont val="ＭＳ Ｐゴシック"/>
        <family val="3"/>
        <charset val="128"/>
      </rPr>
      <t xml:space="preserve">223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外</t>
    </r>
  </si>
  <si>
    <t xml:space="preserve">20</t>
  </si>
  <si>
    <r>
      <rPr>
        <sz val="10"/>
        <rFont val="Noto Sans"/>
        <family val="2"/>
      </rPr>
      <t xml:space="preserve">南手城町３丁目</t>
    </r>
    <r>
      <rPr>
        <sz val="10"/>
        <rFont val="ＭＳ Ｐゴシック"/>
        <family val="3"/>
        <charset val="128"/>
      </rPr>
      <t xml:space="preserve">90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外</t>
    </r>
  </si>
  <si>
    <r>
      <rPr>
        <sz val="10"/>
        <rFont val="Noto Sans"/>
        <family val="2"/>
      </rPr>
      <t xml:space="preserve">南手城町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13</t>
    </r>
  </si>
  <si>
    <t xml:space="preserve">21</t>
  </si>
  <si>
    <r>
      <rPr>
        <sz val="10"/>
        <rFont val="Noto Sans"/>
        <family val="2"/>
      </rPr>
      <t xml:space="preserve">港町２丁目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港町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12</t>
    </r>
  </si>
  <si>
    <t xml:space="preserve">22</t>
  </si>
  <si>
    <r>
      <rPr>
        <sz val="10"/>
        <rFont val="Noto Sans"/>
        <family val="2"/>
      </rPr>
      <t xml:space="preserve">西桜町１丁目</t>
    </r>
    <r>
      <rPr>
        <sz val="10"/>
        <rFont val="ＭＳ Ｐゴシック"/>
        <family val="3"/>
        <charset val="128"/>
      </rPr>
      <t xml:space="preserve">144</t>
    </r>
    <r>
      <rPr>
        <sz val="10"/>
        <rFont val="Noto Sans"/>
        <family val="2"/>
      </rPr>
      <t xml:space="preserve">番</t>
    </r>
  </si>
  <si>
    <r>
      <rPr>
        <sz val="10"/>
        <rFont val="Noto Sans"/>
        <family val="2"/>
      </rPr>
      <t xml:space="preserve">西桜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9</t>
    </r>
  </si>
  <si>
    <t xml:space="preserve">23</t>
  </si>
  <si>
    <r>
      <rPr>
        <sz val="10"/>
        <rFont val="Noto Sans"/>
        <family val="2"/>
      </rPr>
      <t xml:space="preserve">多治米町３丁目</t>
    </r>
    <r>
      <rPr>
        <sz val="10"/>
        <rFont val="ＭＳ Ｐゴシック"/>
        <family val="3"/>
        <charset val="128"/>
      </rPr>
      <t xml:space="preserve">53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「多治米町</t>
    </r>
    <r>
      <rPr>
        <sz val="10"/>
        <rFont val="ＭＳ Ｐゴシック"/>
        <family val="3"/>
        <charset val="128"/>
      </rPr>
      <t xml:space="preserve">3-30-9</t>
    </r>
    <r>
      <rPr>
        <sz val="10"/>
        <rFont val="Noto Sans"/>
        <family val="2"/>
      </rPr>
      <t xml:space="preserve">」</t>
    </r>
  </si>
  <si>
    <t xml:space="preserve">24</t>
  </si>
  <si>
    <r>
      <rPr>
        <sz val="10"/>
        <rFont val="Noto Sans"/>
        <family val="2"/>
      </rPr>
      <t xml:space="preserve">西深津町１丁目</t>
    </r>
    <r>
      <rPr>
        <sz val="10"/>
        <rFont val="ＭＳ Ｐゴシック"/>
        <family val="3"/>
        <charset val="128"/>
      </rPr>
      <t xml:space="preserve">2729</t>
    </r>
    <r>
      <rPr>
        <sz val="10"/>
        <rFont val="Noto Sans"/>
        <family val="2"/>
      </rPr>
      <t xml:space="preserve">番</t>
    </r>
  </si>
  <si>
    <r>
      <rPr>
        <sz val="10"/>
        <rFont val="Noto Sans"/>
        <family val="2"/>
      </rPr>
      <t xml:space="preserve">西深津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18</t>
    </r>
  </si>
  <si>
    <t xml:space="preserve">25</t>
  </si>
  <si>
    <r>
      <rPr>
        <sz val="10"/>
        <rFont val="Noto Sans"/>
        <family val="2"/>
      </rPr>
      <t xml:space="preserve">川口町４丁目</t>
    </r>
    <r>
      <rPr>
        <sz val="10"/>
        <rFont val="ＭＳ Ｐゴシック"/>
        <family val="3"/>
        <charset val="128"/>
      </rPr>
      <t xml:space="preserve">1186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川口町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23</t>
    </r>
  </si>
  <si>
    <t xml:space="preserve">26</t>
  </si>
  <si>
    <r>
      <rPr>
        <sz val="10"/>
        <rFont val="Noto Sans"/>
        <family val="2"/>
      </rPr>
      <t xml:space="preserve">奈良津町３丁目</t>
    </r>
    <r>
      <rPr>
        <sz val="10"/>
        <rFont val="ＭＳ Ｐゴシック"/>
        <family val="3"/>
        <charset val="128"/>
      </rPr>
      <t xml:space="preserve">1009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外</t>
    </r>
  </si>
  <si>
    <r>
      <rPr>
        <sz val="10"/>
        <rFont val="Noto Sans"/>
        <family val="2"/>
      </rPr>
      <t xml:space="preserve">奈良津町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20</t>
    </r>
  </si>
  <si>
    <t xml:space="preserve">27</t>
  </si>
  <si>
    <r>
      <rPr>
        <sz val="10"/>
        <rFont val="Noto Sans"/>
        <family val="2"/>
      </rPr>
      <t xml:space="preserve">新涯町１丁目</t>
    </r>
    <r>
      <rPr>
        <sz val="10"/>
        <rFont val="ＭＳ Ｐゴシック"/>
        <family val="3"/>
        <charset val="128"/>
      </rPr>
      <t xml:space="preserve">84</t>
    </r>
    <r>
      <rPr>
        <sz val="10"/>
        <rFont val="Noto Sans"/>
        <family val="2"/>
      </rPr>
      <t xml:space="preserve">番外</t>
    </r>
  </si>
  <si>
    <r>
      <rPr>
        <sz val="10"/>
        <rFont val="Noto Sans"/>
        <family val="2"/>
      </rPr>
      <t xml:space="preserve">新涯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19</t>
    </r>
  </si>
  <si>
    <t xml:space="preserve">28</t>
  </si>
  <si>
    <r>
      <rPr>
        <sz val="10"/>
        <rFont val="Noto Sans"/>
        <family val="2"/>
      </rPr>
      <t xml:space="preserve">東手城町１丁目</t>
    </r>
    <r>
      <rPr>
        <sz val="10"/>
        <rFont val="ＭＳ Ｐゴシック"/>
        <family val="3"/>
        <charset val="128"/>
      </rPr>
      <t xml:space="preserve">170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2</t>
    </r>
  </si>
  <si>
    <r>
      <rPr>
        <sz val="10"/>
        <rFont val="Noto Sans"/>
        <family val="2"/>
      </rPr>
      <t xml:space="preserve">東手城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34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10</t>
    </r>
  </si>
  <si>
    <t xml:space="preserve">29</t>
  </si>
  <si>
    <r>
      <rPr>
        <sz val="10"/>
        <rFont val="Noto Sans"/>
        <family val="2"/>
      </rPr>
      <t xml:space="preserve">大門町２丁目</t>
    </r>
    <r>
      <rPr>
        <sz val="10"/>
        <rFont val="ＭＳ Ｐゴシック"/>
        <family val="3"/>
        <charset val="128"/>
      </rPr>
      <t xml:space="preserve">6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外</t>
    </r>
  </si>
  <si>
    <r>
      <rPr>
        <sz val="10"/>
        <rFont val="Noto Sans"/>
        <family val="2"/>
      </rPr>
      <t xml:space="preserve">大門町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30</t>
    </r>
  </si>
  <si>
    <t xml:space="preserve">30</t>
  </si>
  <si>
    <r>
      <rPr>
        <sz val="10"/>
        <rFont val="Noto Sans"/>
        <family val="2"/>
      </rPr>
      <t xml:space="preserve">久松台１丁目</t>
    </r>
    <r>
      <rPr>
        <sz val="10"/>
        <rFont val="ＭＳ Ｐゴシック"/>
        <family val="3"/>
        <charset val="128"/>
      </rPr>
      <t xml:space="preserve">359</t>
    </r>
    <r>
      <rPr>
        <sz val="10"/>
        <rFont val="Noto Sans"/>
        <family val="2"/>
      </rPr>
      <t xml:space="preserve">番</t>
    </r>
  </si>
  <si>
    <r>
      <rPr>
        <sz val="10"/>
        <rFont val="Noto Sans"/>
        <family val="2"/>
      </rPr>
      <t xml:space="preserve">久松台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13</t>
    </r>
  </si>
  <si>
    <t xml:space="preserve">31</t>
  </si>
  <si>
    <r>
      <rPr>
        <sz val="10"/>
        <rFont val="Noto Sans"/>
        <family val="2"/>
      </rPr>
      <t xml:space="preserve">本庄町中３丁目</t>
    </r>
    <r>
      <rPr>
        <sz val="10"/>
        <rFont val="ＭＳ Ｐゴシック"/>
        <family val="3"/>
        <charset val="128"/>
      </rPr>
      <t xml:space="preserve">207</t>
    </r>
    <r>
      <rPr>
        <sz val="10"/>
        <rFont val="Noto Sans"/>
        <family val="2"/>
      </rPr>
      <t xml:space="preserve">番</t>
    </r>
  </si>
  <si>
    <r>
      <rPr>
        <sz val="10"/>
        <rFont val="Noto Sans"/>
        <family val="2"/>
      </rPr>
      <t xml:space="preserve">本庄町中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21</t>
    </r>
  </si>
  <si>
    <t xml:space="preserve">32</t>
  </si>
  <si>
    <r>
      <rPr>
        <sz val="10"/>
        <rFont val="Noto Sans"/>
        <family val="2"/>
      </rPr>
      <t xml:space="preserve">北美台</t>
    </r>
    <r>
      <rPr>
        <sz val="10"/>
        <rFont val="ＭＳ Ｐゴシック"/>
        <family val="3"/>
        <charset val="128"/>
      </rPr>
      <t xml:space="preserve">58</t>
    </r>
    <r>
      <rPr>
        <sz val="10"/>
        <rFont val="Noto Sans"/>
        <family val="2"/>
      </rPr>
      <t xml:space="preserve">番</t>
    </r>
  </si>
  <si>
    <r>
      <rPr>
        <sz val="10"/>
        <rFont val="Noto Sans"/>
        <family val="2"/>
      </rPr>
      <t xml:space="preserve">北美台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4</t>
    </r>
  </si>
  <si>
    <t xml:space="preserve">33</t>
  </si>
  <si>
    <r>
      <rPr>
        <sz val="10"/>
        <rFont val="Noto Sans"/>
        <family val="2"/>
      </rPr>
      <t xml:space="preserve">三吉町南１丁目</t>
    </r>
    <r>
      <rPr>
        <sz val="10"/>
        <rFont val="ＭＳ Ｐゴシック"/>
        <family val="3"/>
        <charset val="128"/>
      </rPr>
      <t xml:space="preserve">697</t>
    </r>
    <r>
      <rPr>
        <sz val="10"/>
        <rFont val="Noto Sans"/>
        <family val="2"/>
      </rPr>
      <t xml:space="preserve">番</t>
    </r>
  </si>
  <si>
    <r>
      <rPr>
        <sz val="10"/>
        <rFont val="Noto Sans"/>
        <family val="2"/>
      </rPr>
      <t xml:space="preserve">三吉町南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17</t>
    </r>
  </si>
  <si>
    <t xml:space="preserve">34</t>
  </si>
  <si>
    <r>
      <rPr>
        <sz val="10"/>
        <rFont val="Noto Sans"/>
        <family val="2"/>
      </rPr>
      <t xml:space="preserve">柳津町字市場沖</t>
    </r>
    <r>
      <rPr>
        <sz val="10"/>
        <rFont val="ＭＳ Ｐゴシック"/>
        <family val="3"/>
        <charset val="128"/>
      </rPr>
      <t xml:space="preserve">228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45</t>
    </r>
  </si>
  <si>
    <t xml:space="preserve">35</t>
  </si>
  <si>
    <r>
      <rPr>
        <sz val="10"/>
        <rFont val="Noto Sans"/>
        <family val="2"/>
      </rPr>
      <t xml:space="preserve">松永町４丁目</t>
    </r>
    <r>
      <rPr>
        <sz val="10"/>
        <rFont val="ＭＳ Ｐゴシック"/>
        <family val="3"/>
        <charset val="128"/>
      </rPr>
      <t xml:space="preserve">57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松永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8</t>
    </r>
  </si>
  <si>
    <t xml:space="preserve">36</t>
  </si>
  <si>
    <r>
      <rPr>
        <sz val="10"/>
        <rFont val="Noto Sans"/>
        <family val="2"/>
      </rPr>
      <t xml:space="preserve">神村町字石井谷</t>
    </r>
    <r>
      <rPr>
        <sz val="10"/>
        <rFont val="ＭＳ Ｐゴシック"/>
        <family val="3"/>
        <charset val="128"/>
      </rPr>
      <t xml:space="preserve">3259</t>
    </r>
    <r>
      <rPr>
        <sz val="10"/>
        <rFont val="Noto Sans"/>
        <family val="2"/>
      </rPr>
      <t xml:space="preserve">番外</t>
    </r>
  </si>
  <si>
    <t xml:space="preserve">37</t>
  </si>
  <si>
    <r>
      <rPr>
        <sz val="10"/>
        <rFont val="Noto Sans"/>
        <family val="2"/>
      </rPr>
      <t xml:space="preserve">今津町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62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9</t>
    </r>
  </si>
  <si>
    <r>
      <rPr>
        <sz val="10"/>
        <rFont val="Noto Sans"/>
        <family val="2"/>
      </rPr>
      <t xml:space="preserve">今津町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9</t>
    </r>
  </si>
  <si>
    <t xml:space="preserve">38</t>
  </si>
  <si>
    <r>
      <rPr>
        <sz val="10"/>
        <rFont val="Noto Sans"/>
        <family val="2"/>
      </rPr>
      <t xml:space="preserve">今津町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6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4</t>
    </r>
  </si>
  <si>
    <r>
      <rPr>
        <sz val="10"/>
        <rFont val="Noto Sans"/>
        <family val="2"/>
      </rPr>
      <t xml:space="preserve">今津町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40</t>
    </r>
  </si>
  <si>
    <t xml:space="preserve">39</t>
  </si>
  <si>
    <r>
      <rPr>
        <sz val="10"/>
        <rFont val="Noto Sans"/>
        <family val="2"/>
      </rPr>
      <t xml:space="preserve">駅家町大字万能倉</t>
    </r>
    <r>
      <rPr>
        <sz val="10"/>
        <rFont val="ＭＳ Ｐゴシック"/>
        <family val="3"/>
        <charset val="128"/>
      </rPr>
      <t xml:space="preserve">1406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外</t>
    </r>
  </si>
  <si>
    <t xml:space="preserve">40</t>
  </si>
  <si>
    <r>
      <rPr>
        <sz val="10"/>
        <rFont val="Noto Sans"/>
        <family val="2"/>
      </rPr>
      <t xml:space="preserve">引野町３丁目</t>
    </r>
    <r>
      <rPr>
        <sz val="10"/>
        <rFont val="ＭＳ Ｐゴシック"/>
        <family val="3"/>
        <charset val="128"/>
      </rPr>
      <t xml:space="preserve">40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引野町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33</t>
    </r>
  </si>
  <si>
    <t xml:space="preserve">41</t>
  </si>
  <si>
    <r>
      <rPr>
        <sz val="10"/>
        <rFont val="Noto Sans"/>
        <family val="2"/>
      </rPr>
      <t xml:space="preserve">加茂町字中野１丁目</t>
    </r>
    <r>
      <rPr>
        <sz val="10"/>
        <rFont val="ＭＳ Ｐゴシック"/>
        <family val="3"/>
        <charset val="128"/>
      </rPr>
      <t xml:space="preserve">99</t>
    </r>
    <r>
      <rPr>
        <sz val="10"/>
        <rFont val="Noto Sans"/>
        <family val="2"/>
      </rPr>
      <t xml:space="preserve">番</t>
    </r>
  </si>
  <si>
    <t xml:space="preserve">42</t>
  </si>
  <si>
    <r>
      <rPr>
        <sz val="10"/>
        <rFont val="Noto Sans"/>
        <family val="2"/>
      </rPr>
      <t xml:space="preserve">駅家町大字坊寺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</si>
  <si>
    <t xml:space="preserve">43</t>
  </si>
  <si>
    <r>
      <rPr>
        <sz val="10"/>
        <rFont val="Noto Sans"/>
        <family val="2"/>
      </rPr>
      <t xml:space="preserve">加茂町字八軒屋字熊ヶ前</t>
    </r>
    <r>
      <rPr>
        <sz val="10"/>
        <rFont val="ＭＳ Ｐゴシック"/>
        <family val="3"/>
        <charset val="128"/>
      </rPr>
      <t xml:space="preserve">5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5</t>
    </r>
  </si>
  <si>
    <t xml:space="preserve">44</t>
  </si>
  <si>
    <r>
      <rPr>
        <sz val="10"/>
        <rFont val="Noto Sans"/>
        <family val="2"/>
      </rPr>
      <t xml:space="preserve">坪生町南１丁目</t>
    </r>
    <r>
      <rPr>
        <sz val="10"/>
        <rFont val="ＭＳ Ｐゴシック"/>
        <family val="3"/>
        <charset val="128"/>
      </rPr>
      <t xml:space="preserve">3705</t>
    </r>
    <r>
      <rPr>
        <sz val="10"/>
        <rFont val="Noto Sans"/>
        <family val="2"/>
      </rPr>
      <t xml:space="preserve">番</t>
    </r>
  </si>
  <si>
    <r>
      <rPr>
        <sz val="10"/>
        <rFont val="Noto Sans"/>
        <family val="2"/>
      </rPr>
      <t xml:space="preserve">坪生町南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20</t>
    </r>
  </si>
  <si>
    <t xml:space="preserve">45</t>
  </si>
  <si>
    <r>
      <rPr>
        <sz val="10"/>
        <rFont val="Noto Sans"/>
        <family val="2"/>
      </rPr>
      <t xml:space="preserve">駅家町大字近田</t>
    </r>
    <r>
      <rPr>
        <sz val="10"/>
        <rFont val="ＭＳ Ｐゴシック"/>
        <family val="3"/>
        <charset val="128"/>
      </rPr>
      <t xml:space="preserve">19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</t>
    </r>
  </si>
  <si>
    <t xml:space="preserve">46</t>
  </si>
  <si>
    <r>
      <rPr>
        <sz val="10"/>
        <rFont val="Noto Sans"/>
        <family val="2"/>
      </rPr>
      <t xml:space="preserve">沼隈町大字常石字西ノ谷</t>
    </r>
    <r>
      <rPr>
        <sz val="10"/>
        <rFont val="ＭＳ Ｐゴシック"/>
        <family val="3"/>
        <charset val="128"/>
      </rPr>
      <t xml:space="preserve">77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外</t>
    </r>
  </si>
  <si>
    <t xml:space="preserve">47</t>
  </si>
  <si>
    <r>
      <rPr>
        <sz val="10"/>
        <rFont val="Noto Sans"/>
        <family val="2"/>
      </rPr>
      <t xml:space="preserve">御幸町大字中津原字兼近</t>
    </r>
    <r>
      <rPr>
        <sz val="10"/>
        <rFont val="ＭＳ Ｐゴシック"/>
        <family val="3"/>
        <charset val="128"/>
      </rPr>
      <t xml:space="preserve">190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0</t>
    </r>
  </si>
  <si>
    <t xml:space="preserve">48</t>
  </si>
  <si>
    <r>
      <rPr>
        <sz val="10"/>
        <rFont val="Noto Sans"/>
        <family val="2"/>
      </rPr>
      <t xml:space="preserve">駅家町大字万能倉</t>
    </r>
    <r>
      <rPr>
        <sz val="10"/>
        <rFont val="ＭＳ Ｐゴシック"/>
        <family val="3"/>
        <charset val="128"/>
      </rPr>
      <t xml:space="preserve">23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</t>
    </r>
  </si>
  <si>
    <t xml:space="preserve">49</t>
  </si>
  <si>
    <r>
      <rPr>
        <sz val="10"/>
        <rFont val="Noto Sans"/>
        <family val="2"/>
      </rPr>
      <t xml:space="preserve">南蔵王町６丁目</t>
    </r>
    <r>
      <rPr>
        <sz val="10"/>
        <rFont val="ＭＳ Ｐゴシック"/>
        <family val="3"/>
        <charset val="128"/>
      </rPr>
      <t xml:space="preserve">350</t>
    </r>
    <r>
      <rPr>
        <sz val="10"/>
        <rFont val="Noto Sans"/>
        <family val="2"/>
      </rPr>
      <t xml:space="preserve">番</t>
    </r>
  </si>
  <si>
    <r>
      <rPr>
        <sz val="10"/>
        <rFont val="Noto Sans"/>
        <family val="2"/>
      </rPr>
      <t xml:space="preserve">南蔵王町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6</t>
    </r>
  </si>
  <si>
    <t xml:space="preserve">50</t>
  </si>
  <si>
    <r>
      <rPr>
        <sz val="10"/>
        <rFont val="Noto Sans"/>
        <family val="2"/>
      </rPr>
      <t xml:space="preserve">駅家町大字下山守</t>
    </r>
    <r>
      <rPr>
        <sz val="10"/>
        <rFont val="ＭＳ Ｐゴシック"/>
        <family val="3"/>
        <charset val="128"/>
      </rPr>
      <t xml:space="preserve">225</t>
    </r>
    <r>
      <rPr>
        <sz val="10"/>
        <rFont val="Noto Sans"/>
        <family val="2"/>
      </rPr>
      <t xml:space="preserve">番</t>
    </r>
  </si>
  <si>
    <t xml:space="preserve">51</t>
  </si>
  <si>
    <r>
      <rPr>
        <sz val="10"/>
        <rFont val="Noto Sans"/>
        <family val="2"/>
      </rPr>
      <t xml:space="preserve">加茂町字上加茂字加茂が丘</t>
    </r>
    <r>
      <rPr>
        <sz val="10"/>
        <rFont val="ＭＳ Ｐゴシック"/>
        <family val="3"/>
        <charset val="128"/>
      </rPr>
      <t xml:space="preserve">6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63</t>
    </r>
  </si>
  <si>
    <t xml:space="preserve">52</t>
  </si>
  <si>
    <r>
      <rPr>
        <sz val="10"/>
        <rFont val="Noto Sans"/>
        <family val="2"/>
      </rPr>
      <t xml:space="preserve">沖野上町５丁目</t>
    </r>
    <r>
      <rPr>
        <sz val="10"/>
        <rFont val="ＭＳ Ｐゴシック"/>
        <family val="3"/>
        <charset val="128"/>
      </rPr>
      <t xml:space="preserve">65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6</t>
    </r>
  </si>
  <si>
    <r>
      <rPr>
        <sz val="10"/>
        <rFont val="Noto Sans"/>
        <family val="2"/>
      </rPr>
      <t xml:space="preserve">沖野上町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23</t>
    </r>
  </si>
  <si>
    <t xml:space="preserve">53</t>
  </si>
  <si>
    <r>
      <rPr>
        <sz val="10"/>
        <rFont val="Noto Sans"/>
        <family val="2"/>
      </rPr>
      <t xml:space="preserve">向陽町２丁目</t>
    </r>
    <r>
      <rPr>
        <sz val="10"/>
        <rFont val="ＭＳ Ｐゴシック"/>
        <family val="3"/>
        <charset val="128"/>
      </rPr>
      <t xml:space="preserve">59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480</t>
    </r>
  </si>
  <si>
    <r>
      <rPr>
        <sz val="10"/>
        <rFont val="Noto Sans"/>
        <family val="2"/>
      </rPr>
      <t xml:space="preserve">向陽町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2</t>
    </r>
  </si>
  <si>
    <t xml:space="preserve">54</t>
  </si>
  <si>
    <r>
      <rPr>
        <sz val="10"/>
        <rFont val="Noto Sans"/>
        <family val="2"/>
      </rPr>
      <t xml:space="preserve">千田町１丁目</t>
    </r>
    <r>
      <rPr>
        <sz val="10"/>
        <rFont val="ＭＳ Ｐゴシック"/>
        <family val="3"/>
        <charset val="128"/>
      </rPr>
      <t xml:space="preserve">7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2</t>
    </r>
  </si>
  <si>
    <r>
      <rPr>
        <sz val="10"/>
        <rFont val="Noto Sans"/>
        <family val="2"/>
      </rPr>
      <t xml:space="preserve">千田町１－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10</t>
    </r>
  </si>
  <si>
    <t xml:space="preserve">55</t>
  </si>
  <si>
    <r>
      <rPr>
        <sz val="10"/>
        <rFont val="Noto Sans"/>
        <family val="2"/>
      </rPr>
      <t xml:space="preserve">千田町２丁目</t>
    </r>
    <r>
      <rPr>
        <sz val="10"/>
        <rFont val="ＭＳ Ｐゴシック"/>
        <family val="3"/>
        <charset val="128"/>
      </rPr>
      <t xml:space="preserve">399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5</t>
    </r>
  </si>
  <si>
    <r>
      <rPr>
        <sz val="10"/>
        <rFont val="Noto Sans"/>
        <family val="2"/>
      </rPr>
      <t xml:space="preserve">千田町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15</t>
    </r>
  </si>
  <si>
    <t xml:space="preserve">56</t>
  </si>
  <si>
    <r>
      <rPr>
        <sz val="10"/>
        <rFont val="Noto Sans"/>
        <family val="2"/>
      </rPr>
      <t xml:space="preserve">蔵王町４丁目</t>
    </r>
    <r>
      <rPr>
        <sz val="10"/>
        <rFont val="ＭＳ Ｐゴシック"/>
        <family val="3"/>
        <charset val="128"/>
      </rPr>
      <t xml:space="preserve">6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55</t>
    </r>
  </si>
  <si>
    <r>
      <rPr>
        <sz val="10"/>
        <rFont val="Noto Sans"/>
        <family val="2"/>
      </rPr>
      <t xml:space="preserve">蔵王町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6</t>
    </r>
  </si>
  <si>
    <t xml:space="preserve">57</t>
  </si>
  <si>
    <r>
      <rPr>
        <sz val="10"/>
        <rFont val="Noto Sans"/>
        <family val="2"/>
      </rPr>
      <t xml:space="preserve">高西町南</t>
    </r>
    <r>
      <rPr>
        <sz val="10"/>
        <rFont val="ＭＳ Ｐゴシック"/>
        <family val="3"/>
        <charset val="128"/>
      </rPr>
      <t xml:space="preserve">10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</t>
    </r>
  </si>
  <si>
    <t xml:space="preserve">58</t>
  </si>
  <si>
    <r>
      <rPr>
        <sz val="10"/>
        <rFont val="Noto Sans"/>
        <family val="2"/>
      </rPr>
      <t xml:space="preserve">沼隈町大字能登原字立河内西側</t>
    </r>
    <r>
      <rPr>
        <sz val="10"/>
        <rFont val="ＭＳ Ｐゴシック"/>
        <family val="3"/>
        <charset val="128"/>
      </rPr>
      <t xml:space="preserve">41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5</t>
    </r>
  </si>
  <si>
    <t xml:space="preserve">59</t>
  </si>
  <si>
    <r>
      <rPr>
        <sz val="10"/>
        <rFont val="Noto Sans"/>
        <family val="2"/>
      </rPr>
      <t xml:space="preserve">柳津町２丁目</t>
    </r>
    <r>
      <rPr>
        <sz val="10"/>
        <rFont val="ＭＳ Ｐゴシック"/>
        <family val="3"/>
        <charset val="128"/>
      </rPr>
      <t xml:space="preserve">227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71</t>
    </r>
    <r>
      <rPr>
        <sz val="10"/>
        <rFont val="Noto Sans"/>
        <family val="2"/>
      </rPr>
      <t xml:space="preserve">外</t>
    </r>
  </si>
  <si>
    <r>
      <rPr>
        <sz val="10"/>
        <rFont val="Noto Sans"/>
        <family val="2"/>
      </rPr>
      <t xml:space="preserve">柳津町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10</t>
    </r>
  </si>
  <si>
    <t xml:space="preserve">60</t>
  </si>
  <si>
    <r>
      <rPr>
        <sz val="10"/>
        <rFont val="Noto Sans"/>
        <family val="2"/>
      </rPr>
      <t xml:space="preserve">引野町北３丁目</t>
    </r>
    <r>
      <rPr>
        <sz val="10"/>
        <rFont val="ＭＳ Ｐゴシック"/>
        <family val="3"/>
        <charset val="128"/>
      </rPr>
      <t xml:space="preserve">5961</t>
    </r>
    <r>
      <rPr>
        <sz val="10"/>
        <rFont val="Noto Sans"/>
        <family val="2"/>
      </rPr>
      <t xml:space="preserve">番</t>
    </r>
  </si>
  <si>
    <r>
      <rPr>
        <sz val="10"/>
        <rFont val="Noto Sans"/>
        <family val="2"/>
      </rPr>
      <t xml:space="preserve">引野町北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22</t>
    </r>
  </si>
  <si>
    <t xml:space="preserve">61</t>
  </si>
  <si>
    <r>
      <rPr>
        <sz val="10"/>
        <rFont val="Noto Sans"/>
        <family val="2"/>
      </rPr>
      <t xml:space="preserve">伊勢丘８丁目</t>
    </r>
    <r>
      <rPr>
        <sz val="10"/>
        <rFont val="ＭＳ Ｐゴシック"/>
        <family val="3"/>
        <charset val="128"/>
      </rPr>
      <t xml:space="preserve">131</t>
    </r>
    <r>
      <rPr>
        <sz val="10"/>
        <rFont val="Noto Sans"/>
        <family val="2"/>
      </rPr>
      <t xml:space="preserve">番</t>
    </r>
  </si>
  <si>
    <r>
      <rPr>
        <sz val="10"/>
        <rFont val="Noto Sans"/>
        <family val="2"/>
      </rPr>
      <t xml:space="preserve">伊勢丘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18</t>
    </r>
  </si>
  <si>
    <t xml:space="preserve">62</t>
  </si>
  <si>
    <r>
      <rPr>
        <sz val="10"/>
        <rFont val="Noto Sans"/>
        <family val="2"/>
      </rPr>
      <t xml:space="preserve">日吉台３丁目</t>
    </r>
    <r>
      <rPr>
        <sz val="10"/>
        <rFont val="ＭＳ Ｐゴシック"/>
        <family val="3"/>
        <charset val="128"/>
      </rPr>
      <t xml:space="preserve">300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4</t>
    </r>
  </si>
  <si>
    <r>
      <rPr>
        <sz val="10"/>
        <rFont val="Noto Sans"/>
        <family val="2"/>
      </rPr>
      <t xml:space="preserve">日吉台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13</t>
    </r>
  </si>
  <si>
    <t xml:space="preserve">63</t>
  </si>
  <si>
    <r>
      <rPr>
        <sz val="10"/>
        <rFont val="Noto Sans"/>
        <family val="2"/>
      </rPr>
      <t xml:space="preserve">加茂町字芦原字妙言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9</t>
    </r>
  </si>
  <si>
    <t xml:space="preserve">64</t>
  </si>
  <si>
    <r>
      <rPr>
        <sz val="10"/>
        <rFont val="Noto Sans"/>
        <family val="2"/>
      </rPr>
      <t xml:space="preserve">御幸町大字森脇字中ノ町</t>
    </r>
    <r>
      <rPr>
        <sz val="10"/>
        <rFont val="ＭＳ Ｐゴシック"/>
        <family val="3"/>
        <charset val="128"/>
      </rPr>
      <t xml:space="preserve">59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</t>
    </r>
  </si>
  <si>
    <t xml:space="preserve">65</t>
  </si>
  <si>
    <r>
      <rPr>
        <sz val="10"/>
        <rFont val="Noto Sans"/>
        <family val="2"/>
      </rPr>
      <t xml:space="preserve">引野町北１丁目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外</t>
    </r>
  </si>
  <si>
    <r>
      <rPr>
        <sz val="10"/>
        <rFont val="Noto Sans"/>
        <family val="2"/>
      </rPr>
      <t xml:space="preserve">引野町北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32</t>
    </r>
  </si>
  <si>
    <t xml:space="preserve">66</t>
  </si>
  <si>
    <r>
      <rPr>
        <sz val="10"/>
        <rFont val="Noto Sans"/>
        <family val="2"/>
      </rPr>
      <t xml:space="preserve">神村町字城ノ元</t>
    </r>
    <r>
      <rPr>
        <sz val="10"/>
        <rFont val="ＭＳ Ｐゴシック"/>
        <family val="3"/>
        <charset val="128"/>
      </rPr>
      <t xml:space="preserve">69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外</t>
    </r>
  </si>
  <si>
    <t xml:space="preserve">67</t>
  </si>
  <si>
    <r>
      <rPr>
        <sz val="10"/>
        <rFont val="Noto Sans"/>
        <family val="2"/>
      </rPr>
      <t xml:space="preserve">水呑向丘</t>
    </r>
    <r>
      <rPr>
        <sz val="10"/>
        <rFont val="ＭＳ Ｐゴシック"/>
        <family val="3"/>
        <charset val="128"/>
      </rPr>
      <t xml:space="preserve">127</t>
    </r>
    <r>
      <rPr>
        <sz val="10"/>
        <rFont val="Noto Sans"/>
        <family val="2"/>
      </rPr>
      <t xml:space="preserve">番</t>
    </r>
  </si>
  <si>
    <t xml:space="preserve">68</t>
  </si>
  <si>
    <r>
      <rPr>
        <sz val="10"/>
        <rFont val="Noto Sans"/>
        <family val="2"/>
      </rPr>
      <t xml:space="preserve">新市町大字常</t>
    </r>
    <r>
      <rPr>
        <sz val="10"/>
        <rFont val="ＭＳ Ｐゴシック"/>
        <family val="3"/>
        <charset val="128"/>
      </rPr>
      <t xml:space="preserve">149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</t>
    </r>
  </si>
  <si>
    <t xml:space="preserve">69</t>
  </si>
  <si>
    <r>
      <rPr>
        <sz val="10"/>
        <rFont val="Noto Sans"/>
        <family val="2"/>
      </rPr>
      <t xml:space="preserve">新市町大字新市</t>
    </r>
    <r>
      <rPr>
        <sz val="10"/>
        <rFont val="ＭＳ Ｐゴシック"/>
        <family val="3"/>
        <charset val="128"/>
      </rPr>
      <t xml:space="preserve">115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5</t>
    </r>
  </si>
  <si>
    <t xml:space="preserve">70</t>
  </si>
  <si>
    <r>
      <rPr>
        <sz val="10"/>
        <rFont val="Noto Sans"/>
        <family val="2"/>
      </rPr>
      <t xml:space="preserve">新市町大字戸手</t>
    </r>
    <r>
      <rPr>
        <sz val="10"/>
        <rFont val="ＭＳ Ｐゴシック"/>
        <family val="3"/>
        <charset val="128"/>
      </rPr>
      <t xml:space="preserve">5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</t>
    </r>
  </si>
  <si>
    <t xml:space="preserve">71</t>
  </si>
  <si>
    <r>
      <rPr>
        <sz val="10"/>
        <rFont val="Noto Sans"/>
        <family val="2"/>
      </rPr>
      <t xml:space="preserve">新市町大字戸手</t>
    </r>
    <r>
      <rPr>
        <sz val="10"/>
        <rFont val="ＭＳ Ｐゴシック"/>
        <family val="3"/>
        <charset val="128"/>
      </rPr>
      <t xml:space="preserve">227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</si>
  <si>
    <t xml:space="preserve">72</t>
  </si>
  <si>
    <r>
      <rPr>
        <sz val="10"/>
        <rFont val="Noto Sans"/>
        <family val="2"/>
      </rPr>
      <t xml:space="preserve">新市町大字下安井</t>
    </r>
    <r>
      <rPr>
        <sz val="10"/>
        <rFont val="ＭＳ Ｐゴシック"/>
        <family val="3"/>
        <charset val="128"/>
      </rPr>
      <t xml:space="preserve">11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4</t>
    </r>
  </si>
  <si>
    <t xml:space="preserve">73</t>
  </si>
  <si>
    <r>
      <rPr>
        <sz val="10"/>
        <rFont val="Noto Sans"/>
        <family val="2"/>
      </rPr>
      <t xml:space="preserve">神辺町大字徳田字大塚</t>
    </r>
    <r>
      <rPr>
        <sz val="10"/>
        <rFont val="ＭＳ Ｐゴシック"/>
        <family val="3"/>
        <charset val="128"/>
      </rPr>
      <t xml:space="preserve">76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4</t>
    </r>
  </si>
  <si>
    <t xml:space="preserve">74</t>
  </si>
  <si>
    <r>
      <rPr>
        <sz val="10"/>
        <rFont val="Noto Sans"/>
        <family val="2"/>
      </rPr>
      <t xml:space="preserve">神辺町大字平野字古市</t>
    </r>
    <r>
      <rPr>
        <sz val="10"/>
        <rFont val="ＭＳ Ｐゴシック"/>
        <family val="3"/>
        <charset val="128"/>
      </rPr>
      <t xml:space="preserve">15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外</t>
    </r>
  </si>
  <si>
    <t xml:space="preserve">75</t>
  </si>
  <si>
    <r>
      <rPr>
        <sz val="10"/>
        <rFont val="Noto Sans"/>
        <family val="2"/>
      </rPr>
      <t xml:space="preserve">福山市神辺町大字新湯野字２丁目</t>
    </r>
    <r>
      <rPr>
        <sz val="10"/>
        <rFont val="ＭＳ Ｐゴシック"/>
        <family val="3"/>
        <charset val="128"/>
      </rPr>
      <t xml:space="preserve">3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4</t>
    </r>
  </si>
  <si>
    <t xml:space="preserve">76</t>
  </si>
  <si>
    <r>
      <rPr>
        <sz val="10"/>
        <rFont val="Noto Sans"/>
        <family val="2"/>
      </rPr>
      <t xml:space="preserve">神辺町大字新徳田字３丁目</t>
    </r>
    <r>
      <rPr>
        <sz val="10"/>
        <rFont val="ＭＳ Ｐゴシック"/>
        <family val="3"/>
        <charset val="128"/>
      </rPr>
      <t xml:space="preserve">570</t>
    </r>
    <r>
      <rPr>
        <sz val="10"/>
        <rFont val="Noto Sans"/>
        <family val="2"/>
      </rPr>
      <t xml:space="preserve">番</t>
    </r>
  </si>
  <si>
    <t xml:space="preserve">77</t>
  </si>
  <si>
    <r>
      <rPr>
        <sz val="10"/>
        <rFont val="Noto Sans"/>
        <family val="2"/>
      </rPr>
      <t xml:space="preserve">神辺町大字下御領字高渕町</t>
    </r>
    <r>
      <rPr>
        <sz val="10"/>
        <rFont val="ＭＳ Ｐゴシック"/>
        <family val="3"/>
        <charset val="128"/>
      </rPr>
      <t xml:space="preserve">142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外</t>
    </r>
  </si>
  <si>
    <t xml:space="preserve">78</t>
  </si>
  <si>
    <r>
      <rPr>
        <sz val="10"/>
        <rFont val="Noto Sans"/>
        <family val="2"/>
      </rPr>
      <t xml:space="preserve">神辺町大字川南字片山</t>
    </r>
    <r>
      <rPr>
        <sz val="10"/>
        <rFont val="ＭＳ Ｐゴシック"/>
        <family val="3"/>
        <charset val="128"/>
      </rPr>
      <t xml:space="preserve">1238</t>
    </r>
    <r>
      <rPr>
        <sz val="10"/>
        <rFont val="Noto Sans"/>
        <family val="2"/>
      </rPr>
      <t xml:space="preserve">番</t>
    </r>
  </si>
  <si>
    <t xml:space="preserve">79</t>
  </si>
  <si>
    <r>
      <rPr>
        <sz val="10"/>
        <rFont val="Noto Sans"/>
        <family val="2"/>
      </rPr>
      <t xml:space="preserve">神辺町大字川南字一ノ丁</t>
    </r>
    <r>
      <rPr>
        <sz val="10"/>
        <rFont val="ＭＳ Ｐゴシック"/>
        <family val="3"/>
        <charset val="128"/>
      </rPr>
      <t xml:space="preserve">21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伏見町</t>
    </r>
    <r>
      <rPr>
        <sz val="10"/>
        <rFont val="ＭＳ Ｐゴシック"/>
        <family val="3"/>
        <charset val="128"/>
      </rPr>
      <t xml:space="preserve">99</t>
    </r>
    <r>
      <rPr>
        <sz val="10"/>
        <rFont val="Noto Sans"/>
        <family val="2"/>
      </rPr>
      <t xml:space="preserve">番</t>
    </r>
  </si>
  <si>
    <r>
      <rPr>
        <sz val="10"/>
        <rFont val="Noto Sans"/>
        <family val="2"/>
      </rPr>
      <t xml:space="preserve">伏見町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38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2※</t>
    </r>
  </si>
  <si>
    <r>
      <rPr>
        <sz val="10"/>
        <rFont val="Noto Sans"/>
        <family val="2"/>
      </rPr>
      <t xml:space="preserve">船町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番外</t>
    </r>
  </si>
  <si>
    <r>
      <rPr>
        <sz val="10"/>
        <rFont val="Noto Sans"/>
        <family val="2"/>
      </rPr>
      <t xml:space="preserve">船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25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三之丸町</t>
    </r>
    <r>
      <rPr>
        <sz val="10"/>
        <rFont val="ＭＳ Ｐゴシック"/>
        <family val="3"/>
        <charset val="128"/>
      </rPr>
      <t xml:space="preserve">6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外</t>
    </r>
  </si>
  <si>
    <r>
      <rPr>
        <sz val="10"/>
        <rFont val="Noto Sans"/>
        <family val="2"/>
      </rPr>
      <t xml:space="preserve">三之丸町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21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笠岡町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番</t>
    </r>
  </si>
  <si>
    <r>
      <rPr>
        <sz val="10"/>
        <rFont val="Noto Sans"/>
        <family val="2"/>
      </rPr>
      <t xml:space="preserve">笠岡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5</t>
    </r>
  </si>
  <si>
    <r>
      <rPr>
        <sz val="10"/>
        <rFont val="Noto Sans"/>
        <family val="2"/>
      </rPr>
      <t xml:space="preserve">昭和町</t>
    </r>
    <r>
      <rPr>
        <sz val="10"/>
        <rFont val="ＭＳ Ｐゴシック"/>
        <family val="3"/>
        <charset val="128"/>
      </rPr>
      <t xml:space="preserve">214</t>
    </r>
    <r>
      <rPr>
        <sz val="10"/>
        <rFont val="Noto Sans"/>
        <family val="2"/>
      </rPr>
      <t xml:space="preserve">番</t>
    </r>
  </si>
  <si>
    <r>
      <rPr>
        <sz val="10"/>
        <rFont val="Noto Sans"/>
        <family val="2"/>
      </rPr>
      <t xml:space="preserve">昭和町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24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6</t>
    </r>
  </si>
  <si>
    <r>
      <rPr>
        <sz val="10"/>
        <rFont val="Noto Sans"/>
        <family val="2"/>
      </rPr>
      <t xml:space="preserve">霞町４丁目</t>
    </r>
    <r>
      <rPr>
        <sz val="10"/>
        <rFont val="ＭＳ Ｐゴシック"/>
        <family val="3"/>
        <charset val="128"/>
      </rPr>
      <t xml:space="preserve">41</t>
    </r>
    <r>
      <rPr>
        <sz val="10"/>
        <rFont val="Noto Sans"/>
        <family val="2"/>
      </rPr>
      <t xml:space="preserve">番</t>
    </r>
  </si>
  <si>
    <r>
      <rPr>
        <sz val="10"/>
        <rFont val="Noto Sans"/>
        <family val="2"/>
      </rPr>
      <t xml:space="preserve">霞町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21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7</t>
    </r>
  </si>
  <si>
    <r>
      <rPr>
        <sz val="10"/>
        <rFont val="Noto Sans"/>
        <family val="2"/>
      </rPr>
      <t xml:space="preserve">霞町２丁目</t>
    </r>
    <r>
      <rPr>
        <sz val="10"/>
        <rFont val="ＭＳ Ｐゴシック"/>
        <family val="3"/>
        <charset val="128"/>
      </rPr>
      <t xml:space="preserve">67</t>
    </r>
    <r>
      <rPr>
        <sz val="10"/>
        <rFont val="Noto Sans"/>
        <family val="2"/>
      </rPr>
      <t xml:space="preserve">番外</t>
    </r>
  </si>
  <si>
    <r>
      <rPr>
        <sz val="10"/>
        <rFont val="Noto Sans"/>
        <family val="2"/>
      </rPr>
      <t xml:space="preserve">霞町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8</t>
    </r>
  </si>
  <si>
    <r>
      <rPr>
        <sz val="10"/>
        <rFont val="Noto Sans"/>
        <family val="2"/>
      </rPr>
      <t xml:space="preserve">城見町１丁目</t>
    </r>
    <r>
      <rPr>
        <sz val="10"/>
        <rFont val="ＭＳ Ｐゴシック"/>
        <family val="3"/>
        <charset val="128"/>
      </rPr>
      <t xml:space="preserve">130</t>
    </r>
    <r>
      <rPr>
        <sz val="10"/>
        <rFont val="Noto Sans"/>
        <family val="2"/>
      </rPr>
      <t xml:space="preserve">番</t>
    </r>
  </si>
  <si>
    <r>
      <rPr>
        <sz val="10"/>
        <rFont val="Noto Sans"/>
        <family val="2"/>
      </rPr>
      <t xml:space="preserve">城見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34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9</t>
    </r>
  </si>
  <si>
    <r>
      <rPr>
        <sz val="10"/>
        <rFont val="Noto Sans"/>
        <family val="2"/>
      </rPr>
      <t xml:space="preserve">若松町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外</t>
    </r>
  </si>
  <si>
    <r>
      <rPr>
        <sz val="10"/>
        <rFont val="Noto Sans"/>
        <family val="2"/>
      </rPr>
      <t xml:space="preserve">若松町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12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10</t>
    </r>
  </si>
  <si>
    <r>
      <rPr>
        <sz val="10"/>
        <rFont val="Noto Sans"/>
        <family val="2"/>
      </rPr>
      <t xml:space="preserve">寺町</t>
    </r>
    <r>
      <rPr>
        <sz val="10"/>
        <rFont val="ＭＳ Ｐゴシック"/>
        <family val="3"/>
        <charset val="128"/>
      </rPr>
      <t xml:space="preserve">114</t>
    </r>
    <r>
      <rPr>
        <sz val="10"/>
        <rFont val="Noto Sans"/>
        <family val="2"/>
      </rPr>
      <t xml:space="preserve">番</t>
    </r>
  </si>
  <si>
    <r>
      <rPr>
        <sz val="10"/>
        <rFont val="Noto Sans"/>
        <family val="2"/>
      </rPr>
      <t xml:space="preserve">寺町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11</t>
    </r>
  </si>
  <si>
    <r>
      <rPr>
        <sz val="10"/>
        <rFont val="Noto Sans"/>
        <family val="2"/>
      </rPr>
      <t xml:space="preserve">春日町５丁目</t>
    </r>
    <r>
      <rPr>
        <sz val="10"/>
        <rFont val="ＭＳ Ｐゴシック"/>
        <family val="3"/>
        <charset val="128"/>
      </rPr>
      <t xml:space="preserve">87</t>
    </r>
    <r>
      <rPr>
        <sz val="10"/>
        <rFont val="Noto Sans"/>
        <family val="2"/>
      </rPr>
      <t xml:space="preserve">番</t>
    </r>
  </si>
  <si>
    <r>
      <rPr>
        <sz val="10"/>
        <rFont val="Noto Sans"/>
        <family val="2"/>
      </rPr>
      <t xml:space="preserve">春日町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24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12</t>
    </r>
  </si>
  <si>
    <r>
      <rPr>
        <sz val="10"/>
        <rFont val="Noto Sans"/>
        <family val="2"/>
      </rPr>
      <t xml:space="preserve">引野町４丁目</t>
    </r>
    <r>
      <rPr>
        <sz val="10"/>
        <rFont val="ＭＳ Ｐゴシック"/>
        <family val="3"/>
        <charset val="128"/>
      </rPr>
      <t xml:space="preserve">128</t>
    </r>
    <r>
      <rPr>
        <sz val="10"/>
        <rFont val="Noto Sans"/>
        <family val="2"/>
      </rPr>
      <t xml:space="preserve">番</t>
    </r>
  </si>
  <si>
    <r>
      <rPr>
        <sz val="10"/>
        <rFont val="Noto Sans"/>
        <family val="2"/>
      </rPr>
      <t xml:space="preserve">引野町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38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13</t>
    </r>
  </si>
  <si>
    <r>
      <rPr>
        <sz val="10"/>
        <rFont val="Noto Sans"/>
        <family val="2"/>
      </rPr>
      <t xml:space="preserve">沖野上町４丁目</t>
    </r>
    <r>
      <rPr>
        <sz val="10"/>
        <rFont val="ＭＳ Ｐゴシック"/>
        <family val="3"/>
        <charset val="128"/>
      </rPr>
      <t xml:space="preserve">47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5</t>
    </r>
  </si>
  <si>
    <r>
      <rPr>
        <sz val="10"/>
        <rFont val="Noto Sans"/>
        <family val="2"/>
      </rPr>
      <t xml:space="preserve">沖野上町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33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14</t>
    </r>
  </si>
  <si>
    <r>
      <rPr>
        <sz val="10"/>
        <rFont val="Noto Sans"/>
        <family val="2"/>
      </rPr>
      <t xml:space="preserve">鞆町鞆字石井町</t>
    </r>
    <r>
      <rPr>
        <sz val="10"/>
        <rFont val="ＭＳ Ｐゴシック"/>
        <family val="3"/>
        <charset val="128"/>
      </rPr>
      <t xml:space="preserve">42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15</t>
    </r>
  </si>
  <si>
    <r>
      <rPr>
        <sz val="10"/>
        <rFont val="Noto Sans"/>
        <family val="2"/>
      </rPr>
      <t xml:space="preserve">新市町大字新市</t>
    </r>
    <r>
      <rPr>
        <sz val="10"/>
        <rFont val="ＭＳ Ｐゴシック"/>
        <family val="3"/>
        <charset val="128"/>
      </rPr>
      <t xml:space="preserve">607</t>
    </r>
    <r>
      <rPr>
        <sz val="10"/>
        <rFont val="Noto Sans"/>
        <family val="2"/>
      </rPr>
      <t xml:space="preserve">番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16</t>
    </r>
  </si>
  <si>
    <r>
      <rPr>
        <sz val="10"/>
        <rFont val="Noto Sans"/>
        <family val="2"/>
      </rPr>
      <t xml:space="preserve">今津町２丁目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番</t>
    </r>
  </si>
  <si>
    <r>
      <rPr>
        <sz val="10"/>
        <rFont val="Noto Sans"/>
        <family val="2"/>
      </rPr>
      <t xml:space="preserve">今津町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10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17</t>
    </r>
  </si>
  <si>
    <r>
      <rPr>
        <sz val="10"/>
        <rFont val="Noto Sans"/>
        <family val="2"/>
      </rPr>
      <t xml:space="preserve">松永町４丁目</t>
    </r>
    <r>
      <rPr>
        <sz val="10"/>
        <rFont val="ＭＳ Ｐゴシック"/>
        <family val="3"/>
        <charset val="128"/>
      </rPr>
      <t xml:space="preserve">120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8</t>
    </r>
  </si>
  <si>
    <r>
      <rPr>
        <sz val="10"/>
        <rFont val="Noto Sans"/>
        <family val="2"/>
      </rPr>
      <t xml:space="preserve">松永町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18</t>
    </r>
  </si>
  <si>
    <r>
      <rPr>
        <sz val="10"/>
        <rFont val="Noto Sans"/>
        <family val="2"/>
      </rPr>
      <t xml:space="preserve">光南町３丁目</t>
    </r>
    <r>
      <rPr>
        <sz val="10"/>
        <rFont val="ＭＳ Ｐゴシック"/>
        <family val="3"/>
        <charset val="128"/>
      </rPr>
      <t xml:space="preserve">47</t>
    </r>
    <r>
      <rPr>
        <sz val="10"/>
        <rFont val="Noto Sans"/>
        <family val="2"/>
      </rPr>
      <t xml:space="preserve">番外</t>
    </r>
  </si>
  <si>
    <r>
      <rPr>
        <sz val="10"/>
        <rFont val="Noto Sans"/>
        <family val="2"/>
      </rPr>
      <t xml:space="preserve">光南町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34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19</t>
    </r>
  </si>
  <si>
    <r>
      <rPr>
        <sz val="10"/>
        <rFont val="Noto Sans"/>
        <family val="2"/>
      </rPr>
      <t xml:space="preserve">南町</t>
    </r>
    <r>
      <rPr>
        <sz val="10"/>
        <rFont val="ＭＳ Ｐゴシック"/>
        <family val="3"/>
        <charset val="128"/>
      </rPr>
      <t xml:space="preserve">10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外</t>
    </r>
  </si>
  <si>
    <r>
      <rPr>
        <sz val="10"/>
        <rFont val="Noto Sans"/>
        <family val="2"/>
      </rPr>
      <t xml:space="preserve">南町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20</t>
    </r>
  </si>
  <si>
    <r>
      <rPr>
        <sz val="10"/>
        <rFont val="Noto Sans"/>
        <family val="2"/>
      </rPr>
      <t xml:space="preserve">曙町５丁目</t>
    </r>
    <r>
      <rPr>
        <sz val="10"/>
        <rFont val="ＭＳ Ｐゴシック"/>
        <family val="3"/>
        <charset val="128"/>
      </rPr>
      <t xml:space="preserve">14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曙町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15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21</t>
    </r>
  </si>
  <si>
    <r>
      <rPr>
        <sz val="10"/>
        <rFont val="Noto Sans"/>
        <family val="2"/>
      </rPr>
      <t xml:space="preserve">御門町３丁目</t>
    </r>
    <r>
      <rPr>
        <sz val="10"/>
        <rFont val="ＭＳ Ｐゴシック"/>
        <family val="3"/>
        <charset val="128"/>
      </rPr>
      <t xml:space="preserve">99</t>
    </r>
    <r>
      <rPr>
        <sz val="10"/>
        <rFont val="Noto Sans"/>
        <family val="2"/>
      </rPr>
      <t xml:space="preserve">番外</t>
    </r>
  </si>
  <si>
    <r>
      <rPr>
        <sz val="10"/>
        <rFont val="Noto Sans"/>
        <family val="2"/>
      </rPr>
      <t xml:space="preserve">御門町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23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22</t>
    </r>
  </si>
  <si>
    <r>
      <rPr>
        <sz val="10"/>
        <rFont val="Noto Sans"/>
        <family val="2"/>
      </rPr>
      <t xml:space="preserve">御幸町大字上岩成字稲月</t>
    </r>
    <r>
      <rPr>
        <sz val="10"/>
        <rFont val="ＭＳ Ｐゴシック"/>
        <family val="3"/>
        <charset val="128"/>
      </rPr>
      <t xml:space="preserve">856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23</t>
    </r>
  </si>
  <si>
    <r>
      <rPr>
        <sz val="10"/>
        <rFont val="Noto Sans"/>
        <family val="2"/>
      </rPr>
      <t xml:space="preserve">青葉台１丁目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番</t>
    </r>
  </si>
  <si>
    <r>
      <rPr>
        <sz val="10"/>
        <rFont val="Noto Sans"/>
        <family val="2"/>
      </rPr>
      <t xml:space="preserve">青葉台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16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24</t>
    </r>
  </si>
  <si>
    <r>
      <rPr>
        <sz val="10"/>
        <rFont val="Noto Sans"/>
        <family val="2"/>
      </rPr>
      <t xml:space="preserve">松永町５丁目</t>
    </r>
    <r>
      <rPr>
        <sz val="10"/>
        <rFont val="ＭＳ Ｐゴシック"/>
        <family val="3"/>
        <charset val="128"/>
      </rPr>
      <t xml:space="preserve">140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松永町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18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25</t>
    </r>
  </si>
  <si>
    <r>
      <rPr>
        <sz val="10"/>
        <rFont val="Noto Sans"/>
        <family val="2"/>
      </rPr>
      <t xml:space="preserve">沼隈町大字常石字根引</t>
    </r>
    <r>
      <rPr>
        <sz val="10"/>
        <rFont val="ＭＳ Ｐゴシック"/>
        <family val="3"/>
        <charset val="128"/>
      </rPr>
      <t xml:space="preserve">203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外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26</t>
    </r>
  </si>
  <si>
    <r>
      <rPr>
        <sz val="10"/>
        <rFont val="Noto Sans"/>
        <family val="2"/>
      </rPr>
      <t xml:space="preserve">福山市神辺町大字川南字六ノ丁</t>
    </r>
    <r>
      <rPr>
        <sz val="10"/>
        <rFont val="ＭＳ Ｐゴシック"/>
        <family val="3"/>
        <charset val="128"/>
      </rPr>
      <t xml:space="preserve">746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8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南松永町１丁目</t>
    </r>
    <r>
      <rPr>
        <sz val="10"/>
        <rFont val="ＭＳ Ｐゴシック"/>
        <family val="3"/>
        <charset val="128"/>
      </rPr>
      <t xml:space="preserve">209</t>
    </r>
    <r>
      <rPr>
        <sz val="10"/>
        <rFont val="Noto Sans"/>
        <family val="2"/>
      </rPr>
      <t xml:space="preserve">番</t>
    </r>
  </si>
  <si>
    <r>
      <rPr>
        <sz val="10"/>
        <rFont val="Noto Sans"/>
        <family val="2"/>
      </rPr>
      <t xml:space="preserve">南松永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10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引野町４丁目</t>
    </r>
    <r>
      <rPr>
        <sz val="10"/>
        <rFont val="ＭＳ Ｐゴシック"/>
        <family val="3"/>
        <charset val="128"/>
      </rPr>
      <t xml:space="preserve">203</t>
    </r>
    <r>
      <rPr>
        <sz val="10"/>
        <rFont val="Noto Sans"/>
        <family val="2"/>
      </rPr>
      <t xml:space="preserve">番</t>
    </r>
  </si>
  <si>
    <r>
      <rPr>
        <sz val="10"/>
        <rFont val="Noto Sans"/>
        <family val="2"/>
      </rPr>
      <t xml:space="preserve">引野町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23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新涯町２丁目</t>
    </r>
    <r>
      <rPr>
        <sz val="10"/>
        <rFont val="ＭＳ Ｐゴシック"/>
        <family val="3"/>
        <charset val="128"/>
      </rPr>
      <t xml:space="preserve">224</t>
    </r>
    <r>
      <rPr>
        <sz val="10"/>
        <rFont val="Noto Sans"/>
        <family val="2"/>
      </rPr>
      <t xml:space="preserve">番外</t>
    </r>
  </si>
  <si>
    <r>
      <rPr>
        <sz val="10"/>
        <rFont val="Noto Sans"/>
        <family val="2"/>
      </rPr>
      <t xml:space="preserve">新涯町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15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草戸町１丁目</t>
    </r>
    <r>
      <rPr>
        <sz val="10"/>
        <rFont val="ＭＳ Ｐゴシック"/>
        <family val="3"/>
        <charset val="128"/>
      </rPr>
      <t xml:space="preserve">81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外</t>
    </r>
  </si>
  <si>
    <r>
      <rPr>
        <sz val="10"/>
        <rFont val="Noto Sans"/>
        <family val="2"/>
      </rPr>
      <t xml:space="preserve">草戸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16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5</t>
    </r>
  </si>
  <si>
    <r>
      <rPr>
        <sz val="10"/>
        <rFont val="Noto Sans"/>
        <family val="2"/>
      </rPr>
      <t xml:space="preserve">山手町５丁目</t>
    </r>
    <r>
      <rPr>
        <sz val="10"/>
        <rFont val="ＭＳ Ｐゴシック"/>
        <family val="3"/>
        <charset val="128"/>
      </rPr>
      <t xml:space="preserve">402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外</t>
    </r>
  </si>
  <si>
    <r>
      <rPr>
        <sz val="10"/>
        <rFont val="Noto Sans"/>
        <family val="2"/>
      </rPr>
      <t xml:space="preserve">山手町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6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6</t>
    </r>
  </si>
  <si>
    <r>
      <rPr>
        <sz val="10"/>
        <rFont val="Noto Sans"/>
        <family val="2"/>
      </rPr>
      <t xml:space="preserve">箕沖町</t>
    </r>
    <r>
      <rPr>
        <sz val="10"/>
        <rFont val="ＭＳ Ｐゴシック"/>
        <family val="3"/>
        <charset val="128"/>
      </rPr>
      <t xml:space="preserve">36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7</t>
    </r>
  </si>
  <si>
    <r>
      <rPr>
        <sz val="10"/>
        <rFont val="Noto Sans"/>
        <family val="2"/>
      </rPr>
      <t xml:space="preserve">沖野上町４丁目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４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外</t>
    </r>
  </si>
  <si>
    <r>
      <rPr>
        <sz val="10"/>
        <rFont val="Noto Sans"/>
        <family val="2"/>
      </rPr>
      <t xml:space="preserve">沖野上町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25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8</t>
    </r>
  </si>
  <si>
    <r>
      <rPr>
        <sz val="10"/>
        <rFont val="Noto Sans"/>
        <family val="2"/>
      </rPr>
      <t xml:space="preserve">深安郡神辺町大字川南字七ノ丁</t>
    </r>
    <r>
      <rPr>
        <sz val="10"/>
        <rFont val="ＭＳ Ｐゴシック"/>
        <family val="3"/>
        <charset val="128"/>
      </rPr>
      <t xml:space="preserve">956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南松永町３丁目</t>
    </r>
    <r>
      <rPr>
        <sz val="10"/>
        <rFont val="ＭＳ Ｐゴシック"/>
        <family val="3"/>
        <charset val="128"/>
      </rPr>
      <t xml:space="preserve">73</t>
    </r>
    <r>
      <rPr>
        <sz val="10"/>
        <rFont val="Noto Sans"/>
        <family val="2"/>
      </rPr>
      <t xml:space="preserve">番</t>
    </r>
  </si>
  <si>
    <r>
      <rPr>
        <sz val="10"/>
        <rFont val="Noto Sans"/>
        <family val="2"/>
      </rPr>
      <t xml:space="preserve">南松永町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37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東川口町１丁目</t>
    </r>
    <r>
      <rPr>
        <sz val="10"/>
        <rFont val="ＭＳ Ｐゴシック"/>
        <family val="3"/>
        <charset val="128"/>
      </rPr>
      <t xml:space="preserve">184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東川口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5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箕島町字南丘</t>
    </r>
    <r>
      <rPr>
        <sz val="10"/>
        <rFont val="ＭＳ Ｐゴシック"/>
        <family val="3"/>
        <charset val="128"/>
      </rPr>
      <t xml:space="preserve">399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7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駅家町大字法成寺</t>
    </r>
    <r>
      <rPr>
        <sz val="10"/>
        <rFont val="ＭＳ Ｐゴシック"/>
        <family val="3"/>
        <charset val="128"/>
      </rPr>
      <t xml:space="preserve">161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7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田尻町字中ノ北</t>
    </r>
    <r>
      <rPr>
        <sz val="10"/>
        <rFont val="ＭＳ Ｐゴシック"/>
        <family val="3"/>
        <charset val="128"/>
      </rPr>
      <t xml:space="preserve">152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芦田町大字福田</t>
    </r>
    <r>
      <rPr>
        <sz val="10"/>
        <rFont val="ＭＳ Ｐゴシック"/>
        <family val="3"/>
        <charset val="128"/>
      </rPr>
      <t xml:space="preserve">739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大門町大字野々浜字桐木</t>
    </r>
    <r>
      <rPr>
        <sz val="10"/>
        <rFont val="ＭＳ Ｐゴシック"/>
        <family val="3"/>
        <charset val="128"/>
      </rPr>
      <t xml:space="preserve">492</t>
    </r>
    <r>
      <rPr>
        <sz val="10"/>
        <rFont val="Noto Sans"/>
        <family val="2"/>
      </rPr>
      <t xml:space="preserve">番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柳津町字王子</t>
    </r>
    <r>
      <rPr>
        <sz val="10"/>
        <rFont val="ＭＳ Ｐゴシック"/>
        <family val="3"/>
        <charset val="128"/>
      </rPr>
      <t xml:space="preserve">57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外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5</t>
    </r>
  </si>
  <si>
    <r>
      <rPr>
        <sz val="10"/>
        <rFont val="Noto Sans"/>
        <family val="2"/>
      </rPr>
      <t xml:space="preserve">本郷町字原</t>
    </r>
    <r>
      <rPr>
        <sz val="10"/>
        <rFont val="ＭＳ Ｐゴシック"/>
        <family val="3"/>
        <charset val="128"/>
      </rPr>
      <t xml:space="preserve">311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外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6</t>
    </r>
  </si>
  <si>
    <r>
      <rPr>
        <sz val="10"/>
        <rFont val="Noto Sans"/>
        <family val="2"/>
      </rPr>
      <t xml:space="preserve">春日町大字宇山字中間</t>
    </r>
    <r>
      <rPr>
        <sz val="10"/>
        <rFont val="ＭＳ Ｐゴシック"/>
        <family val="3"/>
        <charset val="128"/>
      </rPr>
      <t xml:space="preserve">50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7</t>
    </r>
  </si>
  <si>
    <r>
      <rPr>
        <sz val="10"/>
        <rFont val="Noto Sans"/>
        <family val="2"/>
      </rPr>
      <t xml:space="preserve">金江町藁江字ウヘ</t>
    </r>
    <r>
      <rPr>
        <sz val="10"/>
        <rFont val="ＭＳ Ｐゴシック"/>
        <family val="3"/>
        <charset val="128"/>
      </rPr>
      <t xml:space="preserve">1307</t>
    </r>
    <r>
      <rPr>
        <sz val="10"/>
        <rFont val="Noto Sans"/>
        <family val="2"/>
      </rPr>
      <t xml:space="preserve">番外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8</t>
    </r>
  </si>
  <si>
    <r>
      <rPr>
        <sz val="10"/>
        <rFont val="Noto Sans"/>
        <family val="2"/>
      </rPr>
      <t xml:space="preserve">熊野町字井ノ向乙</t>
    </r>
    <r>
      <rPr>
        <sz val="10"/>
        <rFont val="ＭＳ Ｐゴシック"/>
        <family val="3"/>
        <charset val="128"/>
      </rPr>
      <t xml:space="preserve">379</t>
    </r>
    <r>
      <rPr>
        <sz val="10"/>
        <rFont val="Noto Sans"/>
        <family val="2"/>
      </rPr>
      <t xml:space="preserve">番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9</t>
    </r>
  </si>
  <si>
    <r>
      <rPr>
        <sz val="10"/>
        <rFont val="Noto Sans"/>
        <family val="2"/>
      </rPr>
      <t xml:space="preserve">沼隈町大字上山南字四町田甲</t>
    </r>
    <r>
      <rPr>
        <sz val="10"/>
        <rFont val="ＭＳ Ｐゴシック"/>
        <family val="3"/>
        <charset val="128"/>
      </rPr>
      <t xml:space="preserve">1135</t>
    </r>
    <r>
      <rPr>
        <sz val="10"/>
        <rFont val="Noto Sans"/>
        <family val="2"/>
      </rPr>
      <t xml:space="preserve">番外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10</t>
    </r>
  </si>
  <si>
    <r>
      <rPr>
        <sz val="10"/>
        <rFont val="Noto Sans"/>
        <family val="2"/>
      </rPr>
      <t xml:space="preserve">福山市神辺町大字下竹田字亀田</t>
    </r>
    <r>
      <rPr>
        <sz val="10"/>
        <rFont val="ＭＳ Ｐゴシック"/>
        <family val="3"/>
        <charset val="128"/>
      </rPr>
      <t xml:space="preserve">4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11</t>
    </r>
  </si>
  <si>
    <r>
      <rPr>
        <sz val="10"/>
        <rFont val="Noto Sans"/>
        <family val="2"/>
      </rPr>
      <t xml:space="preserve">福山市神辺町大字西中条字馬場</t>
    </r>
    <r>
      <rPr>
        <sz val="10"/>
        <rFont val="ＭＳ Ｐゴシック"/>
        <family val="3"/>
        <charset val="128"/>
      </rPr>
      <t xml:space="preserve">239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4</t>
    </r>
  </si>
  <si>
    <t xml:space="preserve">福山市　地価公示詳細情報</t>
  </si>
  <si>
    <t xml:space="preserve">標準地の
地積（㎡）</t>
  </si>
  <si>
    <t xml:space="preserve">標準地
の形状</t>
  </si>
  <si>
    <t xml:space="preserve">標準地の
利用の現況</t>
  </si>
  <si>
    <t xml:space="preserve">標準地の周辺の土地の利用の現況</t>
  </si>
  <si>
    <t xml:space="preserve">標準地の前面
道路の状況</t>
  </si>
  <si>
    <t xml:space="preserve">水道、ガス供給施設及
び下水道整備の状況</t>
  </si>
  <si>
    <t xml:space="preserve">鉄道その他の主要な交
通施設との接近の状況</t>
  </si>
  <si>
    <t xml:space="preserve">都市計画法その他法
令の制限で主要なもの</t>
  </si>
  <si>
    <t xml:space="preserve">長方形</t>
  </si>
  <si>
    <t xml:space="preserve">住宅</t>
  </si>
  <si>
    <t xml:space="preserve">中規模一般住宅が建ち並ぶ丘陵地の住宅地域</t>
  </si>
  <si>
    <r>
      <rPr>
        <sz val="10"/>
        <rFont val="Noto Sans"/>
        <family val="2"/>
      </rPr>
      <t xml:space="preserve">北東</t>
    </r>
    <r>
      <rPr>
        <sz val="10"/>
        <rFont val="ＭＳ Ｐゴシック"/>
        <family val="3"/>
        <charset val="128"/>
      </rPr>
      <t xml:space="preserve">6m</t>
    </r>
    <r>
      <rPr>
        <sz val="10"/>
        <rFont val="Noto Sans"/>
        <family val="2"/>
      </rPr>
      <t xml:space="preserve">市道</t>
    </r>
  </si>
  <si>
    <t xml:space="preserve">水道、ガス</t>
  </si>
  <si>
    <t xml:space="preserve">福山駅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住居</t>
    </r>
  </si>
  <si>
    <t xml:space="preserve">戻る</t>
  </si>
  <si>
    <t xml:space="preserve">(1:2)</t>
  </si>
  <si>
    <t xml:space="preserve">W2</t>
  </si>
  <si>
    <t xml:space="preserve">3.4km</t>
  </si>
  <si>
    <t xml:space="preserve">(60:200)</t>
  </si>
  <si>
    <t xml:space="preserve">中規模一般住宅の中に農地も見られる住宅地域</t>
  </si>
  <si>
    <r>
      <rPr>
        <sz val="10"/>
        <rFont val="Noto Sans"/>
        <family val="2"/>
      </rPr>
      <t xml:space="preserve">東</t>
    </r>
    <r>
      <rPr>
        <sz val="10"/>
        <rFont val="ＭＳ Ｐゴシック"/>
        <family val="3"/>
        <charset val="128"/>
      </rPr>
      <t xml:space="preserve">5m</t>
    </r>
    <r>
      <rPr>
        <sz val="10"/>
        <rFont val="Noto Sans"/>
        <family val="2"/>
      </rPr>
      <t xml:space="preserve">市道</t>
    </r>
  </si>
  <si>
    <t xml:space="preserve">(1:1.5)</t>
  </si>
  <si>
    <t xml:space="preserve">4km</t>
  </si>
  <si>
    <t xml:space="preserve">一般住宅の中に空地等が見られる住宅地域</t>
  </si>
  <si>
    <r>
      <rPr>
        <sz val="10"/>
        <rFont val="Noto Sans"/>
        <family val="2"/>
      </rPr>
      <t xml:space="preserve">南</t>
    </r>
    <r>
      <rPr>
        <sz val="10"/>
        <rFont val="ＭＳ Ｐゴシック"/>
        <family val="3"/>
        <charset val="128"/>
      </rPr>
      <t xml:space="preserve">6m</t>
    </r>
    <r>
      <rPr>
        <sz val="10"/>
        <rFont val="Noto Sans"/>
        <family val="2"/>
      </rPr>
      <t xml:space="preserve">市道</t>
    </r>
  </si>
  <si>
    <t xml:space="preserve">水道、下水</t>
  </si>
  <si>
    <t xml:space="preserve">S2</t>
  </si>
  <si>
    <t xml:space="preserve">5.7km</t>
  </si>
  <si>
    <t xml:space="preserve">一般住宅が建ち並ぶ海沿いの住宅地域</t>
  </si>
  <si>
    <r>
      <rPr>
        <sz val="10"/>
        <rFont val="Noto Sans"/>
        <family val="2"/>
      </rPr>
      <t xml:space="preserve">東</t>
    </r>
    <r>
      <rPr>
        <sz val="10"/>
        <rFont val="ＭＳ Ｐゴシック"/>
        <family val="3"/>
        <charset val="128"/>
      </rPr>
      <t xml:space="preserve">4.4m</t>
    </r>
    <r>
      <rPr>
        <sz val="10"/>
        <rFont val="Noto Sans"/>
        <family val="2"/>
      </rPr>
      <t xml:space="preserve">市道</t>
    </r>
  </si>
  <si>
    <t xml:space="preserve">水道</t>
  </si>
  <si>
    <t xml:space="preserve">15km</t>
  </si>
  <si>
    <t xml:space="preserve">中小規模一般住宅の多い区画整理済の住宅地域</t>
  </si>
  <si>
    <r>
      <rPr>
        <sz val="10"/>
        <rFont val="Noto Sans"/>
        <family val="2"/>
      </rPr>
      <t xml:space="preserve">西</t>
    </r>
    <r>
      <rPr>
        <sz val="10"/>
        <rFont val="ＭＳ Ｐゴシック"/>
        <family val="3"/>
        <charset val="128"/>
      </rPr>
      <t xml:space="preserve">6m</t>
    </r>
    <r>
      <rPr>
        <sz val="10"/>
        <rFont val="Noto Sans"/>
        <family val="2"/>
      </rPr>
      <t xml:space="preserve">市道</t>
    </r>
  </si>
  <si>
    <t xml:space="preserve">水道、ガス、下水</t>
  </si>
  <si>
    <t xml:space="preserve">9km</t>
  </si>
  <si>
    <t xml:space="preserve">中規模一般住宅が建ち並ぶ住宅地域</t>
  </si>
  <si>
    <r>
      <rPr>
        <sz val="10"/>
        <rFont val="Noto Sans"/>
        <family val="2"/>
      </rPr>
      <t xml:space="preserve">北東</t>
    </r>
    <r>
      <rPr>
        <sz val="10"/>
        <rFont val="ＭＳ Ｐゴシック"/>
        <family val="3"/>
        <charset val="128"/>
      </rPr>
      <t xml:space="preserve">5.5m</t>
    </r>
    <r>
      <rPr>
        <sz val="10"/>
        <rFont val="Noto Sans"/>
        <family val="2"/>
      </rPr>
      <t xml:space="preserve">市道</t>
    </r>
  </si>
  <si>
    <t xml:space="preserve">備後赤坂駅</t>
  </si>
  <si>
    <t xml:space="preserve">(1:1.2)</t>
  </si>
  <si>
    <t xml:space="preserve">1.4km</t>
  </si>
  <si>
    <t xml:space="preserve">農家住宅、一般住宅等が混在する既存住宅地域</t>
  </si>
  <si>
    <r>
      <rPr>
        <sz val="10"/>
        <rFont val="Noto Sans"/>
        <family val="2"/>
      </rPr>
      <t xml:space="preserve">南東</t>
    </r>
    <r>
      <rPr>
        <sz val="10"/>
        <rFont val="ＭＳ Ｐゴシック"/>
        <family val="3"/>
        <charset val="128"/>
      </rPr>
      <t xml:space="preserve">3.2m</t>
    </r>
    <r>
      <rPr>
        <sz val="10"/>
        <rFont val="Noto Sans"/>
        <family val="2"/>
      </rPr>
      <t xml:space="preserve">市道</t>
    </r>
  </si>
  <si>
    <t xml:space="preserve">(1.5:1)</t>
  </si>
  <si>
    <r>
      <rPr>
        <sz val="10"/>
        <rFont val="ＭＳ Ｐゴシック"/>
        <family val="3"/>
        <charset val="128"/>
      </rPr>
      <t xml:space="preserve">500</t>
    </r>
    <r>
      <rPr>
        <sz val="10"/>
        <rFont val="Noto Sans"/>
        <family val="2"/>
      </rPr>
      <t xml:space="preserve">ｍ</t>
    </r>
  </si>
  <si>
    <t xml:space="preserve">中規模一般住宅の多い区画の整然とした住宅地域</t>
  </si>
  <si>
    <r>
      <rPr>
        <sz val="10"/>
        <rFont val="Noto Sans"/>
        <family val="2"/>
      </rPr>
      <t xml:space="preserve">北東</t>
    </r>
    <r>
      <rPr>
        <sz val="10"/>
        <rFont val="ＭＳ Ｐゴシック"/>
        <family val="3"/>
        <charset val="128"/>
      </rPr>
      <t xml:space="preserve">4m</t>
    </r>
    <r>
      <rPr>
        <sz val="10"/>
        <rFont val="Noto Sans"/>
        <family val="2"/>
      </rPr>
      <t xml:space="preserve">市道</t>
    </r>
  </si>
  <si>
    <t xml:space="preserve">1.5km</t>
  </si>
  <si>
    <t xml:space="preserve">中規模一般住宅が多い県道沿いの住宅地域</t>
  </si>
  <si>
    <r>
      <rPr>
        <sz val="10"/>
        <rFont val="Noto Sans"/>
        <family val="2"/>
      </rPr>
      <t xml:space="preserve">北西</t>
    </r>
    <r>
      <rPr>
        <sz val="10"/>
        <rFont val="ＭＳ Ｐゴシック"/>
        <family val="3"/>
        <charset val="128"/>
      </rPr>
      <t xml:space="preserve">4m</t>
    </r>
    <r>
      <rPr>
        <sz val="10"/>
        <rFont val="Noto Sans"/>
        <family val="2"/>
      </rPr>
      <t xml:space="preserve">県道</t>
    </r>
  </si>
  <si>
    <t xml:space="preserve">備後本庄駅</t>
  </si>
  <si>
    <t xml:space="preserve">中規模一般住宅のほか事業所も混在する住宅地域</t>
  </si>
  <si>
    <r>
      <rPr>
        <sz val="10"/>
        <rFont val="Noto Sans"/>
        <family val="2"/>
      </rPr>
      <t xml:space="preserve">南</t>
    </r>
    <r>
      <rPr>
        <sz val="10"/>
        <rFont val="ＭＳ Ｐゴシック"/>
        <family val="3"/>
        <charset val="128"/>
      </rPr>
      <t xml:space="preserve">4.5m</t>
    </r>
    <r>
      <rPr>
        <sz val="10"/>
        <rFont val="Noto Sans"/>
        <family val="2"/>
      </rPr>
      <t xml:space="preserve">市道</t>
    </r>
  </si>
  <si>
    <t xml:space="preserve">万能倉駅</t>
  </si>
  <si>
    <r>
      <rPr>
        <sz val="10"/>
        <rFont val="ＭＳ Ｐゴシック"/>
        <family val="3"/>
        <charset val="128"/>
      </rPr>
      <t xml:space="preserve">800</t>
    </r>
    <r>
      <rPr>
        <sz val="10"/>
        <rFont val="Noto Sans"/>
        <family val="2"/>
      </rPr>
      <t xml:space="preserve">ｍ</t>
    </r>
  </si>
  <si>
    <t xml:space="preserve">正方形</t>
  </si>
  <si>
    <t xml:space="preserve">中小規模の住宅が整然と建ち並ぶ住宅地域</t>
  </si>
  <si>
    <t xml:space="preserve">上戸手駅</t>
  </si>
  <si>
    <t xml:space="preserve">(1:1)</t>
  </si>
  <si>
    <r>
      <rPr>
        <sz val="10"/>
        <rFont val="ＭＳ Ｐゴシック"/>
        <family val="3"/>
        <charset val="128"/>
      </rPr>
      <t xml:space="preserve">900</t>
    </r>
    <r>
      <rPr>
        <sz val="10"/>
        <rFont val="Noto Sans"/>
        <family val="2"/>
      </rPr>
      <t xml:space="preserve">ｍ</t>
    </r>
  </si>
  <si>
    <r>
      <rPr>
        <sz val="10"/>
        <rFont val="Noto Sans"/>
        <family val="2"/>
      </rPr>
      <t xml:space="preserve">南東</t>
    </r>
    <r>
      <rPr>
        <sz val="10"/>
        <rFont val="ＭＳ Ｐゴシック"/>
        <family val="3"/>
        <charset val="128"/>
      </rPr>
      <t xml:space="preserve">6m</t>
    </r>
    <r>
      <rPr>
        <sz val="10"/>
        <rFont val="Noto Sans"/>
        <family val="2"/>
      </rPr>
      <t xml:space="preserve">市道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中専</t>
    </r>
  </si>
  <si>
    <t xml:space="preserve">2.7km</t>
  </si>
  <si>
    <t xml:space="preserve">中規模一般住宅、営業所等が混在する住宅地域</t>
  </si>
  <si>
    <t xml:space="preserve">東福山駅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住居</t>
    </r>
  </si>
  <si>
    <t xml:space="preserve">2km</t>
  </si>
  <si>
    <t xml:space="preserve">中規模一般住宅が建ち並ぶ福山城西側の住宅地域</t>
  </si>
  <si>
    <r>
      <rPr>
        <sz val="10"/>
        <rFont val="Noto Sans"/>
        <family val="2"/>
      </rPr>
      <t xml:space="preserve">東</t>
    </r>
    <r>
      <rPr>
        <sz val="10"/>
        <rFont val="ＭＳ Ｐゴシック"/>
        <family val="3"/>
        <charset val="128"/>
      </rPr>
      <t xml:space="preserve">9m</t>
    </r>
    <r>
      <rPr>
        <sz val="10"/>
        <rFont val="Noto Sans"/>
        <family val="2"/>
      </rPr>
      <t xml:space="preserve">市道</t>
    </r>
  </si>
  <si>
    <t xml:space="preserve">中規模一般住宅が建ち並ぶ閑静な郊外住宅地域</t>
  </si>
  <si>
    <t xml:space="preserve">3.8km</t>
  </si>
  <si>
    <t xml:space="preserve">中規模一般住宅が建ち並ぶ高台の住宅地域</t>
  </si>
  <si>
    <r>
      <rPr>
        <sz val="10"/>
        <rFont val="Noto Sans"/>
        <family val="2"/>
      </rPr>
      <t xml:space="preserve">西</t>
    </r>
    <r>
      <rPr>
        <sz val="10"/>
        <rFont val="ＭＳ Ｐゴシック"/>
        <family val="3"/>
        <charset val="128"/>
      </rPr>
      <t xml:space="preserve">6.5m</t>
    </r>
    <r>
      <rPr>
        <sz val="10"/>
        <rFont val="Noto Sans"/>
        <family val="2"/>
      </rPr>
      <t xml:space="preserve">市道</t>
    </r>
  </si>
  <si>
    <t xml:space="preserve">3.3km</t>
  </si>
  <si>
    <t xml:space="preserve">一般住宅等が建ち並ぶ区画整然とした住宅地域</t>
  </si>
  <si>
    <r>
      <rPr>
        <sz val="10"/>
        <rFont val="Noto Sans"/>
        <family val="2"/>
      </rPr>
      <t xml:space="preserve">南</t>
    </r>
    <r>
      <rPr>
        <sz val="10"/>
        <rFont val="ＭＳ Ｐゴシック"/>
        <family val="3"/>
        <charset val="128"/>
      </rPr>
      <t xml:space="preserve">5.5m</t>
    </r>
    <r>
      <rPr>
        <sz val="10"/>
        <rFont val="Noto Sans"/>
        <family val="2"/>
      </rPr>
      <t xml:space="preserve">市道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低専</t>
    </r>
  </si>
  <si>
    <t xml:space="preserve">(60:150)</t>
  </si>
  <si>
    <t xml:space="preserve">一般住宅が建ち並ぶ高台の閑静な住宅地域</t>
  </si>
  <si>
    <r>
      <rPr>
        <sz val="10"/>
        <rFont val="Noto Sans"/>
        <family val="2"/>
      </rPr>
      <t xml:space="preserve">東</t>
    </r>
    <r>
      <rPr>
        <sz val="10"/>
        <rFont val="ＭＳ Ｐゴシック"/>
        <family val="3"/>
        <charset val="128"/>
      </rPr>
      <t xml:space="preserve">6m</t>
    </r>
    <r>
      <rPr>
        <sz val="10"/>
        <rFont val="Noto Sans"/>
        <family val="2"/>
      </rPr>
      <t xml:space="preserve">市道</t>
    </r>
  </si>
  <si>
    <t xml:space="preserve">大門駅</t>
  </si>
  <si>
    <t xml:space="preserve">(1.2:1)</t>
  </si>
  <si>
    <t xml:space="preserve">1.6km</t>
  </si>
  <si>
    <t xml:space="preserve">中規模一般住宅のほか店舗も見られる住宅地域</t>
  </si>
  <si>
    <r>
      <rPr>
        <sz val="10"/>
        <rFont val="Noto Sans"/>
        <family val="2"/>
      </rPr>
      <t xml:space="preserve">南西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ｍ市道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㎞</t>
    </r>
  </si>
  <si>
    <t xml:space="preserve">一般住宅のほかに事務所等が混在する住宅地域</t>
  </si>
  <si>
    <r>
      <rPr>
        <sz val="10"/>
        <rFont val="Noto Sans"/>
        <family val="2"/>
      </rPr>
      <t xml:space="preserve">南</t>
    </r>
    <r>
      <rPr>
        <sz val="10"/>
        <rFont val="ＭＳ Ｐゴシック"/>
        <family val="3"/>
        <charset val="128"/>
      </rPr>
      <t xml:space="preserve">4.8m</t>
    </r>
    <r>
      <rPr>
        <sz val="10"/>
        <rFont val="Noto Sans"/>
        <family val="2"/>
      </rPr>
      <t xml:space="preserve">市道</t>
    </r>
  </si>
  <si>
    <t xml:space="preserve">W1</t>
  </si>
  <si>
    <t xml:space="preserve">一般住宅の中に共同住宅等が介在する住宅地域</t>
  </si>
  <si>
    <r>
      <rPr>
        <sz val="10"/>
        <rFont val="Noto Sans"/>
        <family val="2"/>
      </rPr>
      <t xml:space="preserve">北東</t>
    </r>
    <r>
      <rPr>
        <sz val="10"/>
        <rFont val="ＭＳ Ｐゴシック"/>
        <family val="3"/>
        <charset val="128"/>
      </rPr>
      <t xml:space="preserve">5.8m</t>
    </r>
    <r>
      <rPr>
        <sz val="10"/>
        <rFont val="Noto Sans"/>
        <family val="2"/>
      </rPr>
      <t xml:space="preserve">市道</t>
    </r>
  </si>
  <si>
    <t xml:space="preserve">2.3km</t>
  </si>
  <si>
    <t xml:space="preserve">一般住宅、事業所等が混在する住宅地域</t>
  </si>
  <si>
    <t xml:space="preserve">1.2km</t>
  </si>
  <si>
    <r>
      <rPr>
        <sz val="10"/>
        <rFont val="ＭＳ Ｐゴシック"/>
        <family val="3"/>
        <charset val="128"/>
      </rPr>
      <t xml:space="preserve">(60:200)</t>
    </r>
    <r>
      <rPr>
        <sz val="10"/>
        <rFont val="Noto Sans"/>
        <family val="2"/>
      </rPr>
      <t xml:space="preserve">準防</t>
    </r>
  </si>
  <si>
    <t xml:space="preserve">一般住宅、アパート等が混在する住宅地域</t>
  </si>
  <si>
    <r>
      <rPr>
        <sz val="10"/>
        <rFont val="Noto Sans"/>
        <family val="2"/>
      </rPr>
      <t xml:space="preserve">南西</t>
    </r>
    <r>
      <rPr>
        <sz val="10"/>
        <rFont val="ＭＳ Ｐゴシック"/>
        <family val="3"/>
        <charset val="128"/>
      </rPr>
      <t xml:space="preserve">4m</t>
    </r>
    <r>
      <rPr>
        <sz val="10"/>
        <rFont val="Noto Sans"/>
        <family val="2"/>
      </rPr>
      <t xml:space="preserve">市道</t>
    </r>
  </si>
  <si>
    <t xml:space="preserve">3.1km</t>
  </si>
  <si>
    <t xml:space="preserve">一般住宅のほかに共同住宅等が混在する住宅地域</t>
  </si>
  <si>
    <t xml:space="preserve">一般住宅のほかに農地等が混在する住宅地域</t>
  </si>
  <si>
    <t xml:space="preserve">4.3km</t>
  </si>
  <si>
    <t xml:space="preserve">台形</t>
  </si>
  <si>
    <t xml:space="preserve">中規模一般住宅が多い閑静な住宅地域</t>
  </si>
  <si>
    <r>
      <rPr>
        <sz val="10"/>
        <rFont val="Noto Sans"/>
        <family val="2"/>
      </rPr>
      <t xml:space="preserve">北西</t>
    </r>
    <r>
      <rPr>
        <sz val="10"/>
        <rFont val="ＭＳ Ｐゴシック"/>
        <family val="3"/>
        <charset val="128"/>
      </rPr>
      <t xml:space="preserve">3.5m</t>
    </r>
    <r>
      <rPr>
        <sz val="10"/>
        <rFont val="Noto Sans"/>
        <family val="2"/>
      </rPr>
      <t xml:space="preserve">市道</t>
    </r>
  </si>
  <si>
    <t xml:space="preserve">2.6km</t>
  </si>
  <si>
    <t xml:space="preserve">一般住宅のほか共同住宅等が混在する住宅地域</t>
  </si>
  <si>
    <r>
      <rPr>
        <sz val="10"/>
        <rFont val="Noto Sans"/>
        <family val="2"/>
      </rPr>
      <t xml:space="preserve">南</t>
    </r>
    <r>
      <rPr>
        <sz val="10"/>
        <rFont val="ＭＳ Ｐゴシック"/>
        <family val="3"/>
        <charset val="128"/>
      </rPr>
      <t xml:space="preserve">7m</t>
    </r>
    <r>
      <rPr>
        <sz val="10"/>
        <rFont val="Noto Sans"/>
        <family val="2"/>
      </rPr>
      <t xml:space="preserve">市道</t>
    </r>
  </si>
  <si>
    <t xml:space="preserve">一般住宅、アパート等が混在する既成住宅地域</t>
  </si>
  <si>
    <t xml:space="preserve">一般住宅の多い区画整然とした住宅地域</t>
  </si>
  <si>
    <r>
      <rPr>
        <sz val="10"/>
        <rFont val="Noto Sans"/>
        <family val="2"/>
      </rPr>
      <t xml:space="preserve">西</t>
    </r>
    <r>
      <rPr>
        <sz val="10"/>
        <rFont val="ＭＳ Ｐゴシック"/>
        <family val="3"/>
        <charset val="128"/>
      </rPr>
      <t xml:space="preserve">5.9m</t>
    </r>
    <r>
      <rPr>
        <sz val="10"/>
        <rFont val="Noto Sans"/>
        <family val="2"/>
      </rPr>
      <t xml:space="preserve">市道</t>
    </r>
  </si>
  <si>
    <t xml:space="preserve">480m</t>
  </si>
  <si>
    <r>
      <rPr>
        <sz val="10"/>
        <rFont val="Noto Sans"/>
        <family val="2"/>
      </rPr>
      <t xml:space="preserve">北</t>
    </r>
    <r>
      <rPr>
        <sz val="10"/>
        <rFont val="ＭＳ Ｐゴシック"/>
        <family val="3"/>
        <charset val="128"/>
      </rPr>
      <t xml:space="preserve">6m</t>
    </r>
    <r>
      <rPr>
        <sz val="10"/>
        <rFont val="Noto Sans"/>
        <family val="2"/>
      </rPr>
      <t xml:space="preserve">市道</t>
    </r>
  </si>
  <si>
    <r>
      <rPr>
        <sz val="10"/>
        <rFont val="Noto Sans"/>
        <family val="2"/>
      </rPr>
      <t xml:space="preserve">北東</t>
    </r>
    <r>
      <rPr>
        <sz val="10"/>
        <rFont val="ＭＳ Ｐゴシック"/>
        <family val="3"/>
        <charset val="128"/>
      </rPr>
      <t xml:space="preserve">5m</t>
    </r>
    <r>
      <rPr>
        <sz val="10"/>
        <rFont val="Noto Sans"/>
        <family val="2"/>
      </rPr>
      <t xml:space="preserve">市道</t>
    </r>
  </si>
  <si>
    <t xml:space="preserve">380m</t>
  </si>
  <si>
    <t xml:space="preserve">中小規模一般住宅が建ち並ぶ高台の住宅地域</t>
  </si>
  <si>
    <t xml:space="preserve">1.9km</t>
  </si>
  <si>
    <t xml:space="preserve">一般住宅を主体に事業所等も混在する住宅地域</t>
  </si>
  <si>
    <t xml:space="preserve">中規模一般住宅が多い住宅地域</t>
  </si>
  <si>
    <r>
      <rPr>
        <sz val="10"/>
        <rFont val="Noto Sans"/>
        <family val="2"/>
      </rPr>
      <t xml:space="preserve">北</t>
    </r>
    <r>
      <rPr>
        <sz val="10"/>
        <rFont val="ＭＳ Ｐゴシック"/>
        <family val="3"/>
        <charset val="128"/>
      </rPr>
      <t xml:space="preserve">4.5m</t>
    </r>
    <r>
      <rPr>
        <sz val="10"/>
        <rFont val="Noto Sans"/>
        <family val="2"/>
      </rPr>
      <t xml:space="preserve">市道</t>
    </r>
  </si>
  <si>
    <t xml:space="preserve">松永駅</t>
  </si>
  <si>
    <r>
      <rPr>
        <sz val="10"/>
        <rFont val="Noto Sans"/>
        <family val="2"/>
      </rPr>
      <t xml:space="preserve">北</t>
    </r>
    <r>
      <rPr>
        <sz val="10"/>
        <rFont val="ＭＳ Ｐゴシック"/>
        <family val="3"/>
        <charset val="128"/>
      </rPr>
      <t xml:space="preserve">4m</t>
    </r>
    <r>
      <rPr>
        <sz val="10"/>
        <rFont val="Noto Sans"/>
        <family val="2"/>
      </rPr>
      <t xml:space="preserve">市道</t>
    </r>
  </si>
  <si>
    <t xml:space="preserve">660m</t>
  </si>
  <si>
    <t xml:space="preserve">一般住宅等が建ち並ぶ幹線直背後の既存住宅地域</t>
  </si>
  <si>
    <r>
      <rPr>
        <sz val="10"/>
        <rFont val="Noto Sans"/>
        <family val="2"/>
      </rPr>
      <t xml:space="preserve">南</t>
    </r>
    <r>
      <rPr>
        <sz val="10"/>
        <rFont val="ＭＳ Ｐゴシック"/>
        <family val="3"/>
        <charset val="128"/>
      </rPr>
      <t xml:space="preserve">5m</t>
    </r>
    <r>
      <rPr>
        <sz val="10"/>
        <rFont val="Noto Sans"/>
        <family val="2"/>
      </rPr>
      <t xml:space="preserve">市道</t>
    </r>
  </si>
  <si>
    <t xml:space="preserve">小規模一般住宅が建ち並ぶ分譲住宅地域</t>
  </si>
  <si>
    <t xml:space="preserve">中規模一般住宅のほか店舗等も見られる住宅地域</t>
  </si>
  <si>
    <r>
      <rPr>
        <sz val="10"/>
        <rFont val="Noto Sans"/>
        <family val="2"/>
      </rPr>
      <t xml:space="preserve">南西</t>
    </r>
    <r>
      <rPr>
        <sz val="10"/>
        <rFont val="ＭＳ Ｐゴシック"/>
        <family val="3"/>
        <charset val="128"/>
      </rPr>
      <t xml:space="preserve">6m</t>
    </r>
    <r>
      <rPr>
        <sz val="10"/>
        <rFont val="Noto Sans"/>
        <family val="2"/>
      </rPr>
      <t xml:space="preserve">市道</t>
    </r>
  </si>
  <si>
    <t xml:space="preserve">一般住宅、アパート等が混在する郊外の住宅地域</t>
  </si>
  <si>
    <t xml:space="preserve">駅家駅</t>
  </si>
  <si>
    <t xml:space="preserve">一般住宅、貸家、アパート等が混在する住宅地域</t>
  </si>
  <si>
    <t xml:space="preserve">RC2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ｋ</t>
    </r>
    <r>
      <rPr>
        <sz val="10"/>
        <rFont val="ＭＳ Ｐゴシック"/>
        <family val="3"/>
        <charset val="128"/>
      </rPr>
      <t xml:space="preserve">m</t>
    </r>
  </si>
  <si>
    <t xml:space="preserve">農家住宅、共同住宅等の中に農地も残る住宅地域</t>
  </si>
  <si>
    <t xml:space="preserve">道上駅</t>
  </si>
  <si>
    <t xml:space="preserve">3.2km</t>
  </si>
  <si>
    <t xml:space="preserve">一般住宅の中に農地等も混在する住宅地域</t>
  </si>
  <si>
    <r>
      <rPr>
        <sz val="10"/>
        <rFont val="Noto Sans"/>
        <family val="2"/>
      </rPr>
      <t xml:space="preserve">北東</t>
    </r>
    <r>
      <rPr>
        <sz val="10"/>
        <rFont val="ＭＳ Ｐゴシック"/>
        <family val="3"/>
        <charset val="128"/>
      </rPr>
      <t xml:space="preserve">3m</t>
    </r>
    <r>
      <rPr>
        <sz val="10"/>
        <rFont val="Noto Sans"/>
        <family val="2"/>
      </rPr>
      <t xml:space="preserve">市道</t>
    </r>
  </si>
  <si>
    <t xml:space="preserve">2.1km</t>
  </si>
  <si>
    <t xml:space="preserve">一般住宅の多い郊外の新興住宅地域</t>
  </si>
  <si>
    <t xml:space="preserve">(2:1)</t>
  </si>
  <si>
    <t xml:space="preserve">一般住宅が建ち並ぶ閑静な住宅地域</t>
  </si>
  <si>
    <t xml:space="preserve">一般住宅、農家住宅が混在する郊外の住宅地域</t>
  </si>
  <si>
    <r>
      <rPr>
        <sz val="10"/>
        <rFont val="Noto Sans"/>
        <family val="2"/>
      </rPr>
      <t xml:space="preserve">北</t>
    </r>
    <r>
      <rPr>
        <sz val="10"/>
        <rFont val="ＭＳ Ｐゴシック"/>
        <family val="3"/>
        <charset val="128"/>
      </rPr>
      <t xml:space="preserve">5m</t>
    </r>
    <r>
      <rPr>
        <sz val="10"/>
        <rFont val="Noto Sans"/>
        <family val="2"/>
      </rPr>
      <t xml:space="preserve">市道</t>
    </r>
  </si>
  <si>
    <t xml:space="preserve">1km</t>
  </si>
  <si>
    <t xml:space="preserve">農家住宅、一般住宅等が多く見られる住宅地域</t>
  </si>
  <si>
    <r>
      <rPr>
        <sz val="10"/>
        <rFont val="Noto Sans"/>
        <family val="2"/>
      </rPr>
      <t xml:space="preserve">東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ｍ市道</t>
    </r>
  </si>
  <si>
    <t xml:space="preserve">15.5km</t>
  </si>
  <si>
    <t xml:space="preserve">小規模一般住宅のほかに農地も見られる住宅地域</t>
  </si>
  <si>
    <r>
      <rPr>
        <sz val="10"/>
        <rFont val="Noto Sans"/>
        <family val="2"/>
      </rPr>
      <t xml:space="preserve">西</t>
    </r>
    <r>
      <rPr>
        <sz val="10"/>
        <rFont val="ＭＳ Ｐゴシック"/>
        <family val="3"/>
        <charset val="128"/>
      </rPr>
      <t xml:space="preserve">4m</t>
    </r>
    <r>
      <rPr>
        <sz val="10"/>
        <rFont val="Noto Sans"/>
        <family val="2"/>
      </rPr>
      <t xml:space="preserve">市道</t>
    </r>
  </si>
  <si>
    <t xml:space="preserve">横尾駅</t>
  </si>
  <si>
    <r>
      <rPr>
        <sz val="10"/>
        <rFont val="Noto Sans"/>
        <family val="2"/>
      </rPr>
      <t xml:space="preserve">Ｓ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ＭＳ Ｐゴシック"/>
        <family val="3"/>
        <charset val="128"/>
      </rPr>
      <t xml:space="preserve">2.3</t>
    </r>
    <r>
      <rPr>
        <sz val="10"/>
        <rFont val="Noto Sans"/>
        <family val="2"/>
      </rPr>
      <t xml:space="preserve">ｋ</t>
    </r>
    <r>
      <rPr>
        <sz val="10"/>
        <rFont val="ＭＳ Ｐゴシック"/>
        <family val="3"/>
        <charset val="128"/>
      </rPr>
      <t xml:space="preserve">m</t>
    </r>
  </si>
  <si>
    <t xml:space="preserve">低層独立住宅の多い住宅地域</t>
  </si>
  <si>
    <r>
      <rPr>
        <sz val="10"/>
        <rFont val="Noto Sans"/>
        <family val="2"/>
      </rPr>
      <t xml:space="preserve">西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ｍ市道</t>
    </r>
  </si>
  <si>
    <r>
      <rPr>
        <sz val="10"/>
        <rFont val="ＭＳ Ｐゴシック"/>
        <family val="3"/>
        <charset val="128"/>
      </rPr>
      <t xml:space="preserve">350</t>
    </r>
    <r>
      <rPr>
        <sz val="10"/>
        <rFont val="Noto Sans"/>
        <family val="2"/>
      </rPr>
      <t xml:space="preserve">ｍ</t>
    </r>
  </si>
  <si>
    <r>
      <rPr>
        <sz val="10"/>
        <rFont val="Noto Sans"/>
        <family val="2"/>
      </rPr>
      <t xml:space="preserve">北</t>
    </r>
    <r>
      <rPr>
        <sz val="10"/>
        <rFont val="ＭＳ Ｐゴシック"/>
        <family val="3"/>
        <charset val="128"/>
      </rPr>
      <t xml:space="preserve">5.6m</t>
    </r>
    <r>
      <rPr>
        <sz val="10"/>
        <rFont val="Noto Sans"/>
        <family val="2"/>
      </rPr>
      <t xml:space="preserve">市道</t>
    </r>
  </si>
  <si>
    <r>
      <rPr>
        <sz val="10"/>
        <rFont val="ＭＳ Ｐゴシック"/>
        <family val="3"/>
        <charset val="128"/>
      </rPr>
      <t xml:space="preserve">700</t>
    </r>
    <r>
      <rPr>
        <sz val="10"/>
        <rFont val="Noto Sans"/>
        <family val="2"/>
      </rPr>
      <t xml:space="preserve">ｍ</t>
    </r>
  </si>
  <si>
    <t xml:space="preserve">中規模一般住宅が多い既成住宅地域</t>
  </si>
  <si>
    <r>
      <rPr>
        <sz val="10"/>
        <rFont val="Noto Sans"/>
        <family val="2"/>
      </rPr>
      <t xml:space="preserve">東</t>
    </r>
    <r>
      <rPr>
        <sz val="10"/>
        <rFont val="ＭＳ Ｐゴシック"/>
        <family val="3"/>
        <charset val="128"/>
      </rPr>
      <t xml:space="preserve">3.5</t>
    </r>
    <r>
      <rPr>
        <sz val="10"/>
        <rFont val="Noto Sans"/>
        <family val="2"/>
      </rPr>
      <t xml:space="preserve">ｍ市道</t>
    </r>
  </si>
  <si>
    <r>
      <rPr>
        <sz val="10"/>
        <rFont val="ＭＳ Ｐゴシック"/>
        <family val="3"/>
        <charset val="128"/>
      </rPr>
      <t xml:space="preserve">2.5</t>
    </r>
    <r>
      <rPr>
        <sz val="10"/>
        <rFont val="Noto Sans"/>
        <family val="2"/>
      </rPr>
      <t xml:space="preserve">ｋ</t>
    </r>
    <r>
      <rPr>
        <sz val="10"/>
        <rFont val="ＭＳ Ｐゴシック"/>
        <family val="3"/>
        <charset val="128"/>
      </rPr>
      <t xml:space="preserve">m</t>
    </r>
  </si>
  <si>
    <t xml:space="preserve">一般住宅が多い郊外の区画整然とした住宅地域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低専</t>
    </r>
  </si>
  <si>
    <t xml:space="preserve">(40:80)</t>
  </si>
  <si>
    <t xml:space="preserve">一般住宅、共同住宅、事業所が混在する住宅地域</t>
  </si>
  <si>
    <r>
      <rPr>
        <sz val="10"/>
        <rFont val="Noto Sans"/>
        <family val="2"/>
      </rPr>
      <t xml:space="preserve">南西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ｍ市道</t>
    </r>
  </si>
  <si>
    <t xml:space="preserve">２住居</t>
  </si>
  <si>
    <t xml:space="preserve">一般住宅が建ち並ぶ丘陵地の住宅地域</t>
  </si>
  <si>
    <r>
      <rPr>
        <sz val="10"/>
        <rFont val="Noto Sans"/>
        <family val="2"/>
      </rPr>
      <t xml:space="preserve">東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ｍ市道</t>
    </r>
  </si>
  <si>
    <t xml:space="preserve">1.1km</t>
  </si>
  <si>
    <t xml:space="preserve">一般住宅、事業所、店舗等が見られる住宅地域</t>
  </si>
  <si>
    <r>
      <rPr>
        <sz val="10"/>
        <rFont val="Noto Sans"/>
        <family val="2"/>
      </rPr>
      <t xml:space="preserve">南</t>
    </r>
    <r>
      <rPr>
        <sz val="10"/>
        <rFont val="ＭＳ Ｐゴシック"/>
        <family val="3"/>
        <charset val="128"/>
      </rPr>
      <t xml:space="preserve">4m</t>
    </r>
    <r>
      <rPr>
        <sz val="10"/>
        <rFont val="Noto Sans"/>
        <family val="2"/>
      </rPr>
      <t xml:space="preserve">市道</t>
    </r>
  </si>
  <si>
    <r>
      <rPr>
        <sz val="10"/>
        <rFont val="Noto Sans"/>
        <family val="2"/>
      </rPr>
      <t xml:space="preserve">東</t>
    </r>
    <r>
      <rPr>
        <sz val="10"/>
        <rFont val="ＭＳ Ｐゴシック"/>
        <family val="3"/>
        <charset val="128"/>
      </rPr>
      <t xml:space="preserve">5.4m</t>
    </r>
    <r>
      <rPr>
        <sz val="10"/>
        <rFont val="Noto Sans"/>
        <family val="2"/>
      </rPr>
      <t xml:space="preserve">市道</t>
    </r>
  </si>
  <si>
    <t xml:space="preserve">2.8km</t>
  </si>
  <si>
    <t xml:space="preserve">住宅、アパートが建ち並ぶ区画整理済の住宅地域</t>
  </si>
  <si>
    <t xml:space="preserve">東尾道駅</t>
  </si>
  <si>
    <t xml:space="preserve">(50:100)</t>
  </si>
  <si>
    <t xml:space="preserve">17km</t>
  </si>
  <si>
    <t xml:space="preserve">1.8km</t>
  </si>
  <si>
    <t xml:space="preserve">中規模一般住宅の中に店舗等が見られる住宅地域</t>
  </si>
  <si>
    <t xml:space="preserve">一般住宅が建ち並ぶ高台の住宅地域</t>
  </si>
  <si>
    <t xml:space="preserve">2.5km</t>
  </si>
  <si>
    <t xml:space="preserve">中規模一般住宅が多い区画整然とした住宅地域</t>
  </si>
  <si>
    <t xml:space="preserve">5km</t>
  </si>
  <si>
    <t xml:space="preserve">一般住宅等の中に農地が見られる住宅地域</t>
  </si>
  <si>
    <t xml:space="preserve">一般住宅が建ち並ぶ丘陵地の閑静な住宅地域</t>
  </si>
  <si>
    <r>
      <rPr>
        <sz val="10"/>
        <rFont val="Noto Sans"/>
        <family val="2"/>
      </rPr>
      <t xml:space="preserve">南</t>
    </r>
    <r>
      <rPr>
        <sz val="10"/>
        <rFont val="ＭＳ Ｐゴシック"/>
        <family val="3"/>
        <charset val="128"/>
      </rPr>
      <t xml:space="preserve">6.3m</t>
    </r>
    <r>
      <rPr>
        <sz val="10"/>
        <rFont val="Noto Sans"/>
        <family val="2"/>
      </rPr>
      <t xml:space="preserve">市道</t>
    </r>
  </si>
  <si>
    <t xml:space="preserve">一般住宅、農家住宅等が混在する既存住宅地域</t>
  </si>
  <si>
    <r>
      <rPr>
        <sz val="10"/>
        <rFont val="Noto Sans"/>
        <family val="2"/>
      </rPr>
      <t xml:space="preserve">西</t>
    </r>
    <r>
      <rPr>
        <sz val="10"/>
        <rFont val="ＭＳ Ｐゴシック"/>
        <family val="3"/>
        <charset val="128"/>
      </rPr>
      <t xml:space="preserve">2.7m</t>
    </r>
    <r>
      <rPr>
        <sz val="10"/>
        <rFont val="Noto Sans"/>
        <family val="2"/>
      </rPr>
      <t xml:space="preserve">市道</t>
    </r>
  </si>
  <si>
    <t xml:space="preserve">7.5km</t>
  </si>
  <si>
    <t xml:space="preserve">農家住宅、一般住宅が混在する住宅地域</t>
  </si>
  <si>
    <r>
      <rPr>
        <sz val="10"/>
        <rFont val="Noto Sans"/>
        <family val="2"/>
      </rPr>
      <t xml:space="preserve">南西</t>
    </r>
    <r>
      <rPr>
        <sz val="10"/>
        <rFont val="ＭＳ Ｐゴシック"/>
        <family val="3"/>
        <charset val="128"/>
      </rPr>
      <t xml:space="preserve">5m</t>
    </r>
    <r>
      <rPr>
        <sz val="10"/>
        <rFont val="Noto Sans"/>
        <family val="2"/>
      </rPr>
      <t xml:space="preserve">市道</t>
    </r>
  </si>
  <si>
    <t xml:space="preserve">新市駅</t>
  </si>
  <si>
    <t xml:space="preserve">「都計外」</t>
  </si>
  <si>
    <t xml:space="preserve">5.2km</t>
  </si>
  <si>
    <t xml:space="preserve">中規模一般住宅、事業所等の混在する住宅地域</t>
  </si>
  <si>
    <r>
      <rPr>
        <sz val="10"/>
        <rFont val="Noto Sans"/>
        <family val="2"/>
      </rPr>
      <t xml:space="preserve">南</t>
    </r>
    <r>
      <rPr>
        <sz val="10"/>
        <rFont val="ＭＳ Ｐゴシック"/>
        <family val="3"/>
        <charset val="128"/>
      </rPr>
      <t xml:space="preserve">3.6m</t>
    </r>
    <r>
      <rPr>
        <sz val="10"/>
        <rFont val="Noto Sans"/>
        <family val="2"/>
      </rPr>
      <t xml:space="preserve">市道</t>
    </r>
  </si>
  <si>
    <r>
      <rPr>
        <sz val="10"/>
        <rFont val="ＭＳ Ｐゴシック"/>
        <family val="3"/>
        <charset val="128"/>
      </rPr>
      <t xml:space="preserve">300</t>
    </r>
    <r>
      <rPr>
        <sz val="10"/>
        <rFont val="Noto Sans"/>
        <family val="2"/>
      </rPr>
      <t xml:space="preserve">ｍ</t>
    </r>
  </si>
  <si>
    <t xml:space="preserve">一般住宅の中に農地等が見られる住宅地域</t>
  </si>
  <si>
    <r>
      <rPr>
        <sz val="10"/>
        <rFont val="Noto Sans"/>
        <family val="2"/>
      </rPr>
      <t xml:space="preserve">北</t>
    </r>
    <r>
      <rPr>
        <sz val="10"/>
        <rFont val="ＭＳ Ｐゴシック"/>
        <family val="3"/>
        <charset val="128"/>
      </rPr>
      <t xml:space="preserve">8.5m</t>
    </r>
    <r>
      <rPr>
        <sz val="10"/>
        <rFont val="Noto Sans"/>
        <family val="2"/>
      </rPr>
      <t xml:space="preserve">県道</t>
    </r>
  </si>
  <si>
    <t xml:space="preserve">戸手駅</t>
  </si>
  <si>
    <r>
      <rPr>
        <sz val="10"/>
        <rFont val="ＭＳ Ｐゴシック"/>
        <family val="3"/>
        <charset val="128"/>
      </rPr>
      <t xml:space="preserve">450</t>
    </r>
    <r>
      <rPr>
        <sz val="10"/>
        <rFont val="Noto Sans"/>
        <family val="2"/>
      </rPr>
      <t xml:space="preserve">ｍ</t>
    </r>
  </si>
  <si>
    <t xml:space="preserve">一般住宅、小工場等が混在する住宅地域</t>
  </si>
  <si>
    <t xml:space="preserve">一般住宅の中に農地が見られる住宅地域</t>
  </si>
  <si>
    <t xml:space="preserve">湯田村駅</t>
  </si>
  <si>
    <t xml:space="preserve">西側道</t>
  </si>
  <si>
    <r>
      <rPr>
        <sz val="10"/>
        <rFont val="ＭＳ Ｐゴシック"/>
        <family val="3"/>
        <charset val="128"/>
      </rPr>
      <t xml:space="preserve">400</t>
    </r>
    <r>
      <rPr>
        <sz val="10"/>
        <rFont val="Noto Sans"/>
        <family val="2"/>
      </rPr>
      <t xml:space="preserve">ｍ</t>
    </r>
  </si>
  <si>
    <t xml:space="preserve">一般住宅、農家住宅等が混在する住宅地域</t>
  </si>
  <si>
    <r>
      <rPr>
        <sz val="10"/>
        <rFont val="Noto Sans"/>
        <family val="2"/>
      </rPr>
      <t xml:space="preserve">南東</t>
    </r>
    <r>
      <rPr>
        <sz val="10"/>
        <rFont val="ＭＳ Ｐゴシック"/>
        <family val="3"/>
        <charset val="128"/>
      </rPr>
      <t xml:space="preserve">3.8</t>
    </r>
    <r>
      <rPr>
        <sz val="10"/>
        <rFont val="Noto Sans"/>
        <family val="2"/>
      </rPr>
      <t xml:space="preserve">ｍ市道</t>
    </r>
  </si>
  <si>
    <t xml:space="preserve">湯野駅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㎞</t>
    </r>
  </si>
  <si>
    <t xml:space="preserve">中規模一般住宅の多い区画整理済の新興住宅地域</t>
  </si>
  <si>
    <r>
      <rPr>
        <sz val="10"/>
        <rFont val="Noto Sans"/>
        <family val="2"/>
      </rPr>
      <t xml:space="preserve">北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ｍ市道</t>
    </r>
  </si>
  <si>
    <r>
      <rPr>
        <sz val="10"/>
        <rFont val="Noto Sans"/>
        <family val="2"/>
      </rPr>
      <t xml:space="preserve">Ｗ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ＭＳ Ｐゴシック"/>
        <family val="3"/>
        <charset val="128"/>
      </rPr>
      <t xml:space="preserve">950</t>
    </r>
    <r>
      <rPr>
        <sz val="10"/>
        <rFont val="Noto Sans"/>
        <family val="2"/>
      </rPr>
      <t xml:space="preserve">ｍ</t>
    </r>
  </si>
  <si>
    <t xml:space="preserve">住宅、農地等が混在する区画整理済の住宅地域</t>
  </si>
  <si>
    <r>
      <rPr>
        <sz val="10"/>
        <rFont val="Noto Sans"/>
        <family val="2"/>
      </rPr>
      <t xml:space="preserve">南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ｍ市道</t>
    </r>
  </si>
  <si>
    <r>
      <rPr>
        <sz val="10"/>
        <rFont val="ＭＳ Ｐゴシック"/>
        <family val="3"/>
        <charset val="128"/>
      </rPr>
      <t xml:space="preserve">1.1</t>
    </r>
    <r>
      <rPr>
        <sz val="10"/>
        <rFont val="Noto Sans"/>
        <family val="2"/>
      </rPr>
      <t xml:space="preserve">㎞</t>
    </r>
  </si>
  <si>
    <t xml:space="preserve">農家、一般住宅が混在する住宅地域</t>
  </si>
  <si>
    <r>
      <rPr>
        <sz val="10"/>
        <rFont val="Noto Sans"/>
        <family val="2"/>
      </rPr>
      <t xml:space="preserve">南東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ｍ市道</t>
    </r>
  </si>
  <si>
    <t xml:space="preserve">御領駅</t>
  </si>
  <si>
    <t xml:space="preserve">中規模一般住宅の中に農地等が混在する住宅地域</t>
  </si>
  <si>
    <r>
      <rPr>
        <sz val="10"/>
        <rFont val="Noto Sans"/>
        <family val="2"/>
      </rPr>
      <t xml:space="preserve">南東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ｍ市道</t>
    </r>
  </si>
  <si>
    <t xml:space="preserve">神辺駅</t>
  </si>
  <si>
    <r>
      <rPr>
        <sz val="10"/>
        <rFont val="ＭＳ Ｐゴシック"/>
        <family val="3"/>
        <charset val="128"/>
      </rPr>
      <t xml:space="preserve">1.5</t>
    </r>
    <r>
      <rPr>
        <sz val="10"/>
        <rFont val="Noto Sans"/>
        <family val="2"/>
      </rPr>
      <t xml:space="preserve">㎞</t>
    </r>
  </si>
  <si>
    <t xml:space="preserve">一般住宅、アパートが混在する住宅地域</t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1</t>
    </r>
  </si>
  <si>
    <t xml:space="preserve">銀行</t>
  </si>
  <si>
    <t xml:space="preserve">中層ビル、銀行、小売店舗が建ち並ぶ商業地域</t>
  </si>
  <si>
    <r>
      <rPr>
        <sz val="10"/>
        <rFont val="Noto Sans"/>
        <family val="2"/>
      </rPr>
      <t xml:space="preserve">西</t>
    </r>
    <r>
      <rPr>
        <sz val="10"/>
        <rFont val="ＭＳ Ｐゴシック"/>
        <family val="3"/>
        <charset val="128"/>
      </rPr>
      <t xml:space="preserve">100m</t>
    </r>
    <r>
      <rPr>
        <sz val="10"/>
        <rFont val="Noto Sans"/>
        <family val="2"/>
      </rPr>
      <t xml:space="preserve">市道</t>
    </r>
  </si>
  <si>
    <t xml:space="preserve">商業</t>
  </si>
  <si>
    <r>
      <rPr>
        <sz val="10"/>
        <rFont val="Noto Sans"/>
        <family val="2"/>
      </rPr>
      <t xml:space="preserve">ＲＣ</t>
    </r>
    <r>
      <rPr>
        <sz val="10"/>
        <rFont val="ＭＳ Ｐゴシック"/>
        <family val="3"/>
        <charset val="128"/>
      </rPr>
      <t xml:space="preserve">5</t>
    </r>
  </si>
  <si>
    <t xml:space="preserve">南側道</t>
  </si>
  <si>
    <r>
      <rPr>
        <sz val="10"/>
        <rFont val="ＭＳ Ｐゴシック"/>
        <family val="3"/>
        <charset val="128"/>
      </rPr>
      <t xml:space="preserve">150</t>
    </r>
    <r>
      <rPr>
        <sz val="10"/>
        <rFont val="Noto Sans"/>
        <family val="2"/>
      </rPr>
      <t xml:space="preserve">ｍ</t>
    </r>
  </si>
  <si>
    <r>
      <rPr>
        <sz val="10"/>
        <rFont val="ＭＳ Ｐゴシック"/>
        <family val="3"/>
        <charset val="128"/>
      </rPr>
      <t xml:space="preserve">(80:600)</t>
    </r>
    <r>
      <rPr>
        <sz val="10"/>
        <rFont val="Noto Sans"/>
        <family val="2"/>
      </rPr>
      <t xml:space="preserve">防火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2</t>
    </r>
  </si>
  <si>
    <t xml:space="preserve">店舗兼住宅</t>
  </si>
  <si>
    <t xml:space="preserve">店舗、飲食店等が多いアーケードのある商業地域</t>
  </si>
  <si>
    <r>
      <rPr>
        <sz val="10"/>
        <rFont val="Noto Sans"/>
        <family val="2"/>
      </rPr>
      <t xml:space="preserve">南</t>
    </r>
    <r>
      <rPr>
        <sz val="10"/>
        <rFont val="ＭＳ Ｐゴシック"/>
        <family val="3"/>
        <charset val="128"/>
      </rPr>
      <t xml:space="preserve">8m</t>
    </r>
    <r>
      <rPr>
        <sz val="10"/>
        <rFont val="Noto Sans"/>
        <family val="2"/>
      </rPr>
      <t xml:space="preserve">市道</t>
    </r>
  </si>
  <si>
    <r>
      <rPr>
        <sz val="10"/>
        <rFont val="Noto Sans"/>
        <family val="2"/>
      </rPr>
      <t xml:space="preserve">Ｓ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ＭＳ Ｐゴシック"/>
        <family val="3"/>
        <charset val="128"/>
      </rPr>
      <t xml:space="preserve">550</t>
    </r>
    <r>
      <rPr>
        <sz val="10"/>
        <rFont val="Noto Sans"/>
        <family val="2"/>
      </rPr>
      <t xml:space="preserve">ｍ</t>
    </r>
  </si>
  <si>
    <r>
      <rPr>
        <sz val="10"/>
        <rFont val="ＭＳ Ｐゴシック"/>
        <family val="3"/>
        <charset val="128"/>
      </rPr>
      <t xml:space="preserve">(80:500)</t>
    </r>
    <r>
      <rPr>
        <sz val="10"/>
        <rFont val="Noto Sans"/>
        <family val="2"/>
      </rPr>
      <t xml:space="preserve">防火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3</t>
    </r>
  </si>
  <si>
    <t xml:space="preserve">店舗兼共同住宅</t>
  </si>
  <si>
    <t xml:space="preserve">店舗ビルのほかに駐車場等も見られる商業地域</t>
  </si>
  <si>
    <r>
      <rPr>
        <sz val="10"/>
        <rFont val="Noto Sans"/>
        <family val="2"/>
      </rPr>
      <t xml:space="preserve">北</t>
    </r>
    <r>
      <rPr>
        <sz val="10"/>
        <rFont val="ＭＳ Ｐゴシック"/>
        <family val="3"/>
        <charset val="128"/>
      </rPr>
      <t xml:space="preserve">12m</t>
    </r>
    <r>
      <rPr>
        <sz val="10"/>
        <rFont val="Noto Sans"/>
        <family val="2"/>
      </rPr>
      <t xml:space="preserve">市道</t>
    </r>
  </si>
  <si>
    <t xml:space="preserve">(1:2.5)</t>
  </si>
  <si>
    <r>
      <rPr>
        <sz val="10"/>
        <rFont val="Noto Sans"/>
        <family val="2"/>
      </rPr>
      <t xml:space="preserve">Ｓ</t>
    </r>
    <r>
      <rPr>
        <sz val="10"/>
        <rFont val="ＭＳ Ｐゴシック"/>
        <family val="3"/>
        <charset val="128"/>
      </rPr>
      <t xml:space="preserve">7</t>
    </r>
  </si>
  <si>
    <r>
      <rPr>
        <sz val="10"/>
        <rFont val="ＭＳ Ｐゴシック"/>
        <family val="3"/>
        <charset val="128"/>
      </rPr>
      <t xml:space="preserve">380</t>
    </r>
    <r>
      <rPr>
        <sz val="10"/>
        <rFont val="Noto Sans"/>
        <family val="2"/>
      </rPr>
      <t xml:space="preserve">ｍ</t>
    </r>
  </si>
  <si>
    <r>
      <rPr>
        <sz val="10"/>
        <rFont val="ＭＳ Ｐゴシック"/>
        <family val="3"/>
        <charset val="128"/>
      </rPr>
      <t xml:space="preserve">(80:500)</t>
    </r>
    <r>
      <rPr>
        <sz val="10"/>
        <rFont val="Noto Sans"/>
        <family val="2"/>
      </rPr>
      <t xml:space="preserve">準防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4</t>
    </r>
  </si>
  <si>
    <t xml:space="preserve">中層の店舗、事務所等が建ち並ぶ商業地域</t>
  </si>
  <si>
    <r>
      <rPr>
        <sz val="10"/>
        <rFont val="ＭＳ Ｐゴシック"/>
        <family val="3"/>
        <charset val="128"/>
      </rPr>
      <t xml:space="preserve">600</t>
    </r>
    <r>
      <rPr>
        <sz val="10"/>
        <rFont val="Noto Sans"/>
        <family val="2"/>
      </rPr>
      <t xml:space="preserve">ｍ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5</t>
    </r>
  </si>
  <si>
    <t xml:space="preserve">中層の飲食店が建ち並ぶ歓楽街の商業地域</t>
  </si>
  <si>
    <r>
      <rPr>
        <sz val="10"/>
        <rFont val="Noto Sans"/>
        <family val="2"/>
      </rPr>
      <t xml:space="preserve">南西</t>
    </r>
    <r>
      <rPr>
        <sz val="10"/>
        <rFont val="ＭＳ Ｐゴシック"/>
        <family val="3"/>
        <charset val="128"/>
      </rPr>
      <t xml:space="preserve">8m</t>
    </r>
    <r>
      <rPr>
        <sz val="10"/>
        <rFont val="Noto Sans"/>
        <family val="2"/>
      </rPr>
      <t xml:space="preserve">市道</t>
    </r>
  </si>
  <si>
    <r>
      <rPr>
        <sz val="10"/>
        <rFont val="ＭＳ Ｐゴシック"/>
        <family val="3"/>
        <charset val="128"/>
      </rPr>
      <t xml:space="preserve">(80:400)</t>
    </r>
    <r>
      <rPr>
        <sz val="10"/>
        <rFont val="Noto Sans"/>
        <family val="2"/>
      </rPr>
      <t xml:space="preserve">準防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6</t>
    </r>
  </si>
  <si>
    <t xml:space="preserve">小売店舗が建ち並ぶ商業地域</t>
  </si>
  <si>
    <r>
      <rPr>
        <sz val="10"/>
        <rFont val="Noto Sans"/>
        <family val="2"/>
      </rPr>
      <t xml:space="preserve">北</t>
    </r>
    <r>
      <rPr>
        <sz val="10"/>
        <rFont val="ＭＳ Ｐゴシック"/>
        <family val="3"/>
        <charset val="128"/>
      </rPr>
      <t xml:space="preserve">8m</t>
    </r>
    <r>
      <rPr>
        <sz val="10"/>
        <rFont val="Noto Sans"/>
        <family val="2"/>
      </rPr>
      <t xml:space="preserve">市道</t>
    </r>
  </si>
  <si>
    <t xml:space="preserve">(1:3)</t>
  </si>
  <si>
    <r>
      <rPr>
        <sz val="10"/>
        <rFont val="Noto Sans"/>
        <family val="2"/>
      </rPr>
      <t xml:space="preserve">Ｓ</t>
    </r>
    <r>
      <rPr>
        <sz val="10"/>
        <rFont val="ＭＳ Ｐゴシック"/>
        <family val="3"/>
        <charset val="128"/>
      </rPr>
      <t xml:space="preserve">3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7</t>
    </r>
  </si>
  <si>
    <t xml:space="preserve">銀行、保険会社等のビルが建ち並ぶ商業地域</t>
  </si>
  <si>
    <r>
      <rPr>
        <sz val="10"/>
        <rFont val="Noto Sans"/>
        <family val="2"/>
      </rPr>
      <t xml:space="preserve">東</t>
    </r>
    <r>
      <rPr>
        <sz val="10"/>
        <rFont val="ＭＳ Ｐゴシック"/>
        <family val="3"/>
        <charset val="128"/>
      </rPr>
      <t xml:space="preserve">36</t>
    </r>
    <r>
      <rPr>
        <sz val="10"/>
        <rFont val="Noto Sans"/>
        <family val="2"/>
      </rPr>
      <t xml:space="preserve">ｍ市道</t>
    </r>
  </si>
  <si>
    <r>
      <rPr>
        <sz val="10"/>
        <rFont val="Noto Sans"/>
        <family val="2"/>
      </rPr>
      <t xml:space="preserve">ＲＣ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ＭＳ Ｐゴシック"/>
        <family val="3"/>
        <charset val="128"/>
      </rPr>
      <t xml:space="preserve">(80:600)</t>
    </r>
    <r>
      <rPr>
        <sz val="10"/>
        <rFont val="Noto Sans"/>
        <family val="2"/>
      </rPr>
      <t xml:space="preserve">準防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8</t>
    </r>
  </si>
  <si>
    <t xml:space="preserve">事務所兼倉庫</t>
  </si>
  <si>
    <t xml:space="preserve">店舗、事務所、一般住宅等が混在する商業地域</t>
  </si>
  <si>
    <r>
      <rPr>
        <sz val="10"/>
        <rFont val="Noto Sans"/>
        <family val="2"/>
      </rPr>
      <t xml:space="preserve">東</t>
    </r>
    <r>
      <rPr>
        <sz val="10"/>
        <rFont val="ＭＳ Ｐゴシック"/>
        <family val="3"/>
        <charset val="128"/>
      </rPr>
      <t xml:space="preserve">8m</t>
    </r>
    <r>
      <rPr>
        <sz val="10"/>
        <rFont val="Noto Sans"/>
        <family val="2"/>
      </rPr>
      <t xml:space="preserve">市道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9</t>
    </r>
  </si>
  <si>
    <t xml:space="preserve">事務所</t>
  </si>
  <si>
    <t xml:space="preserve">中低層の事務所、小売店舗が建ち並ぶ商業地域</t>
  </si>
  <si>
    <r>
      <rPr>
        <sz val="10"/>
        <rFont val="Noto Sans"/>
        <family val="2"/>
      </rPr>
      <t xml:space="preserve">北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ｍ市道</t>
    </r>
  </si>
  <si>
    <t xml:space="preserve">近商</t>
  </si>
  <si>
    <r>
      <rPr>
        <sz val="10"/>
        <rFont val="ＭＳ Ｐゴシック"/>
        <family val="3"/>
        <charset val="128"/>
      </rPr>
      <t xml:space="preserve">(80:300)</t>
    </r>
    <r>
      <rPr>
        <sz val="10"/>
        <rFont val="Noto Sans"/>
        <family val="2"/>
      </rPr>
      <t xml:space="preserve">準防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10</t>
    </r>
  </si>
  <si>
    <t xml:space="preserve">小規模店舗、事務所、寺院等の混在する商業地域</t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11</t>
    </r>
  </si>
  <si>
    <t xml:space="preserve">小売店舗、飲食店等が建ち並ぶ路線商業地域</t>
  </si>
  <si>
    <r>
      <rPr>
        <sz val="10"/>
        <rFont val="Noto Sans"/>
        <family val="2"/>
      </rPr>
      <t xml:space="preserve">北西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ｍ県道</t>
    </r>
  </si>
  <si>
    <t xml:space="preserve">(80:300)</t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12</t>
    </r>
  </si>
  <si>
    <t xml:space="preserve">店舗兼住宅、事務所等が多い商業地域</t>
  </si>
  <si>
    <r>
      <rPr>
        <sz val="10"/>
        <rFont val="Noto Sans"/>
        <family val="2"/>
      </rPr>
      <t xml:space="preserve">南西</t>
    </r>
    <r>
      <rPr>
        <sz val="10"/>
        <rFont val="ＭＳ Ｐゴシック"/>
        <family val="3"/>
        <charset val="128"/>
      </rPr>
      <t xml:space="preserve">20m</t>
    </r>
    <r>
      <rPr>
        <sz val="10"/>
        <rFont val="Noto Sans"/>
        <family val="2"/>
      </rPr>
      <t xml:space="preserve">市道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13</t>
    </r>
  </si>
  <si>
    <t xml:space="preserve">中低層の店舗、営業所等が建ち並ぶ商業地域</t>
  </si>
  <si>
    <r>
      <rPr>
        <sz val="10"/>
        <rFont val="Noto Sans"/>
        <family val="2"/>
      </rPr>
      <t xml:space="preserve">北西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ｍ市道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14</t>
    </r>
  </si>
  <si>
    <t xml:space="preserve">旅館</t>
  </si>
  <si>
    <t xml:space="preserve">小売店舗、旅館等が建ち並ぶ商業地域</t>
  </si>
  <si>
    <r>
      <rPr>
        <sz val="10"/>
        <rFont val="Noto Sans"/>
        <family val="2"/>
      </rPr>
      <t xml:space="preserve">東</t>
    </r>
    <r>
      <rPr>
        <sz val="10"/>
        <rFont val="ＭＳ Ｐゴシック"/>
        <family val="3"/>
        <charset val="128"/>
      </rPr>
      <t xml:space="preserve">16.5m</t>
    </r>
    <r>
      <rPr>
        <sz val="10"/>
        <rFont val="Noto Sans"/>
        <family val="2"/>
      </rPr>
      <t xml:space="preserve">県道</t>
    </r>
  </si>
  <si>
    <r>
      <rPr>
        <sz val="10"/>
        <rFont val="Noto Sans"/>
        <family val="2"/>
      </rPr>
      <t xml:space="preserve">ＲＣ</t>
    </r>
    <r>
      <rPr>
        <sz val="10"/>
        <rFont val="ＭＳ Ｐゴシック"/>
        <family val="3"/>
        <charset val="128"/>
      </rPr>
      <t xml:space="preserve">6</t>
    </r>
  </si>
  <si>
    <t xml:space="preserve">三方路</t>
  </si>
  <si>
    <t xml:space="preserve">13km</t>
  </si>
  <si>
    <t xml:space="preserve">(80:400)</t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15</t>
    </r>
  </si>
  <si>
    <t xml:space="preserve">小売店舗が建ち並ぶ駅前商業地域</t>
  </si>
  <si>
    <r>
      <rPr>
        <sz val="10"/>
        <rFont val="Noto Sans"/>
        <family val="2"/>
      </rPr>
      <t xml:space="preserve">北東</t>
    </r>
    <r>
      <rPr>
        <sz val="10"/>
        <rFont val="ＭＳ Ｐゴシック"/>
        <family val="3"/>
        <charset val="128"/>
      </rPr>
      <t xml:space="preserve">8m</t>
    </r>
    <r>
      <rPr>
        <sz val="10"/>
        <rFont val="Noto Sans"/>
        <family val="2"/>
      </rPr>
      <t xml:space="preserve">県道</t>
    </r>
  </si>
  <si>
    <t xml:space="preserve">下水</t>
  </si>
  <si>
    <t xml:space="preserve">(1:6)</t>
  </si>
  <si>
    <r>
      <rPr>
        <sz val="10"/>
        <rFont val="Noto Sans"/>
        <family val="2"/>
      </rPr>
      <t xml:space="preserve">Ｗ</t>
    </r>
    <r>
      <rPr>
        <sz val="10"/>
        <rFont val="ＭＳ Ｐゴシック"/>
        <family val="3"/>
        <charset val="128"/>
      </rPr>
      <t xml:space="preserve">3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16</t>
    </r>
  </si>
  <si>
    <t xml:space="preserve">低層の店舗併用住宅、住宅等が混在する商業地域</t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17</t>
    </r>
  </si>
  <si>
    <t xml:space="preserve">事務所兼住宅</t>
  </si>
  <si>
    <t xml:space="preserve">中低層ビル、小売店舗が建ち並ぶ駅前商業地域</t>
  </si>
  <si>
    <r>
      <rPr>
        <sz val="10"/>
        <rFont val="Noto Sans"/>
        <family val="2"/>
      </rPr>
      <t xml:space="preserve">東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ｍ市道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ｍ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18</t>
    </r>
  </si>
  <si>
    <t xml:space="preserve">取壊中</t>
  </si>
  <si>
    <t xml:space="preserve">店舗、事務所ビルが建ち並ぶ幹線沿いの商業地域</t>
  </si>
  <si>
    <r>
      <rPr>
        <sz val="10"/>
        <rFont val="Noto Sans"/>
        <family val="2"/>
      </rPr>
      <t xml:space="preserve">西</t>
    </r>
    <r>
      <rPr>
        <sz val="10"/>
        <rFont val="ＭＳ Ｐゴシック"/>
        <family val="3"/>
        <charset val="128"/>
      </rPr>
      <t xml:space="preserve">25m</t>
    </r>
    <r>
      <rPr>
        <sz val="10"/>
        <rFont val="Noto Sans"/>
        <family val="2"/>
      </rPr>
      <t xml:space="preserve">県道</t>
    </r>
  </si>
  <si>
    <t xml:space="preserve">(1:4)</t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19</t>
    </r>
  </si>
  <si>
    <t xml:space="preserve">飲食店舗ビルの建ち並ぶ歓楽街の商業地域</t>
  </si>
  <si>
    <r>
      <rPr>
        <sz val="10"/>
        <rFont val="Noto Sans"/>
        <family val="2"/>
      </rPr>
      <t xml:space="preserve">北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ｍ市道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20</t>
    </r>
  </si>
  <si>
    <t xml:space="preserve">店舗</t>
  </si>
  <si>
    <t xml:space="preserve">中規模な店舗等が建ち並ぶ路線商業地域</t>
  </si>
  <si>
    <r>
      <rPr>
        <sz val="10"/>
        <rFont val="Noto Sans"/>
        <family val="2"/>
      </rPr>
      <t xml:space="preserve">北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ｍ市道</t>
    </r>
  </si>
  <si>
    <t xml:space="preserve">準住居</t>
  </si>
  <si>
    <t xml:space="preserve">4.1km</t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21</t>
    </r>
  </si>
  <si>
    <t xml:space="preserve">病院兼住宅</t>
  </si>
  <si>
    <t xml:space="preserve">店舗、事務所、共同住宅等が混在する商業地域</t>
  </si>
  <si>
    <r>
      <rPr>
        <sz val="10"/>
        <rFont val="Noto Sans"/>
        <family val="2"/>
      </rPr>
      <t xml:space="preserve">南東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ｍ市道</t>
    </r>
  </si>
  <si>
    <r>
      <rPr>
        <sz val="10"/>
        <rFont val="Noto Sans"/>
        <family val="2"/>
      </rPr>
      <t xml:space="preserve">ＲＣ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Ｆ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Ｂ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22</t>
    </r>
  </si>
  <si>
    <t xml:space="preserve">店舗、事務所が増えつつある国道沿いの商業地域</t>
  </si>
  <si>
    <r>
      <rPr>
        <sz val="10"/>
        <rFont val="Noto Sans"/>
        <family val="2"/>
      </rPr>
      <t xml:space="preserve">南</t>
    </r>
    <r>
      <rPr>
        <sz val="10"/>
        <rFont val="ＭＳ Ｐゴシック"/>
        <family val="3"/>
        <charset val="128"/>
      </rPr>
      <t xml:space="preserve">22m</t>
    </r>
    <r>
      <rPr>
        <sz val="10"/>
        <rFont val="Noto Sans"/>
        <family val="2"/>
      </rPr>
      <t xml:space="preserve">国道</t>
    </r>
  </si>
  <si>
    <r>
      <rPr>
        <sz val="10"/>
        <rFont val="Noto Sans"/>
        <family val="2"/>
      </rPr>
      <t xml:space="preserve">Ｓ</t>
    </r>
    <r>
      <rPr>
        <sz val="10"/>
        <rFont val="ＭＳ Ｐゴシック"/>
        <family val="3"/>
        <charset val="128"/>
      </rPr>
      <t xml:space="preserve">1</t>
    </r>
  </si>
  <si>
    <t xml:space="preserve">東側道</t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23</t>
    </r>
  </si>
  <si>
    <t xml:space="preserve">店舗、銀行等が集まる県道沿いの路線商業地域</t>
  </si>
  <si>
    <r>
      <rPr>
        <sz val="10"/>
        <rFont val="Noto Sans"/>
        <family val="2"/>
      </rPr>
      <t xml:space="preserve">東</t>
    </r>
    <r>
      <rPr>
        <sz val="10"/>
        <rFont val="ＭＳ Ｐゴシック"/>
        <family val="3"/>
        <charset val="128"/>
      </rPr>
      <t xml:space="preserve">19m</t>
    </r>
    <r>
      <rPr>
        <sz val="10"/>
        <rFont val="Noto Sans"/>
        <family val="2"/>
      </rPr>
      <t xml:space="preserve">県道</t>
    </r>
  </si>
  <si>
    <t xml:space="preserve">3.5km</t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24</t>
    </r>
  </si>
  <si>
    <t xml:space="preserve">店舗兼倉庫</t>
  </si>
  <si>
    <t xml:space="preserve">低層の飲食店、小売店舗等が多い近隣商業地域</t>
  </si>
  <si>
    <r>
      <rPr>
        <sz val="10"/>
        <rFont val="Noto Sans"/>
        <family val="2"/>
      </rPr>
      <t xml:space="preserve">西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ｍ市道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25</t>
    </r>
  </si>
  <si>
    <t xml:space="preserve">中規模の小売店舗等が見られる路線商業地域</t>
  </si>
  <si>
    <r>
      <rPr>
        <sz val="10"/>
        <rFont val="Noto Sans"/>
        <family val="2"/>
      </rPr>
      <t xml:space="preserve">南</t>
    </r>
    <r>
      <rPr>
        <sz val="10"/>
        <rFont val="ＭＳ Ｐゴシック"/>
        <family val="3"/>
        <charset val="128"/>
      </rPr>
      <t xml:space="preserve">5.5</t>
    </r>
    <r>
      <rPr>
        <sz val="10"/>
        <rFont val="Noto Sans"/>
        <family val="2"/>
      </rPr>
      <t xml:space="preserve">ｍ県道</t>
    </r>
  </si>
  <si>
    <r>
      <rPr>
        <sz val="10"/>
        <rFont val="ＭＳ Ｐゴシック"/>
        <family val="3"/>
        <charset val="128"/>
      </rPr>
      <t xml:space="preserve">15.6</t>
    </r>
    <r>
      <rPr>
        <sz val="10"/>
        <rFont val="Noto Sans"/>
        <family val="2"/>
      </rPr>
      <t xml:space="preserve">㎞</t>
    </r>
  </si>
  <si>
    <t xml:space="preserve">(80:200)</t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26</t>
    </r>
  </si>
  <si>
    <t xml:space="preserve">小売店舗等が建ち並ぶ駅前の商業地域</t>
  </si>
  <si>
    <r>
      <rPr>
        <sz val="10"/>
        <rFont val="Noto Sans"/>
        <family val="2"/>
      </rPr>
      <t xml:space="preserve">北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ｍ県道</t>
    </r>
  </si>
  <si>
    <t xml:space="preserve">(1:3.5)</t>
  </si>
  <si>
    <t xml:space="preserve">近接</t>
  </si>
  <si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1</t>
    </r>
  </si>
  <si>
    <t xml:space="preserve">一般住宅、アパート、事務所等の混在する地域</t>
  </si>
  <si>
    <r>
      <rPr>
        <sz val="10"/>
        <rFont val="Noto Sans"/>
        <family val="2"/>
      </rPr>
      <t xml:space="preserve">南東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ｍ市道</t>
    </r>
  </si>
  <si>
    <t xml:space="preserve">準工</t>
  </si>
  <si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2</t>
    </r>
  </si>
  <si>
    <t xml:space="preserve">住宅兼事務所</t>
  </si>
  <si>
    <t xml:space="preserve">一般住宅、事業所、共同住宅等が混在する地域</t>
  </si>
  <si>
    <r>
      <rPr>
        <sz val="10"/>
        <rFont val="ＭＳ Ｐゴシック"/>
        <family val="3"/>
        <charset val="128"/>
      </rPr>
      <t xml:space="preserve">850</t>
    </r>
    <r>
      <rPr>
        <sz val="10"/>
        <rFont val="Noto Sans"/>
        <family val="2"/>
      </rPr>
      <t xml:space="preserve">ｍ</t>
    </r>
  </si>
  <si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3</t>
    </r>
  </si>
  <si>
    <t xml:space="preserve">倉庫</t>
  </si>
  <si>
    <t xml:space="preserve">事業所、倉庫、一般住宅等が混在する工業地域</t>
  </si>
  <si>
    <r>
      <rPr>
        <sz val="10"/>
        <rFont val="Noto Sans"/>
        <family val="2"/>
      </rPr>
      <t xml:space="preserve">南西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ｍ市道</t>
    </r>
  </si>
  <si>
    <t xml:space="preserve">5.9km</t>
  </si>
  <si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4</t>
    </r>
  </si>
  <si>
    <t xml:space="preserve">作業場兼住宅</t>
  </si>
  <si>
    <t xml:space="preserve">一般住宅のほか小規模工場等が混在する住宅地域</t>
  </si>
  <si>
    <r>
      <rPr>
        <sz val="10"/>
        <rFont val="Noto Sans"/>
        <family val="2"/>
      </rPr>
      <t xml:space="preserve">南西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ｍ市道</t>
    </r>
  </si>
  <si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5</t>
    </r>
  </si>
  <si>
    <t xml:space="preserve">作業場兼事務所</t>
  </si>
  <si>
    <t xml:space="preserve">一般住宅を主体に事業所も散在する住宅地域</t>
  </si>
  <si>
    <r>
      <rPr>
        <sz val="10"/>
        <rFont val="Noto Sans"/>
        <family val="2"/>
      </rPr>
      <t xml:space="preserve">南東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ｍ市道</t>
    </r>
  </si>
  <si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6</t>
    </r>
  </si>
  <si>
    <t xml:space="preserve">流通関連事業所、倉庫、工場等が存する工業地域</t>
  </si>
  <si>
    <r>
      <rPr>
        <sz val="10"/>
        <rFont val="Noto Sans"/>
        <family val="2"/>
      </rPr>
      <t xml:space="preserve">北東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ｍ市道</t>
    </r>
  </si>
  <si>
    <t xml:space="preserve">7.2km</t>
  </si>
  <si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7</t>
    </r>
  </si>
  <si>
    <t xml:space="preserve">小規模工場、営業所、一般住宅の混在する地域</t>
  </si>
  <si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8</t>
    </r>
  </si>
  <si>
    <t xml:space="preserve">工場</t>
  </si>
  <si>
    <t xml:space="preserve">中小工場のほか農地が見られる工業地域</t>
  </si>
  <si>
    <t xml:space="preserve">(1:5)</t>
  </si>
  <si>
    <t xml:space="preserve">900m</t>
  </si>
  <si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1</t>
    </r>
  </si>
  <si>
    <t xml:space="preserve">事業所、倉庫等が建ち並ぶ工業地域</t>
  </si>
  <si>
    <r>
      <rPr>
        <sz val="10"/>
        <rFont val="Noto Sans"/>
        <family val="2"/>
      </rPr>
      <t xml:space="preserve">西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ｍ市道</t>
    </r>
  </si>
  <si>
    <t xml:space="preserve">工業</t>
  </si>
  <si>
    <t xml:space="preserve">3km</t>
  </si>
  <si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2</t>
    </r>
  </si>
  <si>
    <t xml:space="preserve">事務所兼工場</t>
  </si>
  <si>
    <t xml:space="preserve">中規模工場が多い福山港入り江沿いの工業地域</t>
  </si>
  <si>
    <r>
      <rPr>
        <sz val="10"/>
        <rFont val="Noto Sans"/>
        <family val="2"/>
      </rPr>
      <t xml:space="preserve">南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ｍ県道</t>
    </r>
  </si>
  <si>
    <t xml:space="preserve">背面道</t>
  </si>
  <si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3</t>
    </r>
  </si>
  <si>
    <t xml:space="preserve">不整形</t>
  </si>
  <si>
    <t xml:space="preserve">倉庫兼作業場</t>
  </si>
  <si>
    <t xml:space="preserve">中規模工場、倉庫等が建ち並ぶ臨海部の工業地域</t>
  </si>
  <si>
    <r>
      <rPr>
        <sz val="10"/>
        <rFont val="Noto Sans"/>
        <family val="2"/>
      </rPr>
      <t xml:space="preserve">東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ｍ市道</t>
    </r>
  </si>
  <si>
    <t xml:space="preserve">工専</t>
  </si>
  <si>
    <t xml:space="preserve">8km</t>
  </si>
  <si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4</t>
    </r>
  </si>
  <si>
    <t xml:space="preserve">流通関連事業所、工場が増えつつある工業地域</t>
  </si>
  <si>
    <r>
      <rPr>
        <sz val="10"/>
        <rFont val="Noto Sans"/>
        <family val="2"/>
      </rPr>
      <t xml:space="preserve">東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ｍ市道</t>
    </r>
  </si>
  <si>
    <t xml:space="preserve">2.9km</t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1</t>
    </r>
  </si>
  <si>
    <t xml:space="preserve">農家住宅等が建ち並ぶ緩傾斜地の住宅地域</t>
  </si>
  <si>
    <r>
      <rPr>
        <sz val="10"/>
        <rFont val="Noto Sans"/>
        <family val="2"/>
      </rPr>
      <t xml:space="preserve">南西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ｍ市道</t>
    </r>
  </si>
  <si>
    <t xml:space="preserve">調区</t>
  </si>
  <si>
    <t xml:space="preserve">(70:200)</t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西</t>
    </r>
    <r>
      <rPr>
        <sz val="10"/>
        <rFont val="ＭＳ Ｐゴシック"/>
        <family val="3"/>
        <charset val="128"/>
      </rPr>
      <t xml:space="preserve">4.5</t>
    </r>
    <r>
      <rPr>
        <sz val="10"/>
        <rFont val="Noto Sans"/>
        <family val="2"/>
      </rPr>
      <t xml:space="preserve">ｍ市道</t>
    </r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3</t>
    </r>
  </si>
  <si>
    <t xml:space="preserve">農家、一般住宅が混在する農村住宅地域</t>
  </si>
  <si>
    <r>
      <rPr>
        <sz val="10"/>
        <rFont val="Noto Sans"/>
        <family val="2"/>
      </rPr>
      <t xml:space="preserve">南</t>
    </r>
    <r>
      <rPr>
        <sz val="10"/>
        <rFont val="ＭＳ Ｐゴシック"/>
        <family val="3"/>
        <charset val="128"/>
      </rPr>
      <t xml:space="preserve">3.8</t>
    </r>
    <r>
      <rPr>
        <sz val="10"/>
        <rFont val="Noto Sans"/>
        <family val="2"/>
      </rPr>
      <t xml:space="preserve">ｍ市道</t>
    </r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南</t>
    </r>
    <r>
      <rPr>
        <sz val="10"/>
        <rFont val="ＭＳ Ｐゴシック"/>
        <family val="3"/>
        <charset val="128"/>
      </rPr>
      <t xml:space="preserve">3.4</t>
    </r>
    <r>
      <rPr>
        <sz val="10"/>
        <rFont val="Noto Sans"/>
        <family val="2"/>
      </rPr>
      <t xml:space="preserve">ｍ市道</t>
    </r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5</t>
    </r>
  </si>
  <si>
    <r>
      <rPr>
        <sz val="10"/>
        <rFont val="Noto Sans"/>
        <family val="2"/>
      </rPr>
      <t xml:space="preserve">西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ｍ市道</t>
    </r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6</t>
    </r>
  </si>
  <si>
    <t xml:space="preserve">農家住宅が建ち並ぶ既成住宅地域</t>
  </si>
  <si>
    <t xml:space="preserve">4.5km</t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7</t>
    </r>
  </si>
  <si>
    <t xml:space="preserve">農地の中に農家住宅が見られる住宅地域</t>
  </si>
  <si>
    <r>
      <rPr>
        <sz val="10"/>
        <rFont val="Noto Sans"/>
        <family val="2"/>
      </rPr>
      <t xml:space="preserve">南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ｍ市道</t>
    </r>
  </si>
  <si>
    <r>
      <rPr>
        <sz val="10"/>
        <rFont val="Noto Sans"/>
        <family val="2"/>
      </rPr>
      <t xml:space="preserve">Ｗ</t>
    </r>
    <r>
      <rPr>
        <sz val="10"/>
        <rFont val="ＭＳ Ｐゴシック"/>
        <family val="3"/>
        <charset val="128"/>
      </rPr>
      <t xml:space="preserve">1</t>
    </r>
  </si>
  <si>
    <t xml:space="preserve">4.7km</t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8</t>
    </r>
  </si>
  <si>
    <t xml:space="preserve">農家住宅のほか一般住宅が見られる農村住宅地域</t>
  </si>
  <si>
    <t xml:space="preserve">8.5km</t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9</t>
    </r>
  </si>
  <si>
    <t xml:space="preserve">農家住宅が散在する農村住宅地域</t>
  </si>
  <si>
    <r>
      <rPr>
        <sz val="10"/>
        <rFont val="Noto Sans"/>
        <family val="2"/>
      </rPr>
      <t xml:space="preserve">南東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ｍ県道</t>
    </r>
  </si>
  <si>
    <t xml:space="preserve">(2.5:1)</t>
  </si>
  <si>
    <r>
      <rPr>
        <sz val="10"/>
        <rFont val="ＭＳ Ｐゴシック"/>
        <family val="3"/>
        <charset val="128"/>
      </rPr>
      <t xml:space="preserve">9.9</t>
    </r>
    <r>
      <rPr>
        <sz val="10"/>
        <rFont val="Noto Sans"/>
        <family val="2"/>
      </rPr>
      <t xml:space="preserve">㎞</t>
    </r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10</t>
    </r>
  </si>
  <si>
    <t xml:space="preserve">一般住宅、店舗、農地が混在する地域</t>
  </si>
  <si>
    <r>
      <rPr>
        <sz val="10"/>
        <rFont val="Noto Sans"/>
        <family val="2"/>
      </rPr>
      <t xml:space="preserve">西</t>
    </r>
    <r>
      <rPr>
        <sz val="10"/>
        <rFont val="ＭＳ Ｐゴシック"/>
        <family val="3"/>
        <charset val="128"/>
      </rPr>
      <t xml:space="preserve">6.5</t>
    </r>
    <r>
      <rPr>
        <sz val="10"/>
        <rFont val="Noto Sans"/>
        <family val="2"/>
      </rPr>
      <t xml:space="preserve">ｍ市道</t>
    </r>
  </si>
  <si>
    <r>
      <rPr>
        <sz val="10"/>
        <rFont val="ＭＳ Ｐゴシック"/>
        <family val="3"/>
        <charset val="128"/>
      </rPr>
      <t xml:space="preserve">2.1</t>
    </r>
    <r>
      <rPr>
        <sz val="10"/>
        <rFont val="Noto Sans"/>
        <family val="2"/>
      </rPr>
      <t xml:space="preserve">㎞</t>
    </r>
  </si>
  <si>
    <t xml:space="preserve">(70:400)</t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11</t>
    </r>
  </si>
  <si>
    <t xml:space="preserve">農家、一般住宅のほか事業所等も混在する地域</t>
  </si>
  <si>
    <t xml:space="preserve">湯田村</t>
  </si>
  <si>
    <r>
      <rPr>
        <sz val="10"/>
        <rFont val="ＭＳ Ｐゴシック"/>
        <family val="3"/>
        <charset val="128"/>
      </rPr>
      <t xml:space="preserve">2.8</t>
    </r>
    <r>
      <rPr>
        <sz val="10"/>
        <rFont val="Noto Sans"/>
        <family val="2"/>
      </rPr>
      <t xml:space="preserve">㎞</t>
    </r>
  </si>
  <si>
    <t xml:space="preserve">福山市　地価公示選定替</t>
  </si>
  <si>
    <r>
      <rPr>
        <sz val="10"/>
        <rFont val="Noto Sans"/>
        <family val="2"/>
      </rPr>
      <t xml:space="preserve">瀬戸町大字地頭分字小立</t>
    </r>
    <r>
      <rPr>
        <sz val="10"/>
        <rFont val="ＭＳ Ｐゴシック"/>
        <family val="3"/>
        <charset val="128"/>
      </rPr>
      <t xml:space="preserve">2579</t>
    </r>
    <r>
      <rPr>
        <sz val="10"/>
        <rFont val="Noto Sans"/>
        <family val="2"/>
      </rPr>
      <t xml:space="preserve">番</t>
    </r>
  </si>
  <si>
    <r>
      <rPr>
        <sz val="10"/>
        <rFont val="Noto Sans"/>
        <family val="2"/>
      </rPr>
      <t xml:space="preserve">御幸町大字中津原字外水越</t>
    </r>
    <r>
      <rPr>
        <sz val="10"/>
        <rFont val="ＭＳ Ｐゴシック"/>
        <family val="3"/>
        <charset val="128"/>
      </rPr>
      <t xml:space="preserve">106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御幸町大字森脇字東能万</t>
    </r>
    <r>
      <rPr>
        <sz val="10"/>
        <rFont val="ＭＳ Ｐゴシック"/>
        <family val="3"/>
        <charset val="128"/>
      </rPr>
      <t xml:space="preserve">6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6</t>
    </r>
  </si>
  <si>
    <t xml:space="preserve">〃</t>
  </si>
  <si>
    <r>
      <rPr>
        <sz val="10"/>
        <rFont val="Noto Sans"/>
        <family val="2"/>
      </rPr>
      <t xml:space="preserve">御幸町大字下岩成字中町</t>
    </r>
    <r>
      <rPr>
        <sz val="10"/>
        <rFont val="ＭＳ Ｐゴシック"/>
        <family val="3"/>
        <charset val="128"/>
      </rPr>
      <t xml:space="preserve">28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8</t>
    </r>
  </si>
  <si>
    <r>
      <rPr>
        <sz val="10"/>
        <rFont val="Noto Sans"/>
        <family val="2"/>
      </rPr>
      <t xml:space="preserve">緑陽町２丁目</t>
    </r>
    <r>
      <rPr>
        <sz val="10"/>
        <rFont val="ＭＳ Ｐゴシック"/>
        <family val="3"/>
        <charset val="128"/>
      </rPr>
      <t xml:space="preserve">349</t>
    </r>
    <r>
      <rPr>
        <sz val="10"/>
        <rFont val="Noto Sans"/>
        <family val="2"/>
      </rPr>
      <t xml:space="preserve">番</t>
    </r>
  </si>
  <si>
    <r>
      <rPr>
        <sz val="10"/>
        <rFont val="Noto Sans"/>
        <family val="2"/>
      </rPr>
      <t xml:space="preserve">緑陽町</t>
    </r>
    <r>
      <rPr>
        <sz val="10"/>
        <rFont val="ＭＳ Ｐゴシック"/>
        <family val="3"/>
        <charset val="128"/>
      </rPr>
      <t xml:space="preserve">2-13-6</t>
    </r>
  </si>
  <si>
    <r>
      <rPr>
        <sz val="10"/>
        <rFont val="Noto Sans"/>
        <family val="2"/>
      </rPr>
      <t xml:space="preserve">南蔵王町２丁目</t>
    </r>
    <r>
      <rPr>
        <sz val="10"/>
        <rFont val="ＭＳ Ｐゴシック"/>
        <family val="3"/>
        <charset val="128"/>
      </rPr>
      <t xml:space="preserve">180</t>
    </r>
    <r>
      <rPr>
        <sz val="10"/>
        <rFont val="Noto Sans"/>
        <family val="2"/>
      </rPr>
      <t xml:space="preserve">番</t>
    </r>
  </si>
  <si>
    <r>
      <rPr>
        <sz val="10"/>
        <rFont val="Noto Sans"/>
        <family val="2"/>
      </rPr>
      <t xml:space="preserve">南蔵王町</t>
    </r>
    <r>
      <rPr>
        <sz val="10"/>
        <rFont val="ＭＳ Ｐゴシック"/>
        <family val="3"/>
        <charset val="128"/>
      </rPr>
      <t xml:space="preserve">2-18-16</t>
    </r>
  </si>
  <si>
    <r>
      <rPr>
        <sz val="10"/>
        <rFont val="Noto Sans"/>
        <family val="2"/>
      </rPr>
      <t xml:space="preserve">西町３丁目</t>
    </r>
    <r>
      <rPr>
        <sz val="10"/>
        <rFont val="ＭＳ Ｐゴシック"/>
        <family val="3"/>
        <charset val="128"/>
      </rPr>
      <t xml:space="preserve">76</t>
    </r>
    <r>
      <rPr>
        <sz val="10"/>
        <rFont val="Noto Sans"/>
        <family val="2"/>
      </rPr>
      <t xml:space="preserve">番外</t>
    </r>
  </si>
  <si>
    <r>
      <rPr>
        <sz val="10"/>
        <rFont val="Noto Sans"/>
        <family val="2"/>
      </rPr>
      <t xml:space="preserve">西町</t>
    </r>
    <r>
      <rPr>
        <sz val="10"/>
        <rFont val="ＭＳ Ｐゴシック"/>
        <family val="3"/>
        <charset val="128"/>
      </rPr>
      <t xml:space="preserve">3-3-20</t>
    </r>
  </si>
  <si>
    <r>
      <rPr>
        <sz val="10"/>
        <rFont val="Noto Sans"/>
        <family val="2"/>
      </rPr>
      <t xml:space="preserve">青葉台２丁目</t>
    </r>
    <r>
      <rPr>
        <sz val="10"/>
        <rFont val="ＭＳ Ｐゴシック"/>
        <family val="3"/>
        <charset val="128"/>
      </rPr>
      <t xml:space="preserve">163</t>
    </r>
    <r>
      <rPr>
        <sz val="10"/>
        <rFont val="Noto Sans"/>
        <family val="2"/>
      </rPr>
      <t xml:space="preserve">番</t>
    </r>
  </si>
  <si>
    <r>
      <rPr>
        <sz val="10"/>
        <rFont val="Noto Sans"/>
        <family val="2"/>
      </rPr>
      <t xml:space="preserve">蔵王町字大谷</t>
    </r>
    <r>
      <rPr>
        <sz val="10"/>
        <rFont val="ＭＳ Ｐゴシック"/>
        <family val="3"/>
        <charset val="128"/>
      </rPr>
      <t xml:space="preserve">16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18</t>
    </r>
    <r>
      <rPr>
        <sz val="10"/>
        <rFont val="Noto Sans"/>
        <family val="2"/>
      </rPr>
      <t xml:space="preserve">外</t>
    </r>
  </si>
  <si>
    <r>
      <rPr>
        <sz val="10"/>
        <rFont val="Noto Sans"/>
        <family val="2"/>
      </rPr>
      <t xml:space="preserve">春日台</t>
    </r>
    <r>
      <rPr>
        <sz val="10"/>
        <rFont val="ＭＳ Ｐゴシック"/>
        <family val="3"/>
        <charset val="128"/>
      </rPr>
      <t xml:space="preserve">103</t>
    </r>
    <r>
      <rPr>
        <sz val="10"/>
        <rFont val="Noto Sans"/>
        <family val="2"/>
      </rPr>
      <t xml:space="preserve">番</t>
    </r>
  </si>
  <si>
    <r>
      <rPr>
        <sz val="10"/>
        <rFont val="Noto Sans"/>
        <family val="2"/>
      </rPr>
      <t xml:space="preserve">引野町２丁目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番</t>
    </r>
  </si>
  <si>
    <r>
      <rPr>
        <sz val="10"/>
        <rFont val="Noto Sans"/>
        <family val="2"/>
      </rPr>
      <t xml:space="preserve">引野町</t>
    </r>
    <r>
      <rPr>
        <sz val="10"/>
        <rFont val="ＭＳ Ｐゴシック"/>
        <family val="3"/>
        <charset val="128"/>
      </rPr>
      <t xml:space="preserve">2-41-22</t>
    </r>
  </si>
  <si>
    <r>
      <rPr>
        <sz val="10"/>
        <rFont val="Noto Sans"/>
        <family val="2"/>
      </rPr>
      <t xml:space="preserve">南手城町２丁目</t>
    </r>
    <r>
      <rPr>
        <sz val="10"/>
        <rFont val="ＭＳ Ｐゴシック"/>
        <family val="3"/>
        <charset val="128"/>
      </rPr>
      <t xml:space="preserve">63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南手城町</t>
    </r>
    <r>
      <rPr>
        <sz val="10"/>
        <rFont val="ＭＳ Ｐゴシック"/>
        <family val="3"/>
        <charset val="128"/>
      </rPr>
      <t xml:space="preserve">2-10-21</t>
    </r>
  </si>
  <si>
    <r>
      <rPr>
        <sz val="10"/>
        <rFont val="Noto Sans"/>
        <family val="2"/>
      </rPr>
      <t xml:space="preserve">引野町２丁目</t>
    </r>
    <r>
      <rPr>
        <sz val="10"/>
        <rFont val="ＭＳ Ｐゴシック"/>
        <family val="3"/>
        <charset val="128"/>
      </rPr>
      <t xml:space="preserve">459</t>
    </r>
    <r>
      <rPr>
        <sz val="10"/>
        <rFont val="Noto Sans"/>
        <family val="2"/>
      </rPr>
      <t xml:space="preserve">番</t>
    </r>
  </si>
  <si>
    <r>
      <rPr>
        <sz val="10"/>
        <rFont val="Noto Sans"/>
        <family val="2"/>
      </rPr>
      <t xml:space="preserve">引野町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33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17</t>
    </r>
  </si>
  <si>
    <r>
      <rPr>
        <sz val="10"/>
        <rFont val="Noto Sans"/>
        <family val="2"/>
      </rPr>
      <t xml:space="preserve">川口町５丁目</t>
    </r>
    <r>
      <rPr>
        <sz val="10"/>
        <rFont val="ＭＳ Ｐゴシック"/>
        <family val="3"/>
        <charset val="128"/>
      </rPr>
      <t xml:space="preserve">132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外</t>
    </r>
  </si>
  <si>
    <r>
      <rPr>
        <sz val="10"/>
        <rFont val="Noto Sans"/>
        <family val="2"/>
      </rPr>
      <t xml:space="preserve">川口町</t>
    </r>
    <r>
      <rPr>
        <sz val="10"/>
        <rFont val="ＭＳ Ｐゴシック"/>
        <family val="3"/>
        <charset val="128"/>
      </rPr>
      <t xml:space="preserve">5-13-12</t>
    </r>
  </si>
  <si>
    <r>
      <rPr>
        <sz val="10"/>
        <rFont val="Noto Sans"/>
        <family val="2"/>
      </rPr>
      <t xml:space="preserve">奈良津町３丁目</t>
    </r>
    <r>
      <rPr>
        <sz val="10"/>
        <rFont val="ＭＳ Ｐゴシック"/>
        <family val="3"/>
        <charset val="128"/>
      </rPr>
      <t xml:space="preserve">105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6</t>
    </r>
  </si>
  <si>
    <r>
      <rPr>
        <sz val="10"/>
        <rFont val="Noto Sans"/>
        <family val="2"/>
      </rPr>
      <t xml:space="preserve">奈良津町</t>
    </r>
    <r>
      <rPr>
        <sz val="10"/>
        <rFont val="ＭＳ Ｐゴシック"/>
        <family val="3"/>
        <charset val="128"/>
      </rPr>
      <t xml:space="preserve">3-8-27</t>
    </r>
  </si>
  <si>
    <r>
      <rPr>
        <sz val="10"/>
        <rFont val="Noto Sans"/>
        <family val="2"/>
      </rPr>
      <t xml:space="preserve">多治米町３丁目</t>
    </r>
    <r>
      <rPr>
        <sz val="10"/>
        <rFont val="ＭＳ Ｐゴシック"/>
        <family val="3"/>
        <charset val="128"/>
      </rPr>
      <t xml:space="preserve">41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外</t>
    </r>
  </si>
  <si>
    <r>
      <rPr>
        <sz val="10"/>
        <rFont val="Noto Sans"/>
        <family val="2"/>
      </rPr>
      <t xml:space="preserve">多治米町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11</t>
    </r>
  </si>
  <si>
    <r>
      <rPr>
        <sz val="10"/>
        <rFont val="Noto Sans"/>
        <family val="2"/>
      </rPr>
      <t xml:space="preserve">曙町５丁目</t>
    </r>
    <r>
      <rPr>
        <sz val="10"/>
        <rFont val="ＭＳ Ｐゴシック"/>
        <family val="3"/>
        <charset val="128"/>
      </rPr>
      <t xml:space="preserve">69</t>
    </r>
    <r>
      <rPr>
        <sz val="10"/>
        <rFont val="Noto Sans"/>
        <family val="2"/>
      </rPr>
      <t xml:space="preserve">番</t>
    </r>
  </si>
  <si>
    <r>
      <rPr>
        <sz val="10"/>
        <rFont val="Noto Sans"/>
        <family val="2"/>
      </rPr>
      <t xml:space="preserve">新涯町１丁目</t>
    </r>
    <r>
      <rPr>
        <sz val="10"/>
        <rFont val="ＭＳ Ｐゴシック"/>
        <family val="3"/>
        <charset val="128"/>
      </rPr>
      <t xml:space="preserve">420</t>
    </r>
    <r>
      <rPr>
        <sz val="10"/>
        <rFont val="Noto Sans"/>
        <family val="2"/>
      </rPr>
      <t xml:space="preserve">番</t>
    </r>
  </si>
  <si>
    <r>
      <rPr>
        <sz val="10"/>
        <rFont val="Noto Sans"/>
        <family val="2"/>
      </rPr>
      <t xml:space="preserve">新涯町</t>
    </r>
    <r>
      <rPr>
        <sz val="10"/>
        <rFont val="ＭＳ Ｐゴシック"/>
        <family val="3"/>
        <charset val="128"/>
      </rPr>
      <t xml:space="preserve">1-26-10</t>
    </r>
  </si>
  <si>
    <r>
      <rPr>
        <sz val="10"/>
        <rFont val="Noto Sans"/>
        <family val="2"/>
      </rPr>
      <t xml:space="preserve">東手城町１丁目</t>
    </r>
    <r>
      <rPr>
        <sz val="10"/>
        <rFont val="ＭＳ Ｐゴシック"/>
        <family val="3"/>
        <charset val="128"/>
      </rPr>
      <t xml:space="preserve">171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外</t>
    </r>
  </si>
  <si>
    <r>
      <rPr>
        <sz val="10"/>
        <rFont val="Noto Sans"/>
        <family val="2"/>
      </rPr>
      <t xml:space="preserve">東手城町</t>
    </r>
    <r>
      <rPr>
        <sz val="10"/>
        <rFont val="ＭＳ Ｐゴシック"/>
        <family val="3"/>
        <charset val="128"/>
      </rPr>
      <t xml:space="preserve">1-11-15</t>
    </r>
  </si>
  <si>
    <r>
      <rPr>
        <sz val="10"/>
        <rFont val="Noto Sans"/>
        <family val="2"/>
      </rPr>
      <t xml:space="preserve">久松台２丁目</t>
    </r>
    <r>
      <rPr>
        <sz val="10"/>
        <rFont val="ＭＳ Ｐゴシック"/>
        <family val="3"/>
        <charset val="128"/>
      </rPr>
      <t xml:space="preserve">199</t>
    </r>
    <r>
      <rPr>
        <sz val="10"/>
        <rFont val="Noto Sans"/>
        <family val="2"/>
      </rPr>
      <t xml:space="preserve">番</t>
    </r>
  </si>
  <si>
    <r>
      <rPr>
        <sz val="10"/>
        <rFont val="Noto Sans"/>
        <family val="2"/>
      </rPr>
      <t xml:space="preserve">久松台</t>
    </r>
    <r>
      <rPr>
        <sz val="10"/>
        <rFont val="ＭＳ Ｐゴシック"/>
        <family val="3"/>
        <charset val="128"/>
      </rPr>
      <t xml:space="preserve">2-15-28</t>
    </r>
  </si>
  <si>
    <r>
      <rPr>
        <sz val="10"/>
        <rFont val="Noto Sans"/>
        <family val="2"/>
      </rPr>
      <t xml:space="preserve">三吉町南２丁目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番</t>
    </r>
  </si>
  <si>
    <r>
      <rPr>
        <sz val="10"/>
        <rFont val="Noto Sans"/>
        <family val="2"/>
      </rPr>
      <t xml:space="preserve">三吉町南</t>
    </r>
    <r>
      <rPr>
        <sz val="10"/>
        <rFont val="ＭＳ Ｐゴシック"/>
        <family val="3"/>
        <charset val="128"/>
      </rPr>
      <t xml:space="preserve">2-2-4</t>
    </r>
  </si>
  <si>
    <r>
      <rPr>
        <sz val="10"/>
        <rFont val="Noto Sans"/>
        <family val="2"/>
      </rPr>
      <t xml:space="preserve">松永町字東島</t>
    </r>
    <r>
      <rPr>
        <sz val="10"/>
        <rFont val="ＭＳ Ｐゴシック"/>
        <family val="3"/>
        <charset val="128"/>
      </rPr>
      <t xml:space="preserve">56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外</t>
    </r>
  </si>
  <si>
    <r>
      <rPr>
        <sz val="10"/>
        <rFont val="Noto Sans"/>
        <family val="2"/>
      </rPr>
      <t xml:space="preserve">松永町４丁目</t>
    </r>
    <r>
      <rPr>
        <sz val="10"/>
        <rFont val="ＭＳ Ｐゴシック"/>
        <family val="3"/>
        <charset val="128"/>
      </rPr>
      <t xml:space="preserve">56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外</t>
    </r>
  </si>
  <si>
    <r>
      <rPr>
        <sz val="10"/>
        <rFont val="Noto Sans"/>
        <family val="2"/>
      </rPr>
      <t xml:space="preserve">松永町</t>
    </r>
    <r>
      <rPr>
        <sz val="10"/>
        <rFont val="ＭＳ Ｐゴシック"/>
        <family val="3"/>
        <charset val="128"/>
      </rPr>
      <t xml:space="preserve">4-27-44</t>
    </r>
  </si>
  <si>
    <r>
      <rPr>
        <sz val="10"/>
        <rFont val="Noto Sans"/>
        <family val="2"/>
      </rPr>
      <t xml:space="preserve">今津町字宮下</t>
    </r>
    <r>
      <rPr>
        <sz val="10"/>
        <rFont val="ＭＳ Ｐゴシック"/>
        <family val="3"/>
        <charset val="128"/>
      </rPr>
      <t xml:space="preserve">6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6</t>
    </r>
  </si>
  <si>
    <r>
      <rPr>
        <sz val="10"/>
        <rFont val="Noto Sans"/>
        <family val="2"/>
      </rPr>
      <t xml:space="preserve">加茂町字中野字藤ノ木</t>
    </r>
    <r>
      <rPr>
        <sz val="10"/>
        <rFont val="ＭＳ Ｐゴシック"/>
        <family val="3"/>
        <charset val="128"/>
      </rPr>
      <t xml:space="preserve">107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坪生町字別所</t>
    </r>
    <r>
      <rPr>
        <sz val="10"/>
        <rFont val="ＭＳ Ｐゴシック"/>
        <family val="3"/>
        <charset val="128"/>
      </rPr>
      <t xml:space="preserve">276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駅家町大字弥生ヶ丘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79</t>
    </r>
  </si>
  <si>
    <r>
      <rPr>
        <sz val="10"/>
        <rFont val="Noto Sans"/>
        <family val="2"/>
      </rPr>
      <t xml:space="preserve">駅家町大字倉光</t>
    </r>
    <r>
      <rPr>
        <sz val="10"/>
        <rFont val="ＭＳ Ｐゴシック"/>
        <family val="3"/>
        <charset val="128"/>
      </rPr>
      <t xml:space="preserve">586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外</t>
    </r>
  </si>
  <si>
    <r>
      <rPr>
        <sz val="10"/>
        <rFont val="Noto Sans"/>
        <family val="2"/>
      </rPr>
      <t xml:space="preserve">瀬戸町大字山北字前田</t>
    </r>
    <r>
      <rPr>
        <sz val="10"/>
        <rFont val="ＭＳ Ｐゴシック"/>
        <family val="3"/>
        <charset val="128"/>
      </rPr>
      <t xml:space="preserve">469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沖野上町１丁目</t>
    </r>
    <r>
      <rPr>
        <sz val="10"/>
        <rFont val="ＭＳ Ｐゴシック"/>
        <family val="3"/>
        <charset val="128"/>
      </rPr>
      <t xml:space="preserve">3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6</t>
    </r>
  </si>
  <si>
    <r>
      <rPr>
        <sz val="10"/>
        <rFont val="Noto Sans"/>
        <family val="2"/>
      </rPr>
      <t xml:space="preserve">沖野上町</t>
    </r>
    <r>
      <rPr>
        <sz val="10"/>
        <rFont val="ＭＳ Ｐゴシック"/>
        <family val="3"/>
        <charset val="128"/>
      </rPr>
      <t xml:space="preserve">1-12-24</t>
    </r>
  </si>
  <si>
    <r>
      <rPr>
        <sz val="10"/>
        <rFont val="Noto Sans"/>
        <family val="2"/>
      </rPr>
      <t xml:space="preserve">大谷台２丁目</t>
    </r>
    <r>
      <rPr>
        <sz val="10"/>
        <rFont val="ＭＳ Ｐゴシック"/>
        <family val="3"/>
        <charset val="128"/>
      </rPr>
      <t xml:space="preserve">171</t>
    </r>
    <r>
      <rPr>
        <sz val="10"/>
        <rFont val="Noto Sans"/>
        <family val="2"/>
      </rPr>
      <t xml:space="preserve">番</t>
    </r>
  </si>
  <si>
    <r>
      <rPr>
        <sz val="10"/>
        <rFont val="Noto Sans"/>
        <family val="2"/>
      </rPr>
      <t xml:space="preserve">大谷台</t>
    </r>
    <r>
      <rPr>
        <sz val="10"/>
        <rFont val="ＭＳ Ｐゴシック"/>
        <family val="3"/>
        <charset val="128"/>
      </rPr>
      <t xml:space="preserve">2-22-24</t>
    </r>
  </si>
  <si>
    <r>
      <rPr>
        <sz val="10"/>
        <rFont val="Noto Sans"/>
        <family val="2"/>
      </rPr>
      <t xml:space="preserve">新市町大字宮内</t>
    </r>
    <r>
      <rPr>
        <sz val="10"/>
        <rFont val="ＭＳ Ｐゴシック"/>
        <family val="3"/>
        <charset val="128"/>
      </rPr>
      <t xml:space="preserve">1609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青葉台４丁目</t>
    </r>
    <r>
      <rPr>
        <sz val="10"/>
        <rFont val="ＭＳ Ｐゴシック"/>
        <family val="3"/>
        <charset val="128"/>
      </rPr>
      <t xml:space="preserve">51</t>
    </r>
    <r>
      <rPr>
        <sz val="10"/>
        <rFont val="Noto Sans"/>
        <family val="2"/>
      </rPr>
      <t xml:space="preserve">番</t>
    </r>
  </si>
  <si>
    <r>
      <rPr>
        <sz val="10"/>
        <rFont val="Noto Sans"/>
        <family val="2"/>
      </rPr>
      <t xml:space="preserve">青葉台</t>
    </r>
    <r>
      <rPr>
        <sz val="10"/>
        <rFont val="ＭＳ Ｐゴシック"/>
        <family val="3"/>
        <charset val="128"/>
      </rPr>
      <t xml:space="preserve">4-3-25</t>
    </r>
  </si>
  <si>
    <r>
      <rPr>
        <sz val="10"/>
        <rFont val="Noto Sans"/>
        <family val="2"/>
      </rPr>
      <t xml:space="preserve">福山－</t>
    </r>
    <r>
      <rPr>
        <sz val="10"/>
        <rFont val="ＭＳ Ｐゴシック"/>
        <family val="3"/>
        <charset val="128"/>
      </rPr>
      <t xml:space="preserve">68
</t>
    </r>
    <r>
      <rPr>
        <sz val="10"/>
        <rFont val="Noto Sans"/>
        <family val="2"/>
      </rPr>
      <t xml:space="preserve">（新市－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市町大字宮内</t>
    </r>
    <r>
      <rPr>
        <sz val="10"/>
        <rFont val="ＭＳ Ｐゴシック"/>
        <family val="3"/>
        <charset val="128"/>
      </rPr>
      <t xml:space="preserve">219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福山－</t>
    </r>
    <r>
      <rPr>
        <sz val="10"/>
        <rFont val="ＭＳ Ｐゴシック"/>
        <family val="3"/>
        <charset val="128"/>
      </rPr>
      <t xml:space="preserve">71
</t>
    </r>
    <r>
      <rPr>
        <sz val="10"/>
        <rFont val="Noto Sans"/>
        <family val="2"/>
      </rPr>
      <t xml:space="preserve">（新市－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市町大字戸手</t>
    </r>
    <r>
      <rPr>
        <sz val="10"/>
        <rFont val="ＭＳ Ｐゴシック"/>
        <family val="3"/>
        <charset val="128"/>
      </rPr>
      <t xml:space="preserve">112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外</t>
    </r>
  </si>
  <si>
    <r>
      <rPr>
        <sz val="10"/>
        <rFont val="Noto Sans"/>
        <family val="2"/>
      </rPr>
      <t xml:space="preserve">福山－</t>
    </r>
    <r>
      <rPr>
        <sz val="10"/>
        <rFont val="ＭＳ Ｐゴシック"/>
        <family val="3"/>
        <charset val="128"/>
      </rPr>
      <t xml:space="preserve">73
</t>
    </r>
    <r>
      <rPr>
        <sz val="10"/>
        <rFont val="Noto Sans"/>
        <family val="2"/>
      </rPr>
      <t xml:space="preserve">（新市－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市町大字宮内</t>
    </r>
    <r>
      <rPr>
        <sz val="10"/>
        <rFont val="ＭＳ Ｐゴシック"/>
        <family val="3"/>
        <charset val="128"/>
      </rPr>
      <t xml:space="preserve">816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5</t>
    </r>
  </si>
  <si>
    <r>
      <rPr>
        <sz val="10"/>
        <rFont val="Noto Sans"/>
        <family val="2"/>
      </rPr>
      <t xml:space="preserve">沼隈町大字草深字中筋</t>
    </r>
    <r>
      <rPr>
        <sz val="10"/>
        <rFont val="ＭＳ Ｐゴシック"/>
        <family val="3"/>
        <charset val="128"/>
      </rPr>
      <t xml:space="preserve">201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6</t>
    </r>
  </si>
  <si>
    <r>
      <rPr>
        <sz val="10"/>
        <rFont val="Noto Sans"/>
        <family val="2"/>
      </rPr>
      <t xml:space="preserve">沼隈郡沼隈町大字能登原字汐入</t>
    </r>
    <r>
      <rPr>
        <sz val="10"/>
        <rFont val="ＭＳ Ｐゴシック"/>
        <family val="3"/>
        <charset val="128"/>
      </rPr>
      <t xml:space="preserve">232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外</t>
    </r>
  </si>
  <si>
    <r>
      <rPr>
        <sz val="10"/>
        <rFont val="Noto Sans"/>
        <family val="2"/>
      </rPr>
      <t xml:space="preserve">深安郡神辺町大字川南字五ノ丁</t>
    </r>
    <r>
      <rPr>
        <sz val="10"/>
        <rFont val="ＭＳ Ｐゴシック"/>
        <family val="3"/>
        <charset val="128"/>
      </rPr>
      <t xml:space="preserve">71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大門町大字野々浜字知原</t>
    </r>
    <r>
      <rPr>
        <sz val="10"/>
        <rFont val="ＭＳ Ｐゴシック"/>
        <family val="3"/>
        <charset val="128"/>
      </rPr>
      <t xml:space="preserve">138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船町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番外</t>
    </r>
  </si>
  <si>
    <r>
      <rPr>
        <sz val="10"/>
        <rFont val="Noto Sans"/>
        <family val="2"/>
      </rPr>
      <t xml:space="preserve">船町</t>
    </r>
    <r>
      <rPr>
        <sz val="10"/>
        <rFont val="ＭＳ Ｐゴシック"/>
        <family val="3"/>
        <charset val="128"/>
      </rPr>
      <t xml:space="preserve">1-24</t>
    </r>
  </si>
  <si>
    <r>
      <rPr>
        <sz val="10"/>
        <rFont val="Noto Sans"/>
        <family val="2"/>
      </rPr>
      <t xml:space="preserve">東桜町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外</t>
    </r>
  </si>
  <si>
    <r>
      <rPr>
        <sz val="10"/>
        <rFont val="Noto Sans"/>
        <family val="2"/>
      </rPr>
      <t xml:space="preserve">東桜町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10</t>
    </r>
  </si>
  <si>
    <r>
      <rPr>
        <sz val="10"/>
        <rFont val="Noto Sans"/>
        <family val="2"/>
      </rPr>
      <t xml:space="preserve">南町</t>
    </r>
    <r>
      <rPr>
        <sz val="10"/>
        <rFont val="ＭＳ Ｐゴシック"/>
        <family val="3"/>
        <charset val="128"/>
      </rPr>
      <t xml:space="preserve">148</t>
    </r>
    <r>
      <rPr>
        <sz val="10"/>
        <rFont val="Noto Sans"/>
        <family val="2"/>
      </rPr>
      <t xml:space="preserve">番外</t>
    </r>
  </si>
  <si>
    <r>
      <rPr>
        <sz val="10"/>
        <rFont val="Noto Sans"/>
        <family val="2"/>
      </rPr>
      <t xml:space="preserve">南町</t>
    </r>
    <r>
      <rPr>
        <sz val="10"/>
        <rFont val="ＭＳ Ｐゴシック"/>
        <family val="3"/>
        <charset val="128"/>
      </rPr>
      <t xml:space="preserve">7-27</t>
    </r>
  </si>
  <si>
    <r>
      <rPr>
        <sz val="10"/>
        <rFont val="Noto Sans"/>
        <family val="2"/>
      </rPr>
      <t xml:space="preserve">昭和町</t>
    </r>
    <r>
      <rPr>
        <sz val="10"/>
        <rFont val="ＭＳ Ｐゴシック"/>
        <family val="3"/>
        <charset val="128"/>
      </rPr>
      <t xml:space="preserve">225</t>
    </r>
    <r>
      <rPr>
        <sz val="10"/>
        <rFont val="Noto Sans"/>
        <family val="2"/>
      </rPr>
      <t xml:space="preserve">番</t>
    </r>
  </si>
  <si>
    <r>
      <rPr>
        <sz val="10"/>
        <rFont val="Noto Sans"/>
        <family val="2"/>
      </rPr>
      <t xml:space="preserve">昭和町</t>
    </r>
    <r>
      <rPr>
        <sz val="10"/>
        <rFont val="ＭＳ Ｐゴシック"/>
        <family val="3"/>
        <charset val="128"/>
      </rPr>
      <t xml:space="preserve">10-22</t>
    </r>
  </si>
  <si>
    <r>
      <rPr>
        <sz val="10"/>
        <rFont val="Noto Sans"/>
        <family val="2"/>
      </rPr>
      <t xml:space="preserve">霞町４丁目</t>
    </r>
    <r>
      <rPr>
        <sz val="10"/>
        <rFont val="ＭＳ Ｐゴシック"/>
        <family val="3"/>
        <charset val="128"/>
      </rPr>
      <t xml:space="preserve">4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霞町</t>
    </r>
    <r>
      <rPr>
        <sz val="10"/>
        <rFont val="ＭＳ Ｐゴシック"/>
        <family val="3"/>
        <charset val="128"/>
      </rPr>
      <t xml:space="preserve">4-4-2</t>
    </r>
  </si>
  <si>
    <r>
      <rPr>
        <sz val="10"/>
        <rFont val="Noto Sans"/>
        <family val="2"/>
      </rPr>
      <t xml:space="preserve">西町１丁目</t>
    </r>
    <r>
      <rPr>
        <sz val="10"/>
        <rFont val="ＭＳ Ｐゴシック"/>
        <family val="3"/>
        <charset val="128"/>
      </rPr>
      <t xml:space="preserve">109</t>
    </r>
    <r>
      <rPr>
        <sz val="10"/>
        <rFont val="Noto Sans"/>
        <family val="2"/>
      </rPr>
      <t xml:space="preserve">番</t>
    </r>
  </si>
  <si>
    <r>
      <rPr>
        <sz val="10"/>
        <rFont val="Noto Sans"/>
        <family val="2"/>
      </rPr>
      <t xml:space="preserve">西町</t>
    </r>
    <r>
      <rPr>
        <sz val="10"/>
        <rFont val="ＭＳ Ｐゴシック"/>
        <family val="3"/>
        <charset val="128"/>
      </rPr>
      <t xml:space="preserve">1-10-7</t>
    </r>
  </si>
  <si>
    <r>
      <rPr>
        <sz val="10"/>
        <rFont val="Noto Sans"/>
        <family val="2"/>
      </rPr>
      <t xml:space="preserve">東町２丁目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番</t>
    </r>
  </si>
  <si>
    <r>
      <rPr>
        <sz val="10"/>
        <rFont val="Noto Sans"/>
        <family val="2"/>
      </rPr>
      <t xml:space="preserve">東町</t>
    </r>
    <r>
      <rPr>
        <sz val="10"/>
        <rFont val="ＭＳ Ｐゴシック"/>
        <family val="3"/>
        <charset val="128"/>
      </rPr>
      <t xml:space="preserve">2-2-16</t>
    </r>
  </si>
  <si>
    <r>
      <rPr>
        <sz val="10"/>
        <rFont val="Noto Sans"/>
        <family val="2"/>
      </rPr>
      <t xml:space="preserve">鞆町鞆字石井町</t>
    </r>
    <r>
      <rPr>
        <sz val="10"/>
        <rFont val="ＭＳ Ｐゴシック"/>
        <family val="3"/>
        <charset val="128"/>
      </rPr>
      <t xml:space="preserve">42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外</t>
    </r>
  </si>
  <si>
    <r>
      <rPr>
        <sz val="10"/>
        <rFont val="Noto Sans"/>
        <family val="2"/>
      </rPr>
      <t xml:space="preserve">曙町５丁目</t>
    </r>
    <r>
      <rPr>
        <sz val="10"/>
        <rFont val="ＭＳ Ｐゴシック"/>
        <family val="3"/>
        <charset val="128"/>
      </rPr>
      <t xml:space="preserve">256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曙町</t>
    </r>
    <r>
      <rPr>
        <sz val="10"/>
        <rFont val="ＭＳ Ｐゴシック"/>
        <family val="3"/>
        <charset val="128"/>
      </rPr>
      <t xml:space="preserve">5-20-46</t>
    </r>
  </si>
  <si>
    <r>
      <rPr>
        <sz val="10"/>
        <rFont val="Noto Sans"/>
        <family val="2"/>
      </rPr>
      <t xml:space="preserve">今津町４丁目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番外</t>
    </r>
  </si>
  <si>
    <r>
      <rPr>
        <sz val="10"/>
        <rFont val="Noto Sans"/>
        <family val="2"/>
      </rPr>
      <t xml:space="preserve">松永町字長和島</t>
    </r>
    <r>
      <rPr>
        <sz val="10"/>
        <rFont val="ＭＳ Ｐゴシック"/>
        <family val="3"/>
        <charset val="128"/>
      </rPr>
      <t xml:space="preserve">124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入船町１丁目</t>
    </r>
    <r>
      <rPr>
        <sz val="10"/>
        <rFont val="ＭＳ Ｐゴシック"/>
        <family val="3"/>
        <charset val="128"/>
      </rPr>
      <t xml:space="preserve">33</t>
    </r>
    <r>
      <rPr>
        <sz val="10"/>
        <rFont val="Noto Sans"/>
        <family val="2"/>
      </rPr>
      <t xml:space="preserve">番外</t>
    </r>
  </si>
  <si>
    <r>
      <rPr>
        <sz val="10"/>
        <rFont val="Noto Sans"/>
        <family val="2"/>
      </rPr>
      <t xml:space="preserve">入船町</t>
    </r>
    <r>
      <rPr>
        <sz val="10"/>
        <rFont val="ＭＳ Ｐゴシック"/>
        <family val="3"/>
        <charset val="128"/>
      </rPr>
      <t xml:space="preserve">1-6-3</t>
    </r>
  </si>
  <si>
    <r>
      <rPr>
        <sz val="10"/>
        <rFont val="Noto Sans"/>
        <family val="2"/>
      </rPr>
      <t xml:space="preserve">沼隈郡沼隈町大字常石字下根引</t>
    </r>
    <r>
      <rPr>
        <sz val="10"/>
        <rFont val="ＭＳ Ｐゴシック"/>
        <family val="3"/>
        <charset val="128"/>
      </rPr>
      <t xml:space="preserve">128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外</t>
    </r>
  </si>
  <si>
    <r>
      <rPr>
        <sz val="10"/>
        <rFont val="Noto Sans"/>
        <family val="2"/>
      </rPr>
      <t xml:space="preserve">南松永町１丁目</t>
    </r>
    <r>
      <rPr>
        <sz val="10"/>
        <rFont val="ＭＳ Ｐゴシック"/>
        <family val="3"/>
        <charset val="128"/>
      </rPr>
      <t xml:space="preserve">6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外</t>
    </r>
  </si>
  <si>
    <r>
      <rPr>
        <sz val="10"/>
        <rFont val="Noto Sans"/>
        <family val="2"/>
      </rPr>
      <t xml:space="preserve">引野町３丁目</t>
    </r>
    <r>
      <rPr>
        <sz val="10"/>
        <rFont val="ＭＳ Ｐゴシック"/>
        <family val="3"/>
        <charset val="128"/>
      </rPr>
      <t xml:space="preserve">107</t>
    </r>
    <r>
      <rPr>
        <sz val="10"/>
        <rFont val="Noto Sans"/>
        <family val="2"/>
      </rPr>
      <t xml:space="preserve">番</t>
    </r>
  </si>
  <si>
    <r>
      <rPr>
        <sz val="10"/>
        <rFont val="Noto Sans"/>
        <family val="2"/>
      </rPr>
      <t xml:space="preserve">引野町</t>
    </r>
    <r>
      <rPr>
        <sz val="10"/>
        <rFont val="ＭＳ Ｐゴシック"/>
        <family val="3"/>
        <charset val="128"/>
      </rPr>
      <t xml:space="preserve">3-4-27</t>
    </r>
  </si>
  <si>
    <r>
      <rPr>
        <sz val="10"/>
        <rFont val="Noto Sans"/>
        <family val="2"/>
      </rPr>
      <t xml:space="preserve">曙町６丁目</t>
    </r>
    <r>
      <rPr>
        <sz val="10"/>
        <rFont val="ＭＳ Ｐゴシック"/>
        <family val="3"/>
        <charset val="128"/>
      </rPr>
      <t xml:space="preserve">3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外</t>
    </r>
  </si>
  <si>
    <r>
      <rPr>
        <sz val="10"/>
        <rFont val="Noto Sans"/>
        <family val="2"/>
      </rPr>
      <t xml:space="preserve">南本庄１丁目</t>
    </r>
    <r>
      <rPr>
        <sz val="10"/>
        <rFont val="ＭＳ Ｐゴシック"/>
        <family val="3"/>
        <charset val="128"/>
      </rPr>
      <t xml:space="preserve">71</t>
    </r>
    <r>
      <rPr>
        <sz val="10"/>
        <rFont val="Noto Sans"/>
        <family val="2"/>
      </rPr>
      <t xml:space="preserve">番外</t>
    </r>
  </si>
  <si>
    <r>
      <rPr>
        <sz val="10"/>
        <rFont val="Noto Sans"/>
        <family val="2"/>
      </rPr>
      <t xml:space="preserve">瀬戸町大字山北字川崎</t>
    </r>
    <r>
      <rPr>
        <sz val="10"/>
        <rFont val="ＭＳ Ｐゴシック"/>
        <family val="3"/>
        <charset val="128"/>
      </rPr>
      <t xml:space="preserve">20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外</t>
    </r>
  </si>
  <si>
    <r>
      <rPr>
        <sz val="10"/>
        <rFont val="Noto Sans"/>
        <family val="2"/>
      </rPr>
      <t xml:space="preserve">箕島町字南丘</t>
    </r>
    <r>
      <rPr>
        <sz val="10"/>
        <rFont val="ＭＳ Ｐゴシック"/>
        <family val="3"/>
        <charset val="128"/>
      </rPr>
      <t xml:space="preserve">6553</t>
    </r>
    <r>
      <rPr>
        <sz val="10"/>
        <rFont val="Noto Sans"/>
        <family val="2"/>
      </rPr>
      <t xml:space="preserve">番</t>
    </r>
  </si>
  <si>
    <r>
      <rPr>
        <sz val="10"/>
        <rFont val="Noto Sans"/>
        <family val="2"/>
      </rPr>
      <t xml:space="preserve">今津町字釼脇新開</t>
    </r>
    <r>
      <rPr>
        <sz val="10"/>
        <rFont val="ＭＳ Ｐゴシック"/>
        <family val="3"/>
        <charset val="128"/>
      </rPr>
      <t xml:space="preserve">529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0</t>
    </r>
  </si>
  <si>
    <r>
      <rPr>
        <sz val="10"/>
        <rFont val="Noto Sans"/>
        <family val="2"/>
      </rPr>
      <t xml:space="preserve">一文字町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番</t>
    </r>
  </si>
  <si>
    <r>
      <rPr>
        <sz val="10"/>
        <rFont val="Noto Sans"/>
        <family val="2"/>
      </rPr>
      <t xml:space="preserve">新浜町２丁目</t>
    </r>
    <r>
      <rPr>
        <sz val="10"/>
        <rFont val="ＭＳ Ｐゴシック"/>
        <family val="3"/>
        <charset val="128"/>
      </rPr>
      <t xml:space="preserve">49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外</t>
    </r>
  </si>
  <si>
    <r>
      <rPr>
        <sz val="10"/>
        <rFont val="Noto Sans"/>
        <family val="2"/>
      </rPr>
      <t xml:space="preserve">新浜町</t>
    </r>
    <r>
      <rPr>
        <sz val="10"/>
        <rFont val="ＭＳ Ｐゴシック"/>
        <family val="3"/>
        <charset val="128"/>
      </rPr>
      <t xml:space="preserve">2-4-28</t>
    </r>
  </si>
  <si>
    <r>
      <rPr>
        <sz val="10"/>
        <rFont val="Noto Sans"/>
        <family val="2"/>
      </rPr>
      <t xml:space="preserve">一文字町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外</t>
    </r>
  </si>
  <si>
    <r>
      <rPr>
        <sz val="10"/>
        <rFont val="Noto Sans"/>
        <family val="2"/>
      </rPr>
      <t xml:space="preserve">一文字町</t>
    </r>
    <r>
      <rPr>
        <sz val="10"/>
        <rFont val="ＭＳ Ｐゴシック"/>
        <family val="3"/>
        <charset val="128"/>
      </rPr>
      <t xml:space="preserve">14-14</t>
    </r>
  </si>
  <si>
    <r>
      <rPr>
        <sz val="10"/>
        <rFont val="Noto Sans"/>
        <family val="2"/>
      </rPr>
      <t xml:space="preserve">花園町２丁目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番外</t>
    </r>
  </si>
  <si>
    <r>
      <rPr>
        <sz val="10"/>
        <rFont val="Noto Sans"/>
        <family val="2"/>
      </rPr>
      <t xml:space="preserve">花園町</t>
    </r>
    <r>
      <rPr>
        <sz val="10"/>
        <rFont val="ＭＳ Ｐゴシック"/>
        <family val="3"/>
        <charset val="128"/>
      </rPr>
      <t xml:space="preserve">2-2-8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5</t>
    </r>
  </si>
  <si>
    <r>
      <rPr>
        <sz val="10"/>
        <rFont val="Noto Sans"/>
        <family val="2"/>
      </rPr>
      <t xml:space="preserve">東川口町</t>
    </r>
    <r>
      <rPr>
        <sz val="10"/>
        <rFont val="ＭＳ Ｐゴシック"/>
        <family val="3"/>
        <charset val="128"/>
      </rPr>
      <t xml:space="preserve">1-5-5</t>
    </r>
  </si>
  <si>
    <r>
      <rPr>
        <sz val="10"/>
        <rFont val="Noto Sans"/>
        <family val="2"/>
      </rPr>
      <t xml:space="preserve">駅家町大字法成寺</t>
    </r>
    <r>
      <rPr>
        <sz val="10"/>
        <rFont val="ＭＳ Ｐゴシック"/>
        <family val="3"/>
        <charset val="128"/>
      </rPr>
      <t xml:space="preserve">126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駅家町大字今岡</t>
    </r>
    <r>
      <rPr>
        <sz val="10"/>
        <rFont val="ＭＳ Ｐゴシック"/>
        <family val="3"/>
        <charset val="128"/>
      </rPr>
      <t xml:space="preserve">5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柳津町字風呂本</t>
    </r>
    <r>
      <rPr>
        <sz val="10"/>
        <rFont val="ＭＳ Ｐゴシック"/>
        <family val="3"/>
        <charset val="128"/>
      </rPr>
      <t xml:space="preserve">167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外</t>
    </r>
  </si>
  <si>
    <r>
      <rPr>
        <sz val="10"/>
        <rFont val="Noto Sans"/>
        <family val="2"/>
      </rPr>
      <t xml:space="preserve">東村町字重近</t>
    </r>
    <r>
      <rPr>
        <sz val="10"/>
        <rFont val="ＭＳ Ｐゴシック"/>
        <family val="3"/>
        <charset val="128"/>
      </rPr>
      <t xml:space="preserve">274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外</t>
    </r>
  </si>
  <si>
    <r>
      <rPr>
        <sz val="10"/>
        <rFont val="Noto Sans"/>
        <family val="2"/>
      </rPr>
      <t xml:space="preserve">春日町大字宇山字中間</t>
    </r>
    <r>
      <rPr>
        <sz val="10"/>
        <rFont val="ＭＳ Ｐゴシック"/>
        <family val="3"/>
        <charset val="128"/>
      </rPr>
      <t xml:space="preserve">513</t>
    </r>
    <r>
      <rPr>
        <sz val="10"/>
        <rFont val="Noto Sans"/>
        <family val="2"/>
      </rPr>
      <t xml:space="preserve">番外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;[RED]#,##0"/>
    <numFmt numFmtId="166" formatCode="@"/>
    <numFmt numFmtId="167" formatCode="&quot;福山－&quot;@"/>
    <numFmt numFmtId="168" formatCode="&quot;福山市&quot;@"/>
    <numFmt numFmtId="169" formatCode="&quot;&quot;0.0%&quot;&quot;;\▲0.0%&quot;&quot;"/>
    <numFmt numFmtId="170" formatCode="\「@\」"/>
    <numFmt numFmtId="171" formatCode="&quot;福山&quot;@"/>
    <numFmt numFmtId="172" formatCode="#,##0_);[RED]\(#,##0\)"/>
    <numFmt numFmtId="173" formatCode="&quot;沼隈－&quot;@"/>
    <numFmt numFmtId="174" formatCode="&quot;御調&quot;@"/>
    <numFmt numFmtId="175" formatCode="&quot;神辺－&quot;@"/>
    <numFmt numFmtId="176" formatCode="&quot;沼隈&quot;@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u val="single"/>
      <sz val="9"/>
      <color rgb="FF0000FF"/>
      <name val="Noto Sans"/>
      <family val="2"/>
    </font>
    <font>
      <u val="single"/>
      <sz val="8.25"/>
      <color rgb="FF0000FF"/>
      <name val="ＭＳ Ｐゴシック"/>
      <family val="3"/>
      <charset val="128"/>
    </font>
    <font>
      <sz val="8"/>
      <name val="Noto Sans"/>
      <family val="2"/>
    </font>
    <font>
      <sz val="9"/>
      <name val="ＭＳ Ｐゴシック"/>
      <family val="3"/>
      <charset val="128"/>
    </font>
    <font>
      <u val="single"/>
      <sz val="8.25"/>
      <color rgb="FF0000FF"/>
      <name val="Noto Sans"/>
      <family val="2"/>
    </font>
    <font>
      <sz val="9"/>
      <name val="Noto Sans"/>
      <family val="2"/>
    </font>
    <font>
      <sz val="15.75"/>
      <color rgb="FF000000"/>
      <name val="Noto Sans"/>
      <family val="2"/>
    </font>
    <font>
      <sz val="15.75"/>
      <color rgb="FF000000"/>
      <name val="ＭＳ Ｐ明朝"/>
      <family val="2"/>
    </font>
    <font>
      <sz val="8.75"/>
      <color rgb="FF000000"/>
      <name val="ＭＳ Ｐ明朝"/>
      <family val="2"/>
    </font>
    <font>
      <sz val="8.5"/>
      <color rgb="FF000000"/>
      <name val="ＭＳ Ｐ明朝"/>
      <family val="2"/>
    </font>
    <font>
      <sz val="11"/>
      <color rgb="FF000000"/>
      <name val="Noto Sans"/>
      <family val="2"/>
    </font>
    <font>
      <sz val="11.75"/>
      <color rgb="FF000000"/>
      <name val="Noto Sans"/>
      <family val="2"/>
    </font>
    <font>
      <sz val="9"/>
      <color rgb="FF000000"/>
      <name val="ＭＳ Ｐ明朝"/>
      <family val="2"/>
    </font>
    <font>
      <sz val="12"/>
      <color rgb="FF000000"/>
      <name val="Noto Sans"/>
      <family val="2"/>
    </font>
    <font>
      <sz val="8"/>
      <color rgb="FF000000"/>
      <name val="ＭＳ Ｐゴシック"/>
      <family val="2"/>
    </font>
    <font>
      <sz val="16"/>
      <color rgb="FF000000"/>
      <name val="Noto Sans"/>
      <family val="2"/>
    </font>
    <font>
      <sz val="16"/>
      <color rgb="FF000000"/>
      <name val="ＭＳ Ｐ明朝"/>
      <family val="2"/>
    </font>
    <font>
      <sz val="11"/>
      <color rgb="FF000000"/>
      <name val="ＭＳ Ｐ明朝"/>
      <family val="2"/>
    </font>
    <font>
      <sz val="9"/>
      <color rgb="FF000000"/>
      <name val="ＭＳ Ｐゴシック"/>
      <family val="2"/>
    </font>
    <font>
      <sz val="16.25"/>
      <color rgb="FF000000"/>
      <name val="Noto Sans"/>
      <family val="2"/>
    </font>
    <font>
      <sz val="16.25"/>
      <color rgb="FF000000"/>
      <name val="ＭＳ Ｐ明朝"/>
      <family val="2"/>
    </font>
    <font>
      <sz val="8"/>
      <color rgb="FF000000"/>
      <name val="ＭＳ Ｐ明朝"/>
      <family val="2"/>
    </font>
    <font>
      <sz val="8.25"/>
      <color rgb="FF000000"/>
      <name val="ＭＳ Ｐ明朝"/>
      <family val="2"/>
    </font>
    <font>
      <sz val="10.75"/>
      <color rgb="FF00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true"/>
      <protection locked="false" hidden="true"/>
    </xf>
    <xf numFmtId="164" fontId="0" fillId="0" borderId="0" xfId="0" applyFont="false" applyBorder="true" applyAlignment="true" applyProtection="true">
      <alignment horizontal="left" vertical="center" textRotation="0" wrapText="false" indent="0" shrinkToFit="true"/>
      <protection locked="false" hidden="true"/>
    </xf>
    <xf numFmtId="165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5" fontId="6" fillId="2" borderId="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6" fillId="3" borderId="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6" fillId="4" borderId="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6" fillId="5" borderId="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6" fillId="6" borderId="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6" fillId="7" borderId="1" xfId="0" applyFont="true" applyBorder="true" applyAlignment="true" applyProtection="true">
      <alignment horizontal="center" vertical="center" textRotation="0" wrapText="true" indent="0" shrinkToFit="true"/>
      <protection locked="false" hidden="true"/>
    </xf>
    <xf numFmtId="165" fontId="7" fillId="7" borderId="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6" fillId="0" borderId="3" xfId="0" applyFont="true" applyBorder="true" applyAlignment="true" applyProtection="true">
      <alignment horizontal="center" vertical="center" textRotation="0" wrapText="true" indent="0" shrinkToFit="true"/>
      <protection locked="fals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true"/>
      <protection locked="false" hidden="tru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7" fillId="2" borderId="12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8" fontId="6" fillId="2" borderId="7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6" fontId="9" fillId="2" borderId="13" xfId="2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2" borderId="4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2" borderId="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2" borderId="14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2" borderId="6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2" borderId="7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2" borderId="15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6" fontId="9" fillId="2" borderId="16" xfId="2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7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20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8" fontId="6" fillId="0" borderId="21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6" fontId="9" fillId="0" borderId="22" xfId="2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0" fontId="7" fillId="0" borderId="15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6" fontId="9" fillId="0" borderId="16" xfId="2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21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6" fontId="9" fillId="2" borderId="22" xfId="2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2" borderId="23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2" borderId="24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2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2" borderId="2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2" borderId="26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0" fontId="6" fillId="2" borderId="15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70" fontId="7" fillId="2" borderId="26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70" fontId="6" fillId="0" borderId="15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5" fontId="7" fillId="2" borderId="27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2" borderId="28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2" borderId="29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2" borderId="21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8" fontId="6" fillId="2" borderId="26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6" fontId="9" fillId="2" borderId="31" xfId="2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2" borderId="3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7" fontId="7" fillId="2" borderId="32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8" fontId="6" fillId="0" borderId="26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6" fontId="9" fillId="0" borderId="31" xfId="2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7" fontId="7" fillId="2" borderId="33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70" fontId="6" fillId="0" borderId="26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6" fontId="9" fillId="0" borderId="34" xfId="2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1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5" fontId="7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15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9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6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5" fontId="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6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9" fontId="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9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9" fillId="2" borderId="22" xfId="2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9" fillId="0" borderId="0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9" fillId="2" borderId="30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2" borderId="26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9" fontId="7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4" borderId="20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70" fontId="6" fillId="0" borderId="15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71" fontId="7" fillId="4" borderId="32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71" fontId="7" fillId="4" borderId="33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70" fontId="6" fillId="2" borderId="26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9" fontId="7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0" fontId="6" fillId="0" borderId="26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5" fontId="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7" fillId="5" borderId="20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71" fontId="7" fillId="5" borderId="32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9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6" borderId="20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71" fontId="7" fillId="7" borderId="20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9" fillId="0" borderId="34" xfId="2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9" fillId="2" borderId="16" xfId="2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9" fillId="0" borderId="16" xfId="2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71" fontId="7" fillId="7" borderId="35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31" xfId="2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71" fontId="7" fillId="7" borderId="36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6" fillId="0" borderId="21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7" fillId="0" borderId="11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9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6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11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3" xfId="0" applyFont="true" applyBorder="true" applyAlignment="true" applyProtection="true">
      <alignment horizontal="center" vertical="center" textRotation="255" wrapText="false" indent="0" shrinkToFit="true"/>
      <protection locked="false" hidden="true"/>
    </xf>
    <xf numFmtId="167" fontId="12" fillId="2" borderId="12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2" borderId="5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2" borderId="39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7" fillId="2" borderId="4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6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2" borderId="3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2" borderId="40" xfId="20" applyFont="true" applyBorder="true" applyAlignment="true" applyProtection="true">
      <alignment horizontal="center" vertical="center" textRotation="255" wrapText="false" indent="0" shrinkToFit="false"/>
      <protection locked="false" hidden="true"/>
    </xf>
    <xf numFmtId="165" fontId="7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2" borderId="18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2" borderId="1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0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3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41" xfId="20" applyFont="true" applyBorder="true" applyAlignment="true" applyProtection="true">
      <alignment horizontal="center" vertical="center" textRotation="255" wrapText="false" indent="0" shrinkToFit="false"/>
      <protection locked="false" hidden="true"/>
    </xf>
    <xf numFmtId="165" fontId="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2" borderId="28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2" borderId="43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7" fillId="2" borderId="27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6" fillId="2" borderId="4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2" borderId="4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2" borderId="41" xfId="20" applyFont="true" applyBorder="true" applyAlignment="true" applyProtection="true">
      <alignment horizontal="center" vertical="center" textRotation="255" wrapText="false" indent="0" shrinkToFit="false"/>
      <protection locked="false" hidden="true"/>
    </xf>
    <xf numFmtId="165" fontId="7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44" xfId="20" applyFont="true" applyBorder="true" applyAlignment="true" applyProtection="true">
      <alignment horizontal="center" vertical="center" textRotation="255" wrapText="false" indent="0" shrinkToFit="false"/>
      <protection locked="false" hidden="true"/>
    </xf>
    <xf numFmtId="167" fontId="12" fillId="2" borderId="36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46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6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47" xfId="20" applyFont="true" applyBorder="true" applyAlignment="true" applyProtection="true">
      <alignment horizontal="center" vertical="center" textRotation="255" wrapText="false" indent="0" shrinkToFit="false"/>
      <protection locked="false" hidden="tru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9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32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6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2" borderId="24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2" borderId="48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7" fillId="2" borderId="23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6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2" borderId="49" xfId="20" applyFont="true" applyBorder="true" applyAlignment="true" applyProtection="true">
      <alignment horizontal="center" vertical="center" textRotation="255" wrapText="false" indent="0" shrinkToFit="false"/>
      <protection locked="false" hidden="true"/>
    </xf>
    <xf numFmtId="167" fontId="12" fillId="2" borderId="33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6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2" borderId="18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3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7" fillId="0" borderId="27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0" fillId="0" borderId="2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46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6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2" borderId="44" xfId="20" applyFont="true" applyBorder="true" applyAlignment="true" applyProtection="true">
      <alignment horizontal="center" vertical="center" textRotation="255" wrapText="false" indent="0" shrinkToFit="false"/>
      <protection locked="false" hidden="tru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48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" fillId="0" borderId="50" xfId="20" applyFont="true" applyBorder="true" applyAlignment="true" applyProtection="true">
      <alignment horizontal="center" vertical="center" textRotation="255" wrapText="false" indent="0" shrinkToFit="false"/>
      <protection locked="false" hidden="true"/>
    </xf>
    <xf numFmtId="165" fontId="7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2" borderId="3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6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43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6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1" fontId="12" fillId="4" borderId="36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6" fillId="0" borderId="9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4" borderId="32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6" fillId="2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0" fillId="2" borderId="2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4" borderId="20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11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6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71" fontId="12" fillId="4" borderId="33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8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13" fillId="2" borderId="51" xfId="20" applyFont="true" applyBorder="true" applyAlignment="true" applyProtection="true">
      <alignment horizontal="center" vertical="center" textRotation="255" wrapText="false" indent="0" shrinkToFit="false"/>
      <protection locked="false" hidden="true"/>
    </xf>
    <xf numFmtId="165" fontId="6" fillId="2" borderId="2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9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5" borderId="33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71" fontId="12" fillId="5" borderId="20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12" fillId="5" borderId="36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71" fontId="12" fillId="5" borderId="32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71" fontId="12" fillId="6" borderId="20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71" fontId="12" fillId="7" borderId="20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3" fillId="0" borderId="51" xfId="20" applyFont="true" applyBorder="true" applyAlignment="true" applyProtection="true">
      <alignment horizontal="center" vertical="center" textRotation="255" wrapText="false" indent="0" shrinkToFit="false"/>
      <protection locked="false" hidden="true"/>
    </xf>
    <xf numFmtId="171" fontId="12" fillId="7" borderId="33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71" fontId="12" fillId="7" borderId="36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6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" fillId="0" borderId="52" xfId="20" applyFont="true" applyBorder="true" applyAlignment="true" applyProtection="true">
      <alignment horizontal="center" vertical="center" textRotation="255" wrapText="false" indent="0" shrinkToFit="false"/>
      <protection locked="false" hidden="true"/>
    </xf>
    <xf numFmtId="164" fontId="1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6" fillId="2" borderId="20" xfId="0" applyFont="true" applyBorder="true" applyAlignment="true" applyProtection="true">
      <alignment horizontal="center" vertical="center" textRotation="0" wrapText="true" indent="0" shrinkToFit="true"/>
      <protection locked="false" hidden="true"/>
    </xf>
    <xf numFmtId="164" fontId="6" fillId="2" borderId="33" xfId="0" applyFont="true" applyBorder="true" applyAlignment="true" applyProtection="true">
      <alignment horizontal="center" vertical="center" textRotation="0" wrapText="true" indent="0" shrinkToFit="true"/>
      <protection locked="false" hidden="true"/>
    </xf>
    <xf numFmtId="173" fontId="7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2" borderId="2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4" fontId="7" fillId="2" borderId="15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5" fontId="7" fillId="2" borderId="32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75" fontId="7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2" borderId="2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2" borderId="15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5" fontId="7" fillId="2" borderId="20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71" fontId="7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6" fillId="4" borderId="20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76" fontId="7" fillId="4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4" fontId="7" fillId="0" borderId="26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6" borderId="20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6" fillId="7" borderId="20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71" fontId="7" fillId="7" borderId="33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71" fontId="7" fillId="3" borderId="36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70" fontId="7" fillId="0" borderId="11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0" fillId="0" borderId="0" xfId="0" applyFont="false" applyBorder="true" applyAlignment="true" applyProtection="true">
      <alignment horizontal="left" vertical="center" textRotation="0" wrapText="false" indent="0" shrinkToFit="true"/>
      <protection locked="false" hidden="tru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75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575" spc="-1" strike="noStrike">
                <a:solidFill>
                  <a:srgbClr val="000000"/>
                </a:solidFill>
                <a:latin typeface="ＭＳ Ｐ明朝"/>
              </a:rPr>
              <a:t>地価公示　福山-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1757070295353"/>
          <c:y val="0.126435273276032"/>
          <c:w val="0.95698250454631"/>
          <c:h val="0.814316645889377"/>
        </c:manualLayout>
      </c:layout>
      <c:lineChart>
        <c:grouping val="standard"/>
        <c:varyColors val="0"/>
        <c:ser>
          <c:idx val="0"/>
          <c:order val="0"/>
          <c:tx>
            <c:strRef>
              <c:f>"福山-1"</c:f>
              <c:strCache>
                <c:ptCount val="1"/>
                <c:pt idx="0">
                  <c:v>福山-1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地価公示!$D$8:$W$8</c:f>
              <c:multiLvlStrCache>
                <c:ptCount val="1"/>
                <c:lvl>
                  <c:pt idx="0">
                    <c:v>平成20年</c:v>
                  </c:pt>
                </c:lvl>
                <c:lvl>
                  <c:pt idx="0">
                    <c:v>平成19年</c:v>
                  </c:pt>
                </c:lvl>
                <c:lvl>
                  <c:pt idx="0">
                    <c:v>平成18年</c:v>
                  </c:pt>
                </c:lvl>
                <c:lvl>
                  <c:pt idx="0">
                    <c:v>平成17年</c:v>
                  </c:pt>
                </c:lvl>
                <c:lvl>
                  <c:pt idx="0">
                    <c:v>平成16年</c:v>
                  </c:pt>
                </c:lvl>
                <c:lvl>
                  <c:pt idx="0">
                    <c:v>平成15年</c:v>
                  </c:pt>
                </c:lvl>
                <c:lvl>
                  <c:pt idx="0">
                    <c:v>平成14年</c:v>
                  </c:pt>
                </c:lvl>
                <c:lvl>
                  <c:pt idx="0">
                    <c:v>平成13年</c:v>
                  </c:pt>
                </c:lvl>
                <c:lvl>
                  <c:pt idx="0">
                    <c:v>平成12年</c:v>
                  </c:pt>
                </c:lvl>
                <c:lvl>
                  <c:pt idx="0">
                    <c:v>平成11年</c:v>
                  </c:pt>
                </c:lvl>
                <c:lvl>
                  <c:pt idx="0">
                    <c:v>平成10年</c:v>
                  </c:pt>
                </c:lvl>
                <c:lvl>
                  <c:pt idx="0">
                    <c:v>平成９年</c:v>
                  </c:pt>
                </c:lvl>
                <c:lvl>
                  <c:pt idx="0">
                    <c:v>平成８年</c:v>
                  </c:pt>
                </c:lvl>
                <c:lvl>
                  <c:pt idx="0">
                    <c:v>平成７年</c:v>
                  </c:pt>
                </c:lvl>
                <c:lvl>
                  <c:pt idx="0">
                    <c:v>平成６年</c:v>
                  </c:pt>
                </c:lvl>
                <c:lvl>
                  <c:pt idx="0">
                    <c:v>平成５年</c:v>
                  </c:pt>
                </c:lvl>
                <c:lvl>
                  <c:pt idx="0">
                    <c:v>平成４年</c:v>
                  </c:pt>
                </c:lvl>
                <c:lvl>
                  <c:pt idx="0">
                    <c:v>平成３年</c:v>
                  </c:pt>
                </c:lvl>
                <c:lvl>
                  <c:pt idx="0">
                    <c:v>平成２年</c:v>
                  </c:pt>
                </c:lvl>
                <c:lvl>
                  <c:pt idx="0">
                    <c:v>平成元年</c:v>
                  </c:pt>
                </c:lvl>
              </c:multiLvlStrCache>
            </c:multiLvlStrRef>
          </c:cat>
          <c:val>
            <c:numRef>
              <c:f>地価公示!$D$10:$W$10</c:f>
              <c:numCache>
                <c:formatCode>General</c:formatCode>
                <c:ptCount val="20"/>
                <c:pt idx="0">
                  <c:v>58500</c:v>
                </c:pt>
                <c:pt idx="1">
                  <c:v>62300</c:v>
                </c:pt>
                <c:pt idx="2">
                  <c:v>71000</c:v>
                </c:pt>
                <c:pt idx="3">
                  <c:v>71000</c:v>
                </c:pt>
                <c:pt idx="4">
                  <c:v>68000</c:v>
                </c:pt>
                <c:pt idx="5">
                  <c:v>67000</c:v>
                </c:pt>
                <c:pt idx="6">
                  <c:v>67000</c:v>
                </c:pt>
                <c:pt idx="7">
                  <c:v>67000</c:v>
                </c:pt>
                <c:pt idx="8">
                  <c:v>67000</c:v>
                </c:pt>
                <c:pt idx="9">
                  <c:v>67000</c:v>
                </c:pt>
                <c:pt idx="10">
                  <c:v>67000</c:v>
                </c:pt>
                <c:pt idx="11">
                  <c:v>67000</c:v>
                </c:pt>
                <c:pt idx="12">
                  <c:v>66500</c:v>
                </c:pt>
                <c:pt idx="13">
                  <c:v>66000</c:v>
                </c:pt>
                <c:pt idx="14">
                  <c:v>64000</c:v>
                </c:pt>
                <c:pt idx="15">
                  <c:v>61000</c:v>
                </c:pt>
                <c:pt idx="16">
                  <c:v>58000</c:v>
                </c:pt>
                <c:pt idx="17">
                  <c:v>55000</c:v>
                </c:pt>
                <c:pt idx="18">
                  <c:v>53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19564"/>
        <c:axId val="97381183"/>
      </c:lineChart>
      <c:catAx>
        <c:axId val="8219564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１日時点）</a:t>
                </a:r>
              </a:p>
            </c:rich>
          </c:tx>
          <c:layout>
            <c:manualLayout>
              <c:xMode val="edge"/>
              <c:yMode val="edge"/>
              <c:x val="0.475136389289522"/>
              <c:y val="0.9326159700807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7381183"/>
        <c:crossesAt val="0"/>
        <c:auto val="1"/>
        <c:lblAlgn val="ctr"/>
        <c:lblOffset val="100"/>
        <c:noMultiLvlLbl val="0"/>
      </c:catAx>
      <c:valAx>
        <c:axId val="97381183"/>
        <c:scaling>
          <c:orientation val="minMax"/>
          <c:max val="90000"/>
          <c:min val="4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ＭＳ Ｐ明朝"/>
                  </a:rPr>
                  <a:t>地価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219564"/>
        <c:crossesAt val="1"/>
        <c:crossBetween val="midCat"/>
        <c:majorUnit val="10000"/>
        <c:min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75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575" spc="-1" strike="noStrike">
                <a:solidFill>
                  <a:srgbClr val="000000"/>
                </a:solidFill>
                <a:latin typeface="ＭＳ Ｐ明朝"/>
              </a:rPr>
              <a:t>地価公示　福山-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28:$W$28</c:f>
              <c:numCache>
                <c:formatCode>General</c:formatCode>
                <c:ptCount val="20"/>
                <c:pt idx="7">
                  <c:v>55000</c:v>
                </c:pt>
                <c:pt idx="8">
                  <c:v>56700</c:v>
                </c:pt>
                <c:pt idx="9">
                  <c:v>58200</c:v>
                </c:pt>
                <c:pt idx="10">
                  <c:v>58200</c:v>
                </c:pt>
                <c:pt idx="11">
                  <c:v>58200</c:v>
                </c:pt>
                <c:pt idx="12">
                  <c:v>57700</c:v>
                </c:pt>
                <c:pt idx="13">
                  <c:v>57700</c:v>
                </c:pt>
                <c:pt idx="14">
                  <c:v>57500</c:v>
                </c:pt>
                <c:pt idx="15">
                  <c:v>56500</c:v>
                </c:pt>
                <c:pt idx="16">
                  <c:v>55500</c:v>
                </c:pt>
                <c:pt idx="17">
                  <c:v>54500</c:v>
                </c:pt>
                <c:pt idx="18">
                  <c:v>535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47944"/>
        <c:axId val="67365854"/>
      </c:lineChart>
      <c:catAx>
        <c:axId val="3647944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１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7365854"/>
        <c:crossesAt val="0"/>
        <c:auto val="1"/>
        <c:lblAlgn val="ctr"/>
        <c:lblOffset val="100"/>
        <c:noMultiLvlLbl val="0"/>
      </c:catAx>
      <c:valAx>
        <c:axId val="67365854"/>
        <c:scaling>
          <c:orientation val="minMax"/>
          <c:max val="80000"/>
          <c:min val="3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647944"/>
        <c:crossesAt val="1"/>
        <c:crossBetween val="midCat"/>
        <c:majorUnit val="10000"/>
        <c:min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福山5-2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numFmt formatCode="#,##0_);[RED]\(#,##0\)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208:$W$208</c:f>
              <c:numCache>
                <c:formatCode>General</c:formatCode>
                <c:ptCount val="20"/>
                <c:pt idx="6">
                  <c:v>285000</c:v>
                </c:pt>
                <c:pt idx="7">
                  <c:v>280000</c:v>
                </c:pt>
                <c:pt idx="8">
                  <c:v>270000</c:v>
                </c:pt>
                <c:pt idx="9">
                  <c:v>260000</c:v>
                </c:pt>
                <c:pt idx="10">
                  <c:v>250000</c:v>
                </c:pt>
                <c:pt idx="11">
                  <c:v>235000</c:v>
                </c:pt>
                <c:pt idx="12">
                  <c:v>219000</c:v>
                </c:pt>
                <c:pt idx="13">
                  <c:v>205000</c:v>
                </c:pt>
                <c:pt idx="14">
                  <c:v>185000</c:v>
                </c:pt>
                <c:pt idx="15">
                  <c:v>167000</c:v>
                </c:pt>
                <c:pt idx="16">
                  <c:v>151000</c:v>
                </c:pt>
                <c:pt idx="17">
                  <c:v>140000</c:v>
                </c:pt>
                <c:pt idx="18">
                  <c:v>134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533347"/>
        <c:axId val="55970019"/>
      </c:lineChart>
      <c:catAx>
        <c:axId val="46533347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１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5970019"/>
        <c:crossesAt val="0"/>
        <c:auto val="1"/>
        <c:lblAlgn val="ctr"/>
        <c:lblOffset val="100"/>
        <c:noMultiLvlLbl val="0"/>
      </c:catAx>
      <c:valAx>
        <c:axId val="55970019"/>
        <c:scaling>
          <c:orientation val="minMax"/>
          <c:max val="50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6533347"/>
        <c:crossesAt val="1"/>
        <c:crossBetween val="midCat"/>
        <c:majorUnit val="100000"/>
        <c:minorUnit val="5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福山5-2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numFmt formatCode="#,##0_);[RED]\(#,##0\)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210:$W$210</c:f>
              <c:numCache>
                <c:formatCode>General</c:formatCode>
                <c:ptCount val="20"/>
                <c:pt idx="8">
                  <c:v>145000</c:v>
                </c:pt>
                <c:pt idx="9">
                  <c:v>145000</c:v>
                </c:pt>
                <c:pt idx="10">
                  <c:v>145000</c:v>
                </c:pt>
                <c:pt idx="11">
                  <c:v>142000</c:v>
                </c:pt>
                <c:pt idx="12">
                  <c:v>140000</c:v>
                </c:pt>
                <c:pt idx="13">
                  <c:v>137000</c:v>
                </c:pt>
                <c:pt idx="14">
                  <c:v>131000</c:v>
                </c:pt>
                <c:pt idx="15">
                  <c:v>120000</c:v>
                </c:pt>
                <c:pt idx="16">
                  <c:v>110000</c:v>
                </c:pt>
                <c:pt idx="17">
                  <c:v>101000</c:v>
                </c:pt>
                <c:pt idx="18">
                  <c:v>95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688367"/>
        <c:axId val="29165541"/>
      </c:lineChart>
      <c:catAx>
        <c:axId val="32688367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１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9165541"/>
        <c:crossesAt val="0"/>
        <c:auto val="1"/>
        <c:lblAlgn val="ctr"/>
        <c:lblOffset val="100"/>
        <c:noMultiLvlLbl val="0"/>
      </c:catAx>
      <c:valAx>
        <c:axId val="29165541"/>
        <c:scaling>
          <c:orientation val="minMax"/>
          <c:max val="30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2688367"/>
        <c:crossesAt val="1"/>
        <c:crossBetween val="midCat"/>
        <c:majorUnit val="60000"/>
        <c:minorUnit val="3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福山5-2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numFmt formatCode="#,##0_);[RED]\(#,##0\)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212:$W$212</c:f>
              <c:numCache>
                <c:formatCode>General</c:formatCode>
                <c:ptCount val="20"/>
                <c:pt idx="8">
                  <c:v>115000</c:v>
                </c:pt>
                <c:pt idx="9">
                  <c:v>115000</c:v>
                </c:pt>
                <c:pt idx="10">
                  <c:v>115000</c:v>
                </c:pt>
                <c:pt idx="11">
                  <c:v>114000</c:v>
                </c:pt>
                <c:pt idx="12">
                  <c:v>112000</c:v>
                </c:pt>
                <c:pt idx="13">
                  <c:v>109000</c:v>
                </c:pt>
                <c:pt idx="14">
                  <c:v>104000</c:v>
                </c:pt>
                <c:pt idx="15">
                  <c:v>97000</c:v>
                </c:pt>
                <c:pt idx="16">
                  <c:v>89000</c:v>
                </c:pt>
                <c:pt idx="17">
                  <c:v>83500</c:v>
                </c:pt>
                <c:pt idx="18">
                  <c:v>785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610697"/>
        <c:axId val="50716747"/>
      </c:lineChart>
      <c:catAx>
        <c:axId val="33610697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１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0716747"/>
        <c:crossesAt val="0"/>
        <c:auto val="1"/>
        <c:lblAlgn val="ctr"/>
        <c:lblOffset val="100"/>
        <c:noMultiLvlLbl val="0"/>
      </c:catAx>
      <c:valAx>
        <c:axId val="50716747"/>
        <c:scaling>
          <c:orientation val="minMax"/>
          <c:max val="30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12600">
              <a:solidFill>
                <a:srgbClr val="969696"/>
              </a:solidFill>
              <a:custDash>
                <a:ds d="300000" sp="300000"/>
              </a:custDash>
              <a:round/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3610697"/>
        <c:crossesAt val="1"/>
        <c:crossBetween val="midCat"/>
        <c:majorUnit val="60000"/>
        <c:minorUnit val="3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福山5-2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214:$W$214</c:f>
              <c:numCache>
                <c:formatCode>General</c:formatCode>
                <c:ptCount val="20"/>
                <c:pt idx="9">
                  <c:v>200000</c:v>
                </c:pt>
                <c:pt idx="10">
                  <c:v>198000</c:v>
                </c:pt>
                <c:pt idx="11">
                  <c:v>196000</c:v>
                </c:pt>
                <c:pt idx="12">
                  <c:v>190000</c:v>
                </c:pt>
                <c:pt idx="13">
                  <c:v>180000</c:v>
                </c:pt>
                <c:pt idx="14">
                  <c:v>168000</c:v>
                </c:pt>
                <c:pt idx="15">
                  <c:v>155000</c:v>
                </c:pt>
                <c:pt idx="16">
                  <c:v>144000</c:v>
                </c:pt>
                <c:pt idx="17">
                  <c:v>135000</c:v>
                </c:pt>
                <c:pt idx="18">
                  <c:v>127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309605"/>
        <c:axId val="13331551"/>
      </c:lineChart>
      <c:catAx>
        <c:axId val="76309605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１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3331551"/>
        <c:crossesAt val="0"/>
        <c:auto val="1"/>
        <c:lblAlgn val="ctr"/>
        <c:lblOffset val="100"/>
        <c:noMultiLvlLbl val="0"/>
      </c:catAx>
      <c:valAx>
        <c:axId val="13331551"/>
        <c:scaling>
          <c:orientation val="minMax"/>
          <c:max val="30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12600">
              <a:solidFill>
                <a:srgbClr val="969696"/>
              </a:solidFill>
              <a:custDash>
                <a:ds d="300000" sp="300000"/>
              </a:custDash>
              <a:round/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6309605"/>
        <c:crossesAt val="1"/>
        <c:crossBetween val="midCat"/>
        <c:majorUnit val="60000"/>
        <c:minorUnit val="3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福山7-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numFmt formatCode="#,##0_);[RED]\(#,##0\)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220:$W$220</c:f>
              <c:numCache>
                <c:formatCode>General</c:formatCode>
                <c:ptCount val="20"/>
                <c:pt idx="6">
                  <c:v>83500</c:v>
                </c:pt>
                <c:pt idx="7">
                  <c:v>83500</c:v>
                </c:pt>
                <c:pt idx="8">
                  <c:v>83500</c:v>
                </c:pt>
                <c:pt idx="9">
                  <c:v>83500</c:v>
                </c:pt>
                <c:pt idx="10">
                  <c:v>83500</c:v>
                </c:pt>
                <c:pt idx="11">
                  <c:v>83500</c:v>
                </c:pt>
                <c:pt idx="12">
                  <c:v>82800</c:v>
                </c:pt>
                <c:pt idx="13">
                  <c:v>82000</c:v>
                </c:pt>
                <c:pt idx="14">
                  <c:v>80500</c:v>
                </c:pt>
                <c:pt idx="15">
                  <c:v>75000</c:v>
                </c:pt>
                <c:pt idx="16">
                  <c:v>70000</c:v>
                </c:pt>
                <c:pt idx="17">
                  <c:v>67000</c:v>
                </c:pt>
                <c:pt idx="18">
                  <c:v>652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331059"/>
        <c:axId val="84995752"/>
      </c:lineChart>
      <c:catAx>
        <c:axId val="45331059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１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4995752"/>
        <c:crossesAt val="0"/>
        <c:auto val="1"/>
        <c:lblAlgn val="ctr"/>
        <c:lblOffset val="100"/>
        <c:noMultiLvlLbl val="0"/>
      </c:catAx>
      <c:valAx>
        <c:axId val="84995752"/>
        <c:scaling>
          <c:orientation val="minMax"/>
          <c:max val="15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5331059"/>
        <c:crossesAt val="1"/>
        <c:crossBetween val="midCat"/>
        <c:majorUnit val="30000"/>
        <c:minorUnit val="1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福山7-2</a:t>
            </a:r>
          </a:p>
        </c:rich>
      </c:tx>
      <c:layout>
        <c:manualLayout>
          <c:xMode val="edge"/>
          <c:yMode val="edge"/>
          <c:x val="0.417319872076253"/>
          <c:y val="0.03293747129453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1510001881232"/>
          <c:y val="0.12932222295125"/>
          <c:w val="0.955508873142284"/>
          <c:h val="0.81431664588937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numFmt formatCode="#,##0_);[RED]\(#,##0\)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222:$W$222</c:f>
              <c:numCache>
                <c:formatCode>General</c:formatCode>
                <c:ptCount val="20"/>
                <c:pt idx="4">
                  <c:v>123000</c:v>
                </c:pt>
                <c:pt idx="5">
                  <c:v>122000</c:v>
                </c:pt>
                <c:pt idx="6">
                  <c:v>121000</c:v>
                </c:pt>
                <c:pt idx="7">
                  <c:v>120000</c:v>
                </c:pt>
                <c:pt idx="8">
                  <c:v>120000</c:v>
                </c:pt>
                <c:pt idx="9">
                  <c:v>120000</c:v>
                </c:pt>
                <c:pt idx="10">
                  <c:v>120000</c:v>
                </c:pt>
                <c:pt idx="11">
                  <c:v>118000</c:v>
                </c:pt>
                <c:pt idx="12">
                  <c:v>114000</c:v>
                </c:pt>
                <c:pt idx="13">
                  <c:v>109000</c:v>
                </c:pt>
                <c:pt idx="14">
                  <c:v>103000</c:v>
                </c:pt>
                <c:pt idx="15">
                  <c:v>94000</c:v>
                </c:pt>
                <c:pt idx="16">
                  <c:v>81000</c:v>
                </c:pt>
                <c:pt idx="17">
                  <c:v>74000</c:v>
                </c:pt>
                <c:pt idx="18">
                  <c:v>715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335795"/>
        <c:axId val="24468077"/>
      </c:lineChart>
      <c:catAx>
        <c:axId val="48335795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１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4468077"/>
        <c:crossesAt val="0"/>
        <c:auto val="1"/>
        <c:lblAlgn val="ctr"/>
        <c:lblOffset val="100"/>
        <c:noMultiLvlLbl val="0"/>
      </c:catAx>
      <c:valAx>
        <c:axId val="24468077"/>
        <c:scaling>
          <c:orientation val="minMax"/>
          <c:max val="15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8335795"/>
        <c:crossesAt val="1"/>
        <c:crossBetween val="midCat"/>
        <c:majorUnit val="30000"/>
        <c:minorUnit val="1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福山7-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numFmt formatCode="#,##0_);[RED]\(#,##0\)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224:$W$224</c:f>
              <c:numCache>
                <c:formatCode>General</c:formatCode>
                <c:ptCount val="20"/>
                <c:pt idx="3">
                  <c:v>110000</c:v>
                </c:pt>
                <c:pt idx="4">
                  <c:v>100000</c:v>
                </c:pt>
                <c:pt idx="5">
                  <c:v>95000</c:v>
                </c:pt>
                <c:pt idx="6">
                  <c:v>93000</c:v>
                </c:pt>
                <c:pt idx="7">
                  <c:v>85600</c:v>
                </c:pt>
                <c:pt idx="8">
                  <c:v>85600</c:v>
                </c:pt>
                <c:pt idx="9">
                  <c:v>85600</c:v>
                </c:pt>
                <c:pt idx="10">
                  <c:v>85600</c:v>
                </c:pt>
                <c:pt idx="11">
                  <c:v>85000</c:v>
                </c:pt>
                <c:pt idx="12">
                  <c:v>81000</c:v>
                </c:pt>
                <c:pt idx="13">
                  <c:v>77000</c:v>
                </c:pt>
                <c:pt idx="14">
                  <c:v>69000</c:v>
                </c:pt>
                <c:pt idx="15">
                  <c:v>62500</c:v>
                </c:pt>
                <c:pt idx="16">
                  <c:v>57500</c:v>
                </c:pt>
                <c:pt idx="17">
                  <c:v>54000</c:v>
                </c:pt>
                <c:pt idx="18">
                  <c:v>515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317770"/>
        <c:axId val="56510570"/>
      </c:lineChart>
      <c:catAx>
        <c:axId val="11317770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１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6510570"/>
        <c:crossesAt val="0"/>
        <c:auto val="1"/>
        <c:lblAlgn val="ctr"/>
        <c:lblOffset val="100"/>
        <c:noMultiLvlLbl val="0"/>
      </c:catAx>
      <c:valAx>
        <c:axId val="56510570"/>
        <c:scaling>
          <c:orientation val="minMax"/>
          <c:max val="15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1317770"/>
        <c:crossesAt val="1"/>
        <c:crossBetween val="midCat"/>
        <c:majorUnit val="30000"/>
        <c:minorUnit val="1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福山7-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numFmt formatCode="#,##0_);[RED]\(#,##0\)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226:$W$226</c:f>
              <c:numCache>
                <c:formatCode>General</c:formatCode>
                <c:ptCount val="20"/>
                <c:pt idx="3">
                  <c:v>130000</c:v>
                </c:pt>
                <c:pt idx="4">
                  <c:v>127000</c:v>
                </c:pt>
                <c:pt idx="5">
                  <c:v>125000</c:v>
                </c:pt>
                <c:pt idx="6">
                  <c:v>125000</c:v>
                </c:pt>
                <c:pt idx="7">
                  <c:v>125000</c:v>
                </c:pt>
                <c:pt idx="8">
                  <c:v>122000</c:v>
                </c:pt>
                <c:pt idx="9">
                  <c:v>122000</c:v>
                </c:pt>
                <c:pt idx="10">
                  <c:v>122000</c:v>
                </c:pt>
                <c:pt idx="11">
                  <c:v>120000</c:v>
                </c:pt>
                <c:pt idx="12">
                  <c:v>117000</c:v>
                </c:pt>
                <c:pt idx="13">
                  <c:v>113000</c:v>
                </c:pt>
                <c:pt idx="14">
                  <c:v>108000</c:v>
                </c:pt>
                <c:pt idx="15">
                  <c:v>99500</c:v>
                </c:pt>
                <c:pt idx="16">
                  <c:v>92000</c:v>
                </c:pt>
                <c:pt idx="17">
                  <c:v>85000</c:v>
                </c:pt>
                <c:pt idx="18">
                  <c:v>81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844392"/>
        <c:axId val="4875896"/>
      </c:lineChart>
      <c:catAx>
        <c:axId val="73844392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１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875896"/>
        <c:crossesAt val="0"/>
        <c:auto val="1"/>
        <c:lblAlgn val="ctr"/>
        <c:lblOffset val="100"/>
        <c:noMultiLvlLbl val="0"/>
      </c:catAx>
      <c:valAx>
        <c:axId val="4875896"/>
        <c:scaling>
          <c:orientation val="minMax"/>
          <c:max val="15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3844392"/>
        <c:crossesAt val="1"/>
        <c:crossBetween val="midCat"/>
        <c:majorUnit val="30000"/>
        <c:minorUnit val="1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福山7-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numFmt formatCode="#,##0_);[RED]\(#,##0\)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228:$W$228</c:f>
              <c:numCache>
                <c:formatCode>General</c:formatCode>
                <c:ptCount val="20"/>
                <c:pt idx="4">
                  <c:v>71000</c:v>
                </c:pt>
                <c:pt idx="5">
                  <c:v>70500</c:v>
                </c:pt>
                <c:pt idx="6">
                  <c:v>70500</c:v>
                </c:pt>
                <c:pt idx="7">
                  <c:v>70500</c:v>
                </c:pt>
                <c:pt idx="8">
                  <c:v>70500</c:v>
                </c:pt>
                <c:pt idx="9">
                  <c:v>70500</c:v>
                </c:pt>
                <c:pt idx="10">
                  <c:v>70500</c:v>
                </c:pt>
                <c:pt idx="11">
                  <c:v>70500</c:v>
                </c:pt>
                <c:pt idx="12">
                  <c:v>70000</c:v>
                </c:pt>
                <c:pt idx="13">
                  <c:v>69500</c:v>
                </c:pt>
                <c:pt idx="14">
                  <c:v>68500</c:v>
                </c:pt>
                <c:pt idx="15">
                  <c:v>62000</c:v>
                </c:pt>
                <c:pt idx="16">
                  <c:v>58000</c:v>
                </c:pt>
                <c:pt idx="17">
                  <c:v>54500</c:v>
                </c:pt>
                <c:pt idx="18">
                  <c:v>52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105544"/>
        <c:axId val="14587881"/>
      </c:lineChart>
      <c:catAx>
        <c:axId val="21105544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１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4587881"/>
        <c:crossesAt val="0"/>
        <c:auto val="1"/>
        <c:lblAlgn val="ctr"/>
        <c:lblOffset val="100"/>
        <c:noMultiLvlLbl val="0"/>
      </c:catAx>
      <c:valAx>
        <c:axId val="14587881"/>
        <c:scaling>
          <c:orientation val="minMax"/>
          <c:max val="15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1105544"/>
        <c:crossesAt val="1"/>
        <c:crossBetween val="midCat"/>
        <c:majorUnit val="30000"/>
        <c:minorUnit val="1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福山7-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numFmt formatCode="#,##0_);[RED]\(#,##0\)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230:$W$230</c:f>
              <c:numCache>
                <c:formatCode>General</c:formatCode>
                <c:ptCount val="20"/>
                <c:pt idx="3">
                  <c:v>58000</c:v>
                </c:pt>
                <c:pt idx="4">
                  <c:v>56000</c:v>
                </c:pt>
                <c:pt idx="5">
                  <c:v>55500</c:v>
                </c:pt>
                <c:pt idx="6">
                  <c:v>55500</c:v>
                </c:pt>
                <c:pt idx="7">
                  <c:v>55500</c:v>
                </c:pt>
                <c:pt idx="8">
                  <c:v>55500</c:v>
                </c:pt>
                <c:pt idx="9">
                  <c:v>55500</c:v>
                </c:pt>
                <c:pt idx="10">
                  <c:v>55500</c:v>
                </c:pt>
                <c:pt idx="11">
                  <c:v>55000</c:v>
                </c:pt>
                <c:pt idx="12">
                  <c:v>52000</c:v>
                </c:pt>
                <c:pt idx="13">
                  <c:v>49000</c:v>
                </c:pt>
                <c:pt idx="14">
                  <c:v>46000</c:v>
                </c:pt>
                <c:pt idx="15">
                  <c:v>42000</c:v>
                </c:pt>
                <c:pt idx="16">
                  <c:v>39000</c:v>
                </c:pt>
                <c:pt idx="17">
                  <c:v>36500</c:v>
                </c:pt>
                <c:pt idx="18">
                  <c:v>35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283483"/>
        <c:axId val="95341914"/>
      </c:lineChart>
      <c:catAx>
        <c:axId val="93283483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１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5341914"/>
        <c:crossesAt val="0"/>
        <c:auto val="1"/>
        <c:lblAlgn val="ctr"/>
        <c:lblOffset val="100"/>
        <c:noMultiLvlLbl val="0"/>
      </c:catAx>
      <c:valAx>
        <c:axId val="95341914"/>
        <c:scaling>
          <c:orientation val="minMax"/>
          <c:max val="15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3283483"/>
        <c:crossesAt val="1"/>
        <c:crossBetween val="midCat"/>
        <c:majorUnit val="30000"/>
        <c:minorUnit val="1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75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575" spc="-1" strike="noStrike">
                <a:solidFill>
                  <a:srgbClr val="000000"/>
                </a:solidFill>
                <a:latin typeface="ＭＳ Ｐ明朝"/>
              </a:rPr>
              <a:t>地価公示　福山-1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30:$V$30</c:f>
              <c:numCache>
                <c:formatCode>General</c:formatCode>
                <c:ptCount val="19"/>
                <c:pt idx="11">
                  <c:v>84000</c:v>
                </c:pt>
                <c:pt idx="12">
                  <c:v>84000</c:v>
                </c:pt>
                <c:pt idx="13">
                  <c:v>82500</c:v>
                </c:pt>
                <c:pt idx="14">
                  <c:v>77000</c:v>
                </c:pt>
                <c:pt idx="15">
                  <c:v>70000</c:v>
                </c:pt>
                <c:pt idx="16">
                  <c:v>64500</c:v>
                </c:pt>
                <c:pt idx="17">
                  <c:v>60000</c:v>
                </c:pt>
                <c:pt idx="18">
                  <c:v>58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236802"/>
        <c:axId val="13971584"/>
      </c:lineChart>
      <c:catAx>
        <c:axId val="38236802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１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3971584"/>
        <c:crossesAt val="0"/>
        <c:auto val="1"/>
        <c:lblAlgn val="ctr"/>
        <c:lblOffset val="100"/>
        <c:noMultiLvlLbl val="0"/>
      </c:catAx>
      <c:valAx>
        <c:axId val="13971584"/>
        <c:scaling>
          <c:orientation val="minMax"/>
          <c:max val="90000"/>
          <c:min val="4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8236802"/>
        <c:crossesAt val="1"/>
        <c:crossBetween val="midCat"/>
        <c:majorUnit val="10000"/>
        <c:min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福山7-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numFmt formatCode="#,##0_);[RED]\(#,##0\)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232:$W$232</c:f>
              <c:numCache>
                <c:formatCode>General</c:formatCode>
                <c:ptCount val="20"/>
                <c:pt idx="6">
                  <c:v>185000</c:v>
                </c:pt>
                <c:pt idx="7">
                  <c:v>177000</c:v>
                </c:pt>
                <c:pt idx="8">
                  <c:v>173000</c:v>
                </c:pt>
                <c:pt idx="9">
                  <c:v>170000</c:v>
                </c:pt>
                <c:pt idx="10">
                  <c:v>165000</c:v>
                </c:pt>
                <c:pt idx="11">
                  <c:v>160000</c:v>
                </c:pt>
                <c:pt idx="12">
                  <c:v>155000</c:v>
                </c:pt>
                <c:pt idx="13">
                  <c:v>148000</c:v>
                </c:pt>
                <c:pt idx="14">
                  <c:v>140000</c:v>
                </c:pt>
                <c:pt idx="15">
                  <c:v>125000</c:v>
                </c:pt>
                <c:pt idx="16">
                  <c:v>110000</c:v>
                </c:pt>
                <c:pt idx="17">
                  <c:v>99000</c:v>
                </c:pt>
                <c:pt idx="18">
                  <c:v>93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365425"/>
        <c:axId val="55223961"/>
      </c:lineChart>
      <c:catAx>
        <c:axId val="99365425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１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5223961"/>
        <c:crossesAt val="0"/>
        <c:auto val="1"/>
        <c:lblAlgn val="ctr"/>
        <c:lblOffset val="100"/>
        <c:noMultiLvlLbl val="0"/>
      </c:catAx>
      <c:valAx>
        <c:axId val="55223961"/>
        <c:scaling>
          <c:orientation val="minMax"/>
          <c:min val="5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9365425"/>
        <c:crossesAt val="1"/>
        <c:crossBetween val="midCat"/>
        <c:majorUnit val="30000"/>
        <c:minorUnit val="1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福山9-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circle"/>
            <c:size val="5"/>
            <c:spPr>
              <a:solidFill>
                <a:srgbClr val="00ccff"/>
              </a:solidFill>
            </c:spPr>
          </c:marker>
          <c:dLbls>
            <c:numFmt formatCode="#,##0_);[RED]\(#,##0\)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236:$W$236</c:f>
              <c:numCache>
                <c:formatCode>General</c:formatCode>
                <c:ptCount val="20"/>
                <c:pt idx="4">
                  <c:v>62000</c:v>
                </c:pt>
                <c:pt idx="5">
                  <c:v>60000</c:v>
                </c:pt>
                <c:pt idx="6">
                  <c:v>59000</c:v>
                </c:pt>
                <c:pt idx="7">
                  <c:v>57500</c:v>
                </c:pt>
                <c:pt idx="8">
                  <c:v>56500</c:v>
                </c:pt>
                <c:pt idx="9">
                  <c:v>56500</c:v>
                </c:pt>
                <c:pt idx="10">
                  <c:v>56500</c:v>
                </c:pt>
                <c:pt idx="11">
                  <c:v>55300</c:v>
                </c:pt>
                <c:pt idx="12">
                  <c:v>54000</c:v>
                </c:pt>
                <c:pt idx="13">
                  <c:v>52000</c:v>
                </c:pt>
                <c:pt idx="14">
                  <c:v>46500</c:v>
                </c:pt>
                <c:pt idx="15">
                  <c:v>41000</c:v>
                </c:pt>
                <c:pt idx="16">
                  <c:v>36500</c:v>
                </c:pt>
                <c:pt idx="17">
                  <c:v>34500</c:v>
                </c:pt>
                <c:pt idx="18">
                  <c:v>335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097862"/>
        <c:axId val="20944211"/>
      </c:lineChart>
      <c:catAx>
        <c:axId val="52097862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１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0944211"/>
        <c:crossesAt val="0"/>
        <c:auto val="1"/>
        <c:lblAlgn val="ctr"/>
        <c:lblOffset val="100"/>
        <c:noMultiLvlLbl val="0"/>
      </c:catAx>
      <c:valAx>
        <c:axId val="20944211"/>
        <c:scaling>
          <c:orientation val="minMax"/>
          <c:max val="10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2097862"/>
        <c:crossesAt val="1"/>
        <c:crossBetween val="midCat"/>
        <c:majorUnit val="20000"/>
        <c:minorUnit val="1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福山9-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circle"/>
            <c:size val="5"/>
            <c:spPr>
              <a:solidFill>
                <a:srgbClr val="00ccff"/>
              </a:solidFill>
            </c:spPr>
          </c:marker>
          <c:dLbls>
            <c:numFmt formatCode="#,##0_);[RED]\(#,##0\)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238:$W$238</c:f>
              <c:numCache>
                <c:formatCode>General</c:formatCode>
                <c:ptCount val="20"/>
                <c:pt idx="16">
                  <c:v>62000</c:v>
                </c:pt>
                <c:pt idx="17">
                  <c:v>57000</c:v>
                </c:pt>
                <c:pt idx="18">
                  <c:v>55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976762"/>
        <c:axId val="74538979"/>
      </c:lineChart>
      <c:catAx>
        <c:axId val="68976762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１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4538979"/>
        <c:crossesAt val="0"/>
        <c:auto val="1"/>
        <c:lblAlgn val="ctr"/>
        <c:lblOffset val="100"/>
        <c:noMultiLvlLbl val="0"/>
      </c:catAx>
      <c:valAx>
        <c:axId val="74538979"/>
        <c:scaling>
          <c:orientation val="minMax"/>
          <c:max val="15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8976762"/>
        <c:crossesAt val="1"/>
        <c:crossBetween val="midCat"/>
        <c:majorUnit val="30000"/>
        <c:minorUnit val="1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福山9-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circle"/>
            <c:size val="5"/>
            <c:spPr>
              <a:solidFill>
                <a:srgbClr val="00ccff"/>
              </a:solidFill>
            </c:spPr>
          </c:marker>
          <c:dLbls>
            <c:numFmt formatCode="#,##0_);[RED]\(#,##0\)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240:$W$240</c:f>
              <c:numCache>
                <c:formatCode>General</c:formatCode>
                <c:ptCount val="20"/>
                <c:pt idx="15">
                  <c:v>28000</c:v>
                </c:pt>
                <c:pt idx="16">
                  <c:v>26000</c:v>
                </c:pt>
                <c:pt idx="17">
                  <c:v>25000</c:v>
                </c:pt>
                <c:pt idx="18">
                  <c:v>245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644634"/>
        <c:axId val="41503334"/>
      </c:lineChart>
      <c:catAx>
        <c:axId val="18644634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１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1503334"/>
        <c:crossesAt val="0"/>
        <c:auto val="1"/>
        <c:lblAlgn val="ctr"/>
        <c:lblOffset val="100"/>
        <c:noMultiLvlLbl val="0"/>
      </c:catAx>
      <c:valAx>
        <c:axId val="41503334"/>
        <c:scaling>
          <c:orientation val="minMax"/>
          <c:max val="10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8644634"/>
        <c:crossesAt val="1"/>
        <c:crossBetween val="midCat"/>
        <c:majorUnit val="20000"/>
        <c:minorUnit val="1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福山9-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circle"/>
            <c:size val="5"/>
            <c:spPr>
              <a:solidFill>
                <a:srgbClr val="00ccff"/>
              </a:solidFill>
            </c:spPr>
          </c:marker>
          <c:dLbls>
            <c:numFmt formatCode="#,##0_);[RED]\(#,##0\)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242:$W$242</c:f>
              <c:numCache>
                <c:formatCode>General</c:formatCode>
                <c:ptCount val="20"/>
                <c:pt idx="14">
                  <c:v>24500</c:v>
                </c:pt>
                <c:pt idx="15">
                  <c:v>24000</c:v>
                </c:pt>
                <c:pt idx="16">
                  <c:v>23500</c:v>
                </c:pt>
                <c:pt idx="17">
                  <c:v>23000</c:v>
                </c:pt>
                <c:pt idx="18">
                  <c:v>228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746087"/>
        <c:axId val="98047816"/>
      </c:lineChart>
      <c:catAx>
        <c:axId val="29746087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１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8047816"/>
        <c:crossesAt val="0"/>
        <c:auto val="1"/>
        <c:lblAlgn val="ctr"/>
        <c:lblOffset val="100"/>
        <c:noMultiLvlLbl val="0"/>
      </c:catAx>
      <c:valAx>
        <c:axId val="98047816"/>
        <c:scaling>
          <c:orientation val="minMax"/>
          <c:max val="5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9746087"/>
        <c:crossesAt val="1"/>
        <c:crossBetween val="midCat"/>
        <c:majorUnit val="10000"/>
        <c:min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福山10-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circle"/>
            <c:size val="5"/>
            <c:spPr>
              <a:solidFill>
                <a:srgbClr val="ffff00"/>
              </a:solidFill>
            </c:spPr>
          </c:marker>
          <c:dLbls>
            <c:numFmt formatCode="#,##0_);[RED]\(#,##0\)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244:$W$244</c:f>
              <c:numCache>
                <c:formatCode>General</c:formatCode>
                <c:ptCount val="20"/>
                <c:pt idx="0">
                  <c:v>29000</c:v>
                </c:pt>
                <c:pt idx="1">
                  <c:v>30400</c:v>
                </c:pt>
                <c:pt idx="2">
                  <c:v>31900</c:v>
                </c:pt>
                <c:pt idx="3">
                  <c:v>31500</c:v>
                </c:pt>
                <c:pt idx="4">
                  <c:v>31500</c:v>
                </c:pt>
                <c:pt idx="5">
                  <c:v>31500</c:v>
                </c:pt>
                <c:pt idx="6">
                  <c:v>31500</c:v>
                </c:pt>
                <c:pt idx="7">
                  <c:v>31500</c:v>
                </c:pt>
                <c:pt idx="8">
                  <c:v>31500</c:v>
                </c:pt>
                <c:pt idx="9">
                  <c:v>31500</c:v>
                </c:pt>
                <c:pt idx="10">
                  <c:v>31500</c:v>
                </c:pt>
                <c:pt idx="11">
                  <c:v>31500</c:v>
                </c:pt>
                <c:pt idx="12">
                  <c:v>31500</c:v>
                </c:pt>
                <c:pt idx="13">
                  <c:v>31000</c:v>
                </c:pt>
                <c:pt idx="14">
                  <c:v>30500</c:v>
                </c:pt>
                <c:pt idx="15">
                  <c:v>30000</c:v>
                </c:pt>
                <c:pt idx="16">
                  <c:v>29000</c:v>
                </c:pt>
                <c:pt idx="17">
                  <c:v>28000</c:v>
                </c:pt>
                <c:pt idx="18">
                  <c:v>272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072321"/>
        <c:axId val="34394879"/>
      </c:lineChart>
      <c:catAx>
        <c:axId val="15072321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１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4394879"/>
        <c:crossesAt val="0"/>
        <c:auto val="1"/>
        <c:lblAlgn val="ctr"/>
        <c:lblOffset val="100"/>
        <c:noMultiLvlLbl val="0"/>
      </c:catAx>
      <c:valAx>
        <c:axId val="34394879"/>
        <c:scaling>
          <c:orientation val="minMax"/>
          <c:max val="5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5072321"/>
        <c:crossesAt val="1"/>
        <c:crossBetween val="midCat"/>
        <c:majorUnit val="10000"/>
        <c:min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福山10-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circle"/>
            <c:size val="5"/>
            <c:spPr>
              <a:solidFill>
                <a:srgbClr val="ffff00"/>
              </a:solidFill>
            </c:spPr>
          </c:marker>
          <c:dLbls>
            <c:numFmt formatCode="#,##0_);[RED]\(#,##0\)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246:$W$246</c:f>
              <c:numCache>
                <c:formatCode>General</c:formatCode>
                <c:ptCount val="20"/>
                <c:pt idx="12">
                  <c:v>35700</c:v>
                </c:pt>
                <c:pt idx="13">
                  <c:v>35700</c:v>
                </c:pt>
                <c:pt idx="14">
                  <c:v>35000</c:v>
                </c:pt>
                <c:pt idx="15">
                  <c:v>33700</c:v>
                </c:pt>
                <c:pt idx="16">
                  <c:v>32500</c:v>
                </c:pt>
                <c:pt idx="17">
                  <c:v>31000</c:v>
                </c:pt>
                <c:pt idx="18">
                  <c:v>30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320599"/>
        <c:axId val="80434598"/>
      </c:lineChart>
      <c:catAx>
        <c:axId val="72320599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１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434598"/>
        <c:crossesAt val="0"/>
        <c:auto val="1"/>
        <c:lblAlgn val="ctr"/>
        <c:lblOffset val="100"/>
        <c:noMultiLvlLbl val="0"/>
      </c:catAx>
      <c:valAx>
        <c:axId val="80434598"/>
        <c:scaling>
          <c:orientation val="minMax"/>
          <c:max val="5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2320599"/>
        <c:crossesAt val="1"/>
        <c:crossBetween val="midCat"/>
        <c:majorUnit val="10000"/>
        <c:min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福山10-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circle"/>
            <c:size val="5"/>
            <c:spPr>
              <a:solidFill>
                <a:srgbClr val="ffff00"/>
              </a:solidFill>
            </c:spPr>
          </c:marker>
          <c:dLbls>
            <c:numFmt formatCode="#,##0_);[RED]\(#,##0\)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248:$W$248</c:f>
              <c:numCache>
                <c:formatCode>General</c:formatCode>
                <c:ptCount val="20"/>
                <c:pt idx="0">
                  <c:v>24500</c:v>
                </c:pt>
                <c:pt idx="1">
                  <c:v>25300</c:v>
                </c:pt>
                <c:pt idx="2">
                  <c:v>27000</c:v>
                </c:pt>
                <c:pt idx="3">
                  <c:v>27000</c:v>
                </c:pt>
                <c:pt idx="4">
                  <c:v>27000</c:v>
                </c:pt>
                <c:pt idx="5">
                  <c:v>27000</c:v>
                </c:pt>
                <c:pt idx="6">
                  <c:v>27000</c:v>
                </c:pt>
                <c:pt idx="7">
                  <c:v>27000</c:v>
                </c:pt>
                <c:pt idx="8">
                  <c:v>27000</c:v>
                </c:pt>
                <c:pt idx="9">
                  <c:v>27000</c:v>
                </c:pt>
                <c:pt idx="10">
                  <c:v>27000</c:v>
                </c:pt>
                <c:pt idx="11">
                  <c:v>27000</c:v>
                </c:pt>
                <c:pt idx="12">
                  <c:v>27000</c:v>
                </c:pt>
                <c:pt idx="13">
                  <c:v>27000</c:v>
                </c:pt>
                <c:pt idx="14">
                  <c:v>27000</c:v>
                </c:pt>
                <c:pt idx="15">
                  <c:v>26500</c:v>
                </c:pt>
                <c:pt idx="16">
                  <c:v>26000</c:v>
                </c:pt>
                <c:pt idx="17">
                  <c:v>25500</c:v>
                </c:pt>
                <c:pt idx="18">
                  <c:v>252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801103"/>
        <c:axId val="57225399"/>
      </c:lineChart>
      <c:catAx>
        <c:axId val="99801103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１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7225399"/>
        <c:crossesAt val="0"/>
        <c:auto val="1"/>
        <c:lblAlgn val="ctr"/>
        <c:lblOffset val="100"/>
        <c:noMultiLvlLbl val="0"/>
      </c:catAx>
      <c:valAx>
        <c:axId val="57225399"/>
        <c:scaling>
          <c:orientation val="minMax"/>
          <c:max val="5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9801103"/>
        <c:crossesAt val="1"/>
        <c:crossBetween val="midCat"/>
        <c:majorUnit val="10000"/>
        <c:min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福山10-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circle"/>
            <c:size val="5"/>
            <c:spPr>
              <a:solidFill>
                <a:srgbClr val="ffff00"/>
              </a:solidFill>
            </c:spPr>
          </c:marker>
          <c:dLbls>
            <c:numFmt formatCode="#,##0_);[RED]\(#,##0\)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250:$W$250</c:f>
              <c:numCache>
                <c:formatCode>General</c:formatCode>
                <c:ptCount val="20"/>
                <c:pt idx="11">
                  <c:v>35000</c:v>
                </c:pt>
                <c:pt idx="12">
                  <c:v>35000</c:v>
                </c:pt>
                <c:pt idx="13">
                  <c:v>35000</c:v>
                </c:pt>
                <c:pt idx="14">
                  <c:v>34500</c:v>
                </c:pt>
                <c:pt idx="15">
                  <c:v>34000</c:v>
                </c:pt>
                <c:pt idx="16">
                  <c:v>33000</c:v>
                </c:pt>
                <c:pt idx="17">
                  <c:v>32100</c:v>
                </c:pt>
                <c:pt idx="18">
                  <c:v>313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056933"/>
        <c:axId val="2820147"/>
      </c:lineChart>
      <c:catAx>
        <c:axId val="20056933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１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820147"/>
        <c:crossesAt val="0"/>
        <c:auto val="1"/>
        <c:lblAlgn val="ctr"/>
        <c:lblOffset val="100"/>
        <c:noMultiLvlLbl val="0"/>
      </c:catAx>
      <c:valAx>
        <c:axId val="2820147"/>
        <c:scaling>
          <c:orientation val="minMax"/>
          <c:max val="5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0056933"/>
        <c:crossesAt val="1"/>
        <c:crossBetween val="midCat"/>
        <c:majorUnit val="10000"/>
        <c:min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福山10-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circle"/>
            <c:size val="5"/>
            <c:spPr>
              <a:solidFill>
                <a:srgbClr val="ffff00"/>
              </a:solidFill>
            </c:spPr>
          </c:marker>
          <c:dLbls>
            <c:numFmt formatCode="#,##0_);[RED]\(#,##0\)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252:$W$252</c:f>
              <c:numCache>
                <c:formatCode>General</c:formatCode>
                <c:ptCount val="20"/>
                <c:pt idx="12">
                  <c:v>32400</c:v>
                </c:pt>
                <c:pt idx="13">
                  <c:v>32400</c:v>
                </c:pt>
                <c:pt idx="14">
                  <c:v>32000</c:v>
                </c:pt>
                <c:pt idx="15">
                  <c:v>31400</c:v>
                </c:pt>
                <c:pt idx="16">
                  <c:v>30500</c:v>
                </c:pt>
                <c:pt idx="17">
                  <c:v>29600</c:v>
                </c:pt>
                <c:pt idx="18">
                  <c:v>29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209542"/>
        <c:axId val="30222641"/>
      </c:lineChart>
      <c:catAx>
        <c:axId val="42209542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１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0222641"/>
        <c:crossesAt val="0"/>
        <c:auto val="1"/>
        <c:lblAlgn val="ctr"/>
        <c:lblOffset val="100"/>
        <c:noMultiLvlLbl val="0"/>
      </c:catAx>
      <c:valAx>
        <c:axId val="30222641"/>
        <c:scaling>
          <c:orientation val="minMax"/>
          <c:max val="5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2209542"/>
        <c:crossesAt val="1"/>
        <c:crossBetween val="midCat"/>
        <c:majorUnit val="10000"/>
        <c:min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75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575" spc="-1" strike="noStrike">
                <a:solidFill>
                  <a:srgbClr val="000000"/>
                </a:solidFill>
                <a:latin typeface="ＭＳ Ｐ明朝"/>
              </a:rPr>
              <a:t>地価公示　福山-1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32:$W$32</c:f>
              <c:numCache>
                <c:formatCode>General</c:formatCode>
                <c:ptCount val="20"/>
                <c:pt idx="5">
                  <c:v>72000</c:v>
                </c:pt>
                <c:pt idx="6">
                  <c:v>72000</c:v>
                </c:pt>
                <c:pt idx="7">
                  <c:v>73000</c:v>
                </c:pt>
                <c:pt idx="8">
                  <c:v>73000</c:v>
                </c:pt>
                <c:pt idx="9">
                  <c:v>73000</c:v>
                </c:pt>
                <c:pt idx="10">
                  <c:v>73000</c:v>
                </c:pt>
                <c:pt idx="11">
                  <c:v>73000</c:v>
                </c:pt>
                <c:pt idx="12">
                  <c:v>72000</c:v>
                </c:pt>
                <c:pt idx="13">
                  <c:v>71000</c:v>
                </c:pt>
                <c:pt idx="14">
                  <c:v>70000</c:v>
                </c:pt>
                <c:pt idx="15">
                  <c:v>68000</c:v>
                </c:pt>
                <c:pt idx="16">
                  <c:v>65000</c:v>
                </c:pt>
                <c:pt idx="17">
                  <c:v>62000</c:v>
                </c:pt>
                <c:pt idx="18">
                  <c:v>60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741252"/>
        <c:axId val="14170477"/>
      </c:lineChart>
      <c:catAx>
        <c:axId val="89741252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１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4170477"/>
        <c:crossesAt val="0"/>
        <c:auto val="1"/>
        <c:lblAlgn val="ctr"/>
        <c:lblOffset val="100"/>
        <c:noMultiLvlLbl val="0"/>
      </c:catAx>
      <c:valAx>
        <c:axId val="14170477"/>
        <c:scaling>
          <c:orientation val="minMax"/>
          <c:max val="90000"/>
          <c:min val="4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9741252"/>
        <c:crossesAt val="1"/>
        <c:crossBetween val="midCat"/>
        <c:majorUnit val="10000"/>
        <c:min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福山10-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circle"/>
            <c:size val="5"/>
            <c:spPr>
              <a:solidFill>
                <a:srgbClr val="ffff00"/>
              </a:solidFill>
            </c:spPr>
          </c:marker>
          <c:dLbls>
            <c:numFmt formatCode="#,##0_);[RED]\(#,##0\)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254:$W$254</c:f>
              <c:numCache>
                <c:formatCode>General</c:formatCode>
                <c:ptCount val="20"/>
                <c:pt idx="11">
                  <c:v>22200</c:v>
                </c:pt>
                <c:pt idx="12">
                  <c:v>22200</c:v>
                </c:pt>
                <c:pt idx="13">
                  <c:v>22200</c:v>
                </c:pt>
                <c:pt idx="14">
                  <c:v>22200</c:v>
                </c:pt>
                <c:pt idx="15">
                  <c:v>21800</c:v>
                </c:pt>
                <c:pt idx="16">
                  <c:v>21400</c:v>
                </c:pt>
                <c:pt idx="17">
                  <c:v>21000</c:v>
                </c:pt>
                <c:pt idx="18">
                  <c:v>206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161619"/>
        <c:axId val="30738507"/>
      </c:lineChart>
      <c:catAx>
        <c:axId val="53161619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１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0738507"/>
        <c:crossesAt val="0"/>
        <c:auto val="1"/>
        <c:lblAlgn val="ctr"/>
        <c:lblOffset val="100"/>
        <c:noMultiLvlLbl val="0"/>
      </c:catAx>
      <c:valAx>
        <c:axId val="30738507"/>
        <c:scaling>
          <c:orientation val="minMax"/>
          <c:max val="5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3161619"/>
        <c:crossesAt val="1"/>
        <c:crossBetween val="midCat"/>
        <c:majorUnit val="10000"/>
        <c:min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福山10-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circle"/>
            <c:size val="5"/>
            <c:spPr>
              <a:solidFill>
                <a:srgbClr val="ffff00"/>
              </a:solidFill>
            </c:spPr>
          </c:marker>
          <c:dLbls>
            <c:numFmt formatCode="#,##0_);[RED]\(#,##0\)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256:$W$256</c:f>
              <c:numCache>
                <c:formatCode>General</c:formatCode>
                <c:ptCount val="20"/>
                <c:pt idx="0">
                  <c:v>22100</c:v>
                </c:pt>
                <c:pt idx="1">
                  <c:v>22800</c:v>
                </c:pt>
                <c:pt idx="2">
                  <c:v>23600</c:v>
                </c:pt>
                <c:pt idx="3">
                  <c:v>23600</c:v>
                </c:pt>
                <c:pt idx="4">
                  <c:v>23500</c:v>
                </c:pt>
                <c:pt idx="5">
                  <c:v>23500</c:v>
                </c:pt>
                <c:pt idx="6">
                  <c:v>23500</c:v>
                </c:pt>
                <c:pt idx="7">
                  <c:v>23500</c:v>
                </c:pt>
                <c:pt idx="8">
                  <c:v>23500</c:v>
                </c:pt>
                <c:pt idx="9">
                  <c:v>23500</c:v>
                </c:pt>
                <c:pt idx="10">
                  <c:v>23500</c:v>
                </c:pt>
                <c:pt idx="11">
                  <c:v>23500</c:v>
                </c:pt>
                <c:pt idx="12">
                  <c:v>23500</c:v>
                </c:pt>
                <c:pt idx="13">
                  <c:v>23500</c:v>
                </c:pt>
                <c:pt idx="14">
                  <c:v>23500</c:v>
                </c:pt>
                <c:pt idx="15">
                  <c:v>23000</c:v>
                </c:pt>
                <c:pt idx="16">
                  <c:v>22500</c:v>
                </c:pt>
                <c:pt idx="17">
                  <c:v>22000</c:v>
                </c:pt>
                <c:pt idx="18">
                  <c:v>215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672036"/>
        <c:axId val="87343070"/>
      </c:lineChart>
      <c:catAx>
        <c:axId val="78672036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１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7343070"/>
        <c:crossesAt val="0"/>
        <c:auto val="1"/>
        <c:lblAlgn val="ctr"/>
        <c:lblOffset val="100"/>
        <c:noMultiLvlLbl val="0"/>
      </c:catAx>
      <c:valAx>
        <c:axId val="87343070"/>
        <c:scaling>
          <c:orientation val="minMax"/>
          <c:max val="5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8672036"/>
        <c:crossesAt val="1"/>
        <c:crossBetween val="midCat"/>
        <c:majorUnit val="10000"/>
        <c:min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福山10-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circle"/>
            <c:size val="5"/>
            <c:spPr>
              <a:solidFill>
                <a:srgbClr val="ffff00"/>
              </a:solidFill>
            </c:spPr>
          </c:marker>
          <c:dLbls>
            <c:numFmt formatCode="#,##0_);[RED]\(#,##0\)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258:$W$258</c:f>
              <c:numCache>
                <c:formatCode>General</c:formatCode>
                <c:ptCount val="20"/>
                <c:pt idx="3">
                  <c:v>25000</c:v>
                </c:pt>
                <c:pt idx="4">
                  <c:v>25000</c:v>
                </c:pt>
                <c:pt idx="5">
                  <c:v>25000</c:v>
                </c:pt>
                <c:pt idx="6">
                  <c:v>25000</c:v>
                </c:pt>
                <c:pt idx="7">
                  <c:v>25000</c:v>
                </c:pt>
                <c:pt idx="8">
                  <c:v>25000</c:v>
                </c:pt>
                <c:pt idx="9">
                  <c:v>25000</c:v>
                </c:pt>
                <c:pt idx="10">
                  <c:v>25000</c:v>
                </c:pt>
                <c:pt idx="11">
                  <c:v>25000</c:v>
                </c:pt>
                <c:pt idx="12">
                  <c:v>25000</c:v>
                </c:pt>
                <c:pt idx="13">
                  <c:v>25000</c:v>
                </c:pt>
                <c:pt idx="14">
                  <c:v>25000</c:v>
                </c:pt>
                <c:pt idx="15">
                  <c:v>24700</c:v>
                </c:pt>
                <c:pt idx="16">
                  <c:v>24200</c:v>
                </c:pt>
                <c:pt idx="17">
                  <c:v>23500</c:v>
                </c:pt>
                <c:pt idx="18">
                  <c:v>23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443911"/>
        <c:axId val="70218582"/>
      </c:lineChart>
      <c:catAx>
        <c:axId val="40443911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１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0218582"/>
        <c:crossesAt val="0"/>
        <c:auto val="1"/>
        <c:lblAlgn val="ctr"/>
        <c:lblOffset val="100"/>
        <c:noMultiLvlLbl val="0"/>
      </c:catAx>
      <c:valAx>
        <c:axId val="70218582"/>
        <c:scaling>
          <c:orientation val="minMax"/>
          <c:max val="5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0443911"/>
        <c:crossesAt val="1"/>
        <c:crossBetween val="midCat"/>
        <c:majorUnit val="10000"/>
        <c:min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福山10-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circle"/>
            <c:size val="5"/>
            <c:spPr>
              <a:solidFill>
                <a:srgbClr val="ffff00"/>
              </a:solidFill>
            </c:spPr>
          </c:marker>
          <c:dLbls>
            <c:numFmt formatCode="#,##0_);[RED]\(#,##0\)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260:$W$260</c:f>
              <c:numCache>
                <c:formatCode>General</c:formatCode>
                <c:ptCount val="20"/>
                <c:pt idx="0">
                  <c:v>19500</c:v>
                </c:pt>
                <c:pt idx="1">
                  <c:v>19900</c:v>
                </c:pt>
                <c:pt idx="2">
                  <c:v>20400</c:v>
                </c:pt>
                <c:pt idx="3">
                  <c:v>20800</c:v>
                </c:pt>
                <c:pt idx="4">
                  <c:v>20900</c:v>
                </c:pt>
                <c:pt idx="5">
                  <c:v>20900</c:v>
                </c:pt>
                <c:pt idx="6">
                  <c:v>20900</c:v>
                </c:pt>
                <c:pt idx="7">
                  <c:v>20900</c:v>
                </c:pt>
                <c:pt idx="8">
                  <c:v>21000</c:v>
                </c:pt>
                <c:pt idx="9">
                  <c:v>21000</c:v>
                </c:pt>
                <c:pt idx="10">
                  <c:v>21000</c:v>
                </c:pt>
                <c:pt idx="11">
                  <c:v>21000</c:v>
                </c:pt>
                <c:pt idx="12">
                  <c:v>21000</c:v>
                </c:pt>
                <c:pt idx="13">
                  <c:v>21000</c:v>
                </c:pt>
                <c:pt idx="14">
                  <c:v>21000</c:v>
                </c:pt>
                <c:pt idx="15">
                  <c:v>20800</c:v>
                </c:pt>
                <c:pt idx="16">
                  <c:v>20500</c:v>
                </c:pt>
                <c:pt idx="17">
                  <c:v>20000</c:v>
                </c:pt>
                <c:pt idx="18">
                  <c:v>193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462779"/>
        <c:axId val="46633973"/>
      </c:lineChart>
      <c:catAx>
        <c:axId val="45462779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１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6633973"/>
        <c:crossesAt val="0"/>
        <c:auto val="1"/>
        <c:lblAlgn val="ctr"/>
        <c:lblOffset val="100"/>
        <c:noMultiLvlLbl val="0"/>
      </c:catAx>
      <c:valAx>
        <c:axId val="46633973"/>
        <c:scaling>
          <c:orientation val="minMax"/>
          <c:max val="5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5462779"/>
        <c:crossesAt val="1"/>
        <c:crossBetween val="midCat"/>
        <c:majorUnit val="10000"/>
        <c:min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福山5-2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numFmt formatCode="#,##0_);[RED]\(#,##0\)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216:$W$216</c:f>
              <c:numCache>
                <c:formatCode>General</c:formatCode>
                <c:ptCount val="20"/>
                <c:pt idx="15">
                  <c:v>52000</c:v>
                </c:pt>
                <c:pt idx="16">
                  <c:v>50500</c:v>
                </c:pt>
                <c:pt idx="17">
                  <c:v>47500</c:v>
                </c:pt>
                <c:pt idx="18">
                  <c:v>45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971004"/>
        <c:axId val="23349403"/>
      </c:lineChart>
      <c:catAx>
        <c:axId val="49971004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１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349403"/>
        <c:crossesAt val="0"/>
        <c:auto val="1"/>
        <c:lblAlgn val="ctr"/>
        <c:lblOffset val="100"/>
        <c:noMultiLvlLbl val="0"/>
      </c:catAx>
      <c:valAx>
        <c:axId val="23349403"/>
        <c:scaling>
          <c:orientation val="minMax"/>
          <c:max val="80000"/>
          <c:min val="3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9971004"/>
        <c:crossesAt val="1"/>
        <c:crossBetween val="midCat"/>
        <c:majorUnit val="10000"/>
        <c:min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福山5-2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numFmt formatCode="#,##0_);[RED]\(#,##0\)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218:$W$218</c:f>
              <c:numCache>
                <c:formatCode>General</c:formatCode>
                <c:ptCount val="20"/>
                <c:pt idx="0">
                  <c:v>115000</c:v>
                </c:pt>
                <c:pt idx="1">
                  <c:v>118000</c:v>
                </c:pt>
                <c:pt idx="2">
                  <c:v>135000</c:v>
                </c:pt>
                <c:pt idx="3">
                  <c:v>138000</c:v>
                </c:pt>
                <c:pt idx="4">
                  <c:v>138000</c:v>
                </c:pt>
                <c:pt idx="5">
                  <c:v>138000</c:v>
                </c:pt>
                <c:pt idx="6">
                  <c:v>138000</c:v>
                </c:pt>
                <c:pt idx="7">
                  <c:v>138000</c:v>
                </c:pt>
                <c:pt idx="8">
                  <c:v>138000</c:v>
                </c:pt>
                <c:pt idx="9">
                  <c:v>137000</c:v>
                </c:pt>
                <c:pt idx="10">
                  <c:v>131000</c:v>
                </c:pt>
                <c:pt idx="11">
                  <c:v>126000</c:v>
                </c:pt>
                <c:pt idx="12">
                  <c:v>122000</c:v>
                </c:pt>
                <c:pt idx="13">
                  <c:v>118000</c:v>
                </c:pt>
                <c:pt idx="14">
                  <c:v>111000</c:v>
                </c:pt>
                <c:pt idx="15">
                  <c:v>102000</c:v>
                </c:pt>
                <c:pt idx="16">
                  <c:v>93800</c:v>
                </c:pt>
                <c:pt idx="17">
                  <c:v>86000</c:v>
                </c:pt>
                <c:pt idx="18">
                  <c:v>80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694700"/>
        <c:axId val="99251765"/>
      </c:lineChart>
      <c:catAx>
        <c:axId val="96694700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１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251765"/>
        <c:crossesAt val="0"/>
        <c:auto val="1"/>
        <c:lblAlgn val="ctr"/>
        <c:lblOffset val="100"/>
        <c:noMultiLvlLbl val="0"/>
      </c:catAx>
      <c:valAx>
        <c:axId val="99251765"/>
        <c:scaling>
          <c:orientation val="minMax"/>
          <c:max val="150000"/>
          <c:min val="7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6694700"/>
        <c:crossesAt val="1"/>
        <c:crossBetween val="midCat"/>
        <c:majorUnit val="16000"/>
        <c:minorUnit val="8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福山7-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numFmt formatCode="#,##0_);[RED]\(#,##0\)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234:$W$234</c:f>
              <c:numCache>
                <c:formatCode>General</c:formatCode>
                <c:ptCount val="20"/>
                <c:pt idx="0">
                  <c:v>58500</c:v>
                </c:pt>
                <c:pt idx="1">
                  <c:v>60000</c:v>
                </c:pt>
                <c:pt idx="2">
                  <c:v>70000</c:v>
                </c:pt>
                <c:pt idx="3">
                  <c:v>73500</c:v>
                </c:pt>
                <c:pt idx="4">
                  <c:v>76000</c:v>
                </c:pt>
                <c:pt idx="5">
                  <c:v>76000</c:v>
                </c:pt>
                <c:pt idx="6">
                  <c:v>76000</c:v>
                </c:pt>
                <c:pt idx="7">
                  <c:v>76000</c:v>
                </c:pt>
                <c:pt idx="8">
                  <c:v>76000</c:v>
                </c:pt>
                <c:pt idx="9">
                  <c:v>75800</c:v>
                </c:pt>
                <c:pt idx="10">
                  <c:v>73200</c:v>
                </c:pt>
                <c:pt idx="11">
                  <c:v>71500</c:v>
                </c:pt>
                <c:pt idx="12">
                  <c:v>70500</c:v>
                </c:pt>
                <c:pt idx="13">
                  <c:v>69500</c:v>
                </c:pt>
                <c:pt idx="14">
                  <c:v>67300</c:v>
                </c:pt>
                <c:pt idx="15">
                  <c:v>62600</c:v>
                </c:pt>
                <c:pt idx="16">
                  <c:v>58800</c:v>
                </c:pt>
                <c:pt idx="17">
                  <c:v>55900</c:v>
                </c:pt>
                <c:pt idx="18">
                  <c:v>542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391758"/>
        <c:axId val="53215802"/>
      </c:lineChart>
      <c:catAx>
        <c:axId val="34391758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１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3215802"/>
        <c:crossesAt val="0"/>
        <c:auto val="1"/>
        <c:lblAlgn val="ctr"/>
        <c:lblOffset val="100"/>
        <c:noMultiLvlLbl val="0"/>
      </c:catAx>
      <c:valAx>
        <c:axId val="53215802"/>
        <c:scaling>
          <c:orientation val="minMax"/>
          <c:max val="100000"/>
          <c:min val="3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4391758"/>
        <c:crossesAt val="1"/>
        <c:crossBetween val="midCat"/>
        <c:majorUnit val="14000"/>
        <c:minorUnit val="7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福山10-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circle"/>
            <c:size val="5"/>
            <c:spPr>
              <a:solidFill>
                <a:srgbClr val="ffff00"/>
              </a:solidFill>
            </c:spPr>
          </c:marker>
          <c:dLbls>
            <c:numFmt formatCode="#,##0_);[RED]\(#,##0\)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262:$W$262</c:f>
              <c:numCache>
                <c:formatCode>General</c:formatCode>
                <c:ptCount val="20"/>
                <c:pt idx="0">
                  <c:v>22600</c:v>
                </c:pt>
                <c:pt idx="1">
                  <c:v>23000</c:v>
                </c:pt>
                <c:pt idx="2">
                  <c:v>26000</c:v>
                </c:pt>
                <c:pt idx="3">
                  <c:v>27000</c:v>
                </c:pt>
                <c:pt idx="4">
                  <c:v>27500</c:v>
                </c:pt>
                <c:pt idx="5">
                  <c:v>28000</c:v>
                </c:pt>
                <c:pt idx="6">
                  <c:v>28000</c:v>
                </c:pt>
                <c:pt idx="7">
                  <c:v>28000</c:v>
                </c:pt>
                <c:pt idx="8">
                  <c:v>28000</c:v>
                </c:pt>
                <c:pt idx="9">
                  <c:v>28200</c:v>
                </c:pt>
                <c:pt idx="10">
                  <c:v>28200</c:v>
                </c:pt>
                <c:pt idx="11">
                  <c:v>28200</c:v>
                </c:pt>
                <c:pt idx="12">
                  <c:v>28200</c:v>
                </c:pt>
                <c:pt idx="13">
                  <c:v>28200</c:v>
                </c:pt>
                <c:pt idx="14">
                  <c:v>28200</c:v>
                </c:pt>
                <c:pt idx="15">
                  <c:v>28000</c:v>
                </c:pt>
                <c:pt idx="16">
                  <c:v>27900</c:v>
                </c:pt>
                <c:pt idx="17">
                  <c:v>27800</c:v>
                </c:pt>
                <c:pt idx="18">
                  <c:v>277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147659"/>
        <c:axId val="99817479"/>
      </c:lineChart>
      <c:catAx>
        <c:axId val="37147659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１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9817479"/>
        <c:crossesAt val="0"/>
        <c:auto val="1"/>
        <c:lblAlgn val="ctr"/>
        <c:lblOffset val="100"/>
        <c:noMultiLvlLbl val="0"/>
      </c:catAx>
      <c:valAx>
        <c:axId val="99817479"/>
        <c:scaling>
          <c:orientation val="minMax"/>
          <c:max val="40000"/>
          <c:min val="1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7147659"/>
        <c:crossesAt val="1"/>
        <c:crossBetween val="midCat"/>
        <c:majorUnit val="6000"/>
        <c:minorUnit val="3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神辺10-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circle"/>
            <c:size val="5"/>
            <c:spPr>
              <a:solidFill>
                <a:srgbClr val="ffff00"/>
              </a:solidFill>
            </c:spPr>
          </c:marker>
          <c:dLbls>
            <c:numFmt formatCode="#,##0_);[RED]\(#,##0\)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264:$W$264</c:f>
              <c:numCache>
                <c:formatCode>General</c:formatCode>
                <c:ptCount val="20"/>
                <c:pt idx="3">
                  <c:v>30000</c:v>
                </c:pt>
                <c:pt idx="4">
                  <c:v>30000</c:v>
                </c:pt>
                <c:pt idx="5">
                  <c:v>30500</c:v>
                </c:pt>
                <c:pt idx="6">
                  <c:v>30500</c:v>
                </c:pt>
                <c:pt idx="7">
                  <c:v>30500</c:v>
                </c:pt>
                <c:pt idx="8">
                  <c:v>30500</c:v>
                </c:pt>
                <c:pt idx="9">
                  <c:v>30500</c:v>
                </c:pt>
                <c:pt idx="10">
                  <c:v>30500</c:v>
                </c:pt>
                <c:pt idx="11">
                  <c:v>30500</c:v>
                </c:pt>
                <c:pt idx="12">
                  <c:v>30500</c:v>
                </c:pt>
                <c:pt idx="13">
                  <c:v>30500</c:v>
                </c:pt>
                <c:pt idx="14">
                  <c:v>30000</c:v>
                </c:pt>
                <c:pt idx="15">
                  <c:v>29300</c:v>
                </c:pt>
                <c:pt idx="16">
                  <c:v>28500</c:v>
                </c:pt>
                <c:pt idx="17">
                  <c:v>27800</c:v>
                </c:pt>
                <c:pt idx="18">
                  <c:v>275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070706"/>
        <c:axId val="38151150"/>
      </c:lineChart>
      <c:catAx>
        <c:axId val="95070706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１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8151150"/>
        <c:crossesAt val="0"/>
        <c:auto val="1"/>
        <c:lblAlgn val="ctr"/>
        <c:lblOffset val="100"/>
        <c:noMultiLvlLbl val="0"/>
      </c:catAx>
      <c:valAx>
        <c:axId val="38151150"/>
        <c:scaling>
          <c:orientation val="minMax"/>
          <c:max val="40000"/>
          <c:min val="2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5070706"/>
        <c:crossesAt val="1"/>
        <c:crossBetween val="midCat"/>
        <c:majorUnit val="4000"/>
        <c:minorUnit val="2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75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575" spc="-1" strike="noStrike">
                <a:solidFill>
                  <a:srgbClr val="000000"/>
                </a:solidFill>
                <a:latin typeface="ＭＳ Ｐ明朝"/>
              </a:rPr>
              <a:t>地価公示　福山-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34:$W$34</c:f>
              <c:numCache>
                <c:formatCode>General</c:formatCode>
                <c:ptCount val="20"/>
                <c:pt idx="8">
                  <c:v>138000</c:v>
                </c:pt>
                <c:pt idx="9">
                  <c:v>138000</c:v>
                </c:pt>
                <c:pt idx="10">
                  <c:v>135000</c:v>
                </c:pt>
                <c:pt idx="11">
                  <c:v>130000</c:v>
                </c:pt>
                <c:pt idx="12">
                  <c:v>125000</c:v>
                </c:pt>
                <c:pt idx="13">
                  <c:v>116000</c:v>
                </c:pt>
                <c:pt idx="14">
                  <c:v>107000</c:v>
                </c:pt>
                <c:pt idx="15">
                  <c:v>98000</c:v>
                </c:pt>
                <c:pt idx="16">
                  <c:v>89000</c:v>
                </c:pt>
                <c:pt idx="17">
                  <c:v>81500</c:v>
                </c:pt>
                <c:pt idx="18">
                  <c:v>795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633573"/>
        <c:axId val="13354170"/>
      </c:lineChart>
      <c:catAx>
        <c:axId val="26633573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１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3354170"/>
        <c:crossesAt val="0"/>
        <c:auto val="1"/>
        <c:lblAlgn val="ctr"/>
        <c:lblOffset val="100"/>
        <c:noMultiLvlLbl val="0"/>
      </c:catAx>
      <c:valAx>
        <c:axId val="13354170"/>
        <c:scaling>
          <c:orientation val="minMax"/>
          <c:max val="150000"/>
          <c:min val="5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6633573"/>
        <c:crossesAt val="1"/>
        <c:crossBetween val="midCat"/>
        <c:majorUnit val="20000"/>
        <c:minorUnit val="1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75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575" spc="-1" strike="noStrike">
                <a:solidFill>
                  <a:srgbClr val="000000"/>
                </a:solidFill>
                <a:latin typeface="ＭＳ Ｐ明朝"/>
              </a:rPr>
              <a:t>地価公示　福山-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36:$W$36</c:f>
              <c:numCache>
                <c:formatCode>General</c:formatCode>
                <c:ptCount val="20"/>
                <c:pt idx="2">
                  <c:v>470000</c:v>
                </c:pt>
                <c:pt idx="3">
                  <c:v>470000</c:v>
                </c:pt>
                <c:pt idx="4">
                  <c:v>430000</c:v>
                </c:pt>
                <c:pt idx="5">
                  <c:v>410000</c:v>
                </c:pt>
                <c:pt idx="6">
                  <c:v>395000</c:v>
                </c:pt>
                <c:pt idx="7">
                  <c:v>365000</c:v>
                </c:pt>
                <c:pt idx="8">
                  <c:v>340000</c:v>
                </c:pt>
                <c:pt idx="9">
                  <c:v>306000</c:v>
                </c:pt>
                <c:pt idx="10">
                  <c:v>275000</c:v>
                </c:pt>
                <c:pt idx="11">
                  <c:v>247000</c:v>
                </c:pt>
                <c:pt idx="12">
                  <c:v>220000</c:v>
                </c:pt>
                <c:pt idx="13">
                  <c:v>195000</c:v>
                </c:pt>
                <c:pt idx="14">
                  <c:v>170000</c:v>
                </c:pt>
                <c:pt idx="15">
                  <c:v>154000</c:v>
                </c:pt>
                <c:pt idx="16">
                  <c:v>141000</c:v>
                </c:pt>
                <c:pt idx="17">
                  <c:v>129000</c:v>
                </c:pt>
                <c:pt idx="18">
                  <c:v>121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430254"/>
        <c:axId val="87969562"/>
      </c:lineChart>
      <c:catAx>
        <c:axId val="91430254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１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7969562"/>
        <c:crossesAt val="0"/>
        <c:auto val="1"/>
        <c:lblAlgn val="ctr"/>
        <c:lblOffset val="100"/>
        <c:noMultiLvlLbl val="0"/>
      </c:catAx>
      <c:valAx>
        <c:axId val="8796956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1430254"/>
        <c:crossesAt val="1"/>
        <c:crossBetween val="midCat"/>
        <c:majorUnit val="100000"/>
        <c:minorUnit val="5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75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575" spc="-1" strike="noStrike">
                <a:solidFill>
                  <a:srgbClr val="000000"/>
                </a:solidFill>
                <a:latin typeface="ＭＳ Ｐ明朝"/>
              </a:rPr>
              <a:t>地価公示　福山-1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38:$W$38</c:f>
              <c:numCache>
                <c:formatCode>General</c:formatCode>
                <c:ptCount val="20"/>
                <c:pt idx="5">
                  <c:v>66000</c:v>
                </c:pt>
                <c:pt idx="6">
                  <c:v>66000</c:v>
                </c:pt>
                <c:pt idx="7">
                  <c:v>66000</c:v>
                </c:pt>
                <c:pt idx="8">
                  <c:v>67000</c:v>
                </c:pt>
                <c:pt idx="9">
                  <c:v>68000</c:v>
                </c:pt>
                <c:pt idx="10">
                  <c:v>68000</c:v>
                </c:pt>
                <c:pt idx="11">
                  <c:v>68000</c:v>
                </c:pt>
                <c:pt idx="12">
                  <c:v>68000</c:v>
                </c:pt>
                <c:pt idx="13">
                  <c:v>68000</c:v>
                </c:pt>
                <c:pt idx="14">
                  <c:v>67000</c:v>
                </c:pt>
                <c:pt idx="15">
                  <c:v>62000</c:v>
                </c:pt>
                <c:pt idx="16">
                  <c:v>58800</c:v>
                </c:pt>
                <c:pt idx="17">
                  <c:v>56500</c:v>
                </c:pt>
                <c:pt idx="18">
                  <c:v>544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601505"/>
        <c:axId val="99500353"/>
      </c:lineChart>
      <c:catAx>
        <c:axId val="92601505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１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9500353"/>
        <c:crossesAt val="0"/>
        <c:auto val="1"/>
        <c:lblAlgn val="ctr"/>
        <c:lblOffset val="100"/>
        <c:noMultiLvlLbl val="0"/>
      </c:catAx>
      <c:valAx>
        <c:axId val="99500353"/>
        <c:scaling>
          <c:orientation val="minMax"/>
          <c:max val="90000"/>
          <c:min val="4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2601505"/>
        <c:crossesAt val="1"/>
        <c:crossBetween val="midCat"/>
        <c:majorUnit val="10000"/>
        <c:min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75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575" spc="-1" strike="noStrike">
                <a:solidFill>
                  <a:srgbClr val="000000"/>
                </a:solidFill>
                <a:latin typeface="ＭＳ Ｐ明朝"/>
              </a:rPr>
              <a:t>地価公示　福山-1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40:$W$40</c:f>
              <c:numCache>
                <c:formatCode>General</c:formatCode>
                <c:ptCount val="20"/>
                <c:pt idx="5">
                  <c:v>57000</c:v>
                </c:pt>
                <c:pt idx="6">
                  <c:v>57000</c:v>
                </c:pt>
                <c:pt idx="7">
                  <c:v>58000</c:v>
                </c:pt>
                <c:pt idx="8">
                  <c:v>59000</c:v>
                </c:pt>
                <c:pt idx="9">
                  <c:v>60000</c:v>
                </c:pt>
                <c:pt idx="10">
                  <c:v>60000</c:v>
                </c:pt>
                <c:pt idx="11">
                  <c:v>60000</c:v>
                </c:pt>
                <c:pt idx="12">
                  <c:v>60000</c:v>
                </c:pt>
                <c:pt idx="13">
                  <c:v>59500</c:v>
                </c:pt>
                <c:pt idx="14">
                  <c:v>59000</c:v>
                </c:pt>
                <c:pt idx="15">
                  <c:v>56000</c:v>
                </c:pt>
                <c:pt idx="16">
                  <c:v>52500</c:v>
                </c:pt>
                <c:pt idx="17">
                  <c:v>49500</c:v>
                </c:pt>
                <c:pt idx="18">
                  <c:v>47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881894"/>
        <c:axId val="72613492"/>
      </c:lineChart>
      <c:catAx>
        <c:axId val="75881894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１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2613492"/>
        <c:crossesAt val="0"/>
        <c:auto val="1"/>
        <c:lblAlgn val="ctr"/>
        <c:lblOffset val="100"/>
        <c:noMultiLvlLbl val="0"/>
      </c:catAx>
      <c:valAx>
        <c:axId val="72613492"/>
        <c:scaling>
          <c:orientation val="minMax"/>
          <c:max val="80000"/>
          <c:min val="3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5881894"/>
        <c:crossesAt val="1"/>
        <c:crossBetween val="midCat"/>
        <c:majorUnit val="10000"/>
        <c:min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75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575" spc="-1" strike="noStrike">
                <a:solidFill>
                  <a:srgbClr val="000000"/>
                </a:solidFill>
                <a:latin typeface="ＭＳ Ｐ明朝"/>
              </a:rPr>
              <a:t>地価公示　福山-1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地価公示!$C$42:$H$42</c:f>
              <c:strCache>
                <c:ptCount val="1"/>
                <c:pt idx="0">
                  <c:v>グラフ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42:$W$42</c:f>
              <c:numCache>
                <c:formatCode>General</c:formatCode>
                <c:ptCount val="20"/>
                <c:pt idx="6">
                  <c:v>73000</c:v>
                </c:pt>
                <c:pt idx="7">
                  <c:v>73000</c:v>
                </c:pt>
                <c:pt idx="8">
                  <c:v>73000</c:v>
                </c:pt>
                <c:pt idx="9">
                  <c:v>74000</c:v>
                </c:pt>
                <c:pt idx="10">
                  <c:v>74000</c:v>
                </c:pt>
                <c:pt idx="11">
                  <c:v>74000</c:v>
                </c:pt>
                <c:pt idx="12">
                  <c:v>73000</c:v>
                </c:pt>
                <c:pt idx="13">
                  <c:v>72000</c:v>
                </c:pt>
                <c:pt idx="14">
                  <c:v>71000</c:v>
                </c:pt>
                <c:pt idx="15">
                  <c:v>66000</c:v>
                </c:pt>
                <c:pt idx="16">
                  <c:v>62400</c:v>
                </c:pt>
                <c:pt idx="17">
                  <c:v>59000</c:v>
                </c:pt>
                <c:pt idx="18">
                  <c:v>555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960069"/>
        <c:axId val="16453781"/>
      </c:lineChart>
      <c:catAx>
        <c:axId val="35960069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１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6453781"/>
        <c:crossesAt val="0"/>
        <c:auto val="1"/>
        <c:lblAlgn val="ctr"/>
        <c:lblOffset val="100"/>
        <c:noMultiLvlLbl val="0"/>
      </c:catAx>
      <c:valAx>
        <c:axId val="16453781"/>
        <c:scaling>
          <c:orientation val="minMax"/>
          <c:max val="90000"/>
          <c:min val="4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5960069"/>
        <c:crossesAt val="1"/>
        <c:crossBetween val="midCat"/>
        <c:majorUnit val="10000"/>
        <c:min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75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575" spc="-1" strike="noStrike">
                <a:solidFill>
                  <a:srgbClr val="000000"/>
                </a:solidFill>
                <a:latin typeface="ＭＳ Ｐ明朝"/>
              </a:rPr>
              <a:t>地価公示　福山-1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44:$W$44</c:f>
              <c:numCache>
                <c:formatCode>General</c:formatCode>
                <c:ptCount val="20"/>
                <c:pt idx="0">
                  <c:v>42900</c:v>
                </c:pt>
                <c:pt idx="1">
                  <c:v>45200</c:v>
                </c:pt>
                <c:pt idx="2">
                  <c:v>50000</c:v>
                </c:pt>
                <c:pt idx="3">
                  <c:v>50000</c:v>
                </c:pt>
                <c:pt idx="4">
                  <c:v>50000</c:v>
                </c:pt>
                <c:pt idx="5">
                  <c:v>50000</c:v>
                </c:pt>
                <c:pt idx="6">
                  <c:v>50500</c:v>
                </c:pt>
                <c:pt idx="7">
                  <c:v>51000</c:v>
                </c:pt>
                <c:pt idx="8">
                  <c:v>51000</c:v>
                </c:pt>
                <c:pt idx="9">
                  <c:v>52000</c:v>
                </c:pt>
                <c:pt idx="10">
                  <c:v>52000</c:v>
                </c:pt>
                <c:pt idx="11">
                  <c:v>52000</c:v>
                </c:pt>
                <c:pt idx="12">
                  <c:v>52000</c:v>
                </c:pt>
                <c:pt idx="13">
                  <c:v>51500</c:v>
                </c:pt>
                <c:pt idx="14">
                  <c:v>49000</c:v>
                </c:pt>
                <c:pt idx="15">
                  <c:v>46000</c:v>
                </c:pt>
                <c:pt idx="16">
                  <c:v>43400</c:v>
                </c:pt>
                <c:pt idx="17">
                  <c:v>41500</c:v>
                </c:pt>
                <c:pt idx="18">
                  <c:v>40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855789"/>
        <c:axId val="95472820"/>
      </c:lineChart>
      <c:catAx>
        <c:axId val="89855789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１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5472820"/>
        <c:crossesAt val="0"/>
        <c:auto val="1"/>
        <c:lblAlgn val="ctr"/>
        <c:lblOffset val="100"/>
        <c:noMultiLvlLbl val="0"/>
      </c:catAx>
      <c:valAx>
        <c:axId val="95472820"/>
        <c:scaling>
          <c:orientation val="minMax"/>
          <c:max val="70000"/>
          <c:min val="2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9855789"/>
        <c:crossesAt val="1"/>
        <c:crossBetween val="midCat"/>
        <c:majorUnit val="10000"/>
        <c:min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75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575" spc="-1" strike="noStrike">
                <a:solidFill>
                  <a:srgbClr val="000000"/>
                </a:solidFill>
                <a:latin typeface="ＭＳ Ｐ明朝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46:$W$46</c:f>
              <c:numCache>
                <c:formatCode>General</c:formatCode>
                <c:ptCount val="20"/>
                <c:pt idx="0">
                  <c:v>45600</c:v>
                </c:pt>
                <c:pt idx="1">
                  <c:v>47400</c:v>
                </c:pt>
                <c:pt idx="2">
                  <c:v>49700</c:v>
                </c:pt>
                <c:pt idx="3">
                  <c:v>51500</c:v>
                </c:pt>
                <c:pt idx="4">
                  <c:v>52000</c:v>
                </c:pt>
                <c:pt idx="5">
                  <c:v>52000</c:v>
                </c:pt>
                <c:pt idx="6">
                  <c:v>52000</c:v>
                </c:pt>
                <c:pt idx="7">
                  <c:v>52000</c:v>
                </c:pt>
                <c:pt idx="8">
                  <c:v>52000</c:v>
                </c:pt>
                <c:pt idx="9">
                  <c:v>52000</c:v>
                </c:pt>
                <c:pt idx="10">
                  <c:v>52000</c:v>
                </c:pt>
                <c:pt idx="11">
                  <c:v>52000</c:v>
                </c:pt>
                <c:pt idx="12">
                  <c:v>52000</c:v>
                </c:pt>
                <c:pt idx="13">
                  <c:v>51800</c:v>
                </c:pt>
                <c:pt idx="14">
                  <c:v>51400</c:v>
                </c:pt>
                <c:pt idx="15">
                  <c:v>50800</c:v>
                </c:pt>
                <c:pt idx="16">
                  <c:v>49800</c:v>
                </c:pt>
                <c:pt idx="17">
                  <c:v>47800</c:v>
                </c:pt>
                <c:pt idx="18">
                  <c:v>457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009008"/>
        <c:axId val="58799628"/>
      </c:lineChart>
      <c:catAx>
        <c:axId val="83009008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１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8799628"/>
        <c:crossesAt val="0"/>
        <c:auto val="1"/>
        <c:lblAlgn val="ctr"/>
        <c:lblOffset val="100"/>
        <c:noMultiLvlLbl val="0"/>
      </c:catAx>
      <c:valAx>
        <c:axId val="58799628"/>
        <c:scaling>
          <c:orientation val="minMax"/>
          <c:max val="70000"/>
          <c:min val="2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3009008"/>
        <c:crossesAt val="1"/>
        <c:crossBetween val="midCat"/>
        <c:majorUnit val="10000"/>
        <c:min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75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575" spc="-1" strike="noStrike">
                <a:solidFill>
                  <a:srgbClr val="000000"/>
                </a:solidFill>
                <a:latin typeface="ＭＳ Ｐ明朝"/>
              </a:rPr>
              <a:t>地価公示　福山-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12:$W$12</c:f>
              <c:numCache>
                <c:formatCode>General</c:formatCode>
                <c:ptCount val="20"/>
                <c:pt idx="0">
                  <c:v>62800</c:v>
                </c:pt>
                <c:pt idx="1">
                  <c:v>66600</c:v>
                </c:pt>
                <c:pt idx="2">
                  <c:v>75000</c:v>
                </c:pt>
                <c:pt idx="3">
                  <c:v>75000</c:v>
                </c:pt>
                <c:pt idx="4">
                  <c:v>72500</c:v>
                </c:pt>
                <c:pt idx="5">
                  <c:v>71500</c:v>
                </c:pt>
                <c:pt idx="6">
                  <c:v>71500</c:v>
                </c:pt>
                <c:pt idx="7">
                  <c:v>71500</c:v>
                </c:pt>
                <c:pt idx="8">
                  <c:v>71500</c:v>
                </c:pt>
                <c:pt idx="9">
                  <c:v>71500</c:v>
                </c:pt>
                <c:pt idx="10">
                  <c:v>71500</c:v>
                </c:pt>
                <c:pt idx="11">
                  <c:v>70000</c:v>
                </c:pt>
                <c:pt idx="12">
                  <c:v>69000</c:v>
                </c:pt>
                <c:pt idx="13">
                  <c:v>68000</c:v>
                </c:pt>
                <c:pt idx="14">
                  <c:v>66000</c:v>
                </c:pt>
                <c:pt idx="15">
                  <c:v>63000</c:v>
                </c:pt>
                <c:pt idx="16">
                  <c:v>59000</c:v>
                </c:pt>
                <c:pt idx="17">
                  <c:v>56000</c:v>
                </c:pt>
                <c:pt idx="18">
                  <c:v>54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757299"/>
        <c:axId val="80560345"/>
      </c:lineChart>
      <c:catAx>
        <c:axId val="14757299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１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0560345"/>
        <c:crossesAt val="0"/>
        <c:auto val="1"/>
        <c:lblAlgn val="ctr"/>
        <c:lblOffset val="100"/>
        <c:noMultiLvlLbl val="0"/>
      </c:catAx>
      <c:valAx>
        <c:axId val="80560345"/>
        <c:scaling>
          <c:orientation val="minMax"/>
          <c:max val="90000"/>
          <c:min val="4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ＭＳ Ｐ明朝"/>
                  </a:rPr>
                  <a:t>地価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4757299"/>
        <c:crossesAt val="1"/>
        <c:crossBetween val="midCat"/>
        <c:majorUnit val="10000"/>
        <c:min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75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575" spc="-1" strike="noStrike">
                <a:solidFill>
                  <a:srgbClr val="000000"/>
                </a:solidFill>
                <a:latin typeface="ＭＳ Ｐ明朝"/>
              </a:rPr>
              <a:t>地価公示　福山-2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48:$W$48</c:f>
              <c:numCache>
                <c:formatCode>General</c:formatCode>
                <c:ptCount val="20"/>
                <c:pt idx="6">
                  <c:v>125000</c:v>
                </c:pt>
                <c:pt idx="7">
                  <c:v>123000</c:v>
                </c:pt>
                <c:pt idx="8">
                  <c:v>123000</c:v>
                </c:pt>
                <c:pt idx="9">
                  <c:v>123000</c:v>
                </c:pt>
                <c:pt idx="10">
                  <c:v>123000</c:v>
                </c:pt>
                <c:pt idx="11">
                  <c:v>115000</c:v>
                </c:pt>
                <c:pt idx="12">
                  <c:v>110000</c:v>
                </c:pt>
                <c:pt idx="13">
                  <c:v>103000</c:v>
                </c:pt>
                <c:pt idx="14">
                  <c:v>96000</c:v>
                </c:pt>
                <c:pt idx="15">
                  <c:v>90000</c:v>
                </c:pt>
                <c:pt idx="16">
                  <c:v>84000</c:v>
                </c:pt>
                <c:pt idx="17">
                  <c:v>78500</c:v>
                </c:pt>
                <c:pt idx="18">
                  <c:v>768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868573"/>
        <c:axId val="49941325"/>
      </c:lineChart>
      <c:catAx>
        <c:axId val="42868573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１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9941325"/>
        <c:crossesAt val="0"/>
        <c:auto val="1"/>
        <c:lblAlgn val="ctr"/>
        <c:lblOffset val="100"/>
        <c:noMultiLvlLbl val="0"/>
      </c:catAx>
      <c:valAx>
        <c:axId val="49941325"/>
        <c:scaling>
          <c:orientation val="minMax"/>
          <c:max val="150000"/>
          <c:min val="5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2868573"/>
        <c:crossesAt val="1"/>
        <c:crossBetween val="midCat"/>
        <c:majorUnit val="20000"/>
        <c:minorUnit val="1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75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575" spc="-1" strike="noStrike">
                <a:solidFill>
                  <a:srgbClr val="000000"/>
                </a:solidFill>
                <a:latin typeface="ＭＳ Ｐ明朝"/>
              </a:rPr>
              <a:t>地価公示　福山-2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50:$W$50</c:f>
              <c:numCache>
                <c:formatCode>General</c:formatCode>
                <c:ptCount val="20"/>
                <c:pt idx="0">
                  <c:v>97800</c:v>
                </c:pt>
                <c:pt idx="1">
                  <c:v>118000</c:v>
                </c:pt>
                <c:pt idx="2">
                  <c:v>141000</c:v>
                </c:pt>
                <c:pt idx="3">
                  <c:v>141000</c:v>
                </c:pt>
                <c:pt idx="4">
                  <c:v>138000</c:v>
                </c:pt>
                <c:pt idx="5">
                  <c:v>135000</c:v>
                </c:pt>
                <c:pt idx="6">
                  <c:v>134000</c:v>
                </c:pt>
                <c:pt idx="7">
                  <c:v>134000</c:v>
                </c:pt>
                <c:pt idx="8">
                  <c:v>134000</c:v>
                </c:pt>
                <c:pt idx="9">
                  <c:v>134000</c:v>
                </c:pt>
                <c:pt idx="10">
                  <c:v>134000</c:v>
                </c:pt>
                <c:pt idx="11">
                  <c:v>134000</c:v>
                </c:pt>
                <c:pt idx="12">
                  <c:v>130000</c:v>
                </c:pt>
                <c:pt idx="13">
                  <c:v>124000</c:v>
                </c:pt>
                <c:pt idx="14">
                  <c:v>116000</c:v>
                </c:pt>
                <c:pt idx="15">
                  <c:v>107000</c:v>
                </c:pt>
                <c:pt idx="16">
                  <c:v>98000</c:v>
                </c:pt>
                <c:pt idx="17">
                  <c:v>91000</c:v>
                </c:pt>
                <c:pt idx="18">
                  <c:v>875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405816"/>
        <c:axId val="97366898"/>
      </c:lineChart>
      <c:catAx>
        <c:axId val="94405816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１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7366898"/>
        <c:crossesAt val="0"/>
        <c:auto val="1"/>
        <c:lblAlgn val="ctr"/>
        <c:lblOffset val="100"/>
        <c:noMultiLvlLbl val="0"/>
      </c:catAx>
      <c:valAx>
        <c:axId val="97366898"/>
        <c:scaling>
          <c:orientation val="minMax"/>
          <c:max val="170000"/>
          <c:min val="70000"/>
        </c:scaling>
        <c:delete val="0"/>
        <c:axPos val="l"/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4405816"/>
        <c:crossesAt val="1"/>
        <c:crossBetween val="midCat"/>
        <c:majorUnit val="20000"/>
        <c:minorUnit val="1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75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575" spc="-1" strike="noStrike">
                <a:solidFill>
                  <a:srgbClr val="000000"/>
                </a:solidFill>
                <a:latin typeface="ＭＳ Ｐ明朝"/>
              </a:rPr>
              <a:t>地価公示　福山-2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52:$W$52</c:f>
              <c:numCache>
                <c:formatCode>General</c:formatCode>
                <c:ptCount val="20"/>
                <c:pt idx="0">
                  <c:v>105000</c:v>
                </c:pt>
                <c:pt idx="1">
                  <c:v>130000</c:v>
                </c:pt>
                <c:pt idx="2">
                  <c:v>158000</c:v>
                </c:pt>
                <c:pt idx="3">
                  <c:v>158000</c:v>
                </c:pt>
                <c:pt idx="4">
                  <c:v>155000</c:v>
                </c:pt>
                <c:pt idx="5">
                  <c:v>152000</c:v>
                </c:pt>
                <c:pt idx="6">
                  <c:v>151000</c:v>
                </c:pt>
                <c:pt idx="7">
                  <c:v>151000</c:v>
                </c:pt>
                <c:pt idx="8">
                  <c:v>151000</c:v>
                </c:pt>
                <c:pt idx="9">
                  <c:v>151000</c:v>
                </c:pt>
                <c:pt idx="10">
                  <c:v>145000</c:v>
                </c:pt>
                <c:pt idx="11">
                  <c:v>139000</c:v>
                </c:pt>
                <c:pt idx="12">
                  <c:v>133000</c:v>
                </c:pt>
                <c:pt idx="13">
                  <c:v>127000</c:v>
                </c:pt>
                <c:pt idx="14">
                  <c:v>120000</c:v>
                </c:pt>
                <c:pt idx="15">
                  <c:v>107000</c:v>
                </c:pt>
                <c:pt idx="16">
                  <c:v>100000</c:v>
                </c:pt>
                <c:pt idx="17">
                  <c:v>94000</c:v>
                </c:pt>
                <c:pt idx="18">
                  <c:v>90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92157"/>
        <c:axId val="54327978"/>
      </c:lineChart>
      <c:catAx>
        <c:axId val="1992157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１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4327978"/>
        <c:crossesAt val="0"/>
        <c:auto val="1"/>
        <c:lblAlgn val="ctr"/>
        <c:lblOffset val="100"/>
        <c:noMultiLvlLbl val="0"/>
      </c:catAx>
      <c:valAx>
        <c:axId val="54327978"/>
        <c:scaling>
          <c:orientation val="minMax"/>
          <c:min val="7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992157"/>
        <c:crossesAt val="1"/>
        <c:crossBetween val="midCat"/>
        <c:majorUnit val="20000"/>
        <c:minorUnit val="1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75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575" spc="-1" strike="noStrike">
                <a:solidFill>
                  <a:srgbClr val="000000"/>
                </a:solidFill>
                <a:latin typeface="ＭＳ Ｐ明朝"/>
              </a:rPr>
              <a:t>地価公示　福山-2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54:$W$54</c:f>
              <c:numCache>
                <c:formatCode>General</c:formatCode>
                <c:ptCount val="20"/>
                <c:pt idx="18">
                  <c:v>79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542676"/>
        <c:axId val="90019932"/>
      </c:lineChart>
      <c:catAx>
        <c:axId val="78542676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１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0019932"/>
        <c:crossesAt val="0"/>
        <c:auto val="1"/>
        <c:lblAlgn val="ctr"/>
        <c:lblOffset val="100"/>
        <c:noMultiLvlLbl val="0"/>
      </c:catAx>
      <c:valAx>
        <c:axId val="90019932"/>
        <c:scaling>
          <c:orientation val="minMax"/>
          <c:max val="100000"/>
          <c:min val="5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8542676"/>
        <c:crossesAt val="1"/>
        <c:crossBetween val="midCat"/>
        <c:majorUnit val="10000"/>
        <c:min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75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575" spc="-1" strike="noStrike">
                <a:solidFill>
                  <a:srgbClr val="000000"/>
                </a:solidFill>
                <a:latin typeface="ＭＳ Ｐ明朝"/>
              </a:rPr>
              <a:t>地価公示　福山-2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56:$W$56</c:f>
              <c:numCache>
                <c:formatCode>General</c:formatCode>
                <c:ptCount val="20"/>
                <c:pt idx="0">
                  <c:v>84900</c:v>
                </c:pt>
                <c:pt idx="1">
                  <c:v>98000</c:v>
                </c:pt>
                <c:pt idx="2">
                  <c:v>115000</c:v>
                </c:pt>
                <c:pt idx="3">
                  <c:v>115000</c:v>
                </c:pt>
                <c:pt idx="4">
                  <c:v>115000</c:v>
                </c:pt>
                <c:pt idx="5">
                  <c:v>115000</c:v>
                </c:pt>
                <c:pt idx="6">
                  <c:v>115000</c:v>
                </c:pt>
                <c:pt idx="7">
                  <c:v>115000</c:v>
                </c:pt>
                <c:pt idx="8">
                  <c:v>115000</c:v>
                </c:pt>
                <c:pt idx="9">
                  <c:v>115000</c:v>
                </c:pt>
                <c:pt idx="10">
                  <c:v>115000</c:v>
                </c:pt>
                <c:pt idx="11">
                  <c:v>115000</c:v>
                </c:pt>
                <c:pt idx="12">
                  <c:v>112000</c:v>
                </c:pt>
                <c:pt idx="13">
                  <c:v>111000</c:v>
                </c:pt>
                <c:pt idx="14">
                  <c:v>108000</c:v>
                </c:pt>
                <c:pt idx="15">
                  <c:v>98500</c:v>
                </c:pt>
                <c:pt idx="16">
                  <c:v>89000</c:v>
                </c:pt>
                <c:pt idx="17">
                  <c:v>82000</c:v>
                </c:pt>
                <c:pt idx="18">
                  <c:v>775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809525"/>
        <c:axId val="6086774"/>
      </c:lineChart>
      <c:catAx>
        <c:axId val="24809525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１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086774"/>
        <c:crossesAt val="0"/>
        <c:auto val="1"/>
        <c:lblAlgn val="ctr"/>
        <c:lblOffset val="100"/>
        <c:noMultiLvlLbl val="0"/>
      </c:catAx>
      <c:valAx>
        <c:axId val="6086774"/>
        <c:scaling>
          <c:orientation val="minMax"/>
          <c:max val="120000"/>
          <c:min val="7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4809525"/>
        <c:crossesAt val="1"/>
        <c:crossBetween val="midCat"/>
        <c:majorUnit val="10000"/>
        <c:min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75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575" spc="-1" strike="noStrike">
                <a:solidFill>
                  <a:srgbClr val="000000"/>
                </a:solidFill>
                <a:latin typeface="ＭＳ Ｐ明朝"/>
              </a:rPr>
              <a:t>地価公示　福山-2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58:$W$58</c:f>
              <c:numCache>
                <c:formatCode>General</c:formatCode>
                <c:ptCount val="20"/>
                <c:pt idx="6">
                  <c:v>125000</c:v>
                </c:pt>
                <c:pt idx="7">
                  <c:v>123000</c:v>
                </c:pt>
                <c:pt idx="8">
                  <c:v>123000</c:v>
                </c:pt>
                <c:pt idx="9">
                  <c:v>123000</c:v>
                </c:pt>
                <c:pt idx="10">
                  <c:v>121000</c:v>
                </c:pt>
                <c:pt idx="11">
                  <c:v>120000</c:v>
                </c:pt>
                <c:pt idx="12">
                  <c:v>114000</c:v>
                </c:pt>
                <c:pt idx="13">
                  <c:v>108000</c:v>
                </c:pt>
                <c:pt idx="14">
                  <c:v>102000</c:v>
                </c:pt>
                <c:pt idx="15">
                  <c:v>96000</c:v>
                </c:pt>
                <c:pt idx="16">
                  <c:v>88000</c:v>
                </c:pt>
                <c:pt idx="17">
                  <c:v>82500</c:v>
                </c:pt>
                <c:pt idx="18">
                  <c:v>78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310777"/>
        <c:axId val="85662563"/>
      </c:lineChart>
      <c:catAx>
        <c:axId val="84310777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１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5662563"/>
        <c:crossesAt val="0"/>
        <c:auto val="1"/>
        <c:lblAlgn val="ctr"/>
        <c:lblOffset val="100"/>
        <c:noMultiLvlLbl val="0"/>
      </c:catAx>
      <c:valAx>
        <c:axId val="85662563"/>
        <c:scaling>
          <c:orientation val="minMax"/>
          <c:max val="150000"/>
          <c:min val="5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4310777"/>
        <c:crossesAt val="1"/>
        <c:crossBetween val="midCat"/>
        <c:majorUnit val="20000"/>
        <c:minorUnit val="1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75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575" spc="-1" strike="noStrike">
                <a:solidFill>
                  <a:srgbClr val="000000"/>
                </a:solidFill>
                <a:latin typeface="ＭＳ Ｐ明朝"/>
              </a:rPr>
              <a:t>地価公示　福山-2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60:$W$60</c:f>
              <c:numCache>
                <c:formatCode>General</c:formatCode>
                <c:ptCount val="20"/>
                <c:pt idx="6">
                  <c:v>85500</c:v>
                </c:pt>
                <c:pt idx="7">
                  <c:v>85500</c:v>
                </c:pt>
                <c:pt idx="8">
                  <c:v>85500</c:v>
                </c:pt>
                <c:pt idx="9">
                  <c:v>85500</c:v>
                </c:pt>
                <c:pt idx="10">
                  <c:v>85500</c:v>
                </c:pt>
                <c:pt idx="11">
                  <c:v>85000</c:v>
                </c:pt>
                <c:pt idx="12">
                  <c:v>83000</c:v>
                </c:pt>
                <c:pt idx="13">
                  <c:v>79000</c:v>
                </c:pt>
                <c:pt idx="14">
                  <c:v>75000</c:v>
                </c:pt>
                <c:pt idx="15">
                  <c:v>69800</c:v>
                </c:pt>
                <c:pt idx="16">
                  <c:v>67000</c:v>
                </c:pt>
                <c:pt idx="17">
                  <c:v>64000</c:v>
                </c:pt>
                <c:pt idx="18">
                  <c:v>61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97532"/>
        <c:axId val="87597305"/>
      </c:lineChart>
      <c:catAx>
        <c:axId val="8297532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１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7597305"/>
        <c:crossesAt val="0"/>
        <c:auto val="1"/>
        <c:lblAlgn val="ctr"/>
        <c:lblOffset val="100"/>
        <c:noMultiLvlLbl val="0"/>
      </c:catAx>
      <c:valAx>
        <c:axId val="87597305"/>
        <c:scaling>
          <c:orientation val="minMax"/>
          <c:max val="100000"/>
          <c:min val="5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297532"/>
        <c:crossesAt val="1"/>
        <c:crossBetween val="midCat"/>
        <c:majorUnit val="10000"/>
        <c:min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75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575" spc="-1" strike="noStrike">
                <a:solidFill>
                  <a:srgbClr val="000000"/>
                </a:solidFill>
                <a:latin typeface="ＭＳ Ｐ明朝"/>
              </a:rPr>
              <a:t>地価公示　福山-2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62:$W$62</c:f>
              <c:numCache>
                <c:formatCode>General</c:formatCode>
                <c:ptCount val="20"/>
                <c:pt idx="16">
                  <c:v>86000</c:v>
                </c:pt>
                <c:pt idx="17">
                  <c:v>81000</c:v>
                </c:pt>
                <c:pt idx="18">
                  <c:v>78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483372"/>
        <c:axId val="24641927"/>
      </c:lineChart>
      <c:catAx>
        <c:axId val="65483372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１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4641927"/>
        <c:crossesAt val="0"/>
        <c:auto val="1"/>
        <c:lblAlgn val="ctr"/>
        <c:lblOffset val="100"/>
        <c:noMultiLvlLbl val="0"/>
      </c:catAx>
      <c:valAx>
        <c:axId val="24641927"/>
        <c:scaling>
          <c:orientation val="minMax"/>
          <c:max val="100000"/>
          <c:min val="5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5483372"/>
        <c:crossesAt val="1"/>
        <c:crossBetween val="midCat"/>
        <c:majorUnit val="10000"/>
        <c:min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75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575" spc="-1" strike="noStrike">
                <a:solidFill>
                  <a:srgbClr val="000000"/>
                </a:solidFill>
                <a:latin typeface="ＭＳ Ｐ明朝"/>
              </a:rPr>
              <a:t>地価公示　福山-2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64:$W$64</c:f>
              <c:numCache>
                <c:formatCode>General</c:formatCode>
                <c:ptCount val="20"/>
                <c:pt idx="5">
                  <c:v>115000</c:v>
                </c:pt>
                <c:pt idx="6">
                  <c:v>115000</c:v>
                </c:pt>
                <c:pt idx="7">
                  <c:v>113000</c:v>
                </c:pt>
                <c:pt idx="8">
                  <c:v>113000</c:v>
                </c:pt>
                <c:pt idx="9">
                  <c:v>113000</c:v>
                </c:pt>
                <c:pt idx="10">
                  <c:v>110000</c:v>
                </c:pt>
                <c:pt idx="11">
                  <c:v>108000</c:v>
                </c:pt>
                <c:pt idx="12">
                  <c:v>105000</c:v>
                </c:pt>
                <c:pt idx="13">
                  <c:v>99000</c:v>
                </c:pt>
                <c:pt idx="14">
                  <c:v>93000</c:v>
                </c:pt>
                <c:pt idx="15">
                  <c:v>85500</c:v>
                </c:pt>
                <c:pt idx="16">
                  <c:v>78000</c:v>
                </c:pt>
                <c:pt idx="17">
                  <c:v>72500</c:v>
                </c:pt>
                <c:pt idx="18">
                  <c:v>705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138703"/>
        <c:axId val="65544750"/>
      </c:lineChart>
      <c:catAx>
        <c:axId val="98138703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１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5544750"/>
        <c:crossesAt val="0"/>
        <c:auto val="1"/>
        <c:lblAlgn val="ctr"/>
        <c:lblOffset val="100"/>
        <c:noMultiLvlLbl val="0"/>
      </c:catAx>
      <c:valAx>
        <c:axId val="65544750"/>
        <c:scaling>
          <c:orientation val="minMax"/>
          <c:max val="150000"/>
          <c:min val="5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8138703"/>
        <c:crossesAt val="1"/>
        <c:crossBetween val="midCat"/>
        <c:majorUnit val="20000"/>
        <c:minorUnit val="1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75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575" spc="-1" strike="noStrike">
                <a:solidFill>
                  <a:srgbClr val="000000"/>
                </a:solidFill>
                <a:latin typeface="ＭＳ Ｐ明朝"/>
              </a:rPr>
              <a:t>地価公示　福山-2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66:$W$66</c:f>
              <c:numCache>
                <c:formatCode>General</c:formatCode>
                <c:ptCount val="20"/>
                <c:pt idx="0">
                  <c:v>53000</c:v>
                </c:pt>
                <c:pt idx="1">
                  <c:v>56000</c:v>
                </c:pt>
                <c:pt idx="2">
                  <c:v>62000</c:v>
                </c:pt>
                <c:pt idx="3">
                  <c:v>63000</c:v>
                </c:pt>
                <c:pt idx="4">
                  <c:v>63000</c:v>
                </c:pt>
                <c:pt idx="5">
                  <c:v>63000</c:v>
                </c:pt>
                <c:pt idx="6">
                  <c:v>63000</c:v>
                </c:pt>
                <c:pt idx="7">
                  <c:v>64000</c:v>
                </c:pt>
                <c:pt idx="8">
                  <c:v>65000</c:v>
                </c:pt>
                <c:pt idx="9">
                  <c:v>66000</c:v>
                </c:pt>
                <c:pt idx="10">
                  <c:v>66500</c:v>
                </c:pt>
                <c:pt idx="11">
                  <c:v>66500</c:v>
                </c:pt>
                <c:pt idx="12">
                  <c:v>66500</c:v>
                </c:pt>
                <c:pt idx="13">
                  <c:v>66000</c:v>
                </c:pt>
                <c:pt idx="14">
                  <c:v>64000</c:v>
                </c:pt>
                <c:pt idx="15">
                  <c:v>60000</c:v>
                </c:pt>
                <c:pt idx="16">
                  <c:v>56000</c:v>
                </c:pt>
                <c:pt idx="17">
                  <c:v>53000</c:v>
                </c:pt>
                <c:pt idx="18">
                  <c:v>51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928086"/>
        <c:axId val="92593768"/>
      </c:lineChart>
      <c:catAx>
        <c:axId val="13928086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１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2593768"/>
        <c:crossesAt val="0"/>
        <c:auto val="1"/>
        <c:lblAlgn val="ctr"/>
        <c:lblOffset val="100"/>
        <c:noMultiLvlLbl val="0"/>
      </c:catAx>
      <c:valAx>
        <c:axId val="92593768"/>
        <c:scaling>
          <c:orientation val="minMax"/>
          <c:max val="80000"/>
          <c:min val="3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3928086"/>
        <c:crossesAt val="1"/>
        <c:crossBetween val="midCat"/>
        <c:majorUnit val="10000"/>
        <c:min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75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575" spc="-1" strike="noStrike">
                <a:solidFill>
                  <a:srgbClr val="000000"/>
                </a:solidFill>
                <a:latin typeface="ＭＳ Ｐ明朝"/>
              </a:rPr>
              <a:t>地価公示　福山-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14:$W$14</c:f>
              <c:numCache>
                <c:formatCode>General</c:formatCode>
                <c:ptCount val="20"/>
                <c:pt idx="0">
                  <c:v>64400</c:v>
                </c:pt>
                <c:pt idx="1">
                  <c:v>74000</c:v>
                </c:pt>
                <c:pt idx="2">
                  <c:v>90700</c:v>
                </c:pt>
                <c:pt idx="3">
                  <c:v>90700</c:v>
                </c:pt>
                <c:pt idx="4">
                  <c:v>87000</c:v>
                </c:pt>
                <c:pt idx="5">
                  <c:v>86000</c:v>
                </c:pt>
                <c:pt idx="6">
                  <c:v>86000</c:v>
                </c:pt>
                <c:pt idx="7">
                  <c:v>89000</c:v>
                </c:pt>
                <c:pt idx="8">
                  <c:v>90000</c:v>
                </c:pt>
                <c:pt idx="9">
                  <c:v>91000</c:v>
                </c:pt>
                <c:pt idx="10">
                  <c:v>91000</c:v>
                </c:pt>
                <c:pt idx="11">
                  <c:v>91000</c:v>
                </c:pt>
                <c:pt idx="12">
                  <c:v>90000</c:v>
                </c:pt>
                <c:pt idx="13">
                  <c:v>89000</c:v>
                </c:pt>
                <c:pt idx="14">
                  <c:v>86000</c:v>
                </c:pt>
                <c:pt idx="15">
                  <c:v>82000</c:v>
                </c:pt>
                <c:pt idx="16">
                  <c:v>77000</c:v>
                </c:pt>
                <c:pt idx="17">
                  <c:v>73000</c:v>
                </c:pt>
                <c:pt idx="18">
                  <c:v>697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039094"/>
        <c:axId val="4936872"/>
      </c:lineChart>
      <c:catAx>
        <c:axId val="42039094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１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936872"/>
        <c:crossesAt val="0"/>
        <c:auto val="1"/>
        <c:lblAlgn val="ctr"/>
        <c:lblOffset val="100"/>
        <c:noMultiLvlLbl val="0"/>
      </c:catAx>
      <c:valAx>
        <c:axId val="4936872"/>
        <c:scaling>
          <c:orientation val="minMax"/>
          <c:max val="100000"/>
          <c:min val="5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ＭＳ Ｐ明朝"/>
                  </a:rPr>
                  <a:t>地価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2039094"/>
        <c:crossesAt val="1"/>
        <c:crossBetween val="midCat"/>
        <c:majorUnit val="10000"/>
        <c:min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75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575" spc="-1" strike="noStrike">
                <a:solidFill>
                  <a:srgbClr val="000000"/>
                </a:solidFill>
                <a:latin typeface="ＭＳ Ｐ明朝"/>
              </a:rPr>
              <a:t>地価公示　福山-3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68:$W$68</c:f>
              <c:numCache>
                <c:formatCode>General</c:formatCode>
                <c:ptCount val="20"/>
                <c:pt idx="5">
                  <c:v>135000</c:v>
                </c:pt>
                <c:pt idx="6">
                  <c:v>135000</c:v>
                </c:pt>
                <c:pt idx="7">
                  <c:v>130000</c:v>
                </c:pt>
                <c:pt idx="8">
                  <c:v>129000</c:v>
                </c:pt>
                <c:pt idx="9">
                  <c:v>127000</c:v>
                </c:pt>
                <c:pt idx="10">
                  <c:v>125000</c:v>
                </c:pt>
                <c:pt idx="11">
                  <c:v>124000</c:v>
                </c:pt>
                <c:pt idx="12">
                  <c:v>119000</c:v>
                </c:pt>
                <c:pt idx="13">
                  <c:v>116000</c:v>
                </c:pt>
                <c:pt idx="14">
                  <c:v>111000</c:v>
                </c:pt>
                <c:pt idx="15">
                  <c:v>102000</c:v>
                </c:pt>
                <c:pt idx="16">
                  <c:v>92000</c:v>
                </c:pt>
                <c:pt idx="17">
                  <c:v>86000</c:v>
                </c:pt>
                <c:pt idx="18">
                  <c:v>83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978758"/>
        <c:axId val="55845009"/>
      </c:lineChart>
      <c:catAx>
        <c:axId val="36978758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１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5845009"/>
        <c:crossesAt val="0"/>
        <c:auto val="1"/>
        <c:lblAlgn val="ctr"/>
        <c:lblOffset val="100"/>
        <c:noMultiLvlLbl val="0"/>
      </c:catAx>
      <c:valAx>
        <c:axId val="55845009"/>
        <c:scaling>
          <c:orientation val="minMax"/>
          <c:max val="150000"/>
          <c:min val="5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6978758"/>
        <c:crossesAt val="1"/>
        <c:crossBetween val="midCat"/>
        <c:majorUnit val="20000"/>
        <c:minorUnit val="1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75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575" spc="-1" strike="noStrike">
                <a:solidFill>
                  <a:srgbClr val="000000"/>
                </a:solidFill>
                <a:latin typeface="ＭＳ Ｐ明朝"/>
              </a:rPr>
              <a:t>地価公示　福山-3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70:$W$70</c:f>
              <c:numCache>
                <c:formatCode>General</c:formatCode>
                <c:ptCount val="20"/>
                <c:pt idx="0">
                  <c:v>94200</c:v>
                </c:pt>
                <c:pt idx="1">
                  <c:v>106000</c:v>
                </c:pt>
                <c:pt idx="2">
                  <c:v>130000</c:v>
                </c:pt>
                <c:pt idx="3">
                  <c:v>129000</c:v>
                </c:pt>
                <c:pt idx="4">
                  <c:v>125000</c:v>
                </c:pt>
                <c:pt idx="5">
                  <c:v>124000</c:v>
                </c:pt>
                <c:pt idx="6">
                  <c:v>124000</c:v>
                </c:pt>
                <c:pt idx="7">
                  <c:v>124000</c:v>
                </c:pt>
                <c:pt idx="8">
                  <c:v>124000</c:v>
                </c:pt>
                <c:pt idx="9">
                  <c:v>124000</c:v>
                </c:pt>
                <c:pt idx="10">
                  <c:v>124000</c:v>
                </c:pt>
                <c:pt idx="11">
                  <c:v>123000</c:v>
                </c:pt>
                <c:pt idx="12">
                  <c:v>119000</c:v>
                </c:pt>
                <c:pt idx="13">
                  <c:v>115000</c:v>
                </c:pt>
                <c:pt idx="14">
                  <c:v>110000</c:v>
                </c:pt>
                <c:pt idx="15">
                  <c:v>100000</c:v>
                </c:pt>
                <c:pt idx="16">
                  <c:v>91000</c:v>
                </c:pt>
                <c:pt idx="17">
                  <c:v>85000</c:v>
                </c:pt>
                <c:pt idx="18">
                  <c:v>82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279907"/>
        <c:axId val="10658757"/>
      </c:lineChart>
      <c:catAx>
        <c:axId val="61279907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１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0658757"/>
        <c:crossesAt val="0"/>
        <c:auto val="1"/>
        <c:lblAlgn val="ctr"/>
        <c:lblOffset val="100"/>
        <c:noMultiLvlLbl val="0"/>
      </c:catAx>
      <c:valAx>
        <c:axId val="10658757"/>
        <c:scaling>
          <c:orientation val="minMax"/>
          <c:max val="150000"/>
          <c:min val="5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1279907"/>
        <c:crossesAt val="1"/>
        <c:crossBetween val="midCat"/>
        <c:majorUnit val="20000"/>
        <c:minorUnit val="1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75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575" spc="-1" strike="noStrike">
                <a:solidFill>
                  <a:srgbClr val="000000"/>
                </a:solidFill>
                <a:latin typeface="ＭＳ Ｐ明朝"/>
              </a:rPr>
              <a:t>地価公示　福山-3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72:$W$72</c:f>
              <c:numCache>
                <c:formatCode>General</c:formatCode>
                <c:ptCount val="20"/>
                <c:pt idx="0">
                  <c:v>66500</c:v>
                </c:pt>
                <c:pt idx="1">
                  <c:v>75000</c:v>
                </c:pt>
                <c:pt idx="2">
                  <c:v>84500</c:v>
                </c:pt>
                <c:pt idx="3">
                  <c:v>84500</c:v>
                </c:pt>
                <c:pt idx="4">
                  <c:v>82700</c:v>
                </c:pt>
                <c:pt idx="5">
                  <c:v>82500</c:v>
                </c:pt>
                <c:pt idx="6">
                  <c:v>82500</c:v>
                </c:pt>
                <c:pt idx="7">
                  <c:v>82500</c:v>
                </c:pt>
                <c:pt idx="8">
                  <c:v>83000</c:v>
                </c:pt>
                <c:pt idx="9">
                  <c:v>83000</c:v>
                </c:pt>
                <c:pt idx="10">
                  <c:v>83000</c:v>
                </c:pt>
                <c:pt idx="11">
                  <c:v>83000</c:v>
                </c:pt>
                <c:pt idx="12">
                  <c:v>80500</c:v>
                </c:pt>
                <c:pt idx="13">
                  <c:v>78000</c:v>
                </c:pt>
                <c:pt idx="14">
                  <c:v>73000</c:v>
                </c:pt>
                <c:pt idx="15">
                  <c:v>70000</c:v>
                </c:pt>
                <c:pt idx="16">
                  <c:v>67000</c:v>
                </c:pt>
                <c:pt idx="17">
                  <c:v>64000</c:v>
                </c:pt>
                <c:pt idx="18">
                  <c:v>62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12937"/>
        <c:axId val="4177902"/>
      </c:lineChart>
      <c:catAx>
        <c:axId val="8412937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１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177902"/>
        <c:crossesAt val="0"/>
        <c:auto val="1"/>
        <c:lblAlgn val="ctr"/>
        <c:lblOffset val="100"/>
        <c:noMultiLvlLbl val="0"/>
      </c:catAx>
      <c:valAx>
        <c:axId val="4177902"/>
        <c:scaling>
          <c:orientation val="minMax"/>
          <c:max val="100000"/>
          <c:min val="5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412937"/>
        <c:crossesAt val="1"/>
        <c:crossBetween val="midCat"/>
        <c:majorUnit val="10000"/>
        <c:min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75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575" spc="-1" strike="noStrike">
                <a:solidFill>
                  <a:srgbClr val="000000"/>
                </a:solidFill>
                <a:latin typeface="ＭＳ Ｐ明朝"/>
              </a:rPr>
              <a:t>地価公示　福山-3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74:$W$74</c:f>
              <c:numCache>
                <c:formatCode>General</c:formatCode>
                <c:ptCount val="20"/>
                <c:pt idx="3">
                  <c:v>177000</c:v>
                </c:pt>
                <c:pt idx="4">
                  <c:v>165000</c:v>
                </c:pt>
                <c:pt idx="5">
                  <c:v>161000</c:v>
                </c:pt>
                <c:pt idx="6">
                  <c:v>160000</c:v>
                </c:pt>
                <c:pt idx="7">
                  <c:v>158000</c:v>
                </c:pt>
                <c:pt idx="8">
                  <c:v>158000</c:v>
                </c:pt>
                <c:pt idx="9">
                  <c:v>155000</c:v>
                </c:pt>
                <c:pt idx="10">
                  <c:v>151000</c:v>
                </c:pt>
                <c:pt idx="11">
                  <c:v>146000</c:v>
                </c:pt>
                <c:pt idx="12">
                  <c:v>140000</c:v>
                </c:pt>
                <c:pt idx="13">
                  <c:v>133000</c:v>
                </c:pt>
                <c:pt idx="14">
                  <c:v>126000</c:v>
                </c:pt>
                <c:pt idx="15">
                  <c:v>114000</c:v>
                </c:pt>
                <c:pt idx="16">
                  <c:v>102000</c:v>
                </c:pt>
                <c:pt idx="17">
                  <c:v>92000</c:v>
                </c:pt>
                <c:pt idx="18">
                  <c:v>89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377232"/>
        <c:axId val="60749889"/>
      </c:lineChart>
      <c:catAx>
        <c:axId val="77377232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１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0749889"/>
        <c:crossesAt val="0"/>
        <c:auto val="1"/>
        <c:lblAlgn val="ctr"/>
        <c:lblOffset val="100"/>
        <c:noMultiLvlLbl val="0"/>
      </c:catAx>
      <c:valAx>
        <c:axId val="60749889"/>
        <c:scaling>
          <c:orientation val="minMax"/>
          <c:max val="180000"/>
          <c:min val="8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7377232"/>
        <c:crossesAt val="1"/>
        <c:crossBetween val="midCat"/>
        <c:majorUnit val="20000"/>
        <c:minorUnit val="1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75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575" spc="-1" strike="noStrike">
                <a:solidFill>
                  <a:srgbClr val="000000"/>
                </a:solidFill>
                <a:latin typeface="ＭＳ Ｐ明朝"/>
              </a:rPr>
              <a:t>地価公示　福山-3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76:$W$76</c:f>
              <c:numCache>
                <c:formatCode>General</c:formatCode>
                <c:ptCount val="20"/>
                <c:pt idx="0">
                  <c:v>50800</c:v>
                </c:pt>
                <c:pt idx="1">
                  <c:v>56000</c:v>
                </c:pt>
                <c:pt idx="2">
                  <c:v>64000</c:v>
                </c:pt>
                <c:pt idx="3">
                  <c:v>63000</c:v>
                </c:pt>
                <c:pt idx="4">
                  <c:v>62500</c:v>
                </c:pt>
                <c:pt idx="5">
                  <c:v>62000</c:v>
                </c:pt>
                <c:pt idx="6">
                  <c:v>62000</c:v>
                </c:pt>
                <c:pt idx="7">
                  <c:v>62000</c:v>
                </c:pt>
                <c:pt idx="8">
                  <c:v>62000</c:v>
                </c:pt>
                <c:pt idx="9">
                  <c:v>62000</c:v>
                </c:pt>
                <c:pt idx="10">
                  <c:v>62000</c:v>
                </c:pt>
                <c:pt idx="11">
                  <c:v>62000</c:v>
                </c:pt>
                <c:pt idx="12">
                  <c:v>61000</c:v>
                </c:pt>
                <c:pt idx="13">
                  <c:v>60000</c:v>
                </c:pt>
                <c:pt idx="14">
                  <c:v>58500</c:v>
                </c:pt>
                <c:pt idx="15">
                  <c:v>56000</c:v>
                </c:pt>
                <c:pt idx="16">
                  <c:v>53000</c:v>
                </c:pt>
                <c:pt idx="17">
                  <c:v>50500</c:v>
                </c:pt>
                <c:pt idx="18">
                  <c:v>485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74153"/>
        <c:axId val="43292455"/>
      </c:lineChart>
      <c:catAx>
        <c:axId val="6774153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１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3292455"/>
        <c:crossesAt val="0"/>
        <c:auto val="1"/>
        <c:lblAlgn val="ctr"/>
        <c:lblOffset val="100"/>
        <c:noMultiLvlLbl val="0"/>
      </c:catAx>
      <c:valAx>
        <c:axId val="43292455"/>
        <c:scaling>
          <c:orientation val="minMax"/>
          <c:max val="80000"/>
          <c:min val="3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774153"/>
        <c:crossesAt val="1"/>
        <c:crossBetween val="midCat"/>
        <c:majorUnit val="10000"/>
        <c:min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75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575" spc="-1" strike="noStrike">
                <a:solidFill>
                  <a:srgbClr val="000000"/>
                </a:solidFill>
                <a:latin typeface="ＭＳ Ｐ明朝"/>
              </a:rPr>
              <a:t>地価公示　福山-3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78:$W$78</c:f>
              <c:numCache>
                <c:formatCode>General</c:formatCode>
                <c:ptCount val="20"/>
                <c:pt idx="12">
                  <c:v>80000</c:v>
                </c:pt>
                <c:pt idx="13">
                  <c:v>79500</c:v>
                </c:pt>
                <c:pt idx="14">
                  <c:v>78000</c:v>
                </c:pt>
                <c:pt idx="15">
                  <c:v>74000</c:v>
                </c:pt>
                <c:pt idx="16">
                  <c:v>68000</c:v>
                </c:pt>
                <c:pt idx="17">
                  <c:v>64000</c:v>
                </c:pt>
                <c:pt idx="18">
                  <c:v>61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733350"/>
        <c:axId val="85468819"/>
      </c:lineChart>
      <c:catAx>
        <c:axId val="45733350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１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5468819"/>
        <c:crossesAt val="0"/>
        <c:auto val="1"/>
        <c:lblAlgn val="ctr"/>
        <c:lblOffset val="100"/>
        <c:noMultiLvlLbl val="0"/>
      </c:catAx>
      <c:valAx>
        <c:axId val="85468819"/>
        <c:scaling>
          <c:orientation val="minMax"/>
          <c:max val="100000"/>
          <c:min val="5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5733350"/>
        <c:crossesAt val="1"/>
        <c:crossBetween val="midCat"/>
        <c:majorUnit val="10000"/>
        <c:min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75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575" spc="-1" strike="noStrike">
                <a:solidFill>
                  <a:srgbClr val="000000"/>
                </a:solidFill>
                <a:latin typeface="ＭＳ Ｐ明朝"/>
              </a:rPr>
              <a:t>地価公示　福山-3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80:$W$80</c:f>
              <c:numCache>
                <c:formatCode>General</c:formatCode>
                <c:ptCount val="20"/>
                <c:pt idx="0">
                  <c:v>50500</c:v>
                </c:pt>
                <c:pt idx="1">
                  <c:v>54000</c:v>
                </c:pt>
                <c:pt idx="2">
                  <c:v>59000</c:v>
                </c:pt>
                <c:pt idx="3">
                  <c:v>58800</c:v>
                </c:pt>
                <c:pt idx="4">
                  <c:v>58500</c:v>
                </c:pt>
                <c:pt idx="5">
                  <c:v>58000</c:v>
                </c:pt>
                <c:pt idx="6">
                  <c:v>58000</c:v>
                </c:pt>
                <c:pt idx="7">
                  <c:v>58000</c:v>
                </c:pt>
                <c:pt idx="8">
                  <c:v>58000</c:v>
                </c:pt>
                <c:pt idx="9">
                  <c:v>58000</c:v>
                </c:pt>
                <c:pt idx="10">
                  <c:v>58000</c:v>
                </c:pt>
                <c:pt idx="11">
                  <c:v>58000</c:v>
                </c:pt>
                <c:pt idx="12">
                  <c:v>57000</c:v>
                </c:pt>
                <c:pt idx="13">
                  <c:v>56500</c:v>
                </c:pt>
                <c:pt idx="14">
                  <c:v>56000</c:v>
                </c:pt>
                <c:pt idx="15">
                  <c:v>54800</c:v>
                </c:pt>
                <c:pt idx="16">
                  <c:v>50300</c:v>
                </c:pt>
                <c:pt idx="17">
                  <c:v>47300</c:v>
                </c:pt>
                <c:pt idx="18">
                  <c:v>46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571506"/>
        <c:axId val="73991665"/>
      </c:lineChart>
      <c:catAx>
        <c:axId val="56571506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１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3991665"/>
        <c:crossesAt val="0"/>
        <c:auto val="1"/>
        <c:lblAlgn val="ctr"/>
        <c:lblOffset val="100"/>
        <c:noMultiLvlLbl val="0"/>
      </c:catAx>
      <c:valAx>
        <c:axId val="73991665"/>
        <c:scaling>
          <c:orientation val="minMax"/>
          <c:max val="80000"/>
          <c:min val="3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6571506"/>
        <c:crossesAt val="1"/>
        <c:crossBetween val="midCat"/>
        <c:majorUnit val="10000"/>
        <c:min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75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575" spc="-1" strike="noStrike">
                <a:solidFill>
                  <a:srgbClr val="000000"/>
                </a:solidFill>
                <a:latin typeface="ＭＳ Ｐ明朝"/>
              </a:rPr>
              <a:t>地価公示　福山-3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82:$W$82</c:f>
              <c:numCache>
                <c:formatCode>General</c:formatCode>
                <c:ptCount val="20"/>
                <c:pt idx="0">
                  <c:v>59800</c:v>
                </c:pt>
                <c:pt idx="1">
                  <c:v>65600</c:v>
                </c:pt>
                <c:pt idx="2">
                  <c:v>70000</c:v>
                </c:pt>
                <c:pt idx="3">
                  <c:v>70000</c:v>
                </c:pt>
                <c:pt idx="4">
                  <c:v>70000</c:v>
                </c:pt>
                <c:pt idx="5">
                  <c:v>70000</c:v>
                </c:pt>
                <c:pt idx="6">
                  <c:v>69500</c:v>
                </c:pt>
                <c:pt idx="7">
                  <c:v>69500</c:v>
                </c:pt>
                <c:pt idx="8">
                  <c:v>69500</c:v>
                </c:pt>
                <c:pt idx="9">
                  <c:v>69500</c:v>
                </c:pt>
                <c:pt idx="10">
                  <c:v>69500</c:v>
                </c:pt>
                <c:pt idx="11">
                  <c:v>69500</c:v>
                </c:pt>
                <c:pt idx="12">
                  <c:v>68500</c:v>
                </c:pt>
                <c:pt idx="13">
                  <c:v>67500</c:v>
                </c:pt>
                <c:pt idx="14">
                  <c:v>66000</c:v>
                </c:pt>
                <c:pt idx="15">
                  <c:v>64000</c:v>
                </c:pt>
                <c:pt idx="16">
                  <c:v>60000</c:v>
                </c:pt>
                <c:pt idx="17">
                  <c:v>56500</c:v>
                </c:pt>
                <c:pt idx="18">
                  <c:v>535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383994"/>
        <c:axId val="84917744"/>
      </c:lineChart>
      <c:catAx>
        <c:axId val="88383994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１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4917744"/>
        <c:crossesAt val="0"/>
        <c:auto val="1"/>
        <c:lblAlgn val="ctr"/>
        <c:lblOffset val="100"/>
        <c:noMultiLvlLbl val="0"/>
      </c:catAx>
      <c:valAx>
        <c:axId val="84917744"/>
        <c:scaling>
          <c:orientation val="minMax"/>
          <c:max val="90000"/>
          <c:min val="4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8383994"/>
        <c:crossesAt val="1"/>
        <c:crossBetween val="midCat"/>
        <c:majorUnit val="10000"/>
        <c:min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75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575" spc="-1" strike="noStrike">
                <a:solidFill>
                  <a:srgbClr val="000000"/>
                </a:solidFill>
                <a:latin typeface="ＭＳ Ｐ明朝"/>
              </a:rPr>
              <a:t>地価公示　福山-3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84:$W$84</c:f>
              <c:numCache>
                <c:formatCode>General</c:formatCode>
                <c:ptCount val="20"/>
                <c:pt idx="10">
                  <c:v>80000</c:v>
                </c:pt>
                <c:pt idx="11">
                  <c:v>80000</c:v>
                </c:pt>
                <c:pt idx="12">
                  <c:v>80000</c:v>
                </c:pt>
                <c:pt idx="13">
                  <c:v>80000</c:v>
                </c:pt>
                <c:pt idx="14">
                  <c:v>79500</c:v>
                </c:pt>
                <c:pt idx="15">
                  <c:v>77000</c:v>
                </c:pt>
                <c:pt idx="16">
                  <c:v>72000</c:v>
                </c:pt>
                <c:pt idx="17">
                  <c:v>68000</c:v>
                </c:pt>
                <c:pt idx="18">
                  <c:v>65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31960"/>
        <c:axId val="17048403"/>
      </c:lineChart>
      <c:catAx>
        <c:axId val="8931960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１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7048403"/>
        <c:crossesAt val="0"/>
        <c:auto val="1"/>
        <c:lblAlgn val="ctr"/>
        <c:lblOffset val="100"/>
        <c:noMultiLvlLbl val="0"/>
      </c:catAx>
      <c:valAx>
        <c:axId val="17048403"/>
        <c:scaling>
          <c:orientation val="minMax"/>
          <c:max val="100000"/>
          <c:min val="5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931960"/>
        <c:crossesAt val="1"/>
        <c:crossBetween val="midCat"/>
        <c:majorUnit val="10000"/>
        <c:min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75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575" spc="-1" strike="noStrike">
                <a:solidFill>
                  <a:srgbClr val="000000"/>
                </a:solidFill>
                <a:latin typeface="ＭＳ Ｐ明朝"/>
              </a:rPr>
              <a:t>地価公示　福山-3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86:$W$86</c:f>
              <c:numCache>
                <c:formatCode>General</c:formatCode>
                <c:ptCount val="20"/>
                <c:pt idx="0">
                  <c:v>52000</c:v>
                </c:pt>
                <c:pt idx="1">
                  <c:v>54600</c:v>
                </c:pt>
                <c:pt idx="2">
                  <c:v>63500</c:v>
                </c:pt>
                <c:pt idx="3">
                  <c:v>63500</c:v>
                </c:pt>
                <c:pt idx="4">
                  <c:v>63500</c:v>
                </c:pt>
                <c:pt idx="5">
                  <c:v>63500</c:v>
                </c:pt>
                <c:pt idx="6">
                  <c:v>65500</c:v>
                </c:pt>
                <c:pt idx="7">
                  <c:v>67000</c:v>
                </c:pt>
                <c:pt idx="8">
                  <c:v>69300</c:v>
                </c:pt>
                <c:pt idx="9">
                  <c:v>71000</c:v>
                </c:pt>
                <c:pt idx="10">
                  <c:v>71500</c:v>
                </c:pt>
                <c:pt idx="11">
                  <c:v>70600</c:v>
                </c:pt>
                <c:pt idx="12">
                  <c:v>70500</c:v>
                </c:pt>
                <c:pt idx="13">
                  <c:v>70300</c:v>
                </c:pt>
                <c:pt idx="14">
                  <c:v>70000</c:v>
                </c:pt>
                <c:pt idx="15">
                  <c:v>67200</c:v>
                </c:pt>
                <c:pt idx="16">
                  <c:v>65000</c:v>
                </c:pt>
                <c:pt idx="17">
                  <c:v>61500</c:v>
                </c:pt>
                <c:pt idx="18">
                  <c:v>595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328111"/>
        <c:axId val="70632413"/>
      </c:lineChart>
      <c:catAx>
        <c:axId val="35328111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１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0632413"/>
        <c:crossesAt val="0"/>
        <c:auto val="1"/>
        <c:lblAlgn val="ctr"/>
        <c:lblOffset val="100"/>
        <c:noMultiLvlLbl val="0"/>
      </c:catAx>
      <c:valAx>
        <c:axId val="70632413"/>
        <c:scaling>
          <c:orientation val="minMax"/>
          <c:max val="90000"/>
          <c:min val="4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5328111"/>
        <c:crossesAt val="1"/>
        <c:crossBetween val="midCat"/>
        <c:majorUnit val="10000"/>
        <c:min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75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575" spc="-1" strike="noStrike">
                <a:solidFill>
                  <a:srgbClr val="000000"/>
                </a:solidFill>
                <a:latin typeface="ＭＳ Ｐ明朝"/>
              </a:rPr>
              <a:t>地価公示　福山-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16:$W$16</c:f>
              <c:numCache>
                <c:formatCode>General</c:formatCode>
                <c:ptCount val="20"/>
                <c:pt idx="0">
                  <c:v>52700</c:v>
                </c:pt>
                <c:pt idx="1">
                  <c:v>58500</c:v>
                </c:pt>
                <c:pt idx="2">
                  <c:v>63000</c:v>
                </c:pt>
                <c:pt idx="3">
                  <c:v>62700</c:v>
                </c:pt>
                <c:pt idx="4">
                  <c:v>61400</c:v>
                </c:pt>
                <c:pt idx="5">
                  <c:v>61000</c:v>
                </c:pt>
                <c:pt idx="6">
                  <c:v>61000</c:v>
                </c:pt>
                <c:pt idx="7">
                  <c:v>61000</c:v>
                </c:pt>
                <c:pt idx="8">
                  <c:v>61000</c:v>
                </c:pt>
                <c:pt idx="9">
                  <c:v>61000</c:v>
                </c:pt>
                <c:pt idx="10">
                  <c:v>61000</c:v>
                </c:pt>
                <c:pt idx="11">
                  <c:v>61000</c:v>
                </c:pt>
                <c:pt idx="12">
                  <c:v>60500</c:v>
                </c:pt>
                <c:pt idx="13">
                  <c:v>60200</c:v>
                </c:pt>
                <c:pt idx="14">
                  <c:v>58000</c:v>
                </c:pt>
                <c:pt idx="15">
                  <c:v>54500</c:v>
                </c:pt>
                <c:pt idx="16">
                  <c:v>50000</c:v>
                </c:pt>
                <c:pt idx="17">
                  <c:v>47000</c:v>
                </c:pt>
                <c:pt idx="18">
                  <c:v>447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001186"/>
        <c:axId val="48776485"/>
      </c:lineChart>
      <c:catAx>
        <c:axId val="67001186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１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8776485"/>
        <c:crossesAt val="0"/>
        <c:auto val="1"/>
        <c:lblAlgn val="ctr"/>
        <c:lblOffset val="100"/>
        <c:noMultiLvlLbl val="0"/>
      </c:catAx>
      <c:valAx>
        <c:axId val="48776485"/>
        <c:scaling>
          <c:orientation val="minMax"/>
          <c:max val="80000"/>
          <c:min val="3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7001186"/>
        <c:crossesAt val="1"/>
        <c:crossBetween val="midCat"/>
        <c:majorUnit val="10000"/>
        <c:min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75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575" spc="-1" strike="noStrike">
                <a:solidFill>
                  <a:srgbClr val="000000"/>
                </a:solidFill>
                <a:latin typeface="ＭＳ Ｐ明朝"/>
              </a:rPr>
              <a:t>地価公示　福山-4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88:$W$88</c:f>
              <c:numCache>
                <c:formatCode>General</c:formatCode>
                <c:ptCount val="20"/>
                <c:pt idx="0">
                  <c:v>69000</c:v>
                </c:pt>
                <c:pt idx="1">
                  <c:v>81000</c:v>
                </c:pt>
                <c:pt idx="2">
                  <c:v>97200</c:v>
                </c:pt>
                <c:pt idx="3">
                  <c:v>97200</c:v>
                </c:pt>
                <c:pt idx="4">
                  <c:v>94200</c:v>
                </c:pt>
                <c:pt idx="5">
                  <c:v>92000</c:v>
                </c:pt>
                <c:pt idx="6">
                  <c:v>92000</c:v>
                </c:pt>
                <c:pt idx="7">
                  <c:v>92000</c:v>
                </c:pt>
                <c:pt idx="8">
                  <c:v>92000</c:v>
                </c:pt>
                <c:pt idx="9">
                  <c:v>94000</c:v>
                </c:pt>
                <c:pt idx="10">
                  <c:v>94800</c:v>
                </c:pt>
                <c:pt idx="11">
                  <c:v>94800</c:v>
                </c:pt>
                <c:pt idx="12">
                  <c:v>94800</c:v>
                </c:pt>
                <c:pt idx="13">
                  <c:v>91000</c:v>
                </c:pt>
                <c:pt idx="14">
                  <c:v>87500</c:v>
                </c:pt>
                <c:pt idx="15">
                  <c:v>85000</c:v>
                </c:pt>
                <c:pt idx="16">
                  <c:v>78500</c:v>
                </c:pt>
                <c:pt idx="17">
                  <c:v>73500</c:v>
                </c:pt>
                <c:pt idx="18">
                  <c:v>71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989257"/>
        <c:axId val="24150425"/>
      </c:lineChart>
      <c:catAx>
        <c:axId val="13989257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１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4150425"/>
        <c:crossesAt val="0"/>
        <c:auto val="1"/>
        <c:lblAlgn val="ctr"/>
        <c:lblOffset val="100"/>
        <c:noMultiLvlLbl val="0"/>
      </c:catAx>
      <c:valAx>
        <c:axId val="24150425"/>
        <c:scaling>
          <c:orientation val="minMax"/>
          <c:max val="110000"/>
          <c:min val="6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3989257"/>
        <c:crossesAt val="1"/>
        <c:crossBetween val="midCat"/>
        <c:majorUnit val="10000"/>
        <c:min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75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575" spc="-1" strike="noStrike">
                <a:solidFill>
                  <a:srgbClr val="000000"/>
                </a:solidFill>
                <a:latin typeface="ＭＳ Ｐ明朝"/>
              </a:rPr>
              <a:t>地価公示　福山-4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Pt>
            <c:idx val="13"/>
            <c:marker>
              <c:symbol val="circle"/>
              <c:size val="5"/>
              <c:spPr>
                <a:solidFill>
                  <a:srgbClr val="008000"/>
                </a:solidFill>
              </c:spPr>
            </c:marker>
          </c:dPt>
          <c:dLbls>
            <c:dLbl>
              <c:idx val="13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90:$W$90</c:f>
              <c:numCache>
                <c:formatCode>General</c:formatCode>
                <c:ptCount val="20"/>
                <c:pt idx="4">
                  <c:v>50000</c:v>
                </c:pt>
                <c:pt idx="5">
                  <c:v>50000</c:v>
                </c:pt>
                <c:pt idx="6">
                  <c:v>51000</c:v>
                </c:pt>
                <c:pt idx="7">
                  <c:v>52000</c:v>
                </c:pt>
                <c:pt idx="8">
                  <c:v>52800</c:v>
                </c:pt>
                <c:pt idx="9">
                  <c:v>53500</c:v>
                </c:pt>
                <c:pt idx="10">
                  <c:v>53500</c:v>
                </c:pt>
                <c:pt idx="11">
                  <c:v>53500</c:v>
                </c:pt>
                <c:pt idx="12">
                  <c:v>53000</c:v>
                </c:pt>
                <c:pt idx="13">
                  <c:v>52900</c:v>
                </c:pt>
                <c:pt idx="14">
                  <c:v>52000</c:v>
                </c:pt>
                <c:pt idx="15">
                  <c:v>50000</c:v>
                </c:pt>
                <c:pt idx="16">
                  <c:v>48000</c:v>
                </c:pt>
                <c:pt idx="17">
                  <c:v>47000</c:v>
                </c:pt>
                <c:pt idx="18">
                  <c:v>455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736250"/>
        <c:axId val="91981764"/>
      </c:lineChart>
      <c:catAx>
        <c:axId val="14736250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１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1981764"/>
        <c:crossesAt val="0"/>
        <c:auto val="1"/>
        <c:lblAlgn val="ctr"/>
        <c:lblOffset val="100"/>
        <c:noMultiLvlLbl val="0"/>
      </c:catAx>
      <c:valAx>
        <c:axId val="91981764"/>
        <c:scaling>
          <c:orientation val="minMax"/>
          <c:max val="80000"/>
          <c:min val="3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4736250"/>
        <c:crossesAt val="1"/>
        <c:crossBetween val="midCat"/>
        <c:majorUnit val="10000"/>
        <c:min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75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575" spc="-1" strike="noStrike">
                <a:solidFill>
                  <a:srgbClr val="000000"/>
                </a:solidFill>
                <a:latin typeface="ＭＳ Ｐ明朝"/>
              </a:rPr>
              <a:t>地価公示　福山-4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92:$W$92</c:f>
              <c:numCache>
                <c:formatCode>General</c:formatCode>
                <c:ptCount val="20"/>
                <c:pt idx="0">
                  <c:v>44800</c:v>
                </c:pt>
                <c:pt idx="1">
                  <c:v>46800</c:v>
                </c:pt>
                <c:pt idx="2">
                  <c:v>52000</c:v>
                </c:pt>
                <c:pt idx="3">
                  <c:v>51700</c:v>
                </c:pt>
                <c:pt idx="4">
                  <c:v>51700</c:v>
                </c:pt>
                <c:pt idx="5">
                  <c:v>51700</c:v>
                </c:pt>
                <c:pt idx="6">
                  <c:v>51700</c:v>
                </c:pt>
                <c:pt idx="7">
                  <c:v>52500</c:v>
                </c:pt>
                <c:pt idx="8">
                  <c:v>53000</c:v>
                </c:pt>
                <c:pt idx="9">
                  <c:v>53500</c:v>
                </c:pt>
                <c:pt idx="10">
                  <c:v>53500</c:v>
                </c:pt>
                <c:pt idx="11">
                  <c:v>53500</c:v>
                </c:pt>
                <c:pt idx="12">
                  <c:v>53500</c:v>
                </c:pt>
                <c:pt idx="13">
                  <c:v>53400</c:v>
                </c:pt>
                <c:pt idx="14">
                  <c:v>53200</c:v>
                </c:pt>
                <c:pt idx="15">
                  <c:v>51500</c:v>
                </c:pt>
                <c:pt idx="16">
                  <c:v>49500</c:v>
                </c:pt>
                <c:pt idx="17">
                  <c:v>47000</c:v>
                </c:pt>
                <c:pt idx="18">
                  <c:v>455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277529"/>
        <c:axId val="12466610"/>
      </c:lineChart>
      <c:catAx>
        <c:axId val="51277529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１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2466610"/>
        <c:crossesAt val="0"/>
        <c:auto val="1"/>
        <c:lblAlgn val="ctr"/>
        <c:lblOffset val="100"/>
        <c:noMultiLvlLbl val="0"/>
      </c:catAx>
      <c:valAx>
        <c:axId val="12466610"/>
        <c:scaling>
          <c:orientation val="minMax"/>
          <c:max val="80000"/>
          <c:min val="3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1277529"/>
        <c:crossesAt val="1"/>
        <c:crossBetween val="midCat"/>
        <c:majorUnit val="10000"/>
        <c:min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75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575" spc="-1" strike="noStrike">
                <a:solidFill>
                  <a:srgbClr val="000000"/>
                </a:solidFill>
                <a:latin typeface="ＭＳ Ｐ明朝"/>
              </a:rPr>
              <a:t>地価公示　福山-4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94:$W$94</c:f>
              <c:numCache>
                <c:formatCode>General</c:formatCode>
                <c:ptCount val="20"/>
                <c:pt idx="0">
                  <c:v>35200</c:v>
                </c:pt>
                <c:pt idx="1">
                  <c:v>37500</c:v>
                </c:pt>
                <c:pt idx="2">
                  <c:v>41500</c:v>
                </c:pt>
                <c:pt idx="3">
                  <c:v>41700</c:v>
                </c:pt>
                <c:pt idx="4">
                  <c:v>41700</c:v>
                </c:pt>
                <c:pt idx="5">
                  <c:v>41700</c:v>
                </c:pt>
                <c:pt idx="6">
                  <c:v>42500</c:v>
                </c:pt>
                <c:pt idx="7">
                  <c:v>44000</c:v>
                </c:pt>
                <c:pt idx="8">
                  <c:v>45000</c:v>
                </c:pt>
                <c:pt idx="9">
                  <c:v>45500</c:v>
                </c:pt>
                <c:pt idx="10">
                  <c:v>45500</c:v>
                </c:pt>
                <c:pt idx="11">
                  <c:v>45500</c:v>
                </c:pt>
                <c:pt idx="12">
                  <c:v>45500</c:v>
                </c:pt>
                <c:pt idx="13">
                  <c:v>45500</c:v>
                </c:pt>
                <c:pt idx="14">
                  <c:v>45500</c:v>
                </c:pt>
                <c:pt idx="15">
                  <c:v>45000</c:v>
                </c:pt>
                <c:pt idx="16">
                  <c:v>43500</c:v>
                </c:pt>
                <c:pt idx="17">
                  <c:v>42500</c:v>
                </c:pt>
                <c:pt idx="18">
                  <c:v>417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584632"/>
        <c:axId val="99556875"/>
      </c:lineChart>
      <c:catAx>
        <c:axId val="89584632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１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9556875"/>
        <c:crossesAt val="0"/>
        <c:auto val="1"/>
        <c:lblAlgn val="ctr"/>
        <c:lblOffset val="100"/>
        <c:noMultiLvlLbl val="0"/>
      </c:catAx>
      <c:valAx>
        <c:axId val="99556875"/>
        <c:scaling>
          <c:orientation val="minMax"/>
          <c:max val="70000"/>
          <c:min val="2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9584632"/>
        <c:crossesAt val="1"/>
        <c:crossBetween val="midCat"/>
        <c:majorUnit val="10000"/>
        <c:min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75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575" spc="-1" strike="noStrike">
                <a:solidFill>
                  <a:srgbClr val="000000"/>
                </a:solidFill>
                <a:latin typeface="ＭＳ Ｐ明朝"/>
              </a:rPr>
              <a:t>地価公示　福山-4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96:$W$96</c:f>
              <c:numCache>
                <c:formatCode>General</c:formatCode>
                <c:ptCount val="20"/>
                <c:pt idx="3">
                  <c:v>60000</c:v>
                </c:pt>
                <c:pt idx="4">
                  <c:v>60000</c:v>
                </c:pt>
                <c:pt idx="5">
                  <c:v>60000</c:v>
                </c:pt>
                <c:pt idx="6">
                  <c:v>60000</c:v>
                </c:pt>
                <c:pt idx="7">
                  <c:v>61000</c:v>
                </c:pt>
                <c:pt idx="8">
                  <c:v>62000</c:v>
                </c:pt>
                <c:pt idx="9">
                  <c:v>63000</c:v>
                </c:pt>
                <c:pt idx="10">
                  <c:v>63000</c:v>
                </c:pt>
                <c:pt idx="11">
                  <c:v>63000</c:v>
                </c:pt>
                <c:pt idx="12">
                  <c:v>63000</c:v>
                </c:pt>
                <c:pt idx="13">
                  <c:v>63000</c:v>
                </c:pt>
                <c:pt idx="14">
                  <c:v>62000</c:v>
                </c:pt>
                <c:pt idx="15">
                  <c:v>57500</c:v>
                </c:pt>
                <c:pt idx="16">
                  <c:v>54000</c:v>
                </c:pt>
                <c:pt idx="17">
                  <c:v>51000</c:v>
                </c:pt>
                <c:pt idx="18">
                  <c:v>486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404450"/>
        <c:axId val="32912506"/>
      </c:lineChart>
      <c:catAx>
        <c:axId val="81404450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１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2912506"/>
        <c:crossesAt val="0"/>
        <c:auto val="1"/>
        <c:lblAlgn val="ctr"/>
        <c:lblOffset val="100"/>
        <c:noMultiLvlLbl val="0"/>
      </c:catAx>
      <c:valAx>
        <c:axId val="32912506"/>
        <c:scaling>
          <c:orientation val="minMax"/>
          <c:max val="80000"/>
          <c:min val="3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1404450"/>
        <c:crossesAt val="1"/>
        <c:crossBetween val="midCat"/>
        <c:majorUnit val="10000"/>
        <c:min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75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575" spc="-1" strike="noStrike">
                <a:solidFill>
                  <a:srgbClr val="000000"/>
                </a:solidFill>
                <a:latin typeface="ＭＳ Ｐ明朝"/>
              </a:rPr>
              <a:t>地価公示　福山-4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98:$W$98</c:f>
              <c:numCache>
                <c:formatCode>General</c:formatCode>
                <c:ptCount val="20"/>
                <c:pt idx="0">
                  <c:v>50600</c:v>
                </c:pt>
                <c:pt idx="1">
                  <c:v>53600</c:v>
                </c:pt>
                <c:pt idx="2">
                  <c:v>60500</c:v>
                </c:pt>
                <c:pt idx="3">
                  <c:v>60500</c:v>
                </c:pt>
                <c:pt idx="4">
                  <c:v>60500</c:v>
                </c:pt>
                <c:pt idx="5">
                  <c:v>60500</c:v>
                </c:pt>
                <c:pt idx="6">
                  <c:v>62000</c:v>
                </c:pt>
                <c:pt idx="7">
                  <c:v>63600</c:v>
                </c:pt>
                <c:pt idx="8">
                  <c:v>65500</c:v>
                </c:pt>
                <c:pt idx="9">
                  <c:v>66800</c:v>
                </c:pt>
                <c:pt idx="10">
                  <c:v>66800</c:v>
                </c:pt>
                <c:pt idx="11">
                  <c:v>66500</c:v>
                </c:pt>
                <c:pt idx="12">
                  <c:v>66000</c:v>
                </c:pt>
                <c:pt idx="13">
                  <c:v>65600</c:v>
                </c:pt>
                <c:pt idx="14">
                  <c:v>65000</c:v>
                </c:pt>
                <c:pt idx="15">
                  <c:v>62500</c:v>
                </c:pt>
                <c:pt idx="16">
                  <c:v>60000</c:v>
                </c:pt>
                <c:pt idx="17">
                  <c:v>56500</c:v>
                </c:pt>
                <c:pt idx="18">
                  <c:v>545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403394"/>
        <c:axId val="32948260"/>
      </c:lineChart>
      <c:catAx>
        <c:axId val="23403394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１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2948260"/>
        <c:crossesAt val="0"/>
        <c:auto val="1"/>
        <c:lblAlgn val="ctr"/>
        <c:lblOffset val="100"/>
        <c:noMultiLvlLbl val="0"/>
      </c:catAx>
      <c:valAx>
        <c:axId val="32948260"/>
        <c:scaling>
          <c:orientation val="minMax"/>
          <c:max val="80000"/>
          <c:min val="3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3403394"/>
        <c:crossesAt val="1"/>
        <c:crossBetween val="midCat"/>
        <c:majorUnit val="10000"/>
        <c:min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75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575" spc="-1" strike="noStrike">
                <a:solidFill>
                  <a:srgbClr val="000000"/>
                </a:solidFill>
                <a:latin typeface="ＭＳ Ｐ明朝"/>
              </a:rPr>
              <a:t>地価公示　福山-4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100:$W$100</c:f>
              <c:numCache>
                <c:formatCode>General</c:formatCode>
                <c:ptCount val="20"/>
                <c:pt idx="0">
                  <c:v>27100</c:v>
                </c:pt>
                <c:pt idx="1">
                  <c:v>27900</c:v>
                </c:pt>
                <c:pt idx="2">
                  <c:v>28900</c:v>
                </c:pt>
                <c:pt idx="3">
                  <c:v>29600</c:v>
                </c:pt>
                <c:pt idx="4">
                  <c:v>29600</c:v>
                </c:pt>
                <c:pt idx="5">
                  <c:v>29600</c:v>
                </c:pt>
                <c:pt idx="6">
                  <c:v>29600</c:v>
                </c:pt>
                <c:pt idx="7">
                  <c:v>29600</c:v>
                </c:pt>
                <c:pt idx="8">
                  <c:v>30200</c:v>
                </c:pt>
                <c:pt idx="9">
                  <c:v>30500</c:v>
                </c:pt>
                <c:pt idx="10">
                  <c:v>30600</c:v>
                </c:pt>
                <c:pt idx="11">
                  <c:v>30700</c:v>
                </c:pt>
                <c:pt idx="12">
                  <c:v>30700</c:v>
                </c:pt>
                <c:pt idx="13">
                  <c:v>30700</c:v>
                </c:pt>
                <c:pt idx="14">
                  <c:v>30500</c:v>
                </c:pt>
                <c:pt idx="15">
                  <c:v>30200</c:v>
                </c:pt>
                <c:pt idx="16">
                  <c:v>29700</c:v>
                </c:pt>
                <c:pt idx="17">
                  <c:v>28500</c:v>
                </c:pt>
                <c:pt idx="18">
                  <c:v>272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325683"/>
        <c:axId val="90545836"/>
      </c:lineChart>
      <c:catAx>
        <c:axId val="64325683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１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0545836"/>
        <c:crossesAt val="0"/>
        <c:auto val="1"/>
        <c:lblAlgn val="ctr"/>
        <c:lblOffset val="100"/>
        <c:noMultiLvlLbl val="0"/>
      </c:catAx>
      <c:valAx>
        <c:axId val="90545836"/>
        <c:scaling>
          <c:orientation val="minMax"/>
          <c:max val="5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4325683"/>
        <c:crossesAt val="1"/>
        <c:crossBetween val="midCat"/>
        <c:majorUnit val="10000"/>
        <c:min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75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575" spc="-1" strike="noStrike">
                <a:solidFill>
                  <a:srgbClr val="000000"/>
                </a:solidFill>
                <a:latin typeface="ＭＳ Ｐ明朝"/>
              </a:rPr>
              <a:t>地価公示　福山-4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102:$W$102</c:f>
              <c:numCache>
                <c:formatCode>General</c:formatCode>
                <c:ptCount val="20"/>
                <c:pt idx="5">
                  <c:v>56100</c:v>
                </c:pt>
                <c:pt idx="6">
                  <c:v>58000</c:v>
                </c:pt>
                <c:pt idx="7">
                  <c:v>60000</c:v>
                </c:pt>
                <c:pt idx="8">
                  <c:v>62400</c:v>
                </c:pt>
                <c:pt idx="9">
                  <c:v>64000</c:v>
                </c:pt>
                <c:pt idx="10">
                  <c:v>64500</c:v>
                </c:pt>
                <c:pt idx="11">
                  <c:v>65000</c:v>
                </c:pt>
                <c:pt idx="12">
                  <c:v>65000</c:v>
                </c:pt>
                <c:pt idx="13">
                  <c:v>64500</c:v>
                </c:pt>
                <c:pt idx="14">
                  <c:v>63500</c:v>
                </c:pt>
                <c:pt idx="15">
                  <c:v>62500</c:v>
                </c:pt>
                <c:pt idx="16">
                  <c:v>59500</c:v>
                </c:pt>
                <c:pt idx="17">
                  <c:v>57500</c:v>
                </c:pt>
                <c:pt idx="18">
                  <c:v>56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218206"/>
        <c:axId val="32399571"/>
      </c:lineChart>
      <c:catAx>
        <c:axId val="25218206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１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2399571"/>
        <c:crossesAt val="0"/>
        <c:auto val="1"/>
        <c:lblAlgn val="ctr"/>
        <c:lblOffset val="100"/>
        <c:noMultiLvlLbl val="0"/>
      </c:catAx>
      <c:valAx>
        <c:axId val="32399571"/>
        <c:scaling>
          <c:orientation val="minMax"/>
          <c:max val="80000"/>
          <c:min val="3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5218206"/>
        <c:crossesAt val="1"/>
        <c:crossBetween val="midCat"/>
        <c:majorUnit val="10000"/>
        <c:min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75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575" spc="-1" strike="noStrike">
                <a:solidFill>
                  <a:srgbClr val="000000"/>
                </a:solidFill>
                <a:latin typeface="ＭＳ Ｐ明朝"/>
              </a:rPr>
              <a:t>地価公示　福山-4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104:$W$104</c:f>
              <c:numCache>
                <c:formatCode>General</c:formatCode>
                <c:ptCount val="20"/>
                <c:pt idx="0">
                  <c:v>49500</c:v>
                </c:pt>
                <c:pt idx="1">
                  <c:v>52000</c:v>
                </c:pt>
                <c:pt idx="2">
                  <c:v>60000</c:v>
                </c:pt>
                <c:pt idx="3">
                  <c:v>60000</c:v>
                </c:pt>
                <c:pt idx="4">
                  <c:v>60000</c:v>
                </c:pt>
                <c:pt idx="5">
                  <c:v>60000</c:v>
                </c:pt>
                <c:pt idx="6">
                  <c:v>61500</c:v>
                </c:pt>
                <c:pt idx="7">
                  <c:v>63000</c:v>
                </c:pt>
                <c:pt idx="8">
                  <c:v>65000</c:v>
                </c:pt>
                <c:pt idx="9">
                  <c:v>66500</c:v>
                </c:pt>
                <c:pt idx="10">
                  <c:v>66500</c:v>
                </c:pt>
                <c:pt idx="11">
                  <c:v>66500</c:v>
                </c:pt>
                <c:pt idx="12">
                  <c:v>66000</c:v>
                </c:pt>
                <c:pt idx="13">
                  <c:v>65800</c:v>
                </c:pt>
                <c:pt idx="14">
                  <c:v>65100</c:v>
                </c:pt>
                <c:pt idx="15">
                  <c:v>62500</c:v>
                </c:pt>
                <c:pt idx="16">
                  <c:v>60000</c:v>
                </c:pt>
                <c:pt idx="17">
                  <c:v>56500</c:v>
                </c:pt>
                <c:pt idx="18">
                  <c:v>545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387619"/>
        <c:axId val="55591618"/>
      </c:lineChart>
      <c:catAx>
        <c:axId val="16387619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１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5591618"/>
        <c:crossesAt val="0"/>
        <c:auto val="1"/>
        <c:lblAlgn val="ctr"/>
        <c:lblOffset val="100"/>
        <c:noMultiLvlLbl val="0"/>
      </c:catAx>
      <c:valAx>
        <c:axId val="55591618"/>
        <c:scaling>
          <c:orientation val="minMax"/>
          <c:max val="80000"/>
          <c:min val="3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6387619"/>
        <c:crossesAt val="1"/>
        <c:crossBetween val="midCat"/>
        <c:majorUnit val="10000"/>
        <c:min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75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575" spc="-1" strike="noStrike">
                <a:solidFill>
                  <a:srgbClr val="000000"/>
                </a:solidFill>
                <a:latin typeface="ＭＳ Ｐ明朝"/>
              </a:rPr>
              <a:t>地価公示　福山-4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106:$W$106</c:f>
              <c:numCache>
                <c:formatCode>General</c:formatCode>
                <c:ptCount val="20"/>
                <c:pt idx="0">
                  <c:v>90300</c:v>
                </c:pt>
                <c:pt idx="1">
                  <c:v>110000</c:v>
                </c:pt>
                <c:pt idx="2">
                  <c:v>134000</c:v>
                </c:pt>
                <c:pt idx="3">
                  <c:v>134000</c:v>
                </c:pt>
                <c:pt idx="4">
                  <c:v>132000</c:v>
                </c:pt>
                <c:pt idx="5">
                  <c:v>131000</c:v>
                </c:pt>
                <c:pt idx="6">
                  <c:v>131000</c:v>
                </c:pt>
                <c:pt idx="7">
                  <c:v>131000</c:v>
                </c:pt>
                <c:pt idx="8">
                  <c:v>131000</c:v>
                </c:pt>
                <c:pt idx="9">
                  <c:v>131000</c:v>
                </c:pt>
                <c:pt idx="10">
                  <c:v>130000</c:v>
                </c:pt>
                <c:pt idx="11">
                  <c:v>128000</c:v>
                </c:pt>
                <c:pt idx="12">
                  <c:v>125000</c:v>
                </c:pt>
                <c:pt idx="13">
                  <c:v>121000</c:v>
                </c:pt>
                <c:pt idx="14">
                  <c:v>112000</c:v>
                </c:pt>
                <c:pt idx="15">
                  <c:v>102000</c:v>
                </c:pt>
                <c:pt idx="16">
                  <c:v>91000</c:v>
                </c:pt>
                <c:pt idx="17">
                  <c:v>82000</c:v>
                </c:pt>
                <c:pt idx="18">
                  <c:v>80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264056"/>
        <c:axId val="41239348"/>
      </c:lineChart>
      <c:catAx>
        <c:axId val="89264056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１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1239348"/>
        <c:crossesAt val="0"/>
        <c:auto val="1"/>
        <c:lblAlgn val="ctr"/>
        <c:lblOffset val="100"/>
        <c:noMultiLvlLbl val="0"/>
      </c:catAx>
      <c:valAx>
        <c:axId val="41239348"/>
        <c:scaling>
          <c:orientation val="minMax"/>
          <c:max val="160000"/>
          <c:min val="6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9264056"/>
        <c:crossesAt val="1"/>
        <c:crossBetween val="midCat"/>
        <c:majorUnit val="20000"/>
        <c:minorUnit val="1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75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575" spc="-1" strike="noStrike">
                <a:solidFill>
                  <a:srgbClr val="000000"/>
                </a:solidFill>
                <a:latin typeface="ＭＳ Ｐ明朝"/>
              </a:rPr>
              <a:t>地価公示　福山-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18:$W$18</c:f>
              <c:numCache>
                <c:formatCode>General</c:formatCode>
                <c:ptCount val="20"/>
                <c:pt idx="0">
                  <c:v>63900</c:v>
                </c:pt>
                <c:pt idx="1">
                  <c:v>69000</c:v>
                </c:pt>
                <c:pt idx="2">
                  <c:v>73600</c:v>
                </c:pt>
                <c:pt idx="3">
                  <c:v>73300</c:v>
                </c:pt>
                <c:pt idx="4">
                  <c:v>72000</c:v>
                </c:pt>
                <c:pt idx="5">
                  <c:v>71500</c:v>
                </c:pt>
                <c:pt idx="6">
                  <c:v>71500</c:v>
                </c:pt>
                <c:pt idx="7">
                  <c:v>72000</c:v>
                </c:pt>
                <c:pt idx="8">
                  <c:v>72500</c:v>
                </c:pt>
                <c:pt idx="9">
                  <c:v>73000</c:v>
                </c:pt>
                <c:pt idx="10">
                  <c:v>73000</c:v>
                </c:pt>
                <c:pt idx="11">
                  <c:v>73000</c:v>
                </c:pt>
                <c:pt idx="12">
                  <c:v>69600</c:v>
                </c:pt>
                <c:pt idx="13">
                  <c:v>68000</c:v>
                </c:pt>
                <c:pt idx="14">
                  <c:v>65000</c:v>
                </c:pt>
                <c:pt idx="15">
                  <c:v>62000</c:v>
                </c:pt>
                <c:pt idx="16">
                  <c:v>58000</c:v>
                </c:pt>
                <c:pt idx="17">
                  <c:v>55000</c:v>
                </c:pt>
                <c:pt idx="18">
                  <c:v>525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394476"/>
        <c:axId val="92983945"/>
      </c:lineChart>
      <c:catAx>
        <c:axId val="75394476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１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2983945"/>
        <c:crossesAt val="0"/>
        <c:auto val="1"/>
        <c:lblAlgn val="ctr"/>
        <c:lblOffset val="100"/>
        <c:noMultiLvlLbl val="0"/>
      </c:catAx>
      <c:valAx>
        <c:axId val="92983945"/>
        <c:scaling>
          <c:orientation val="minMax"/>
          <c:max val="90000"/>
          <c:min val="4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5394476"/>
        <c:crossesAt val="1"/>
        <c:crossBetween val="midCat"/>
        <c:majorUnit val="10000"/>
        <c:min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75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575" spc="-1" strike="noStrike">
                <a:solidFill>
                  <a:srgbClr val="000000"/>
                </a:solidFill>
                <a:latin typeface="ＭＳ Ｐ明朝"/>
              </a:rPr>
              <a:t>地価公示　福山-5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108:$W$108</c:f>
              <c:numCache>
                <c:formatCode>General</c:formatCode>
                <c:ptCount val="20"/>
                <c:pt idx="5">
                  <c:v>59000</c:v>
                </c:pt>
                <c:pt idx="6">
                  <c:v>59000</c:v>
                </c:pt>
                <c:pt idx="7">
                  <c:v>60000</c:v>
                </c:pt>
                <c:pt idx="8">
                  <c:v>61000</c:v>
                </c:pt>
                <c:pt idx="9">
                  <c:v>62000</c:v>
                </c:pt>
                <c:pt idx="10">
                  <c:v>62000</c:v>
                </c:pt>
                <c:pt idx="11">
                  <c:v>62000</c:v>
                </c:pt>
                <c:pt idx="12">
                  <c:v>61500</c:v>
                </c:pt>
                <c:pt idx="13">
                  <c:v>61000</c:v>
                </c:pt>
                <c:pt idx="14">
                  <c:v>60500</c:v>
                </c:pt>
                <c:pt idx="15">
                  <c:v>58500</c:v>
                </c:pt>
                <c:pt idx="16">
                  <c:v>56000</c:v>
                </c:pt>
                <c:pt idx="17">
                  <c:v>53000</c:v>
                </c:pt>
                <c:pt idx="18">
                  <c:v>51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168568"/>
        <c:axId val="53973745"/>
      </c:lineChart>
      <c:catAx>
        <c:axId val="17168568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１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3973745"/>
        <c:crossesAt val="0"/>
        <c:auto val="1"/>
        <c:lblAlgn val="ctr"/>
        <c:lblOffset val="100"/>
        <c:noMultiLvlLbl val="0"/>
      </c:catAx>
      <c:valAx>
        <c:axId val="53973745"/>
        <c:scaling>
          <c:orientation val="minMax"/>
          <c:max val="80000"/>
          <c:min val="3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7168568"/>
        <c:crossesAt val="1"/>
        <c:crossBetween val="midCat"/>
        <c:majorUnit val="10000"/>
        <c:min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75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575" spc="-1" strike="noStrike">
                <a:solidFill>
                  <a:srgbClr val="000000"/>
                </a:solidFill>
                <a:latin typeface="ＭＳ Ｐ明朝"/>
              </a:rPr>
              <a:t>地価公示　福山-5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110:$W$110</c:f>
              <c:numCache>
                <c:formatCode>General</c:formatCode>
                <c:ptCount val="20"/>
                <c:pt idx="5">
                  <c:v>47000</c:v>
                </c:pt>
                <c:pt idx="6">
                  <c:v>47000</c:v>
                </c:pt>
                <c:pt idx="7">
                  <c:v>49000</c:v>
                </c:pt>
                <c:pt idx="8">
                  <c:v>49000</c:v>
                </c:pt>
                <c:pt idx="9">
                  <c:v>49000</c:v>
                </c:pt>
                <c:pt idx="10">
                  <c:v>48000</c:v>
                </c:pt>
                <c:pt idx="11">
                  <c:v>48000</c:v>
                </c:pt>
                <c:pt idx="12">
                  <c:v>47500</c:v>
                </c:pt>
                <c:pt idx="13">
                  <c:v>47500</c:v>
                </c:pt>
                <c:pt idx="14">
                  <c:v>47000</c:v>
                </c:pt>
                <c:pt idx="15">
                  <c:v>45500</c:v>
                </c:pt>
                <c:pt idx="16">
                  <c:v>43500</c:v>
                </c:pt>
                <c:pt idx="17">
                  <c:v>42000</c:v>
                </c:pt>
                <c:pt idx="18">
                  <c:v>407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909586"/>
        <c:axId val="87550241"/>
      </c:lineChart>
      <c:catAx>
        <c:axId val="34909586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１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7550241"/>
        <c:crossesAt val="0"/>
        <c:auto val="1"/>
        <c:lblAlgn val="ctr"/>
        <c:lblOffset val="100"/>
        <c:noMultiLvlLbl val="0"/>
      </c:catAx>
      <c:valAx>
        <c:axId val="87550241"/>
        <c:scaling>
          <c:orientation val="minMax"/>
          <c:max val="70000"/>
          <c:min val="2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4909586"/>
        <c:crossesAt val="1"/>
        <c:crossBetween val="midCat"/>
        <c:majorUnit val="10000"/>
        <c:min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75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575" spc="-1" strike="noStrike">
                <a:solidFill>
                  <a:srgbClr val="000000"/>
                </a:solidFill>
                <a:latin typeface="ＭＳ Ｐ明朝"/>
              </a:rPr>
              <a:t>地価公示　福山-5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112:$W$112</c:f>
              <c:numCache>
                <c:formatCode>General</c:formatCode>
                <c:ptCount val="20"/>
                <c:pt idx="17">
                  <c:v>88000</c:v>
                </c:pt>
                <c:pt idx="18">
                  <c:v>83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189108"/>
        <c:axId val="53992933"/>
      </c:lineChart>
      <c:catAx>
        <c:axId val="20189108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１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3992933"/>
        <c:crossesAt val="0"/>
        <c:auto val="1"/>
        <c:lblAlgn val="ctr"/>
        <c:lblOffset val="100"/>
        <c:noMultiLvlLbl val="0"/>
      </c:catAx>
      <c:valAx>
        <c:axId val="53992933"/>
        <c:scaling>
          <c:orientation val="minMax"/>
          <c:max val="140000"/>
          <c:min val="4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0189108"/>
        <c:crossesAt val="1"/>
        <c:crossBetween val="midCat"/>
        <c:majorUnit val="20000"/>
        <c:minorUnit val="1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75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575" spc="-1" strike="noStrike">
                <a:solidFill>
                  <a:srgbClr val="000000"/>
                </a:solidFill>
                <a:latin typeface="ＭＳ Ｐ明朝"/>
              </a:rPr>
              <a:t>地価公示　福山-5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114:$W$114</c:f>
              <c:numCache>
                <c:formatCode>General</c:formatCode>
                <c:ptCount val="20"/>
                <c:pt idx="5">
                  <c:v>83000</c:v>
                </c:pt>
                <c:pt idx="6">
                  <c:v>83000</c:v>
                </c:pt>
                <c:pt idx="7">
                  <c:v>83000</c:v>
                </c:pt>
                <c:pt idx="8">
                  <c:v>83000</c:v>
                </c:pt>
                <c:pt idx="9">
                  <c:v>81000</c:v>
                </c:pt>
                <c:pt idx="10">
                  <c:v>81000</c:v>
                </c:pt>
                <c:pt idx="11">
                  <c:v>80000</c:v>
                </c:pt>
                <c:pt idx="12">
                  <c:v>79000</c:v>
                </c:pt>
                <c:pt idx="13">
                  <c:v>78000</c:v>
                </c:pt>
                <c:pt idx="14">
                  <c:v>73000</c:v>
                </c:pt>
                <c:pt idx="15">
                  <c:v>68000</c:v>
                </c:pt>
                <c:pt idx="16">
                  <c:v>63000</c:v>
                </c:pt>
                <c:pt idx="17">
                  <c:v>59000</c:v>
                </c:pt>
                <c:pt idx="18">
                  <c:v>575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565505"/>
        <c:axId val="3719651"/>
      </c:lineChart>
      <c:catAx>
        <c:axId val="91565505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１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19651"/>
        <c:crossesAt val="0"/>
        <c:auto val="1"/>
        <c:lblAlgn val="ctr"/>
        <c:lblOffset val="100"/>
        <c:noMultiLvlLbl val="0"/>
      </c:catAx>
      <c:valAx>
        <c:axId val="3719651"/>
        <c:scaling>
          <c:orientation val="minMax"/>
          <c:max val="100000"/>
          <c:min val="5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1565505"/>
        <c:crossesAt val="1"/>
        <c:crossBetween val="midCat"/>
        <c:majorUnit val="10000"/>
        <c:min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福山-5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116:$W$116</c:f>
              <c:numCache>
                <c:formatCode>General</c:formatCode>
                <c:ptCount val="20"/>
                <c:pt idx="5">
                  <c:v>71000</c:v>
                </c:pt>
                <c:pt idx="6">
                  <c:v>71000</c:v>
                </c:pt>
                <c:pt idx="7">
                  <c:v>71000</c:v>
                </c:pt>
                <c:pt idx="8">
                  <c:v>72000</c:v>
                </c:pt>
                <c:pt idx="9">
                  <c:v>73000</c:v>
                </c:pt>
                <c:pt idx="10">
                  <c:v>73500</c:v>
                </c:pt>
                <c:pt idx="11">
                  <c:v>73500</c:v>
                </c:pt>
                <c:pt idx="12">
                  <c:v>73500</c:v>
                </c:pt>
                <c:pt idx="13">
                  <c:v>72000</c:v>
                </c:pt>
                <c:pt idx="14">
                  <c:v>70000</c:v>
                </c:pt>
                <c:pt idx="15">
                  <c:v>66000</c:v>
                </c:pt>
                <c:pt idx="16">
                  <c:v>62000</c:v>
                </c:pt>
                <c:pt idx="17">
                  <c:v>58000</c:v>
                </c:pt>
                <c:pt idx="18">
                  <c:v>565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419706"/>
        <c:axId val="13666552"/>
      </c:lineChart>
      <c:catAx>
        <c:axId val="25419706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１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666552"/>
        <c:crossesAt val="0"/>
        <c:auto val="1"/>
        <c:lblAlgn val="ctr"/>
        <c:lblOffset val="100"/>
        <c:noMultiLvlLbl val="0"/>
      </c:catAx>
      <c:valAx>
        <c:axId val="13666552"/>
        <c:scaling>
          <c:orientation val="minMax"/>
          <c:max val="90000"/>
          <c:min val="4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5419706"/>
        <c:crossesAt val="1"/>
        <c:crossBetween val="midCat"/>
        <c:majorUnit val="10000"/>
        <c:min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福山-5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118:$W$118</c:f>
              <c:numCache>
                <c:formatCode>General</c:formatCode>
                <c:ptCount val="20"/>
                <c:pt idx="5">
                  <c:v>72000</c:v>
                </c:pt>
                <c:pt idx="6">
                  <c:v>72000</c:v>
                </c:pt>
                <c:pt idx="7">
                  <c:v>72000</c:v>
                </c:pt>
                <c:pt idx="8">
                  <c:v>73000</c:v>
                </c:pt>
                <c:pt idx="9">
                  <c:v>74000</c:v>
                </c:pt>
                <c:pt idx="10">
                  <c:v>74500</c:v>
                </c:pt>
                <c:pt idx="11">
                  <c:v>74500</c:v>
                </c:pt>
                <c:pt idx="12">
                  <c:v>74500</c:v>
                </c:pt>
                <c:pt idx="13">
                  <c:v>73000</c:v>
                </c:pt>
                <c:pt idx="14">
                  <c:v>71000</c:v>
                </c:pt>
                <c:pt idx="15">
                  <c:v>67000</c:v>
                </c:pt>
                <c:pt idx="16">
                  <c:v>63000</c:v>
                </c:pt>
                <c:pt idx="17">
                  <c:v>59000</c:v>
                </c:pt>
                <c:pt idx="18">
                  <c:v>575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163766"/>
        <c:axId val="47273635"/>
      </c:lineChart>
      <c:catAx>
        <c:axId val="79163766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１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273635"/>
        <c:crossesAt val="0"/>
        <c:auto val="1"/>
        <c:lblAlgn val="ctr"/>
        <c:lblOffset val="100"/>
        <c:noMultiLvlLbl val="0"/>
      </c:catAx>
      <c:valAx>
        <c:axId val="47273635"/>
        <c:scaling>
          <c:orientation val="minMax"/>
          <c:max val="90000"/>
          <c:min val="4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9163766"/>
        <c:crossesAt val="1"/>
        <c:crossBetween val="midCat"/>
        <c:majorUnit val="10000"/>
        <c:min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福山-5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120:$W$120</c:f>
              <c:numCache>
                <c:formatCode>General</c:formatCode>
                <c:ptCount val="20"/>
                <c:pt idx="5">
                  <c:v>63000</c:v>
                </c:pt>
                <c:pt idx="6">
                  <c:v>63000</c:v>
                </c:pt>
                <c:pt idx="7">
                  <c:v>63000</c:v>
                </c:pt>
                <c:pt idx="8">
                  <c:v>63000</c:v>
                </c:pt>
                <c:pt idx="9">
                  <c:v>65000</c:v>
                </c:pt>
                <c:pt idx="10">
                  <c:v>65000</c:v>
                </c:pt>
                <c:pt idx="11">
                  <c:v>65000</c:v>
                </c:pt>
                <c:pt idx="12">
                  <c:v>65000</c:v>
                </c:pt>
                <c:pt idx="13">
                  <c:v>65000</c:v>
                </c:pt>
                <c:pt idx="14">
                  <c:v>64000</c:v>
                </c:pt>
                <c:pt idx="15">
                  <c:v>61000</c:v>
                </c:pt>
                <c:pt idx="16">
                  <c:v>56700</c:v>
                </c:pt>
                <c:pt idx="17">
                  <c:v>53500</c:v>
                </c:pt>
                <c:pt idx="18">
                  <c:v>525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503381"/>
        <c:axId val="17668373"/>
      </c:lineChart>
      <c:catAx>
        <c:axId val="85503381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１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668373"/>
        <c:crossesAt val="0"/>
        <c:auto val="1"/>
        <c:lblAlgn val="ctr"/>
        <c:lblOffset val="100"/>
        <c:noMultiLvlLbl val="0"/>
      </c:catAx>
      <c:valAx>
        <c:axId val="17668373"/>
        <c:scaling>
          <c:orientation val="minMax"/>
          <c:max val="80000"/>
          <c:min val="3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5503381"/>
        <c:crossesAt val="1"/>
        <c:crossBetween val="midCat"/>
        <c:majorUnit val="10000"/>
        <c:min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福山-5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122:$W$122</c:f>
              <c:numCache>
                <c:formatCode>General</c:formatCode>
                <c:ptCount val="20"/>
                <c:pt idx="5">
                  <c:v>60000</c:v>
                </c:pt>
                <c:pt idx="6">
                  <c:v>60000</c:v>
                </c:pt>
                <c:pt idx="7">
                  <c:v>60500</c:v>
                </c:pt>
                <c:pt idx="8">
                  <c:v>61000</c:v>
                </c:pt>
                <c:pt idx="9">
                  <c:v>61500</c:v>
                </c:pt>
                <c:pt idx="10">
                  <c:v>62000</c:v>
                </c:pt>
                <c:pt idx="11">
                  <c:v>62500</c:v>
                </c:pt>
                <c:pt idx="12">
                  <c:v>63000</c:v>
                </c:pt>
                <c:pt idx="13">
                  <c:v>63000</c:v>
                </c:pt>
                <c:pt idx="14">
                  <c:v>62000</c:v>
                </c:pt>
                <c:pt idx="15">
                  <c:v>60000</c:v>
                </c:pt>
                <c:pt idx="16">
                  <c:v>57500</c:v>
                </c:pt>
                <c:pt idx="17">
                  <c:v>55000</c:v>
                </c:pt>
                <c:pt idx="18">
                  <c:v>528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227048"/>
        <c:axId val="51886268"/>
      </c:lineChart>
      <c:catAx>
        <c:axId val="75227048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１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886268"/>
        <c:crossesAt val="0"/>
        <c:auto val="1"/>
        <c:lblAlgn val="ctr"/>
        <c:lblOffset val="100"/>
        <c:noMultiLvlLbl val="0"/>
      </c:catAx>
      <c:valAx>
        <c:axId val="51886268"/>
        <c:scaling>
          <c:orientation val="minMax"/>
          <c:max val="80000"/>
          <c:min val="3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5227048"/>
        <c:crossesAt val="1"/>
        <c:crossBetween val="midCat"/>
        <c:majorUnit val="10000"/>
        <c:min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福山-5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124:$W$124</c:f>
              <c:numCache>
                <c:formatCode>General</c:formatCode>
                <c:ptCount val="20"/>
                <c:pt idx="4">
                  <c:v>45000</c:v>
                </c:pt>
                <c:pt idx="5">
                  <c:v>45000</c:v>
                </c:pt>
                <c:pt idx="6">
                  <c:v>45000</c:v>
                </c:pt>
                <c:pt idx="7">
                  <c:v>43700</c:v>
                </c:pt>
                <c:pt idx="8">
                  <c:v>42800</c:v>
                </c:pt>
                <c:pt idx="9">
                  <c:v>42500</c:v>
                </c:pt>
                <c:pt idx="10">
                  <c:v>42000</c:v>
                </c:pt>
                <c:pt idx="11">
                  <c:v>41700</c:v>
                </c:pt>
                <c:pt idx="12">
                  <c:v>41500</c:v>
                </c:pt>
                <c:pt idx="13">
                  <c:v>41000</c:v>
                </c:pt>
                <c:pt idx="14">
                  <c:v>40400</c:v>
                </c:pt>
                <c:pt idx="15">
                  <c:v>39600</c:v>
                </c:pt>
                <c:pt idx="16">
                  <c:v>38200</c:v>
                </c:pt>
                <c:pt idx="17">
                  <c:v>36200</c:v>
                </c:pt>
                <c:pt idx="18">
                  <c:v>343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833999"/>
        <c:axId val="5966930"/>
      </c:lineChart>
      <c:catAx>
        <c:axId val="54833999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(１月１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66930"/>
        <c:crossesAt val="0"/>
        <c:auto val="1"/>
        <c:lblAlgn val="ctr"/>
        <c:lblOffset val="100"/>
        <c:noMultiLvlLbl val="0"/>
      </c:catAx>
      <c:valAx>
        <c:axId val="5966930"/>
        <c:scaling>
          <c:orientation val="minMax"/>
          <c:max val="60000"/>
          <c:min val="1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4833999"/>
        <c:crossesAt val="1"/>
        <c:crossBetween val="midCat"/>
        <c:majorUnit val="10000"/>
        <c:min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福山-5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126:$W$126</c:f>
              <c:numCache>
                <c:formatCode>General</c:formatCode>
                <c:ptCount val="20"/>
                <c:pt idx="5">
                  <c:v>84000</c:v>
                </c:pt>
                <c:pt idx="6">
                  <c:v>84000</c:v>
                </c:pt>
                <c:pt idx="7">
                  <c:v>84000</c:v>
                </c:pt>
                <c:pt idx="8">
                  <c:v>84000</c:v>
                </c:pt>
                <c:pt idx="9">
                  <c:v>84000</c:v>
                </c:pt>
                <c:pt idx="10">
                  <c:v>84000</c:v>
                </c:pt>
                <c:pt idx="11">
                  <c:v>84000</c:v>
                </c:pt>
                <c:pt idx="12">
                  <c:v>83000</c:v>
                </c:pt>
                <c:pt idx="13">
                  <c:v>82000</c:v>
                </c:pt>
                <c:pt idx="14">
                  <c:v>80000</c:v>
                </c:pt>
                <c:pt idx="15">
                  <c:v>77000</c:v>
                </c:pt>
                <c:pt idx="16">
                  <c:v>73000</c:v>
                </c:pt>
                <c:pt idx="17">
                  <c:v>70000</c:v>
                </c:pt>
                <c:pt idx="18">
                  <c:v>672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050824"/>
        <c:axId val="40994082"/>
      </c:lineChart>
      <c:catAx>
        <c:axId val="45050824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１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994082"/>
        <c:crossesAt val="0"/>
        <c:auto val="1"/>
        <c:lblAlgn val="ctr"/>
        <c:lblOffset val="100"/>
        <c:noMultiLvlLbl val="0"/>
      </c:catAx>
      <c:valAx>
        <c:axId val="40994082"/>
        <c:scaling>
          <c:orientation val="minMax"/>
          <c:max val="100000"/>
          <c:min val="5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5050824"/>
        <c:crossesAt val="1"/>
        <c:crossBetween val="midCat"/>
        <c:majorUnit val="10000"/>
        <c:min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75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575" spc="-1" strike="noStrike">
                <a:solidFill>
                  <a:srgbClr val="000000"/>
                </a:solidFill>
                <a:latin typeface="ＭＳ Ｐ明朝"/>
              </a:rPr>
              <a:t>地価公示　福山-6</a:t>
            </a:r>
          </a:p>
        </c:rich>
      </c:tx>
      <c:layout>
        <c:manualLayout>
          <c:xMode val="edge"/>
          <c:yMode val="edge"/>
          <c:x val="0.421270458393428"/>
          <c:y val="0.04087658290138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4479212391045"/>
          <c:y val="0.125713535857227"/>
          <c:w val="0.959929767354361"/>
          <c:h val="0.80539334689324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20:$W$20</c:f>
              <c:numCache>
                <c:formatCode>General</c:formatCode>
                <c:ptCount val="20"/>
                <c:pt idx="5">
                  <c:v>60000</c:v>
                </c:pt>
                <c:pt idx="6">
                  <c:v>60000</c:v>
                </c:pt>
                <c:pt idx="7">
                  <c:v>60000</c:v>
                </c:pt>
                <c:pt idx="8">
                  <c:v>60000</c:v>
                </c:pt>
                <c:pt idx="9">
                  <c:v>60000</c:v>
                </c:pt>
                <c:pt idx="10">
                  <c:v>60000</c:v>
                </c:pt>
                <c:pt idx="11">
                  <c:v>60500</c:v>
                </c:pt>
                <c:pt idx="12">
                  <c:v>60500</c:v>
                </c:pt>
                <c:pt idx="13">
                  <c:v>60000</c:v>
                </c:pt>
                <c:pt idx="14">
                  <c:v>59000</c:v>
                </c:pt>
                <c:pt idx="15">
                  <c:v>57800</c:v>
                </c:pt>
                <c:pt idx="16">
                  <c:v>55800</c:v>
                </c:pt>
                <c:pt idx="17">
                  <c:v>54500</c:v>
                </c:pt>
                <c:pt idx="18">
                  <c:v>535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689664"/>
        <c:axId val="63947398"/>
      </c:lineChart>
      <c:catAx>
        <c:axId val="88689664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１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3947398"/>
        <c:crossesAt val="0"/>
        <c:auto val="1"/>
        <c:lblAlgn val="ctr"/>
        <c:lblOffset val="100"/>
        <c:noMultiLvlLbl val="0"/>
      </c:catAx>
      <c:valAx>
        <c:axId val="63947398"/>
        <c:scaling>
          <c:orientation val="minMax"/>
          <c:max val="80000"/>
          <c:min val="3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8689664"/>
        <c:crossesAt val="1"/>
        <c:crossBetween val="midCat"/>
        <c:majorUnit val="10000"/>
        <c:min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福山-6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128:$W$128</c:f>
              <c:numCache>
                <c:formatCode>General</c:formatCode>
                <c:ptCount val="20"/>
                <c:pt idx="5">
                  <c:v>97000</c:v>
                </c:pt>
                <c:pt idx="6">
                  <c:v>97000</c:v>
                </c:pt>
                <c:pt idx="7">
                  <c:v>97000</c:v>
                </c:pt>
                <c:pt idx="8">
                  <c:v>97000</c:v>
                </c:pt>
                <c:pt idx="9">
                  <c:v>97000</c:v>
                </c:pt>
                <c:pt idx="10">
                  <c:v>97000</c:v>
                </c:pt>
                <c:pt idx="11">
                  <c:v>97000</c:v>
                </c:pt>
                <c:pt idx="12">
                  <c:v>95000</c:v>
                </c:pt>
                <c:pt idx="13">
                  <c:v>93000</c:v>
                </c:pt>
                <c:pt idx="14">
                  <c:v>91000</c:v>
                </c:pt>
                <c:pt idx="15">
                  <c:v>83500</c:v>
                </c:pt>
                <c:pt idx="16">
                  <c:v>77000</c:v>
                </c:pt>
                <c:pt idx="17">
                  <c:v>72500</c:v>
                </c:pt>
                <c:pt idx="18">
                  <c:v>705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878880"/>
        <c:axId val="90185118"/>
      </c:lineChart>
      <c:catAx>
        <c:axId val="69878880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１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185118"/>
        <c:crossesAt val="0"/>
        <c:auto val="1"/>
        <c:lblAlgn val="ctr"/>
        <c:lblOffset val="100"/>
        <c:noMultiLvlLbl val="0"/>
      </c:catAx>
      <c:valAx>
        <c:axId val="90185118"/>
        <c:scaling>
          <c:orientation val="minMax"/>
          <c:max val="110000"/>
          <c:min val="6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9878880"/>
        <c:crossesAt val="1"/>
        <c:crossBetween val="midCat"/>
        <c:majorUnit val="10000"/>
        <c:min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福山-6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130:$W$130</c:f>
              <c:numCache>
                <c:formatCode>General</c:formatCode>
                <c:ptCount val="20"/>
                <c:pt idx="5">
                  <c:v>70000</c:v>
                </c:pt>
                <c:pt idx="6">
                  <c:v>70000</c:v>
                </c:pt>
                <c:pt idx="7">
                  <c:v>70000</c:v>
                </c:pt>
                <c:pt idx="8">
                  <c:v>70000</c:v>
                </c:pt>
                <c:pt idx="9">
                  <c:v>71000</c:v>
                </c:pt>
                <c:pt idx="10">
                  <c:v>71000</c:v>
                </c:pt>
                <c:pt idx="11">
                  <c:v>71000</c:v>
                </c:pt>
                <c:pt idx="12">
                  <c:v>70000</c:v>
                </c:pt>
                <c:pt idx="13">
                  <c:v>69000</c:v>
                </c:pt>
                <c:pt idx="14">
                  <c:v>67000</c:v>
                </c:pt>
                <c:pt idx="15">
                  <c:v>62000</c:v>
                </c:pt>
                <c:pt idx="16">
                  <c:v>59000</c:v>
                </c:pt>
                <c:pt idx="17">
                  <c:v>56500</c:v>
                </c:pt>
                <c:pt idx="18">
                  <c:v>543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319938"/>
        <c:axId val="72850064"/>
      </c:lineChart>
      <c:catAx>
        <c:axId val="25319938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１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850064"/>
        <c:crossesAt val="0"/>
        <c:auto val="1"/>
        <c:lblAlgn val="ctr"/>
        <c:lblOffset val="100"/>
        <c:noMultiLvlLbl val="0"/>
      </c:catAx>
      <c:valAx>
        <c:axId val="72850064"/>
        <c:scaling>
          <c:orientation val="minMax"/>
          <c:max val="90000"/>
          <c:min val="4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5319938"/>
        <c:crossesAt val="1"/>
        <c:crossBetween val="midCat"/>
        <c:majorUnit val="10000"/>
        <c:min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福山-6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132:$W$132</c:f>
              <c:numCache>
                <c:formatCode>General</c:formatCode>
                <c:ptCount val="20"/>
                <c:pt idx="5">
                  <c:v>85000</c:v>
                </c:pt>
                <c:pt idx="6">
                  <c:v>85000</c:v>
                </c:pt>
                <c:pt idx="7">
                  <c:v>86000</c:v>
                </c:pt>
                <c:pt idx="8">
                  <c:v>86000</c:v>
                </c:pt>
                <c:pt idx="9">
                  <c:v>87000</c:v>
                </c:pt>
                <c:pt idx="10">
                  <c:v>87000</c:v>
                </c:pt>
                <c:pt idx="11">
                  <c:v>87000</c:v>
                </c:pt>
                <c:pt idx="12">
                  <c:v>87000</c:v>
                </c:pt>
                <c:pt idx="13">
                  <c:v>84400</c:v>
                </c:pt>
                <c:pt idx="14">
                  <c:v>81500</c:v>
                </c:pt>
                <c:pt idx="15">
                  <c:v>78000</c:v>
                </c:pt>
                <c:pt idx="16">
                  <c:v>72600</c:v>
                </c:pt>
                <c:pt idx="17">
                  <c:v>68500</c:v>
                </c:pt>
                <c:pt idx="18">
                  <c:v>66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451729"/>
        <c:axId val="99364752"/>
      </c:lineChart>
      <c:catAx>
        <c:axId val="42451729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１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364752"/>
        <c:crossesAt val="0"/>
        <c:auto val="1"/>
        <c:lblAlgn val="ctr"/>
        <c:lblOffset val="100"/>
        <c:noMultiLvlLbl val="0"/>
      </c:catAx>
      <c:valAx>
        <c:axId val="99364752"/>
        <c:scaling>
          <c:orientation val="minMax"/>
          <c:max val="100000"/>
          <c:min val="5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2451729"/>
        <c:crossesAt val="1"/>
        <c:crossBetween val="midCat"/>
        <c:majorUnit val="10000"/>
        <c:min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福山-6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134:$W$134</c:f>
              <c:numCache>
                <c:formatCode>General</c:formatCode>
                <c:ptCount val="20"/>
                <c:pt idx="6">
                  <c:v>35000</c:v>
                </c:pt>
                <c:pt idx="7">
                  <c:v>35000</c:v>
                </c:pt>
                <c:pt idx="8">
                  <c:v>35500</c:v>
                </c:pt>
                <c:pt idx="9">
                  <c:v>35700</c:v>
                </c:pt>
                <c:pt idx="10">
                  <c:v>35700</c:v>
                </c:pt>
                <c:pt idx="11">
                  <c:v>35400</c:v>
                </c:pt>
                <c:pt idx="12">
                  <c:v>35000</c:v>
                </c:pt>
                <c:pt idx="13">
                  <c:v>34500</c:v>
                </c:pt>
                <c:pt idx="14">
                  <c:v>34000</c:v>
                </c:pt>
                <c:pt idx="15">
                  <c:v>33000</c:v>
                </c:pt>
                <c:pt idx="16">
                  <c:v>31800</c:v>
                </c:pt>
                <c:pt idx="17">
                  <c:v>31000</c:v>
                </c:pt>
                <c:pt idx="18">
                  <c:v>30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38322"/>
        <c:axId val="37975473"/>
      </c:lineChart>
      <c:catAx>
        <c:axId val="7138322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１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975473"/>
        <c:crossesAt val="0"/>
        <c:auto val="1"/>
        <c:lblAlgn val="ctr"/>
        <c:lblOffset val="100"/>
        <c:noMultiLvlLbl val="0"/>
      </c:catAx>
      <c:valAx>
        <c:axId val="37975473"/>
        <c:scaling>
          <c:orientation val="minMax"/>
          <c:max val="5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138322"/>
        <c:crossesAt val="1"/>
        <c:crossBetween val="midCat"/>
        <c:majorUnit val="10000"/>
        <c:min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福山-6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136:$W$136</c:f>
              <c:numCache>
                <c:formatCode>General</c:formatCode>
                <c:ptCount val="20"/>
                <c:pt idx="6">
                  <c:v>70500</c:v>
                </c:pt>
                <c:pt idx="7">
                  <c:v>71000</c:v>
                </c:pt>
                <c:pt idx="8">
                  <c:v>72500</c:v>
                </c:pt>
                <c:pt idx="9">
                  <c:v>73500</c:v>
                </c:pt>
                <c:pt idx="10">
                  <c:v>73500</c:v>
                </c:pt>
                <c:pt idx="11">
                  <c:v>71000</c:v>
                </c:pt>
                <c:pt idx="12">
                  <c:v>69000</c:v>
                </c:pt>
                <c:pt idx="13">
                  <c:v>68000</c:v>
                </c:pt>
                <c:pt idx="14">
                  <c:v>67000</c:v>
                </c:pt>
                <c:pt idx="15">
                  <c:v>64000</c:v>
                </c:pt>
                <c:pt idx="16">
                  <c:v>59500</c:v>
                </c:pt>
                <c:pt idx="17">
                  <c:v>56000</c:v>
                </c:pt>
                <c:pt idx="18">
                  <c:v>538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950777"/>
        <c:axId val="44197493"/>
      </c:lineChart>
      <c:catAx>
        <c:axId val="39950777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１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197493"/>
        <c:crossesAt val="0"/>
        <c:auto val="1"/>
        <c:lblAlgn val="ctr"/>
        <c:lblOffset val="100"/>
        <c:noMultiLvlLbl val="0"/>
      </c:catAx>
      <c:valAx>
        <c:axId val="44197493"/>
        <c:scaling>
          <c:orientation val="minMax"/>
          <c:max val="90000"/>
          <c:min val="4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9950777"/>
        <c:crossesAt val="1"/>
        <c:crossBetween val="midCat"/>
        <c:majorUnit val="10000"/>
        <c:min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福山-6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138:$W$138</c:f>
              <c:numCache>
                <c:formatCode>General</c:formatCode>
                <c:ptCount val="20"/>
                <c:pt idx="6">
                  <c:v>110000</c:v>
                </c:pt>
                <c:pt idx="7">
                  <c:v>110000</c:v>
                </c:pt>
                <c:pt idx="8">
                  <c:v>110000</c:v>
                </c:pt>
                <c:pt idx="9">
                  <c:v>110000</c:v>
                </c:pt>
                <c:pt idx="10">
                  <c:v>110000</c:v>
                </c:pt>
                <c:pt idx="11">
                  <c:v>110000</c:v>
                </c:pt>
                <c:pt idx="12">
                  <c:v>108000</c:v>
                </c:pt>
                <c:pt idx="13">
                  <c:v>107000</c:v>
                </c:pt>
                <c:pt idx="14">
                  <c:v>103000</c:v>
                </c:pt>
                <c:pt idx="15">
                  <c:v>94000</c:v>
                </c:pt>
                <c:pt idx="16">
                  <c:v>85800</c:v>
                </c:pt>
                <c:pt idx="17">
                  <c:v>79000</c:v>
                </c:pt>
                <c:pt idx="18">
                  <c:v>755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632487"/>
        <c:axId val="20083144"/>
      </c:lineChart>
      <c:catAx>
        <c:axId val="46632487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１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083144"/>
        <c:crossesAt val="0"/>
        <c:auto val="1"/>
        <c:lblAlgn val="ctr"/>
        <c:lblOffset val="100"/>
        <c:noMultiLvlLbl val="0"/>
      </c:catAx>
      <c:valAx>
        <c:axId val="20083144"/>
        <c:scaling>
          <c:orientation val="minMax"/>
          <c:max val="120000"/>
          <c:min val="7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6632487"/>
        <c:crossesAt val="1"/>
        <c:crossBetween val="midCat"/>
        <c:majorUnit val="10000"/>
        <c:min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福山-6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140:$W$140</c:f>
              <c:numCache>
                <c:formatCode>General</c:formatCode>
                <c:ptCount val="20"/>
                <c:pt idx="6">
                  <c:v>60500</c:v>
                </c:pt>
                <c:pt idx="7">
                  <c:v>60500</c:v>
                </c:pt>
                <c:pt idx="8">
                  <c:v>60500</c:v>
                </c:pt>
                <c:pt idx="9">
                  <c:v>60500</c:v>
                </c:pt>
                <c:pt idx="10">
                  <c:v>60500</c:v>
                </c:pt>
                <c:pt idx="11">
                  <c:v>60500</c:v>
                </c:pt>
                <c:pt idx="12">
                  <c:v>60500</c:v>
                </c:pt>
                <c:pt idx="13">
                  <c:v>59500</c:v>
                </c:pt>
                <c:pt idx="14">
                  <c:v>57500</c:v>
                </c:pt>
                <c:pt idx="15">
                  <c:v>54600</c:v>
                </c:pt>
                <c:pt idx="16">
                  <c:v>51500</c:v>
                </c:pt>
                <c:pt idx="17">
                  <c:v>47000</c:v>
                </c:pt>
                <c:pt idx="18">
                  <c:v>455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64333"/>
        <c:axId val="93407206"/>
      </c:lineChart>
      <c:catAx>
        <c:axId val="1964333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１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407206"/>
        <c:crossesAt val="0"/>
        <c:auto val="1"/>
        <c:lblAlgn val="ctr"/>
        <c:lblOffset val="100"/>
        <c:noMultiLvlLbl val="0"/>
      </c:catAx>
      <c:valAx>
        <c:axId val="93407206"/>
        <c:scaling>
          <c:orientation val="minMax"/>
          <c:max val="80000"/>
          <c:min val="3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964333"/>
        <c:crossesAt val="1"/>
        <c:crossBetween val="midCat"/>
        <c:majorUnit val="10000"/>
        <c:min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福山-6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142:$W$142</c:f>
              <c:numCache>
                <c:formatCode>General</c:formatCode>
                <c:ptCount val="20"/>
                <c:pt idx="6">
                  <c:v>76000</c:v>
                </c:pt>
                <c:pt idx="7">
                  <c:v>75000</c:v>
                </c:pt>
                <c:pt idx="8">
                  <c:v>75000</c:v>
                </c:pt>
                <c:pt idx="9">
                  <c:v>75000</c:v>
                </c:pt>
                <c:pt idx="10">
                  <c:v>75000</c:v>
                </c:pt>
                <c:pt idx="11">
                  <c:v>73000</c:v>
                </c:pt>
                <c:pt idx="12">
                  <c:v>71000</c:v>
                </c:pt>
                <c:pt idx="13">
                  <c:v>69000</c:v>
                </c:pt>
                <c:pt idx="14">
                  <c:v>67000</c:v>
                </c:pt>
                <c:pt idx="15">
                  <c:v>64000</c:v>
                </c:pt>
                <c:pt idx="16">
                  <c:v>60000</c:v>
                </c:pt>
                <c:pt idx="17">
                  <c:v>57000</c:v>
                </c:pt>
                <c:pt idx="18">
                  <c:v>55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512373"/>
        <c:axId val="85459526"/>
      </c:lineChart>
      <c:catAx>
        <c:axId val="69512373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１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459526"/>
        <c:crossesAt val="0"/>
        <c:auto val="1"/>
        <c:lblAlgn val="ctr"/>
        <c:lblOffset val="100"/>
        <c:noMultiLvlLbl val="0"/>
      </c:catAx>
      <c:valAx>
        <c:axId val="85459526"/>
        <c:scaling>
          <c:orientation val="minMax"/>
          <c:max val="90000"/>
          <c:min val="4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9512373"/>
        <c:crossesAt val="1"/>
        <c:crossBetween val="midCat"/>
        <c:majorUnit val="10000"/>
        <c:min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福山-6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144:$W$144</c:f>
              <c:numCache>
                <c:formatCode>General</c:formatCode>
                <c:ptCount val="20"/>
                <c:pt idx="17">
                  <c:v>27500</c:v>
                </c:pt>
                <c:pt idx="18">
                  <c:v>26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745613"/>
        <c:axId val="45690584"/>
      </c:lineChart>
      <c:catAx>
        <c:axId val="18745613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１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690584"/>
        <c:crossesAt val="0"/>
        <c:auto val="1"/>
        <c:lblAlgn val="ctr"/>
        <c:lblOffset val="100"/>
        <c:noMultiLvlLbl val="0"/>
      </c:catAx>
      <c:valAx>
        <c:axId val="45690584"/>
        <c:scaling>
          <c:orientation val="minMax"/>
          <c:max val="5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8745613"/>
        <c:crossesAt val="1"/>
        <c:crossBetween val="midCat"/>
        <c:majorUnit val="10000"/>
        <c:min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福山-6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146:$W$146</c:f>
              <c:numCache>
                <c:formatCode>General</c:formatCode>
                <c:ptCount val="20"/>
                <c:pt idx="0">
                  <c:v>65500</c:v>
                </c:pt>
                <c:pt idx="1">
                  <c:v>68000</c:v>
                </c:pt>
                <c:pt idx="2">
                  <c:v>71700</c:v>
                </c:pt>
                <c:pt idx="3">
                  <c:v>75300</c:v>
                </c:pt>
                <c:pt idx="4">
                  <c:v>75300</c:v>
                </c:pt>
                <c:pt idx="5">
                  <c:v>75300</c:v>
                </c:pt>
                <c:pt idx="6">
                  <c:v>75300</c:v>
                </c:pt>
                <c:pt idx="7">
                  <c:v>75300</c:v>
                </c:pt>
                <c:pt idx="8">
                  <c:v>75300</c:v>
                </c:pt>
                <c:pt idx="9">
                  <c:v>75300</c:v>
                </c:pt>
                <c:pt idx="10">
                  <c:v>76000</c:v>
                </c:pt>
                <c:pt idx="11">
                  <c:v>76000</c:v>
                </c:pt>
                <c:pt idx="12">
                  <c:v>75500</c:v>
                </c:pt>
                <c:pt idx="13">
                  <c:v>73700</c:v>
                </c:pt>
                <c:pt idx="14">
                  <c:v>69400</c:v>
                </c:pt>
                <c:pt idx="15">
                  <c:v>65000</c:v>
                </c:pt>
                <c:pt idx="16">
                  <c:v>60000</c:v>
                </c:pt>
                <c:pt idx="17">
                  <c:v>56000</c:v>
                </c:pt>
                <c:pt idx="18">
                  <c:v>535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030170"/>
        <c:axId val="66195328"/>
      </c:lineChart>
      <c:catAx>
        <c:axId val="54030170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１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195328"/>
        <c:crossesAt val="0"/>
        <c:auto val="1"/>
        <c:lblAlgn val="ctr"/>
        <c:lblOffset val="100"/>
        <c:noMultiLvlLbl val="0"/>
      </c:catAx>
      <c:valAx>
        <c:axId val="66195328"/>
        <c:scaling>
          <c:orientation val="minMax"/>
          <c:max val="90000"/>
          <c:min val="4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4030170"/>
        <c:crossesAt val="1"/>
        <c:crossBetween val="midCat"/>
        <c:majorUnit val="10000"/>
        <c:min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75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575" spc="-1" strike="noStrike">
                <a:solidFill>
                  <a:srgbClr val="000000"/>
                </a:solidFill>
                <a:latin typeface="ＭＳ Ｐ明朝"/>
              </a:rPr>
              <a:t>地価公示　福山-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22:$W$22</c:f>
              <c:numCache>
                <c:formatCode>General</c:formatCode>
                <c:ptCount val="20"/>
                <c:pt idx="0">
                  <c:v>47500</c:v>
                </c:pt>
                <c:pt idx="1">
                  <c:v>51000</c:v>
                </c:pt>
                <c:pt idx="2">
                  <c:v>56000</c:v>
                </c:pt>
                <c:pt idx="3">
                  <c:v>56000</c:v>
                </c:pt>
                <c:pt idx="4">
                  <c:v>55000</c:v>
                </c:pt>
                <c:pt idx="5">
                  <c:v>55000</c:v>
                </c:pt>
                <c:pt idx="6">
                  <c:v>55000</c:v>
                </c:pt>
                <c:pt idx="7">
                  <c:v>55000</c:v>
                </c:pt>
                <c:pt idx="8">
                  <c:v>55000</c:v>
                </c:pt>
                <c:pt idx="9">
                  <c:v>55000</c:v>
                </c:pt>
                <c:pt idx="10">
                  <c:v>55000</c:v>
                </c:pt>
                <c:pt idx="11">
                  <c:v>55000</c:v>
                </c:pt>
                <c:pt idx="12">
                  <c:v>55000</c:v>
                </c:pt>
                <c:pt idx="13">
                  <c:v>55000</c:v>
                </c:pt>
                <c:pt idx="14">
                  <c:v>54500</c:v>
                </c:pt>
                <c:pt idx="15">
                  <c:v>52000</c:v>
                </c:pt>
                <c:pt idx="16">
                  <c:v>49000</c:v>
                </c:pt>
                <c:pt idx="17">
                  <c:v>46500</c:v>
                </c:pt>
                <c:pt idx="18">
                  <c:v>45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68000"/>
        <c:axId val="24176303"/>
      </c:lineChart>
      <c:catAx>
        <c:axId val="3268000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１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4176303"/>
        <c:crossesAt val="0"/>
        <c:auto val="1"/>
        <c:lblAlgn val="ctr"/>
        <c:lblOffset val="100"/>
        <c:noMultiLvlLbl val="0"/>
      </c:catAx>
      <c:valAx>
        <c:axId val="24176303"/>
        <c:scaling>
          <c:orientation val="minMax"/>
          <c:max val="80000"/>
          <c:min val="3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268000"/>
        <c:crossesAt val="1"/>
        <c:crossBetween val="midCat"/>
        <c:majorUnit val="10000"/>
        <c:min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福山-7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148:$W$148</c:f>
              <c:numCache>
                <c:formatCode>General</c:formatCode>
                <c:ptCount val="20"/>
                <c:pt idx="0">
                  <c:v>78700</c:v>
                </c:pt>
                <c:pt idx="1">
                  <c:v>82000</c:v>
                </c:pt>
                <c:pt idx="2">
                  <c:v>89000</c:v>
                </c:pt>
                <c:pt idx="3">
                  <c:v>93400</c:v>
                </c:pt>
                <c:pt idx="4">
                  <c:v>94000</c:v>
                </c:pt>
                <c:pt idx="5">
                  <c:v>94500</c:v>
                </c:pt>
                <c:pt idx="6">
                  <c:v>94800</c:v>
                </c:pt>
                <c:pt idx="7">
                  <c:v>95000</c:v>
                </c:pt>
                <c:pt idx="8">
                  <c:v>95000</c:v>
                </c:pt>
                <c:pt idx="9">
                  <c:v>95000</c:v>
                </c:pt>
                <c:pt idx="10">
                  <c:v>95000</c:v>
                </c:pt>
                <c:pt idx="11">
                  <c:v>95000</c:v>
                </c:pt>
                <c:pt idx="12">
                  <c:v>94500</c:v>
                </c:pt>
                <c:pt idx="13">
                  <c:v>93000</c:v>
                </c:pt>
                <c:pt idx="14">
                  <c:v>86200</c:v>
                </c:pt>
                <c:pt idx="15">
                  <c:v>80000</c:v>
                </c:pt>
                <c:pt idx="16">
                  <c:v>74500</c:v>
                </c:pt>
                <c:pt idx="17">
                  <c:v>70000</c:v>
                </c:pt>
                <c:pt idx="18">
                  <c:v>68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440446"/>
        <c:axId val="95159270"/>
      </c:lineChart>
      <c:catAx>
        <c:axId val="33440446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１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159270"/>
        <c:crossesAt val="0"/>
        <c:auto val="1"/>
        <c:lblAlgn val="ctr"/>
        <c:lblOffset val="100"/>
        <c:noMultiLvlLbl val="0"/>
      </c:catAx>
      <c:valAx>
        <c:axId val="95159270"/>
        <c:scaling>
          <c:orientation val="minMax"/>
          <c:max val="110000"/>
          <c:min val="6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3440446"/>
        <c:crossesAt val="1"/>
        <c:crossBetween val="midCat"/>
        <c:majorUnit val="10000"/>
        <c:min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福山-7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150:$W$150</c:f>
              <c:numCache>
                <c:formatCode>General</c:formatCode>
                <c:ptCount val="20"/>
                <c:pt idx="5">
                  <c:v>70000</c:v>
                </c:pt>
                <c:pt idx="6">
                  <c:v>70000</c:v>
                </c:pt>
                <c:pt idx="7">
                  <c:v>70000</c:v>
                </c:pt>
                <c:pt idx="8">
                  <c:v>70000</c:v>
                </c:pt>
                <c:pt idx="9">
                  <c:v>71400</c:v>
                </c:pt>
                <c:pt idx="10">
                  <c:v>71400</c:v>
                </c:pt>
                <c:pt idx="11">
                  <c:v>71400</c:v>
                </c:pt>
                <c:pt idx="12">
                  <c:v>71000</c:v>
                </c:pt>
                <c:pt idx="13">
                  <c:v>69500</c:v>
                </c:pt>
                <c:pt idx="14">
                  <c:v>65700</c:v>
                </c:pt>
                <c:pt idx="15">
                  <c:v>60000</c:v>
                </c:pt>
                <c:pt idx="16">
                  <c:v>56000</c:v>
                </c:pt>
                <c:pt idx="17">
                  <c:v>53000</c:v>
                </c:pt>
                <c:pt idx="18">
                  <c:v>51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255066"/>
        <c:axId val="52003242"/>
      </c:lineChart>
      <c:catAx>
        <c:axId val="79255066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１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003242"/>
        <c:crossesAt val="0"/>
        <c:auto val="1"/>
        <c:lblAlgn val="ctr"/>
        <c:lblOffset val="100"/>
        <c:noMultiLvlLbl val="0"/>
      </c:catAx>
      <c:valAx>
        <c:axId val="52003242"/>
        <c:scaling>
          <c:orientation val="minMax"/>
          <c:max val="90000"/>
          <c:min val="4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12600">
              <a:solidFill>
                <a:srgbClr val="969696"/>
              </a:solidFill>
              <a:custDash>
                <a:ds d="300000" sp="300000"/>
              </a:custDash>
              <a:round/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9255066"/>
        <c:crossesAt val="1"/>
        <c:crossBetween val="midCat"/>
        <c:majorUnit val="10000"/>
        <c:min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福山-7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152:$W$152</c:f>
              <c:numCache>
                <c:formatCode>General</c:formatCode>
                <c:ptCount val="20"/>
                <c:pt idx="5">
                  <c:v>65500</c:v>
                </c:pt>
                <c:pt idx="6">
                  <c:v>65500</c:v>
                </c:pt>
                <c:pt idx="7">
                  <c:v>65500</c:v>
                </c:pt>
                <c:pt idx="8">
                  <c:v>65800</c:v>
                </c:pt>
                <c:pt idx="9">
                  <c:v>65800</c:v>
                </c:pt>
                <c:pt idx="10">
                  <c:v>65800</c:v>
                </c:pt>
                <c:pt idx="11">
                  <c:v>65800</c:v>
                </c:pt>
                <c:pt idx="12">
                  <c:v>65500</c:v>
                </c:pt>
                <c:pt idx="13">
                  <c:v>64000</c:v>
                </c:pt>
                <c:pt idx="14">
                  <c:v>60700</c:v>
                </c:pt>
                <c:pt idx="15">
                  <c:v>57000</c:v>
                </c:pt>
                <c:pt idx="16">
                  <c:v>53500</c:v>
                </c:pt>
                <c:pt idx="17">
                  <c:v>50000</c:v>
                </c:pt>
                <c:pt idx="18">
                  <c:v>48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83250"/>
        <c:axId val="68006427"/>
      </c:lineChart>
      <c:catAx>
        <c:axId val="9883250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１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006427"/>
        <c:crossesAt val="0"/>
        <c:auto val="1"/>
        <c:lblAlgn val="ctr"/>
        <c:lblOffset val="100"/>
        <c:noMultiLvlLbl val="0"/>
      </c:catAx>
      <c:valAx>
        <c:axId val="68006427"/>
        <c:scaling>
          <c:orientation val="minMax"/>
          <c:max val="90000"/>
          <c:min val="4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883250"/>
        <c:crossesAt val="1"/>
        <c:crossBetween val="midCat"/>
        <c:majorUnit val="10000"/>
        <c:min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福山-7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154:$W$154</c:f>
              <c:numCache>
                <c:formatCode>General</c:formatCode>
                <c:ptCount val="20"/>
                <c:pt idx="0">
                  <c:v>41600</c:v>
                </c:pt>
                <c:pt idx="1">
                  <c:v>42800</c:v>
                </c:pt>
                <c:pt idx="2">
                  <c:v>49000</c:v>
                </c:pt>
                <c:pt idx="3">
                  <c:v>50000</c:v>
                </c:pt>
                <c:pt idx="4">
                  <c:v>52000</c:v>
                </c:pt>
                <c:pt idx="5">
                  <c:v>52000</c:v>
                </c:pt>
                <c:pt idx="6">
                  <c:v>52000</c:v>
                </c:pt>
                <c:pt idx="7">
                  <c:v>52000</c:v>
                </c:pt>
                <c:pt idx="8">
                  <c:v>52300</c:v>
                </c:pt>
                <c:pt idx="9">
                  <c:v>52500</c:v>
                </c:pt>
                <c:pt idx="10">
                  <c:v>52500</c:v>
                </c:pt>
                <c:pt idx="11">
                  <c:v>52500</c:v>
                </c:pt>
                <c:pt idx="12">
                  <c:v>52200</c:v>
                </c:pt>
                <c:pt idx="13">
                  <c:v>52000</c:v>
                </c:pt>
                <c:pt idx="14">
                  <c:v>50800</c:v>
                </c:pt>
                <c:pt idx="15">
                  <c:v>48100</c:v>
                </c:pt>
                <c:pt idx="16">
                  <c:v>46000</c:v>
                </c:pt>
                <c:pt idx="17">
                  <c:v>44000</c:v>
                </c:pt>
                <c:pt idx="18">
                  <c:v>422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806042"/>
        <c:axId val="82817417"/>
      </c:lineChart>
      <c:catAx>
        <c:axId val="71806042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１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817417"/>
        <c:crossesAt val="0"/>
        <c:auto val="1"/>
        <c:lblAlgn val="ctr"/>
        <c:lblOffset val="100"/>
        <c:noMultiLvlLbl val="0"/>
      </c:catAx>
      <c:valAx>
        <c:axId val="82817417"/>
        <c:scaling>
          <c:orientation val="minMax"/>
          <c:max val="70000"/>
          <c:min val="2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1806042"/>
        <c:crossesAt val="1"/>
        <c:crossBetween val="midCat"/>
        <c:majorUnit val="10000"/>
        <c:min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25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25" spc="-1" strike="noStrike">
                <a:solidFill>
                  <a:srgbClr val="000000"/>
                </a:solidFill>
                <a:latin typeface="ＭＳ Ｐ明朝"/>
              </a:rPr>
              <a:t>地価公示　福山-7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numFmt formatCode="#,##0_);[RED]\(#,##0\)" sourceLinked="1"/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156:$W$156</c:f>
              <c:numCache>
                <c:formatCode>General</c:formatCode>
                <c:ptCount val="20"/>
                <c:pt idx="0">
                  <c:v>53400</c:v>
                </c:pt>
                <c:pt idx="1">
                  <c:v>55000</c:v>
                </c:pt>
                <c:pt idx="2">
                  <c:v>62200</c:v>
                </c:pt>
                <c:pt idx="3">
                  <c:v>62800</c:v>
                </c:pt>
                <c:pt idx="4">
                  <c:v>63500</c:v>
                </c:pt>
                <c:pt idx="5">
                  <c:v>63500</c:v>
                </c:pt>
                <c:pt idx="6">
                  <c:v>63500</c:v>
                </c:pt>
                <c:pt idx="7">
                  <c:v>63500</c:v>
                </c:pt>
                <c:pt idx="8">
                  <c:v>63500</c:v>
                </c:pt>
                <c:pt idx="9">
                  <c:v>63500</c:v>
                </c:pt>
                <c:pt idx="10">
                  <c:v>62800</c:v>
                </c:pt>
                <c:pt idx="11">
                  <c:v>62600</c:v>
                </c:pt>
                <c:pt idx="12">
                  <c:v>62400</c:v>
                </c:pt>
                <c:pt idx="13">
                  <c:v>61500</c:v>
                </c:pt>
                <c:pt idx="14">
                  <c:v>59800</c:v>
                </c:pt>
                <c:pt idx="15">
                  <c:v>56400</c:v>
                </c:pt>
                <c:pt idx="16">
                  <c:v>53500</c:v>
                </c:pt>
                <c:pt idx="17">
                  <c:v>51000</c:v>
                </c:pt>
                <c:pt idx="18">
                  <c:v>49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885865"/>
        <c:axId val="70054234"/>
      </c:lineChart>
      <c:catAx>
        <c:axId val="89885865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1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0054234"/>
        <c:crossesAt val="0"/>
        <c:auto val="1"/>
        <c:lblAlgn val="ctr"/>
        <c:lblOffset val="100"/>
        <c:noMultiLvlLbl val="0"/>
      </c:catAx>
      <c:valAx>
        <c:axId val="70054234"/>
        <c:scaling>
          <c:orientation val="minMax"/>
          <c:max val="80000"/>
          <c:min val="3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9885865"/>
        <c:crossesAt val="1"/>
        <c:crossBetween val="midCat"/>
        <c:majorUnit val="10000"/>
        <c:min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25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25" spc="-1" strike="noStrike">
                <a:solidFill>
                  <a:srgbClr val="000000"/>
                </a:solidFill>
                <a:latin typeface="ＭＳ Ｐ明朝"/>
              </a:rPr>
              <a:t>地価公示　福山-7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numFmt formatCode="#,##0_);[RED]\(#,##0\)" sourceLinked="1"/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158:$W$158</c:f>
              <c:numCache>
                <c:formatCode>General</c:formatCode>
                <c:ptCount val="20"/>
                <c:pt idx="4">
                  <c:v>71400</c:v>
                </c:pt>
                <c:pt idx="5">
                  <c:v>71400</c:v>
                </c:pt>
                <c:pt idx="6">
                  <c:v>73000</c:v>
                </c:pt>
                <c:pt idx="7">
                  <c:v>74000</c:v>
                </c:pt>
                <c:pt idx="8">
                  <c:v>75400</c:v>
                </c:pt>
                <c:pt idx="9">
                  <c:v>75700</c:v>
                </c:pt>
                <c:pt idx="10">
                  <c:v>75500</c:v>
                </c:pt>
                <c:pt idx="11">
                  <c:v>75100</c:v>
                </c:pt>
                <c:pt idx="12">
                  <c:v>74900</c:v>
                </c:pt>
                <c:pt idx="13">
                  <c:v>74500</c:v>
                </c:pt>
                <c:pt idx="14">
                  <c:v>71800</c:v>
                </c:pt>
                <c:pt idx="15">
                  <c:v>66800</c:v>
                </c:pt>
                <c:pt idx="16">
                  <c:v>62500</c:v>
                </c:pt>
                <c:pt idx="17">
                  <c:v>59000</c:v>
                </c:pt>
                <c:pt idx="18">
                  <c:v>57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885539"/>
        <c:axId val="93712090"/>
      </c:lineChart>
      <c:catAx>
        <c:axId val="49885539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1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3712090"/>
        <c:crossesAt val="0"/>
        <c:auto val="1"/>
        <c:lblAlgn val="ctr"/>
        <c:lblOffset val="100"/>
        <c:noMultiLvlLbl val="0"/>
      </c:catAx>
      <c:valAx>
        <c:axId val="93712090"/>
        <c:scaling>
          <c:orientation val="minMax"/>
          <c:max val="90000"/>
          <c:min val="4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9885539"/>
        <c:crossesAt val="1"/>
        <c:crossBetween val="midCat"/>
        <c:majorUnit val="10000"/>
        <c:min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25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25" spc="-1" strike="noStrike">
                <a:solidFill>
                  <a:srgbClr val="000000"/>
                </a:solidFill>
                <a:latin typeface="ＭＳ Ｐ明朝"/>
              </a:rPr>
              <a:t>地価公示　福山-7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numFmt formatCode="#,##0_);[RED]\(#,##0\)" sourceLinked="1"/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160:$W$160</c:f>
              <c:numCache>
                <c:formatCode>General</c:formatCode>
                <c:ptCount val="20"/>
                <c:pt idx="0">
                  <c:v>48800</c:v>
                </c:pt>
                <c:pt idx="1">
                  <c:v>55600</c:v>
                </c:pt>
                <c:pt idx="2">
                  <c:v>68500</c:v>
                </c:pt>
                <c:pt idx="3">
                  <c:v>72600</c:v>
                </c:pt>
                <c:pt idx="4">
                  <c:v>75000</c:v>
                </c:pt>
                <c:pt idx="5">
                  <c:v>76800</c:v>
                </c:pt>
                <c:pt idx="6">
                  <c:v>78000</c:v>
                </c:pt>
                <c:pt idx="7">
                  <c:v>79000</c:v>
                </c:pt>
                <c:pt idx="8">
                  <c:v>80300</c:v>
                </c:pt>
                <c:pt idx="9">
                  <c:v>80500</c:v>
                </c:pt>
                <c:pt idx="10">
                  <c:v>80400</c:v>
                </c:pt>
                <c:pt idx="11">
                  <c:v>80400</c:v>
                </c:pt>
                <c:pt idx="12">
                  <c:v>79500</c:v>
                </c:pt>
                <c:pt idx="13">
                  <c:v>78000</c:v>
                </c:pt>
                <c:pt idx="14">
                  <c:v>75400</c:v>
                </c:pt>
                <c:pt idx="15">
                  <c:v>70000</c:v>
                </c:pt>
                <c:pt idx="16">
                  <c:v>65500</c:v>
                </c:pt>
                <c:pt idx="17">
                  <c:v>62300</c:v>
                </c:pt>
                <c:pt idx="18">
                  <c:v>623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697544"/>
        <c:axId val="8041240"/>
      </c:lineChart>
      <c:catAx>
        <c:axId val="66697544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1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041240"/>
        <c:crossesAt val="0"/>
        <c:auto val="1"/>
        <c:lblAlgn val="ctr"/>
        <c:lblOffset val="100"/>
        <c:noMultiLvlLbl val="0"/>
      </c:catAx>
      <c:valAx>
        <c:axId val="8041240"/>
        <c:scaling>
          <c:orientation val="minMax"/>
          <c:max val="90000"/>
          <c:min val="4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6697544"/>
        <c:crossesAt val="1"/>
        <c:crossBetween val="midCat"/>
        <c:majorUnit val="10000"/>
        <c:min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25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25" spc="-1" strike="noStrike">
                <a:solidFill>
                  <a:srgbClr val="000000"/>
                </a:solidFill>
                <a:latin typeface="ＭＳ Ｐ明朝"/>
              </a:rPr>
              <a:t>地価公示　福山-7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numFmt formatCode="#,##0_);[RED]\(#,##0\)" sourceLinked="1"/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162:$W$162</c:f>
              <c:numCache>
                <c:formatCode>General</c:formatCode>
                <c:ptCount val="20"/>
                <c:pt idx="0">
                  <c:v>34600</c:v>
                </c:pt>
                <c:pt idx="1">
                  <c:v>35500</c:v>
                </c:pt>
                <c:pt idx="2">
                  <c:v>40400</c:v>
                </c:pt>
                <c:pt idx="3">
                  <c:v>41600</c:v>
                </c:pt>
                <c:pt idx="4">
                  <c:v>42500</c:v>
                </c:pt>
                <c:pt idx="5">
                  <c:v>42500</c:v>
                </c:pt>
                <c:pt idx="6">
                  <c:v>43000</c:v>
                </c:pt>
                <c:pt idx="7">
                  <c:v>44200</c:v>
                </c:pt>
                <c:pt idx="8">
                  <c:v>45400</c:v>
                </c:pt>
                <c:pt idx="9">
                  <c:v>45600</c:v>
                </c:pt>
                <c:pt idx="10">
                  <c:v>45600</c:v>
                </c:pt>
                <c:pt idx="11">
                  <c:v>45600</c:v>
                </c:pt>
                <c:pt idx="12">
                  <c:v>45600</c:v>
                </c:pt>
                <c:pt idx="13">
                  <c:v>45400</c:v>
                </c:pt>
                <c:pt idx="14">
                  <c:v>44500</c:v>
                </c:pt>
                <c:pt idx="15">
                  <c:v>42700</c:v>
                </c:pt>
                <c:pt idx="16">
                  <c:v>41000</c:v>
                </c:pt>
                <c:pt idx="17">
                  <c:v>39000</c:v>
                </c:pt>
                <c:pt idx="18">
                  <c:v>38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846810"/>
        <c:axId val="95582852"/>
      </c:lineChart>
      <c:catAx>
        <c:axId val="93846810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1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5582852"/>
        <c:crossesAt val="0"/>
        <c:auto val="1"/>
        <c:lblAlgn val="ctr"/>
        <c:lblOffset val="100"/>
        <c:noMultiLvlLbl val="0"/>
      </c:catAx>
      <c:valAx>
        <c:axId val="95582852"/>
        <c:scaling>
          <c:orientation val="minMax"/>
          <c:max val="70000"/>
          <c:min val="2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3846810"/>
        <c:crossesAt val="1"/>
        <c:crossBetween val="midCat"/>
        <c:majorUnit val="10000"/>
        <c:min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福山-７８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164:$W$164</c:f>
              <c:numCache>
                <c:formatCode>General</c:formatCode>
                <c:ptCount val="20"/>
                <c:pt idx="5">
                  <c:v>57000</c:v>
                </c:pt>
                <c:pt idx="6">
                  <c:v>57000</c:v>
                </c:pt>
                <c:pt idx="7">
                  <c:v>57000</c:v>
                </c:pt>
                <c:pt idx="8">
                  <c:v>57000</c:v>
                </c:pt>
                <c:pt idx="9">
                  <c:v>57000</c:v>
                </c:pt>
                <c:pt idx="10">
                  <c:v>56800</c:v>
                </c:pt>
                <c:pt idx="11">
                  <c:v>56700</c:v>
                </c:pt>
                <c:pt idx="12">
                  <c:v>56600</c:v>
                </c:pt>
                <c:pt idx="13">
                  <c:v>56300</c:v>
                </c:pt>
                <c:pt idx="14">
                  <c:v>54800</c:v>
                </c:pt>
                <c:pt idx="15">
                  <c:v>51900</c:v>
                </c:pt>
                <c:pt idx="16">
                  <c:v>49400</c:v>
                </c:pt>
                <c:pt idx="17">
                  <c:v>47400</c:v>
                </c:pt>
                <c:pt idx="18">
                  <c:v>46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429049"/>
        <c:axId val="79128880"/>
      </c:lineChart>
      <c:catAx>
        <c:axId val="94429049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１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128880"/>
        <c:crossesAt val="0"/>
        <c:auto val="1"/>
        <c:lblAlgn val="ctr"/>
        <c:lblOffset val="100"/>
        <c:noMultiLvlLbl val="0"/>
      </c:catAx>
      <c:valAx>
        <c:axId val="79128880"/>
        <c:scaling>
          <c:orientation val="minMax"/>
          <c:max val="66000"/>
          <c:min val="3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4429049"/>
        <c:crossesAt val="1"/>
        <c:crossBetween val="midCat"/>
        <c:majorUnit val="6000"/>
        <c:minorUnit val="3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福山-７９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166:$W$166</c:f>
              <c:numCache>
                <c:formatCode>General</c:formatCode>
                <c:ptCount val="20"/>
                <c:pt idx="6">
                  <c:v>68000</c:v>
                </c:pt>
                <c:pt idx="7">
                  <c:v>68000</c:v>
                </c:pt>
                <c:pt idx="8">
                  <c:v>67500</c:v>
                </c:pt>
                <c:pt idx="9">
                  <c:v>67000</c:v>
                </c:pt>
                <c:pt idx="10">
                  <c:v>65100</c:v>
                </c:pt>
                <c:pt idx="11">
                  <c:v>63700</c:v>
                </c:pt>
                <c:pt idx="12">
                  <c:v>62800</c:v>
                </c:pt>
                <c:pt idx="13">
                  <c:v>62800</c:v>
                </c:pt>
                <c:pt idx="14">
                  <c:v>61000</c:v>
                </c:pt>
                <c:pt idx="15">
                  <c:v>57700</c:v>
                </c:pt>
                <c:pt idx="16">
                  <c:v>54900</c:v>
                </c:pt>
                <c:pt idx="17">
                  <c:v>52700</c:v>
                </c:pt>
                <c:pt idx="18">
                  <c:v>51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564085"/>
        <c:axId val="91002779"/>
      </c:lineChart>
      <c:catAx>
        <c:axId val="89564085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１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002779"/>
        <c:crossesAt val="0"/>
        <c:auto val="1"/>
        <c:lblAlgn val="ctr"/>
        <c:lblOffset val="100"/>
        <c:noMultiLvlLbl val="0"/>
      </c:catAx>
      <c:valAx>
        <c:axId val="91002779"/>
        <c:scaling>
          <c:orientation val="minMax"/>
          <c:max val="80000"/>
          <c:min val="4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12600">
              <a:solidFill>
                <a:srgbClr val="969696"/>
              </a:solidFill>
              <a:custDash>
                <a:ds d="300000" sp="300000"/>
              </a:custDash>
              <a:round/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9564085"/>
        <c:crossesAt val="1"/>
        <c:crossBetween val="midCat"/>
        <c:majorUnit val="8000"/>
        <c:minorUnit val="4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75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575" spc="-1" strike="noStrike">
                <a:solidFill>
                  <a:srgbClr val="000000"/>
                </a:solidFill>
                <a:latin typeface="ＭＳ Ｐ明朝"/>
              </a:rPr>
              <a:t>地価公示　福山-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24:$W$24</c:f>
              <c:numCache>
                <c:formatCode>General</c:formatCode>
                <c:ptCount val="20"/>
                <c:pt idx="0">
                  <c:v>53500</c:v>
                </c:pt>
                <c:pt idx="1">
                  <c:v>57000</c:v>
                </c:pt>
                <c:pt idx="2">
                  <c:v>64000</c:v>
                </c:pt>
                <c:pt idx="3">
                  <c:v>64000</c:v>
                </c:pt>
                <c:pt idx="4">
                  <c:v>63000</c:v>
                </c:pt>
                <c:pt idx="5">
                  <c:v>63000</c:v>
                </c:pt>
                <c:pt idx="6">
                  <c:v>63000</c:v>
                </c:pt>
                <c:pt idx="7">
                  <c:v>63000</c:v>
                </c:pt>
                <c:pt idx="8">
                  <c:v>63000</c:v>
                </c:pt>
                <c:pt idx="9">
                  <c:v>63000</c:v>
                </c:pt>
                <c:pt idx="10">
                  <c:v>63000</c:v>
                </c:pt>
                <c:pt idx="11">
                  <c:v>63000</c:v>
                </c:pt>
                <c:pt idx="12">
                  <c:v>63000</c:v>
                </c:pt>
                <c:pt idx="13">
                  <c:v>62500</c:v>
                </c:pt>
                <c:pt idx="14">
                  <c:v>62000</c:v>
                </c:pt>
                <c:pt idx="15">
                  <c:v>59000</c:v>
                </c:pt>
                <c:pt idx="16">
                  <c:v>54000</c:v>
                </c:pt>
                <c:pt idx="17">
                  <c:v>51000</c:v>
                </c:pt>
                <c:pt idx="18">
                  <c:v>495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748055"/>
        <c:axId val="91518900"/>
      </c:lineChart>
      <c:catAx>
        <c:axId val="56748055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１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1518900"/>
        <c:crossesAt val="0"/>
        <c:auto val="1"/>
        <c:lblAlgn val="ctr"/>
        <c:lblOffset val="100"/>
        <c:noMultiLvlLbl val="0"/>
      </c:catAx>
      <c:valAx>
        <c:axId val="91518900"/>
        <c:scaling>
          <c:orientation val="minMax"/>
          <c:max val="80000"/>
          <c:min val="3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6748055"/>
        <c:crossesAt val="1"/>
        <c:crossBetween val="midCat"/>
        <c:majorUnit val="10000"/>
        <c:min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75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575" spc="-1" strike="noStrike">
                <a:solidFill>
                  <a:srgbClr val="000000"/>
                </a:solidFill>
                <a:latin typeface="ＭＳ Ｐ明朝"/>
              </a:rPr>
              <a:t>地価公示　福山5-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numFmt formatCode="#,##0_);[RED]\(#,##0\)" sourceLinked="1"/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168:$W$168</c:f>
              <c:numCache>
                <c:formatCode>General</c:formatCode>
                <c:ptCount val="20"/>
                <c:pt idx="0">
                  <c:v>2880000</c:v>
                </c:pt>
                <c:pt idx="1">
                  <c:v>4100000</c:v>
                </c:pt>
                <c:pt idx="2">
                  <c:v>5200000</c:v>
                </c:pt>
                <c:pt idx="3">
                  <c:v>5100000</c:v>
                </c:pt>
                <c:pt idx="4">
                  <c:v>4400000</c:v>
                </c:pt>
                <c:pt idx="5">
                  <c:v>3900000</c:v>
                </c:pt>
                <c:pt idx="6">
                  <c:v>3550000</c:v>
                </c:pt>
                <c:pt idx="7">
                  <c:v>2860000</c:v>
                </c:pt>
                <c:pt idx="8">
                  <c:v>2290000</c:v>
                </c:pt>
                <c:pt idx="9">
                  <c:v>1940000</c:v>
                </c:pt>
                <c:pt idx="10">
                  <c:v>1680000</c:v>
                </c:pt>
                <c:pt idx="11">
                  <c:v>1450000</c:v>
                </c:pt>
                <c:pt idx="12">
                  <c:v>1230000</c:v>
                </c:pt>
                <c:pt idx="13">
                  <c:v>1040000</c:v>
                </c:pt>
                <c:pt idx="14">
                  <c:v>882000</c:v>
                </c:pt>
                <c:pt idx="15">
                  <c:v>790000</c:v>
                </c:pt>
                <c:pt idx="16">
                  <c:v>750000</c:v>
                </c:pt>
                <c:pt idx="17">
                  <c:v>720000</c:v>
                </c:pt>
                <c:pt idx="18">
                  <c:v>710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497607"/>
        <c:axId val="28326261"/>
      </c:lineChart>
      <c:catAx>
        <c:axId val="44497607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明朝"/>
                  </a:rPr>
                  <a:t>年度（１月１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8326261"/>
        <c:crossesAt val="0"/>
        <c:auto val="1"/>
        <c:lblAlgn val="ctr"/>
        <c:lblOffset val="100"/>
        <c:noMultiLvlLbl val="0"/>
      </c:catAx>
      <c:valAx>
        <c:axId val="28326261"/>
        <c:scaling>
          <c:orientation val="minMax"/>
          <c:max val="5500000"/>
          <c:min val="50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4497607"/>
        <c:crossesAt val="1"/>
        <c:crossBetween val="midCat"/>
        <c:majorUnit val="1000000"/>
        <c:minorUnit val="50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75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575" spc="-1" strike="noStrike">
                <a:solidFill>
                  <a:srgbClr val="000000"/>
                </a:solidFill>
                <a:latin typeface="ＭＳ Ｐ明朝"/>
              </a:rPr>
              <a:t>地価公示　福山5-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numFmt formatCode="#,##0_);[RED]\(#,##0\)" sourceLinked="1"/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170:$W$170</c:f>
              <c:numCache>
                <c:formatCode>General</c:formatCode>
                <c:ptCount val="20"/>
                <c:pt idx="8">
                  <c:v>410000</c:v>
                </c:pt>
                <c:pt idx="9">
                  <c:v>370000</c:v>
                </c:pt>
                <c:pt idx="10">
                  <c:v>330000</c:v>
                </c:pt>
                <c:pt idx="11">
                  <c:v>300000</c:v>
                </c:pt>
                <c:pt idx="12">
                  <c:v>270000</c:v>
                </c:pt>
                <c:pt idx="13">
                  <c:v>243000</c:v>
                </c:pt>
                <c:pt idx="14">
                  <c:v>218000</c:v>
                </c:pt>
                <c:pt idx="15">
                  <c:v>196000</c:v>
                </c:pt>
                <c:pt idx="16">
                  <c:v>176000</c:v>
                </c:pt>
                <c:pt idx="17">
                  <c:v>161000</c:v>
                </c:pt>
                <c:pt idx="18">
                  <c:v>151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577629"/>
        <c:axId val="21426694"/>
      </c:lineChart>
      <c:catAx>
        <c:axId val="23577629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明朝"/>
                  </a:rPr>
                  <a:t>年度（１月１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1426694"/>
        <c:crossesAt val="0"/>
        <c:auto val="1"/>
        <c:lblAlgn val="ctr"/>
        <c:lblOffset val="100"/>
        <c:noMultiLvlLbl val="0"/>
      </c:catAx>
      <c:valAx>
        <c:axId val="21426694"/>
        <c:scaling>
          <c:orientation val="minMax"/>
          <c:max val="50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3577629"/>
        <c:crossesAt val="1"/>
        <c:crossBetween val="midCat"/>
        <c:majorUnit val="100000"/>
        <c:minorUnit val="5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75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575" spc="-1" strike="noStrike">
                <a:solidFill>
                  <a:srgbClr val="000000"/>
                </a:solidFill>
                <a:latin typeface="ＭＳ Ｐ明朝"/>
              </a:rPr>
              <a:t>地価公示　福山5-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numFmt formatCode="#,##0_);[RED]\(#,##0\)" sourceLinked="1"/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172:$W$172</c:f>
              <c:numCache>
                <c:formatCode>General</c:formatCode>
                <c:ptCount val="20"/>
                <c:pt idx="18">
                  <c:v>290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96813"/>
        <c:axId val="63850569"/>
      </c:lineChart>
      <c:catAx>
        <c:axId val="9596813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明朝"/>
                  </a:rPr>
                  <a:t>年度（１月１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3850569"/>
        <c:crossesAt val="0"/>
        <c:auto val="1"/>
        <c:lblAlgn val="ctr"/>
        <c:lblOffset val="100"/>
        <c:noMultiLvlLbl val="0"/>
      </c:catAx>
      <c:valAx>
        <c:axId val="63850569"/>
        <c:scaling>
          <c:orientation val="minMax"/>
          <c:max val="400000"/>
          <c:min val="10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596813"/>
        <c:crossesAt val="1"/>
        <c:crossBetween val="midCat"/>
        <c:majorUnit val="60000"/>
        <c:minorUnit val="3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75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575" spc="-1" strike="noStrike">
                <a:solidFill>
                  <a:srgbClr val="000000"/>
                </a:solidFill>
                <a:latin typeface="ＭＳ Ｐ明朝"/>
              </a:rPr>
              <a:t>地価公示　福山5-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numFmt formatCode="#,##0_);[RED]\(#,##0\)" sourceLinked="1"/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174:$W$174</c:f>
              <c:numCache>
                <c:formatCode>General</c:formatCode>
                <c:ptCount val="20"/>
                <c:pt idx="0">
                  <c:v>682000</c:v>
                </c:pt>
                <c:pt idx="1">
                  <c:v>887000</c:v>
                </c:pt>
                <c:pt idx="2">
                  <c:v>1000000</c:v>
                </c:pt>
                <c:pt idx="3">
                  <c:v>960000</c:v>
                </c:pt>
                <c:pt idx="4">
                  <c:v>820000</c:v>
                </c:pt>
                <c:pt idx="5">
                  <c:v>760000</c:v>
                </c:pt>
                <c:pt idx="6">
                  <c:v>720000</c:v>
                </c:pt>
                <c:pt idx="7">
                  <c:v>620000</c:v>
                </c:pt>
                <c:pt idx="8">
                  <c:v>555000</c:v>
                </c:pt>
                <c:pt idx="9">
                  <c:v>500000</c:v>
                </c:pt>
                <c:pt idx="10">
                  <c:v>465000</c:v>
                </c:pt>
                <c:pt idx="11">
                  <c:v>432000</c:v>
                </c:pt>
                <c:pt idx="12">
                  <c:v>400000</c:v>
                </c:pt>
                <c:pt idx="13">
                  <c:v>365000</c:v>
                </c:pt>
                <c:pt idx="14">
                  <c:v>325000</c:v>
                </c:pt>
                <c:pt idx="15">
                  <c:v>282000</c:v>
                </c:pt>
                <c:pt idx="16">
                  <c:v>256000</c:v>
                </c:pt>
                <c:pt idx="17">
                  <c:v>240000</c:v>
                </c:pt>
                <c:pt idx="18">
                  <c:v>230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515161"/>
        <c:axId val="3650981"/>
      </c:lineChart>
      <c:catAx>
        <c:axId val="80515161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明朝"/>
                  </a:rPr>
                  <a:t>年度（１月１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650981"/>
        <c:crossesAt val="0"/>
        <c:auto val="1"/>
        <c:lblAlgn val="ctr"/>
        <c:lblOffset val="100"/>
        <c:noMultiLvlLbl val="0"/>
      </c:catAx>
      <c:valAx>
        <c:axId val="3650981"/>
        <c:scaling>
          <c:orientation val="minMax"/>
          <c:max val="1100000"/>
          <c:min val="10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0515161"/>
        <c:crossesAt val="1"/>
        <c:crossBetween val="midCat"/>
        <c:majorUnit val="200000"/>
        <c:minorUnit val="10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福山5-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Pt>
            <c:idx val="10"/>
            <c:marker>
              <c:symbol val="circle"/>
              <c:size val="5"/>
              <c:spPr>
                <a:solidFill>
                  <a:srgbClr val="ff00ff"/>
                </a:solidFill>
              </c:spPr>
            </c:marker>
          </c:dPt>
          <c:dLbls>
            <c:numFmt formatCode="#,##0_);[RED]\(#,##0\)" sourceLinked="1"/>
            <c:dLbl>
              <c:idx val="10"/>
              <c:numFmt formatCode="#,##0_);[RED]\(#,##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176:$W$176</c:f>
              <c:numCache>
                <c:formatCode>General</c:formatCode>
                <c:ptCount val="20"/>
                <c:pt idx="10">
                  <c:v>270000</c:v>
                </c:pt>
                <c:pt idx="11">
                  <c:v>255000</c:v>
                </c:pt>
                <c:pt idx="12">
                  <c:v>240000</c:v>
                </c:pt>
                <c:pt idx="13">
                  <c:v>220000</c:v>
                </c:pt>
                <c:pt idx="14">
                  <c:v>195000</c:v>
                </c:pt>
                <c:pt idx="15">
                  <c:v>170000</c:v>
                </c:pt>
                <c:pt idx="16">
                  <c:v>153000</c:v>
                </c:pt>
                <c:pt idx="17">
                  <c:v>140000</c:v>
                </c:pt>
                <c:pt idx="18">
                  <c:v>133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448984"/>
        <c:axId val="83512054"/>
      </c:lineChart>
      <c:catAx>
        <c:axId val="29448984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１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512054"/>
        <c:crossesAt val="0"/>
        <c:auto val="1"/>
        <c:lblAlgn val="ctr"/>
        <c:lblOffset val="100"/>
        <c:noMultiLvlLbl val="0"/>
      </c:catAx>
      <c:valAx>
        <c:axId val="83512054"/>
        <c:scaling>
          <c:orientation val="minMax"/>
          <c:max val="50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9448984"/>
        <c:crossesAt val="1"/>
        <c:crossBetween val="midCat"/>
        <c:majorUnit val="100000"/>
        <c:minorUnit val="5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福山5-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numFmt formatCode="#,##0_);[RED]\(#,##0\)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178:$W$178</c:f>
              <c:numCache>
                <c:formatCode>General</c:formatCode>
                <c:ptCount val="20"/>
                <c:pt idx="3">
                  <c:v>400000</c:v>
                </c:pt>
                <c:pt idx="4">
                  <c:v>360000</c:v>
                </c:pt>
                <c:pt idx="5">
                  <c:v>340000</c:v>
                </c:pt>
                <c:pt idx="6">
                  <c:v>320000</c:v>
                </c:pt>
                <c:pt idx="7">
                  <c:v>270000</c:v>
                </c:pt>
                <c:pt idx="8">
                  <c:v>245000</c:v>
                </c:pt>
                <c:pt idx="9">
                  <c:v>230000</c:v>
                </c:pt>
                <c:pt idx="10">
                  <c:v>218000</c:v>
                </c:pt>
                <c:pt idx="11">
                  <c:v>207000</c:v>
                </c:pt>
                <c:pt idx="12">
                  <c:v>190000</c:v>
                </c:pt>
                <c:pt idx="13">
                  <c:v>177000</c:v>
                </c:pt>
                <c:pt idx="14">
                  <c:v>160000</c:v>
                </c:pt>
                <c:pt idx="15">
                  <c:v>144000</c:v>
                </c:pt>
                <c:pt idx="16">
                  <c:v>130000</c:v>
                </c:pt>
                <c:pt idx="17">
                  <c:v>122000</c:v>
                </c:pt>
                <c:pt idx="18">
                  <c:v>117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029017"/>
        <c:axId val="87676104"/>
      </c:lineChart>
      <c:catAx>
        <c:axId val="88029017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１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676104"/>
        <c:crossesAt val="0"/>
        <c:auto val="1"/>
        <c:lblAlgn val="ctr"/>
        <c:lblOffset val="100"/>
        <c:noMultiLvlLbl val="0"/>
      </c:catAx>
      <c:valAx>
        <c:axId val="87676104"/>
        <c:scaling>
          <c:orientation val="minMax"/>
          <c:max val="50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8029017"/>
        <c:crossesAt val="1"/>
        <c:crossBetween val="midCat"/>
        <c:majorUnit val="100000"/>
        <c:minorUnit val="5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福山5-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numFmt formatCode="#,##0_);[RED]\(#,##0\)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180:$W$180</c:f>
              <c:numCache>
                <c:formatCode>General</c:formatCode>
                <c:ptCount val="20"/>
                <c:pt idx="3">
                  <c:v>1100000</c:v>
                </c:pt>
                <c:pt idx="4">
                  <c:v>900000</c:v>
                </c:pt>
                <c:pt idx="5">
                  <c:v>810000</c:v>
                </c:pt>
                <c:pt idx="6">
                  <c:v>750000</c:v>
                </c:pt>
                <c:pt idx="7">
                  <c:v>600000</c:v>
                </c:pt>
                <c:pt idx="8">
                  <c:v>510000</c:v>
                </c:pt>
                <c:pt idx="9">
                  <c:v>460000</c:v>
                </c:pt>
                <c:pt idx="10">
                  <c:v>425000</c:v>
                </c:pt>
                <c:pt idx="11">
                  <c:v>395000</c:v>
                </c:pt>
                <c:pt idx="12">
                  <c:v>360000</c:v>
                </c:pt>
                <c:pt idx="13">
                  <c:v>330000</c:v>
                </c:pt>
                <c:pt idx="14">
                  <c:v>295000</c:v>
                </c:pt>
                <c:pt idx="15">
                  <c:v>265000</c:v>
                </c:pt>
                <c:pt idx="16">
                  <c:v>239000</c:v>
                </c:pt>
                <c:pt idx="17">
                  <c:v>220000</c:v>
                </c:pt>
                <c:pt idx="18">
                  <c:v>210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662569"/>
        <c:axId val="32056011"/>
      </c:lineChart>
      <c:catAx>
        <c:axId val="79662569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１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056011"/>
        <c:crossesAt val="0"/>
        <c:auto val="1"/>
        <c:lblAlgn val="ctr"/>
        <c:lblOffset val="100"/>
        <c:noMultiLvlLbl val="0"/>
      </c:catAx>
      <c:valAx>
        <c:axId val="32056011"/>
        <c:scaling>
          <c:orientation val="minMax"/>
          <c:max val="120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9662569"/>
        <c:crossesAt val="1"/>
        <c:crossBetween val="midCat"/>
        <c:majorUnit val="240000"/>
        <c:minorUnit val="12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福山5-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numFmt formatCode="#,##0_);[RED]\(#,##0\)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182:$W$182</c:f>
              <c:numCache>
                <c:formatCode>General</c:formatCode>
                <c:ptCount val="20"/>
                <c:pt idx="0">
                  <c:v>264000</c:v>
                </c:pt>
                <c:pt idx="1">
                  <c:v>346000</c:v>
                </c:pt>
                <c:pt idx="2">
                  <c:v>450000</c:v>
                </c:pt>
                <c:pt idx="3">
                  <c:v>435000</c:v>
                </c:pt>
                <c:pt idx="4">
                  <c:v>430000</c:v>
                </c:pt>
                <c:pt idx="5">
                  <c:v>425000</c:v>
                </c:pt>
                <c:pt idx="6">
                  <c:v>420000</c:v>
                </c:pt>
                <c:pt idx="7">
                  <c:v>380000</c:v>
                </c:pt>
                <c:pt idx="8">
                  <c:v>350000</c:v>
                </c:pt>
                <c:pt idx="9">
                  <c:v>325000</c:v>
                </c:pt>
                <c:pt idx="10">
                  <c:v>302000</c:v>
                </c:pt>
                <c:pt idx="11">
                  <c:v>277000</c:v>
                </c:pt>
                <c:pt idx="12">
                  <c:v>250000</c:v>
                </c:pt>
                <c:pt idx="13">
                  <c:v>225000</c:v>
                </c:pt>
                <c:pt idx="14">
                  <c:v>200000</c:v>
                </c:pt>
                <c:pt idx="15">
                  <c:v>175000</c:v>
                </c:pt>
                <c:pt idx="16">
                  <c:v>158000</c:v>
                </c:pt>
                <c:pt idx="17">
                  <c:v>145000</c:v>
                </c:pt>
                <c:pt idx="18">
                  <c:v>138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524306"/>
        <c:axId val="49341186"/>
      </c:lineChart>
      <c:catAx>
        <c:axId val="23524306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１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341186"/>
        <c:crossesAt val="0"/>
        <c:auto val="1"/>
        <c:lblAlgn val="ctr"/>
        <c:lblOffset val="100"/>
        <c:noMultiLvlLbl val="0"/>
      </c:catAx>
      <c:valAx>
        <c:axId val="49341186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3524306"/>
        <c:crossesAt val="1"/>
        <c:crossBetween val="midCat"/>
        <c:majorUnit val="100000"/>
        <c:minorUnit val="5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福山5-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numFmt formatCode="#,##0_);[RED]\(#,##0\)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184:$W$184</c:f>
              <c:numCache>
                <c:formatCode>General</c:formatCode>
                <c:ptCount val="20"/>
                <c:pt idx="4">
                  <c:v>370000</c:v>
                </c:pt>
                <c:pt idx="5">
                  <c:v>330000</c:v>
                </c:pt>
                <c:pt idx="6">
                  <c:v>300000</c:v>
                </c:pt>
                <c:pt idx="7">
                  <c:v>270000</c:v>
                </c:pt>
                <c:pt idx="8">
                  <c:v>250000</c:v>
                </c:pt>
                <c:pt idx="9">
                  <c:v>234000</c:v>
                </c:pt>
                <c:pt idx="10">
                  <c:v>222000</c:v>
                </c:pt>
                <c:pt idx="11">
                  <c:v>210000</c:v>
                </c:pt>
                <c:pt idx="12">
                  <c:v>195000</c:v>
                </c:pt>
                <c:pt idx="13">
                  <c:v>180000</c:v>
                </c:pt>
                <c:pt idx="14">
                  <c:v>165000</c:v>
                </c:pt>
                <c:pt idx="15">
                  <c:v>150000</c:v>
                </c:pt>
                <c:pt idx="16">
                  <c:v>137000</c:v>
                </c:pt>
                <c:pt idx="17">
                  <c:v>128000</c:v>
                </c:pt>
                <c:pt idx="18">
                  <c:v>121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054626"/>
        <c:axId val="96631249"/>
      </c:lineChart>
      <c:catAx>
        <c:axId val="53054626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１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631249"/>
        <c:crossesAt val="0"/>
        <c:auto val="1"/>
        <c:lblAlgn val="ctr"/>
        <c:lblOffset val="100"/>
        <c:noMultiLvlLbl val="0"/>
      </c:catAx>
      <c:valAx>
        <c:axId val="96631249"/>
        <c:scaling>
          <c:orientation val="minMax"/>
          <c:max val="50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3054626"/>
        <c:crossesAt val="1"/>
        <c:crossBetween val="midCat"/>
        <c:majorUnit val="100000"/>
        <c:minorUnit val="5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福山5-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numFmt formatCode="#,##0_);[RED]\(#,##0\)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186:$W$186</c:f>
              <c:numCache>
                <c:formatCode>General</c:formatCode>
                <c:ptCount val="20"/>
                <c:pt idx="0">
                  <c:v>211000</c:v>
                </c:pt>
                <c:pt idx="1">
                  <c:v>250000</c:v>
                </c:pt>
                <c:pt idx="2">
                  <c:v>300000</c:v>
                </c:pt>
                <c:pt idx="3">
                  <c:v>295000</c:v>
                </c:pt>
                <c:pt idx="4">
                  <c:v>280000</c:v>
                </c:pt>
                <c:pt idx="5">
                  <c:v>270000</c:v>
                </c:pt>
                <c:pt idx="6">
                  <c:v>255000</c:v>
                </c:pt>
                <c:pt idx="7">
                  <c:v>240000</c:v>
                </c:pt>
                <c:pt idx="8">
                  <c:v>225000</c:v>
                </c:pt>
                <c:pt idx="9">
                  <c:v>215000</c:v>
                </c:pt>
                <c:pt idx="10">
                  <c:v>210000</c:v>
                </c:pt>
                <c:pt idx="11">
                  <c:v>205000</c:v>
                </c:pt>
                <c:pt idx="12">
                  <c:v>190000</c:v>
                </c:pt>
                <c:pt idx="13">
                  <c:v>175000</c:v>
                </c:pt>
                <c:pt idx="14">
                  <c:v>160000</c:v>
                </c:pt>
                <c:pt idx="15">
                  <c:v>143000</c:v>
                </c:pt>
                <c:pt idx="16">
                  <c:v>131000</c:v>
                </c:pt>
                <c:pt idx="17">
                  <c:v>123000</c:v>
                </c:pt>
                <c:pt idx="18">
                  <c:v>118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65441"/>
        <c:axId val="34622603"/>
      </c:lineChart>
      <c:catAx>
        <c:axId val="8465441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１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622603"/>
        <c:crossesAt val="0"/>
        <c:auto val="1"/>
        <c:lblAlgn val="ctr"/>
        <c:lblOffset val="100"/>
        <c:noMultiLvlLbl val="0"/>
      </c:catAx>
      <c:valAx>
        <c:axId val="34622603"/>
        <c:scaling>
          <c:orientation val="minMax"/>
          <c:max val="50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465441"/>
        <c:crossesAt val="1"/>
        <c:crossBetween val="midCat"/>
        <c:majorUnit val="100000"/>
        <c:minorUnit val="5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75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575" spc="-1" strike="noStrike">
                <a:solidFill>
                  <a:srgbClr val="000000"/>
                </a:solidFill>
                <a:latin typeface="ＭＳ Ｐ明朝"/>
              </a:rPr>
              <a:t>地価公示　福山-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26:$W$26</c:f>
              <c:numCache>
                <c:formatCode>General</c:formatCode>
                <c:ptCount val="20"/>
                <c:pt idx="0">
                  <c:v>59200</c:v>
                </c:pt>
                <c:pt idx="1">
                  <c:v>63000</c:v>
                </c:pt>
                <c:pt idx="2">
                  <c:v>76000</c:v>
                </c:pt>
                <c:pt idx="3">
                  <c:v>76000</c:v>
                </c:pt>
                <c:pt idx="4">
                  <c:v>75000</c:v>
                </c:pt>
                <c:pt idx="5">
                  <c:v>74500</c:v>
                </c:pt>
                <c:pt idx="6">
                  <c:v>74500</c:v>
                </c:pt>
                <c:pt idx="7">
                  <c:v>74500</c:v>
                </c:pt>
                <c:pt idx="8">
                  <c:v>74500</c:v>
                </c:pt>
                <c:pt idx="9">
                  <c:v>74500</c:v>
                </c:pt>
                <c:pt idx="10">
                  <c:v>74500</c:v>
                </c:pt>
                <c:pt idx="11">
                  <c:v>74500</c:v>
                </c:pt>
                <c:pt idx="12">
                  <c:v>74000</c:v>
                </c:pt>
                <c:pt idx="13">
                  <c:v>73500</c:v>
                </c:pt>
                <c:pt idx="14">
                  <c:v>72500</c:v>
                </c:pt>
                <c:pt idx="15">
                  <c:v>67500</c:v>
                </c:pt>
                <c:pt idx="16">
                  <c:v>63500</c:v>
                </c:pt>
                <c:pt idx="17">
                  <c:v>59700</c:v>
                </c:pt>
                <c:pt idx="18">
                  <c:v>575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599917"/>
        <c:axId val="31021771"/>
      </c:lineChart>
      <c:catAx>
        <c:axId val="72599917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１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1021771"/>
        <c:crossesAt val="0"/>
        <c:auto val="1"/>
        <c:lblAlgn val="ctr"/>
        <c:lblOffset val="100"/>
        <c:noMultiLvlLbl val="0"/>
      </c:catAx>
      <c:valAx>
        <c:axId val="31021771"/>
        <c:scaling>
          <c:orientation val="minMax"/>
          <c:max val="90000"/>
          <c:min val="4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2599917"/>
        <c:crossesAt val="1"/>
        <c:crossBetween val="midCat"/>
        <c:majorUnit val="10000"/>
        <c:min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福山5-1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numFmt formatCode="#,##0_);[RED]\(#,##0\)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188:$W$188</c:f>
              <c:numCache>
                <c:formatCode>General</c:formatCode>
                <c:ptCount val="20"/>
                <c:pt idx="0">
                  <c:v>162000</c:v>
                </c:pt>
                <c:pt idx="1">
                  <c:v>215000</c:v>
                </c:pt>
                <c:pt idx="2">
                  <c:v>258000</c:v>
                </c:pt>
                <c:pt idx="3">
                  <c:v>254000</c:v>
                </c:pt>
                <c:pt idx="4">
                  <c:v>240000</c:v>
                </c:pt>
                <c:pt idx="5">
                  <c:v>229000</c:v>
                </c:pt>
                <c:pt idx="6">
                  <c:v>225000</c:v>
                </c:pt>
                <c:pt idx="7">
                  <c:v>225000</c:v>
                </c:pt>
                <c:pt idx="8">
                  <c:v>224000</c:v>
                </c:pt>
                <c:pt idx="9">
                  <c:v>220000</c:v>
                </c:pt>
                <c:pt idx="10">
                  <c:v>216000</c:v>
                </c:pt>
                <c:pt idx="11">
                  <c:v>211000</c:v>
                </c:pt>
                <c:pt idx="12">
                  <c:v>202000</c:v>
                </c:pt>
                <c:pt idx="13">
                  <c:v>195000</c:v>
                </c:pt>
                <c:pt idx="14">
                  <c:v>180000</c:v>
                </c:pt>
                <c:pt idx="15">
                  <c:v>163000</c:v>
                </c:pt>
                <c:pt idx="16">
                  <c:v>149000</c:v>
                </c:pt>
                <c:pt idx="17">
                  <c:v>138000</c:v>
                </c:pt>
                <c:pt idx="18">
                  <c:v>131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421726"/>
        <c:axId val="19925629"/>
      </c:lineChart>
      <c:catAx>
        <c:axId val="30421726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１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925629"/>
        <c:crossesAt val="0"/>
        <c:auto val="1"/>
        <c:lblAlgn val="ctr"/>
        <c:lblOffset val="100"/>
        <c:noMultiLvlLbl val="0"/>
      </c:catAx>
      <c:valAx>
        <c:axId val="19925629"/>
        <c:scaling>
          <c:orientation val="minMax"/>
          <c:max val="50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0421726"/>
        <c:crossesAt val="1"/>
        <c:crossBetween val="midCat"/>
        <c:majorUnit val="100000"/>
        <c:minorUnit val="5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福山5-1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numFmt formatCode="#,##0_);[RED]\(#,##0\)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190:$W$190</c:f>
              <c:numCache>
                <c:formatCode>General</c:formatCode>
                <c:ptCount val="20"/>
                <c:pt idx="0">
                  <c:v>125000</c:v>
                </c:pt>
                <c:pt idx="1">
                  <c:v>150000</c:v>
                </c:pt>
                <c:pt idx="2">
                  <c:v>178000</c:v>
                </c:pt>
                <c:pt idx="3">
                  <c:v>177000</c:v>
                </c:pt>
                <c:pt idx="4">
                  <c:v>170000</c:v>
                </c:pt>
                <c:pt idx="5">
                  <c:v>164000</c:v>
                </c:pt>
                <c:pt idx="6">
                  <c:v>162000</c:v>
                </c:pt>
                <c:pt idx="7">
                  <c:v>160000</c:v>
                </c:pt>
                <c:pt idx="8">
                  <c:v>158000</c:v>
                </c:pt>
                <c:pt idx="9">
                  <c:v>156000</c:v>
                </c:pt>
                <c:pt idx="10">
                  <c:v>155000</c:v>
                </c:pt>
                <c:pt idx="11">
                  <c:v>152000</c:v>
                </c:pt>
                <c:pt idx="12">
                  <c:v>148000</c:v>
                </c:pt>
                <c:pt idx="13">
                  <c:v>144000</c:v>
                </c:pt>
                <c:pt idx="14">
                  <c:v>139000</c:v>
                </c:pt>
                <c:pt idx="15">
                  <c:v>127000</c:v>
                </c:pt>
                <c:pt idx="16">
                  <c:v>116000</c:v>
                </c:pt>
                <c:pt idx="17">
                  <c:v>108000</c:v>
                </c:pt>
                <c:pt idx="18">
                  <c:v>102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299856"/>
        <c:axId val="62351713"/>
      </c:lineChart>
      <c:catAx>
        <c:axId val="87299856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１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2351713"/>
        <c:crossesAt val="0"/>
        <c:auto val="1"/>
        <c:lblAlgn val="ctr"/>
        <c:lblOffset val="100"/>
        <c:noMultiLvlLbl val="0"/>
      </c:catAx>
      <c:valAx>
        <c:axId val="62351713"/>
        <c:scaling>
          <c:orientation val="minMax"/>
          <c:max val="50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7299856"/>
        <c:crossesAt val="1"/>
        <c:crossBetween val="midCat"/>
        <c:majorUnit val="100000"/>
        <c:minorUnit val="5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福山5-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numFmt formatCode="#,##0_);[RED]\(#,##0\)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192:$W$192</c:f>
              <c:numCache>
                <c:formatCode>General</c:formatCode>
                <c:ptCount val="20"/>
                <c:pt idx="0">
                  <c:v>250000</c:v>
                </c:pt>
                <c:pt idx="1">
                  <c:v>330000</c:v>
                </c:pt>
                <c:pt idx="2">
                  <c:v>400000</c:v>
                </c:pt>
                <c:pt idx="3">
                  <c:v>388000</c:v>
                </c:pt>
                <c:pt idx="4">
                  <c:v>360000</c:v>
                </c:pt>
                <c:pt idx="5">
                  <c:v>345000</c:v>
                </c:pt>
                <c:pt idx="6">
                  <c:v>338000</c:v>
                </c:pt>
                <c:pt idx="7">
                  <c:v>325000</c:v>
                </c:pt>
                <c:pt idx="8">
                  <c:v>315000</c:v>
                </c:pt>
                <c:pt idx="9">
                  <c:v>300000</c:v>
                </c:pt>
                <c:pt idx="10">
                  <c:v>273000</c:v>
                </c:pt>
                <c:pt idx="11">
                  <c:v>253000</c:v>
                </c:pt>
                <c:pt idx="12">
                  <c:v>235000</c:v>
                </c:pt>
                <c:pt idx="13">
                  <c:v>217000</c:v>
                </c:pt>
                <c:pt idx="14">
                  <c:v>198000</c:v>
                </c:pt>
                <c:pt idx="15">
                  <c:v>180000</c:v>
                </c:pt>
                <c:pt idx="16">
                  <c:v>163000</c:v>
                </c:pt>
                <c:pt idx="17">
                  <c:v>150000</c:v>
                </c:pt>
                <c:pt idx="18">
                  <c:v>140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084393"/>
        <c:axId val="5943423"/>
      </c:lineChart>
      <c:catAx>
        <c:axId val="42084393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１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943423"/>
        <c:crossesAt val="0"/>
        <c:auto val="1"/>
        <c:lblAlgn val="ctr"/>
        <c:lblOffset val="100"/>
        <c:noMultiLvlLbl val="0"/>
      </c:catAx>
      <c:valAx>
        <c:axId val="5943423"/>
        <c:scaling>
          <c:orientation val="minMax"/>
          <c:max val="50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2084393"/>
        <c:crossesAt val="1"/>
        <c:crossBetween val="midCat"/>
        <c:majorUnit val="100000"/>
        <c:minorUnit val="5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福山5-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numFmt formatCode="#,##0_);[RED]\(#,##0\)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194:$W$194</c:f>
              <c:numCache>
                <c:formatCode>General</c:formatCode>
                <c:ptCount val="20"/>
                <c:pt idx="2">
                  <c:v>147000</c:v>
                </c:pt>
                <c:pt idx="3">
                  <c:v>143000</c:v>
                </c:pt>
                <c:pt idx="4">
                  <c:v>138000</c:v>
                </c:pt>
                <c:pt idx="5">
                  <c:v>134000</c:v>
                </c:pt>
                <c:pt idx="6">
                  <c:v>134000</c:v>
                </c:pt>
                <c:pt idx="7">
                  <c:v>133000</c:v>
                </c:pt>
                <c:pt idx="8">
                  <c:v>132000</c:v>
                </c:pt>
                <c:pt idx="9">
                  <c:v>130000</c:v>
                </c:pt>
                <c:pt idx="10">
                  <c:v>128000</c:v>
                </c:pt>
                <c:pt idx="11">
                  <c:v>126000</c:v>
                </c:pt>
                <c:pt idx="12">
                  <c:v>121000</c:v>
                </c:pt>
                <c:pt idx="13">
                  <c:v>116000</c:v>
                </c:pt>
                <c:pt idx="14">
                  <c:v>110000</c:v>
                </c:pt>
                <c:pt idx="15">
                  <c:v>100000</c:v>
                </c:pt>
                <c:pt idx="16">
                  <c:v>95000</c:v>
                </c:pt>
                <c:pt idx="17">
                  <c:v>89000</c:v>
                </c:pt>
                <c:pt idx="18">
                  <c:v>835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788767"/>
        <c:axId val="44223921"/>
      </c:lineChart>
      <c:catAx>
        <c:axId val="97788767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１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4223921"/>
        <c:crossesAt val="0"/>
        <c:auto val="1"/>
        <c:lblAlgn val="ctr"/>
        <c:lblOffset val="100"/>
        <c:noMultiLvlLbl val="0"/>
      </c:catAx>
      <c:valAx>
        <c:axId val="44223921"/>
        <c:scaling>
          <c:orientation val="minMax"/>
          <c:max val="30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7788767"/>
        <c:crossesAt val="1"/>
        <c:crossBetween val="midCat"/>
        <c:majorUnit val="60000"/>
        <c:minorUnit val="3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福山5-1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numFmt formatCode="#,##0_);[RED]\(#,##0\)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196:$W$196</c:f>
              <c:numCache>
                <c:formatCode>General</c:formatCode>
                <c:ptCount val="20"/>
                <c:pt idx="0">
                  <c:v>111000</c:v>
                </c:pt>
                <c:pt idx="1">
                  <c:v>115000</c:v>
                </c:pt>
                <c:pt idx="2">
                  <c:v>121000</c:v>
                </c:pt>
                <c:pt idx="3">
                  <c:v>127000</c:v>
                </c:pt>
                <c:pt idx="4">
                  <c:v>127000</c:v>
                </c:pt>
                <c:pt idx="5">
                  <c:v>127000</c:v>
                </c:pt>
                <c:pt idx="6">
                  <c:v>127000</c:v>
                </c:pt>
                <c:pt idx="7">
                  <c:v>125000</c:v>
                </c:pt>
                <c:pt idx="8">
                  <c:v>124000</c:v>
                </c:pt>
                <c:pt idx="9">
                  <c:v>123000</c:v>
                </c:pt>
                <c:pt idx="10">
                  <c:v>120000</c:v>
                </c:pt>
                <c:pt idx="11">
                  <c:v>118000</c:v>
                </c:pt>
                <c:pt idx="12">
                  <c:v>115000</c:v>
                </c:pt>
                <c:pt idx="13">
                  <c:v>110000</c:v>
                </c:pt>
                <c:pt idx="14">
                  <c:v>101000</c:v>
                </c:pt>
                <c:pt idx="15">
                  <c:v>90000</c:v>
                </c:pt>
                <c:pt idx="16">
                  <c:v>85000</c:v>
                </c:pt>
                <c:pt idx="17">
                  <c:v>80000</c:v>
                </c:pt>
                <c:pt idx="18">
                  <c:v>76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974653"/>
        <c:axId val="41037887"/>
      </c:lineChart>
      <c:catAx>
        <c:axId val="28974653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１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1037887"/>
        <c:crossesAt val="0"/>
        <c:auto val="1"/>
        <c:lblAlgn val="ctr"/>
        <c:lblOffset val="100"/>
        <c:noMultiLvlLbl val="0"/>
      </c:catAx>
      <c:valAx>
        <c:axId val="41037887"/>
        <c:scaling>
          <c:orientation val="minMax"/>
          <c:max val="30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8974653"/>
        <c:crossesAt val="1"/>
        <c:crossBetween val="midCat"/>
        <c:majorUnit val="60000"/>
        <c:minorUnit val="3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福山5-1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numFmt formatCode="#,##0_);[RED]\(#,##0\)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198:$W$198</c:f>
              <c:numCache>
                <c:formatCode>General</c:formatCode>
                <c:ptCount val="20"/>
                <c:pt idx="10">
                  <c:v>126000</c:v>
                </c:pt>
                <c:pt idx="11">
                  <c:v>122000</c:v>
                </c:pt>
                <c:pt idx="12">
                  <c:v>119000</c:v>
                </c:pt>
                <c:pt idx="13">
                  <c:v>117000</c:v>
                </c:pt>
                <c:pt idx="14">
                  <c:v>115000</c:v>
                </c:pt>
                <c:pt idx="15">
                  <c:v>108000</c:v>
                </c:pt>
                <c:pt idx="16">
                  <c:v>98000</c:v>
                </c:pt>
                <c:pt idx="17">
                  <c:v>90000</c:v>
                </c:pt>
                <c:pt idx="18">
                  <c:v>87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294746"/>
        <c:axId val="34417702"/>
      </c:lineChart>
      <c:catAx>
        <c:axId val="60294746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１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4417702"/>
        <c:crossesAt val="0"/>
        <c:auto val="1"/>
        <c:lblAlgn val="ctr"/>
        <c:lblOffset val="100"/>
        <c:noMultiLvlLbl val="0"/>
      </c:catAx>
      <c:valAx>
        <c:axId val="34417702"/>
        <c:scaling>
          <c:orientation val="minMax"/>
          <c:max val="30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0294746"/>
        <c:crossesAt val="1"/>
        <c:crossBetween val="midCat"/>
        <c:majorUnit val="60000"/>
        <c:minorUnit val="3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福山5-1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numFmt formatCode="#,##0_);[RED]\(#,##0\)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200:$W$200</c:f>
              <c:numCache>
                <c:formatCode>General</c:formatCode>
                <c:ptCount val="20"/>
                <c:pt idx="4">
                  <c:v>350000</c:v>
                </c:pt>
                <c:pt idx="5">
                  <c:v>340000</c:v>
                </c:pt>
                <c:pt idx="6">
                  <c:v>335000</c:v>
                </c:pt>
                <c:pt idx="7">
                  <c:v>330000</c:v>
                </c:pt>
                <c:pt idx="8">
                  <c:v>327000</c:v>
                </c:pt>
                <c:pt idx="9">
                  <c:v>310000</c:v>
                </c:pt>
                <c:pt idx="10">
                  <c:v>300000</c:v>
                </c:pt>
                <c:pt idx="11">
                  <c:v>290000</c:v>
                </c:pt>
                <c:pt idx="12">
                  <c:v>270000</c:v>
                </c:pt>
                <c:pt idx="13">
                  <c:v>250000</c:v>
                </c:pt>
                <c:pt idx="14">
                  <c:v>225000</c:v>
                </c:pt>
                <c:pt idx="15">
                  <c:v>200000</c:v>
                </c:pt>
                <c:pt idx="16">
                  <c:v>180000</c:v>
                </c:pt>
                <c:pt idx="17">
                  <c:v>164000</c:v>
                </c:pt>
                <c:pt idx="18">
                  <c:v>152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216104"/>
        <c:axId val="55055167"/>
      </c:lineChart>
      <c:catAx>
        <c:axId val="64216104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１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5055167"/>
        <c:crossesAt val="0"/>
        <c:auto val="1"/>
        <c:lblAlgn val="ctr"/>
        <c:lblOffset val="100"/>
        <c:noMultiLvlLbl val="0"/>
      </c:catAx>
      <c:valAx>
        <c:axId val="55055167"/>
        <c:scaling>
          <c:orientation val="minMax"/>
          <c:max val="50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4216104"/>
        <c:crossesAt val="1"/>
        <c:crossBetween val="midCat"/>
        <c:majorUnit val="100000"/>
        <c:minorUnit val="5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福山5-1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numFmt formatCode="#,##0_);[RED]\(#,##0\)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202:$W$202</c:f>
              <c:numCache>
                <c:formatCode>General</c:formatCode>
                <c:ptCount val="20"/>
                <c:pt idx="5">
                  <c:v>440000</c:v>
                </c:pt>
                <c:pt idx="6">
                  <c:v>430000</c:v>
                </c:pt>
                <c:pt idx="7">
                  <c:v>365000</c:v>
                </c:pt>
                <c:pt idx="8">
                  <c:v>320000</c:v>
                </c:pt>
                <c:pt idx="9">
                  <c:v>300000</c:v>
                </c:pt>
                <c:pt idx="10">
                  <c:v>292000</c:v>
                </c:pt>
                <c:pt idx="11">
                  <c:v>280000</c:v>
                </c:pt>
                <c:pt idx="12">
                  <c:v>260000</c:v>
                </c:pt>
                <c:pt idx="13">
                  <c:v>242000</c:v>
                </c:pt>
                <c:pt idx="14">
                  <c:v>222000</c:v>
                </c:pt>
                <c:pt idx="15">
                  <c:v>195000</c:v>
                </c:pt>
                <c:pt idx="16">
                  <c:v>176000</c:v>
                </c:pt>
                <c:pt idx="17">
                  <c:v>160000</c:v>
                </c:pt>
                <c:pt idx="18">
                  <c:v>151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911465"/>
        <c:axId val="25995670"/>
      </c:lineChart>
      <c:catAx>
        <c:axId val="50911465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１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5995670"/>
        <c:crossesAt val="0"/>
        <c:auto val="1"/>
        <c:lblAlgn val="ctr"/>
        <c:lblOffset val="100"/>
        <c:noMultiLvlLbl val="0"/>
      </c:catAx>
      <c:valAx>
        <c:axId val="25995670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0911465"/>
        <c:crossesAt val="1"/>
        <c:crossBetween val="midCat"/>
        <c:majorUnit val="100000"/>
        <c:minorUnit val="5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福山5-1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numFmt formatCode="#,##0_);[RED]\(#,##0\)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204:$W$204</c:f>
              <c:numCache>
                <c:formatCode>General</c:formatCode>
                <c:ptCount val="20"/>
                <c:pt idx="5">
                  <c:v>400000</c:v>
                </c:pt>
                <c:pt idx="6">
                  <c:v>390000</c:v>
                </c:pt>
                <c:pt idx="7">
                  <c:v>350000</c:v>
                </c:pt>
                <c:pt idx="8">
                  <c:v>300000</c:v>
                </c:pt>
                <c:pt idx="9">
                  <c:v>275000</c:v>
                </c:pt>
                <c:pt idx="10">
                  <c:v>255000</c:v>
                </c:pt>
                <c:pt idx="11">
                  <c:v>235000</c:v>
                </c:pt>
                <c:pt idx="12">
                  <c:v>215000</c:v>
                </c:pt>
                <c:pt idx="13">
                  <c:v>195000</c:v>
                </c:pt>
                <c:pt idx="14">
                  <c:v>175000</c:v>
                </c:pt>
                <c:pt idx="15">
                  <c:v>158000</c:v>
                </c:pt>
                <c:pt idx="16">
                  <c:v>139000</c:v>
                </c:pt>
                <c:pt idx="17">
                  <c:v>126000</c:v>
                </c:pt>
                <c:pt idx="18">
                  <c:v>120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402722"/>
        <c:axId val="61030109"/>
      </c:lineChart>
      <c:catAx>
        <c:axId val="57402722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１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1030109"/>
        <c:crossesAt val="0"/>
        <c:auto val="1"/>
        <c:lblAlgn val="ctr"/>
        <c:lblOffset val="100"/>
        <c:noMultiLvlLbl val="0"/>
      </c:catAx>
      <c:valAx>
        <c:axId val="61030109"/>
        <c:scaling>
          <c:orientation val="minMax"/>
          <c:max val="50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7402722"/>
        <c:crossesAt val="1"/>
        <c:crossBetween val="midCat"/>
        <c:majorUnit val="100000"/>
        <c:minorUnit val="5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福山5-2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numFmt formatCode="#,##0_);[RED]\(#,##0\)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206:$W$206</c:f>
              <c:numCache>
                <c:formatCode>General</c:formatCode>
                <c:ptCount val="20"/>
                <c:pt idx="15">
                  <c:v>140000</c:v>
                </c:pt>
                <c:pt idx="16">
                  <c:v>126000</c:v>
                </c:pt>
                <c:pt idx="17">
                  <c:v>115000</c:v>
                </c:pt>
                <c:pt idx="18">
                  <c:v>109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027276"/>
        <c:axId val="63692120"/>
      </c:lineChart>
      <c:catAx>
        <c:axId val="41027276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１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3692120"/>
        <c:crossesAt val="0"/>
        <c:auto val="1"/>
        <c:lblAlgn val="ctr"/>
        <c:lblOffset val="100"/>
        <c:noMultiLvlLbl val="0"/>
      </c:catAx>
      <c:valAx>
        <c:axId val="63692120"/>
        <c:scaling>
          <c:orientation val="minMax"/>
          <c:max val="30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1027276"/>
        <c:crossesAt val="1"/>
        <c:crossBetween val="midCat"/>
        <c:majorUnit val="60000"/>
        <c:minorUnit val="3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<Relationship Id="rId28" Type="http://schemas.openxmlformats.org/officeDocument/2006/relationships/chart" Target="../charts/chart28.xml"/><Relationship Id="rId29" Type="http://schemas.openxmlformats.org/officeDocument/2006/relationships/chart" Target="../charts/chart29.xml"/><Relationship Id="rId30" Type="http://schemas.openxmlformats.org/officeDocument/2006/relationships/chart" Target="../charts/chart30.xml"/><Relationship Id="rId31" Type="http://schemas.openxmlformats.org/officeDocument/2006/relationships/chart" Target="../charts/chart31.xml"/><Relationship Id="rId32" Type="http://schemas.openxmlformats.org/officeDocument/2006/relationships/chart" Target="../charts/chart32.xml"/><Relationship Id="rId33" Type="http://schemas.openxmlformats.org/officeDocument/2006/relationships/chart" Target="../charts/chart33.xml"/><Relationship Id="rId34" Type="http://schemas.openxmlformats.org/officeDocument/2006/relationships/chart" Target="../charts/chart34.xml"/><Relationship Id="rId35" Type="http://schemas.openxmlformats.org/officeDocument/2006/relationships/chart" Target="../charts/chart35.xml"/><Relationship Id="rId36" Type="http://schemas.openxmlformats.org/officeDocument/2006/relationships/chart" Target="../charts/chart36.xml"/><Relationship Id="rId37" Type="http://schemas.openxmlformats.org/officeDocument/2006/relationships/chart" Target="../charts/chart37.xml"/><Relationship Id="rId38" Type="http://schemas.openxmlformats.org/officeDocument/2006/relationships/chart" Target="../charts/chart38.xml"/><Relationship Id="rId39" Type="http://schemas.openxmlformats.org/officeDocument/2006/relationships/chart" Target="../charts/chart39.xml"/><Relationship Id="rId40" Type="http://schemas.openxmlformats.org/officeDocument/2006/relationships/chart" Target="../charts/chart40.xml"/><Relationship Id="rId41" Type="http://schemas.openxmlformats.org/officeDocument/2006/relationships/chart" Target="../charts/chart41.xml"/><Relationship Id="rId42" Type="http://schemas.openxmlformats.org/officeDocument/2006/relationships/chart" Target="../charts/chart42.xml"/><Relationship Id="rId43" Type="http://schemas.openxmlformats.org/officeDocument/2006/relationships/chart" Target="../charts/chart43.xml"/><Relationship Id="rId44" Type="http://schemas.openxmlformats.org/officeDocument/2006/relationships/chart" Target="../charts/chart44.xml"/><Relationship Id="rId45" Type="http://schemas.openxmlformats.org/officeDocument/2006/relationships/chart" Target="../charts/chart45.xml"/><Relationship Id="rId46" Type="http://schemas.openxmlformats.org/officeDocument/2006/relationships/chart" Target="../charts/chart46.xml"/><Relationship Id="rId47" Type="http://schemas.openxmlformats.org/officeDocument/2006/relationships/chart" Target="../charts/chart47.xml"/><Relationship Id="rId48" Type="http://schemas.openxmlformats.org/officeDocument/2006/relationships/chart" Target="../charts/chart48.xml"/><Relationship Id="rId49" Type="http://schemas.openxmlformats.org/officeDocument/2006/relationships/chart" Target="../charts/chart49.xml"/><Relationship Id="rId50" Type="http://schemas.openxmlformats.org/officeDocument/2006/relationships/chart" Target="../charts/chart50.xml"/><Relationship Id="rId51" Type="http://schemas.openxmlformats.org/officeDocument/2006/relationships/chart" Target="../charts/chart51.xml"/><Relationship Id="rId52" Type="http://schemas.openxmlformats.org/officeDocument/2006/relationships/chart" Target="../charts/chart52.xml"/><Relationship Id="rId53" Type="http://schemas.openxmlformats.org/officeDocument/2006/relationships/chart" Target="../charts/chart53.xml"/><Relationship Id="rId54" Type="http://schemas.openxmlformats.org/officeDocument/2006/relationships/chart" Target="../charts/chart54.xml"/><Relationship Id="rId55" Type="http://schemas.openxmlformats.org/officeDocument/2006/relationships/chart" Target="../charts/chart55.xml"/><Relationship Id="rId56" Type="http://schemas.openxmlformats.org/officeDocument/2006/relationships/chart" Target="../charts/chart56.xml"/><Relationship Id="rId57" Type="http://schemas.openxmlformats.org/officeDocument/2006/relationships/chart" Target="../charts/chart57.xml"/><Relationship Id="rId58" Type="http://schemas.openxmlformats.org/officeDocument/2006/relationships/chart" Target="../charts/chart58.xml"/><Relationship Id="rId59" Type="http://schemas.openxmlformats.org/officeDocument/2006/relationships/chart" Target="../charts/chart59.xml"/><Relationship Id="rId60" Type="http://schemas.openxmlformats.org/officeDocument/2006/relationships/chart" Target="../charts/chart60.xml"/><Relationship Id="rId61" Type="http://schemas.openxmlformats.org/officeDocument/2006/relationships/chart" Target="../charts/chart61.xml"/><Relationship Id="rId62" Type="http://schemas.openxmlformats.org/officeDocument/2006/relationships/chart" Target="../charts/chart62.xml"/><Relationship Id="rId63" Type="http://schemas.openxmlformats.org/officeDocument/2006/relationships/chart" Target="../charts/chart63.xml"/><Relationship Id="rId64" Type="http://schemas.openxmlformats.org/officeDocument/2006/relationships/chart" Target="../charts/chart64.xml"/><Relationship Id="rId65" Type="http://schemas.openxmlformats.org/officeDocument/2006/relationships/chart" Target="../charts/chart65.xml"/><Relationship Id="rId66" Type="http://schemas.openxmlformats.org/officeDocument/2006/relationships/chart" Target="../charts/chart66.xml"/><Relationship Id="rId67" Type="http://schemas.openxmlformats.org/officeDocument/2006/relationships/chart" Target="../charts/chart67.xml"/><Relationship Id="rId68" Type="http://schemas.openxmlformats.org/officeDocument/2006/relationships/chart" Target="../charts/chart68.xml"/><Relationship Id="rId69" Type="http://schemas.openxmlformats.org/officeDocument/2006/relationships/chart" Target="../charts/chart69.xml"/><Relationship Id="rId70" Type="http://schemas.openxmlformats.org/officeDocument/2006/relationships/chart" Target="../charts/chart70.xml"/><Relationship Id="rId71" Type="http://schemas.openxmlformats.org/officeDocument/2006/relationships/chart" Target="../charts/chart71.xml"/><Relationship Id="rId72" Type="http://schemas.openxmlformats.org/officeDocument/2006/relationships/chart" Target="../charts/chart72.xml"/><Relationship Id="rId73" Type="http://schemas.openxmlformats.org/officeDocument/2006/relationships/chart" Target="../charts/chart73.xml"/><Relationship Id="rId74" Type="http://schemas.openxmlformats.org/officeDocument/2006/relationships/chart" Target="../charts/chart74.xml"/><Relationship Id="rId75" Type="http://schemas.openxmlformats.org/officeDocument/2006/relationships/chart" Target="../charts/chart75.xml"/><Relationship Id="rId76" Type="http://schemas.openxmlformats.org/officeDocument/2006/relationships/chart" Target="../charts/chart76.xml"/><Relationship Id="rId77" Type="http://schemas.openxmlformats.org/officeDocument/2006/relationships/chart" Target="../charts/chart77.xml"/><Relationship Id="rId78" Type="http://schemas.openxmlformats.org/officeDocument/2006/relationships/chart" Target="../charts/chart78.xml"/><Relationship Id="rId79" Type="http://schemas.openxmlformats.org/officeDocument/2006/relationships/chart" Target="../charts/chart7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80.xml"/><Relationship Id="rId2" Type="http://schemas.openxmlformats.org/officeDocument/2006/relationships/chart" Target="../charts/chart81.xml"/><Relationship Id="rId3" Type="http://schemas.openxmlformats.org/officeDocument/2006/relationships/chart" Target="../charts/chart82.xml"/><Relationship Id="rId4" Type="http://schemas.openxmlformats.org/officeDocument/2006/relationships/chart" Target="../charts/chart83.xml"/><Relationship Id="rId5" Type="http://schemas.openxmlformats.org/officeDocument/2006/relationships/chart" Target="../charts/chart84.xml"/><Relationship Id="rId6" Type="http://schemas.openxmlformats.org/officeDocument/2006/relationships/chart" Target="../charts/chart85.xml"/><Relationship Id="rId7" Type="http://schemas.openxmlformats.org/officeDocument/2006/relationships/chart" Target="../charts/chart86.xml"/><Relationship Id="rId8" Type="http://schemas.openxmlformats.org/officeDocument/2006/relationships/chart" Target="../charts/chart87.xml"/><Relationship Id="rId9" Type="http://schemas.openxmlformats.org/officeDocument/2006/relationships/chart" Target="../charts/chart88.xml"/><Relationship Id="rId10" Type="http://schemas.openxmlformats.org/officeDocument/2006/relationships/chart" Target="../charts/chart89.xml"/><Relationship Id="rId11" Type="http://schemas.openxmlformats.org/officeDocument/2006/relationships/chart" Target="../charts/chart90.xml"/><Relationship Id="rId12" Type="http://schemas.openxmlformats.org/officeDocument/2006/relationships/chart" Target="../charts/chart91.xml"/><Relationship Id="rId13" Type="http://schemas.openxmlformats.org/officeDocument/2006/relationships/chart" Target="../charts/chart92.xml"/><Relationship Id="rId14" Type="http://schemas.openxmlformats.org/officeDocument/2006/relationships/chart" Target="../charts/chart93.xml"/><Relationship Id="rId15" Type="http://schemas.openxmlformats.org/officeDocument/2006/relationships/chart" Target="../charts/chart94.xml"/><Relationship Id="rId16" Type="http://schemas.openxmlformats.org/officeDocument/2006/relationships/chart" Target="../charts/chart95.xml"/><Relationship Id="rId17" Type="http://schemas.openxmlformats.org/officeDocument/2006/relationships/chart" Target="../charts/chart96.xml"/><Relationship Id="rId18" Type="http://schemas.openxmlformats.org/officeDocument/2006/relationships/chart" Target="../charts/chart97.xml"/><Relationship Id="rId19" Type="http://schemas.openxmlformats.org/officeDocument/2006/relationships/chart" Target="../charts/chart98.xml"/><Relationship Id="rId20" Type="http://schemas.openxmlformats.org/officeDocument/2006/relationships/chart" Target="../charts/chart99.xml"/><Relationship Id="rId21" Type="http://schemas.openxmlformats.org/officeDocument/2006/relationships/chart" Target="../charts/chart100.xml"/><Relationship Id="rId22" Type="http://schemas.openxmlformats.org/officeDocument/2006/relationships/chart" Target="../charts/chart101.xml"/><Relationship Id="rId23" Type="http://schemas.openxmlformats.org/officeDocument/2006/relationships/chart" Target="../charts/chart102.xml"/><Relationship Id="rId24" Type="http://schemas.openxmlformats.org/officeDocument/2006/relationships/chart" Target="../charts/chart103.xml"/><Relationship Id="rId25" Type="http://schemas.openxmlformats.org/officeDocument/2006/relationships/chart" Target="../charts/chart104.xml"/><Relationship Id="rId26" Type="http://schemas.openxmlformats.org/officeDocument/2006/relationships/chart" Target="../charts/chart105.xml"/><Relationship Id="rId27" Type="http://schemas.openxmlformats.org/officeDocument/2006/relationships/chart" Target="../charts/chart106.xml"/><Relationship Id="rId28" Type="http://schemas.openxmlformats.org/officeDocument/2006/relationships/chart" Target="../charts/chart107.xml"/><Relationship Id="rId29" Type="http://schemas.openxmlformats.org/officeDocument/2006/relationships/chart" Target="../charts/chart108.xml"/><Relationship Id="rId30" Type="http://schemas.openxmlformats.org/officeDocument/2006/relationships/chart" Target="../charts/chart109.xml"/><Relationship Id="rId31" Type="http://schemas.openxmlformats.org/officeDocument/2006/relationships/chart" Target="../charts/chart110.xml"/><Relationship Id="rId32" Type="http://schemas.openxmlformats.org/officeDocument/2006/relationships/chart" Target="../charts/chart111.xml"/><Relationship Id="rId33" Type="http://schemas.openxmlformats.org/officeDocument/2006/relationships/chart" Target="../charts/chart112.xml"/><Relationship Id="rId34" Type="http://schemas.openxmlformats.org/officeDocument/2006/relationships/chart" Target="../charts/chart113.xml"/><Relationship Id="rId35" Type="http://schemas.openxmlformats.org/officeDocument/2006/relationships/chart" Target="../charts/chart114.xml"/><Relationship Id="rId36" Type="http://schemas.openxmlformats.org/officeDocument/2006/relationships/chart" Target="../charts/chart115.xml"/><Relationship Id="rId37" Type="http://schemas.openxmlformats.org/officeDocument/2006/relationships/chart" Target="../charts/chart116.xml"/><Relationship Id="rId38" Type="http://schemas.openxmlformats.org/officeDocument/2006/relationships/chart" Target="../charts/chart117.xml"/><Relationship Id="rId39" Type="http://schemas.openxmlformats.org/officeDocument/2006/relationships/chart" Target="../charts/chart118.xml"/><Relationship Id="rId40" Type="http://schemas.openxmlformats.org/officeDocument/2006/relationships/chart" Target="../charts/chart119.xml"/><Relationship Id="rId41" Type="http://schemas.openxmlformats.org/officeDocument/2006/relationships/chart" Target="../charts/chart120.xml"/><Relationship Id="rId42" Type="http://schemas.openxmlformats.org/officeDocument/2006/relationships/chart" Target="../charts/chart121.xml"/><Relationship Id="rId43" Type="http://schemas.openxmlformats.org/officeDocument/2006/relationships/chart" Target="../charts/chart122.xml"/><Relationship Id="rId44" Type="http://schemas.openxmlformats.org/officeDocument/2006/relationships/chart" Target="../charts/chart123.xml"/><Relationship Id="rId45" Type="http://schemas.openxmlformats.org/officeDocument/2006/relationships/chart" Target="../charts/chart124.xml"/><Relationship Id="rId46" Type="http://schemas.openxmlformats.org/officeDocument/2006/relationships/chart" Target="../charts/chart125.xml"/><Relationship Id="rId47" Type="http://schemas.openxmlformats.org/officeDocument/2006/relationships/chart" Target="../charts/chart126.xml"/><Relationship Id="rId48" Type="http://schemas.openxmlformats.org/officeDocument/2006/relationships/chart" Target="../charts/chart127.xml"/><Relationship Id="rId49" Type="http://schemas.openxmlformats.org/officeDocument/2006/relationships/chart" Target="../charts/chart12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720</xdr:colOff>
      <xdr:row>31</xdr:row>
      <xdr:rowOff>171360</xdr:rowOff>
    </xdr:to>
    <xdr:graphicFrame>
      <xdr:nvGraphicFramePr>
        <xdr:cNvPr id="0" name="Chart 1"/>
        <xdr:cNvGraphicFramePr/>
      </xdr:nvGraphicFramePr>
      <xdr:xfrm>
        <a:off x="0" y="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0</xdr:rowOff>
    </xdr:from>
    <xdr:to>
      <xdr:col>16</xdr:col>
      <xdr:colOff>720</xdr:colOff>
      <xdr:row>63</xdr:row>
      <xdr:rowOff>171360</xdr:rowOff>
    </xdr:to>
    <xdr:graphicFrame>
      <xdr:nvGraphicFramePr>
        <xdr:cNvPr id="1" name="Chart 2"/>
        <xdr:cNvGraphicFramePr/>
      </xdr:nvGraphicFramePr>
      <xdr:xfrm>
        <a:off x="0" y="54864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4</xdr:row>
      <xdr:rowOff>0</xdr:rowOff>
    </xdr:from>
    <xdr:to>
      <xdr:col>16</xdr:col>
      <xdr:colOff>720</xdr:colOff>
      <xdr:row>95</xdr:row>
      <xdr:rowOff>171360</xdr:rowOff>
    </xdr:to>
    <xdr:graphicFrame>
      <xdr:nvGraphicFramePr>
        <xdr:cNvPr id="2" name="Chart 3"/>
        <xdr:cNvGraphicFramePr/>
      </xdr:nvGraphicFramePr>
      <xdr:xfrm>
        <a:off x="0" y="109728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96</xdr:row>
      <xdr:rowOff>0</xdr:rowOff>
    </xdr:from>
    <xdr:to>
      <xdr:col>16</xdr:col>
      <xdr:colOff>720</xdr:colOff>
      <xdr:row>127</xdr:row>
      <xdr:rowOff>171360</xdr:rowOff>
    </xdr:to>
    <xdr:graphicFrame>
      <xdr:nvGraphicFramePr>
        <xdr:cNvPr id="3" name="Chart 4"/>
        <xdr:cNvGraphicFramePr/>
      </xdr:nvGraphicFramePr>
      <xdr:xfrm>
        <a:off x="0" y="164592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28</xdr:row>
      <xdr:rowOff>0</xdr:rowOff>
    </xdr:from>
    <xdr:to>
      <xdr:col>16</xdr:col>
      <xdr:colOff>720</xdr:colOff>
      <xdr:row>159</xdr:row>
      <xdr:rowOff>171360</xdr:rowOff>
    </xdr:to>
    <xdr:graphicFrame>
      <xdr:nvGraphicFramePr>
        <xdr:cNvPr id="4" name="Chart 5"/>
        <xdr:cNvGraphicFramePr/>
      </xdr:nvGraphicFramePr>
      <xdr:xfrm>
        <a:off x="0" y="219456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160</xdr:row>
      <xdr:rowOff>0</xdr:rowOff>
    </xdr:from>
    <xdr:to>
      <xdr:col>16</xdr:col>
      <xdr:colOff>720</xdr:colOff>
      <xdr:row>191</xdr:row>
      <xdr:rowOff>171360</xdr:rowOff>
    </xdr:to>
    <xdr:graphicFrame>
      <xdr:nvGraphicFramePr>
        <xdr:cNvPr id="5" name="Chart 6"/>
        <xdr:cNvGraphicFramePr/>
      </xdr:nvGraphicFramePr>
      <xdr:xfrm>
        <a:off x="0" y="274320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192</xdr:row>
      <xdr:rowOff>0</xdr:rowOff>
    </xdr:from>
    <xdr:to>
      <xdr:col>16</xdr:col>
      <xdr:colOff>720</xdr:colOff>
      <xdr:row>223</xdr:row>
      <xdr:rowOff>171360</xdr:rowOff>
    </xdr:to>
    <xdr:graphicFrame>
      <xdr:nvGraphicFramePr>
        <xdr:cNvPr id="6" name="Chart 7"/>
        <xdr:cNvGraphicFramePr/>
      </xdr:nvGraphicFramePr>
      <xdr:xfrm>
        <a:off x="0" y="329184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0</xdr:colOff>
      <xdr:row>224</xdr:row>
      <xdr:rowOff>0</xdr:rowOff>
    </xdr:from>
    <xdr:to>
      <xdr:col>16</xdr:col>
      <xdr:colOff>720</xdr:colOff>
      <xdr:row>255</xdr:row>
      <xdr:rowOff>171360</xdr:rowOff>
    </xdr:to>
    <xdr:graphicFrame>
      <xdr:nvGraphicFramePr>
        <xdr:cNvPr id="7" name="Chart 8"/>
        <xdr:cNvGraphicFramePr/>
      </xdr:nvGraphicFramePr>
      <xdr:xfrm>
        <a:off x="0" y="384048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256</xdr:row>
      <xdr:rowOff>0</xdr:rowOff>
    </xdr:from>
    <xdr:to>
      <xdr:col>16</xdr:col>
      <xdr:colOff>720</xdr:colOff>
      <xdr:row>287</xdr:row>
      <xdr:rowOff>171360</xdr:rowOff>
    </xdr:to>
    <xdr:graphicFrame>
      <xdr:nvGraphicFramePr>
        <xdr:cNvPr id="8" name="Chart 9"/>
        <xdr:cNvGraphicFramePr/>
      </xdr:nvGraphicFramePr>
      <xdr:xfrm>
        <a:off x="0" y="438912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0</xdr:colOff>
      <xdr:row>288</xdr:row>
      <xdr:rowOff>0</xdr:rowOff>
    </xdr:from>
    <xdr:to>
      <xdr:col>16</xdr:col>
      <xdr:colOff>720</xdr:colOff>
      <xdr:row>319</xdr:row>
      <xdr:rowOff>171360</xdr:rowOff>
    </xdr:to>
    <xdr:graphicFrame>
      <xdr:nvGraphicFramePr>
        <xdr:cNvPr id="9" name="Chart 10"/>
        <xdr:cNvGraphicFramePr/>
      </xdr:nvGraphicFramePr>
      <xdr:xfrm>
        <a:off x="0" y="493776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320</xdr:row>
      <xdr:rowOff>0</xdr:rowOff>
    </xdr:from>
    <xdr:to>
      <xdr:col>16</xdr:col>
      <xdr:colOff>720</xdr:colOff>
      <xdr:row>351</xdr:row>
      <xdr:rowOff>171360</xdr:rowOff>
    </xdr:to>
    <xdr:graphicFrame>
      <xdr:nvGraphicFramePr>
        <xdr:cNvPr id="10" name="Chart 11"/>
        <xdr:cNvGraphicFramePr/>
      </xdr:nvGraphicFramePr>
      <xdr:xfrm>
        <a:off x="0" y="548640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0</xdr:colOff>
      <xdr:row>352</xdr:row>
      <xdr:rowOff>0</xdr:rowOff>
    </xdr:from>
    <xdr:to>
      <xdr:col>16</xdr:col>
      <xdr:colOff>720</xdr:colOff>
      <xdr:row>383</xdr:row>
      <xdr:rowOff>171360</xdr:rowOff>
    </xdr:to>
    <xdr:graphicFrame>
      <xdr:nvGraphicFramePr>
        <xdr:cNvPr id="11" name="Chart 12"/>
        <xdr:cNvGraphicFramePr/>
      </xdr:nvGraphicFramePr>
      <xdr:xfrm>
        <a:off x="0" y="603504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0</xdr:colOff>
      <xdr:row>384</xdr:row>
      <xdr:rowOff>0</xdr:rowOff>
    </xdr:from>
    <xdr:to>
      <xdr:col>16</xdr:col>
      <xdr:colOff>720</xdr:colOff>
      <xdr:row>415</xdr:row>
      <xdr:rowOff>171360</xdr:rowOff>
    </xdr:to>
    <xdr:graphicFrame>
      <xdr:nvGraphicFramePr>
        <xdr:cNvPr id="12" name="Chart 13"/>
        <xdr:cNvGraphicFramePr/>
      </xdr:nvGraphicFramePr>
      <xdr:xfrm>
        <a:off x="0" y="658368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0</xdr:colOff>
      <xdr:row>416</xdr:row>
      <xdr:rowOff>0</xdr:rowOff>
    </xdr:from>
    <xdr:to>
      <xdr:col>16</xdr:col>
      <xdr:colOff>720</xdr:colOff>
      <xdr:row>447</xdr:row>
      <xdr:rowOff>171360</xdr:rowOff>
    </xdr:to>
    <xdr:graphicFrame>
      <xdr:nvGraphicFramePr>
        <xdr:cNvPr id="13" name="Chart 14"/>
        <xdr:cNvGraphicFramePr/>
      </xdr:nvGraphicFramePr>
      <xdr:xfrm>
        <a:off x="0" y="713232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0</xdr:colOff>
      <xdr:row>448</xdr:row>
      <xdr:rowOff>0</xdr:rowOff>
    </xdr:from>
    <xdr:to>
      <xdr:col>16</xdr:col>
      <xdr:colOff>720</xdr:colOff>
      <xdr:row>479</xdr:row>
      <xdr:rowOff>171360</xdr:rowOff>
    </xdr:to>
    <xdr:graphicFrame>
      <xdr:nvGraphicFramePr>
        <xdr:cNvPr id="14" name="Chart 15"/>
        <xdr:cNvGraphicFramePr/>
      </xdr:nvGraphicFramePr>
      <xdr:xfrm>
        <a:off x="0" y="768096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0</xdr:col>
      <xdr:colOff>0</xdr:colOff>
      <xdr:row>480</xdr:row>
      <xdr:rowOff>0</xdr:rowOff>
    </xdr:from>
    <xdr:to>
      <xdr:col>16</xdr:col>
      <xdr:colOff>720</xdr:colOff>
      <xdr:row>511</xdr:row>
      <xdr:rowOff>171360</xdr:rowOff>
    </xdr:to>
    <xdr:graphicFrame>
      <xdr:nvGraphicFramePr>
        <xdr:cNvPr id="15" name="Chart 16"/>
        <xdr:cNvGraphicFramePr/>
      </xdr:nvGraphicFramePr>
      <xdr:xfrm>
        <a:off x="0" y="822960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0</xdr:col>
      <xdr:colOff>0</xdr:colOff>
      <xdr:row>512</xdr:row>
      <xdr:rowOff>0</xdr:rowOff>
    </xdr:from>
    <xdr:to>
      <xdr:col>16</xdr:col>
      <xdr:colOff>720</xdr:colOff>
      <xdr:row>543</xdr:row>
      <xdr:rowOff>171360</xdr:rowOff>
    </xdr:to>
    <xdr:graphicFrame>
      <xdr:nvGraphicFramePr>
        <xdr:cNvPr id="16" name="Chart 17"/>
        <xdr:cNvGraphicFramePr/>
      </xdr:nvGraphicFramePr>
      <xdr:xfrm>
        <a:off x="0" y="877824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0</xdr:col>
      <xdr:colOff>0</xdr:colOff>
      <xdr:row>544</xdr:row>
      <xdr:rowOff>0</xdr:rowOff>
    </xdr:from>
    <xdr:to>
      <xdr:col>16</xdr:col>
      <xdr:colOff>720</xdr:colOff>
      <xdr:row>575</xdr:row>
      <xdr:rowOff>171360</xdr:rowOff>
    </xdr:to>
    <xdr:graphicFrame>
      <xdr:nvGraphicFramePr>
        <xdr:cNvPr id="17" name="Chart 18"/>
        <xdr:cNvGraphicFramePr/>
      </xdr:nvGraphicFramePr>
      <xdr:xfrm>
        <a:off x="0" y="932688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0</xdr:col>
      <xdr:colOff>0</xdr:colOff>
      <xdr:row>576</xdr:row>
      <xdr:rowOff>0</xdr:rowOff>
    </xdr:from>
    <xdr:to>
      <xdr:col>16</xdr:col>
      <xdr:colOff>720</xdr:colOff>
      <xdr:row>607</xdr:row>
      <xdr:rowOff>171360</xdr:rowOff>
    </xdr:to>
    <xdr:graphicFrame>
      <xdr:nvGraphicFramePr>
        <xdr:cNvPr id="18" name="Chart 19"/>
        <xdr:cNvGraphicFramePr/>
      </xdr:nvGraphicFramePr>
      <xdr:xfrm>
        <a:off x="0" y="987552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0</xdr:col>
      <xdr:colOff>0</xdr:colOff>
      <xdr:row>608</xdr:row>
      <xdr:rowOff>0</xdr:rowOff>
    </xdr:from>
    <xdr:to>
      <xdr:col>16</xdr:col>
      <xdr:colOff>720</xdr:colOff>
      <xdr:row>639</xdr:row>
      <xdr:rowOff>171360</xdr:rowOff>
    </xdr:to>
    <xdr:graphicFrame>
      <xdr:nvGraphicFramePr>
        <xdr:cNvPr id="19" name="Chart 20"/>
        <xdr:cNvGraphicFramePr/>
      </xdr:nvGraphicFramePr>
      <xdr:xfrm>
        <a:off x="0" y="1042416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0</xdr:col>
      <xdr:colOff>0</xdr:colOff>
      <xdr:row>640</xdr:row>
      <xdr:rowOff>0</xdr:rowOff>
    </xdr:from>
    <xdr:to>
      <xdr:col>16</xdr:col>
      <xdr:colOff>720</xdr:colOff>
      <xdr:row>671</xdr:row>
      <xdr:rowOff>171360</xdr:rowOff>
    </xdr:to>
    <xdr:graphicFrame>
      <xdr:nvGraphicFramePr>
        <xdr:cNvPr id="20" name="Chart 21"/>
        <xdr:cNvGraphicFramePr/>
      </xdr:nvGraphicFramePr>
      <xdr:xfrm>
        <a:off x="0" y="1097280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0</xdr:col>
      <xdr:colOff>0</xdr:colOff>
      <xdr:row>672</xdr:row>
      <xdr:rowOff>0</xdr:rowOff>
    </xdr:from>
    <xdr:to>
      <xdr:col>16</xdr:col>
      <xdr:colOff>720</xdr:colOff>
      <xdr:row>703</xdr:row>
      <xdr:rowOff>171360</xdr:rowOff>
    </xdr:to>
    <xdr:graphicFrame>
      <xdr:nvGraphicFramePr>
        <xdr:cNvPr id="21" name="Chart 22"/>
        <xdr:cNvGraphicFramePr/>
      </xdr:nvGraphicFramePr>
      <xdr:xfrm>
        <a:off x="0" y="1152144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0</xdr:col>
      <xdr:colOff>0</xdr:colOff>
      <xdr:row>704</xdr:row>
      <xdr:rowOff>0</xdr:rowOff>
    </xdr:from>
    <xdr:to>
      <xdr:col>16</xdr:col>
      <xdr:colOff>720</xdr:colOff>
      <xdr:row>735</xdr:row>
      <xdr:rowOff>171360</xdr:rowOff>
    </xdr:to>
    <xdr:graphicFrame>
      <xdr:nvGraphicFramePr>
        <xdr:cNvPr id="22" name="Chart 23"/>
        <xdr:cNvGraphicFramePr/>
      </xdr:nvGraphicFramePr>
      <xdr:xfrm>
        <a:off x="0" y="1207008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0</xdr:col>
      <xdr:colOff>0</xdr:colOff>
      <xdr:row>736</xdr:row>
      <xdr:rowOff>0</xdr:rowOff>
    </xdr:from>
    <xdr:to>
      <xdr:col>16</xdr:col>
      <xdr:colOff>720</xdr:colOff>
      <xdr:row>767</xdr:row>
      <xdr:rowOff>171360</xdr:rowOff>
    </xdr:to>
    <xdr:graphicFrame>
      <xdr:nvGraphicFramePr>
        <xdr:cNvPr id="23" name="Chart 24"/>
        <xdr:cNvGraphicFramePr/>
      </xdr:nvGraphicFramePr>
      <xdr:xfrm>
        <a:off x="0" y="1261872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0</xdr:col>
      <xdr:colOff>0</xdr:colOff>
      <xdr:row>768</xdr:row>
      <xdr:rowOff>0</xdr:rowOff>
    </xdr:from>
    <xdr:to>
      <xdr:col>16</xdr:col>
      <xdr:colOff>720</xdr:colOff>
      <xdr:row>799</xdr:row>
      <xdr:rowOff>171360</xdr:rowOff>
    </xdr:to>
    <xdr:graphicFrame>
      <xdr:nvGraphicFramePr>
        <xdr:cNvPr id="24" name="Chart 25"/>
        <xdr:cNvGraphicFramePr/>
      </xdr:nvGraphicFramePr>
      <xdr:xfrm>
        <a:off x="0" y="1316736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0</xdr:col>
      <xdr:colOff>0</xdr:colOff>
      <xdr:row>800</xdr:row>
      <xdr:rowOff>0</xdr:rowOff>
    </xdr:from>
    <xdr:to>
      <xdr:col>16</xdr:col>
      <xdr:colOff>720</xdr:colOff>
      <xdr:row>831</xdr:row>
      <xdr:rowOff>171360</xdr:rowOff>
    </xdr:to>
    <xdr:graphicFrame>
      <xdr:nvGraphicFramePr>
        <xdr:cNvPr id="25" name="Chart 26"/>
        <xdr:cNvGraphicFramePr/>
      </xdr:nvGraphicFramePr>
      <xdr:xfrm>
        <a:off x="0" y="1371600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0</xdr:col>
      <xdr:colOff>0</xdr:colOff>
      <xdr:row>832</xdr:row>
      <xdr:rowOff>0</xdr:rowOff>
    </xdr:from>
    <xdr:to>
      <xdr:col>16</xdr:col>
      <xdr:colOff>720</xdr:colOff>
      <xdr:row>863</xdr:row>
      <xdr:rowOff>171360</xdr:rowOff>
    </xdr:to>
    <xdr:graphicFrame>
      <xdr:nvGraphicFramePr>
        <xdr:cNvPr id="26" name="Chart 27"/>
        <xdr:cNvGraphicFramePr/>
      </xdr:nvGraphicFramePr>
      <xdr:xfrm>
        <a:off x="0" y="1426464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0</xdr:col>
      <xdr:colOff>0</xdr:colOff>
      <xdr:row>864</xdr:row>
      <xdr:rowOff>0</xdr:rowOff>
    </xdr:from>
    <xdr:to>
      <xdr:col>16</xdr:col>
      <xdr:colOff>720</xdr:colOff>
      <xdr:row>895</xdr:row>
      <xdr:rowOff>171360</xdr:rowOff>
    </xdr:to>
    <xdr:graphicFrame>
      <xdr:nvGraphicFramePr>
        <xdr:cNvPr id="27" name="Chart 28"/>
        <xdr:cNvGraphicFramePr/>
      </xdr:nvGraphicFramePr>
      <xdr:xfrm>
        <a:off x="0" y="1481328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0</xdr:col>
      <xdr:colOff>0</xdr:colOff>
      <xdr:row>896</xdr:row>
      <xdr:rowOff>0</xdr:rowOff>
    </xdr:from>
    <xdr:to>
      <xdr:col>16</xdr:col>
      <xdr:colOff>720</xdr:colOff>
      <xdr:row>927</xdr:row>
      <xdr:rowOff>171360</xdr:rowOff>
    </xdr:to>
    <xdr:graphicFrame>
      <xdr:nvGraphicFramePr>
        <xdr:cNvPr id="28" name="Chart 29"/>
        <xdr:cNvGraphicFramePr/>
      </xdr:nvGraphicFramePr>
      <xdr:xfrm>
        <a:off x="0" y="1536192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0</xdr:col>
      <xdr:colOff>0</xdr:colOff>
      <xdr:row>928</xdr:row>
      <xdr:rowOff>0</xdr:rowOff>
    </xdr:from>
    <xdr:to>
      <xdr:col>16</xdr:col>
      <xdr:colOff>720</xdr:colOff>
      <xdr:row>959</xdr:row>
      <xdr:rowOff>171360</xdr:rowOff>
    </xdr:to>
    <xdr:graphicFrame>
      <xdr:nvGraphicFramePr>
        <xdr:cNvPr id="29" name="Chart 30"/>
        <xdr:cNvGraphicFramePr/>
      </xdr:nvGraphicFramePr>
      <xdr:xfrm>
        <a:off x="0" y="1591056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0</xdr:col>
      <xdr:colOff>0</xdr:colOff>
      <xdr:row>960</xdr:row>
      <xdr:rowOff>0</xdr:rowOff>
    </xdr:from>
    <xdr:to>
      <xdr:col>16</xdr:col>
      <xdr:colOff>720</xdr:colOff>
      <xdr:row>991</xdr:row>
      <xdr:rowOff>171360</xdr:rowOff>
    </xdr:to>
    <xdr:graphicFrame>
      <xdr:nvGraphicFramePr>
        <xdr:cNvPr id="30" name="Chart 31"/>
        <xdr:cNvGraphicFramePr/>
      </xdr:nvGraphicFramePr>
      <xdr:xfrm>
        <a:off x="0" y="1645920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0</xdr:col>
      <xdr:colOff>0</xdr:colOff>
      <xdr:row>992</xdr:row>
      <xdr:rowOff>0</xdr:rowOff>
    </xdr:from>
    <xdr:to>
      <xdr:col>16</xdr:col>
      <xdr:colOff>720</xdr:colOff>
      <xdr:row>1023</xdr:row>
      <xdr:rowOff>171360</xdr:rowOff>
    </xdr:to>
    <xdr:graphicFrame>
      <xdr:nvGraphicFramePr>
        <xdr:cNvPr id="31" name="Chart 32"/>
        <xdr:cNvGraphicFramePr/>
      </xdr:nvGraphicFramePr>
      <xdr:xfrm>
        <a:off x="0" y="1700784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0</xdr:col>
      <xdr:colOff>0</xdr:colOff>
      <xdr:row>1024</xdr:row>
      <xdr:rowOff>0</xdr:rowOff>
    </xdr:from>
    <xdr:to>
      <xdr:col>16</xdr:col>
      <xdr:colOff>720</xdr:colOff>
      <xdr:row>1055</xdr:row>
      <xdr:rowOff>171360</xdr:rowOff>
    </xdr:to>
    <xdr:graphicFrame>
      <xdr:nvGraphicFramePr>
        <xdr:cNvPr id="32" name="Chart 33"/>
        <xdr:cNvGraphicFramePr/>
      </xdr:nvGraphicFramePr>
      <xdr:xfrm>
        <a:off x="0" y="1755648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0</xdr:col>
      <xdr:colOff>0</xdr:colOff>
      <xdr:row>1056</xdr:row>
      <xdr:rowOff>0</xdr:rowOff>
    </xdr:from>
    <xdr:to>
      <xdr:col>16</xdr:col>
      <xdr:colOff>720</xdr:colOff>
      <xdr:row>1087</xdr:row>
      <xdr:rowOff>171360</xdr:rowOff>
    </xdr:to>
    <xdr:graphicFrame>
      <xdr:nvGraphicFramePr>
        <xdr:cNvPr id="33" name="Chart 34"/>
        <xdr:cNvGraphicFramePr/>
      </xdr:nvGraphicFramePr>
      <xdr:xfrm>
        <a:off x="0" y="1810512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0</xdr:col>
      <xdr:colOff>0</xdr:colOff>
      <xdr:row>1088</xdr:row>
      <xdr:rowOff>0</xdr:rowOff>
    </xdr:from>
    <xdr:to>
      <xdr:col>16</xdr:col>
      <xdr:colOff>720</xdr:colOff>
      <xdr:row>1119</xdr:row>
      <xdr:rowOff>171360</xdr:rowOff>
    </xdr:to>
    <xdr:graphicFrame>
      <xdr:nvGraphicFramePr>
        <xdr:cNvPr id="34" name="Chart 35"/>
        <xdr:cNvGraphicFramePr/>
      </xdr:nvGraphicFramePr>
      <xdr:xfrm>
        <a:off x="0" y="1865376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"/>
        </a:graphicData>
      </a:graphic>
    </xdr:graphicFrame>
    <xdr:clientData/>
  </xdr:twoCellAnchor>
  <xdr:twoCellAnchor editAs="oneCell">
    <xdr:from>
      <xdr:col>0</xdr:col>
      <xdr:colOff>0</xdr:colOff>
      <xdr:row>1120</xdr:row>
      <xdr:rowOff>0</xdr:rowOff>
    </xdr:from>
    <xdr:to>
      <xdr:col>16</xdr:col>
      <xdr:colOff>720</xdr:colOff>
      <xdr:row>1151</xdr:row>
      <xdr:rowOff>171360</xdr:rowOff>
    </xdr:to>
    <xdr:graphicFrame>
      <xdr:nvGraphicFramePr>
        <xdr:cNvPr id="35" name="Chart 36"/>
        <xdr:cNvGraphicFramePr/>
      </xdr:nvGraphicFramePr>
      <xdr:xfrm>
        <a:off x="0" y="1920240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6"/>
        </a:graphicData>
      </a:graphic>
    </xdr:graphicFrame>
    <xdr:clientData/>
  </xdr:twoCellAnchor>
  <xdr:twoCellAnchor editAs="oneCell">
    <xdr:from>
      <xdr:col>0</xdr:col>
      <xdr:colOff>0</xdr:colOff>
      <xdr:row>1152</xdr:row>
      <xdr:rowOff>0</xdr:rowOff>
    </xdr:from>
    <xdr:to>
      <xdr:col>16</xdr:col>
      <xdr:colOff>720</xdr:colOff>
      <xdr:row>1183</xdr:row>
      <xdr:rowOff>171360</xdr:rowOff>
    </xdr:to>
    <xdr:graphicFrame>
      <xdr:nvGraphicFramePr>
        <xdr:cNvPr id="36" name="Chart 37"/>
        <xdr:cNvGraphicFramePr/>
      </xdr:nvGraphicFramePr>
      <xdr:xfrm>
        <a:off x="0" y="1975104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7"/>
        </a:graphicData>
      </a:graphic>
    </xdr:graphicFrame>
    <xdr:clientData/>
  </xdr:twoCellAnchor>
  <xdr:twoCellAnchor editAs="oneCell">
    <xdr:from>
      <xdr:col>0</xdr:col>
      <xdr:colOff>0</xdr:colOff>
      <xdr:row>1184</xdr:row>
      <xdr:rowOff>0</xdr:rowOff>
    </xdr:from>
    <xdr:to>
      <xdr:col>16</xdr:col>
      <xdr:colOff>720</xdr:colOff>
      <xdr:row>1215</xdr:row>
      <xdr:rowOff>171360</xdr:rowOff>
    </xdr:to>
    <xdr:graphicFrame>
      <xdr:nvGraphicFramePr>
        <xdr:cNvPr id="37" name="Chart 38"/>
        <xdr:cNvGraphicFramePr/>
      </xdr:nvGraphicFramePr>
      <xdr:xfrm>
        <a:off x="0" y="2029968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8"/>
        </a:graphicData>
      </a:graphic>
    </xdr:graphicFrame>
    <xdr:clientData/>
  </xdr:twoCellAnchor>
  <xdr:twoCellAnchor editAs="oneCell">
    <xdr:from>
      <xdr:col>0</xdr:col>
      <xdr:colOff>0</xdr:colOff>
      <xdr:row>1216</xdr:row>
      <xdr:rowOff>0</xdr:rowOff>
    </xdr:from>
    <xdr:to>
      <xdr:col>16</xdr:col>
      <xdr:colOff>720</xdr:colOff>
      <xdr:row>1247</xdr:row>
      <xdr:rowOff>171360</xdr:rowOff>
    </xdr:to>
    <xdr:graphicFrame>
      <xdr:nvGraphicFramePr>
        <xdr:cNvPr id="38" name="Chart 39"/>
        <xdr:cNvGraphicFramePr/>
      </xdr:nvGraphicFramePr>
      <xdr:xfrm>
        <a:off x="0" y="2084832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9"/>
        </a:graphicData>
      </a:graphic>
    </xdr:graphicFrame>
    <xdr:clientData/>
  </xdr:twoCellAnchor>
  <xdr:twoCellAnchor editAs="oneCell">
    <xdr:from>
      <xdr:col>0</xdr:col>
      <xdr:colOff>0</xdr:colOff>
      <xdr:row>1248</xdr:row>
      <xdr:rowOff>0</xdr:rowOff>
    </xdr:from>
    <xdr:to>
      <xdr:col>16</xdr:col>
      <xdr:colOff>720</xdr:colOff>
      <xdr:row>1279</xdr:row>
      <xdr:rowOff>171360</xdr:rowOff>
    </xdr:to>
    <xdr:graphicFrame>
      <xdr:nvGraphicFramePr>
        <xdr:cNvPr id="39" name="Chart 40"/>
        <xdr:cNvGraphicFramePr/>
      </xdr:nvGraphicFramePr>
      <xdr:xfrm>
        <a:off x="0" y="2139696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0"/>
        </a:graphicData>
      </a:graphic>
    </xdr:graphicFrame>
    <xdr:clientData/>
  </xdr:twoCellAnchor>
  <xdr:twoCellAnchor editAs="oneCell">
    <xdr:from>
      <xdr:col>0</xdr:col>
      <xdr:colOff>0</xdr:colOff>
      <xdr:row>1280</xdr:row>
      <xdr:rowOff>0</xdr:rowOff>
    </xdr:from>
    <xdr:to>
      <xdr:col>16</xdr:col>
      <xdr:colOff>720</xdr:colOff>
      <xdr:row>1311</xdr:row>
      <xdr:rowOff>171360</xdr:rowOff>
    </xdr:to>
    <xdr:graphicFrame>
      <xdr:nvGraphicFramePr>
        <xdr:cNvPr id="40" name="Chart 41"/>
        <xdr:cNvGraphicFramePr/>
      </xdr:nvGraphicFramePr>
      <xdr:xfrm>
        <a:off x="0" y="2194560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1"/>
        </a:graphicData>
      </a:graphic>
    </xdr:graphicFrame>
    <xdr:clientData/>
  </xdr:twoCellAnchor>
  <xdr:twoCellAnchor editAs="oneCell">
    <xdr:from>
      <xdr:col>0</xdr:col>
      <xdr:colOff>0</xdr:colOff>
      <xdr:row>1312</xdr:row>
      <xdr:rowOff>0</xdr:rowOff>
    </xdr:from>
    <xdr:to>
      <xdr:col>16</xdr:col>
      <xdr:colOff>720</xdr:colOff>
      <xdr:row>1343</xdr:row>
      <xdr:rowOff>171360</xdr:rowOff>
    </xdr:to>
    <xdr:graphicFrame>
      <xdr:nvGraphicFramePr>
        <xdr:cNvPr id="41" name="Chart 42"/>
        <xdr:cNvGraphicFramePr/>
      </xdr:nvGraphicFramePr>
      <xdr:xfrm>
        <a:off x="0" y="2249424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2"/>
        </a:graphicData>
      </a:graphic>
    </xdr:graphicFrame>
    <xdr:clientData/>
  </xdr:twoCellAnchor>
  <xdr:twoCellAnchor editAs="oneCell">
    <xdr:from>
      <xdr:col>0</xdr:col>
      <xdr:colOff>0</xdr:colOff>
      <xdr:row>1344</xdr:row>
      <xdr:rowOff>0</xdr:rowOff>
    </xdr:from>
    <xdr:to>
      <xdr:col>16</xdr:col>
      <xdr:colOff>720</xdr:colOff>
      <xdr:row>1375</xdr:row>
      <xdr:rowOff>171360</xdr:rowOff>
    </xdr:to>
    <xdr:graphicFrame>
      <xdr:nvGraphicFramePr>
        <xdr:cNvPr id="42" name="Chart 43"/>
        <xdr:cNvGraphicFramePr/>
      </xdr:nvGraphicFramePr>
      <xdr:xfrm>
        <a:off x="0" y="2304288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3"/>
        </a:graphicData>
      </a:graphic>
    </xdr:graphicFrame>
    <xdr:clientData/>
  </xdr:twoCellAnchor>
  <xdr:twoCellAnchor editAs="oneCell">
    <xdr:from>
      <xdr:col>0</xdr:col>
      <xdr:colOff>0</xdr:colOff>
      <xdr:row>1376</xdr:row>
      <xdr:rowOff>0</xdr:rowOff>
    </xdr:from>
    <xdr:to>
      <xdr:col>16</xdr:col>
      <xdr:colOff>720</xdr:colOff>
      <xdr:row>1407</xdr:row>
      <xdr:rowOff>171360</xdr:rowOff>
    </xdr:to>
    <xdr:graphicFrame>
      <xdr:nvGraphicFramePr>
        <xdr:cNvPr id="43" name="Chart 44"/>
        <xdr:cNvGraphicFramePr/>
      </xdr:nvGraphicFramePr>
      <xdr:xfrm>
        <a:off x="0" y="2359152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4"/>
        </a:graphicData>
      </a:graphic>
    </xdr:graphicFrame>
    <xdr:clientData/>
  </xdr:twoCellAnchor>
  <xdr:twoCellAnchor editAs="oneCell">
    <xdr:from>
      <xdr:col>0</xdr:col>
      <xdr:colOff>0</xdr:colOff>
      <xdr:row>1408</xdr:row>
      <xdr:rowOff>0</xdr:rowOff>
    </xdr:from>
    <xdr:to>
      <xdr:col>16</xdr:col>
      <xdr:colOff>720</xdr:colOff>
      <xdr:row>1439</xdr:row>
      <xdr:rowOff>171360</xdr:rowOff>
    </xdr:to>
    <xdr:graphicFrame>
      <xdr:nvGraphicFramePr>
        <xdr:cNvPr id="44" name="Chart 45"/>
        <xdr:cNvGraphicFramePr/>
      </xdr:nvGraphicFramePr>
      <xdr:xfrm>
        <a:off x="0" y="2414016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5"/>
        </a:graphicData>
      </a:graphic>
    </xdr:graphicFrame>
    <xdr:clientData/>
  </xdr:twoCellAnchor>
  <xdr:twoCellAnchor editAs="oneCell">
    <xdr:from>
      <xdr:col>0</xdr:col>
      <xdr:colOff>0</xdr:colOff>
      <xdr:row>1440</xdr:row>
      <xdr:rowOff>0</xdr:rowOff>
    </xdr:from>
    <xdr:to>
      <xdr:col>16</xdr:col>
      <xdr:colOff>720</xdr:colOff>
      <xdr:row>1471</xdr:row>
      <xdr:rowOff>171360</xdr:rowOff>
    </xdr:to>
    <xdr:graphicFrame>
      <xdr:nvGraphicFramePr>
        <xdr:cNvPr id="45" name="Chart 46"/>
        <xdr:cNvGraphicFramePr/>
      </xdr:nvGraphicFramePr>
      <xdr:xfrm>
        <a:off x="0" y="2468880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6"/>
        </a:graphicData>
      </a:graphic>
    </xdr:graphicFrame>
    <xdr:clientData/>
  </xdr:twoCellAnchor>
  <xdr:twoCellAnchor editAs="oneCell">
    <xdr:from>
      <xdr:col>0</xdr:col>
      <xdr:colOff>0</xdr:colOff>
      <xdr:row>1472</xdr:row>
      <xdr:rowOff>0</xdr:rowOff>
    </xdr:from>
    <xdr:to>
      <xdr:col>16</xdr:col>
      <xdr:colOff>720</xdr:colOff>
      <xdr:row>1503</xdr:row>
      <xdr:rowOff>171360</xdr:rowOff>
    </xdr:to>
    <xdr:graphicFrame>
      <xdr:nvGraphicFramePr>
        <xdr:cNvPr id="46" name="Chart 47"/>
        <xdr:cNvGraphicFramePr/>
      </xdr:nvGraphicFramePr>
      <xdr:xfrm>
        <a:off x="0" y="2523744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7"/>
        </a:graphicData>
      </a:graphic>
    </xdr:graphicFrame>
    <xdr:clientData/>
  </xdr:twoCellAnchor>
  <xdr:twoCellAnchor editAs="oneCell">
    <xdr:from>
      <xdr:col>0</xdr:col>
      <xdr:colOff>0</xdr:colOff>
      <xdr:row>1504</xdr:row>
      <xdr:rowOff>0</xdr:rowOff>
    </xdr:from>
    <xdr:to>
      <xdr:col>16</xdr:col>
      <xdr:colOff>720</xdr:colOff>
      <xdr:row>1535</xdr:row>
      <xdr:rowOff>171360</xdr:rowOff>
    </xdr:to>
    <xdr:graphicFrame>
      <xdr:nvGraphicFramePr>
        <xdr:cNvPr id="47" name="Chart 48"/>
        <xdr:cNvGraphicFramePr/>
      </xdr:nvGraphicFramePr>
      <xdr:xfrm>
        <a:off x="0" y="2578608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8"/>
        </a:graphicData>
      </a:graphic>
    </xdr:graphicFrame>
    <xdr:clientData/>
  </xdr:twoCellAnchor>
  <xdr:twoCellAnchor editAs="oneCell">
    <xdr:from>
      <xdr:col>0</xdr:col>
      <xdr:colOff>0</xdr:colOff>
      <xdr:row>1536</xdr:row>
      <xdr:rowOff>0</xdr:rowOff>
    </xdr:from>
    <xdr:to>
      <xdr:col>16</xdr:col>
      <xdr:colOff>720</xdr:colOff>
      <xdr:row>1567</xdr:row>
      <xdr:rowOff>171360</xdr:rowOff>
    </xdr:to>
    <xdr:graphicFrame>
      <xdr:nvGraphicFramePr>
        <xdr:cNvPr id="48" name="Chart 49"/>
        <xdr:cNvGraphicFramePr/>
      </xdr:nvGraphicFramePr>
      <xdr:xfrm>
        <a:off x="0" y="2633472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9"/>
        </a:graphicData>
      </a:graphic>
    </xdr:graphicFrame>
    <xdr:clientData/>
  </xdr:twoCellAnchor>
  <xdr:twoCellAnchor editAs="oneCell">
    <xdr:from>
      <xdr:col>0</xdr:col>
      <xdr:colOff>0</xdr:colOff>
      <xdr:row>1568</xdr:row>
      <xdr:rowOff>0</xdr:rowOff>
    </xdr:from>
    <xdr:to>
      <xdr:col>16</xdr:col>
      <xdr:colOff>720</xdr:colOff>
      <xdr:row>1599</xdr:row>
      <xdr:rowOff>171360</xdr:rowOff>
    </xdr:to>
    <xdr:graphicFrame>
      <xdr:nvGraphicFramePr>
        <xdr:cNvPr id="49" name="Chart 50"/>
        <xdr:cNvGraphicFramePr/>
      </xdr:nvGraphicFramePr>
      <xdr:xfrm>
        <a:off x="0" y="2688336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0"/>
        </a:graphicData>
      </a:graphic>
    </xdr:graphicFrame>
    <xdr:clientData/>
  </xdr:twoCellAnchor>
  <xdr:twoCellAnchor editAs="oneCell">
    <xdr:from>
      <xdr:col>0</xdr:col>
      <xdr:colOff>0</xdr:colOff>
      <xdr:row>1600</xdr:row>
      <xdr:rowOff>0</xdr:rowOff>
    </xdr:from>
    <xdr:to>
      <xdr:col>16</xdr:col>
      <xdr:colOff>720</xdr:colOff>
      <xdr:row>1631</xdr:row>
      <xdr:rowOff>171360</xdr:rowOff>
    </xdr:to>
    <xdr:graphicFrame>
      <xdr:nvGraphicFramePr>
        <xdr:cNvPr id="50" name="Chart 51"/>
        <xdr:cNvGraphicFramePr/>
      </xdr:nvGraphicFramePr>
      <xdr:xfrm>
        <a:off x="0" y="2743200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1"/>
        </a:graphicData>
      </a:graphic>
    </xdr:graphicFrame>
    <xdr:clientData/>
  </xdr:twoCellAnchor>
  <xdr:twoCellAnchor editAs="oneCell">
    <xdr:from>
      <xdr:col>0</xdr:col>
      <xdr:colOff>0</xdr:colOff>
      <xdr:row>1632</xdr:row>
      <xdr:rowOff>0</xdr:rowOff>
    </xdr:from>
    <xdr:to>
      <xdr:col>16</xdr:col>
      <xdr:colOff>720</xdr:colOff>
      <xdr:row>1663</xdr:row>
      <xdr:rowOff>171360</xdr:rowOff>
    </xdr:to>
    <xdr:graphicFrame>
      <xdr:nvGraphicFramePr>
        <xdr:cNvPr id="51" name="Chart 52"/>
        <xdr:cNvGraphicFramePr/>
      </xdr:nvGraphicFramePr>
      <xdr:xfrm>
        <a:off x="0" y="2798064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2"/>
        </a:graphicData>
      </a:graphic>
    </xdr:graphicFrame>
    <xdr:clientData/>
  </xdr:twoCellAnchor>
  <xdr:twoCellAnchor editAs="oneCell">
    <xdr:from>
      <xdr:col>0</xdr:col>
      <xdr:colOff>0</xdr:colOff>
      <xdr:row>1664</xdr:row>
      <xdr:rowOff>0</xdr:rowOff>
    </xdr:from>
    <xdr:to>
      <xdr:col>16</xdr:col>
      <xdr:colOff>720</xdr:colOff>
      <xdr:row>1695</xdr:row>
      <xdr:rowOff>171360</xdr:rowOff>
    </xdr:to>
    <xdr:graphicFrame>
      <xdr:nvGraphicFramePr>
        <xdr:cNvPr id="52" name="Chart 53"/>
        <xdr:cNvGraphicFramePr/>
      </xdr:nvGraphicFramePr>
      <xdr:xfrm>
        <a:off x="0" y="2852928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3"/>
        </a:graphicData>
      </a:graphic>
    </xdr:graphicFrame>
    <xdr:clientData/>
  </xdr:twoCellAnchor>
  <xdr:twoCellAnchor editAs="oneCell">
    <xdr:from>
      <xdr:col>0</xdr:col>
      <xdr:colOff>0</xdr:colOff>
      <xdr:row>1696</xdr:row>
      <xdr:rowOff>0</xdr:rowOff>
    </xdr:from>
    <xdr:to>
      <xdr:col>16</xdr:col>
      <xdr:colOff>720</xdr:colOff>
      <xdr:row>1727</xdr:row>
      <xdr:rowOff>171360</xdr:rowOff>
    </xdr:to>
    <xdr:graphicFrame>
      <xdr:nvGraphicFramePr>
        <xdr:cNvPr id="53" name="Chart 54"/>
        <xdr:cNvGraphicFramePr/>
      </xdr:nvGraphicFramePr>
      <xdr:xfrm>
        <a:off x="0" y="2907792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4"/>
        </a:graphicData>
      </a:graphic>
    </xdr:graphicFrame>
    <xdr:clientData/>
  </xdr:twoCellAnchor>
  <xdr:twoCellAnchor editAs="oneCell">
    <xdr:from>
      <xdr:col>0</xdr:col>
      <xdr:colOff>0</xdr:colOff>
      <xdr:row>1728</xdr:row>
      <xdr:rowOff>0</xdr:rowOff>
    </xdr:from>
    <xdr:to>
      <xdr:col>16</xdr:col>
      <xdr:colOff>720</xdr:colOff>
      <xdr:row>1759</xdr:row>
      <xdr:rowOff>171360</xdr:rowOff>
    </xdr:to>
    <xdr:graphicFrame>
      <xdr:nvGraphicFramePr>
        <xdr:cNvPr id="54" name="Chart 55"/>
        <xdr:cNvGraphicFramePr/>
      </xdr:nvGraphicFramePr>
      <xdr:xfrm>
        <a:off x="0" y="2962656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5"/>
        </a:graphicData>
      </a:graphic>
    </xdr:graphicFrame>
    <xdr:clientData/>
  </xdr:twoCellAnchor>
  <xdr:twoCellAnchor editAs="oneCell">
    <xdr:from>
      <xdr:col>0</xdr:col>
      <xdr:colOff>0</xdr:colOff>
      <xdr:row>1760</xdr:row>
      <xdr:rowOff>0</xdr:rowOff>
    </xdr:from>
    <xdr:to>
      <xdr:col>16</xdr:col>
      <xdr:colOff>720</xdr:colOff>
      <xdr:row>1791</xdr:row>
      <xdr:rowOff>171360</xdr:rowOff>
    </xdr:to>
    <xdr:graphicFrame>
      <xdr:nvGraphicFramePr>
        <xdr:cNvPr id="55" name="Chart 56"/>
        <xdr:cNvGraphicFramePr/>
      </xdr:nvGraphicFramePr>
      <xdr:xfrm>
        <a:off x="0" y="3017520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6"/>
        </a:graphicData>
      </a:graphic>
    </xdr:graphicFrame>
    <xdr:clientData/>
  </xdr:twoCellAnchor>
  <xdr:twoCellAnchor editAs="oneCell">
    <xdr:from>
      <xdr:col>0</xdr:col>
      <xdr:colOff>0</xdr:colOff>
      <xdr:row>1792</xdr:row>
      <xdr:rowOff>0</xdr:rowOff>
    </xdr:from>
    <xdr:to>
      <xdr:col>16</xdr:col>
      <xdr:colOff>720</xdr:colOff>
      <xdr:row>1823</xdr:row>
      <xdr:rowOff>171360</xdr:rowOff>
    </xdr:to>
    <xdr:graphicFrame>
      <xdr:nvGraphicFramePr>
        <xdr:cNvPr id="56" name="Chart 57"/>
        <xdr:cNvGraphicFramePr/>
      </xdr:nvGraphicFramePr>
      <xdr:xfrm>
        <a:off x="0" y="3072384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7"/>
        </a:graphicData>
      </a:graphic>
    </xdr:graphicFrame>
    <xdr:clientData/>
  </xdr:twoCellAnchor>
  <xdr:twoCellAnchor editAs="oneCell">
    <xdr:from>
      <xdr:col>0</xdr:col>
      <xdr:colOff>0</xdr:colOff>
      <xdr:row>1824</xdr:row>
      <xdr:rowOff>0</xdr:rowOff>
    </xdr:from>
    <xdr:to>
      <xdr:col>16</xdr:col>
      <xdr:colOff>720</xdr:colOff>
      <xdr:row>1855</xdr:row>
      <xdr:rowOff>171360</xdr:rowOff>
    </xdr:to>
    <xdr:graphicFrame>
      <xdr:nvGraphicFramePr>
        <xdr:cNvPr id="57" name="Chart 58"/>
        <xdr:cNvGraphicFramePr/>
      </xdr:nvGraphicFramePr>
      <xdr:xfrm>
        <a:off x="0" y="3127248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8"/>
        </a:graphicData>
      </a:graphic>
    </xdr:graphicFrame>
    <xdr:clientData/>
  </xdr:twoCellAnchor>
  <xdr:twoCellAnchor editAs="oneCell">
    <xdr:from>
      <xdr:col>0</xdr:col>
      <xdr:colOff>0</xdr:colOff>
      <xdr:row>1856</xdr:row>
      <xdr:rowOff>0</xdr:rowOff>
    </xdr:from>
    <xdr:to>
      <xdr:col>16</xdr:col>
      <xdr:colOff>720</xdr:colOff>
      <xdr:row>1887</xdr:row>
      <xdr:rowOff>171360</xdr:rowOff>
    </xdr:to>
    <xdr:graphicFrame>
      <xdr:nvGraphicFramePr>
        <xdr:cNvPr id="58" name="Chart 59"/>
        <xdr:cNvGraphicFramePr/>
      </xdr:nvGraphicFramePr>
      <xdr:xfrm>
        <a:off x="0" y="3182112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9"/>
        </a:graphicData>
      </a:graphic>
    </xdr:graphicFrame>
    <xdr:clientData/>
  </xdr:twoCellAnchor>
  <xdr:twoCellAnchor editAs="oneCell">
    <xdr:from>
      <xdr:col>0</xdr:col>
      <xdr:colOff>0</xdr:colOff>
      <xdr:row>1888</xdr:row>
      <xdr:rowOff>0</xdr:rowOff>
    </xdr:from>
    <xdr:to>
      <xdr:col>16</xdr:col>
      <xdr:colOff>720</xdr:colOff>
      <xdr:row>1919</xdr:row>
      <xdr:rowOff>171360</xdr:rowOff>
    </xdr:to>
    <xdr:graphicFrame>
      <xdr:nvGraphicFramePr>
        <xdr:cNvPr id="59" name="Chart 60"/>
        <xdr:cNvGraphicFramePr/>
      </xdr:nvGraphicFramePr>
      <xdr:xfrm>
        <a:off x="0" y="3236976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0"/>
        </a:graphicData>
      </a:graphic>
    </xdr:graphicFrame>
    <xdr:clientData/>
  </xdr:twoCellAnchor>
  <xdr:twoCellAnchor editAs="oneCell">
    <xdr:from>
      <xdr:col>0</xdr:col>
      <xdr:colOff>0</xdr:colOff>
      <xdr:row>1920</xdr:row>
      <xdr:rowOff>0</xdr:rowOff>
    </xdr:from>
    <xdr:to>
      <xdr:col>16</xdr:col>
      <xdr:colOff>720</xdr:colOff>
      <xdr:row>1951</xdr:row>
      <xdr:rowOff>171360</xdr:rowOff>
    </xdr:to>
    <xdr:graphicFrame>
      <xdr:nvGraphicFramePr>
        <xdr:cNvPr id="60" name="Chart 61"/>
        <xdr:cNvGraphicFramePr/>
      </xdr:nvGraphicFramePr>
      <xdr:xfrm>
        <a:off x="0" y="3291840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1"/>
        </a:graphicData>
      </a:graphic>
    </xdr:graphicFrame>
    <xdr:clientData/>
  </xdr:twoCellAnchor>
  <xdr:twoCellAnchor editAs="oneCell">
    <xdr:from>
      <xdr:col>0</xdr:col>
      <xdr:colOff>0</xdr:colOff>
      <xdr:row>1952</xdr:row>
      <xdr:rowOff>0</xdr:rowOff>
    </xdr:from>
    <xdr:to>
      <xdr:col>16</xdr:col>
      <xdr:colOff>720</xdr:colOff>
      <xdr:row>1983</xdr:row>
      <xdr:rowOff>171360</xdr:rowOff>
    </xdr:to>
    <xdr:graphicFrame>
      <xdr:nvGraphicFramePr>
        <xdr:cNvPr id="61" name="Chart 62"/>
        <xdr:cNvGraphicFramePr/>
      </xdr:nvGraphicFramePr>
      <xdr:xfrm>
        <a:off x="0" y="3346704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2"/>
        </a:graphicData>
      </a:graphic>
    </xdr:graphicFrame>
    <xdr:clientData/>
  </xdr:twoCellAnchor>
  <xdr:twoCellAnchor editAs="oneCell">
    <xdr:from>
      <xdr:col>0</xdr:col>
      <xdr:colOff>0</xdr:colOff>
      <xdr:row>1984</xdr:row>
      <xdr:rowOff>0</xdr:rowOff>
    </xdr:from>
    <xdr:to>
      <xdr:col>16</xdr:col>
      <xdr:colOff>720</xdr:colOff>
      <xdr:row>2015</xdr:row>
      <xdr:rowOff>171360</xdr:rowOff>
    </xdr:to>
    <xdr:graphicFrame>
      <xdr:nvGraphicFramePr>
        <xdr:cNvPr id="62" name="Chart 63"/>
        <xdr:cNvGraphicFramePr/>
      </xdr:nvGraphicFramePr>
      <xdr:xfrm>
        <a:off x="0" y="3401568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3"/>
        </a:graphicData>
      </a:graphic>
    </xdr:graphicFrame>
    <xdr:clientData/>
  </xdr:twoCellAnchor>
  <xdr:twoCellAnchor editAs="oneCell">
    <xdr:from>
      <xdr:col>0</xdr:col>
      <xdr:colOff>0</xdr:colOff>
      <xdr:row>2016</xdr:row>
      <xdr:rowOff>0</xdr:rowOff>
    </xdr:from>
    <xdr:to>
      <xdr:col>16</xdr:col>
      <xdr:colOff>720</xdr:colOff>
      <xdr:row>2047</xdr:row>
      <xdr:rowOff>171360</xdr:rowOff>
    </xdr:to>
    <xdr:graphicFrame>
      <xdr:nvGraphicFramePr>
        <xdr:cNvPr id="63" name="Chart 64"/>
        <xdr:cNvGraphicFramePr/>
      </xdr:nvGraphicFramePr>
      <xdr:xfrm>
        <a:off x="0" y="3456432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4"/>
        </a:graphicData>
      </a:graphic>
    </xdr:graphicFrame>
    <xdr:clientData/>
  </xdr:twoCellAnchor>
  <xdr:twoCellAnchor editAs="oneCell">
    <xdr:from>
      <xdr:col>0</xdr:col>
      <xdr:colOff>0</xdr:colOff>
      <xdr:row>2048</xdr:row>
      <xdr:rowOff>0</xdr:rowOff>
    </xdr:from>
    <xdr:to>
      <xdr:col>16</xdr:col>
      <xdr:colOff>720</xdr:colOff>
      <xdr:row>2079</xdr:row>
      <xdr:rowOff>171360</xdr:rowOff>
    </xdr:to>
    <xdr:graphicFrame>
      <xdr:nvGraphicFramePr>
        <xdr:cNvPr id="64" name="Chart 65"/>
        <xdr:cNvGraphicFramePr/>
      </xdr:nvGraphicFramePr>
      <xdr:xfrm>
        <a:off x="0" y="3511296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5"/>
        </a:graphicData>
      </a:graphic>
    </xdr:graphicFrame>
    <xdr:clientData/>
  </xdr:twoCellAnchor>
  <xdr:twoCellAnchor editAs="oneCell">
    <xdr:from>
      <xdr:col>0</xdr:col>
      <xdr:colOff>0</xdr:colOff>
      <xdr:row>2080</xdr:row>
      <xdr:rowOff>0</xdr:rowOff>
    </xdr:from>
    <xdr:to>
      <xdr:col>16</xdr:col>
      <xdr:colOff>720</xdr:colOff>
      <xdr:row>2111</xdr:row>
      <xdr:rowOff>171360</xdr:rowOff>
    </xdr:to>
    <xdr:graphicFrame>
      <xdr:nvGraphicFramePr>
        <xdr:cNvPr id="65" name="Chart 66"/>
        <xdr:cNvGraphicFramePr/>
      </xdr:nvGraphicFramePr>
      <xdr:xfrm>
        <a:off x="0" y="3566160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6"/>
        </a:graphicData>
      </a:graphic>
    </xdr:graphicFrame>
    <xdr:clientData/>
  </xdr:twoCellAnchor>
  <xdr:twoCellAnchor editAs="oneCell">
    <xdr:from>
      <xdr:col>0</xdr:col>
      <xdr:colOff>0</xdr:colOff>
      <xdr:row>2112</xdr:row>
      <xdr:rowOff>0</xdr:rowOff>
    </xdr:from>
    <xdr:to>
      <xdr:col>16</xdr:col>
      <xdr:colOff>720</xdr:colOff>
      <xdr:row>2143</xdr:row>
      <xdr:rowOff>171360</xdr:rowOff>
    </xdr:to>
    <xdr:graphicFrame>
      <xdr:nvGraphicFramePr>
        <xdr:cNvPr id="66" name="Chart 67"/>
        <xdr:cNvGraphicFramePr/>
      </xdr:nvGraphicFramePr>
      <xdr:xfrm>
        <a:off x="0" y="3621024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7"/>
        </a:graphicData>
      </a:graphic>
    </xdr:graphicFrame>
    <xdr:clientData/>
  </xdr:twoCellAnchor>
  <xdr:twoCellAnchor editAs="oneCell">
    <xdr:from>
      <xdr:col>0</xdr:col>
      <xdr:colOff>0</xdr:colOff>
      <xdr:row>2144</xdr:row>
      <xdr:rowOff>0</xdr:rowOff>
    </xdr:from>
    <xdr:to>
      <xdr:col>16</xdr:col>
      <xdr:colOff>720</xdr:colOff>
      <xdr:row>2175</xdr:row>
      <xdr:rowOff>171360</xdr:rowOff>
    </xdr:to>
    <xdr:graphicFrame>
      <xdr:nvGraphicFramePr>
        <xdr:cNvPr id="67" name="Chart 68"/>
        <xdr:cNvGraphicFramePr/>
      </xdr:nvGraphicFramePr>
      <xdr:xfrm>
        <a:off x="0" y="3675888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8"/>
        </a:graphicData>
      </a:graphic>
    </xdr:graphicFrame>
    <xdr:clientData/>
  </xdr:twoCellAnchor>
  <xdr:twoCellAnchor editAs="oneCell">
    <xdr:from>
      <xdr:col>0</xdr:col>
      <xdr:colOff>0</xdr:colOff>
      <xdr:row>2176</xdr:row>
      <xdr:rowOff>0</xdr:rowOff>
    </xdr:from>
    <xdr:to>
      <xdr:col>16</xdr:col>
      <xdr:colOff>720</xdr:colOff>
      <xdr:row>2207</xdr:row>
      <xdr:rowOff>171360</xdr:rowOff>
    </xdr:to>
    <xdr:graphicFrame>
      <xdr:nvGraphicFramePr>
        <xdr:cNvPr id="68" name="Chart 69"/>
        <xdr:cNvGraphicFramePr/>
      </xdr:nvGraphicFramePr>
      <xdr:xfrm>
        <a:off x="0" y="3730752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9"/>
        </a:graphicData>
      </a:graphic>
    </xdr:graphicFrame>
    <xdr:clientData/>
  </xdr:twoCellAnchor>
  <xdr:twoCellAnchor editAs="oneCell">
    <xdr:from>
      <xdr:col>0</xdr:col>
      <xdr:colOff>0</xdr:colOff>
      <xdr:row>2208</xdr:row>
      <xdr:rowOff>0</xdr:rowOff>
    </xdr:from>
    <xdr:to>
      <xdr:col>16</xdr:col>
      <xdr:colOff>720</xdr:colOff>
      <xdr:row>2239</xdr:row>
      <xdr:rowOff>171360</xdr:rowOff>
    </xdr:to>
    <xdr:graphicFrame>
      <xdr:nvGraphicFramePr>
        <xdr:cNvPr id="69" name="Chart 70"/>
        <xdr:cNvGraphicFramePr/>
      </xdr:nvGraphicFramePr>
      <xdr:xfrm>
        <a:off x="0" y="3785616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0"/>
        </a:graphicData>
      </a:graphic>
    </xdr:graphicFrame>
    <xdr:clientData/>
  </xdr:twoCellAnchor>
  <xdr:twoCellAnchor editAs="oneCell">
    <xdr:from>
      <xdr:col>0</xdr:col>
      <xdr:colOff>0</xdr:colOff>
      <xdr:row>2240</xdr:row>
      <xdr:rowOff>0</xdr:rowOff>
    </xdr:from>
    <xdr:to>
      <xdr:col>16</xdr:col>
      <xdr:colOff>720</xdr:colOff>
      <xdr:row>2271</xdr:row>
      <xdr:rowOff>171360</xdr:rowOff>
    </xdr:to>
    <xdr:graphicFrame>
      <xdr:nvGraphicFramePr>
        <xdr:cNvPr id="70" name="Chart 71"/>
        <xdr:cNvGraphicFramePr/>
      </xdr:nvGraphicFramePr>
      <xdr:xfrm>
        <a:off x="0" y="3840480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1"/>
        </a:graphicData>
      </a:graphic>
    </xdr:graphicFrame>
    <xdr:clientData/>
  </xdr:twoCellAnchor>
  <xdr:twoCellAnchor editAs="oneCell">
    <xdr:from>
      <xdr:col>0</xdr:col>
      <xdr:colOff>0</xdr:colOff>
      <xdr:row>2272</xdr:row>
      <xdr:rowOff>0</xdr:rowOff>
    </xdr:from>
    <xdr:to>
      <xdr:col>16</xdr:col>
      <xdr:colOff>720</xdr:colOff>
      <xdr:row>2303</xdr:row>
      <xdr:rowOff>171360</xdr:rowOff>
    </xdr:to>
    <xdr:graphicFrame>
      <xdr:nvGraphicFramePr>
        <xdr:cNvPr id="71" name="Chart 72"/>
        <xdr:cNvGraphicFramePr/>
      </xdr:nvGraphicFramePr>
      <xdr:xfrm>
        <a:off x="0" y="3895344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2"/>
        </a:graphicData>
      </a:graphic>
    </xdr:graphicFrame>
    <xdr:clientData/>
  </xdr:twoCellAnchor>
  <xdr:twoCellAnchor editAs="oneCell">
    <xdr:from>
      <xdr:col>0</xdr:col>
      <xdr:colOff>0</xdr:colOff>
      <xdr:row>2304</xdr:row>
      <xdr:rowOff>0</xdr:rowOff>
    </xdr:from>
    <xdr:to>
      <xdr:col>16</xdr:col>
      <xdr:colOff>720</xdr:colOff>
      <xdr:row>2335</xdr:row>
      <xdr:rowOff>171360</xdr:rowOff>
    </xdr:to>
    <xdr:graphicFrame>
      <xdr:nvGraphicFramePr>
        <xdr:cNvPr id="72" name="Chart 73"/>
        <xdr:cNvGraphicFramePr/>
      </xdr:nvGraphicFramePr>
      <xdr:xfrm>
        <a:off x="0" y="3950208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3"/>
        </a:graphicData>
      </a:graphic>
    </xdr:graphicFrame>
    <xdr:clientData/>
  </xdr:twoCellAnchor>
  <xdr:twoCellAnchor editAs="oneCell">
    <xdr:from>
      <xdr:col>0</xdr:col>
      <xdr:colOff>0</xdr:colOff>
      <xdr:row>2336</xdr:row>
      <xdr:rowOff>0</xdr:rowOff>
    </xdr:from>
    <xdr:to>
      <xdr:col>16</xdr:col>
      <xdr:colOff>720</xdr:colOff>
      <xdr:row>2367</xdr:row>
      <xdr:rowOff>171360</xdr:rowOff>
    </xdr:to>
    <xdr:graphicFrame>
      <xdr:nvGraphicFramePr>
        <xdr:cNvPr id="73" name="Chart 74"/>
        <xdr:cNvGraphicFramePr/>
      </xdr:nvGraphicFramePr>
      <xdr:xfrm>
        <a:off x="0" y="4005072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4"/>
        </a:graphicData>
      </a:graphic>
    </xdr:graphicFrame>
    <xdr:clientData/>
  </xdr:twoCellAnchor>
  <xdr:twoCellAnchor editAs="oneCell">
    <xdr:from>
      <xdr:col>0</xdr:col>
      <xdr:colOff>0</xdr:colOff>
      <xdr:row>2368</xdr:row>
      <xdr:rowOff>0</xdr:rowOff>
    </xdr:from>
    <xdr:to>
      <xdr:col>16</xdr:col>
      <xdr:colOff>720</xdr:colOff>
      <xdr:row>2399</xdr:row>
      <xdr:rowOff>171360</xdr:rowOff>
    </xdr:to>
    <xdr:graphicFrame>
      <xdr:nvGraphicFramePr>
        <xdr:cNvPr id="74" name="Chart 75"/>
        <xdr:cNvGraphicFramePr/>
      </xdr:nvGraphicFramePr>
      <xdr:xfrm>
        <a:off x="0" y="4059936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5"/>
        </a:graphicData>
      </a:graphic>
    </xdr:graphicFrame>
    <xdr:clientData/>
  </xdr:twoCellAnchor>
  <xdr:twoCellAnchor editAs="oneCell">
    <xdr:from>
      <xdr:col>0</xdr:col>
      <xdr:colOff>0</xdr:colOff>
      <xdr:row>2400</xdr:row>
      <xdr:rowOff>0</xdr:rowOff>
    </xdr:from>
    <xdr:to>
      <xdr:col>16</xdr:col>
      <xdr:colOff>720</xdr:colOff>
      <xdr:row>2431</xdr:row>
      <xdr:rowOff>171360</xdr:rowOff>
    </xdr:to>
    <xdr:graphicFrame>
      <xdr:nvGraphicFramePr>
        <xdr:cNvPr id="75" name="Chart 76"/>
        <xdr:cNvGraphicFramePr/>
      </xdr:nvGraphicFramePr>
      <xdr:xfrm>
        <a:off x="0" y="4114800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6"/>
        </a:graphicData>
      </a:graphic>
    </xdr:graphicFrame>
    <xdr:clientData/>
  </xdr:twoCellAnchor>
  <xdr:twoCellAnchor editAs="oneCell">
    <xdr:from>
      <xdr:col>0</xdr:col>
      <xdr:colOff>0</xdr:colOff>
      <xdr:row>2432</xdr:row>
      <xdr:rowOff>0</xdr:rowOff>
    </xdr:from>
    <xdr:to>
      <xdr:col>16</xdr:col>
      <xdr:colOff>720</xdr:colOff>
      <xdr:row>2463</xdr:row>
      <xdr:rowOff>171360</xdr:rowOff>
    </xdr:to>
    <xdr:graphicFrame>
      <xdr:nvGraphicFramePr>
        <xdr:cNvPr id="76" name="Chart 77"/>
        <xdr:cNvGraphicFramePr/>
      </xdr:nvGraphicFramePr>
      <xdr:xfrm>
        <a:off x="0" y="4169664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7"/>
        </a:graphicData>
      </a:graphic>
    </xdr:graphicFrame>
    <xdr:clientData/>
  </xdr:twoCellAnchor>
  <xdr:twoCellAnchor editAs="oneCell">
    <xdr:from>
      <xdr:col>0</xdr:col>
      <xdr:colOff>0</xdr:colOff>
      <xdr:row>2464</xdr:row>
      <xdr:rowOff>0</xdr:rowOff>
    </xdr:from>
    <xdr:to>
      <xdr:col>16</xdr:col>
      <xdr:colOff>720</xdr:colOff>
      <xdr:row>2495</xdr:row>
      <xdr:rowOff>171360</xdr:rowOff>
    </xdr:to>
    <xdr:graphicFrame>
      <xdr:nvGraphicFramePr>
        <xdr:cNvPr id="77" name="Chart 78"/>
        <xdr:cNvGraphicFramePr/>
      </xdr:nvGraphicFramePr>
      <xdr:xfrm>
        <a:off x="0" y="4224528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8"/>
        </a:graphicData>
      </a:graphic>
    </xdr:graphicFrame>
    <xdr:clientData/>
  </xdr:twoCellAnchor>
  <xdr:twoCellAnchor editAs="oneCell">
    <xdr:from>
      <xdr:col>0</xdr:col>
      <xdr:colOff>0</xdr:colOff>
      <xdr:row>2496</xdr:row>
      <xdr:rowOff>0</xdr:rowOff>
    </xdr:from>
    <xdr:to>
      <xdr:col>16</xdr:col>
      <xdr:colOff>720</xdr:colOff>
      <xdr:row>2527</xdr:row>
      <xdr:rowOff>171360</xdr:rowOff>
    </xdr:to>
    <xdr:graphicFrame>
      <xdr:nvGraphicFramePr>
        <xdr:cNvPr id="78" name="Chart 79"/>
        <xdr:cNvGraphicFramePr/>
      </xdr:nvGraphicFramePr>
      <xdr:xfrm>
        <a:off x="0" y="4279392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9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720</xdr:colOff>
      <xdr:row>31</xdr:row>
      <xdr:rowOff>171360</xdr:rowOff>
    </xdr:to>
    <xdr:graphicFrame>
      <xdr:nvGraphicFramePr>
        <xdr:cNvPr id="79" name="Chart 2"/>
        <xdr:cNvGraphicFramePr/>
      </xdr:nvGraphicFramePr>
      <xdr:xfrm>
        <a:off x="0" y="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0</xdr:rowOff>
    </xdr:from>
    <xdr:to>
      <xdr:col>16</xdr:col>
      <xdr:colOff>720</xdr:colOff>
      <xdr:row>63</xdr:row>
      <xdr:rowOff>171360</xdr:rowOff>
    </xdr:to>
    <xdr:graphicFrame>
      <xdr:nvGraphicFramePr>
        <xdr:cNvPr id="80" name="Chart 3"/>
        <xdr:cNvGraphicFramePr/>
      </xdr:nvGraphicFramePr>
      <xdr:xfrm>
        <a:off x="0" y="54864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4</xdr:row>
      <xdr:rowOff>0</xdr:rowOff>
    </xdr:from>
    <xdr:to>
      <xdr:col>16</xdr:col>
      <xdr:colOff>720</xdr:colOff>
      <xdr:row>95</xdr:row>
      <xdr:rowOff>171360</xdr:rowOff>
    </xdr:to>
    <xdr:graphicFrame>
      <xdr:nvGraphicFramePr>
        <xdr:cNvPr id="81" name="Chart 4"/>
        <xdr:cNvGraphicFramePr/>
      </xdr:nvGraphicFramePr>
      <xdr:xfrm>
        <a:off x="0" y="109728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96</xdr:row>
      <xdr:rowOff>0</xdr:rowOff>
    </xdr:from>
    <xdr:to>
      <xdr:col>16</xdr:col>
      <xdr:colOff>720</xdr:colOff>
      <xdr:row>127</xdr:row>
      <xdr:rowOff>171360</xdr:rowOff>
    </xdr:to>
    <xdr:graphicFrame>
      <xdr:nvGraphicFramePr>
        <xdr:cNvPr id="82" name="Chart 5"/>
        <xdr:cNvGraphicFramePr/>
      </xdr:nvGraphicFramePr>
      <xdr:xfrm>
        <a:off x="0" y="164592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28</xdr:row>
      <xdr:rowOff>0</xdr:rowOff>
    </xdr:from>
    <xdr:to>
      <xdr:col>16</xdr:col>
      <xdr:colOff>720</xdr:colOff>
      <xdr:row>159</xdr:row>
      <xdr:rowOff>171360</xdr:rowOff>
    </xdr:to>
    <xdr:graphicFrame>
      <xdr:nvGraphicFramePr>
        <xdr:cNvPr id="83" name="Chart 6"/>
        <xdr:cNvGraphicFramePr/>
      </xdr:nvGraphicFramePr>
      <xdr:xfrm>
        <a:off x="0" y="219456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160</xdr:row>
      <xdr:rowOff>0</xdr:rowOff>
    </xdr:from>
    <xdr:to>
      <xdr:col>16</xdr:col>
      <xdr:colOff>720</xdr:colOff>
      <xdr:row>191</xdr:row>
      <xdr:rowOff>171360</xdr:rowOff>
    </xdr:to>
    <xdr:graphicFrame>
      <xdr:nvGraphicFramePr>
        <xdr:cNvPr id="84" name="Chart 7"/>
        <xdr:cNvGraphicFramePr/>
      </xdr:nvGraphicFramePr>
      <xdr:xfrm>
        <a:off x="0" y="274320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192</xdr:row>
      <xdr:rowOff>0</xdr:rowOff>
    </xdr:from>
    <xdr:to>
      <xdr:col>16</xdr:col>
      <xdr:colOff>720</xdr:colOff>
      <xdr:row>223</xdr:row>
      <xdr:rowOff>171360</xdr:rowOff>
    </xdr:to>
    <xdr:graphicFrame>
      <xdr:nvGraphicFramePr>
        <xdr:cNvPr id="85" name="Chart 8"/>
        <xdr:cNvGraphicFramePr/>
      </xdr:nvGraphicFramePr>
      <xdr:xfrm>
        <a:off x="0" y="329184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0</xdr:colOff>
      <xdr:row>224</xdr:row>
      <xdr:rowOff>0</xdr:rowOff>
    </xdr:from>
    <xdr:to>
      <xdr:col>16</xdr:col>
      <xdr:colOff>720</xdr:colOff>
      <xdr:row>255</xdr:row>
      <xdr:rowOff>171360</xdr:rowOff>
    </xdr:to>
    <xdr:graphicFrame>
      <xdr:nvGraphicFramePr>
        <xdr:cNvPr id="86" name="Chart 9"/>
        <xdr:cNvGraphicFramePr/>
      </xdr:nvGraphicFramePr>
      <xdr:xfrm>
        <a:off x="0" y="384048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256</xdr:row>
      <xdr:rowOff>0</xdr:rowOff>
    </xdr:from>
    <xdr:to>
      <xdr:col>16</xdr:col>
      <xdr:colOff>720</xdr:colOff>
      <xdr:row>287</xdr:row>
      <xdr:rowOff>171360</xdr:rowOff>
    </xdr:to>
    <xdr:graphicFrame>
      <xdr:nvGraphicFramePr>
        <xdr:cNvPr id="87" name="Chart 10"/>
        <xdr:cNvGraphicFramePr/>
      </xdr:nvGraphicFramePr>
      <xdr:xfrm>
        <a:off x="0" y="438912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0</xdr:colOff>
      <xdr:row>288</xdr:row>
      <xdr:rowOff>0</xdr:rowOff>
    </xdr:from>
    <xdr:to>
      <xdr:col>16</xdr:col>
      <xdr:colOff>720</xdr:colOff>
      <xdr:row>319</xdr:row>
      <xdr:rowOff>171360</xdr:rowOff>
    </xdr:to>
    <xdr:graphicFrame>
      <xdr:nvGraphicFramePr>
        <xdr:cNvPr id="88" name="Chart 11"/>
        <xdr:cNvGraphicFramePr/>
      </xdr:nvGraphicFramePr>
      <xdr:xfrm>
        <a:off x="0" y="493776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320</xdr:row>
      <xdr:rowOff>0</xdr:rowOff>
    </xdr:from>
    <xdr:to>
      <xdr:col>16</xdr:col>
      <xdr:colOff>720</xdr:colOff>
      <xdr:row>351</xdr:row>
      <xdr:rowOff>171360</xdr:rowOff>
    </xdr:to>
    <xdr:graphicFrame>
      <xdr:nvGraphicFramePr>
        <xdr:cNvPr id="89" name="Chart 12"/>
        <xdr:cNvGraphicFramePr/>
      </xdr:nvGraphicFramePr>
      <xdr:xfrm>
        <a:off x="0" y="548640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0</xdr:colOff>
      <xdr:row>352</xdr:row>
      <xdr:rowOff>0</xdr:rowOff>
    </xdr:from>
    <xdr:to>
      <xdr:col>16</xdr:col>
      <xdr:colOff>720</xdr:colOff>
      <xdr:row>383</xdr:row>
      <xdr:rowOff>171360</xdr:rowOff>
    </xdr:to>
    <xdr:graphicFrame>
      <xdr:nvGraphicFramePr>
        <xdr:cNvPr id="90" name="Chart 13"/>
        <xdr:cNvGraphicFramePr/>
      </xdr:nvGraphicFramePr>
      <xdr:xfrm>
        <a:off x="0" y="603504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0</xdr:colOff>
      <xdr:row>384</xdr:row>
      <xdr:rowOff>0</xdr:rowOff>
    </xdr:from>
    <xdr:to>
      <xdr:col>16</xdr:col>
      <xdr:colOff>720</xdr:colOff>
      <xdr:row>415</xdr:row>
      <xdr:rowOff>171360</xdr:rowOff>
    </xdr:to>
    <xdr:graphicFrame>
      <xdr:nvGraphicFramePr>
        <xdr:cNvPr id="91" name="Chart 14"/>
        <xdr:cNvGraphicFramePr/>
      </xdr:nvGraphicFramePr>
      <xdr:xfrm>
        <a:off x="0" y="658368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0</xdr:colOff>
      <xdr:row>416</xdr:row>
      <xdr:rowOff>0</xdr:rowOff>
    </xdr:from>
    <xdr:to>
      <xdr:col>16</xdr:col>
      <xdr:colOff>720</xdr:colOff>
      <xdr:row>447</xdr:row>
      <xdr:rowOff>171360</xdr:rowOff>
    </xdr:to>
    <xdr:graphicFrame>
      <xdr:nvGraphicFramePr>
        <xdr:cNvPr id="92" name="Chart 15"/>
        <xdr:cNvGraphicFramePr/>
      </xdr:nvGraphicFramePr>
      <xdr:xfrm>
        <a:off x="0" y="713232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0</xdr:colOff>
      <xdr:row>448</xdr:row>
      <xdr:rowOff>0</xdr:rowOff>
    </xdr:from>
    <xdr:to>
      <xdr:col>16</xdr:col>
      <xdr:colOff>720</xdr:colOff>
      <xdr:row>479</xdr:row>
      <xdr:rowOff>171360</xdr:rowOff>
    </xdr:to>
    <xdr:graphicFrame>
      <xdr:nvGraphicFramePr>
        <xdr:cNvPr id="93" name="Chart 16"/>
        <xdr:cNvGraphicFramePr/>
      </xdr:nvGraphicFramePr>
      <xdr:xfrm>
        <a:off x="0" y="768096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0</xdr:col>
      <xdr:colOff>0</xdr:colOff>
      <xdr:row>480</xdr:row>
      <xdr:rowOff>0</xdr:rowOff>
    </xdr:from>
    <xdr:to>
      <xdr:col>16</xdr:col>
      <xdr:colOff>720</xdr:colOff>
      <xdr:row>511</xdr:row>
      <xdr:rowOff>171360</xdr:rowOff>
    </xdr:to>
    <xdr:graphicFrame>
      <xdr:nvGraphicFramePr>
        <xdr:cNvPr id="94" name="Chart 17"/>
        <xdr:cNvGraphicFramePr/>
      </xdr:nvGraphicFramePr>
      <xdr:xfrm>
        <a:off x="0" y="822960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0</xdr:col>
      <xdr:colOff>0</xdr:colOff>
      <xdr:row>512</xdr:row>
      <xdr:rowOff>0</xdr:rowOff>
    </xdr:from>
    <xdr:to>
      <xdr:col>16</xdr:col>
      <xdr:colOff>720</xdr:colOff>
      <xdr:row>543</xdr:row>
      <xdr:rowOff>171360</xdr:rowOff>
    </xdr:to>
    <xdr:graphicFrame>
      <xdr:nvGraphicFramePr>
        <xdr:cNvPr id="95" name="Chart 18"/>
        <xdr:cNvGraphicFramePr/>
      </xdr:nvGraphicFramePr>
      <xdr:xfrm>
        <a:off x="0" y="877824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0</xdr:col>
      <xdr:colOff>0</xdr:colOff>
      <xdr:row>544</xdr:row>
      <xdr:rowOff>0</xdr:rowOff>
    </xdr:from>
    <xdr:to>
      <xdr:col>16</xdr:col>
      <xdr:colOff>720</xdr:colOff>
      <xdr:row>575</xdr:row>
      <xdr:rowOff>171360</xdr:rowOff>
    </xdr:to>
    <xdr:graphicFrame>
      <xdr:nvGraphicFramePr>
        <xdr:cNvPr id="96" name="Chart 19"/>
        <xdr:cNvGraphicFramePr/>
      </xdr:nvGraphicFramePr>
      <xdr:xfrm>
        <a:off x="0" y="932688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0</xdr:col>
      <xdr:colOff>0</xdr:colOff>
      <xdr:row>576</xdr:row>
      <xdr:rowOff>0</xdr:rowOff>
    </xdr:from>
    <xdr:to>
      <xdr:col>16</xdr:col>
      <xdr:colOff>720</xdr:colOff>
      <xdr:row>607</xdr:row>
      <xdr:rowOff>171360</xdr:rowOff>
    </xdr:to>
    <xdr:graphicFrame>
      <xdr:nvGraphicFramePr>
        <xdr:cNvPr id="97" name="Chart 20"/>
        <xdr:cNvGraphicFramePr/>
      </xdr:nvGraphicFramePr>
      <xdr:xfrm>
        <a:off x="0" y="987552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0</xdr:col>
      <xdr:colOff>0</xdr:colOff>
      <xdr:row>608</xdr:row>
      <xdr:rowOff>0</xdr:rowOff>
    </xdr:from>
    <xdr:to>
      <xdr:col>16</xdr:col>
      <xdr:colOff>720</xdr:colOff>
      <xdr:row>639</xdr:row>
      <xdr:rowOff>171360</xdr:rowOff>
    </xdr:to>
    <xdr:graphicFrame>
      <xdr:nvGraphicFramePr>
        <xdr:cNvPr id="98" name="Chart 21"/>
        <xdr:cNvGraphicFramePr/>
      </xdr:nvGraphicFramePr>
      <xdr:xfrm>
        <a:off x="0" y="1042416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0</xdr:col>
      <xdr:colOff>0</xdr:colOff>
      <xdr:row>640</xdr:row>
      <xdr:rowOff>0</xdr:rowOff>
    </xdr:from>
    <xdr:to>
      <xdr:col>16</xdr:col>
      <xdr:colOff>720</xdr:colOff>
      <xdr:row>671</xdr:row>
      <xdr:rowOff>171360</xdr:rowOff>
    </xdr:to>
    <xdr:graphicFrame>
      <xdr:nvGraphicFramePr>
        <xdr:cNvPr id="99" name="Chart 22"/>
        <xdr:cNvGraphicFramePr/>
      </xdr:nvGraphicFramePr>
      <xdr:xfrm>
        <a:off x="0" y="1097280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0</xdr:col>
      <xdr:colOff>0</xdr:colOff>
      <xdr:row>672</xdr:row>
      <xdr:rowOff>0</xdr:rowOff>
    </xdr:from>
    <xdr:to>
      <xdr:col>16</xdr:col>
      <xdr:colOff>720</xdr:colOff>
      <xdr:row>703</xdr:row>
      <xdr:rowOff>171360</xdr:rowOff>
    </xdr:to>
    <xdr:graphicFrame>
      <xdr:nvGraphicFramePr>
        <xdr:cNvPr id="100" name="Chart 23"/>
        <xdr:cNvGraphicFramePr/>
      </xdr:nvGraphicFramePr>
      <xdr:xfrm>
        <a:off x="0" y="1152144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0</xdr:col>
      <xdr:colOff>0</xdr:colOff>
      <xdr:row>704</xdr:row>
      <xdr:rowOff>0</xdr:rowOff>
    </xdr:from>
    <xdr:to>
      <xdr:col>16</xdr:col>
      <xdr:colOff>720</xdr:colOff>
      <xdr:row>735</xdr:row>
      <xdr:rowOff>171360</xdr:rowOff>
    </xdr:to>
    <xdr:graphicFrame>
      <xdr:nvGraphicFramePr>
        <xdr:cNvPr id="101" name="Chart 24"/>
        <xdr:cNvGraphicFramePr/>
      </xdr:nvGraphicFramePr>
      <xdr:xfrm>
        <a:off x="0" y="1207008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0</xdr:col>
      <xdr:colOff>0</xdr:colOff>
      <xdr:row>736</xdr:row>
      <xdr:rowOff>0</xdr:rowOff>
    </xdr:from>
    <xdr:to>
      <xdr:col>16</xdr:col>
      <xdr:colOff>720</xdr:colOff>
      <xdr:row>767</xdr:row>
      <xdr:rowOff>171360</xdr:rowOff>
    </xdr:to>
    <xdr:graphicFrame>
      <xdr:nvGraphicFramePr>
        <xdr:cNvPr id="102" name="Chart 25"/>
        <xdr:cNvGraphicFramePr/>
      </xdr:nvGraphicFramePr>
      <xdr:xfrm>
        <a:off x="0" y="1261872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0</xdr:col>
      <xdr:colOff>0</xdr:colOff>
      <xdr:row>832</xdr:row>
      <xdr:rowOff>0</xdr:rowOff>
    </xdr:from>
    <xdr:to>
      <xdr:col>16</xdr:col>
      <xdr:colOff>720</xdr:colOff>
      <xdr:row>863</xdr:row>
      <xdr:rowOff>171360</xdr:rowOff>
    </xdr:to>
    <xdr:graphicFrame>
      <xdr:nvGraphicFramePr>
        <xdr:cNvPr id="103" name="Chart 26"/>
        <xdr:cNvGraphicFramePr/>
      </xdr:nvGraphicFramePr>
      <xdr:xfrm>
        <a:off x="0" y="1426464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0</xdr:col>
      <xdr:colOff>0</xdr:colOff>
      <xdr:row>864</xdr:row>
      <xdr:rowOff>0</xdr:rowOff>
    </xdr:from>
    <xdr:to>
      <xdr:col>16</xdr:col>
      <xdr:colOff>720</xdr:colOff>
      <xdr:row>895</xdr:row>
      <xdr:rowOff>171360</xdr:rowOff>
    </xdr:to>
    <xdr:graphicFrame>
      <xdr:nvGraphicFramePr>
        <xdr:cNvPr id="104" name="Chart 27"/>
        <xdr:cNvGraphicFramePr/>
      </xdr:nvGraphicFramePr>
      <xdr:xfrm>
        <a:off x="0" y="1481328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0</xdr:col>
      <xdr:colOff>0</xdr:colOff>
      <xdr:row>896</xdr:row>
      <xdr:rowOff>0</xdr:rowOff>
    </xdr:from>
    <xdr:to>
      <xdr:col>16</xdr:col>
      <xdr:colOff>720</xdr:colOff>
      <xdr:row>927</xdr:row>
      <xdr:rowOff>171360</xdr:rowOff>
    </xdr:to>
    <xdr:graphicFrame>
      <xdr:nvGraphicFramePr>
        <xdr:cNvPr id="105" name="Chart 28"/>
        <xdr:cNvGraphicFramePr/>
      </xdr:nvGraphicFramePr>
      <xdr:xfrm>
        <a:off x="0" y="1536192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0</xdr:col>
      <xdr:colOff>0</xdr:colOff>
      <xdr:row>928</xdr:row>
      <xdr:rowOff>0</xdr:rowOff>
    </xdr:from>
    <xdr:to>
      <xdr:col>16</xdr:col>
      <xdr:colOff>720</xdr:colOff>
      <xdr:row>959</xdr:row>
      <xdr:rowOff>171360</xdr:rowOff>
    </xdr:to>
    <xdr:graphicFrame>
      <xdr:nvGraphicFramePr>
        <xdr:cNvPr id="106" name="Chart 29"/>
        <xdr:cNvGraphicFramePr/>
      </xdr:nvGraphicFramePr>
      <xdr:xfrm>
        <a:off x="0" y="1591056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0</xdr:col>
      <xdr:colOff>0</xdr:colOff>
      <xdr:row>960</xdr:row>
      <xdr:rowOff>0</xdr:rowOff>
    </xdr:from>
    <xdr:to>
      <xdr:col>16</xdr:col>
      <xdr:colOff>720</xdr:colOff>
      <xdr:row>991</xdr:row>
      <xdr:rowOff>171360</xdr:rowOff>
    </xdr:to>
    <xdr:graphicFrame>
      <xdr:nvGraphicFramePr>
        <xdr:cNvPr id="107" name="Chart 30"/>
        <xdr:cNvGraphicFramePr/>
      </xdr:nvGraphicFramePr>
      <xdr:xfrm>
        <a:off x="0" y="1645920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0</xdr:col>
      <xdr:colOff>0</xdr:colOff>
      <xdr:row>992</xdr:row>
      <xdr:rowOff>0</xdr:rowOff>
    </xdr:from>
    <xdr:to>
      <xdr:col>16</xdr:col>
      <xdr:colOff>720</xdr:colOff>
      <xdr:row>1023</xdr:row>
      <xdr:rowOff>171360</xdr:rowOff>
    </xdr:to>
    <xdr:graphicFrame>
      <xdr:nvGraphicFramePr>
        <xdr:cNvPr id="108" name="Chart 31"/>
        <xdr:cNvGraphicFramePr/>
      </xdr:nvGraphicFramePr>
      <xdr:xfrm>
        <a:off x="0" y="1700784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0</xdr:col>
      <xdr:colOff>0</xdr:colOff>
      <xdr:row>1024</xdr:row>
      <xdr:rowOff>0</xdr:rowOff>
    </xdr:from>
    <xdr:to>
      <xdr:col>16</xdr:col>
      <xdr:colOff>720</xdr:colOff>
      <xdr:row>1055</xdr:row>
      <xdr:rowOff>171360</xdr:rowOff>
    </xdr:to>
    <xdr:graphicFrame>
      <xdr:nvGraphicFramePr>
        <xdr:cNvPr id="109" name="Chart 32"/>
        <xdr:cNvGraphicFramePr/>
      </xdr:nvGraphicFramePr>
      <xdr:xfrm>
        <a:off x="0" y="1755648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0</xdr:col>
      <xdr:colOff>0</xdr:colOff>
      <xdr:row>1088</xdr:row>
      <xdr:rowOff>0</xdr:rowOff>
    </xdr:from>
    <xdr:to>
      <xdr:col>16</xdr:col>
      <xdr:colOff>720</xdr:colOff>
      <xdr:row>1119</xdr:row>
      <xdr:rowOff>171360</xdr:rowOff>
    </xdr:to>
    <xdr:graphicFrame>
      <xdr:nvGraphicFramePr>
        <xdr:cNvPr id="110" name="Chart 33"/>
        <xdr:cNvGraphicFramePr/>
      </xdr:nvGraphicFramePr>
      <xdr:xfrm>
        <a:off x="0" y="1865376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0</xdr:col>
      <xdr:colOff>0</xdr:colOff>
      <xdr:row>1120</xdr:row>
      <xdr:rowOff>0</xdr:rowOff>
    </xdr:from>
    <xdr:to>
      <xdr:col>16</xdr:col>
      <xdr:colOff>720</xdr:colOff>
      <xdr:row>1151</xdr:row>
      <xdr:rowOff>171360</xdr:rowOff>
    </xdr:to>
    <xdr:graphicFrame>
      <xdr:nvGraphicFramePr>
        <xdr:cNvPr id="111" name="Chart 34"/>
        <xdr:cNvGraphicFramePr/>
      </xdr:nvGraphicFramePr>
      <xdr:xfrm>
        <a:off x="0" y="1920240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0</xdr:col>
      <xdr:colOff>0</xdr:colOff>
      <xdr:row>1152</xdr:row>
      <xdr:rowOff>0</xdr:rowOff>
    </xdr:from>
    <xdr:to>
      <xdr:col>16</xdr:col>
      <xdr:colOff>720</xdr:colOff>
      <xdr:row>1183</xdr:row>
      <xdr:rowOff>171360</xdr:rowOff>
    </xdr:to>
    <xdr:graphicFrame>
      <xdr:nvGraphicFramePr>
        <xdr:cNvPr id="112" name="Chart 35"/>
        <xdr:cNvGraphicFramePr/>
      </xdr:nvGraphicFramePr>
      <xdr:xfrm>
        <a:off x="0" y="1975104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0</xdr:col>
      <xdr:colOff>0</xdr:colOff>
      <xdr:row>1184</xdr:row>
      <xdr:rowOff>0</xdr:rowOff>
    </xdr:from>
    <xdr:to>
      <xdr:col>16</xdr:col>
      <xdr:colOff>720</xdr:colOff>
      <xdr:row>1215</xdr:row>
      <xdr:rowOff>171360</xdr:rowOff>
    </xdr:to>
    <xdr:graphicFrame>
      <xdr:nvGraphicFramePr>
        <xdr:cNvPr id="113" name="Chart 36"/>
        <xdr:cNvGraphicFramePr/>
      </xdr:nvGraphicFramePr>
      <xdr:xfrm>
        <a:off x="0" y="2029968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"/>
        </a:graphicData>
      </a:graphic>
    </xdr:graphicFrame>
    <xdr:clientData/>
  </xdr:twoCellAnchor>
  <xdr:twoCellAnchor editAs="oneCell">
    <xdr:from>
      <xdr:col>0</xdr:col>
      <xdr:colOff>0</xdr:colOff>
      <xdr:row>1216</xdr:row>
      <xdr:rowOff>0</xdr:rowOff>
    </xdr:from>
    <xdr:to>
      <xdr:col>16</xdr:col>
      <xdr:colOff>720</xdr:colOff>
      <xdr:row>1247</xdr:row>
      <xdr:rowOff>171360</xdr:rowOff>
    </xdr:to>
    <xdr:graphicFrame>
      <xdr:nvGraphicFramePr>
        <xdr:cNvPr id="114" name="Chart 37"/>
        <xdr:cNvGraphicFramePr/>
      </xdr:nvGraphicFramePr>
      <xdr:xfrm>
        <a:off x="0" y="2084832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6"/>
        </a:graphicData>
      </a:graphic>
    </xdr:graphicFrame>
    <xdr:clientData/>
  </xdr:twoCellAnchor>
  <xdr:twoCellAnchor editAs="oneCell">
    <xdr:from>
      <xdr:col>0</xdr:col>
      <xdr:colOff>0</xdr:colOff>
      <xdr:row>1248</xdr:row>
      <xdr:rowOff>0</xdr:rowOff>
    </xdr:from>
    <xdr:to>
      <xdr:col>16</xdr:col>
      <xdr:colOff>720</xdr:colOff>
      <xdr:row>1279</xdr:row>
      <xdr:rowOff>171360</xdr:rowOff>
    </xdr:to>
    <xdr:graphicFrame>
      <xdr:nvGraphicFramePr>
        <xdr:cNvPr id="115" name="Chart 38"/>
        <xdr:cNvGraphicFramePr/>
      </xdr:nvGraphicFramePr>
      <xdr:xfrm>
        <a:off x="0" y="2139696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7"/>
        </a:graphicData>
      </a:graphic>
    </xdr:graphicFrame>
    <xdr:clientData/>
  </xdr:twoCellAnchor>
  <xdr:twoCellAnchor editAs="oneCell">
    <xdr:from>
      <xdr:col>0</xdr:col>
      <xdr:colOff>0</xdr:colOff>
      <xdr:row>1280</xdr:row>
      <xdr:rowOff>0</xdr:rowOff>
    </xdr:from>
    <xdr:to>
      <xdr:col>16</xdr:col>
      <xdr:colOff>720</xdr:colOff>
      <xdr:row>1311</xdr:row>
      <xdr:rowOff>171360</xdr:rowOff>
    </xdr:to>
    <xdr:graphicFrame>
      <xdr:nvGraphicFramePr>
        <xdr:cNvPr id="116" name="Chart 39"/>
        <xdr:cNvGraphicFramePr/>
      </xdr:nvGraphicFramePr>
      <xdr:xfrm>
        <a:off x="0" y="2194560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8"/>
        </a:graphicData>
      </a:graphic>
    </xdr:graphicFrame>
    <xdr:clientData/>
  </xdr:twoCellAnchor>
  <xdr:twoCellAnchor editAs="oneCell">
    <xdr:from>
      <xdr:col>0</xdr:col>
      <xdr:colOff>0</xdr:colOff>
      <xdr:row>1312</xdr:row>
      <xdr:rowOff>0</xdr:rowOff>
    </xdr:from>
    <xdr:to>
      <xdr:col>16</xdr:col>
      <xdr:colOff>720</xdr:colOff>
      <xdr:row>1343</xdr:row>
      <xdr:rowOff>171360</xdr:rowOff>
    </xdr:to>
    <xdr:graphicFrame>
      <xdr:nvGraphicFramePr>
        <xdr:cNvPr id="117" name="Chart 40"/>
        <xdr:cNvGraphicFramePr/>
      </xdr:nvGraphicFramePr>
      <xdr:xfrm>
        <a:off x="0" y="2249424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9"/>
        </a:graphicData>
      </a:graphic>
    </xdr:graphicFrame>
    <xdr:clientData/>
  </xdr:twoCellAnchor>
  <xdr:twoCellAnchor editAs="oneCell">
    <xdr:from>
      <xdr:col>0</xdr:col>
      <xdr:colOff>0</xdr:colOff>
      <xdr:row>1344</xdr:row>
      <xdr:rowOff>0</xdr:rowOff>
    </xdr:from>
    <xdr:to>
      <xdr:col>16</xdr:col>
      <xdr:colOff>720</xdr:colOff>
      <xdr:row>1375</xdr:row>
      <xdr:rowOff>171360</xdr:rowOff>
    </xdr:to>
    <xdr:graphicFrame>
      <xdr:nvGraphicFramePr>
        <xdr:cNvPr id="118" name="Chart 41"/>
        <xdr:cNvGraphicFramePr/>
      </xdr:nvGraphicFramePr>
      <xdr:xfrm>
        <a:off x="0" y="2304288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0"/>
        </a:graphicData>
      </a:graphic>
    </xdr:graphicFrame>
    <xdr:clientData/>
  </xdr:twoCellAnchor>
  <xdr:twoCellAnchor editAs="oneCell">
    <xdr:from>
      <xdr:col>0</xdr:col>
      <xdr:colOff>0</xdr:colOff>
      <xdr:row>1376</xdr:row>
      <xdr:rowOff>0</xdr:rowOff>
    </xdr:from>
    <xdr:to>
      <xdr:col>16</xdr:col>
      <xdr:colOff>720</xdr:colOff>
      <xdr:row>1407</xdr:row>
      <xdr:rowOff>171360</xdr:rowOff>
    </xdr:to>
    <xdr:graphicFrame>
      <xdr:nvGraphicFramePr>
        <xdr:cNvPr id="119" name="Chart 42"/>
        <xdr:cNvGraphicFramePr/>
      </xdr:nvGraphicFramePr>
      <xdr:xfrm>
        <a:off x="0" y="2359152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1"/>
        </a:graphicData>
      </a:graphic>
    </xdr:graphicFrame>
    <xdr:clientData/>
  </xdr:twoCellAnchor>
  <xdr:twoCellAnchor editAs="oneCell">
    <xdr:from>
      <xdr:col>0</xdr:col>
      <xdr:colOff>0</xdr:colOff>
      <xdr:row>1408</xdr:row>
      <xdr:rowOff>0</xdr:rowOff>
    </xdr:from>
    <xdr:to>
      <xdr:col>16</xdr:col>
      <xdr:colOff>720</xdr:colOff>
      <xdr:row>1439</xdr:row>
      <xdr:rowOff>171360</xdr:rowOff>
    </xdr:to>
    <xdr:graphicFrame>
      <xdr:nvGraphicFramePr>
        <xdr:cNvPr id="120" name="Chart 43"/>
        <xdr:cNvGraphicFramePr/>
      </xdr:nvGraphicFramePr>
      <xdr:xfrm>
        <a:off x="0" y="2414016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2"/>
        </a:graphicData>
      </a:graphic>
    </xdr:graphicFrame>
    <xdr:clientData/>
  </xdr:twoCellAnchor>
  <xdr:twoCellAnchor editAs="oneCell">
    <xdr:from>
      <xdr:col>0</xdr:col>
      <xdr:colOff>0</xdr:colOff>
      <xdr:row>1440</xdr:row>
      <xdr:rowOff>0</xdr:rowOff>
    </xdr:from>
    <xdr:to>
      <xdr:col>16</xdr:col>
      <xdr:colOff>720</xdr:colOff>
      <xdr:row>1471</xdr:row>
      <xdr:rowOff>171360</xdr:rowOff>
    </xdr:to>
    <xdr:graphicFrame>
      <xdr:nvGraphicFramePr>
        <xdr:cNvPr id="121" name="Chart 44"/>
        <xdr:cNvGraphicFramePr/>
      </xdr:nvGraphicFramePr>
      <xdr:xfrm>
        <a:off x="0" y="2468880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3"/>
        </a:graphicData>
      </a:graphic>
    </xdr:graphicFrame>
    <xdr:clientData/>
  </xdr:twoCellAnchor>
  <xdr:twoCellAnchor editAs="oneCell">
    <xdr:from>
      <xdr:col>0</xdr:col>
      <xdr:colOff>0</xdr:colOff>
      <xdr:row>1472</xdr:row>
      <xdr:rowOff>0</xdr:rowOff>
    </xdr:from>
    <xdr:to>
      <xdr:col>16</xdr:col>
      <xdr:colOff>720</xdr:colOff>
      <xdr:row>1503</xdr:row>
      <xdr:rowOff>171360</xdr:rowOff>
    </xdr:to>
    <xdr:graphicFrame>
      <xdr:nvGraphicFramePr>
        <xdr:cNvPr id="122" name="Chart 46"/>
        <xdr:cNvGraphicFramePr/>
      </xdr:nvGraphicFramePr>
      <xdr:xfrm>
        <a:off x="0" y="2523744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4"/>
        </a:graphicData>
      </a:graphic>
    </xdr:graphicFrame>
    <xdr:clientData/>
  </xdr:twoCellAnchor>
  <xdr:twoCellAnchor editAs="oneCell">
    <xdr:from>
      <xdr:col>0</xdr:col>
      <xdr:colOff>0</xdr:colOff>
      <xdr:row>768</xdr:row>
      <xdr:rowOff>0</xdr:rowOff>
    </xdr:from>
    <xdr:to>
      <xdr:col>16</xdr:col>
      <xdr:colOff>720</xdr:colOff>
      <xdr:row>799</xdr:row>
      <xdr:rowOff>171360</xdr:rowOff>
    </xdr:to>
    <xdr:graphicFrame>
      <xdr:nvGraphicFramePr>
        <xdr:cNvPr id="123" name="Chart 48"/>
        <xdr:cNvGraphicFramePr/>
      </xdr:nvGraphicFramePr>
      <xdr:xfrm>
        <a:off x="0" y="1316736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5"/>
        </a:graphicData>
      </a:graphic>
    </xdr:graphicFrame>
    <xdr:clientData/>
  </xdr:twoCellAnchor>
  <xdr:twoCellAnchor editAs="oneCell">
    <xdr:from>
      <xdr:col>0</xdr:col>
      <xdr:colOff>0</xdr:colOff>
      <xdr:row>800</xdr:row>
      <xdr:rowOff>0</xdr:rowOff>
    </xdr:from>
    <xdr:to>
      <xdr:col>16</xdr:col>
      <xdr:colOff>720</xdr:colOff>
      <xdr:row>831</xdr:row>
      <xdr:rowOff>171360</xdr:rowOff>
    </xdr:to>
    <xdr:graphicFrame>
      <xdr:nvGraphicFramePr>
        <xdr:cNvPr id="124" name="Chart 47"/>
        <xdr:cNvGraphicFramePr/>
      </xdr:nvGraphicFramePr>
      <xdr:xfrm>
        <a:off x="0" y="1371600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6"/>
        </a:graphicData>
      </a:graphic>
    </xdr:graphicFrame>
    <xdr:clientData/>
  </xdr:twoCellAnchor>
  <xdr:twoCellAnchor editAs="oneCell">
    <xdr:from>
      <xdr:col>0</xdr:col>
      <xdr:colOff>0</xdr:colOff>
      <xdr:row>1056</xdr:row>
      <xdr:rowOff>0</xdr:rowOff>
    </xdr:from>
    <xdr:to>
      <xdr:col>16</xdr:col>
      <xdr:colOff>720</xdr:colOff>
      <xdr:row>1087</xdr:row>
      <xdr:rowOff>171360</xdr:rowOff>
    </xdr:to>
    <xdr:graphicFrame>
      <xdr:nvGraphicFramePr>
        <xdr:cNvPr id="125" name="Chart 48"/>
        <xdr:cNvGraphicFramePr/>
      </xdr:nvGraphicFramePr>
      <xdr:xfrm>
        <a:off x="0" y="1810512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7"/>
        </a:graphicData>
      </a:graphic>
    </xdr:graphicFrame>
    <xdr:clientData/>
  </xdr:twoCellAnchor>
  <xdr:twoCellAnchor editAs="oneCell">
    <xdr:from>
      <xdr:col>0</xdr:col>
      <xdr:colOff>0</xdr:colOff>
      <xdr:row>1504</xdr:row>
      <xdr:rowOff>0</xdr:rowOff>
    </xdr:from>
    <xdr:to>
      <xdr:col>16</xdr:col>
      <xdr:colOff>720</xdr:colOff>
      <xdr:row>1535</xdr:row>
      <xdr:rowOff>171360</xdr:rowOff>
    </xdr:to>
    <xdr:graphicFrame>
      <xdr:nvGraphicFramePr>
        <xdr:cNvPr id="126" name="Chart 49"/>
        <xdr:cNvGraphicFramePr/>
      </xdr:nvGraphicFramePr>
      <xdr:xfrm>
        <a:off x="0" y="2578608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8"/>
        </a:graphicData>
      </a:graphic>
    </xdr:graphicFrame>
    <xdr:clientData/>
  </xdr:twoCellAnchor>
  <xdr:twoCellAnchor editAs="oneCell">
    <xdr:from>
      <xdr:col>0</xdr:col>
      <xdr:colOff>0</xdr:colOff>
      <xdr:row>1536</xdr:row>
      <xdr:rowOff>0</xdr:rowOff>
    </xdr:from>
    <xdr:to>
      <xdr:col>16</xdr:col>
      <xdr:colOff>720</xdr:colOff>
      <xdr:row>1567</xdr:row>
      <xdr:rowOff>171360</xdr:rowOff>
    </xdr:to>
    <xdr:graphicFrame>
      <xdr:nvGraphicFramePr>
        <xdr:cNvPr id="127" name="Chart 50"/>
        <xdr:cNvGraphicFramePr/>
      </xdr:nvGraphicFramePr>
      <xdr:xfrm>
        <a:off x="0" y="2633472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9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D10" activeCellId="0" sqref="D10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35.62"/>
    <col collapsed="false" customWidth="true" hidden="false" outlineLevel="0" max="3" min="3" style="2" width="6.62"/>
    <col collapsed="false" customWidth="true" hidden="false" outlineLevel="0" max="23" min="4" style="3" width="9.36"/>
    <col collapsed="false" customWidth="false" hidden="false" outlineLevel="0" max="257" min="24" style="4" width="8.99"/>
  </cols>
  <sheetData>
    <row r="1" s="7" customFormat="true" ht="30" hidden="false" customHeight="true" outlineLevel="0" collapsed="false">
      <c r="A1" s="5" t="s">
        <v>0</v>
      </c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</row>
    <row r="2" s="7" customFormat="true" ht="15" hidden="false" customHeight="true" outlineLevel="0" collapsed="false">
      <c r="A2" s="8"/>
      <c r="B2" s="9"/>
      <c r="C2" s="9"/>
      <c r="D2" s="5"/>
      <c r="E2" s="6"/>
      <c r="F2" s="6"/>
      <c r="G2" s="6"/>
      <c r="H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s="7" customFormat="true" ht="15" hidden="false" customHeight="true" outlineLevel="0" collapsed="false">
      <c r="A3" s="8"/>
      <c r="B3" s="8"/>
      <c r="C3" s="8"/>
      <c r="D3" s="10" t="s">
        <v>1</v>
      </c>
      <c r="E3" s="6"/>
      <c r="F3" s="11" t="s">
        <v>2</v>
      </c>
      <c r="H3" s="12" t="s">
        <v>3</v>
      </c>
      <c r="J3" s="13" t="s">
        <v>4</v>
      </c>
      <c r="L3" s="14" t="s">
        <v>5</v>
      </c>
      <c r="N3" s="15" t="s">
        <v>6</v>
      </c>
      <c r="O3" s="15"/>
      <c r="R3" s="6"/>
      <c r="S3" s="6"/>
      <c r="T3" s="6"/>
      <c r="U3" s="6"/>
      <c r="V3" s="6"/>
      <c r="W3" s="6"/>
    </row>
    <row r="4" s="7" customFormat="true" ht="15" hidden="false" customHeight="true" outlineLevel="0" collapsed="false">
      <c r="A4" s="8"/>
      <c r="B4" s="8"/>
      <c r="C4" s="8"/>
      <c r="D4" s="10" t="s">
        <v>7</v>
      </c>
      <c r="E4" s="6"/>
      <c r="F4" s="11" t="s">
        <v>8</v>
      </c>
      <c r="H4" s="12" t="s">
        <v>9</v>
      </c>
      <c r="J4" s="13" t="s">
        <v>10</v>
      </c>
      <c r="L4" s="14" t="s">
        <v>11</v>
      </c>
      <c r="N4" s="16" t="s">
        <v>12</v>
      </c>
      <c r="O4" s="16"/>
      <c r="P4" s="17"/>
      <c r="Q4" s="6"/>
      <c r="R4" s="6"/>
      <c r="S4" s="6"/>
      <c r="T4" s="6"/>
      <c r="U4" s="6"/>
      <c r="V4" s="6"/>
      <c r="W4" s="6"/>
    </row>
    <row r="5" s="7" customFormat="true" ht="15" hidden="false" customHeight="true" outlineLevel="0" collapsed="false">
      <c r="A5" s="8"/>
      <c r="B5" s="8"/>
      <c r="C5" s="8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18"/>
      <c r="T5" s="18"/>
      <c r="U5" s="18"/>
      <c r="V5" s="18"/>
      <c r="W5" s="18"/>
    </row>
    <row r="6" s="7" customFormat="true" ht="15" hidden="false" customHeight="true" outlineLevel="0" collapsed="false">
      <c r="A6" s="8"/>
      <c r="B6" s="8"/>
      <c r="C6" s="8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18"/>
      <c r="T6" s="18"/>
      <c r="U6" s="18"/>
      <c r="V6" s="18"/>
      <c r="W6" s="19" t="s">
        <v>13</v>
      </c>
    </row>
    <row r="7" s="7" customFormat="true" ht="15" hidden="false" customHeight="true" outlineLevel="0" collapsed="false">
      <c r="A7" s="20" t="s">
        <v>14</v>
      </c>
      <c r="B7" s="8"/>
      <c r="C7" s="8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</row>
    <row r="8" s="29" customFormat="true" ht="15" hidden="false" customHeight="true" outlineLevel="0" collapsed="false">
      <c r="A8" s="21" t="s">
        <v>15</v>
      </c>
      <c r="B8" s="22" t="s">
        <v>16</v>
      </c>
      <c r="C8" s="23" t="s">
        <v>17</v>
      </c>
      <c r="D8" s="24" t="s">
        <v>18</v>
      </c>
      <c r="E8" s="24" t="s">
        <v>19</v>
      </c>
      <c r="F8" s="24" t="s">
        <v>20</v>
      </c>
      <c r="G8" s="24" t="s">
        <v>21</v>
      </c>
      <c r="H8" s="24" t="s">
        <v>22</v>
      </c>
      <c r="I8" s="24" t="s">
        <v>23</v>
      </c>
      <c r="J8" s="25" t="s">
        <v>24</v>
      </c>
      <c r="K8" s="25" t="s">
        <v>25</v>
      </c>
      <c r="L8" s="25" t="s">
        <v>26</v>
      </c>
      <c r="M8" s="25" t="s">
        <v>27</v>
      </c>
      <c r="N8" s="25" t="s">
        <v>28</v>
      </c>
      <c r="O8" s="25" t="s">
        <v>29</v>
      </c>
      <c r="P8" s="25" t="s">
        <v>30</v>
      </c>
      <c r="Q8" s="25" t="s">
        <v>31</v>
      </c>
      <c r="R8" s="26" t="s">
        <v>32</v>
      </c>
      <c r="S8" s="27" t="s">
        <v>33</v>
      </c>
      <c r="T8" s="27" t="s">
        <v>34</v>
      </c>
      <c r="U8" s="26" t="s">
        <v>35</v>
      </c>
      <c r="V8" s="26" t="s">
        <v>36</v>
      </c>
      <c r="W8" s="28" t="s">
        <v>37</v>
      </c>
    </row>
    <row r="9" s="29" customFormat="true" ht="15" hidden="false" customHeight="true" outlineLevel="0" collapsed="false">
      <c r="A9" s="21"/>
      <c r="B9" s="22"/>
      <c r="C9" s="23"/>
      <c r="D9" s="30" t="s">
        <v>38</v>
      </c>
      <c r="E9" s="31" t="s">
        <v>38</v>
      </c>
      <c r="F9" s="31" t="s">
        <v>38</v>
      </c>
      <c r="G9" s="31" t="s">
        <v>38</v>
      </c>
      <c r="H9" s="31" t="s">
        <v>38</v>
      </c>
      <c r="I9" s="31" t="s">
        <v>38</v>
      </c>
      <c r="J9" s="31" t="s">
        <v>38</v>
      </c>
      <c r="K9" s="31" t="s">
        <v>38</v>
      </c>
      <c r="L9" s="31" t="s">
        <v>38</v>
      </c>
      <c r="M9" s="31" t="s">
        <v>38</v>
      </c>
      <c r="N9" s="31" t="s">
        <v>38</v>
      </c>
      <c r="O9" s="31" t="s">
        <v>38</v>
      </c>
      <c r="P9" s="31" t="s">
        <v>38</v>
      </c>
      <c r="Q9" s="31" t="s">
        <v>38</v>
      </c>
      <c r="R9" s="31" t="s">
        <v>38</v>
      </c>
      <c r="S9" s="32" t="s">
        <v>38</v>
      </c>
      <c r="T9" s="32" t="s">
        <v>38</v>
      </c>
      <c r="U9" s="31" t="s">
        <v>38</v>
      </c>
      <c r="V9" s="31" t="s">
        <v>38</v>
      </c>
      <c r="W9" s="33" t="s">
        <v>38</v>
      </c>
    </row>
    <row r="10" s="42" customFormat="true" ht="15" hidden="false" customHeight="true" outlineLevel="0" collapsed="false">
      <c r="A10" s="34" t="s">
        <v>39</v>
      </c>
      <c r="B10" s="35" t="s">
        <v>40</v>
      </c>
      <c r="C10" s="36" t="s">
        <v>41</v>
      </c>
      <c r="D10" s="37" t="n">
        <v>58500</v>
      </c>
      <c r="E10" s="37" t="n">
        <v>62300</v>
      </c>
      <c r="F10" s="37" t="n">
        <v>71000</v>
      </c>
      <c r="G10" s="37" t="n">
        <v>71000</v>
      </c>
      <c r="H10" s="37" t="n">
        <v>68000</v>
      </c>
      <c r="I10" s="37" t="n">
        <v>67000</v>
      </c>
      <c r="J10" s="38" t="n">
        <v>67000</v>
      </c>
      <c r="K10" s="38" t="n">
        <v>67000</v>
      </c>
      <c r="L10" s="38" t="n">
        <v>67000</v>
      </c>
      <c r="M10" s="38" t="n">
        <v>67000</v>
      </c>
      <c r="N10" s="38" t="n">
        <f aca="false">67000</f>
        <v>67000</v>
      </c>
      <c r="O10" s="38" t="n">
        <v>67000</v>
      </c>
      <c r="P10" s="38" t="n">
        <v>66500</v>
      </c>
      <c r="Q10" s="38" t="n">
        <v>66000</v>
      </c>
      <c r="R10" s="38" t="n">
        <v>64000</v>
      </c>
      <c r="S10" s="39" t="n">
        <v>61000</v>
      </c>
      <c r="T10" s="40" t="n">
        <v>58000</v>
      </c>
      <c r="U10" s="40" t="n">
        <v>55000</v>
      </c>
      <c r="V10" s="38" t="n">
        <v>53000</v>
      </c>
      <c r="W10" s="41"/>
    </row>
    <row r="11" s="42" customFormat="true" ht="15" hidden="false" customHeight="true" outlineLevel="0" collapsed="false">
      <c r="A11" s="34"/>
      <c r="B11" s="43"/>
      <c r="C11" s="44" t="s">
        <v>42</v>
      </c>
      <c r="D11" s="45"/>
      <c r="E11" s="46" t="n">
        <f aca="false">IF(D10="","",E10/D10-1)</f>
        <v>0.064957264957265</v>
      </c>
      <c r="F11" s="46" t="n">
        <f aca="false">IF(E10="","",F10/E10-1)</f>
        <v>0.139646869983949</v>
      </c>
      <c r="G11" s="46" t="n">
        <f aca="false">IF(F10="","",G10/F10-1)</f>
        <v>0</v>
      </c>
      <c r="H11" s="46" t="n">
        <f aca="false">IF(G10="","",H10/G10-1)</f>
        <v>-0.0422535211267606</v>
      </c>
      <c r="I11" s="46" t="n">
        <f aca="false">IF(H10="","",I10/H10-1)</f>
        <v>-0.0147058823529411</v>
      </c>
      <c r="J11" s="46" t="n">
        <f aca="false">IF(I10="","",J10/I10-1)</f>
        <v>0</v>
      </c>
      <c r="K11" s="46" t="n">
        <f aca="false">IF(J10="","",K10/J10-1)</f>
        <v>0</v>
      </c>
      <c r="L11" s="46" t="n">
        <f aca="false">IF(K10="","",L10/K10-1)</f>
        <v>0</v>
      </c>
      <c r="M11" s="46" t="n">
        <f aca="false">IF(L10="","",M10/L10-1)</f>
        <v>0</v>
      </c>
      <c r="N11" s="46" t="n">
        <f aca="false">IF(M10="","",N10/M10-1)</f>
        <v>0</v>
      </c>
      <c r="O11" s="46" t="n">
        <f aca="false">IF(N10="","",O10/N10-1)</f>
        <v>0</v>
      </c>
      <c r="P11" s="46" t="n">
        <f aca="false">IF(O10="","",P10/O10-1)</f>
        <v>-0.0074626865671642</v>
      </c>
      <c r="Q11" s="46" t="n">
        <f aca="false">IF(P10="","",Q10/P10-1)</f>
        <v>-0.00751879699248126</v>
      </c>
      <c r="R11" s="46" t="n">
        <f aca="false">IF(Q10="","",R10/Q10-1)</f>
        <v>-0.0303030303030303</v>
      </c>
      <c r="S11" s="47" t="n">
        <f aca="false">IF(R10="","",S10/R10-1)</f>
        <v>-0.046875</v>
      </c>
      <c r="T11" s="47" t="n">
        <f aca="false">IF(S10="","",T10/S10-1)</f>
        <v>-0.0491803278688525</v>
      </c>
      <c r="U11" s="47" t="n">
        <f aca="false">IF(T10="","",U10/T10-1)</f>
        <v>-0.0517241379310345</v>
      </c>
      <c r="V11" s="47" t="n">
        <f aca="false">IF(U10="","",V10/U10-1)</f>
        <v>-0.0363636363636364</v>
      </c>
      <c r="W11" s="48"/>
    </row>
    <row r="12" s="42" customFormat="true" ht="15" hidden="false" customHeight="true" outlineLevel="0" collapsed="false">
      <c r="A12" s="49" t="s">
        <v>43</v>
      </c>
      <c r="B12" s="50" t="s">
        <v>44</v>
      </c>
      <c r="C12" s="51" t="s">
        <v>41</v>
      </c>
      <c r="D12" s="52" t="n">
        <v>62800</v>
      </c>
      <c r="E12" s="52" t="n">
        <v>66600</v>
      </c>
      <c r="F12" s="52" t="n">
        <v>75000</v>
      </c>
      <c r="G12" s="52" t="n">
        <v>75000</v>
      </c>
      <c r="H12" s="52" t="n">
        <v>72500</v>
      </c>
      <c r="I12" s="52" t="n">
        <v>71500</v>
      </c>
      <c r="J12" s="53" t="n">
        <v>71500</v>
      </c>
      <c r="K12" s="53" t="n">
        <v>71500</v>
      </c>
      <c r="L12" s="53" t="n">
        <v>71500</v>
      </c>
      <c r="M12" s="53" t="n">
        <v>71500</v>
      </c>
      <c r="N12" s="53" t="n">
        <v>71500</v>
      </c>
      <c r="O12" s="53" t="n">
        <v>70000</v>
      </c>
      <c r="P12" s="53" t="n">
        <v>69000</v>
      </c>
      <c r="Q12" s="53" t="n">
        <v>68000</v>
      </c>
      <c r="R12" s="53" t="n">
        <v>66000</v>
      </c>
      <c r="S12" s="19" t="n">
        <v>63000</v>
      </c>
      <c r="T12" s="54" t="n">
        <v>59000</v>
      </c>
      <c r="U12" s="54" t="n">
        <v>56000</v>
      </c>
      <c r="V12" s="53" t="n">
        <v>54000</v>
      </c>
      <c r="W12" s="55"/>
    </row>
    <row r="13" s="42" customFormat="true" ht="15" hidden="false" customHeight="true" outlineLevel="0" collapsed="false">
      <c r="A13" s="49"/>
      <c r="B13" s="56"/>
      <c r="C13" s="57" t="s">
        <v>42</v>
      </c>
      <c r="D13" s="58"/>
      <c r="E13" s="59" t="n">
        <f aca="false">IF(D12="","",E12/D12-1)</f>
        <v>0.0605095541401275</v>
      </c>
      <c r="F13" s="59" t="n">
        <f aca="false">IF(E12="","",F12/E12-1)</f>
        <v>0.126126126126126</v>
      </c>
      <c r="G13" s="59" t="n">
        <f aca="false">IF(F12="","",G12/F12-1)</f>
        <v>0</v>
      </c>
      <c r="H13" s="59" t="n">
        <f aca="false">IF(G12="","",H12/G12-1)</f>
        <v>-0.0333333333333333</v>
      </c>
      <c r="I13" s="59" t="n">
        <f aca="false">IF(H12="","",I12/H12-1)</f>
        <v>-0.0137931034482759</v>
      </c>
      <c r="J13" s="59" t="n">
        <f aca="false">IF(I12="","",J12/I12-1)</f>
        <v>0</v>
      </c>
      <c r="K13" s="59" t="n">
        <f aca="false">IF(J12="","",K12/J12-1)</f>
        <v>0</v>
      </c>
      <c r="L13" s="59" t="n">
        <f aca="false">IF(K12="","",L12/K12-1)</f>
        <v>0</v>
      </c>
      <c r="M13" s="59" t="n">
        <f aca="false">IF(L12="","",M12/L12-1)</f>
        <v>0</v>
      </c>
      <c r="N13" s="59" t="n">
        <f aca="false">IF(M12="","",N12/M12-1)</f>
        <v>0</v>
      </c>
      <c r="O13" s="59" t="n">
        <f aca="false">IF(N12="","",O12/N12-1)</f>
        <v>-0.0209790209790209</v>
      </c>
      <c r="P13" s="59" t="n">
        <f aca="false">IF(O12="","",P12/O12-1)</f>
        <v>-0.0142857142857142</v>
      </c>
      <c r="Q13" s="59" t="n">
        <f aca="false">IF(P12="","",Q12/P12-1)</f>
        <v>-0.0144927536231884</v>
      </c>
      <c r="R13" s="59" t="n">
        <f aca="false">IF(Q12="","",R12/Q12-1)</f>
        <v>-0.0294117647058824</v>
      </c>
      <c r="S13" s="60" t="n">
        <f aca="false">IF(R12="","",S12/R12-1)</f>
        <v>-0.0454545454545454</v>
      </c>
      <c r="T13" s="60" t="n">
        <f aca="false">IF(S12="","",T12/S12-1)</f>
        <v>-0.0634920634920635</v>
      </c>
      <c r="U13" s="60" t="n">
        <f aca="false">IF(T12="","",U12/T12-1)</f>
        <v>-0.0508474576271186</v>
      </c>
      <c r="V13" s="60" t="n">
        <f aca="false">IF(U12="","",V12/U12-1)</f>
        <v>-0.0357142857142857</v>
      </c>
      <c r="W13" s="61"/>
    </row>
    <row r="14" s="42" customFormat="true" ht="15" hidden="false" customHeight="true" outlineLevel="0" collapsed="false">
      <c r="A14" s="49" t="s">
        <v>45</v>
      </c>
      <c r="B14" s="62" t="s">
        <v>46</v>
      </c>
      <c r="C14" s="63" t="s">
        <v>41</v>
      </c>
      <c r="D14" s="64" t="n">
        <v>64400</v>
      </c>
      <c r="E14" s="64" t="n">
        <v>74000</v>
      </c>
      <c r="F14" s="64" t="n">
        <v>90700</v>
      </c>
      <c r="G14" s="64" t="n">
        <v>90700</v>
      </c>
      <c r="H14" s="64" t="n">
        <v>87000</v>
      </c>
      <c r="I14" s="64" t="n">
        <v>86000</v>
      </c>
      <c r="J14" s="65" t="n">
        <v>86000</v>
      </c>
      <c r="K14" s="65" t="n">
        <v>89000</v>
      </c>
      <c r="L14" s="65" t="n">
        <v>90000</v>
      </c>
      <c r="M14" s="65" t="n">
        <v>91000</v>
      </c>
      <c r="N14" s="65" t="n">
        <v>91000</v>
      </c>
      <c r="O14" s="65" t="n">
        <v>91000</v>
      </c>
      <c r="P14" s="65" t="n">
        <v>90000</v>
      </c>
      <c r="Q14" s="65" t="n">
        <v>89000</v>
      </c>
      <c r="R14" s="65" t="n">
        <v>86000</v>
      </c>
      <c r="S14" s="66" t="n">
        <v>82000</v>
      </c>
      <c r="T14" s="67" t="n">
        <v>77000</v>
      </c>
      <c r="U14" s="67" t="n">
        <v>73000</v>
      </c>
      <c r="V14" s="65" t="n">
        <v>69700</v>
      </c>
      <c r="W14" s="68"/>
    </row>
    <row r="15" s="42" customFormat="true" ht="15" hidden="false" customHeight="true" outlineLevel="0" collapsed="false">
      <c r="A15" s="49"/>
      <c r="B15" s="69" t="s">
        <v>47</v>
      </c>
      <c r="C15" s="44" t="s">
        <v>42</v>
      </c>
      <c r="D15" s="45"/>
      <c r="E15" s="46" t="n">
        <f aca="false">IF(D14="","",E14/D14-1)</f>
        <v>0.149068322981367</v>
      </c>
      <c r="F15" s="46" t="n">
        <f aca="false">IF(E14="","",F14/E14-1)</f>
        <v>0.225675675675676</v>
      </c>
      <c r="G15" s="46" t="n">
        <f aca="false">IF(F14="","",G14/F14-1)</f>
        <v>0</v>
      </c>
      <c r="H15" s="46" t="n">
        <f aca="false">IF(G14="","",H14/G14-1)</f>
        <v>-0.0407938257993384</v>
      </c>
      <c r="I15" s="46" t="n">
        <f aca="false">IF(H14="","",I14/H14-1)</f>
        <v>-0.0114942528735632</v>
      </c>
      <c r="J15" s="46" t="n">
        <f aca="false">IF(I14="","",J14/I14-1)</f>
        <v>0</v>
      </c>
      <c r="K15" s="46" t="n">
        <f aca="false">IF(J14="","",K14/J14-1)</f>
        <v>0.0348837209302326</v>
      </c>
      <c r="L15" s="46" t="n">
        <f aca="false">IF(K14="","",L14/K14-1)</f>
        <v>0.0112359550561798</v>
      </c>
      <c r="M15" s="46" t="n">
        <f aca="false">IF(L14="","",M14/L14-1)</f>
        <v>0.0111111111111111</v>
      </c>
      <c r="N15" s="46" t="n">
        <f aca="false">IF(M14="","",N14/M14-1)</f>
        <v>0</v>
      </c>
      <c r="O15" s="46" t="n">
        <f aca="false">IF(N14="","",O14/N14-1)</f>
        <v>0</v>
      </c>
      <c r="P15" s="46" t="n">
        <f aca="false">IF(O14="","",P14/O14-1)</f>
        <v>-0.010989010989011</v>
      </c>
      <c r="Q15" s="46" t="n">
        <f aca="false">IF(P14="","",Q14/P14-1)</f>
        <v>-0.0111111111111111</v>
      </c>
      <c r="R15" s="46" t="n">
        <f aca="false">IF(Q14="","",R14/Q14-1)</f>
        <v>-0.0337078651685393</v>
      </c>
      <c r="S15" s="47" t="n">
        <f aca="false">IF(R14="","",S14/R14-1)</f>
        <v>-0.0465116279069767</v>
      </c>
      <c r="T15" s="47" t="n">
        <f aca="false">IF(S14="","",T14/S14-1)</f>
        <v>-0.0609756097560976</v>
      </c>
      <c r="U15" s="47" t="n">
        <f aca="false">IF(T14="","",U14/T14-1)</f>
        <v>-0.051948051948052</v>
      </c>
      <c r="V15" s="47" t="n">
        <f aca="false">IF(U14="","",V14/U14-1)</f>
        <v>-0.0452054794520548</v>
      </c>
      <c r="W15" s="48"/>
    </row>
    <row r="16" s="42" customFormat="true" ht="15" hidden="false" customHeight="true" outlineLevel="0" collapsed="false">
      <c r="A16" s="49" t="s">
        <v>48</v>
      </c>
      <c r="B16" s="50" t="s">
        <v>49</v>
      </c>
      <c r="C16" s="51" t="s">
        <v>41</v>
      </c>
      <c r="D16" s="52" t="n">
        <v>52700</v>
      </c>
      <c r="E16" s="52" t="n">
        <v>58500</v>
      </c>
      <c r="F16" s="52" t="n">
        <v>63000</v>
      </c>
      <c r="G16" s="52" t="n">
        <v>62700</v>
      </c>
      <c r="H16" s="52" t="n">
        <v>61400</v>
      </c>
      <c r="I16" s="52" t="n">
        <v>61000</v>
      </c>
      <c r="J16" s="53" t="n">
        <v>61000</v>
      </c>
      <c r="K16" s="53" t="n">
        <v>61000</v>
      </c>
      <c r="L16" s="53" t="n">
        <v>61000</v>
      </c>
      <c r="M16" s="53" t="n">
        <v>61000</v>
      </c>
      <c r="N16" s="53" t="n">
        <v>61000</v>
      </c>
      <c r="O16" s="53" t="n">
        <v>61000</v>
      </c>
      <c r="P16" s="53" t="n">
        <v>60500</v>
      </c>
      <c r="Q16" s="53" t="n">
        <v>60200</v>
      </c>
      <c r="R16" s="53" t="n">
        <v>58000</v>
      </c>
      <c r="S16" s="19" t="n">
        <v>54500</v>
      </c>
      <c r="T16" s="54" t="n">
        <v>50000</v>
      </c>
      <c r="U16" s="54" t="n">
        <v>47000</v>
      </c>
      <c r="V16" s="53" t="n">
        <v>44700</v>
      </c>
      <c r="W16" s="55"/>
    </row>
    <row r="17" s="42" customFormat="true" ht="15" hidden="false" customHeight="true" outlineLevel="0" collapsed="false">
      <c r="A17" s="49"/>
      <c r="B17" s="56"/>
      <c r="C17" s="57" t="s">
        <v>42</v>
      </c>
      <c r="D17" s="58"/>
      <c r="E17" s="59" t="n">
        <f aca="false">IF(D16="","",E16/D16-1)</f>
        <v>0.110056925996205</v>
      </c>
      <c r="F17" s="59" t="n">
        <f aca="false">IF(E16="","",F16/E16-1)</f>
        <v>0.0769230769230769</v>
      </c>
      <c r="G17" s="59" t="n">
        <f aca="false">IF(F16="","",G16/F16-1)</f>
        <v>-0.00476190476190475</v>
      </c>
      <c r="H17" s="59" t="n">
        <f aca="false">IF(G16="","",H16/G16-1)</f>
        <v>-0.0207336523125997</v>
      </c>
      <c r="I17" s="59" t="n">
        <f aca="false">IF(H16="","",I16/H16-1)</f>
        <v>-0.00651465798045603</v>
      </c>
      <c r="J17" s="59" t="n">
        <f aca="false">IF(I16="","",J16/I16-1)</f>
        <v>0</v>
      </c>
      <c r="K17" s="59" t="n">
        <f aca="false">IF(J16="","",K16/J16-1)</f>
        <v>0</v>
      </c>
      <c r="L17" s="59" t="n">
        <f aca="false">IF(K16="","",L16/K16-1)</f>
        <v>0</v>
      </c>
      <c r="M17" s="59" t="n">
        <f aca="false">IF(L16="","",M16/L16-1)</f>
        <v>0</v>
      </c>
      <c r="N17" s="59" t="n">
        <f aca="false">IF(M16="","",N16/M16-1)</f>
        <v>0</v>
      </c>
      <c r="O17" s="59" t="n">
        <f aca="false">IF(N16="","",O16/N16-1)</f>
        <v>0</v>
      </c>
      <c r="P17" s="59" t="n">
        <f aca="false">IF(O16="","",P16/O16-1)</f>
        <v>-0.00819672131147542</v>
      </c>
      <c r="Q17" s="59" t="n">
        <f aca="false">IF(P16="","",Q16/P16-1)</f>
        <v>-0.00495867768595037</v>
      </c>
      <c r="R17" s="59" t="n">
        <f aca="false">IF(Q16="","",R16/Q16-1)</f>
        <v>-0.0365448504983389</v>
      </c>
      <c r="S17" s="60" t="n">
        <f aca="false">IF(R16="","",S16/R16-1)</f>
        <v>-0.0603448275862069</v>
      </c>
      <c r="T17" s="60" t="n">
        <f aca="false">IF(S16="","",T16/S16-1)</f>
        <v>-0.0825688073394495</v>
      </c>
      <c r="U17" s="60" t="n">
        <f aca="false">IF(T16="","",U16/T16-1)</f>
        <v>-0.0600000000000001</v>
      </c>
      <c r="V17" s="60" t="n">
        <f aca="false">IF(U16="","",V16/U16-1)</f>
        <v>-0.048936170212766</v>
      </c>
      <c r="W17" s="61"/>
    </row>
    <row r="18" s="42" customFormat="true" ht="15" hidden="false" customHeight="true" outlineLevel="0" collapsed="false">
      <c r="A18" s="49" t="s">
        <v>50</v>
      </c>
      <c r="B18" s="62" t="s">
        <v>51</v>
      </c>
      <c r="C18" s="63" t="s">
        <v>41</v>
      </c>
      <c r="D18" s="64" t="n">
        <v>63900</v>
      </c>
      <c r="E18" s="64" t="n">
        <v>69000</v>
      </c>
      <c r="F18" s="64" t="n">
        <v>73600</v>
      </c>
      <c r="G18" s="64" t="n">
        <v>73300</v>
      </c>
      <c r="H18" s="64" t="n">
        <v>72000</v>
      </c>
      <c r="I18" s="64" t="n">
        <v>71500</v>
      </c>
      <c r="J18" s="65" t="n">
        <v>71500</v>
      </c>
      <c r="K18" s="65" t="n">
        <v>72000</v>
      </c>
      <c r="L18" s="65" t="n">
        <v>72500</v>
      </c>
      <c r="M18" s="65" t="n">
        <v>73000</v>
      </c>
      <c r="N18" s="65" t="n">
        <v>73000</v>
      </c>
      <c r="O18" s="65" t="n">
        <v>73000</v>
      </c>
      <c r="P18" s="65" t="n">
        <v>69600</v>
      </c>
      <c r="Q18" s="65" t="n">
        <v>68000</v>
      </c>
      <c r="R18" s="65" t="n">
        <v>65000</v>
      </c>
      <c r="S18" s="66" t="n">
        <v>62000</v>
      </c>
      <c r="T18" s="67" t="n">
        <v>58000</v>
      </c>
      <c r="U18" s="67" t="n">
        <v>55000</v>
      </c>
      <c r="V18" s="65" t="n">
        <v>52500</v>
      </c>
      <c r="W18" s="68"/>
    </row>
    <row r="19" s="42" customFormat="true" ht="15" hidden="false" customHeight="true" outlineLevel="0" collapsed="false">
      <c r="A19" s="49"/>
      <c r="B19" s="69"/>
      <c r="C19" s="44" t="s">
        <v>42</v>
      </c>
      <c r="D19" s="45"/>
      <c r="E19" s="46" t="n">
        <f aca="false">IF(D18="","",E18/D18-1)</f>
        <v>0.07981220657277</v>
      </c>
      <c r="F19" s="46" t="n">
        <f aca="false">IF(E18="","",F18/E18-1)</f>
        <v>0.0666666666666667</v>
      </c>
      <c r="G19" s="46" t="n">
        <f aca="false">IF(F18="","",G18/F18-1)</f>
        <v>-0.00407608695652173</v>
      </c>
      <c r="H19" s="46" t="n">
        <f aca="false">IF(G18="","",H18/G18-1)</f>
        <v>-0.0177353342428377</v>
      </c>
      <c r="I19" s="46" t="n">
        <f aca="false">IF(H18="","",I18/H18-1)</f>
        <v>-0.00694444444444442</v>
      </c>
      <c r="J19" s="46" t="n">
        <f aca="false">IF(I18="","",J18/I18-1)</f>
        <v>0</v>
      </c>
      <c r="K19" s="46" t="n">
        <f aca="false">IF(J18="","",K18/J18-1)</f>
        <v>0.00699300699300709</v>
      </c>
      <c r="L19" s="46" t="n">
        <f aca="false">IF(K18="","",L18/K18-1)</f>
        <v>0.00694444444444442</v>
      </c>
      <c r="M19" s="46" t="n">
        <f aca="false">IF(L18="","",M18/L18-1)</f>
        <v>0.00689655172413795</v>
      </c>
      <c r="N19" s="46" t="n">
        <f aca="false">IF(M18="","",N18/M18-1)</f>
        <v>0</v>
      </c>
      <c r="O19" s="46" t="n">
        <f aca="false">IF(N18="","",O18/N18-1)</f>
        <v>0</v>
      </c>
      <c r="P19" s="46" t="n">
        <f aca="false">IF(O18="","",P18/O18-1)</f>
        <v>-0.0465753424657535</v>
      </c>
      <c r="Q19" s="46" t="n">
        <f aca="false">IF(P18="","",Q18/P18-1)</f>
        <v>-0.0229885057471264</v>
      </c>
      <c r="R19" s="46" t="n">
        <f aca="false">IF(Q18="","",R18/Q18-1)</f>
        <v>-0.0441176470588235</v>
      </c>
      <c r="S19" s="47" t="n">
        <f aca="false">IF(R18="","",S18/R18-1)</f>
        <v>-0.0461538461538461</v>
      </c>
      <c r="T19" s="47" t="n">
        <f aca="false">IF(S18="","",T18/S18-1)</f>
        <v>-0.0645161290322581</v>
      </c>
      <c r="U19" s="47" t="n">
        <f aca="false">IF(T18="","",U18/T18-1)</f>
        <v>-0.0517241379310345</v>
      </c>
      <c r="V19" s="47" t="n">
        <f aca="false">IF(U18="","",V18/U18-1)</f>
        <v>-0.0454545454545454</v>
      </c>
      <c r="W19" s="48"/>
    </row>
    <row r="20" s="42" customFormat="true" ht="15" hidden="false" customHeight="true" outlineLevel="0" collapsed="false">
      <c r="A20" s="49" t="s">
        <v>52</v>
      </c>
      <c r="B20" s="50" t="s">
        <v>53</v>
      </c>
      <c r="C20" s="51" t="s">
        <v>41</v>
      </c>
      <c r="D20" s="52"/>
      <c r="E20" s="52"/>
      <c r="F20" s="52"/>
      <c r="G20" s="52"/>
      <c r="H20" s="52"/>
      <c r="I20" s="52" t="n">
        <v>60000</v>
      </c>
      <c r="J20" s="53" t="n">
        <v>60000</v>
      </c>
      <c r="K20" s="53" t="n">
        <v>60000</v>
      </c>
      <c r="L20" s="53" t="n">
        <v>60000</v>
      </c>
      <c r="M20" s="53" t="n">
        <v>60000</v>
      </c>
      <c r="N20" s="53" t="n">
        <v>60000</v>
      </c>
      <c r="O20" s="53" t="n">
        <v>60500</v>
      </c>
      <c r="P20" s="53" t="n">
        <v>60500</v>
      </c>
      <c r="Q20" s="53" t="n">
        <v>60000</v>
      </c>
      <c r="R20" s="53" t="n">
        <v>59000</v>
      </c>
      <c r="S20" s="19" t="n">
        <v>57800</v>
      </c>
      <c r="T20" s="54" t="n">
        <v>55800</v>
      </c>
      <c r="U20" s="54" t="n">
        <v>54500</v>
      </c>
      <c r="V20" s="53" t="n">
        <v>53500</v>
      </c>
      <c r="W20" s="55"/>
    </row>
    <row r="21" s="42" customFormat="true" ht="15" hidden="false" customHeight="true" outlineLevel="0" collapsed="false">
      <c r="A21" s="49"/>
      <c r="B21" s="56"/>
      <c r="C21" s="57" t="s">
        <v>42</v>
      </c>
      <c r="D21" s="58"/>
      <c r="E21" s="59" t="str">
        <f aca="false">IF(D20="","",E20/D20-1)</f>
        <v/>
      </c>
      <c r="F21" s="59" t="str">
        <f aca="false">IF(E20="","",F20/E20-1)</f>
        <v/>
      </c>
      <c r="G21" s="59" t="str">
        <f aca="false">IF(F20="","",G20/F20-1)</f>
        <v/>
      </c>
      <c r="H21" s="59" t="str">
        <f aca="false">IF(G20="","",H20/G20-1)</f>
        <v/>
      </c>
      <c r="I21" s="59"/>
      <c r="J21" s="59" t="n">
        <f aca="false">IF(I20="","",J20/I20-1)</f>
        <v>0</v>
      </c>
      <c r="K21" s="59" t="n">
        <f aca="false">IF(J20="","",K20/J20-1)</f>
        <v>0</v>
      </c>
      <c r="L21" s="59" t="n">
        <f aca="false">IF(K20="","",L20/K20-1)</f>
        <v>0</v>
      </c>
      <c r="M21" s="59" t="n">
        <f aca="false">IF(L20="","",M20/L20-1)</f>
        <v>0</v>
      </c>
      <c r="N21" s="59" t="n">
        <f aca="false">IF(M20="","",N20/M20-1)</f>
        <v>0</v>
      </c>
      <c r="O21" s="59" t="n">
        <f aca="false">IF(N20="","",O20/N20-1)</f>
        <v>0.0083333333333333</v>
      </c>
      <c r="P21" s="59" t="n">
        <f aca="false">IF(O20="","",P20/O20-1)</f>
        <v>0</v>
      </c>
      <c r="Q21" s="59" t="n">
        <f aca="false">IF(P20="","",Q20/P20-1)</f>
        <v>-0.00826446280991733</v>
      </c>
      <c r="R21" s="59" t="n">
        <f aca="false">IF(Q20="","",R20/Q20-1)</f>
        <v>-0.0166666666666667</v>
      </c>
      <c r="S21" s="60" t="n">
        <f aca="false">IF(R20="","",S20/R20-1)</f>
        <v>-0.0203389830508475</v>
      </c>
      <c r="T21" s="60" t="n">
        <f aca="false">IF(S20="","",T20/S20-1)</f>
        <v>-0.0346020761245675</v>
      </c>
      <c r="U21" s="60" t="n">
        <f aca="false">IF(T20="","",U20/T20-1)</f>
        <v>-0.0232974910394266</v>
      </c>
      <c r="V21" s="60" t="n">
        <f aca="false">IF(U20="","",V20/U20-1)</f>
        <v>-0.018348623853211</v>
      </c>
      <c r="W21" s="61"/>
    </row>
    <row r="22" s="42" customFormat="true" ht="15" hidden="false" customHeight="true" outlineLevel="0" collapsed="false">
      <c r="A22" s="49" t="s">
        <v>54</v>
      </c>
      <c r="B22" s="62" t="s">
        <v>55</v>
      </c>
      <c r="C22" s="63" t="s">
        <v>41</v>
      </c>
      <c r="D22" s="64" t="n">
        <v>47500</v>
      </c>
      <c r="E22" s="64" t="n">
        <v>51000</v>
      </c>
      <c r="F22" s="64" t="n">
        <v>56000</v>
      </c>
      <c r="G22" s="64" t="n">
        <v>56000</v>
      </c>
      <c r="H22" s="64" t="n">
        <v>55000</v>
      </c>
      <c r="I22" s="64" t="n">
        <v>55000</v>
      </c>
      <c r="J22" s="65" t="n">
        <v>55000</v>
      </c>
      <c r="K22" s="65" t="n">
        <v>55000</v>
      </c>
      <c r="L22" s="65" t="n">
        <v>55000</v>
      </c>
      <c r="M22" s="65" t="n">
        <v>55000</v>
      </c>
      <c r="N22" s="65" t="n">
        <v>55000</v>
      </c>
      <c r="O22" s="65" t="n">
        <v>55000</v>
      </c>
      <c r="P22" s="65" t="n">
        <v>55000</v>
      </c>
      <c r="Q22" s="65" t="n">
        <v>55000</v>
      </c>
      <c r="R22" s="65" t="n">
        <v>54500</v>
      </c>
      <c r="S22" s="66" t="n">
        <v>52000</v>
      </c>
      <c r="T22" s="67" t="n">
        <v>49000</v>
      </c>
      <c r="U22" s="67" t="n">
        <v>46500</v>
      </c>
      <c r="V22" s="65" t="n">
        <v>45000</v>
      </c>
      <c r="W22" s="68"/>
    </row>
    <row r="23" s="42" customFormat="true" ht="15" hidden="false" customHeight="true" outlineLevel="0" collapsed="false">
      <c r="A23" s="49"/>
      <c r="B23" s="69"/>
      <c r="C23" s="44" t="s">
        <v>42</v>
      </c>
      <c r="D23" s="45"/>
      <c r="E23" s="46" t="n">
        <f aca="false">IF(D22="","",E22/D22-1)</f>
        <v>0.0736842105263158</v>
      </c>
      <c r="F23" s="46" t="n">
        <f aca="false">IF(E22="","",F22/E22-1)</f>
        <v>0.0980392156862746</v>
      </c>
      <c r="G23" s="46" t="n">
        <f aca="false">IF(F22="","",G22/F22-1)</f>
        <v>0</v>
      </c>
      <c r="H23" s="46" t="n">
        <f aca="false">IF(G22="","",H22/G22-1)</f>
        <v>-0.0178571428571429</v>
      </c>
      <c r="I23" s="46" t="n">
        <f aca="false">IF(H22="","",I22/H22-1)</f>
        <v>0</v>
      </c>
      <c r="J23" s="46" t="n">
        <f aca="false">IF(I22="","",J22/I22-1)</f>
        <v>0</v>
      </c>
      <c r="K23" s="46" t="n">
        <f aca="false">IF(J22="","",K22/J22-1)</f>
        <v>0</v>
      </c>
      <c r="L23" s="46" t="n">
        <f aca="false">IF(K22="","",L22/K22-1)</f>
        <v>0</v>
      </c>
      <c r="M23" s="46" t="n">
        <f aca="false">IF(L22="","",M22/L22-1)</f>
        <v>0</v>
      </c>
      <c r="N23" s="46" t="n">
        <f aca="false">IF(M22="","",N22/M22-1)</f>
        <v>0</v>
      </c>
      <c r="O23" s="46" t="n">
        <f aca="false">IF(N22="","",O22/N22-1)</f>
        <v>0</v>
      </c>
      <c r="P23" s="46" t="n">
        <f aca="false">IF(O22="","",P22/O22-1)</f>
        <v>0</v>
      </c>
      <c r="Q23" s="46" t="n">
        <f aca="false">IF(P22="","",Q22/P22-1)</f>
        <v>0</v>
      </c>
      <c r="R23" s="46" t="n">
        <f aca="false">IF(Q22="","",R22/Q22-1)</f>
        <v>-0.00909090909090904</v>
      </c>
      <c r="S23" s="47" t="n">
        <f aca="false">IF(R22="","",S22/R22-1)</f>
        <v>-0.0458715596330275</v>
      </c>
      <c r="T23" s="47" t="n">
        <f aca="false">IF(S22="","",T22/S22-1)</f>
        <v>-0.0576923076923077</v>
      </c>
      <c r="U23" s="47" t="n">
        <f aca="false">IF(T22="","",U22/T22-1)</f>
        <v>-0.0510204081632653</v>
      </c>
      <c r="V23" s="47" t="n">
        <f aca="false">IF(U22="","",V22/U22-1)</f>
        <v>-0.032258064516129</v>
      </c>
      <c r="W23" s="48"/>
    </row>
    <row r="24" s="42" customFormat="true" ht="15" hidden="false" customHeight="true" outlineLevel="0" collapsed="false">
      <c r="A24" s="49" t="s">
        <v>56</v>
      </c>
      <c r="B24" s="50" t="s">
        <v>57</v>
      </c>
      <c r="C24" s="51" t="s">
        <v>41</v>
      </c>
      <c r="D24" s="52" t="n">
        <v>53500</v>
      </c>
      <c r="E24" s="52" t="n">
        <v>57000</v>
      </c>
      <c r="F24" s="52" t="n">
        <v>64000</v>
      </c>
      <c r="G24" s="52" t="n">
        <v>64000</v>
      </c>
      <c r="H24" s="52" t="n">
        <v>63000</v>
      </c>
      <c r="I24" s="52" t="n">
        <v>63000</v>
      </c>
      <c r="J24" s="53" t="n">
        <v>63000</v>
      </c>
      <c r="K24" s="53" t="n">
        <v>63000</v>
      </c>
      <c r="L24" s="53" t="n">
        <v>63000</v>
      </c>
      <c r="M24" s="53" t="n">
        <v>63000</v>
      </c>
      <c r="N24" s="53" t="n">
        <v>63000</v>
      </c>
      <c r="O24" s="53" t="n">
        <v>63000</v>
      </c>
      <c r="P24" s="53" t="n">
        <v>63000</v>
      </c>
      <c r="Q24" s="53" t="n">
        <v>62500</v>
      </c>
      <c r="R24" s="53" t="n">
        <v>62000</v>
      </c>
      <c r="S24" s="19" t="n">
        <v>59000</v>
      </c>
      <c r="T24" s="54" t="n">
        <v>54000</v>
      </c>
      <c r="U24" s="54" t="n">
        <v>51000</v>
      </c>
      <c r="V24" s="53" t="n">
        <v>49500</v>
      </c>
      <c r="W24" s="55"/>
    </row>
    <row r="25" s="42" customFormat="true" ht="15" hidden="false" customHeight="true" outlineLevel="0" collapsed="false">
      <c r="A25" s="49"/>
      <c r="B25" s="56"/>
      <c r="C25" s="57" t="s">
        <v>42</v>
      </c>
      <c r="D25" s="58"/>
      <c r="E25" s="59" t="n">
        <f aca="false">IF(D24="","",E24/D24-1)</f>
        <v>0.0654205607476635</v>
      </c>
      <c r="F25" s="59" t="n">
        <f aca="false">IF(E24="","",F24/E24-1)</f>
        <v>0.12280701754386</v>
      </c>
      <c r="G25" s="59" t="n">
        <f aca="false">IF(F24="","",G24/F24-1)</f>
        <v>0</v>
      </c>
      <c r="H25" s="59" t="n">
        <f aca="false">IF(G24="","",H24/G24-1)</f>
        <v>-0.015625</v>
      </c>
      <c r="I25" s="59" t="n">
        <f aca="false">IF(H24="","",I24/H24-1)</f>
        <v>0</v>
      </c>
      <c r="J25" s="59" t="n">
        <f aca="false">IF(I24="","",J24/I24-1)</f>
        <v>0</v>
      </c>
      <c r="K25" s="59" t="n">
        <f aca="false">IF(J24="","",K24/J24-1)</f>
        <v>0</v>
      </c>
      <c r="L25" s="59" t="n">
        <f aca="false">IF(K24="","",L24/K24-1)</f>
        <v>0</v>
      </c>
      <c r="M25" s="59" t="n">
        <f aca="false">IF(L24="","",M24/L24-1)</f>
        <v>0</v>
      </c>
      <c r="N25" s="59" t="n">
        <f aca="false">IF(M24="","",N24/M24-1)</f>
        <v>0</v>
      </c>
      <c r="O25" s="59" t="n">
        <f aca="false">IF(N24="","",O24/N24-1)</f>
        <v>0</v>
      </c>
      <c r="P25" s="59" t="n">
        <f aca="false">IF(O24="","",P24/O24-1)</f>
        <v>0</v>
      </c>
      <c r="Q25" s="59" t="n">
        <f aca="false">IF(P24="","",Q24/P24-1)</f>
        <v>-0.00793650793650791</v>
      </c>
      <c r="R25" s="59" t="n">
        <f aca="false">IF(Q24="","",R24/Q24-1)</f>
        <v>-0.00800000000000001</v>
      </c>
      <c r="S25" s="60" t="n">
        <f aca="false">IF(R24="","",S24/R24-1)</f>
        <v>-0.0483870967741935</v>
      </c>
      <c r="T25" s="60" t="n">
        <f aca="false">IF(S24="","",T24/S24-1)</f>
        <v>-0.0847457627118644</v>
      </c>
      <c r="U25" s="60" t="n">
        <f aca="false">IF(T24="","",U24/T24-1)</f>
        <v>-0.0555555555555556</v>
      </c>
      <c r="V25" s="60" t="n">
        <f aca="false">IF(U24="","",V24/U24-1)</f>
        <v>-0.0294117647058824</v>
      </c>
      <c r="W25" s="61"/>
    </row>
    <row r="26" s="42" customFormat="true" ht="15" hidden="false" customHeight="true" outlineLevel="0" collapsed="false">
      <c r="A26" s="49" t="s">
        <v>58</v>
      </c>
      <c r="B26" s="62" t="s">
        <v>59</v>
      </c>
      <c r="C26" s="63" t="s">
        <v>41</v>
      </c>
      <c r="D26" s="64" t="n">
        <v>59200</v>
      </c>
      <c r="E26" s="64" t="n">
        <v>63000</v>
      </c>
      <c r="F26" s="64" t="n">
        <v>76000</v>
      </c>
      <c r="G26" s="64" t="n">
        <v>76000</v>
      </c>
      <c r="H26" s="64" t="n">
        <v>75000</v>
      </c>
      <c r="I26" s="64" t="n">
        <v>74500</v>
      </c>
      <c r="J26" s="65" t="n">
        <v>74500</v>
      </c>
      <c r="K26" s="65" t="n">
        <v>74500</v>
      </c>
      <c r="L26" s="65" t="n">
        <v>74500</v>
      </c>
      <c r="M26" s="65" t="n">
        <v>74500</v>
      </c>
      <c r="N26" s="65" t="n">
        <v>74500</v>
      </c>
      <c r="O26" s="65" t="n">
        <v>74500</v>
      </c>
      <c r="P26" s="65" t="n">
        <v>74000</v>
      </c>
      <c r="Q26" s="65" t="n">
        <v>73500</v>
      </c>
      <c r="R26" s="65" t="n">
        <v>72500</v>
      </c>
      <c r="S26" s="66" t="n">
        <v>67500</v>
      </c>
      <c r="T26" s="67" t="n">
        <v>63500</v>
      </c>
      <c r="U26" s="67" t="n">
        <v>59700</v>
      </c>
      <c r="V26" s="65" t="n">
        <v>57500</v>
      </c>
      <c r="W26" s="68"/>
    </row>
    <row r="27" s="42" customFormat="true" ht="15" hidden="false" customHeight="true" outlineLevel="0" collapsed="false">
      <c r="A27" s="49"/>
      <c r="B27" s="69" t="s">
        <v>60</v>
      </c>
      <c r="C27" s="44" t="s">
        <v>42</v>
      </c>
      <c r="D27" s="45"/>
      <c r="E27" s="46" t="n">
        <f aca="false">IF(D26="","",E26/D26-1)</f>
        <v>0.0641891891891893</v>
      </c>
      <c r="F27" s="46" t="n">
        <f aca="false">IF(E26="","",F26/E26-1)</f>
        <v>0.206349206349206</v>
      </c>
      <c r="G27" s="46" t="n">
        <f aca="false">IF(F26="","",G26/F26-1)</f>
        <v>0</v>
      </c>
      <c r="H27" s="46" t="n">
        <f aca="false">IF(G26="","",H26/G26-1)</f>
        <v>-0.0131578947368421</v>
      </c>
      <c r="I27" s="46" t="n">
        <f aca="false">IF(H26="","",I26/H26-1)</f>
        <v>-0.00666666666666671</v>
      </c>
      <c r="J27" s="46" t="n">
        <f aca="false">IF(I26="","",J26/I26-1)</f>
        <v>0</v>
      </c>
      <c r="K27" s="46" t="n">
        <f aca="false">IF(J26="","",K26/J26-1)</f>
        <v>0</v>
      </c>
      <c r="L27" s="46" t="n">
        <f aca="false">IF(K26="","",L26/K26-1)</f>
        <v>0</v>
      </c>
      <c r="M27" s="46" t="n">
        <f aca="false">IF(L26="","",M26/L26-1)</f>
        <v>0</v>
      </c>
      <c r="N27" s="46" t="n">
        <f aca="false">IF(M26="","",N26/M26-1)</f>
        <v>0</v>
      </c>
      <c r="O27" s="46" t="n">
        <f aca="false">IF(N26="","",O26/N26-1)</f>
        <v>0</v>
      </c>
      <c r="P27" s="46" t="n">
        <f aca="false">IF(O26="","",P26/O26-1)</f>
        <v>-0.00671140939597315</v>
      </c>
      <c r="Q27" s="46" t="n">
        <f aca="false">IF(P26="","",Q26/P26-1)</f>
        <v>-0.0067567567567568</v>
      </c>
      <c r="R27" s="46" t="n">
        <f aca="false">IF(Q26="","",R26/Q26-1)</f>
        <v>-0.0136054421768708</v>
      </c>
      <c r="S27" s="47" t="n">
        <f aca="false">IF(R26="","",S26/R26-1)</f>
        <v>-0.0689655172413793</v>
      </c>
      <c r="T27" s="47" t="n">
        <f aca="false">IF(S26="","",T26/S26-1)</f>
        <v>-0.0592592592592592</v>
      </c>
      <c r="U27" s="47" t="n">
        <f aca="false">IF(T26="","",U26/T26-1)</f>
        <v>-0.0598425196850394</v>
      </c>
      <c r="V27" s="47" t="n">
        <f aca="false">IF(U26="","",V26/U26-1)</f>
        <v>-0.0368509212730318</v>
      </c>
      <c r="W27" s="48"/>
    </row>
    <row r="28" s="42" customFormat="true" ht="15" hidden="false" customHeight="true" outlineLevel="0" collapsed="false">
      <c r="A28" s="49" t="s">
        <v>61</v>
      </c>
      <c r="B28" s="50" t="s">
        <v>62</v>
      </c>
      <c r="C28" s="51" t="s">
        <v>41</v>
      </c>
      <c r="D28" s="52"/>
      <c r="E28" s="52"/>
      <c r="F28" s="52"/>
      <c r="G28" s="52"/>
      <c r="H28" s="52"/>
      <c r="I28" s="52"/>
      <c r="J28" s="53"/>
      <c r="K28" s="53" t="n">
        <v>55000</v>
      </c>
      <c r="L28" s="53" t="n">
        <v>56700</v>
      </c>
      <c r="M28" s="53" t="n">
        <v>58200</v>
      </c>
      <c r="N28" s="53" t="n">
        <v>58200</v>
      </c>
      <c r="O28" s="53" t="n">
        <v>58200</v>
      </c>
      <c r="P28" s="53" t="n">
        <v>57700</v>
      </c>
      <c r="Q28" s="53" t="n">
        <v>57700</v>
      </c>
      <c r="R28" s="53" t="n">
        <v>57500</v>
      </c>
      <c r="S28" s="19" t="n">
        <v>56500</v>
      </c>
      <c r="T28" s="54" t="n">
        <v>55500</v>
      </c>
      <c r="U28" s="54" t="n">
        <v>54500</v>
      </c>
      <c r="V28" s="53" t="n">
        <v>53500</v>
      </c>
      <c r="W28" s="55"/>
    </row>
    <row r="29" s="42" customFormat="true" ht="15" hidden="false" customHeight="true" outlineLevel="0" collapsed="false">
      <c r="A29" s="49"/>
      <c r="B29" s="56"/>
      <c r="C29" s="57" t="s">
        <v>42</v>
      </c>
      <c r="D29" s="58"/>
      <c r="E29" s="59" t="str">
        <f aca="false">IF(D28="","",E28/D28-1)</f>
        <v/>
      </c>
      <c r="F29" s="59" t="str">
        <f aca="false">IF(E28="","",F28/E28-1)</f>
        <v/>
      </c>
      <c r="G29" s="59" t="str">
        <f aca="false">IF(F28="","",G28/F28-1)</f>
        <v/>
      </c>
      <c r="H29" s="59" t="str">
        <f aca="false">IF(G28="","",H28/G28-1)</f>
        <v/>
      </c>
      <c r="I29" s="59" t="str">
        <f aca="false">IF(H28="","",I28/H28-1)</f>
        <v/>
      </c>
      <c r="J29" s="59" t="str">
        <f aca="false">IF(I28="","",J28/I28-1)</f>
        <v/>
      </c>
      <c r="K29" s="59"/>
      <c r="L29" s="59" t="n">
        <f aca="false">IF(K28="","",L28/K28-1)</f>
        <v>0.030909090909091</v>
      </c>
      <c r="M29" s="59" t="n">
        <f aca="false">IF(L28="","",M28/L28-1)</f>
        <v>0.0264550264550265</v>
      </c>
      <c r="N29" s="59" t="n">
        <f aca="false">IF(M28="","",N28/M28-1)</f>
        <v>0</v>
      </c>
      <c r="O29" s="59" t="n">
        <f aca="false">IF(N28="","",O28/N28-1)</f>
        <v>0</v>
      </c>
      <c r="P29" s="59" t="n">
        <f aca="false">IF(O28="","",P28/O28-1)</f>
        <v>-0.00859106529209619</v>
      </c>
      <c r="Q29" s="59" t="n">
        <f aca="false">IF(P28="","",Q28/P28-1)</f>
        <v>0</v>
      </c>
      <c r="R29" s="59" t="n">
        <f aca="false">IF(Q28="","",R28/Q28-1)</f>
        <v>-0.00346620450606583</v>
      </c>
      <c r="S29" s="60" t="n">
        <f aca="false">IF(R28="","",S28/R28-1)</f>
        <v>-0.0173913043478261</v>
      </c>
      <c r="T29" s="60" t="n">
        <f aca="false">IF(S28="","",T28/S28-1)</f>
        <v>-0.0176991150442478</v>
      </c>
      <c r="U29" s="60" t="n">
        <f aca="false">IF(T28="","",U28/T28-1)</f>
        <v>-0.0180180180180181</v>
      </c>
      <c r="V29" s="60" t="n">
        <f aca="false">IF(U28="","",V28/U28-1)</f>
        <v>-0.018348623853211</v>
      </c>
      <c r="W29" s="61"/>
    </row>
    <row r="30" s="42" customFormat="true" ht="15" hidden="false" customHeight="true" outlineLevel="0" collapsed="false">
      <c r="A30" s="49" t="s">
        <v>63</v>
      </c>
      <c r="B30" s="62" t="s">
        <v>64</v>
      </c>
      <c r="C30" s="63" t="s">
        <v>41</v>
      </c>
      <c r="D30" s="64"/>
      <c r="E30" s="64"/>
      <c r="F30" s="64"/>
      <c r="G30" s="64"/>
      <c r="H30" s="64"/>
      <c r="I30" s="64"/>
      <c r="J30" s="65"/>
      <c r="K30" s="65"/>
      <c r="L30" s="65"/>
      <c r="M30" s="65"/>
      <c r="N30" s="65"/>
      <c r="O30" s="65" t="n">
        <v>84000</v>
      </c>
      <c r="P30" s="65" t="n">
        <v>84000</v>
      </c>
      <c r="Q30" s="65" t="n">
        <v>82500</v>
      </c>
      <c r="R30" s="65" t="n">
        <v>77000</v>
      </c>
      <c r="S30" s="66" t="n">
        <v>70000</v>
      </c>
      <c r="T30" s="67" t="n">
        <v>64500</v>
      </c>
      <c r="U30" s="67" t="n">
        <v>60000</v>
      </c>
      <c r="V30" s="65" t="n">
        <v>58000</v>
      </c>
      <c r="W30" s="68"/>
    </row>
    <row r="31" s="42" customFormat="true" ht="15" hidden="false" customHeight="true" outlineLevel="0" collapsed="false">
      <c r="A31" s="49"/>
      <c r="B31" s="70"/>
      <c r="C31" s="44" t="s">
        <v>42</v>
      </c>
      <c r="D31" s="45"/>
      <c r="E31" s="46" t="str">
        <f aca="false">IF(D30="","",E30/D30-1)</f>
        <v/>
      </c>
      <c r="F31" s="46" t="str">
        <f aca="false">IF(E30="","",F30/E30-1)</f>
        <v/>
      </c>
      <c r="G31" s="46" t="str">
        <f aca="false">IF(F30="","",G30/F30-1)</f>
        <v/>
      </c>
      <c r="H31" s="46" t="str">
        <f aca="false">IF(G30="","",H30/G30-1)</f>
        <v/>
      </c>
      <c r="I31" s="46" t="str">
        <f aca="false">IF(H30="","",I30/H30-1)</f>
        <v/>
      </c>
      <c r="J31" s="46" t="str">
        <f aca="false">IF(I30="","",J30/I30-1)</f>
        <v/>
      </c>
      <c r="K31" s="46" t="str">
        <f aca="false">IF(J30="","",K30/J30-1)</f>
        <v/>
      </c>
      <c r="L31" s="46" t="str">
        <f aca="false">IF(K30="","",L30/K30-1)</f>
        <v/>
      </c>
      <c r="M31" s="46" t="str">
        <f aca="false">IF(L30="","",M30/L30-1)</f>
        <v/>
      </c>
      <c r="N31" s="46" t="str">
        <f aca="false">IF(M30="","",N30/M30-1)</f>
        <v/>
      </c>
      <c r="O31" s="46"/>
      <c r="P31" s="46" t="n">
        <f aca="false">IF(O30="","",P30/O30-1)</f>
        <v>0</v>
      </c>
      <c r="Q31" s="46" t="n">
        <f aca="false">IF(P30="","",Q30/P30-1)</f>
        <v>-0.0178571428571429</v>
      </c>
      <c r="R31" s="46" t="n">
        <f aca="false">IF(Q30="","",R30/Q30-1)</f>
        <v>-0.0666666666666667</v>
      </c>
      <c r="S31" s="47" t="n">
        <f aca="false">IF(R30="","",S30/R30-1)</f>
        <v>-0.0909090909090909</v>
      </c>
      <c r="T31" s="47" t="n">
        <f aca="false">IF(S30="","",T30/S30-1)</f>
        <v>-0.0785714285714286</v>
      </c>
      <c r="U31" s="47" t="n">
        <f aca="false">IF(T30="","",U30/T30-1)</f>
        <v>-0.0697674418604651</v>
      </c>
      <c r="V31" s="47" t="n">
        <f aca="false">IF(U30="","",V30/U30-1)</f>
        <v>-0.0333333333333333</v>
      </c>
      <c r="W31" s="48"/>
    </row>
    <row r="32" s="42" customFormat="true" ht="15" hidden="false" customHeight="true" outlineLevel="0" collapsed="false">
      <c r="A32" s="49" t="s">
        <v>65</v>
      </c>
      <c r="B32" s="50" t="s">
        <v>66</v>
      </c>
      <c r="C32" s="51" t="s">
        <v>41</v>
      </c>
      <c r="D32" s="52"/>
      <c r="E32" s="52"/>
      <c r="F32" s="52"/>
      <c r="G32" s="52"/>
      <c r="H32" s="52"/>
      <c r="I32" s="52" t="n">
        <v>72000</v>
      </c>
      <c r="J32" s="53" t="n">
        <v>72000</v>
      </c>
      <c r="K32" s="53" t="n">
        <v>73000</v>
      </c>
      <c r="L32" s="53" t="n">
        <v>73000</v>
      </c>
      <c r="M32" s="53" t="n">
        <v>73000</v>
      </c>
      <c r="N32" s="53" t="n">
        <v>73000</v>
      </c>
      <c r="O32" s="53" t="n">
        <v>73000</v>
      </c>
      <c r="P32" s="53" t="n">
        <v>72000</v>
      </c>
      <c r="Q32" s="53" t="n">
        <v>71000</v>
      </c>
      <c r="R32" s="53" t="n">
        <v>70000</v>
      </c>
      <c r="S32" s="19" t="n">
        <v>68000</v>
      </c>
      <c r="T32" s="54" t="n">
        <v>65000</v>
      </c>
      <c r="U32" s="54" t="n">
        <v>62000</v>
      </c>
      <c r="V32" s="53" t="n">
        <v>60000</v>
      </c>
      <c r="W32" s="55"/>
    </row>
    <row r="33" s="42" customFormat="true" ht="15" hidden="false" customHeight="true" outlineLevel="0" collapsed="false">
      <c r="A33" s="49"/>
      <c r="B33" s="71" t="s">
        <v>67</v>
      </c>
      <c r="C33" s="57" t="s">
        <v>42</v>
      </c>
      <c r="D33" s="58"/>
      <c r="E33" s="59" t="str">
        <f aca="false">IF(D32="","",E32/D32-1)</f>
        <v/>
      </c>
      <c r="F33" s="59" t="str">
        <f aca="false">IF(E32="","",F32/E32-1)</f>
        <v/>
      </c>
      <c r="G33" s="59" t="str">
        <f aca="false">IF(F32="","",G32/F32-1)</f>
        <v/>
      </c>
      <c r="H33" s="59" t="str">
        <f aca="false">IF(G32="","",H32/G32-1)</f>
        <v/>
      </c>
      <c r="I33" s="59"/>
      <c r="J33" s="59" t="n">
        <f aca="false">IF(I32="","",J32/I32-1)</f>
        <v>0</v>
      </c>
      <c r="K33" s="59" t="n">
        <f aca="false">IF(J32="","",K32/J32-1)</f>
        <v>0.0138888888888888</v>
      </c>
      <c r="L33" s="59" t="n">
        <f aca="false">IF(K32="","",L32/K32-1)</f>
        <v>0</v>
      </c>
      <c r="M33" s="59" t="n">
        <f aca="false">IF(L32="","",M32/L32-1)</f>
        <v>0</v>
      </c>
      <c r="N33" s="59" t="n">
        <f aca="false">IF(M32="","",N32/M32-1)</f>
        <v>0</v>
      </c>
      <c r="O33" s="59" t="n">
        <f aca="false">IF(N32="","",O32/N32-1)</f>
        <v>0</v>
      </c>
      <c r="P33" s="59" t="n">
        <f aca="false">IF(O32="","",P32/O32-1)</f>
        <v>-0.0136986301369864</v>
      </c>
      <c r="Q33" s="59" t="n">
        <f aca="false">IF(P32="","",Q32/P32-1)</f>
        <v>-0.0138888888888888</v>
      </c>
      <c r="R33" s="59" t="n">
        <f aca="false">IF(Q32="","",R32/Q32-1)</f>
        <v>-0.0140845070422535</v>
      </c>
      <c r="S33" s="60" t="n">
        <f aca="false">IF(R32="","",S32/R32-1)</f>
        <v>-0.0285714285714286</v>
      </c>
      <c r="T33" s="60" t="n">
        <f aca="false">IF(S32="","",T32/S32-1)</f>
        <v>-0.0441176470588235</v>
      </c>
      <c r="U33" s="60" t="n">
        <f aca="false">IF(T32="","",U32/T32-1)</f>
        <v>-0.0461538461538461</v>
      </c>
      <c r="V33" s="60" t="n">
        <f aca="false">IF(U32="","",V32/U32-1)</f>
        <v>-0.032258064516129</v>
      </c>
      <c r="W33" s="61"/>
    </row>
    <row r="34" s="42" customFormat="true" ht="15" hidden="false" customHeight="true" outlineLevel="0" collapsed="false">
      <c r="A34" s="49" t="s">
        <v>68</v>
      </c>
      <c r="B34" s="62" t="s">
        <v>69</v>
      </c>
      <c r="C34" s="63" t="s">
        <v>41</v>
      </c>
      <c r="D34" s="64"/>
      <c r="E34" s="64"/>
      <c r="F34" s="64"/>
      <c r="G34" s="64"/>
      <c r="H34" s="64"/>
      <c r="I34" s="64"/>
      <c r="J34" s="65"/>
      <c r="K34" s="65"/>
      <c r="L34" s="65" t="n">
        <v>138000</v>
      </c>
      <c r="M34" s="65" t="n">
        <v>138000</v>
      </c>
      <c r="N34" s="65" t="n">
        <v>135000</v>
      </c>
      <c r="O34" s="65" t="n">
        <v>130000</v>
      </c>
      <c r="P34" s="65" t="n">
        <v>125000</v>
      </c>
      <c r="Q34" s="65" t="n">
        <v>116000</v>
      </c>
      <c r="R34" s="65" t="n">
        <v>107000</v>
      </c>
      <c r="S34" s="66" t="n">
        <v>98000</v>
      </c>
      <c r="T34" s="67" t="n">
        <v>89000</v>
      </c>
      <c r="U34" s="67" t="n">
        <v>81500</v>
      </c>
      <c r="V34" s="65" t="n">
        <v>79500</v>
      </c>
      <c r="W34" s="68"/>
    </row>
    <row r="35" s="42" customFormat="true" ht="15" hidden="false" customHeight="true" outlineLevel="0" collapsed="false">
      <c r="A35" s="49"/>
      <c r="B35" s="69" t="s">
        <v>70</v>
      </c>
      <c r="C35" s="44" t="s">
        <v>42</v>
      </c>
      <c r="D35" s="45"/>
      <c r="E35" s="46" t="str">
        <f aca="false">IF(D34="","",E34/D34-1)</f>
        <v/>
      </c>
      <c r="F35" s="46" t="str">
        <f aca="false">IF(E34="","",F34/E34-1)</f>
        <v/>
      </c>
      <c r="G35" s="46" t="str">
        <f aca="false">IF(F34="","",G34/F34-1)</f>
        <v/>
      </c>
      <c r="H35" s="46" t="str">
        <f aca="false">IF(G34="","",H34/G34-1)</f>
        <v/>
      </c>
      <c r="I35" s="46" t="str">
        <f aca="false">IF(H34="","",I34/H34-1)</f>
        <v/>
      </c>
      <c r="J35" s="46" t="str">
        <f aca="false">IF(I34="","",J34/I34-1)</f>
        <v/>
      </c>
      <c r="K35" s="46" t="str">
        <f aca="false">IF(J34="","",K34/J34-1)</f>
        <v/>
      </c>
      <c r="L35" s="46"/>
      <c r="M35" s="46" t="n">
        <f aca="false">IF(L34="","",M34/L34-1)</f>
        <v>0</v>
      </c>
      <c r="N35" s="46" t="n">
        <f aca="false">IF(M34="","",N34/M34-1)</f>
        <v>-0.0217391304347826</v>
      </c>
      <c r="O35" s="46" t="n">
        <f aca="false">IF(N34="","",O34/N34-1)</f>
        <v>-0.0370370370370371</v>
      </c>
      <c r="P35" s="46" t="n">
        <f aca="false">IF(O34="","",P34/O34-1)</f>
        <v>-0.0384615384615384</v>
      </c>
      <c r="Q35" s="46" t="n">
        <f aca="false">IF(P34="","",Q34/P34-1)</f>
        <v>-0.072</v>
      </c>
      <c r="R35" s="46" t="n">
        <f aca="false">IF(Q34="","",R34/Q34-1)</f>
        <v>-0.0775862068965517</v>
      </c>
      <c r="S35" s="47" t="n">
        <f aca="false">IF(R34="","",S34/R34-1)</f>
        <v>-0.0841121495327103</v>
      </c>
      <c r="T35" s="47" t="n">
        <f aca="false">IF(S34="","",T34/S34-1)</f>
        <v>-0.0918367346938775</v>
      </c>
      <c r="U35" s="47" t="n">
        <f aca="false">IF(T34="","",U34/T34-1)</f>
        <v>-0.0842696629213483</v>
      </c>
      <c r="V35" s="47" t="n">
        <f aca="false">IF(U34="","",V34/U34-1)</f>
        <v>-0.0245398773006135</v>
      </c>
      <c r="W35" s="48"/>
    </row>
    <row r="36" s="42" customFormat="true" ht="15" hidden="false" customHeight="true" outlineLevel="0" collapsed="false">
      <c r="A36" s="49" t="s">
        <v>71</v>
      </c>
      <c r="B36" s="50" t="s">
        <v>72</v>
      </c>
      <c r="C36" s="51" t="s">
        <v>41</v>
      </c>
      <c r="D36" s="52"/>
      <c r="E36" s="52"/>
      <c r="F36" s="52" t="n">
        <v>470000</v>
      </c>
      <c r="G36" s="52" t="n">
        <v>470000</v>
      </c>
      <c r="H36" s="52" t="n">
        <v>430000</v>
      </c>
      <c r="I36" s="52" t="n">
        <v>410000</v>
      </c>
      <c r="J36" s="53" t="n">
        <v>395000</v>
      </c>
      <c r="K36" s="53" t="n">
        <v>365000</v>
      </c>
      <c r="L36" s="53" t="n">
        <v>340000</v>
      </c>
      <c r="M36" s="53" t="n">
        <v>306000</v>
      </c>
      <c r="N36" s="53" t="n">
        <v>275000</v>
      </c>
      <c r="O36" s="53" t="n">
        <v>247000</v>
      </c>
      <c r="P36" s="53" t="n">
        <v>220000</v>
      </c>
      <c r="Q36" s="53" t="n">
        <v>195000</v>
      </c>
      <c r="R36" s="53" t="n">
        <v>170000</v>
      </c>
      <c r="S36" s="19" t="n">
        <v>154000</v>
      </c>
      <c r="T36" s="54" t="n">
        <v>141000</v>
      </c>
      <c r="U36" s="54" t="n">
        <v>129000</v>
      </c>
      <c r="V36" s="53" t="n">
        <v>121000</v>
      </c>
      <c r="W36" s="55"/>
    </row>
    <row r="37" s="42" customFormat="true" ht="15" hidden="false" customHeight="true" outlineLevel="0" collapsed="false">
      <c r="A37" s="49"/>
      <c r="B37" s="71" t="s">
        <v>73</v>
      </c>
      <c r="C37" s="57" t="s">
        <v>42</v>
      </c>
      <c r="D37" s="58"/>
      <c r="E37" s="59" t="str">
        <f aca="false">IF(D36="","",E36/D36-1)</f>
        <v/>
      </c>
      <c r="F37" s="59"/>
      <c r="G37" s="59" t="n">
        <f aca="false">IF(F36="","",G36/F36-1)</f>
        <v>0</v>
      </c>
      <c r="H37" s="59" t="n">
        <f aca="false">IF(G36="","",H36/G36-1)</f>
        <v>-0.0851063829787234</v>
      </c>
      <c r="I37" s="59" t="n">
        <f aca="false">IF(H36="","",I36/H36-1)</f>
        <v>-0.0465116279069767</v>
      </c>
      <c r="J37" s="59" t="n">
        <f aca="false">IF(I36="","",J36/I36-1)</f>
        <v>-0.0365853658536586</v>
      </c>
      <c r="K37" s="59" t="n">
        <f aca="false">IF(J36="","",K36/J36-1)</f>
        <v>-0.0759493670886076</v>
      </c>
      <c r="L37" s="59" t="n">
        <f aca="false">IF(K36="","",L36/K36-1)</f>
        <v>-0.0684931506849316</v>
      </c>
      <c r="M37" s="59" t="n">
        <f aca="false">IF(L36="","",M36/L36-1)</f>
        <v>-0.1</v>
      </c>
      <c r="N37" s="59" t="n">
        <f aca="false">IF(M36="","",N36/M36-1)</f>
        <v>-0.101307189542484</v>
      </c>
      <c r="O37" s="59" t="n">
        <f aca="false">IF(N36="","",O36/N36-1)</f>
        <v>-0.101818181818182</v>
      </c>
      <c r="P37" s="59" t="n">
        <f aca="false">IF(O36="","",P36/O36-1)</f>
        <v>-0.109311740890688</v>
      </c>
      <c r="Q37" s="59" t="n">
        <f aca="false">IF(P36="","",Q36/P36-1)</f>
        <v>-0.113636363636364</v>
      </c>
      <c r="R37" s="59" t="n">
        <f aca="false">IF(Q36="","",R36/Q36-1)</f>
        <v>-0.128205128205128</v>
      </c>
      <c r="S37" s="60" t="n">
        <f aca="false">IF(R36="","",S36/R36-1)</f>
        <v>-0.0941176470588235</v>
      </c>
      <c r="T37" s="60" t="n">
        <f aca="false">IF(S36="","",T36/S36-1)</f>
        <v>-0.0844155844155844</v>
      </c>
      <c r="U37" s="60" t="n">
        <f aca="false">IF(T36="","",U36/T36-1)</f>
        <v>-0.0851063829787234</v>
      </c>
      <c r="V37" s="60" t="n">
        <f aca="false">IF(U36="","",V36/U36-1)</f>
        <v>-0.062015503875969</v>
      </c>
      <c r="W37" s="61"/>
    </row>
    <row r="38" s="42" customFormat="true" ht="15" hidden="false" customHeight="true" outlineLevel="0" collapsed="false">
      <c r="A38" s="49" t="s">
        <v>74</v>
      </c>
      <c r="B38" s="62" t="s">
        <v>75</v>
      </c>
      <c r="C38" s="63" t="s">
        <v>41</v>
      </c>
      <c r="D38" s="64"/>
      <c r="E38" s="64"/>
      <c r="F38" s="64"/>
      <c r="G38" s="64"/>
      <c r="H38" s="64"/>
      <c r="I38" s="64" t="n">
        <v>66000</v>
      </c>
      <c r="J38" s="65" t="n">
        <v>66000</v>
      </c>
      <c r="K38" s="65" t="n">
        <v>66000</v>
      </c>
      <c r="L38" s="65" t="n">
        <v>67000</v>
      </c>
      <c r="M38" s="65" t="n">
        <v>68000</v>
      </c>
      <c r="N38" s="65" t="n">
        <v>68000</v>
      </c>
      <c r="O38" s="65" t="n">
        <v>68000</v>
      </c>
      <c r="P38" s="65" t="n">
        <v>68000</v>
      </c>
      <c r="Q38" s="65" t="n">
        <v>68000</v>
      </c>
      <c r="R38" s="65" t="n">
        <v>67000</v>
      </c>
      <c r="S38" s="66" t="n">
        <v>62000</v>
      </c>
      <c r="T38" s="67" t="n">
        <v>58800</v>
      </c>
      <c r="U38" s="67" t="n">
        <v>56500</v>
      </c>
      <c r="V38" s="65" t="n">
        <v>54400</v>
      </c>
      <c r="W38" s="68"/>
    </row>
    <row r="39" s="42" customFormat="true" ht="15" hidden="false" customHeight="true" outlineLevel="0" collapsed="false">
      <c r="A39" s="49"/>
      <c r="B39" s="69" t="s">
        <v>76</v>
      </c>
      <c r="C39" s="44" t="s">
        <v>42</v>
      </c>
      <c r="D39" s="45"/>
      <c r="E39" s="46" t="str">
        <f aca="false">IF(D38="","",E38/D38-1)</f>
        <v/>
      </c>
      <c r="F39" s="46" t="str">
        <f aca="false">IF(E38="","",F38/E38-1)</f>
        <v/>
      </c>
      <c r="G39" s="46" t="str">
        <f aca="false">IF(F38="","",G38/F38-1)</f>
        <v/>
      </c>
      <c r="H39" s="46"/>
      <c r="I39" s="46"/>
      <c r="J39" s="46" t="n">
        <f aca="false">IF(I38="","",J38/I38-1)</f>
        <v>0</v>
      </c>
      <c r="K39" s="46" t="n">
        <f aca="false">IF(J38="","",K38/J38-1)</f>
        <v>0</v>
      </c>
      <c r="L39" s="46" t="n">
        <f aca="false">IF(K38="","",L38/K38-1)</f>
        <v>0.0151515151515151</v>
      </c>
      <c r="M39" s="46" t="n">
        <f aca="false">IF(L38="","",M38/L38-1)</f>
        <v>0.0149253731343284</v>
      </c>
      <c r="N39" s="46" t="n">
        <f aca="false">IF(M38="","",N38/M38-1)</f>
        <v>0</v>
      </c>
      <c r="O39" s="46" t="n">
        <f aca="false">IF(N38="","",O38/N38-1)</f>
        <v>0</v>
      </c>
      <c r="P39" s="46" t="n">
        <f aca="false">IF(O38="","",P38/O38-1)</f>
        <v>0</v>
      </c>
      <c r="Q39" s="46" t="n">
        <f aca="false">IF(P38="","",Q38/P38-1)</f>
        <v>0</v>
      </c>
      <c r="R39" s="46" t="n">
        <f aca="false">IF(Q38="","",R38/Q38-1)</f>
        <v>-0.0147058823529411</v>
      </c>
      <c r="S39" s="47" t="n">
        <f aca="false">IF(R38="","",S38/R38-1)</f>
        <v>-0.0746268656716418</v>
      </c>
      <c r="T39" s="47" t="n">
        <f aca="false">IF(S38="","",T38/S38-1)</f>
        <v>-0.0516129032258065</v>
      </c>
      <c r="U39" s="47" t="n">
        <f aca="false">IF(T38="","",U38/T38-1)</f>
        <v>-0.0391156462585034</v>
      </c>
      <c r="V39" s="47" t="n">
        <f aca="false">IF(U38="","",V38/U38-1)</f>
        <v>-0.0371681415929204</v>
      </c>
      <c r="W39" s="48"/>
    </row>
    <row r="40" s="42" customFormat="true" ht="15" hidden="false" customHeight="true" outlineLevel="0" collapsed="false">
      <c r="A40" s="49" t="s">
        <v>77</v>
      </c>
      <c r="B40" s="50" t="s">
        <v>78</v>
      </c>
      <c r="C40" s="51" t="s">
        <v>41</v>
      </c>
      <c r="D40" s="52"/>
      <c r="E40" s="52"/>
      <c r="F40" s="52"/>
      <c r="G40" s="52"/>
      <c r="H40" s="52"/>
      <c r="I40" s="52" t="n">
        <v>57000</v>
      </c>
      <c r="J40" s="53" t="n">
        <v>57000</v>
      </c>
      <c r="K40" s="53" t="n">
        <v>58000</v>
      </c>
      <c r="L40" s="53" t="n">
        <v>59000</v>
      </c>
      <c r="M40" s="53" t="n">
        <v>60000</v>
      </c>
      <c r="N40" s="53" t="n">
        <v>60000</v>
      </c>
      <c r="O40" s="53" t="n">
        <v>60000</v>
      </c>
      <c r="P40" s="53" t="n">
        <v>60000</v>
      </c>
      <c r="Q40" s="53" t="n">
        <v>59500</v>
      </c>
      <c r="R40" s="53" t="n">
        <v>59000</v>
      </c>
      <c r="S40" s="19" t="n">
        <v>56000</v>
      </c>
      <c r="T40" s="54" t="n">
        <v>52500</v>
      </c>
      <c r="U40" s="54" t="n">
        <v>49500</v>
      </c>
      <c r="V40" s="53" t="n">
        <v>47000</v>
      </c>
      <c r="W40" s="55"/>
    </row>
    <row r="41" s="42" customFormat="true" ht="15" hidden="false" customHeight="true" outlineLevel="0" collapsed="false">
      <c r="A41" s="49"/>
      <c r="B41" s="71"/>
      <c r="C41" s="57" t="s">
        <v>42</v>
      </c>
      <c r="D41" s="58"/>
      <c r="E41" s="59" t="str">
        <f aca="false">IF(D40="","",E40/D40-1)</f>
        <v/>
      </c>
      <c r="F41" s="59" t="str">
        <f aca="false">IF(E40="","",F40/E40-1)</f>
        <v/>
      </c>
      <c r="G41" s="59" t="str">
        <f aca="false">IF(F40="","",G40/F40-1)</f>
        <v/>
      </c>
      <c r="H41" s="59" t="str">
        <f aca="false">IF(G40="","",H40/G40-1)</f>
        <v/>
      </c>
      <c r="I41" s="59"/>
      <c r="J41" s="59" t="n">
        <f aca="false">IF(I40="","",J40/I40-1)</f>
        <v>0</v>
      </c>
      <c r="K41" s="59" t="n">
        <f aca="false">IF(J40="","",K40/J40-1)</f>
        <v>0.0175438596491229</v>
      </c>
      <c r="L41" s="59" t="n">
        <f aca="false">IF(K40="","",L40/K40-1)</f>
        <v>0.0172413793103448</v>
      </c>
      <c r="M41" s="59" t="n">
        <f aca="false">IF(L40="","",M40/L40-1)</f>
        <v>0.0169491525423728</v>
      </c>
      <c r="N41" s="59" t="n">
        <f aca="false">IF(M40="","",N40/M40-1)</f>
        <v>0</v>
      </c>
      <c r="O41" s="59" t="n">
        <f aca="false">IF(N40="","",O40/N40-1)</f>
        <v>0</v>
      </c>
      <c r="P41" s="59" t="n">
        <f aca="false">IF(O40="","",P40/O40-1)</f>
        <v>0</v>
      </c>
      <c r="Q41" s="59" t="n">
        <f aca="false">IF(P40="","",Q40/P40-1)</f>
        <v>-0.0083333333333333</v>
      </c>
      <c r="R41" s="59" t="n">
        <f aca="false">IF(Q40="","",R40/Q40-1)</f>
        <v>-0.00840336134453779</v>
      </c>
      <c r="S41" s="60" t="n">
        <f aca="false">IF(R40="","",S40/R40-1)</f>
        <v>-0.0508474576271186</v>
      </c>
      <c r="T41" s="60" t="n">
        <f aca="false">IF(S40="","",T40/S40-1)</f>
        <v>-0.0625</v>
      </c>
      <c r="U41" s="60" t="n">
        <f aca="false">IF(T40="","",U40/T40-1)</f>
        <v>-0.0571428571428572</v>
      </c>
      <c r="V41" s="60" t="n">
        <f aca="false">IF(U40="","",V40/U40-1)</f>
        <v>-0.0505050505050505</v>
      </c>
      <c r="W41" s="61"/>
    </row>
    <row r="42" s="42" customFormat="true" ht="15" hidden="false" customHeight="true" outlineLevel="0" collapsed="false">
      <c r="A42" s="49" t="s">
        <v>79</v>
      </c>
      <c r="B42" s="62" t="s">
        <v>80</v>
      </c>
      <c r="C42" s="63" t="s">
        <v>41</v>
      </c>
      <c r="D42" s="64"/>
      <c r="E42" s="64"/>
      <c r="F42" s="64"/>
      <c r="G42" s="64"/>
      <c r="H42" s="64"/>
      <c r="I42" s="64"/>
      <c r="J42" s="65" t="n">
        <v>73000</v>
      </c>
      <c r="K42" s="65" t="n">
        <v>73000</v>
      </c>
      <c r="L42" s="65" t="n">
        <v>73000</v>
      </c>
      <c r="M42" s="65" t="n">
        <v>74000</v>
      </c>
      <c r="N42" s="65" t="n">
        <v>74000</v>
      </c>
      <c r="O42" s="65" t="n">
        <v>74000</v>
      </c>
      <c r="P42" s="65" t="n">
        <v>73000</v>
      </c>
      <c r="Q42" s="65" t="n">
        <v>72000</v>
      </c>
      <c r="R42" s="65" t="n">
        <v>71000</v>
      </c>
      <c r="S42" s="66" t="n">
        <v>66000</v>
      </c>
      <c r="T42" s="67" t="n">
        <v>62400</v>
      </c>
      <c r="U42" s="67" t="n">
        <v>59000</v>
      </c>
      <c r="V42" s="65" t="n">
        <v>55500</v>
      </c>
      <c r="W42" s="68"/>
    </row>
    <row r="43" s="42" customFormat="true" ht="15" hidden="false" customHeight="true" outlineLevel="0" collapsed="false">
      <c r="A43" s="49"/>
      <c r="B43" s="69" t="s">
        <v>81</v>
      </c>
      <c r="C43" s="44" t="s">
        <v>42</v>
      </c>
      <c r="D43" s="45"/>
      <c r="E43" s="46" t="str">
        <f aca="false">IF(D42="","",E42/D42-1)</f>
        <v/>
      </c>
      <c r="F43" s="46" t="str">
        <f aca="false">IF(E42="","",F42/E42-1)</f>
        <v/>
      </c>
      <c r="G43" s="46" t="str">
        <f aca="false">IF(F42="","",G42/F42-1)</f>
        <v/>
      </c>
      <c r="H43" s="46" t="str">
        <f aca="false">IF(G42="","",H42/G42-1)</f>
        <v/>
      </c>
      <c r="I43" s="46" t="str">
        <f aca="false">IF(H42="","",I42/H42-1)</f>
        <v/>
      </c>
      <c r="J43" s="46"/>
      <c r="K43" s="46" t="n">
        <f aca="false">IF(J42="","",K42/J42-1)</f>
        <v>0</v>
      </c>
      <c r="L43" s="46" t="n">
        <f aca="false">IF(K42="","",L42/K42-1)</f>
        <v>0</v>
      </c>
      <c r="M43" s="46" t="n">
        <f aca="false">IF(L42="","",M42/L42-1)</f>
        <v>0.0136986301369864</v>
      </c>
      <c r="N43" s="46" t="n">
        <f aca="false">IF(M42="","",N42/M42-1)</f>
        <v>0</v>
      </c>
      <c r="O43" s="46" t="n">
        <f aca="false">IF(N42="","",O42/N42-1)</f>
        <v>0</v>
      </c>
      <c r="P43" s="46" t="n">
        <f aca="false">IF(O42="","",P42/O42-1)</f>
        <v>-0.0135135135135135</v>
      </c>
      <c r="Q43" s="46" t="n">
        <f aca="false">IF(P42="","",Q42/P42-1)</f>
        <v>-0.0136986301369864</v>
      </c>
      <c r="R43" s="46" t="n">
        <f aca="false">IF(Q42="","",R42/Q42-1)</f>
        <v>-0.0138888888888888</v>
      </c>
      <c r="S43" s="47" t="n">
        <f aca="false">IF(R42="","",S42/R42-1)</f>
        <v>-0.0704225352112676</v>
      </c>
      <c r="T43" s="47" t="n">
        <f aca="false">IF(S42="","",T42/S42-1)</f>
        <v>-0.0545454545454546</v>
      </c>
      <c r="U43" s="47" t="n">
        <f aca="false">IF(T42="","",U42/T42-1)</f>
        <v>-0.0544871794871795</v>
      </c>
      <c r="V43" s="47" t="n">
        <f aca="false">IF(U42="","",V42/U42-1)</f>
        <v>-0.059322033898305</v>
      </c>
      <c r="W43" s="48"/>
    </row>
    <row r="44" s="42" customFormat="true" ht="15" hidden="false" customHeight="true" outlineLevel="0" collapsed="false">
      <c r="A44" s="49" t="s">
        <v>82</v>
      </c>
      <c r="B44" s="50" t="s">
        <v>83</v>
      </c>
      <c r="C44" s="51" t="s">
        <v>41</v>
      </c>
      <c r="D44" s="52" t="n">
        <v>42900</v>
      </c>
      <c r="E44" s="52" t="n">
        <v>45200</v>
      </c>
      <c r="F44" s="52" t="n">
        <v>50000</v>
      </c>
      <c r="G44" s="52" t="n">
        <v>50000</v>
      </c>
      <c r="H44" s="52" t="n">
        <v>50000</v>
      </c>
      <c r="I44" s="52" t="n">
        <v>50000</v>
      </c>
      <c r="J44" s="53" t="n">
        <v>50500</v>
      </c>
      <c r="K44" s="53" t="n">
        <v>51000</v>
      </c>
      <c r="L44" s="53" t="n">
        <v>51000</v>
      </c>
      <c r="M44" s="53" t="n">
        <v>52000</v>
      </c>
      <c r="N44" s="53" t="n">
        <v>52000</v>
      </c>
      <c r="O44" s="53" t="n">
        <v>52000</v>
      </c>
      <c r="P44" s="53" t="n">
        <v>52000</v>
      </c>
      <c r="Q44" s="53" t="n">
        <v>51500</v>
      </c>
      <c r="R44" s="53" t="n">
        <v>49000</v>
      </c>
      <c r="S44" s="19" t="n">
        <v>46000</v>
      </c>
      <c r="T44" s="54" t="n">
        <v>43400</v>
      </c>
      <c r="U44" s="54" t="n">
        <v>41500</v>
      </c>
      <c r="V44" s="53" t="n">
        <v>40000</v>
      </c>
      <c r="W44" s="55"/>
    </row>
    <row r="45" s="42" customFormat="true" ht="15" hidden="false" customHeight="true" outlineLevel="0" collapsed="false">
      <c r="A45" s="49"/>
      <c r="B45" s="71" t="s">
        <v>84</v>
      </c>
      <c r="C45" s="57" t="s">
        <v>42</v>
      </c>
      <c r="D45" s="58"/>
      <c r="E45" s="59" t="n">
        <f aca="false">IF(D44="","",E44/D44-1)</f>
        <v>0.0536130536130537</v>
      </c>
      <c r="F45" s="59" t="n">
        <f aca="false">IF(E44="","",F44/E44-1)</f>
        <v>0.106194690265487</v>
      </c>
      <c r="G45" s="59" t="n">
        <f aca="false">IF(F44="","",G44/F44-1)</f>
        <v>0</v>
      </c>
      <c r="H45" s="59" t="n">
        <f aca="false">IF(G44="","",H44/G44-1)</f>
        <v>0</v>
      </c>
      <c r="I45" s="59" t="n">
        <f aca="false">IF(H44="","",I44/H44-1)</f>
        <v>0</v>
      </c>
      <c r="J45" s="59" t="n">
        <f aca="false">IF(I44="","",J44/I44-1)</f>
        <v>0.01</v>
      </c>
      <c r="K45" s="59" t="n">
        <f aca="false">IF(J44="","",K44/J44-1)</f>
        <v>0.00990099009900991</v>
      </c>
      <c r="L45" s="59" t="n">
        <f aca="false">IF(K44="","",L44/K44-1)</f>
        <v>0</v>
      </c>
      <c r="M45" s="59" t="n">
        <f aca="false">IF(L44="","",M44/L44-1)</f>
        <v>0.0196078431372548</v>
      </c>
      <c r="N45" s="59" t="n">
        <f aca="false">IF(M44="","",N44/M44-1)</f>
        <v>0</v>
      </c>
      <c r="O45" s="59" t="n">
        <f aca="false">IF(N44="","",O44/N44-1)</f>
        <v>0</v>
      </c>
      <c r="P45" s="59" t="n">
        <f aca="false">IF(O44="","",P44/O44-1)</f>
        <v>0</v>
      </c>
      <c r="Q45" s="59" t="n">
        <f aca="false">IF(P44="","",Q44/P44-1)</f>
        <v>-0.00961538461538458</v>
      </c>
      <c r="R45" s="59" t="n">
        <f aca="false">IF(Q44="","",R44/Q44-1)</f>
        <v>-0.0485436893203883</v>
      </c>
      <c r="S45" s="60" t="n">
        <f aca="false">IF(R44="","",S44/R44-1)</f>
        <v>-0.0612244897959183</v>
      </c>
      <c r="T45" s="60" t="n">
        <f aca="false">IF(S44="","",T44/S44-1)</f>
        <v>-0.0565217391304348</v>
      </c>
      <c r="U45" s="60" t="n">
        <f aca="false">IF(T44="","",U44/T44-1)</f>
        <v>-0.043778801843318</v>
      </c>
      <c r="V45" s="60" t="n">
        <f aca="false">IF(U44="","",V44/U44-1)</f>
        <v>-0.036144578313253</v>
      </c>
      <c r="W45" s="61"/>
    </row>
    <row r="46" s="42" customFormat="true" ht="15" hidden="false" customHeight="true" outlineLevel="0" collapsed="false">
      <c r="A46" s="49" t="s">
        <v>85</v>
      </c>
      <c r="B46" s="62" t="s">
        <v>86</v>
      </c>
      <c r="C46" s="63" t="s">
        <v>41</v>
      </c>
      <c r="D46" s="72" t="n">
        <v>45600</v>
      </c>
      <c r="E46" s="72" t="n">
        <v>47400</v>
      </c>
      <c r="F46" s="72" t="n">
        <v>49700</v>
      </c>
      <c r="G46" s="72" t="n">
        <v>51500</v>
      </c>
      <c r="H46" s="72" t="n">
        <v>52000</v>
      </c>
      <c r="I46" s="72" t="n">
        <v>52000</v>
      </c>
      <c r="J46" s="73" t="n">
        <v>52000</v>
      </c>
      <c r="K46" s="73" t="n">
        <v>52000</v>
      </c>
      <c r="L46" s="73" t="n">
        <v>52000</v>
      </c>
      <c r="M46" s="73" t="n">
        <v>52000</v>
      </c>
      <c r="N46" s="73" t="n">
        <v>52000</v>
      </c>
      <c r="O46" s="73" t="n">
        <v>52000</v>
      </c>
      <c r="P46" s="73" t="n">
        <v>52000</v>
      </c>
      <c r="Q46" s="73" t="n">
        <v>51800</v>
      </c>
      <c r="R46" s="73" t="n">
        <v>51400</v>
      </c>
      <c r="S46" s="74" t="n">
        <v>50800</v>
      </c>
      <c r="T46" s="74" t="n">
        <v>49800</v>
      </c>
      <c r="U46" s="74" t="n">
        <v>47800</v>
      </c>
      <c r="V46" s="73" t="n">
        <v>45700</v>
      </c>
      <c r="W46" s="75"/>
    </row>
    <row r="47" s="42" customFormat="true" ht="15" hidden="false" customHeight="true" outlineLevel="0" collapsed="false">
      <c r="A47" s="49"/>
      <c r="B47" s="43"/>
      <c r="C47" s="44" t="s">
        <v>42</v>
      </c>
      <c r="D47" s="45"/>
      <c r="E47" s="46" t="n">
        <f aca="false">IF(D46="","",E46/D46-1)</f>
        <v>0.0394736842105263</v>
      </c>
      <c r="F47" s="46" t="n">
        <f aca="false">IF(E46="","",F46/E46-1)</f>
        <v>0.0485232067510548</v>
      </c>
      <c r="G47" s="46" t="n">
        <f aca="false">IF(F46="","",G46/F46-1)</f>
        <v>0.0362173038229376</v>
      </c>
      <c r="H47" s="46" t="n">
        <f aca="false">IF(G46="","",H46/G46-1)</f>
        <v>0.00970873786407767</v>
      </c>
      <c r="I47" s="46" t="n">
        <f aca="false">IF(H46="","",I46/H46-1)</f>
        <v>0</v>
      </c>
      <c r="J47" s="46" t="n">
        <f aca="false">IF(I46="","",J46/I46-1)</f>
        <v>0</v>
      </c>
      <c r="K47" s="46" t="n">
        <f aca="false">IF(J46="","",K46/J46-1)</f>
        <v>0</v>
      </c>
      <c r="L47" s="46" t="n">
        <f aca="false">IF(K46="","",L46/K46-1)</f>
        <v>0</v>
      </c>
      <c r="M47" s="46" t="n">
        <f aca="false">IF(L46="","",M46/L46-1)</f>
        <v>0</v>
      </c>
      <c r="N47" s="46" t="n">
        <f aca="false">IF(M46="","",N46/M46-1)</f>
        <v>0</v>
      </c>
      <c r="O47" s="46" t="n">
        <f aca="false">IF(N46="","",O46/N46-1)</f>
        <v>0</v>
      </c>
      <c r="P47" s="46" t="n">
        <f aca="false">IF(O46="","",P46/O46-1)</f>
        <v>0</v>
      </c>
      <c r="Q47" s="46" t="n">
        <f aca="false">IF(P46="","",Q46/P46-1)</f>
        <v>-0.00384615384615383</v>
      </c>
      <c r="R47" s="46" t="n">
        <f aca="false">IF(Q46="","",R46/Q46-1)</f>
        <v>-0.00772200772200771</v>
      </c>
      <c r="S47" s="47" t="n">
        <f aca="false">IF(R46="","",S46/R46-1)</f>
        <v>-0.0116731517509727</v>
      </c>
      <c r="T47" s="47" t="n">
        <f aca="false">IF(S46="","",T46/S46-1)</f>
        <v>-0.0196850393700787</v>
      </c>
      <c r="U47" s="47" t="n">
        <f aca="false">IF(T46="","",U46/T46-1)</f>
        <v>-0.0401606425702812</v>
      </c>
      <c r="V47" s="47" t="n">
        <f aca="false">IF(U46="","",V46/U46-1)</f>
        <v>-0.0439330543933054</v>
      </c>
      <c r="W47" s="48"/>
    </row>
    <row r="48" s="42" customFormat="true" ht="15" hidden="false" customHeight="true" outlineLevel="0" collapsed="false">
      <c r="A48" s="49" t="s">
        <v>87</v>
      </c>
      <c r="B48" s="50" t="s">
        <v>88</v>
      </c>
      <c r="C48" s="51" t="s">
        <v>41</v>
      </c>
      <c r="D48" s="76"/>
      <c r="E48" s="76"/>
      <c r="F48" s="76"/>
      <c r="G48" s="76"/>
      <c r="H48" s="76"/>
      <c r="I48" s="76"/>
      <c r="J48" s="77" t="n">
        <v>125000</v>
      </c>
      <c r="K48" s="77" t="n">
        <v>123000</v>
      </c>
      <c r="L48" s="77" t="n">
        <v>123000</v>
      </c>
      <c r="M48" s="77" t="n">
        <v>123000</v>
      </c>
      <c r="N48" s="77" t="n">
        <v>123000</v>
      </c>
      <c r="O48" s="77" t="n">
        <v>115000</v>
      </c>
      <c r="P48" s="77" t="n">
        <v>110000</v>
      </c>
      <c r="Q48" s="77" t="n">
        <v>103000</v>
      </c>
      <c r="R48" s="77" t="n">
        <v>96000</v>
      </c>
      <c r="S48" s="78" t="n">
        <v>90000</v>
      </c>
      <c r="T48" s="79" t="n">
        <v>84000</v>
      </c>
      <c r="U48" s="79" t="n">
        <v>78500</v>
      </c>
      <c r="V48" s="77" t="n">
        <v>76800</v>
      </c>
      <c r="W48" s="80"/>
    </row>
    <row r="49" s="42" customFormat="true" ht="15" hidden="false" customHeight="true" outlineLevel="0" collapsed="false">
      <c r="A49" s="49"/>
      <c r="B49" s="71" t="s">
        <v>89</v>
      </c>
      <c r="C49" s="57" t="s">
        <v>42</v>
      </c>
      <c r="D49" s="58"/>
      <c r="E49" s="59" t="str">
        <f aca="false">IF(D48="","",E48/D48-1)</f>
        <v/>
      </c>
      <c r="F49" s="59" t="str">
        <f aca="false">IF(E48="","",F48/E48-1)</f>
        <v/>
      </c>
      <c r="G49" s="59" t="str">
        <f aca="false">IF(F48="","",G48/F48-1)</f>
        <v/>
      </c>
      <c r="H49" s="59" t="str">
        <f aca="false">IF(G48="","",H48/G48-1)</f>
        <v/>
      </c>
      <c r="I49" s="59" t="str">
        <f aca="false">IF(H48="","",I48/H48-1)</f>
        <v/>
      </c>
      <c r="J49" s="59"/>
      <c r="K49" s="59" t="n">
        <f aca="false">IF(J48="","",K48/J48-1)</f>
        <v>-0.016</v>
      </c>
      <c r="L49" s="59" t="n">
        <f aca="false">IF(K48="","",L48/K48-1)</f>
        <v>0</v>
      </c>
      <c r="M49" s="59" t="n">
        <f aca="false">IF(L48="","",M48/L48-1)</f>
        <v>0</v>
      </c>
      <c r="N49" s="59" t="n">
        <f aca="false">IF(M48="","",N48/M48-1)</f>
        <v>0</v>
      </c>
      <c r="O49" s="59" t="n">
        <f aca="false">IF(N48="","",O48/N48-1)</f>
        <v>-0.0650406504065041</v>
      </c>
      <c r="P49" s="59" t="n">
        <f aca="false">IF(O48="","",P48/O48-1)</f>
        <v>-0.0434782608695652</v>
      </c>
      <c r="Q49" s="59" t="n">
        <f aca="false">IF(P48="","",Q48/P48-1)</f>
        <v>-0.0636363636363636</v>
      </c>
      <c r="R49" s="59" t="n">
        <f aca="false">IF(Q48="","",R48/Q48-1)</f>
        <v>-0.0679611650485437</v>
      </c>
      <c r="S49" s="60" t="n">
        <f aca="false">IF(R48="","",S48/R48-1)</f>
        <v>-0.0625</v>
      </c>
      <c r="T49" s="60" t="n">
        <f aca="false">IF(S48="","",T48/S48-1)</f>
        <v>-0.0666666666666667</v>
      </c>
      <c r="U49" s="60" t="n">
        <f aca="false">IF(T48="","",U48/T48-1)</f>
        <v>-0.0654761904761905</v>
      </c>
      <c r="V49" s="60" t="n">
        <f aca="false">IF(U48="","",V48/U48-1)</f>
        <v>-0.021656050955414</v>
      </c>
      <c r="W49" s="61"/>
    </row>
    <row r="50" s="42" customFormat="true" ht="15" hidden="false" customHeight="true" outlineLevel="0" collapsed="false">
      <c r="A50" s="49" t="s">
        <v>90</v>
      </c>
      <c r="B50" s="81" t="s">
        <v>91</v>
      </c>
      <c r="C50" s="82" t="s">
        <v>41</v>
      </c>
      <c r="D50" s="64" t="n">
        <v>97800</v>
      </c>
      <c r="E50" s="72" t="n">
        <v>118000</v>
      </c>
      <c r="F50" s="72" t="n">
        <v>141000</v>
      </c>
      <c r="G50" s="72" t="n">
        <v>141000</v>
      </c>
      <c r="H50" s="72" t="n">
        <v>138000</v>
      </c>
      <c r="I50" s="72" t="n">
        <v>135000</v>
      </c>
      <c r="J50" s="73" t="n">
        <v>134000</v>
      </c>
      <c r="K50" s="73" t="n">
        <v>134000</v>
      </c>
      <c r="L50" s="73" t="n">
        <v>134000</v>
      </c>
      <c r="M50" s="73" t="n">
        <v>134000</v>
      </c>
      <c r="N50" s="73" t="n">
        <v>134000</v>
      </c>
      <c r="O50" s="73" t="n">
        <v>134000</v>
      </c>
      <c r="P50" s="73" t="n">
        <v>130000</v>
      </c>
      <c r="Q50" s="73" t="n">
        <v>124000</v>
      </c>
      <c r="R50" s="73" t="n">
        <v>116000</v>
      </c>
      <c r="S50" s="83" t="n">
        <v>107000</v>
      </c>
      <c r="T50" s="74" t="n">
        <v>98000</v>
      </c>
      <c r="U50" s="74" t="n">
        <v>91000</v>
      </c>
      <c r="V50" s="73" t="n">
        <v>87500</v>
      </c>
      <c r="W50" s="75"/>
    </row>
    <row r="51" s="42" customFormat="true" ht="15" hidden="false" customHeight="true" outlineLevel="0" collapsed="false">
      <c r="A51" s="49"/>
      <c r="B51" s="69" t="s">
        <v>92</v>
      </c>
      <c r="C51" s="44" t="s">
        <v>42</v>
      </c>
      <c r="D51" s="45"/>
      <c r="E51" s="46" t="n">
        <f aca="false">IF(D50="","",E50/D50-1)</f>
        <v>0.206543967280164</v>
      </c>
      <c r="F51" s="46" t="n">
        <f aca="false">IF(E50="","",F50/E50-1)</f>
        <v>0.194915254237288</v>
      </c>
      <c r="G51" s="46" t="n">
        <f aca="false">IF(F50="","",G50/F50-1)</f>
        <v>0</v>
      </c>
      <c r="H51" s="46" t="n">
        <f aca="false">IF(G50="","",H50/G50-1)</f>
        <v>-0.0212765957446809</v>
      </c>
      <c r="I51" s="46" t="n">
        <f aca="false">IF(H50="","",I50/H50-1)</f>
        <v>-0.0217391304347826</v>
      </c>
      <c r="J51" s="46" t="n">
        <f aca="false">IF(I50="","",J50/I50-1)</f>
        <v>-0.00740740740740742</v>
      </c>
      <c r="K51" s="46" t="n">
        <f aca="false">IF(J50="","",K50/J50-1)</f>
        <v>0</v>
      </c>
      <c r="L51" s="46" t="n">
        <f aca="false">IF(K50="","",L50/K50-1)</f>
        <v>0</v>
      </c>
      <c r="M51" s="46" t="n">
        <f aca="false">IF(L50="","",M50/L50-1)</f>
        <v>0</v>
      </c>
      <c r="N51" s="46" t="n">
        <f aca="false">IF(M50="","",N50/M50-1)</f>
        <v>0</v>
      </c>
      <c r="O51" s="46" t="n">
        <f aca="false">IF(N50="","",O50/N50-1)</f>
        <v>0</v>
      </c>
      <c r="P51" s="46" t="n">
        <f aca="false">IF(O50="","",P50/O50-1)</f>
        <v>-0.0298507462686567</v>
      </c>
      <c r="Q51" s="46" t="n">
        <f aca="false">IF(P50="","",Q50/P50-1)</f>
        <v>-0.0461538461538461</v>
      </c>
      <c r="R51" s="46" t="n">
        <f aca="false">IF(Q50="","",R50/Q50-1)</f>
        <v>-0.0645161290322581</v>
      </c>
      <c r="S51" s="47" t="n">
        <f aca="false">IF(R50="","",S50/R50-1)</f>
        <v>-0.0775862068965517</v>
      </c>
      <c r="T51" s="47" t="n">
        <f aca="false">IF(S50="","",T50/S50-1)</f>
        <v>-0.0841121495327103</v>
      </c>
      <c r="U51" s="47" t="n">
        <f aca="false">IF(T50="","",U50/T50-1)</f>
        <v>-0.0714285714285714</v>
      </c>
      <c r="V51" s="47" t="n">
        <f aca="false">IF(U50="","",V50/U50-1)</f>
        <v>-0.0384615384615384</v>
      </c>
      <c r="W51" s="48"/>
    </row>
    <row r="52" s="42" customFormat="true" ht="15" hidden="false" customHeight="true" outlineLevel="0" collapsed="false">
      <c r="A52" s="49" t="s">
        <v>93</v>
      </c>
      <c r="B52" s="50" t="s">
        <v>94</v>
      </c>
      <c r="C52" s="51" t="s">
        <v>41</v>
      </c>
      <c r="D52" s="52" t="n">
        <v>105000</v>
      </c>
      <c r="E52" s="52" t="n">
        <v>130000</v>
      </c>
      <c r="F52" s="52" t="n">
        <v>158000</v>
      </c>
      <c r="G52" s="52" t="n">
        <v>158000</v>
      </c>
      <c r="H52" s="52" t="n">
        <v>155000</v>
      </c>
      <c r="I52" s="52" t="n">
        <v>152000</v>
      </c>
      <c r="J52" s="53" t="n">
        <v>151000</v>
      </c>
      <c r="K52" s="53" t="n">
        <v>151000</v>
      </c>
      <c r="L52" s="53" t="n">
        <v>151000</v>
      </c>
      <c r="M52" s="53" t="n">
        <v>151000</v>
      </c>
      <c r="N52" s="53" t="n">
        <v>145000</v>
      </c>
      <c r="O52" s="53" t="n">
        <v>139000</v>
      </c>
      <c r="P52" s="53" t="n">
        <v>133000</v>
      </c>
      <c r="Q52" s="53" t="n">
        <v>127000</v>
      </c>
      <c r="R52" s="53" t="n">
        <v>120000</v>
      </c>
      <c r="S52" s="19" t="n">
        <v>107000</v>
      </c>
      <c r="T52" s="54" t="n">
        <v>100000</v>
      </c>
      <c r="U52" s="54" t="n">
        <v>94000</v>
      </c>
      <c r="V52" s="53" t="n">
        <v>90000</v>
      </c>
      <c r="W52" s="55"/>
    </row>
    <row r="53" s="42" customFormat="true" ht="15" hidden="false" customHeight="true" outlineLevel="0" collapsed="false">
      <c r="A53" s="49"/>
      <c r="B53" s="71" t="s">
        <v>95</v>
      </c>
      <c r="C53" s="57" t="s">
        <v>42</v>
      </c>
      <c r="D53" s="58"/>
      <c r="E53" s="59" t="n">
        <f aca="false">IF(D52="","",E52/D52-1)</f>
        <v>0.238095238095238</v>
      </c>
      <c r="F53" s="59" t="n">
        <f aca="false">IF(E52="","",F52/E52-1)</f>
        <v>0.215384615384615</v>
      </c>
      <c r="G53" s="59" t="n">
        <f aca="false">IF(F52="","",G52/F52-1)</f>
        <v>0</v>
      </c>
      <c r="H53" s="59" t="n">
        <f aca="false">IF(G52="","",H52/G52-1)</f>
        <v>-0.0189873417721519</v>
      </c>
      <c r="I53" s="59" t="n">
        <f aca="false">IF(H52="","",I52/H52-1)</f>
        <v>-0.0193548387096775</v>
      </c>
      <c r="J53" s="59" t="n">
        <f aca="false">IF(I52="","",J52/I52-1)</f>
        <v>-0.00657894736842102</v>
      </c>
      <c r="K53" s="59" t="n">
        <f aca="false">IF(J52="","",K52/J52-1)</f>
        <v>0</v>
      </c>
      <c r="L53" s="59" t="n">
        <f aca="false">IF(K52="","",L52/K52-1)</f>
        <v>0</v>
      </c>
      <c r="M53" s="59" t="n">
        <f aca="false">IF(L52="","",M52/L52-1)</f>
        <v>0</v>
      </c>
      <c r="N53" s="59" t="n">
        <f aca="false">IF(M52="","",N52/M52-1)</f>
        <v>-0.0397350993377483</v>
      </c>
      <c r="O53" s="59" t="n">
        <f aca="false">IF(N52="","",O52/N52-1)</f>
        <v>-0.0413793103448276</v>
      </c>
      <c r="P53" s="59" t="n">
        <f aca="false">IF(O52="","",P52/O52-1)</f>
        <v>-0.0431654676258992</v>
      </c>
      <c r="Q53" s="59" t="n">
        <f aca="false">IF(P52="","",Q52/P52-1)</f>
        <v>-0.0451127819548872</v>
      </c>
      <c r="R53" s="59" t="n">
        <f aca="false">IF(Q52="","",R52/Q52-1)</f>
        <v>-0.0551181102362205</v>
      </c>
      <c r="S53" s="60" t="n">
        <f aca="false">IF(R52="","",S52/R52-1)</f>
        <v>-0.108333333333333</v>
      </c>
      <c r="T53" s="60" t="n">
        <f aca="false">IF(S52="","",T52/S52-1)</f>
        <v>-0.0654205607476636</v>
      </c>
      <c r="U53" s="60" t="n">
        <f aca="false">IF(T52="","",U52/T52-1)</f>
        <v>-0.0600000000000001</v>
      </c>
      <c r="V53" s="60" t="n">
        <f aca="false">IF(U52="","",V52/U52-1)</f>
        <v>-0.0425531914893617</v>
      </c>
      <c r="W53" s="61"/>
    </row>
    <row r="54" s="42" customFormat="true" ht="15" hidden="false" customHeight="true" outlineLevel="0" collapsed="false">
      <c r="A54" s="49" t="s">
        <v>96</v>
      </c>
      <c r="B54" s="62" t="s">
        <v>97</v>
      </c>
      <c r="C54" s="63" t="s">
        <v>41</v>
      </c>
      <c r="D54" s="64"/>
      <c r="E54" s="64"/>
      <c r="F54" s="64"/>
      <c r="G54" s="64"/>
      <c r="H54" s="64"/>
      <c r="I54" s="64"/>
      <c r="J54" s="65"/>
      <c r="K54" s="65"/>
      <c r="L54" s="65"/>
      <c r="M54" s="65"/>
      <c r="N54" s="65"/>
      <c r="O54" s="65"/>
      <c r="P54" s="65"/>
      <c r="Q54" s="65"/>
      <c r="R54" s="65"/>
      <c r="S54" s="66"/>
      <c r="T54" s="67"/>
      <c r="U54" s="67"/>
      <c r="V54" s="65" t="n">
        <v>79000</v>
      </c>
      <c r="W54" s="68"/>
    </row>
    <row r="55" s="42" customFormat="true" ht="15" hidden="false" customHeight="true" outlineLevel="0" collapsed="false">
      <c r="A55" s="49"/>
      <c r="B55" s="69" t="s">
        <v>98</v>
      </c>
      <c r="C55" s="44" t="s">
        <v>42</v>
      </c>
      <c r="D55" s="45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7"/>
      <c r="T55" s="47"/>
      <c r="U55" s="47"/>
      <c r="V55" s="46"/>
      <c r="W55" s="48"/>
    </row>
    <row r="56" s="42" customFormat="true" ht="15" hidden="false" customHeight="true" outlineLevel="0" collapsed="false">
      <c r="A56" s="49" t="s">
        <v>99</v>
      </c>
      <c r="B56" s="50" t="s">
        <v>100</v>
      </c>
      <c r="C56" s="51" t="s">
        <v>41</v>
      </c>
      <c r="D56" s="52" t="n">
        <v>84900</v>
      </c>
      <c r="E56" s="52" t="n">
        <v>98000</v>
      </c>
      <c r="F56" s="52" t="n">
        <v>115000</v>
      </c>
      <c r="G56" s="52" t="n">
        <v>115000</v>
      </c>
      <c r="H56" s="52" t="n">
        <v>115000</v>
      </c>
      <c r="I56" s="52" t="n">
        <v>115000</v>
      </c>
      <c r="J56" s="53" t="n">
        <v>115000</v>
      </c>
      <c r="K56" s="53" t="n">
        <v>115000</v>
      </c>
      <c r="L56" s="53" t="n">
        <v>115000</v>
      </c>
      <c r="M56" s="53" t="n">
        <v>115000</v>
      </c>
      <c r="N56" s="53" t="n">
        <v>115000</v>
      </c>
      <c r="O56" s="53" t="n">
        <v>115000</v>
      </c>
      <c r="P56" s="53" t="n">
        <v>112000</v>
      </c>
      <c r="Q56" s="53" t="n">
        <v>111000</v>
      </c>
      <c r="R56" s="53" t="n">
        <v>108000</v>
      </c>
      <c r="S56" s="19" t="n">
        <v>98500</v>
      </c>
      <c r="T56" s="54" t="n">
        <v>89000</v>
      </c>
      <c r="U56" s="54" t="n">
        <v>82000</v>
      </c>
      <c r="V56" s="53" t="n">
        <v>77500</v>
      </c>
      <c r="W56" s="55"/>
    </row>
    <row r="57" s="42" customFormat="true" ht="15" hidden="false" customHeight="true" outlineLevel="0" collapsed="false">
      <c r="A57" s="49"/>
      <c r="B57" s="71" t="s">
        <v>101</v>
      </c>
      <c r="C57" s="57" t="s">
        <v>42</v>
      </c>
      <c r="D57" s="58"/>
      <c r="E57" s="59" t="n">
        <f aca="false">IF(D56="","",E56/D56-1)</f>
        <v>0.154299175500589</v>
      </c>
      <c r="F57" s="59" t="n">
        <f aca="false">IF(E56="","",F56/E56-1)</f>
        <v>0.173469387755102</v>
      </c>
      <c r="G57" s="59" t="n">
        <f aca="false">IF(F56="","",G56/F56-1)</f>
        <v>0</v>
      </c>
      <c r="H57" s="59" t="n">
        <f aca="false">IF(G56="","",H56/G56-1)</f>
        <v>0</v>
      </c>
      <c r="I57" s="59" t="n">
        <f aca="false">IF(H56="","",I56/H56-1)</f>
        <v>0</v>
      </c>
      <c r="J57" s="59" t="n">
        <f aca="false">IF(I56="","",J56/I56-1)</f>
        <v>0</v>
      </c>
      <c r="K57" s="59" t="n">
        <f aca="false">IF(J56="","",K56/J56-1)</f>
        <v>0</v>
      </c>
      <c r="L57" s="59" t="n">
        <f aca="false">IF(K56="","",L56/K56-1)</f>
        <v>0</v>
      </c>
      <c r="M57" s="59" t="n">
        <f aca="false">IF(L56="","",M56/L56-1)</f>
        <v>0</v>
      </c>
      <c r="N57" s="59" t="n">
        <f aca="false">IF(M56="","",N56/M56-1)</f>
        <v>0</v>
      </c>
      <c r="O57" s="59" t="n">
        <f aca="false">IF(N56="","",O56/N56-1)</f>
        <v>0</v>
      </c>
      <c r="P57" s="59" t="n">
        <f aca="false">IF(O56="","",P56/O56-1)</f>
        <v>-0.0260869565217391</v>
      </c>
      <c r="Q57" s="59" t="n">
        <f aca="false">IF(P56="","",Q56/P56-1)</f>
        <v>-0.0089285714285714</v>
      </c>
      <c r="R57" s="59" t="n">
        <f aca="false">IF(Q56="","",R56/Q56-1)</f>
        <v>-0.027027027027027</v>
      </c>
      <c r="S57" s="60" t="n">
        <f aca="false">IF(R56="","",S56/R56-1)</f>
        <v>-0.0879629629629629</v>
      </c>
      <c r="T57" s="60" t="n">
        <f aca="false">IF(S56="","",T56/S56-1)</f>
        <v>-0.0964467005076142</v>
      </c>
      <c r="U57" s="60" t="n">
        <f aca="false">IF(T56="","",U56/T56-1)</f>
        <v>-0.0786516853932584</v>
      </c>
      <c r="V57" s="60" t="n">
        <f aca="false">IF(U56="","",V56/U56-1)</f>
        <v>-0.0548780487804879</v>
      </c>
      <c r="W57" s="61"/>
    </row>
    <row r="58" s="42" customFormat="true" ht="15" hidden="false" customHeight="true" outlineLevel="0" collapsed="false">
      <c r="A58" s="49" t="s">
        <v>102</v>
      </c>
      <c r="B58" s="62" t="s">
        <v>103</v>
      </c>
      <c r="C58" s="63" t="s">
        <v>41</v>
      </c>
      <c r="D58" s="72"/>
      <c r="E58" s="72"/>
      <c r="F58" s="72"/>
      <c r="G58" s="72"/>
      <c r="H58" s="72"/>
      <c r="I58" s="72"/>
      <c r="J58" s="73" t="n">
        <v>125000</v>
      </c>
      <c r="K58" s="73" t="n">
        <v>123000</v>
      </c>
      <c r="L58" s="73" t="n">
        <v>123000</v>
      </c>
      <c r="M58" s="73" t="n">
        <v>123000</v>
      </c>
      <c r="N58" s="73" t="n">
        <v>121000</v>
      </c>
      <c r="O58" s="73" t="n">
        <v>120000</v>
      </c>
      <c r="P58" s="73" t="n">
        <v>114000</v>
      </c>
      <c r="Q58" s="73" t="n">
        <v>108000</v>
      </c>
      <c r="R58" s="73" t="n">
        <v>102000</v>
      </c>
      <c r="S58" s="83" t="n">
        <v>96000</v>
      </c>
      <c r="T58" s="74" t="n">
        <v>88000</v>
      </c>
      <c r="U58" s="74" t="n">
        <v>82500</v>
      </c>
      <c r="V58" s="73" t="n">
        <v>78000</v>
      </c>
      <c r="W58" s="75"/>
    </row>
    <row r="59" s="42" customFormat="true" ht="15" hidden="false" customHeight="true" outlineLevel="0" collapsed="false">
      <c r="A59" s="49"/>
      <c r="B59" s="69" t="s">
        <v>104</v>
      </c>
      <c r="C59" s="44" t="s">
        <v>42</v>
      </c>
      <c r="D59" s="45"/>
      <c r="E59" s="46" t="str">
        <f aca="false">IF(D58="","",E58/D58-1)</f>
        <v/>
      </c>
      <c r="F59" s="46" t="str">
        <f aca="false">IF(E58="","",F58/E58-1)</f>
        <v/>
      </c>
      <c r="G59" s="46" t="str">
        <f aca="false">IF(F58="","",G58/F58-1)</f>
        <v/>
      </c>
      <c r="H59" s="46" t="str">
        <f aca="false">IF(G58="","",H58/G58-1)</f>
        <v/>
      </c>
      <c r="I59" s="46"/>
      <c r="J59" s="46"/>
      <c r="K59" s="46" t="n">
        <f aca="false">IF(J58="","",K58/J58-1)</f>
        <v>-0.016</v>
      </c>
      <c r="L59" s="46" t="n">
        <f aca="false">IF(K58="","",L58/K58-1)</f>
        <v>0</v>
      </c>
      <c r="M59" s="46" t="n">
        <f aca="false">IF(L58="","",M58/L58-1)</f>
        <v>0</v>
      </c>
      <c r="N59" s="46" t="n">
        <f aca="false">IF(M58="","",N58/M58-1)</f>
        <v>-0.016260162601626</v>
      </c>
      <c r="O59" s="46" t="n">
        <f aca="false">IF(N58="","",O58/N58-1)</f>
        <v>-0.00826446280991733</v>
      </c>
      <c r="P59" s="46" t="n">
        <f aca="false">IF(O58="","",P58/O58-1)</f>
        <v>-0.05</v>
      </c>
      <c r="Q59" s="46" t="n">
        <f aca="false">IF(P58="","",Q58/P58-1)</f>
        <v>-0.0526315789473685</v>
      </c>
      <c r="R59" s="46" t="n">
        <f aca="false">IF(Q58="","",R58/Q58-1)</f>
        <v>-0.0555555555555556</v>
      </c>
      <c r="S59" s="47" t="n">
        <f aca="false">IF(R58="","",S58/R58-1)</f>
        <v>-0.0588235294117647</v>
      </c>
      <c r="T59" s="47" t="n">
        <f aca="false">IF(S58="","",T58/S58-1)</f>
        <v>-0.0833333333333334</v>
      </c>
      <c r="U59" s="47" t="n">
        <f aca="false">IF(T58="","",U58/T58-1)</f>
        <v>-0.0625</v>
      </c>
      <c r="V59" s="47" t="n">
        <f aca="false">IF(U58="","",V58/U58-1)</f>
        <v>-0.0545454545454546</v>
      </c>
      <c r="W59" s="48"/>
    </row>
    <row r="60" s="42" customFormat="true" ht="15" hidden="false" customHeight="true" outlineLevel="0" collapsed="false">
      <c r="A60" s="49" t="s">
        <v>105</v>
      </c>
      <c r="B60" s="50" t="s">
        <v>106</v>
      </c>
      <c r="C60" s="51" t="s">
        <v>41</v>
      </c>
      <c r="D60" s="52"/>
      <c r="E60" s="52"/>
      <c r="F60" s="52"/>
      <c r="G60" s="52"/>
      <c r="H60" s="52"/>
      <c r="I60" s="52"/>
      <c r="J60" s="53" t="n">
        <v>85500</v>
      </c>
      <c r="K60" s="53" t="n">
        <v>85500</v>
      </c>
      <c r="L60" s="53" t="n">
        <v>85500</v>
      </c>
      <c r="M60" s="53" t="n">
        <v>85500</v>
      </c>
      <c r="N60" s="53" t="n">
        <v>85500</v>
      </c>
      <c r="O60" s="53" t="n">
        <v>85000</v>
      </c>
      <c r="P60" s="53" t="n">
        <v>83000</v>
      </c>
      <c r="Q60" s="53" t="n">
        <v>79000</v>
      </c>
      <c r="R60" s="53" t="n">
        <v>75000</v>
      </c>
      <c r="S60" s="19" t="n">
        <v>69800</v>
      </c>
      <c r="T60" s="54" t="n">
        <v>67000</v>
      </c>
      <c r="U60" s="54" t="n">
        <v>64000</v>
      </c>
      <c r="V60" s="53" t="n">
        <v>61000</v>
      </c>
      <c r="W60" s="55"/>
    </row>
    <row r="61" s="42" customFormat="true" ht="15" hidden="false" customHeight="true" outlineLevel="0" collapsed="false">
      <c r="A61" s="49"/>
      <c r="B61" s="71" t="s">
        <v>107</v>
      </c>
      <c r="C61" s="57" t="s">
        <v>42</v>
      </c>
      <c r="D61" s="58"/>
      <c r="E61" s="59" t="str">
        <f aca="false">IF(D60="","",E60/D60-1)</f>
        <v/>
      </c>
      <c r="F61" s="59" t="str">
        <f aca="false">IF(E60="","",F60/E60-1)</f>
        <v/>
      </c>
      <c r="G61" s="59" t="str">
        <f aca="false">IF(F60="","",G60/F60-1)</f>
        <v/>
      </c>
      <c r="H61" s="59" t="str">
        <f aca="false">IF(G60="","",H60/G60-1)</f>
        <v/>
      </c>
      <c r="I61" s="59"/>
      <c r="J61" s="59"/>
      <c r="K61" s="59" t="n">
        <f aca="false">IF(J60="","",K60/J60-1)</f>
        <v>0</v>
      </c>
      <c r="L61" s="59" t="n">
        <f aca="false">IF(K60="","",L60/K60-1)</f>
        <v>0</v>
      </c>
      <c r="M61" s="59" t="n">
        <f aca="false">IF(L60="","",M60/L60-1)</f>
        <v>0</v>
      </c>
      <c r="N61" s="59" t="n">
        <f aca="false">IF(M60="","",N60/M60-1)</f>
        <v>0</v>
      </c>
      <c r="O61" s="59" t="n">
        <f aca="false">IF(N60="","",O60/N60-1)</f>
        <v>-0.00584795321637432</v>
      </c>
      <c r="P61" s="59" t="n">
        <f aca="false">IF(O60="","",P60/O60-1)</f>
        <v>-0.0235294117647059</v>
      </c>
      <c r="Q61" s="59" t="n">
        <f aca="false">IF(P60="","",Q60/P60-1)</f>
        <v>-0.0481927710843374</v>
      </c>
      <c r="R61" s="59" t="n">
        <f aca="false">IF(Q60="","",R60/Q60-1)</f>
        <v>-0.0506329113924051</v>
      </c>
      <c r="S61" s="60" t="n">
        <f aca="false">IF(R60="","",S60/R60-1)</f>
        <v>-0.0693333333333334</v>
      </c>
      <c r="T61" s="60" t="n">
        <f aca="false">IF(S60="","",T60/S60-1)</f>
        <v>-0.0401146131805158</v>
      </c>
      <c r="U61" s="60" t="n">
        <f aca="false">IF(T60="","",U60/T60-1)</f>
        <v>-0.0447761194029851</v>
      </c>
      <c r="V61" s="60" t="n">
        <f aca="false">IF(U60="","",V60/U60-1)</f>
        <v>-0.046875</v>
      </c>
      <c r="W61" s="61"/>
    </row>
    <row r="62" s="42" customFormat="true" ht="15" hidden="false" customHeight="true" outlineLevel="0" collapsed="false">
      <c r="A62" s="49" t="s">
        <v>108</v>
      </c>
      <c r="B62" s="62" t="s">
        <v>109</v>
      </c>
      <c r="C62" s="63" t="s">
        <v>41</v>
      </c>
      <c r="D62" s="64"/>
      <c r="E62" s="64"/>
      <c r="F62" s="64"/>
      <c r="G62" s="64"/>
      <c r="H62" s="64"/>
      <c r="I62" s="64"/>
      <c r="J62" s="65"/>
      <c r="K62" s="65"/>
      <c r="L62" s="65"/>
      <c r="M62" s="65"/>
      <c r="N62" s="65"/>
      <c r="O62" s="65"/>
      <c r="P62" s="65"/>
      <c r="Q62" s="65"/>
      <c r="R62" s="65"/>
      <c r="S62" s="66"/>
      <c r="T62" s="67" t="n">
        <v>86000</v>
      </c>
      <c r="U62" s="67" t="n">
        <v>81000</v>
      </c>
      <c r="V62" s="65" t="n">
        <v>78000</v>
      </c>
      <c r="W62" s="68"/>
    </row>
    <row r="63" s="42" customFormat="true" ht="15" hidden="false" customHeight="true" outlineLevel="0" collapsed="false">
      <c r="A63" s="49"/>
      <c r="B63" s="69" t="s">
        <v>110</v>
      </c>
      <c r="C63" s="44" t="s">
        <v>42</v>
      </c>
      <c r="D63" s="45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7"/>
      <c r="T63" s="47"/>
      <c r="U63" s="47" t="n">
        <f aca="false">IF(T62="","",U62/T62-1)</f>
        <v>-0.0581395348837209</v>
      </c>
      <c r="V63" s="47" t="n">
        <f aca="false">IF(U62="","",V62/U62-1)</f>
        <v>-0.0370370370370371</v>
      </c>
      <c r="W63" s="48"/>
    </row>
    <row r="64" s="42" customFormat="true" ht="15" hidden="false" customHeight="true" outlineLevel="0" collapsed="false">
      <c r="A64" s="84" t="s">
        <v>111</v>
      </c>
      <c r="B64" s="85" t="s">
        <v>112</v>
      </c>
      <c r="C64" s="86" t="s">
        <v>41</v>
      </c>
      <c r="D64" s="52"/>
      <c r="E64" s="52"/>
      <c r="F64" s="52"/>
      <c r="G64" s="52"/>
      <c r="H64" s="52"/>
      <c r="I64" s="52" t="n">
        <v>115000</v>
      </c>
      <c r="J64" s="53" t="n">
        <v>115000</v>
      </c>
      <c r="K64" s="53" t="n">
        <v>113000</v>
      </c>
      <c r="L64" s="53" t="n">
        <v>113000</v>
      </c>
      <c r="M64" s="53" t="n">
        <v>113000</v>
      </c>
      <c r="N64" s="53" t="n">
        <v>110000</v>
      </c>
      <c r="O64" s="53" t="n">
        <v>108000</v>
      </c>
      <c r="P64" s="53" t="n">
        <v>105000</v>
      </c>
      <c r="Q64" s="53" t="n">
        <v>99000</v>
      </c>
      <c r="R64" s="53" t="n">
        <v>93000</v>
      </c>
      <c r="S64" s="19" t="n">
        <v>85500</v>
      </c>
      <c r="T64" s="54" t="n">
        <v>78000</v>
      </c>
      <c r="U64" s="54" t="n">
        <v>72500</v>
      </c>
      <c r="V64" s="53" t="n">
        <v>70500</v>
      </c>
      <c r="W64" s="55"/>
    </row>
    <row r="65" s="42" customFormat="true" ht="15" hidden="false" customHeight="true" outlineLevel="0" collapsed="false">
      <c r="A65" s="84"/>
      <c r="B65" s="71" t="s">
        <v>113</v>
      </c>
      <c r="C65" s="57" t="s">
        <v>42</v>
      </c>
      <c r="D65" s="58"/>
      <c r="E65" s="59" t="str">
        <f aca="false">IF(D64="","",E64/D64-1)</f>
        <v/>
      </c>
      <c r="F65" s="59" t="str">
        <f aca="false">IF(E64="","",F64/E64-1)</f>
        <v/>
      </c>
      <c r="G65" s="59" t="str">
        <f aca="false">IF(F64="","",G64/F64-1)</f>
        <v/>
      </c>
      <c r="H65" s="59" t="str">
        <f aca="false">IF(G64="","",H64/G64-1)</f>
        <v/>
      </c>
      <c r="I65" s="59"/>
      <c r="J65" s="59" t="n">
        <f aca="false">IF(I64="","",J64/I64-1)</f>
        <v>0</v>
      </c>
      <c r="K65" s="59" t="n">
        <f aca="false">IF(J64="","",K64/J64-1)</f>
        <v>-0.0173913043478261</v>
      </c>
      <c r="L65" s="59" t="n">
        <f aca="false">IF(K64="","",L64/K64-1)</f>
        <v>0</v>
      </c>
      <c r="M65" s="59" t="n">
        <f aca="false">IF(L64="","",M64/L64-1)</f>
        <v>0</v>
      </c>
      <c r="N65" s="59" t="n">
        <f aca="false">IF(M64="","",N64/M64-1)</f>
        <v>-0.0265486725663717</v>
      </c>
      <c r="O65" s="59" t="n">
        <f aca="false">IF(N64="","",O64/N64-1)</f>
        <v>-0.0181818181818182</v>
      </c>
      <c r="P65" s="59" t="n">
        <f aca="false">IF(O64="","",P64/O64-1)</f>
        <v>-0.0277777777777778</v>
      </c>
      <c r="Q65" s="59" t="n">
        <f aca="false">IF(P64="","",Q64/P64-1)</f>
        <v>-0.0571428571428572</v>
      </c>
      <c r="R65" s="59" t="n">
        <f aca="false">IF(Q64="","",R64/Q64-1)</f>
        <v>-0.0606060606060606</v>
      </c>
      <c r="S65" s="60" t="n">
        <f aca="false">IF(R64="","",S64/R64-1)</f>
        <v>-0.0806451612903226</v>
      </c>
      <c r="T65" s="60" t="n">
        <f aca="false">IF(S64="","",T64/S64-1)</f>
        <v>-0.0877192982456141</v>
      </c>
      <c r="U65" s="60" t="n">
        <f aca="false">IF(T64="","",U64/T64-1)</f>
        <v>-0.0705128205128205</v>
      </c>
      <c r="V65" s="60" t="n">
        <f aca="false">IF(U64="","",V64/U64-1)</f>
        <v>-0.0275862068965518</v>
      </c>
      <c r="W65" s="61"/>
    </row>
    <row r="66" s="42" customFormat="true" ht="15" hidden="false" customHeight="true" outlineLevel="0" collapsed="false">
      <c r="A66" s="49" t="s">
        <v>114</v>
      </c>
      <c r="B66" s="62" t="s">
        <v>115</v>
      </c>
      <c r="C66" s="63" t="s">
        <v>41</v>
      </c>
      <c r="D66" s="64" t="n">
        <v>53000</v>
      </c>
      <c r="E66" s="64" t="n">
        <v>56000</v>
      </c>
      <c r="F66" s="64" t="n">
        <v>62000</v>
      </c>
      <c r="G66" s="64" t="n">
        <v>63000</v>
      </c>
      <c r="H66" s="64" t="n">
        <v>63000</v>
      </c>
      <c r="I66" s="64" t="n">
        <v>63000</v>
      </c>
      <c r="J66" s="65" t="n">
        <v>63000</v>
      </c>
      <c r="K66" s="65" t="n">
        <v>64000</v>
      </c>
      <c r="L66" s="65" t="n">
        <v>65000</v>
      </c>
      <c r="M66" s="65" t="n">
        <v>66000</v>
      </c>
      <c r="N66" s="65" t="n">
        <v>66500</v>
      </c>
      <c r="O66" s="65" t="n">
        <v>66500</v>
      </c>
      <c r="P66" s="65" t="n">
        <v>66500</v>
      </c>
      <c r="Q66" s="65" t="n">
        <v>66000</v>
      </c>
      <c r="R66" s="65" t="n">
        <v>64000</v>
      </c>
      <c r="S66" s="66" t="n">
        <v>60000</v>
      </c>
      <c r="T66" s="67" t="n">
        <v>56000</v>
      </c>
      <c r="U66" s="67" t="n">
        <v>53000</v>
      </c>
      <c r="V66" s="65" t="n">
        <v>51000</v>
      </c>
      <c r="W66" s="68"/>
    </row>
    <row r="67" s="42" customFormat="true" ht="15" hidden="false" customHeight="true" outlineLevel="0" collapsed="false">
      <c r="A67" s="49"/>
      <c r="B67" s="69" t="s">
        <v>116</v>
      </c>
      <c r="C67" s="44" t="s">
        <v>42</v>
      </c>
      <c r="D67" s="45"/>
      <c r="E67" s="46" t="n">
        <f aca="false">IF(D66="","",E66/D66-1)</f>
        <v>0.0566037735849057</v>
      </c>
      <c r="F67" s="46" t="n">
        <f aca="false">IF(E66="","",F66/E66-1)</f>
        <v>0.107142857142857</v>
      </c>
      <c r="G67" s="46" t="n">
        <f aca="false">IF(F66="","",G66/F66-1)</f>
        <v>0.0161290322580645</v>
      </c>
      <c r="H67" s="46" t="n">
        <f aca="false">IF(G66="","",H66/G66-1)</f>
        <v>0</v>
      </c>
      <c r="I67" s="46" t="n">
        <f aca="false">IF(H66="","",I66/H66-1)</f>
        <v>0</v>
      </c>
      <c r="J67" s="46" t="n">
        <f aca="false">IF(I66="","",J66/I66-1)</f>
        <v>0</v>
      </c>
      <c r="K67" s="46" t="n">
        <f aca="false">IF(J66="","",K66/J66-1)</f>
        <v>0.0158730158730158</v>
      </c>
      <c r="L67" s="46" t="n">
        <f aca="false">IF(K66="","",L66/K66-1)</f>
        <v>0.015625</v>
      </c>
      <c r="M67" s="46" t="n">
        <f aca="false">IF(L66="","",M66/L66-1)</f>
        <v>0.0153846153846153</v>
      </c>
      <c r="N67" s="46" t="n">
        <f aca="false">IF(M66="","",N66/M66-1)</f>
        <v>0.00757575757575757</v>
      </c>
      <c r="O67" s="46" t="n">
        <f aca="false">IF(N66="","",O66/N66-1)</f>
        <v>0</v>
      </c>
      <c r="P67" s="46" t="n">
        <f aca="false">IF(O66="","",P66/O66-1)</f>
        <v>0</v>
      </c>
      <c r="Q67" s="46" t="n">
        <f aca="false">IF(P66="","",Q66/P66-1)</f>
        <v>-0.00751879699248126</v>
      </c>
      <c r="R67" s="46" t="n">
        <f aca="false">IF(Q66="","",R66/Q66-1)</f>
        <v>-0.0303030303030303</v>
      </c>
      <c r="S67" s="47" t="n">
        <f aca="false">IF(R66="","",S66/R66-1)</f>
        <v>-0.0625</v>
      </c>
      <c r="T67" s="47" t="n">
        <f aca="false">IF(S66="","",T66/S66-1)</f>
        <v>-0.0666666666666667</v>
      </c>
      <c r="U67" s="47" t="n">
        <f aca="false">IF(T66="","",U66/T66-1)</f>
        <v>-0.0535714285714286</v>
      </c>
      <c r="V67" s="47" t="n">
        <f aca="false">IF(U66="","",V66/U66-1)</f>
        <v>-0.0377358490566038</v>
      </c>
      <c r="W67" s="48"/>
    </row>
    <row r="68" s="42" customFormat="true" ht="15" hidden="false" customHeight="true" outlineLevel="0" collapsed="false">
      <c r="A68" s="49" t="s">
        <v>117</v>
      </c>
      <c r="B68" s="50" t="s">
        <v>118</v>
      </c>
      <c r="C68" s="51" t="s">
        <v>41</v>
      </c>
      <c r="D68" s="52"/>
      <c r="E68" s="52"/>
      <c r="F68" s="52"/>
      <c r="G68" s="52"/>
      <c r="H68" s="52"/>
      <c r="I68" s="52" t="n">
        <v>135000</v>
      </c>
      <c r="J68" s="53" t="n">
        <v>135000</v>
      </c>
      <c r="K68" s="53" t="n">
        <v>130000</v>
      </c>
      <c r="L68" s="53" t="n">
        <v>129000</v>
      </c>
      <c r="M68" s="53" t="n">
        <v>127000</v>
      </c>
      <c r="N68" s="53" t="n">
        <v>125000</v>
      </c>
      <c r="O68" s="53" t="n">
        <v>124000</v>
      </c>
      <c r="P68" s="53" t="n">
        <v>119000</v>
      </c>
      <c r="Q68" s="53" t="n">
        <v>116000</v>
      </c>
      <c r="R68" s="53" t="n">
        <v>111000</v>
      </c>
      <c r="S68" s="19" t="n">
        <v>102000</v>
      </c>
      <c r="T68" s="54" t="n">
        <v>92000</v>
      </c>
      <c r="U68" s="54" t="n">
        <v>86000</v>
      </c>
      <c r="V68" s="53" t="n">
        <v>83000</v>
      </c>
      <c r="W68" s="55"/>
    </row>
    <row r="69" s="42" customFormat="true" ht="15" hidden="false" customHeight="true" outlineLevel="0" collapsed="false">
      <c r="A69" s="49"/>
      <c r="B69" s="71" t="s">
        <v>119</v>
      </c>
      <c r="C69" s="57" t="s">
        <v>42</v>
      </c>
      <c r="D69" s="58"/>
      <c r="E69" s="59" t="str">
        <f aca="false">IF(D68="","",E68/D68-1)</f>
        <v/>
      </c>
      <c r="F69" s="59" t="str">
        <f aca="false">IF(E68="","",F68/E68-1)</f>
        <v/>
      </c>
      <c r="G69" s="59" t="str">
        <f aca="false">IF(F68="","",G68/F68-1)</f>
        <v/>
      </c>
      <c r="H69" s="59" t="str">
        <f aca="false">IF(G68="","",H68/G68-1)</f>
        <v/>
      </c>
      <c r="I69" s="59"/>
      <c r="J69" s="59" t="n">
        <f aca="false">IF(I68="","",J68/I68-1)</f>
        <v>0</v>
      </c>
      <c r="K69" s="59" t="n">
        <f aca="false">IF(J68="","",K68/J68-1)</f>
        <v>-0.0370370370370371</v>
      </c>
      <c r="L69" s="59" t="n">
        <f aca="false">IF(K68="","",L68/K68-1)</f>
        <v>-0.00769230769230767</v>
      </c>
      <c r="M69" s="59" t="n">
        <f aca="false">IF(L68="","",M68/L68-1)</f>
        <v>-0.0155038759689923</v>
      </c>
      <c r="N69" s="59" t="n">
        <f aca="false">IF(M68="","",N68/M68-1)</f>
        <v>-0.015748031496063</v>
      </c>
      <c r="O69" s="59" t="n">
        <f aca="false">IF(N68="","",O68/N68-1)</f>
        <v>-0.00800000000000001</v>
      </c>
      <c r="P69" s="59" t="n">
        <f aca="false">IF(O68="","",P68/O68-1)</f>
        <v>-0.0403225806451613</v>
      </c>
      <c r="Q69" s="59" t="n">
        <f aca="false">IF(P68="","",Q68/P68-1)</f>
        <v>-0.0252100840336135</v>
      </c>
      <c r="R69" s="59" t="n">
        <f aca="false">IF(Q68="","",R68/Q68-1)</f>
        <v>-0.0431034482758621</v>
      </c>
      <c r="S69" s="60" t="n">
        <f aca="false">IF(R68="","",S68/R68-1)</f>
        <v>-0.081081081081081</v>
      </c>
      <c r="T69" s="60" t="n">
        <f aca="false">IF(S68="","",T68/S68-1)</f>
        <v>-0.0980392156862745</v>
      </c>
      <c r="U69" s="60" t="n">
        <f aca="false">IF(T68="","",U68/T68-1)</f>
        <v>-0.0652173913043478</v>
      </c>
      <c r="V69" s="60" t="n">
        <f aca="false">IF(U68="","",V68/U68-1)</f>
        <v>-0.0348837209302325</v>
      </c>
      <c r="W69" s="61"/>
    </row>
    <row r="70" s="42" customFormat="true" ht="15" hidden="false" customHeight="true" outlineLevel="0" collapsed="false">
      <c r="A70" s="49" t="s">
        <v>120</v>
      </c>
      <c r="B70" s="62" t="s">
        <v>121</v>
      </c>
      <c r="C70" s="63" t="s">
        <v>41</v>
      </c>
      <c r="D70" s="64" t="n">
        <v>94200</v>
      </c>
      <c r="E70" s="64" t="n">
        <v>106000</v>
      </c>
      <c r="F70" s="64" t="n">
        <v>130000</v>
      </c>
      <c r="G70" s="64" t="n">
        <v>129000</v>
      </c>
      <c r="H70" s="64" t="n">
        <v>125000</v>
      </c>
      <c r="I70" s="64" t="n">
        <v>124000</v>
      </c>
      <c r="J70" s="65" t="n">
        <v>124000</v>
      </c>
      <c r="K70" s="65" t="n">
        <v>124000</v>
      </c>
      <c r="L70" s="65" t="n">
        <v>124000</v>
      </c>
      <c r="M70" s="65" t="n">
        <v>124000</v>
      </c>
      <c r="N70" s="65" t="n">
        <v>124000</v>
      </c>
      <c r="O70" s="65" t="n">
        <v>123000</v>
      </c>
      <c r="P70" s="65" t="n">
        <v>119000</v>
      </c>
      <c r="Q70" s="65" t="n">
        <v>115000</v>
      </c>
      <c r="R70" s="65" t="n">
        <v>110000</v>
      </c>
      <c r="S70" s="66" t="n">
        <v>100000</v>
      </c>
      <c r="T70" s="67" t="n">
        <v>91000</v>
      </c>
      <c r="U70" s="67" t="n">
        <v>85000</v>
      </c>
      <c r="V70" s="65" t="n">
        <v>82000</v>
      </c>
      <c r="W70" s="68"/>
    </row>
    <row r="71" s="42" customFormat="true" ht="15" hidden="false" customHeight="true" outlineLevel="0" collapsed="false">
      <c r="A71" s="49"/>
      <c r="B71" s="69" t="s">
        <v>122</v>
      </c>
      <c r="C71" s="44" t="s">
        <v>42</v>
      </c>
      <c r="D71" s="45"/>
      <c r="E71" s="46" t="n">
        <f aca="false">IF(D70="","",E70/D70-1)</f>
        <v>0.125265392781316</v>
      </c>
      <c r="F71" s="46" t="n">
        <f aca="false">IF(E70="","",F70/E70-1)</f>
        <v>0.226415094339623</v>
      </c>
      <c r="G71" s="46" t="n">
        <f aca="false">IF(F70="","",G70/F70-1)</f>
        <v>-0.00769230769230767</v>
      </c>
      <c r="H71" s="46" t="n">
        <f aca="false">IF(G70="","",H70/G70-1)</f>
        <v>-0.0310077519379846</v>
      </c>
      <c r="I71" s="46" t="n">
        <f aca="false">IF(H70="","",I70/H70-1)</f>
        <v>-0.00800000000000001</v>
      </c>
      <c r="J71" s="46" t="n">
        <f aca="false">IF(I70="","",J70/I70-1)</f>
        <v>0</v>
      </c>
      <c r="K71" s="46" t="n">
        <f aca="false">IF(J70="","",K70/J70-1)</f>
        <v>0</v>
      </c>
      <c r="L71" s="46" t="n">
        <f aca="false">IF(K70="","",L70/K70-1)</f>
        <v>0</v>
      </c>
      <c r="M71" s="46" t="n">
        <f aca="false">IF(L70="","",M70/L70-1)</f>
        <v>0</v>
      </c>
      <c r="N71" s="46" t="n">
        <f aca="false">IF(M70="","",N70/M70-1)</f>
        <v>0</v>
      </c>
      <c r="O71" s="46" t="n">
        <f aca="false">IF(N70="","",O70/N70-1)</f>
        <v>-0.00806451612903225</v>
      </c>
      <c r="P71" s="46" t="n">
        <f aca="false">IF(O70="","",P70/O70-1)</f>
        <v>-0.032520325203252</v>
      </c>
      <c r="Q71" s="46" t="n">
        <f aca="false">IF(P70="","",Q70/P70-1)</f>
        <v>-0.0336134453781513</v>
      </c>
      <c r="R71" s="46" t="n">
        <f aca="false">IF(Q70="","",R70/Q70-1)</f>
        <v>-0.0434782608695652</v>
      </c>
      <c r="S71" s="47" t="n">
        <f aca="false">IF(R70="","",S70/R70-1)</f>
        <v>-0.0909090909090909</v>
      </c>
      <c r="T71" s="47" t="n">
        <f aca="false">IF(S70="","",T70/S70-1)</f>
        <v>-0.09</v>
      </c>
      <c r="U71" s="47" t="n">
        <f aca="false">IF(T70="","",U70/T70-1)</f>
        <v>-0.0659340659340659</v>
      </c>
      <c r="V71" s="47" t="n">
        <f aca="false">IF(U70="","",V70/U70-1)</f>
        <v>-0.0352941176470588</v>
      </c>
      <c r="W71" s="48"/>
    </row>
    <row r="72" s="42" customFormat="true" ht="15" hidden="false" customHeight="true" outlineLevel="0" collapsed="false">
      <c r="A72" s="49" t="s">
        <v>123</v>
      </c>
      <c r="B72" s="50" t="s">
        <v>124</v>
      </c>
      <c r="C72" s="51" t="s">
        <v>41</v>
      </c>
      <c r="D72" s="52" t="n">
        <v>66500</v>
      </c>
      <c r="E72" s="52" t="n">
        <v>75000</v>
      </c>
      <c r="F72" s="52" t="n">
        <v>84500</v>
      </c>
      <c r="G72" s="52" t="n">
        <v>84500</v>
      </c>
      <c r="H72" s="52" t="n">
        <v>82700</v>
      </c>
      <c r="I72" s="52" t="n">
        <v>82500</v>
      </c>
      <c r="J72" s="53" t="n">
        <v>82500</v>
      </c>
      <c r="K72" s="53" t="n">
        <v>82500</v>
      </c>
      <c r="L72" s="53" t="n">
        <v>83000</v>
      </c>
      <c r="M72" s="53" t="n">
        <v>83000</v>
      </c>
      <c r="N72" s="53" t="n">
        <v>83000</v>
      </c>
      <c r="O72" s="53" t="n">
        <v>83000</v>
      </c>
      <c r="P72" s="53" t="n">
        <v>80500</v>
      </c>
      <c r="Q72" s="53" t="n">
        <v>78000</v>
      </c>
      <c r="R72" s="53" t="n">
        <v>73000</v>
      </c>
      <c r="S72" s="19" t="n">
        <v>70000</v>
      </c>
      <c r="T72" s="54" t="n">
        <v>67000</v>
      </c>
      <c r="U72" s="54" t="n">
        <v>64000</v>
      </c>
      <c r="V72" s="53" t="n">
        <v>62000</v>
      </c>
      <c r="W72" s="55"/>
    </row>
    <row r="73" s="42" customFormat="true" ht="15" hidden="false" customHeight="true" outlineLevel="0" collapsed="false">
      <c r="A73" s="49"/>
      <c r="B73" s="71" t="s">
        <v>125</v>
      </c>
      <c r="C73" s="57" t="s">
        <v>42</v>
      </c>
      <c r="D73" s="58"/>
      <c r="E73" s="59" t="n">
        <f aca="false">IF(D72="","",E72/D72-1)</f>
        <v>0.127819548872181</v>
      </c>
      <c r="F73" s="59" t="n">
        <f aca="false">IF(E72="","",F72/E72-1)</f>
        <v>0.126666666666667</v>
      </c>
      <c r="G73" s="59" t="n">
        <f aca="false">IF(F72="","",G72/F72-1)</f>
        <v>0</v>
      </c>
      <c r="H73" s="59" t="n">
        <f aca="false">IF(G72="","",H72/G72-1)</f>
        <v>-0.021301775147929</v>
      </c>
      <c r="I73" s="59" t="n">
        <f aca="false">IF(H72="","",I72/H72-1)</f>
        <v>-0.00241837968561065</v>
      </c>
      <c r="J73" s="59" t="n">
        <f aca="false">IF(I72="","",J72/I72-1)</f>
        <v>0</v>
      </c>
      <c r="K73" s="59" t="n">
        <f aca="false">IF(J72="","",K72/J72-1)</f>
        <v>0</v>
      </c>
      <c r="L73" s="59" t="n">
        <f aca="false">IF(K72="","",L72/K72-1)</f>
        <v>0.0060606060606061</v>
      </c>
      <c r="M73" s="59" t="n">
        <f aca="false">IF(L72="","",M72/L72-1)</f>
        <v>0</v>
      </c>
      <c r="N73" s="59" t="n">
        <f aca="false">IF(M72="","",N72/M72-1)</f>
        <v>0</v>
      </c>
      <c r="O73" s="59" t="n">
        <f aca="false">IF(N72="","",O72/N72-1)</f>
        <v>0</v>
      </c>
      <c r="P73" s="59" t="n">
        <f aca="false">IF(O72="","",P72/O72-1)</f>
        <v>-0.0301204819277109</v>
      </c>
      <c r="Q73" s="59" t="n">
        <f aca="false">IF(P72="","",Q72/P72-1)</f>
        <v>-0.031055900621118</v>
      </c>
      <c r="R73" s="59" t="n">
        <f aca="false">IF(Q72="","",R72/Q72-1)</f>
        <v>-0.0641025641025641</v>
      </c>
      <c r="S73" s="60" t="n">
        <f aca="false">IF(R72="","",S72/R72-1)</f>
        <v>-0.041095890410959</v>
      </c>
      <c r="T73" s="60" t="n">
        <f aca="false">IF(S72="","",T72/S72-1)</f>
        <v>-0.0428571428571428</v>
      </c>
      <c r="U73" s="60" t="n">
        <f aca="false">IF(T72="","",U72/T72-1)</f>
        <v>-0.0447761194029851</v>
      </c>
      <c r="V73" s="60" t="n">
        <f aca="false">IF(U72="","",V72/U72-1)</f>
        <v>-0.03125</v>
      </c>
      <c r="W73" s="61"/>
    </row>
    <row r="74" s="42" customFormat="true" ht="15" hidden="false" customHeight="true" outlineLevel="0" collapsed="false">
      <c r="A74" s="49" t="s">
        <v>126</v>
      </c>
      <c r="B74" s="62" t="s">
        <v>127</v>
      </c>
      <c r="C74" s="63" t="s">
        <v>41</v>
      </c>
      <c r="D74" s="64"/>
      <c r="E74" s="64"/>
      <c r="F74" s="64"/>
      <c r="G74" s="64" t="n">
        <v>177000</v>
      </c>
      <c r="H74" s="64" t="n">
        <v>165000</v>
      </c>
      <c r="I74" s="64" t="n">
        <v>161000</v>
      </c>
      <c r="J74" s="65" t="n">
        <v>160000</v>
      </c>
      <c r="K74" s="65" t="n">
        <v>158000</v>
      </c>
      <c r="L74" s="65" t="n">
        <v>158000</v>
      </c>
      <c r="M74" s="65" t="n">
        <v>155000</v>
      </c>
      <c r="N74" s="65" t="n">
        <v>151000</v>
      </c>
      <c r="O74" s="65" t="n">
        <v>146000</v>
      </c>
      <c r="P74" s="65" t="n">
        <v>140000</v>
      </c>
      <c r="Q74" s="65" t="n">
        <v>133000</v>
      </c>
      <c r="R74" s="65" t="n">
        <v>126000</v>
      </c>
      <c r="S74" s="66" t="n">
        <v>114000</v>
      </c>
      <c r="T74" s="67" t="n">
        <v>102000</v>
      </c>
      <c r="U74" s="67" t="n">
        <v>92000</v>
      </c>
      <c r="V74" s="65" t="n">
        <v>89000</v>
      </c>
      <c r="W74" s="68"/>
    </row>
    <row r="75" s="42" customFormat="true" ht="15" hidden="false" customHeight="true" outlineLevel="0" collapsed="false">
      <c r="A75" s="49"/>
      <c r="B75" s="69" t="s">
        <v>128</v>
      </c>
      <c r="C75" s="44" t="s">
        <v>42</v>
      </c>
      <c r="D75" s="45"/>
      <c r="E75" s="46" t="str">
        <f aca="false">IF(D74="","",E74/D74-1)</f>
        <v/>
      </c>
      <c r="F75" s="46" t="str">
        <f aca="false">IF(E74="","",F74/E74-1)</f>
        <v/>
      </c>
      <c r="G75" s="46"/>
      <c r="H75" s="46" t="n">
        <f aca="false">IF(G74="","",H74/G74-1)</f>
        <v>-0.0677966101694916</v>
      </c>
      <c r="I75" s="46" t="n">
        <f aca="false">IF(H74="","",I74/H74-1)</f>
        <v>-0.0242424242424243</v>
      </c>
      <c r="J75" s="46" t="n">
        <f aca="false">IF(I74="","",J74/I74-1)</f>
        <v>-0.00621118012422361</v>
      </c>
      <c r="K75" s="46" t="n">
        <f aca="false">IF(J74="","",K74/J74-1)</f>
        <v>-0.0125</v>
      </c>
      <c r="L75" s="46" t="n">
        <f aca="false">IF(K74="","",L74/K74-1)</f>
        <v>0</v>
      </c>
      <c r="M75" s="46" t="n">
        <f aca="false">IF(L74="","",M74/L74-1)</f>
        <v>-0.0189873417721519</v>
      </c>
      <c r="N75" s="46" t="n">
        <f aca="false">IF(M74="","",N74/M74-1)</f>
        <v>-0.0258064516129032</v>
      </c>
      <c r="O75" s="46" t="n">
        <f aca="false">IF(N74="","",O74/N74-1)</f>
        <v>-0.0331125827814569</v>
      </c>
      <c r="P75" s="46" t="n">
        <f aca="false">IF(O74="","",P74/O74-1)</f>
        <v>-0.041095890410959</v>
      </c>
      <c r="Q75" s="46" t="n">
        <f aca="false">IF(P74="","",Q74/P74-1)</f>
        <v>-0.05</v>
      </c>
      <c r="R75" s="46" t="n">
        <f aca="false">IF(Q74="","",R74/Q74-1)</f>
        <v>-0.0526315789473685</v>
      </c>
      <c r="S75" s="47" t="n">
        <f aca="false">IF(R74="","",S74/R74-1)</f>
        <v>-0.0952380952380952</v>
      </c>
      <c r="T75" s="47" t="n">
        <f aca="false">IF(S74="","",T74/S74-1)</f>
        <v>-0.105263157894737</v>
      </c>
      <c r="U75" s="47" t="n">
        <f aca="false">IF(T74="","",U74/T74-1)</f>
        <v>-0.0980392156862745</v>
      </c>
      <c r="V75" s="47" t="n">
        <f aca="false">IF(U74="","",V74/U74-1)</f>
        <v>-0.032608695652174</v>
      </c>
      <c r="W75" s="48"/>
    </row>
    <row r="76" s="42" customFormat="true" ht="15" hidden="false" customHeight="true" outlineLevel="0" collapsed="false">
      <c r="A76" s="49" t="s">
        <v>129</v>
      </c>
      <c r="B76" s="50" t="s">
        <v>130</v>
      </c>
      <c r="C76" s="51" t="s">
        <v>41</v>
      </c>
      <c r="D76" s="52" t="n">
        <v>50800</v>
      </c>
      <c r="E76" s="52" t="n">
        <v>56000</v>
      </c>
      <c r="F76" s="52" t="n">
        <v>64000</v>
      </c>
      <c r="G76" s="52" t="n">
        <v>63000</v>
      </c>
      <c r="H76" s="52" t="n">
        <v>62500</v>
      </c>
      <c r="I76" s="52" t="n">
        <v>62000</v>
      </c>
      <c r="J76" s="53" t="n">
        <v>62000</v>
      </c>
      <c r="K76" s="53" t="n">
        <v>62000</v>
      </c>
      <c r="L76" s="53" t="n">
        <v>62000</v>
      </c>
      <c r="M76" s="53" t="n">
        <v>62000</v>
      </c>
      <c r="N76" s="53" t="n">
        <v>62000</v>
      </c>
      <c r="O76" s="53" t="n">
        <v>62000</v>
      </c>
      <c r="P76" s="53" t="n">
        <v>61000</v>
      </c>
      <c r="Q76" s="53" t="n">
        <v>60000</v>
      </c>
      <c r="R76" s="53" t="n">
        <v>58500</v>
      </c>
      <c r="S76" s="19" t="n">
        <v>56000</v>
      </c>
      <c r="T76" s="54" t="n">
        <v>53000</v>
      </c>
      <c r="U76" s="54" t="n">
        <v>50500</v>
      </c>
      <c r="V76" s="53" t="n">
        <v>48500</v>
      </c>
      <c r="W76" s="55"/>
    </row>
    <row r="77" s="42" customFormat="true" ht="15" hidden="false" customHeight="true" outlineLevel="0" collapsed="false">
      <c r="A77" s="49"/>
      <c r="B77" s="71"/>
      <c r="C77" s="57" t="s">
        <v>42</v>
      </c>
      <c r="D77" s="58"/>
      <c r="E77" s="59" t="n">
        <f aca="false">IF(D76="","",E76/D76-1)</f>
        <v>0.102362204724409</v>
      </c>
      <c r="F77" s="59" t="n">
        <f aca="false">IF(E76="","",F76/E76-1)</f>
        <v>0.142857142857143</v>
      </c>
      <c r="G77" s="59" t="n">
        <f aca="false">IF(F76="","",G76/F76-1)</f>
        <v>-0.015625</v>
      </c>
      <c r="H77" s="59" t="n">
        <f aca="false">IF(G76="","",H76/G76-1)</f>
        <v>-0.00793650793650791</v>
      </c>
      <c r="I77" s="59" t="n">
        <f aca="false">IF(H76="","",I76/H76-1)</f>
        <v>-0.00800000000000001</v>
      </c>
      <c r="J77" s="59" t="n">
        <f aca="false">IF(I76="","",J76/I76-1)</f>
        <v>0</v>
      </c>
      <c r="K77" s="59" t="n">
        <f aca="false">IF(J76="","",K76/J76-1)</f>
        <v>0</v>
      </c>
      <c r="L77" s="59" t="n">
        <f aca="false">IF(K76="","",L76/K76-1)</f>
        <v>0</v>
      </c>
      <c r="M77" s="59" t="n">
        <f aca="false">IF(L76="","",M76/L76-1)</f>
        <v>0</v>
      </c>
      <c r="N77" s="59" t="n">
        <f aca="false">IF(M76="","",N76/M76-1)</f>
        <v>0</v>
      </c>
      <c r="O77" s="59" t="n">
        <f aca="false">IF(N76="","",O76/N76-1)</f>
        <v>0</v>
      </c>
      <c r="P77" s="59" t="n">
        <f aca="false">IF(O76="","",P76/O76-1)</f>
        <v>-0.0161290322580645</v>
      </c>
      <c r="Q77" s="59" t="n">
        <f aca="false">IF(P76="","",Q76/P76-1)</f>
        <v>-0.0163934426229508</v>
      </c>
      <c r="R77" s="59" t="n">
        <f aca="false">IF(Q76="","",R76/Q76-1)</f>
        <v>-0.025</v>
      </c>
      <c r="S77" s="60" t="n">
        <f aca="false">IF(R76="","",S76/R76-1)</f>
        <v>-0.0427350427350427</v>
      </c>
      <c r="T77" s="60" t="n">
        <f aca="false">IF(S76="","",T76/S76-1)</f>
        <v>-0.0535714285714286</v>
      </c>
      <c r="U77" s="60" t="n">
        <f aca="false">IF(T76="","",U76/T76-1)</f>
        <v>-0.0471698113207547</v>
      </c>
      <c r="V77" s="60" t="n">
        <f aca="false">IF(U76="","",V76/U76-1)</f>
        <v>-0.0396039603960396</v>
      </c>
      <c r="W77" s="61"/>
    </row>
    <row r="78" s="42" customFormat="true" ht="15" hidden="false" customHeight="true" outlineLevel="0" collapsed="false">
      <c r="A78" s="49" t="s">
        <v>131</v>
      </c>
      <c r="B78" s="62" t="s">
        <v>132</v>
      </c>
      <c r="C78" s="63" t="s">
        <v>41</v>
      </c>
      <c r="D78" s="64"/>
      <c r="E78" s="64"/>
      <c r="F78" s="64"/>
      <c r="G78" s="64"/>
      <c r="H78" s="64"/>
      <c r="I78" s="64"/>
      <c r="J78" s="65"/>
      <c r="K78" s="65"/>
      <c r="L78" s="65"/>
      <c r="M78" s="65"/>
      <c r="N78" s="65"/>
      <c r="O78" s="65"/>
      <c r="P78" s="65" t="n">
        <v>80000</v>
      </c>
      <c r="Q78" s="65" t="n">
        <v>79500</v>
      </c>
      <c r="R78" s="65" t="n">
        <v>78000</v>
      </c>
      <c r="S78" s="66" t="n">
        <v>74000</v>
      </c>
      <c r="T78" s="67" t="n">
        <v>68000</v>
      </c>
      <c r="U78" s="67" t="n">
        <v>64000</v>
      </c>
      <c r="V78" s="65" t="n">
        <v>61000</v>
      </c>
      <c r="W78" s="68"/>
    </row>
    <row r="79" s="42" customFormat="true" ht="15" hidden="false" customHeight="true" outlineLevel="0" collapsed="false">
      <c r="A79" s="49"/>
      <c r="B79" s="69" t="s">
        <v>133</v>
      </c>
      <c r="C79" s="44" t="s">
        <v>42</v>
      </c>
      <c r="D79" s="45"/>
      <c r="E79" s="46" t="str">
        <f aca="false">IF(D78="","",E78/D78-1)</f>
        <v/>
      </c>
      <c r="F79" s="46" t="str">
        <f aca="false">IF(E78="","",F78/E78-1)</f>
        <v/>
      </c>
      <c r="G79" s="46" t="str">
        <f aca="false">IF(F78="","",G78/F78-1)</f>
        <v/>
      </c>
      <c r="H79" s="46" t="str">
        <f aca="false">IF(G78="","",H78/G78-1)</f>
        <v/>
      </c>
      <c r="I79" s="46" t="str">
        <f aca="false">IF(H78="","",I78/H78-1)</f>
        <v/>
      </c>
      <c r="J79" s="46" t="str">
        <f aca="false">IF(I78="","",J78/I78-1)</f>
        <v/>
      </c>
      <c r="K79" s="46" t="str">
        <f aca="false">IF(J78="","",K78/J78-1)</f>
        <v/>
      </c>
      <c r="L79" s="46" t="str">
        <f aca="false">IF(K78="","",L78/K78-1)</f>
        <v/>
      </c>
      <c r="M79" s="46" t="str">
        <f aca="false">IF(L78="","",M78/L78-1)</f>
        <v/>
      </c>
      <c r="N79" s="46" t="str">
        <f aca="false">IF(M78="","",N78/M78-1)</f>
        <v/>
      </c>
      <c r="O79" s="46" t="str">
        <f aca="false">IF(N78="","",O78/N78-1)</f>
        <v/>
      </c>
      <c r="P79" s="46"/>
      <c r="Q79" s="46" t="n">
        <f aca="false">IF(P78="","",Q78/P78-1)</f>
        <v>-0.00624999999999998</v>
      </c>
      <c r="R79" s="46" t="n">
        <f aca="false">IF(Q78="","",R78/Q78-1)</f>
        <v>-0.0188679245283019</v>
      </c>
      <c r="S79" s="47" t="n">
        <f aca="false">IF(R78="","",S78/R78-1)</f>
        <v>-0.0512820512820513</v>
      </c>
      <c r="T79" s="47" t="n">
        <f aca="false">IF(S78="","",T78/S78-1)</f>
        <v>-0.081081081081081</v>
      </c>
      <c r="U79" s="47" t="n">
        <f aca="false">IF(T78="","",U78/T78-1)</f>
        <v>-0.0588235294117647</v>
      </c>
      <c r="V79" s="47" t="n">
        <f aca="false">IF(U78="","",V78/U78-1)</f>
        <v>-0.046875</v>
      </c>
      <c r="W79" s="48"/>
    </row>
    <row r="80" s="42" customFormat="true" ht="15" hidden="false" customHeight="true" outlineLevel="0" collapsed="false">
      <c r="A80" s="49" t="s">
        <v>134</v>
      </c>
      <c r="B80" s="50" t="s">
        <v>135</v>
      </c>
      <c r="C80" s="51" t="s">
        <v>41</v>
      </c>
      <c r="D80" s="52" t="n">
        <v>50500</v>
      </c>
      <c r="E80" s="52" t="n">
        <v>54000</v>
      </c>
      <c r="F80" s="52" t="n">
        <v>59000</v>
      </c>
      <c r="G80" s="52" t="n">
        <v>58800</v>
      </c>
      <c r="H80" s="52" t="n">
        <v>58500</v>
      </c>
      <c r="I80" s="52" t="n">
        <v>58000</v>
      </c>
      <c r="J80" s="53" t="n">
        <v>58000</v>
      </c>
      <c r="K80" s="53" t="n">
        <v>58000</v>
      </c>
      <c r="L80" s="53" t="n">
        <v>58000</v>
      </c>
      <c r="M80" s="53" t="n">
        <v>58000</v>
      </c>
      <c r="N80" s="53" t="n">
        <v>58000</v>
      </c>
      <c r="O80" s="53" t="n">
        <v>58000</v>
      </c>
      <c r="P80" s="53" t="n">
        <v>57000</v>
      </c>
      <c r="Q80" s="53" t="n">
        <v>56500</v>
      </c>
      <c r="R80" s="53" t="n">
        <v>56000</v>
      </c>
      <c r="S80" s="19" t="n">
        <v>54800</v>
      </c>
      <c r="T80" s="54" t="n">
        <v>50300</v>
      </c>
      <c r="U80" s="54" t="n">
        <v>47300</v>
      </c>
      <c r="V80" s="53" t="n">
        <v>46000</v>
      </c>
      <c r="W80" s="55"/>
    </row>
    <row r="81" s="42" customFormat="true" ht="15" hidden="false" customHeight="true" outlineLevel="0" collapsed="false">
      <c r="A81" s="49"/>
      <c r="B81" s="71"/>
      <c r="C81" s="57" t="s">
        <v>42</v>
      </c>
      <c r="D81" s="58"/>
      <c r="E81" s="59" t="n">
        <f aca="false">IF(D80="","",E80/D80-1)</f>
        <v>0.0693069306930694</v>
      </c>
      <c r="F81" s="59" t="n">
        <f aca="false">IF(E80="","",F80/E80-1)</f>
        <v>0.0925925925925926</v>
      </c>
      <c r="G81" s="59" t="n">
        <f aca="false">IF(F80="","",G80/F80-1)</f>
        <v>-0.00338983050847452</v>
      </c>
      <c r="H81" s="59" t="n">
        <f aca="false">IF(G80="","",H80/G80-1)</f>
        <v>-0.00510204081632648</v>
      </c>
      <c r="I81" s="59" t="n">
        <f aca="false">IF(H80="","",I80/H80-1)</f>
        <v>-0.00854700854700852</v>
      </c>
      <c r="J81" s="59" t="n">
        <f aca="false">IF(I80="","",J80/I80-1)</f>
        <v>0</v>
      </c>
      <c r="K81" s="59" t="n">
        <f aca="false">IF(J80="","",K80/J80-1)</f>
        <v>0</v>
      </c>
      <c r="L81" s="59" t="n">
        <f aca="false">IF(K80="","",L80/K80-1)</f>
        <v>0</v>
      </c>
      <c r="M81" s="59" t="n">
        <f aca="false">IF(L80="","",M80/L80-1)</f>
        <v>0</v>
      </c>
      <c r="N81" s="59" t="n">
        <f aca="false">IF(M80="","",N80/M80-1)</f>
        <v>0</v>
      </c>
      <c r="O81" s="59" t="n">
        <f aca="false">IF(N80="","",O80/N80-1)</f>
        <v>0</v>
      </c>
      <c r="P81" s="59" t="n">
        <f aca="false">IF(O80="","",P80/O80-1)</f>
        <v>-0.0172413793103449</v>
      </c>
      <c r="Q81" s="59" t="n">
        <f aca="false">IF(P80="","",Q80/P80-1)</f>
        <v>-0.00877192982456143</v>
      </c>
      <c r="R81" s="59" t="n">
        <f aca="false">IF(Q80="","",R80/Q80-1)</f>
        <v>-0.00884955752212391</v>
      </c>
      <c r="S81" s="60" t="n">
        <f aca="false">IF(R80="","",S80/R80-1)</f>
        <v>-0.0214285714285715</v>
      </c>
      <c r="T81" s="60" t="n">
        <f aca="false">IF(S80="","",T80/S80-1)</f>
        <v>-0.0821167883211679</v>
      </c>
      <c r="U81" s="60" t="n">
        <f aca="false">IF(T80="","",U80/T80-1)</f>
        <v>-0.0596421471172962</v>
      </c>
      <c r="V81" s="60" t="n">
        <f aca="false">IF(U80="","",V80/U80-1)</f>
        <v>-0.0274841437632135</v>
      </c>
      <c r="W81" s="61"/>
    </row>
    <row r="82" s="42" customFormat="true" ht="15" hidden="false" customHeight="true" outlineLevel="0" collapsed="false">
      <c r="A82" s="49" t="s">
        <v>136</v>
      </c>
      <c r="B82" s="62" t="s">
        <v>137</v>
      </c>
      <c r="C82" s="63" t="s">
        <v>41</v>
      </c>
      <c r="D82" s="64" t="n">
        <v>59800</v>
      </c>
      <c r="E82" s="64" t="n">
        <v>65600</v>
      </c>
      <c r="F82" s="64" t="n">
        <v>70000</v>
      </c>
      <c r="G82" s="64" t="n">
        <v>70000</v>
      </c>
      <c r="H82" s="64" t="n">
        <v>70000</v>
      </c>
      <c r="I82" s="64" t="n">
        <v>70000</v>
      </c>
      <c r="J82" s="65" t="n">
        <v>69500</v>
      </c>
      <c r="K82" s="65" t="n">
        <v>69500</v>
      </c>
      <c r="L82" s="65" t="n">
        <v>69500</v>
      </c>
      <c r="M82" s="65" t="n">
        <v>69500</v>
      </c>
      <c r="N82" s="65" t="n">
        <v>69500</v>
      </c>
      <c r="O82" s="65" t="n">
        <v>69500</v>
      </c>
      <c r="P82" s="65" t="n">
        <v>68500</v>
      </c>
      <c r="Q82" s="65" t="n">
        <v>67500</v>
      </c>
      <c r="R82" s="65" t="n">
        <v>66000</v>
      </c>
      <c r="S82" s="66" t="n">
        <v>64000</v>
      </c>
      <c r="T82" s="67" t="n">
        <v>60000</v>
      </c>
      <c r="U82" s="67" t="n">
        <v>56500</v>
      </c>
      <c r="V82" s="65" t="n">
        <v>53500</v>
      </c>
      <c r="W82" s="68"/>
    </row>
    <row r="83" s="42" customFormat="true" ht="15" hidden="false" customHeight="true" outlineLevel="0" collapsed="false">
      <c r="A83" s="49"/>
      <c r="B83" s="69" t="s">
        <v>138</v>
      </c>
      <c r="C83" s="44" t="s">
        <v>42</v>
      </c>
      <c r="D83" s="45"/>
      <c r="E83" s="46" t="n">
        <f aca="false">IF(D82="","",E82/D82-1)</f>
        <v>0.0969899665551839</v>
      </c>
      <c r="F83" s="46" t="n">
        <f aca="false">IF(E82="","",F82/E82-1)</f>
        <v>0.0670731707317074</v>
      </c>
      <c r="G83" s="46" t="n">
        <f aca="false">IF(F82="","",G82/F82-1)</f>
        <v>0</v>
      </c>
      <c r="H83" s="46" t="n">
        <f aca="false">IF(G82="","",H82/G82-1)</f>
        <v>0</v>
      </c>
      <c r="I83" s="46" t="n">
        <f aca="false">IF(H82="","",I82/H82-1)</f>
        <v>0</v>
      </c>
      <c r="J83" s="46" t="n">
        <f aca="false">IF(I82="","",J82/I82-1)</f>
        <v>-0.00714285714285712</v>
      </c>
      <c r="K83" s="46" t="n">
        <f aca="false">IF(J82="","",K82/J82-1)</f>
        <v>0</v>
      </c>
      <c r="L83" s="46" t="n">
        <f aca="false">IF(K82="","",L82/K82-1)</f>
        <v>0</v>
      </c>
      <c r="M83" s="46" t="n">
        <f aca="false">IF(L82="","",M82/L82-1)</f>
        <v>0</v>
      </c>
      <c r="N83" s="46" t="n">
        <f aca="false">IF(M82="","",N82/M82-1)</f>
        <v>0</v>
      </c>
      <c r="O83" s="46" t="n">
        <f aca="false">IF(N82="","",O82/N82-1)</f>
        <v>0</v>
      </c>
      <c r="P83" s="46" t="n">
        <f aca="false">IF(O82="","",P82/O82-1)</f>
        <v>-0.0143884892086331</v>
      </c>
      <c r="Q83" s="46" t="n">
        <f aca="false">IF(P82="","",Q82/P82-1)</f>
        <v>-0.0145985401459854</v>
      </c>
      <c r="R83" s="46" t="n">
        <f aca="false">IF(Q82="","",R82/Q82-1)</f>
        <v>-0.0222222222222223</v>
      </c>
      <c r="S83" s="47" t="n">
        <f aca="false">IF(R82="","",S82/R82-1)</f>
        <v>-0.0303030303030303</v>
      </c>
      <c r="T83" s="47" t="n">
        <f aca="false">IF(S82="","",T82/S82-1)</f>
        <v>-0.0625</v>
      </c>
      <c r="U83" s="47" t="n">
        <f aca="false">IF(T82="","",U82/T82-1)</f>
        <v>-0.0583333333333334</v>
      </c>
      <c r="V83" s="47" t="n">
        <f aca="false">IF(U82="","",V82/U82-1)</f>
        <v>-0.0530973451327433</v>
      </c>
      <c r="W83" s="48"/>
    </row>
    <row r="84" s="42" customFormat="true" ht="15" hidden="false" customHeight="true" outlineLevel="0" collapsed="false">
      <c r="A84" s="49" t="s">
        <v>139</v>
      </c>
      <c r="B84" s="50" t="s">
        <v>140</v>
      </c>
      <c r="C84" s="51" t="s">
        <v>41</v>
      </c>
      <c r="D84" s="52"/>
      <c r="E84" s="52"/>
      <c r="F84" s="52"/>
      <c r="G84" s="52"/>
      <c r="H84" s="52"/>
      <c r="I84" s="52"/>
      <c r="J84" s="53"/>
      <c r="K84" s="53"/>
      <c r="L84" s="53"/>
      <c r="M84" s="53"/>
      <c r="N84" s="53" t="n">
        <v>80000</v>
      </c>
      <c r="O84" s="53" t="n">
        <v>80000</v>
      </c>
      <c r="P84" s="53" t="n">
        <v>80000</v>
      </c>
      <c r="Q84" s="53" t="n">
        <v>80000</v>
      </c>
      <c r="R84" s="53" t="n">
        <v>79500</v>
      </c>
      <c r="S84" s="19" t="n">
        <v>77000</v>
      </c>
      <c r="T84" s="54" t="n">
        <v>72000</v>
      </c>
      <c r="U84" s="54" t="n">
        <v>68000</v>
      </c>
      <c r="V84" s="53" t="n">
        <v>65000</v>
      </c>
      <c r="W84" s="55"/>
    </row>
    <row r="85" s="42" customFormat="true" ht="15" hidden="false" customHeight="true" outlineLevel="0" collapsed="false">
      <c r="A85" s="49"/>
      <c r="B85" s="71" t="s">
        <v>141</v>
      </c>
      <c r="C85" s="57" t="s">
        <v>42</v>
      </c>
      <c r="D85" s="58"/>
      <c r="E85" s="59" t="str">
        <f aca="false">IF(D84="","",E84/D84-1)</f>
        <v/>
      </c>
      <c r="F85" s="59" t="str">
        <f aca="false">IF(E84="","",F84/E84-1)</f>
        <v/>
      </c>
      <c r="G85" s="59" t="str">
        <f aca="false">IF(F84="","",G84/F84-1)</f>
        <v/>
      </c>
      <c r="H85" s="59" t="str">
        <f aca="false">IF(G84="","",H84/G84-1)</f>
        <v/>
      </c>
      <c r="I85" s="59" t="str">
        <f aca="false">IF(H84="","",I84/H84-1)</f>
        <v/>
      </c>
      <c r="J85" s="59" t="str">
        <f aca="false">IF(I84="","",J84/I84-1)</f>
        <v/>
      </c>
      <c r="K85" s="59" t="str">
        <f aca="false">IF(J84="","",K84/J84-1)</f>
        <v/>
      </c>
      <c r="L85" s="59" t="str">
        <f aca="false">IF(K84="","",L84/K84-1)</f>
        <v/>
      </c>
      <c r="M85" s="59" t="str">
        <f aca="false">IF(L84="","",M84/L84-1)</f>
        <v/>
      </c>
      <c r="N85" s="59"/>
      <c r="O85" s="59" t="n">
        <f aca="false">IF(N84="","",O84/N84-1)</f>
        <v>0</v>
      </c>
      <c r="P85" s="59" t="n">
        <f aca="false">IF(O84="","",P84/O84-1)</f>
        <v>0</v>
      </c>
      <c r="Q85" s="59" t="n">
        <f aca="false">IF(P84="","",Q84/P84-1)</f>
        <v>0</v>
      </c>
      <c r="R85" s="59" t="n">
        <f aca="false">IF(Q84="","",R84/Q84-1)</f>
        <v>-0.00624999999999998</v>
      </c>
      <c r="S85" s="60" t="n">
        <f aca="false">IF(R84="","",S84/R84-1)</f>
        <v>-0.0314465408805031</v>
      </c>
      <c r="T85" s="60" t="n">
        <f aca="false">IF(S84="","",T84/S84-1)</f>
        <v>-0.064935064935065</v>
      </c>
      <c r="U85" s="60" t="n">
        <f aca="false">IF(T84="","",U84/T84-1)</f>
        <v>-0.0555555555555556</v>
      </c>
      <c r="V85" s="60" t="n">
        <f aca="false">IF(U84="","",V84/U84-1)</f>
        <v>-0.0441176470588235</v>
      </c>
      <c r="W85" s="61"/>
    </row>
    <row r="86" s="42" customFormat="true" ht="15" hidden="false" customHeight="true" outlineLevel="0" collapsed="false">
      <c r="A86" s="49" t="s">
        <v>142</v>
      </c>
      <c r="B86" s="62" t="s">
        <v>143</v>
      </c>
      <c r="C86" s="63" t="s">
        <v>41</v>
      </c>
      <c r="D86" s="64" t="n">
        <v>52000</v>
      </c>
      <c r="E86" s="64" t="n">
        <v>54600</v>
      </c>
      <c r="F86" s="64" t="n">
        <v>63500</v>
      </c>
      <c r="G86" s="64" t="n">
        <v>63500</v>
      </c>
      <c r="H86" s="64" t="n">
        <v>63500</v>
      </c>
      <c r="I86" s="64" t="n">
        <v>63500</v>
      </c>
      <c r="J86" s="65" t="n">
        <v>65500</v>
      </c>
      <c r="K86" s="65" t="n">
        <v>67000</v>
      </c>
      <c r="L86" s="65" t="n">
        <v>69300</v>
      </c>
      <c r="M86" s="65" t="n">
        <v>71000</v>
      </c>
      <c r="N86" s="65" t="n">
        <v>71500</v>
      </c>
      <c r="O86" s="65" t="n">
        <v>70600</v>
      </c>
      <c r="P86" s="65" t="n">
        <v>70500</v>
      </c>
      <c r="Q86" s="65" t="n">
        <v>70300</v>
      </c>
      <c r="R86" s="65" t="n">
        <v>70000</v>
      </c>
      <c r="S86" s="66" t="n">
        <v>67200</v>
      </c>
      <c r="T86" s="67" t="n">
        <v>65000</v>
      </c>
      <c r="U86" s="67" t="n">
        <v>61500</v>
      </c>
      <c r="V86" s="65" t="n">
        <v>59500</v>
      </c>
      <c r="W86" s="68"/>
    </row>
    <row r="87" s="42" customFormat="true" ht="15" hidden="false" customHeight="true" outlineLevel="0" collapsed="false">
      <c r="A87" s="49"/>
      <c r="B87" s="69"/>
      <c r="C87" s="44" t="s">
        <v>42</v>
      </c>
      <c r="D87" s="45"/>
      <c r="E87" s="46" t="n">
        <f aca="false">IF(D86="","",E86/D86-1)</f>
        <v>0.05</v>
      </c>
      <c r="F87" s="46" t="n">
        <f aca="false">IF(E86="","",F86/E86-1)</f>
        <v>0.163003663003663</v>
      </c>
      <c r="G87" s="46" t="n">
        <f aca="false">IF(F86="","",G86/F86-1)</f>
        <v>0</v>
      </c>
      <c r="H87" s="46" t="n">
        <f aca="false">IF(G86="","",H86/G86-1)</f>
        <v>0</v>
      </c>
      <c r="I87" s="46" t="n">
        <f aca="false">IF(H86="","",I86/H86-1)</f>
        <v>0</v>
      </c>
      <c r="J87" s="46" t="n">
        <f aca="false">IF(I86="","",J86/I86-1)</f>
        <v>0.0314960629921259</v>
      </c>
      <c r="K87" s="46" t="n">
        <f aca="false">IF(J86="","",K86/J86-1)</f>
        <v>0.0229007633587786</v>
      </c>
      <c r="L87" s="46" t="n">
        <f aca="false">IF(K86="","",L86/K86-1)</f>
        <v>0.0343283582089553</v>
      </c>
      <c r="M87" s="46" t="n">
        <f aca="false">IF(L86="","",M86/L86-1)</f>
        <v>0.0245310245310246</v>
      </c>
      <c r="N87" s="46" t="n">
        <f aca="false">IF(M86="","",N86/M86-1)</f>
        <v>0.00704225352112675</v>
      </c>
      <c r="O87" s="46" t="n">
        <f aca="false">IF(N86="","",O86/N86-1)</f>
        <v>-0.0125874125874126</v>
      </c>
      <c r="P87" s="46" t="n">
        <f aca="false">IF(O86="","",P86/O86-1)</f>
        <v>-0.00141643059490082</v>
      </c>
      <c r="Q87" s="46" t="n">
        <f aca="false">IF(P86="","",Q86/P86-1)</f>
        <v>-0.00283687943262412</v>
      </c>
      <c r="R87" s="46" t="n">
        <f aca="false">IF(Q86="","",R86/Q86-1)</f>
        <v>-0.00426742532005686</v>
      </c>
      <c r="S87" s="47" t="n">
        <f aca="false">IF(R86="","",S86/R86-1)</f>
        <v>-0.04</v>
      </c>
      <c r="T87" s="47" t="n">
        <f aca="false">IF(S86="","",T86/S86-1)</f>
        <v>-0.0327380952380952</v>
      </c>
      <c r="U87" s="47" t="n">
        <f aca="false">IF(T86="","",U86/T86-1)</f>
        <v>-0.0538461538461539</v>
      </c>
      <c r="V87" s="47" t="n">
        <f aca="false">IF(U86="","",V86/U86-1)</f>
        <v>-0.032520325203252</v>
      </c>
      <c r="W87" s="48"/>
    </row>
    <row r="88" s="42" customFormat="true" ht="15" hidden="false" customHeight="true" outlineLevel="0" collapsed="false">
      <c r="A88" s="87" t="s">
        <v>144</v>
      </c>
      <c r="B88" s="50" t="s">
        <v>145</v>
      </c>
      <c r="C88" s="51" t="s">
        <v>41</v>
      </c>
      <c r="D88" s="76" t="n">
        <v>69000</v>
      </c>
      <c r="E88" s="76" t="n">
        <v>81000</v>
      </c>
      <c r="F88" s="76" t="n">
        <v>97200</v>
      </c>
      <c r="G88" s="76" t="n">
        <v>97200</v>
      </c>
      <c r="H88" s="76" t="n">
        <v>94200</v>
      </c>
      <c r="I88" s="76" t="n">
        <v>92000</v>
      </c>
      <c r="J88" s="77" t="n">
        <v>92000</v>
      </c>
      <c r="K88" s="77" t="n">
        <v>92000</v>
      </c>
      <c r="L88" s="77" t="n">
        <v>92000</v>
      </c>
      <c r="M88" s="77" t="n">
        <v>94000</v>
      </c>
      <c r="N88" s="77" t="n">
        <v>94800</v>
      </c>
      <c r="O88" s="77" t="n">
        <v>94800</v>
      </c>
      <c r="P88" s="77" t="n">
        <v>94800</v>
      </c>
      <c r="Q88" s="77" t="n">
        <v>91000</v>
      </c>
      <c r="R88" s="77" t="n">
        <v>87500</v>
      </c>
      <c r="S88" s="78" t="n">
        <v>85000</v>
      </c>
      <c r="T88" s="79" t="n">
        <v>78500</v>
      </c>
      <c r="U88" s="79" t="n">
        <v>73500</v>
      </c>
      <c r="V88" s="77" t="n">
        <v>71000</v>
      </c>
      <c r="W88" s="80"/>
    </row>
    <row r="89" s="42" customFormat="true" ht="15" hidden="false" customHeight="true" outlineLevel="0" collapsed="false">
      <c r="A89" s="87"/>
      <c r="B89" s="88" t="s">
        <v>146</v>
      </c>
      <c r="C89" s="89" t="s">
        <v>42</v>
      </c>
      <c r="D89" s="90"/>
      <c r="E89" s="91" t="n">
        <f aca="false">IF(D88="","",E88/D88-1)</f>
        <v>0.173913043478261</v>
      </c>
      <c r="F89" s="91" t="n">
        <f aca="false">IF(E88="","",F88/E88-1)</f>
        <v>0.2</v>
      </c>
      <c r="G89" s="91" t="n">
        <f aca="false">IF(F88="","",G88/F88-1)</f>
        <v>0</v>
      </c>
      <c r="H89" s="91" t="n">
        <f aca="false">IF(G88="","",H88/G88-1)</f>
        <v>-0.0308641975308642</v>
      </c>
      <c r="I89" s="91" t="n">
        <f aca="false">IF(H88="","",I88/H88-1)</f>
        <v>-0.0233545647558386</v>
      </c>
      <c r="J89" s="91" t="n">
        <f aca="false">IF(I88="","",J88/I88-1)</f>
        <v>0</v>
      </c>
      <c r="K89" s="91" t="n">
        <f aca="false">IF(J88="","",K88/J88-1)</f>
        <v>0</v>
      </c>
      <c r="L89" s="91" t="n">
        <f aca="false">IF(K88="","",L88/K88-1)</f>
        <v>0</v>
      </c>
      <c r="M89" s="91" t="n">
        <f aca="false">IF(L88="","",M88/L88-1)</f>
        <v>0.0217391304347827</v>
      </c>
      <c r="N89" s="91" t="n">
        <f aca="false">IF(M88="","",N88/M88-1)</f>
        <v>0.00851063829787235</v>
      </c>
      <c r="O89" s="91" t="n">
        <f aca="false">IF(N88="","",O88/N88-1)</f>
        <v>0</v>
      </c>
      <c r="P89" s="91" t="n">
        <f aca="false">IF(O88="","",P88/O88-1)</f>
        <v>0</v>
      </c>
      <c r="Q89" s="91" t="n">
        <f aca="false">IF(P88="","",Q88/P88-1)</f>
        <v>-0.040084388185654</v>
      </c>
      <c r="R89" s="91" t="n">
        <f aca="false">IF(Q88="","",R88/Q88-1)</f>
        <v>-0.0384615384615384</v>
      </c>
      <c r="S89" s="92" t="n">
        <f aca="false">IF(R88="","",S88/R88-1)</f>
        <v>-0.0285714285714286</v>
      </c>
      <c r="T89" s="92" t="n">
        <f aca="false">IF(S88="","",T88/S88-1)</f>
        <v>-0.0764705882352941</v>
      </c>
      <c r="U89" s="92" t="n">
        <f aca="false">IF(T88="","",U88/T88-1)</f>
        <v>-0.0636942675159236</v>
      </c>
      <c r="V89" s="92" t="n">
        <f aca="false">IF(U88="","",V88/U88-1)</f>
        <v>-0.0340136054421769</v>
      </c>
      <c r="W89" s="93"/>
    </row>
    <row r="90" s="42" customFormat="true" ht="15" hidden="false" customHeight="true" outlineLevel="0" collapsed="false">
      <c r="A90" s="49" t="s">
        <v>147</v>
      </c>
      <c r="B90" s="62" t="s">
        <v>148</v>
      </c>
      <c r="C90" s="82" t="s">
        <v>41</v>
      </c>
      <c r="D90" s="72"/>
      <c r="E90" s="72"/>
      <c r="F90" s="72"/>
      <c r="G90" s="72"/>
      <c r="H90" s="72" t="n">
        <v>50000</v>
      </c>
      <c r="I90" s="72" t="n">
        <v>50000</v>
      </c>
      <c r="J90" s="73" t="n">
        <v>51000</v>
      </c>
      <c r="K90" s="73" t="n">
        <v>52000</v>
      </c>
      <c r="L90" s="73" t="n">
        <v>52800</v>
      </c>
      <c r="M90" s="73" t="n">
        <v>53500</v>
      </c>
      <c r="N90" s="73" t="n">
        <v>53500</v>
      </c>
      <c r="O90" s="73" t="n">
        <v>53500</v>
      </c>
      <c r="P90" s="73" t="n">
        <v>53000</v>
      </c>
      <c r="Q90" s="73" t="n">
        <v>52900</v>
      </c>
      <c r="R90" s="73" t="n">
        <v>52000</v>
      </c>
      <c r="S90" s="83" t="n">
        <v>50000</v>
      </c>
      <c r="T90" s="74" t="n">
        <v>48000</v>
      </c>
      <c r="U90" s="74" t="n">
        <v>47000</v>
      </c>
      <c r="V90" s="73" t="n">
        <v>45500</v>
      </c>
      <c r="W90" s="75"/>
    </row>
    <row r="91" s="42" customFormat="true" ht="15" hidden="false" customHeight="true" outlineLevel="0" collapsed="false">
      <c r="A91" s="49"/>
      <c r="B91" s="69"/>
      <c r="C91" s="44" t="s">
        <v>42</v>
      </c>
      <c r="D91" s="45"/>
      <c r="E91" s="46" t="str">
        <f aca="false">IF(D90="","",E90/D90-1)</f>
        <v/>
      </c>
      <c r="F91" s="46" t="str">
        <f aca="false">IF(E90="","",F90/E90-1)</f>
        <v/>
      </c>
      <c r="G91" s="46" t="str">
        <f aca="false">IF(F90="","",G90/F90-1)</f>
        <v/>
      </c>
      <c r="H91" s="46"/>
      <c r="I91" s="46" t="n">
        <f aca="false">IF(H90="","",I90/H90-1)</f>
        <v>0</v>
      </c>
      <c r="J91" s="46" t="n">
        <f aca="false">IF(I90="","",J90/I90-1)</f>
        <v>0.02</v>
      </c>
      <c r="K91" s="46" t="n">
        <f aca="false">IF(J90="","",K90/J90-1)</f>
        <v>0.0196078431372548</v>
      </c>
      <c r="L91" s="46" t="n">
        <f aca="false">IF(K90="","",L90/K90-1)</f>
        <v>0.0153846153846153</v>
      </c>
      <c r="M91" s="46" t="n">
        <f aca="false">IF(L90="","",M90/L90-1)</f>
        <v>0.0132575757575757</v>
      </c>
      <c r="N91" s="46" t="n">
        <f aca="false">IF(M90="","",N90/M90-1)</f>
        <v>0</v>
      </c>
      <c r="O91" s="46" t="n">
        <f aca="false">IF(N90="","",O90/N90-1)</f>
        <v>0</v>
      </c>
      <c r="P91" s="46" t="n">
        <f aca="false">IF(O90="","",P90/O90-1)</f>
        <v>-0.00934579439252337</v>
      </c>
      <c r="Q91" s="46" t="n">
        <f aca="false">IF(P90="","",Q90/P90-1)</f>
        <v>-0.00188679245283019</v>
      </c>
      <c r="R91" s="46" t="n">
        <f aca="false">IF(Q90="","",R90/Q90-1)</f>
        <v>-0.0170132325141777</v>
      </c>
      <c r="S91" s="47" t="n">
        <f aca="false">IF(R90="","",S90/R90-1)</f>
        <v>-0.0384615384615384</v>
      </c>
      <c r="T91" s="47" t="n">
        <f aca="false">IF(S90="","",T90/S90-1)</f>
        <v>-0.04</v>
      </c>
      <c r="U91" s="47" t="n">
        <f aca="false">IF(T90="","",U90/T90-1)</f>
        <v>-0.0208333333333334</v>
      </c>
      <c r="V91" s="47" t="n">
        <f aca="false">IF(U90="","",V90/U90-1)</f>
        <v>-0.0319148936170213</v>
      </c>
      <c r="W91" s="48"/>
    </row>
    <row r="92" s="42" customFormat="true" ht="15" hidden="false" customHeight="true" outlineLevel="0" collapsed="false">
      <c r="A92" s="49" t="s">
        <v>149</v>
      </c>
      <c r="B92" s="50" t="s">
        <v>150</v>
      </c>
      <c r="C92" s="51" t="s">
        <v>41</v>
      </c>
      <c r="D92" s="76" t="n">
        <v>44800</v>
      </c>
      <c r="E92" s="76" t="n">
        <v>46800</v>
      </c>
      <c r="F92" s="76" t="n">
        <v>52000</v>
      </c>
      <c r="G92" s="76" t="n">
        <v>51700</v>
      </c>
      <c r="H92" s="76" t="n">
        <v>51700</v>
      </c>
      <c r="I92" s="76" t="n">
        <v>51700</v>
      </c>
      <c r="J92" s="77" t="n">
        <v>51700</v>
      </c>
      <c r="K92" s="77" t="n">
        <v>52500</v>
      </c>
      <c r="L92" s="77" t="n">
        <v>53000</v>
      </c>
      <c r="M92" s="77" t="n">
        <v>53500</v>
      </c>
      <c r="N92" s="77" t="n">
        <v>53500</v>
      </c>
      <c r="O92" s="77" t="n">
        <v>53500</v>
      </c>
      <c r="P92" s="77" t="n">
        <v>53500</v>
      </c>
      <c r="Q92" s="77" t="n">
        <v>53400</v>
      </c>
      <c r="R92" s="77" t="n">
        <v>53200</v>
      </c>
      <c r="S92" s="78" t="n">
        <v>51500</v>
      </c>
      <c r="T92" s="79" t="n">
        <v>49500</v>
      </c>
      <c r="U92" s="79" t="n">
        <v>47000</v>
      </c>
      <c r="V92" s="77" t="n">
        <v>45500</v>
      </c>
      <c r="W92" s="80"/>
    </row>
    <row r="93" s="42" customFormat="true" ht="15" hidden="false" customHeight="true" outlineLevel="0" collapsed="false">
      <c r="A93" s="49"/>
      <c r="B93" s="71"/>
      <c r="C93" s="57" t="s">
        <v>42</v>
      </c>
      <c r="D93" s="58"/>
      <c r="E93" s="59" t="n">
        <f aca="false">IF(D92="","",E92/D92-1)</f>
        <v>0.0446428571428572</v>
      </c>
      <c r="F93" s="59" t="n">
        <f aca="false">IF(E92="","",F92/E92-1)</f>
        <v>0.111111111111111</v>
      </c>
      <c r="G93" s="59" t="n">
        <f aca="false">IF(F92="","",G92/F92-1)</f>
        <v>-0.00576923076923075</v>
      </c>
      <c r="H93" s="59" t="n">
        <f aca="false">IF(G92="","",H92/G92-1)</f>
        <v>0</v>
      </c>
      <c r="I93" s="59" t="n">
        <f aca="false">IF(H92="","",I92/H92-1)</f>
        <v>0</v>
      </c>
      <c r="J93" s="59" t="n">
        <f aca="false">IF(I92="","",J92/I92-1)</f>
        <v>0</v>
      </c>
      <c r="K93" s="59" t="n">
        <f aca="false">IF(J92="","",K92/J92-1)</f>
        <v>0.0154738878143132</v>
      </c>
      <c r="L93" s="59" t="n">
        <f aca="false">IF(K92="","",L92/K92-1)</f>
        <v>0.00952380952380949</v>
      </c>
      <c r="M93" s="59" t="n">
        <f aca="false">IF(L92="","",M92/L92-1)</f>
        <v>0.00943396226415105</v>
      </c>
      <c r="N93" s="59" t="n">
        <f aca="false">IF(M92="","",N92/M92-1)</f>
        <v>0</v>
      </c>
      <c r="O93" s="59" t="n">
        <f aca="false">IF(N92="","",O92/N92-1)</f>
        <v>0</v>
      </c>
      <c r="P93" s="59" t="n">
        <f aca="false">IF(O92="","",P92/O92-1)</f>
        <v>0</v>
      </c>
      <c r="Q93" s="59" t="n">
        <f aca="false">IF(P92="","",Q92/P92-1)</f>
        <v>-0.0018691588785047</v>
      </c>
      <c r="R93" s="59" t="n">
        <f aca="false">IF(Q92="","",R92/Q92-1)</f>
        <v>-0.00374531835205993</v>
      </c>
      <c r="S93" s="60" t="n">
        <f aca="false">IF(R92="","",S92/R92-1)</f>
        <v>-0.0319548872180451</v>
      </c>
      <c r="T93" s="60" t="n">
        <f aca="false">IF(S92="","",T92/S92-1)</f>
        <v>-0.0388349514563107</v>
      </c>
      <c r="U93" s="60" t="n">
        <f aca="false">IF(T92="","",U92/T92-1)</f>
        <v>-0.0505050505050505</v>
      </c>
      <c r="V93" s="60" t="n">
        <f aca="false">IF(U92="","",V92/U92-1)</f>
        <v>-0.0319148936170213</v>
      </c>
      <c r="W93" s="61"/>
    </row>
    <row r="94" s="42" customFormat="true" ht="15" hidden="false" customHeight="true" outlineLevel="0" collapsed="false">
      <c r="A94" s="49" t="s">
        <v>151</v>
      </c>
      <c r="B94" s="62" t="s">
        <v>152</v>
      </c>
      <c r="C94" s="63" t="s">
        <v>41</v>
      </c>
      <c r="D94" s="64" t="n">
        <v>35200</v>
      </c>
      <c r="E94" s="64" t="n">
        <v>37500</v>
      </c>
      <c r="F94" s="64" t="n">
        <v>41500</v>
      </c>
      <c r="G94" s="64" t="n">
        <v>41700</v>
      </c>
      <c r="H94" s="64" t="n">
        <v>41700</v>
      </c>
      <c r="I94" s="64" t="n">
        <v>41700</v>
      </c>
      <c r="J94" s="65" t="n">
        <v>42500</v>
      </c>
      <c r="K94" s="65" t="n">
        <v>44000</v>
      </c>
      <c r="L94" s="65" t="n">
        <v>45000</v>
      </c>
      <c r="M94" s="65" t="n">
        <v>45500</v>
      </c>
      <c r="N94" s="65" t="n">
        <v>45500</v>
      </c>
      <c r="O94" s="65" t="n">
        <v>45500</v>
      </c>
      <c r="P94" s="65" t="n">
        <v>45500</v>
      </c>
      <c r="Q94" s="65" t="n">
        <v>45500</v>
      </c>
      <c r="R94" s="65" t="n">
        <v>45500</v>
      </c>
      <c r="S94" s="66" t="n">
        <v>45000</v>
      </c>
      <c r="T94" s="67" t="n">
        <v>43500</v>
      </c>
      <c r="U94" s="67" t="n">
        <v>42500</v>
      </c>
      <c r="V94" s="65" t="n">
        <v>41700</v>
      </c>
      <c r="W94" s="68"/>
    </row>
    <row r="95" s="42" customFormat="true" ht="15" hidden="false" customHeight="true" outlineLevel="0" collapsed="false">
      <c r="A95" s="49"/>
      <c r="B95" s="69"/>
      <c r="C95" s="44" t="s">
        <v>42</v>
      </c>
      <c r="D95" s="45"/>
      <c r="E95" s="46" t="n">
        <f aca="false">IF(D94="","",E94/D94-1)</f>
        <v>0.0653409090909092</v>
      </c>
      <c r="F95" s="46" t="n">
        <f aca="false">IF(E94="","",F94/E94-1)</f>
        <v>0.106666666666667</v>
      </c>
      <c r="G95" s="46" t="n">
        <f aca="false">IF(F94="","",G94/F94-1)</f>
        <v>0.00481927710843366</v>
      </c>
      <c r="H95" s="46" t="n">
        <f aca="false">IF(G94="","",H94/G94-1)</f>
        <v>0</v>
      </c>
      <c r="I95" s="46" t="n">
        <f aca="false">IF(H94="","",I94/H94-1)</f>
        <v>0</v>
      </c>
      <c r="J95" s="46" t="n">
        <f aca="false">IF(I94="","",J94/I94-1)</f>
        <v>0.0191846522781776</v>
      </c>
      <c r="K95" s="46" t="n">
        <f aca="false">IF(J94="","",K94/J94-1)</f>
        <v>0.0352941176470589</v>
      </c>
      <c r="L95" s="46" t="n">
        <f aca="false">IF(K94="","",L94/K94-1)</f>
        <v>0.0227272727272727</v>
      </c>
      <c r="M95" s="46" t="n">
        <f aca="false">IF(L94="","",M94/L94-1)</f>
        <v>0.0111111111111111</v>
      </c>
      <c r="N95" s="46" t="n">
        <f aca="false">IF(M94="","",N94/M94-1)</f>
        <v>0</v>
      </c>
      <c r="O95" s="46" t="n">
        <f aca="false">IF(N94="","",O94/N94-1)</f>
        <v>0</v>
      </c>
      <c r="P95" s="46" t="n">
        <f aca="false">IF(O94="","",P94/O94-1)</f>
        <v>0</v>
      </c>
      <c r="Q95" s="46" t="n">
        <f aca="false">IF(P94="","",Q94/P94-1)</f>
        <v>0</v>
      </c>
      <c r="R95" s="46" t="n">
        <f aca="false">IF(Q94="","",R94/Q94-1)</f>
        <v>0</v>
      </c>
      <c r="S95" s="47" t="n">
        <f aca="false">IF(R94="","",S94/R94-1)</f>
        <v>-0.010989010989011</v>
      </c>
      <c r="T95" s="47" t="n">
        <f aca="false">IF(S94="","",T94/S94-1)</f>
        <v>-0.0333333333333333</v>
      </c>
      <c r="U95" s="47" t="n">
        <f aca="false">IF(T94="","",U94/T94-1)</f>
        <v>-0.0229885057471264</v>
      </c>
      <c r="V95" s="47" t="n">
        <f aca="false">IF(U94="","",V94/U94-1)</f>
        <v>-0.0188235294117647</v>
      </c>
      <c r="W95" s="48"/>
    </row>
    <row r="96" s="42" customFormat="true" ht="15" hidden="false" customHeight="true" outlineLevel="0" collapsed="false">
      <c r="A96" s="49" t="s">
        <v>153</v>
      </c>
      <c r="B96" s="50" t="s">
        <v>154</v>
      </c>
      <c r="C96" s="51" t="s">
        <v>41</v>
      </c>
      <c r="D96" s="52"/>
      <c r="E96" s="52"/>
      <c r="F96" s="52"/>
      <c r="G96" s="52" t="n">
        <v>60000</v>
      </c>
      <c r="H96" s="52" t="n">
        <v>60000</v>
      </c>
      <c r="I96" s="52" t="n">
        <v>60000</v>
      </c>
      <c r="J96" s="53" t="n">
        <v>60000</v>
      </c>
      <c r="K96" s="53" t="n">
        <v>61000</v>
      </c>
      <c r="L96" s="53" t="n">
        <v>62000</v>
      </c>
      <c r="M96" s="53" t="n">
        <v>63000</v>
      </c>
      <c r="N96" s="53" t="n">
        <v>63000</v>
      </c>
      <c r="O96" s="53" t="n">
        <v>63000</v>
      </c>
      <c r="P96" s="53" t="n">
        <v>63000</v>
      </c>
      <c r="Q96" s="53" t="n">
        <v>63000</v>
      </c>
      <c r="R96" s="53" t="n">
        <v>62000</v>
      </c>
      <c r="S96" s="19" t="n">
        <v>57500</v>
      </c>
      <c r="T96" s="54" t="n">
        <v>54000</v>
      </c>
      <c r="U96" s="54" t="n">
        <v>51000</v>
      </c>
      <c r="V96" s="53" t="n">
        <v>48600</v>
      </c>
      <c r="W96" s="55"/>
    </row>
    <row r="97" s="42" customFormat="true" ht="15" hidden="false" customHeight="true" outlineLevel="0" collapsed="false">
      <c r="A97" s="49"/>
      <c r="B97" s="71" t="s">
        <v>155</v>
      </c>
      <c r="C97" s="57" t="s">
        <v>42</v>
      </c>
      <c r="D97" s="58"/>
      <c r="E97" s="59" t="str">
        <f aca="false">IF(D96="","",E96/D96-1)</f>
        <v/>
      </c>
      <c r="F97" s="59" t="str">
        <f aca="false">IF(E96="","",F96/E96-1)</f>
        <v/>
      </c>
      <c r="G97" s="59"/>
      <c r="H97" s="59" t="n">
        <f aca="false">IF(G96="","",H96/G96-1)</f>
        <v>0</v>
      </c>
      <c r="I97" s="59" t="n">
        <f aca="false">IF(H96="","",I96/H96-1)</f>
        <v>0</v>
      </c>
      <c r="J97" s="59" t="n">
        <f aca="false">IF(I96="","",J96/I96-1)</f>
        <v>0</v>
      </c>
      <c r="K97" s="59" t="n">
        <f aca="false">IF(J96="","",K96/J96-1)</f>
        <v>0.0166666666666666</v>
      </c>
      <c r="L97" s="59" t="n">
        <f aca="false">IF(K96="","",L96/K96-1)</f>
        <v>0.0163934426229508</v>
      </c>
      <c r="M97" s="59" t="n">
        <f aca="false">IF(L96="","",M96/L96-1)</f>
        <v>0.0161290322580645</v>
      </c>
      <c r="N97" s="59" t="n">
        <f aca="false">IF(M96="","",N96/M96-1)</f>
        <v>0</v>
      </c>
      <c r="O97" s="59" t="n">
        <f aca="false">IF(N96="","",O96/N96-1)</f>
        <v>0</v>
      </c>
      <c r="P97" s="59" t="n">
        <f aca="false">IF(O96="","",P96/O96-1)</f>
        <v>0</v>
      </c>
      <c r="Q97" s="59" t="n">
        <f aca="false">IF(P96="","",Q96/P96-1)</f>
        <v>0</v>
      </c>
      <c r="R97" s="59" t="n">
        <f aca="false">IF(Q96="","",R96/Q96-1)</f>
        <v>-0.0158730158730159</v>
      </c>
      <c r="S97" s="60" t="n">
        <f aca="false">IF(R96="","",S96/R96-1)</f>
        <v>-0.0725806451612904</v>
      </c>
      <c r="T97" s="60" t="n">
        <f aca="false">IF(S96="","",T96/S96-1)</f>
        <v>-0.0608695652173913</v>
      </c>
      <c r="U97" s="60" t="n">
        <f aca="false">IF(T96="","",U96/T96-1)</f>
        <v>-0.0555555555555556</v>
      </c>
      <c r="V97" s="60" t="n">
        <f aca="false">IF(U96="","",V96/U96-1)</f>
        <v>-0.0470588235294118</v>
      </c>
      <c r="W97" s="61"/>
    </row>
    <row r="98" s="42" customFormat="true" ht="15" hidden="false" customHeight="true" outlineLevel="0" collapsed="false">
      <c r="A98" s="49" t="s">
        <v>156</v>
      </c>
      <c r="B98" s="62" t="s">
        <v>157</v>
      </c>
      <c r="C98" s="63" t="s">
        <v>41</v>
      </c>
      <c r="D98" s="64" t="n">
        <v>50600</v>
      </c>
      <c r="E98" s="64" t="n">
        <v>53600</v>
      </c>
      <c r="F98" s="64" t="n">
        <v>60500</v>
      </c>
      <c r="G98" s="64" t="n">
        <v>60500</v>
      </c>
      <c r="H98" s="64" t="n">
        <v>60500</v>
      </c>
      <c r="I98" s="64" t="n">
        <v>60500</v>
      </c>
      <c r="J98" s="65" t="n">
        <v>62000</v>
      </c>
      <c r="K98" s="65" t="n">
        <v>63600</v>
      </c>
      <c r="L98" s="65" t="n">
        <v>65500</v>
      </c>
      <c r="M98" s="65" t="n">
        <v>66800</v>
      </c>
      <c r="N98" s="65" t="n">
        <v>66800</v>
      </c>
      <c r="O98" s="65" t="n">
        <v>66500</v>
      </c>
      <c r="P98" s="65" t="n">
        <v>66000</v>
      </c>
      <c r="Q98" s="65" t="n">
        <v>65600</v>
      </c>
      <c r="R98" s="65" t="n">
        <v>65000</v>
      </c>
      <c r="S98" s="66" t="n">
        <v>62500</v>
      </c>
      <c r="T98" s="67" t="n">
        <v>60000</v>
      </c>
      <c r="U98" s="67" t="n">
        <v>56500</v>
      </c>
      <c r="V98" s="65" t="n">
        <v>54500</v>
      </c>
      <c r="W98" s="68"/>
    </row>
    <row r="99" s="42" customFormat="true" ht="15" hidden="false" customHeight="true" outlineLevel="0" collapsed="false">
      <c r="A99" s="49"/>
      <c r="B99" s="69"/>
      <c r="C99" s="44" t="s">
        <v>42</v>
      </c>
      <c r="D99" s="45"/>
      <c r="E99" s="46" t="n">
        <f aca="false">IF(D98="","",E98/D98-1)</f>
        <v>0.0592885375494072</v>
      </c>
      <c r="F99" s="46" t="n">
        <f aca="false">IF(E98="","",F98/E98-1)</f>
        <v>0.128731343283582</v>
      </c>
      <c r="G99" s="46" t="n">
        <f aca="false">IF(F98="","",G98/F98-1)</f>
        <v>0</v>
      </c>
      <c r="H99" s="46" t="n">
        <f aca="false">IF(G98="","",H98/G98-1)</f>
        <v>0</v>
      </c>
      <c r="I99" s="46" t="n">
        <f aca="false">IF(H98="","",I98/H98-1)</f>
        <v>0</v>
      </c>
      <c r="J99" s="46" t="n">
        <f aca="false">IF(I98="","",J98/I98-1)</f>
        <v>0.024793388429752</v>
      </c>
      <c r="K99" s="46" t="n">
        <f aca="false">IF(J98="","",K98/J98-1)</f>
        <v>0.0258064516129033</v>
      </c>
      <c r="L99" s="46" t="n">
        <f aca="false">IF(K98="","",L98/K98-1)</f>
        <v>0.029874213836478</v>
      </c>
      <c r="M99" s="46" t="n">
        <f aca="false">IF(L98="","",M98/L98-1)</f>
        <v>0.0198473282442748</v>
      </c>
      <c r="N99" s="46" t="n">
        <f aca="false">IF(M98="","",N98/M98-1)</f>
        <v>0</v>
      </c>
      <c r="O99" s="46" t="n">
        <f aca="false">IF(N98="","",O98/N98-1)</f>
        <v>-0.00449101796407181</v>
      </c>
      <c r="P99" s="46" t="n">
        <f aca="false">IF(O98="","",P98/O98-1)</f>
        <v>-0.00751879699248126</v>
      </c>
      <c r="Q99" s="46" t="n">
        <f aca="false">IF(P98="","",Q98/P98-1)</f>
        <v>-0.0060606060606061</v>
      </c>
      <c r="R99" s="46" t="n">
        <f aca="false">IF(Q98="","",R98/Q98-1)</f>
        <v>-0.00914634146341464</v>
      </c>
      <c r="S99" s="47" t="n">
        <f aca="false">IF(R98="","",S98/R98-1)</f>
        <v>-0.0384615384615384</v>
      </c>
      <c r="T99" s="47" t="n">
        <f aca="false">IF(S98="","",T98/S98-1)</f>
        <v>-0.04</v>
      </c>
      <c r="U99" s="47" t="n">
        <f aca="false">IF(T98="","",U98/T98-1)</f>
        <v>-0.0583333333333334</v>
      </c>
      <c r="V99" s="47" t="n">
        <f aca="false">IF(U98="","",V98/U98-1)</f>
        <v>-0.0353982300884956</v>
      </c>
      <c r="W99" s="48"/>
    </row>
    <row r="100" s="42" customFormat="true" ht="15" hidden="false" customHeight="true" outlineLevel="0" collapsed="false">
      <c r="A100" s="49" t="s">
        <v>158</v>
      </c>
      <c r="B100" s="94" t="s">
        <v>159</v>
      </c>
      <c r="C100" s="51" t="s">
        <v>41</v>
      </c>
      <c r="D100" s="95" t="n">
        <v>27100</v>
      </c>
      <c r="E100" s="96" t="n">
        <v>27900</v>
      </c>
      <c r="F100" s="96" t="n">
        <v>28900</v>
      </c>
      <c r="G100" s="96" t="n">
        <v>29600</v>
      </c>
      <c r="H100" s="96" t="n">
        <v>29600</v>
      </c>
      <c r="I100" s="96" t="n">
        <v>29600</v>
      </c>
      <c r="J100" s="97" t="n">
        <v>29600</v>
      </c>
      <c r="K100" s="97" t="n">
        <v>29600</v>
      </c>
      <c r="L100" s="97" t="n">
        <v>30200</v>
      </c>
      <c r="M100" s="97" t="n">
        <v>30500</v>
      </c>
      <c r="N100" s="97" t="n">
        <v>30600</v>
      </c>
      <c r="O100" s="97" t="n">
        <v>30700</v>
      </c>
      <c r="P100" s="97" t="n">
        <v>30700</v>
      </c>
      <c r="Q100" s="97" t="n">
        <v>30700</v>
      </c>
      <c r="R100" s="97" t="n">
        <v>30500</v>
      </c>
      <c r="S100" s="98" t="n">
        <v>30200</v>
      </c>
      <c r="T100" s="98" t="n">
        <v>29700</v>
      </c>
      <c r="U100" s="98" t="n">
        <v>28500</v>
      </c>
      <c r="V100" s="97" t="n">
        <v>27200</v>
      </c>
      <c r="W100" s="99"/>
    </row>
    <row r="101" s="42" customFormat="true" ht="15" hidden="false" customHeight="true" outlineLevel="0" collapsed="false">
      <c r="A101" s="49"/>
      <c r="B101" s="100"/>
      <c r="C101" s="57" t="s">
        <v>42</v>
      </c>
      <c r="D101" s="101"/>
      <c r="E101" s="102" t="n">
        <f aca="false">IF(D100="","",E100/D100-1)</f>
        <v>0.0295202952029521</v>
      </c>
      <c r="F101" s="102" t="n">
        <f aca="false">IF(E100="","",F100/E100-1)</f>
        <v>0.0358422939068099</v>
      </c>
      <c r="G101" s="102" t="n">
        <f aca="false">IF(F100="","",G100/F100-1)</f>
        <v>0.0242214532871972</v>
      </c>
      <c r="H101" s="102" t="n">
        <f aca="false">IF(G100="","",H100/G100-1)</f>
        <v>0</v>
      </c>
      <c r="I101" s="102" t="n">
        <f aca="false">IF(H100="","",I100/H100-1)</f>
        <v>0</v>
      </c>
      <c r="J101" s="102" t="n">
        <f aca="false">IF(I100="","",J100/I100-1)</f>
        <v>0</v>
      </c>
      <c r="K101" s="102" t="n">
        <f aca="false">IF(J100="","",K100/J100-1)</f>
        <v>0</v>
      </c>
      <c r="L101" s="102" t="n">
        <f aca="false">IF(K100="","",L100/K100-1)</f>
        <v>0.0202702702702702</v>
      </c>
      <c r="M101" s="102" t="n">
        <f aca="false">IF(L100="","",M100/L100-1)</f>
        <v>0.00993377483443703</v>
      </c>
      <c r="N101" s="102" t="n">
        <f aca="false">IF(M100="","",N100/M100-1)</f>
        <v>0.00327868852459012</v>
      </c>
      <c r="O101" s="102" t="n">
        <f aca="false">IF(N100="","",O100/N100-1)</f>
        <v>0.00326797385620914</v>
      </c>
      <c r="P101" s="102" t="n">
        <f aca="false">IF(O100="","",P100/O100-1)</f>
        <v>0</v>
      </c>
      <c r="Q101" s="102" t="n">
        <f aca="false">IF(P100="","",Q100/P100-1)</f>
        <v>0</v>
      </c>
      <c r="R101" s="102" t="n">
        <f aca="false">IF(Q100="","",R100/Q100-1)</f>
        <v>-0.00651465798045603</v>
      </c>
      <c r="S101" s="103" t="n">
        <f aca="false">IF(R100="","",S100/R100-1)</f>
        <v>-0.00983606557377048</v>
      </c>
      <c r="T101" s="103" t="n">
        <f aca="false">IF(S100="","",T100/S100-1)</f>
        <v>-0.0165562913907285</v>
      </c>
      <c r="U101" s="103" t="n">
        <f aca="false">IF(T100="","",U100/T100-1)</f>
        <v>-0.0404040404040404</v>
      </c>
      <c r="V101" s="103" t="n">
        <f aca="false">IF(U100="","",V100/U100-1)</f>
        <v>-0.0456140350877193</v>
      </c>
      <c r="W101" s="104"/>
    </row>
    <row r="102" s="42" customFormat="true" ht="15" hidden="false" customHeight="true" outlineLevel="0" collapsed="false">
      <c r="A102" s="49" t="s">
        <v>160</v>
      </c>
      <c r="B102" s="62" t="s">
        <v>161</v>
      </c>
      <c r="C102" s="63" t="s">
        <v>41</v>
      </c>
      <c r="D102" s="64"/>
      <c r="E102" s="64"/>
      <c r="F102" s="64"/>
      <c r="G102" s="64"/>
      <c r="H102" s="64"/>
      <c r="I102" s="64" t="n">
        <v>56100</v>
      </c>
      <c r="J102" s="65" t="n">
        <v>58000</v>
      </c>
      <c r="K102" s="65" t="n">
        <v>60000</v>
      </c>
      <c r="L102" s="65" t="n">
        <v>62400</v>
      </c>
      <c r="M102" s="65" t="n">
        <v>64000</v>
      </c>
      <c r="N102" s="65" t="n">
        <v>64500</v>
      </c>
      <c r="O102" s="65" t="n">
        <v>65000</v>
      </c>
      <c r="P102" s="65" t="n">
        <v>65000</v>
      </c>
      <c r="Q102" s="65" t="n">
        <v>64500</v>
      </c>
      <c r="R102" s="65" t="n">
        <v>63500</v>
      </c>
      <c r="S102" s="66" t="n">
        <v>62500</v>
      </c>
      <c r="T102" s="67" t="n">
        <v>59500</v>
      </c>
      <c r="U102" s="67" t="n">
        <v>57500</v>
      </c>
      <c r="V102" s="65" t="n">
        <v>56000</v>
      </c>
      <c r="W102" s="68"/>
    </row>
    <row r="103" s="42" customFormat="true" ht="15" hidden="false" customHeight="true" outlineLevel="0" collapsed="false">
      <c r="A103" s="49"/>
      <c r="B103" s="69"/>
      <c r="C103" s="44" t="s">
        <v>42</v>
      </c>
      <c r="D103" s="45"/>
      <c r="E103" s="46" t="str">
        <f aca="false">IF(D102="","",E102/D102-1)</f>
        <v/>
      </c>
      <c r="F103" s="46" t="str">
        <f aca="false">IF(E102="","",F102/E102-1)</f>
        <v/>
      </c>
      <c r="G103" s="46" t="str">
        <f aca="false">IF(F102="","",G102/F102-1)</f>
        <v/>
      </c>
      <c r="H103" s="46" t="str">
        <f aca="false">IF(G102="","",H102/G102-1)</f>
        <v/>
      </c>
      <c r="I103" s="46"/>
      <c r="J103" s="46" t="n">
        <f aca="false">IF(I102="","",J102/I102-1)</f>
        <v>0.0338680926916222</v>
      </c>
      <c r="K103" s="46" t="n">
        <f aca="false">IF(J102="","",K102/J102-1)</f>
        <v>0.0344827586206897</v>
      </c>
      <c r="L103" s="46" t="n">
        <f aca="false">IF(K102="","",L102/K102-1)</f>
        <v>0.04</v>
      </c>
      <c r="M103" s="46" t="n">
        <f aca="false">IF(L102="","",M102/L102-1)</f>
        <v>0.0256410256410256</v>
      </c>
      <c r="N103" s="46" t="n">
        <f aca="false">IF(M102="","",N102/M102-1)</f>
        <v>0.0078125</v>
      </c>
      <c r="O103" s="46" t="n">
        <f aca="false">IF(N102="","",O102/N102-1)</f>
        <v>0.00775193798449614</v>
      </c>
      <c r="P103" s="46" t="n">
        <f aca="false">IF(O102="","",P102/O102-1)</f>
        <v>0</v>
      </c>
      <c r="Q103" s="46" t="n">
        <f aca="false">IF(P102="","",Q102/P102-1)</f>
        <v>-0.00769230769230767</v>
      </c>
      <c r="R103" s="46" t="n">
        <f aca="false">IF(Q102="","",R102/Q102-1)</f>
        <v>-0.0155038759689923</v>
      </c>
      <c r="S103" s="47" t="n">
        <f aca="false">IF(R102="","",S102/R102-1)</f>
        <v>-0.015748031496063</v>
      </c>
      <c r="T103" s="47" t="n">
        <f aca="false">IF(S102="","",T102/S102-1)</f>
        <v>-0.048</v>
      </c>
      <c r="U103" s="47" t="n">
        <f aca="false">IF(T102="","",U102/T102-1)</f>
        <v>-0.0336134453781513</v>
      </c>
      <c r="V103" s="47" t="n">
        <f aca="false">IF(U102="","",V102/U102-1)</f>
        <v>-0.0260869565217391</v>
      </c>
      <c r="W103" s="48"/>
    </row>
    <row r="104" s="42" customFormat="true" ht="15" hidden="false" customHeight="true" outlineLevel="0" collapsed="false">
      <c r="A104" s="49" t="s">
        <v>162</v>
      </c>
      <c r="B104" s="50" t="s">
        <v>163</v>
      </c>
      <c r="C104" s="51" t="s">
        <v>41</v>
      </c>
      <c r="D104" s="52" t="n">
        <v>49500</v>
      </c>
      <c r="E104" s="52" t="n">
        <v>52000</v>
      </c>
      <c r="F104" s="52" t="n">
        <v>60000</v>
      </c>
      <c r="G104" s="52" t="n">
        <v>60000</v>
      </c>
      <c r="H104" s="52" t="n">
        <v>60000</v>
      </c>
      <c r="I104" s="52" t="n">
        <v>60000</v>
      </c>
      <c r="J104" s="53" t="n">
        <v>61500</v>
      </c>
      <c r="K104" s="53" t="n">
        <v>63000</v>
      </c>
      <c r="L104" s="53" t="n">
        <v>65000</v>
      </c>
      <c r="M104" s="53" t="n">
        <v>66500</v>
      </c>
      <c r="N104" s="53" t="n">
        <v>66500</v>
      </c>
      <c r="O104" s="53" t="n">
        <v>66500</v>
      </c>
      <c r="P104" s="53" t="n">
        <v>66000</v>
      </c>
      <c r="Q104" s="53" t="n">
        <v>65800</v>
      </c>
      <c r="R104" s="53" t="n">
        <v>65100</v>
      </c>
      <c r="S104" s="19" t="n">
        <v>62500</v>
      </c>
      <c r="T104" s="54" t="n">
        <v>60000</v>
      </c>
      <c r="U104" s="54" t="n">
        <v>56500</v>
      </c>
      <c r="V104" s="53" t="n">
        <v>54500</v>
      </c>
      <c r="W104" s="55"/>
    </row>
    <row r="105" s="42" customFormat="true" ht="15" hidden="false" customHeight="true" outlineLevel="0" collapsed="false">
      <c r="A105" s="49"/>
      <c r="B105" s="71"/>
      <c r="C105" s="57" t="s">
        <v>42</v>
      </c>
      <c r="D105" s="58"/>
      <c r="E105" s="59" t="n">
        <f aca="false">IF(D104="","",E104/D104-1)</f>
        <v>0.0505050505050506</v>
      </c>
      <c r="F105" s="59" t="n">
        <f aca="false">IF(E104="","",F104/E104-1)</f>
        <v>0.153846153846154</v>
      </c>
      <c r="G105" s="59" t="n">
        <f aca="false">IF(F104="","",G104/F104-1)</f>
        <v>0</v>
      </c>
      <c r="H105" s="59" t="n">
        <f aca="false">IF(G104="","",H104/G104-1)</f>
        <v>0</v>
      </c>
      <c r="I105" s="59" t="n">
        <f aca="false">IF(H104="","",I104/H104-1)</f>
        <v>0</v>
      </c>
      <c r="J105" s="59" t="n">
        <f aca="false">IF(I104="","",J104/I104-1)</f>
        <v>0.0249999999999999</v>
      </c>
      <c r="K105" s="59" t="n">
        <f aca="false">IF(J104="","",K104/J104-1)</f>
        <v>0.024390243902439</v>
      </c>
      <c r="L105" s="59" t="n">
        <f aca="false">IF(K104="","",L104/K104-1)</f>
        <v>0.0317460317460319</v>
      </c>
      <c r="M105" s="59" t="n">
        <f aca="false">IF(L104="","",M104/L104-1)</f>
        <v>0.023076923076923</v>
      </c>
      <c r="N105" s="59" t="n">
        <f aca="false">IF(M104="","",N104/M104-1)</f>
        <v>0</v>
      </c>
      <c r="O105" s="59" t="n">
        <f aca="false">IF(N104="","",O104/N104-1)</f>
        <v>0</v>
      </c>
      <c r="P105" s="59" t="n">
        <f aca="false">IF(O104="","",P104/O104-1)</f>
        <v>-0.00751879699248126</v>
      </c>
      <c r="Q105" s="59" t="n">
        <f aca="false">IF(P104="","",Q104/P104-1)</f>
        <v>-0.00303030303030305</v>
      </c>
      <c r="R105" s="59" t="n">
        <f aca="false">IF(Q104="","",R104/Q104-1)</f>
        <v>-0.0106382978723404</v>
      </c>
      <c r="S105" s="60" t="n">
        <f aca="false">IF(R104="","",S104/R104-1)</f>
        <v>-0.0399385560675883</v>
      </c>
      <c r="T105" s="60" t="n">
        <f aca="false">IF(S104="","",T104/S104-1)</f>
        <v>-0.04</v>
      </c>
      <c r="U105" s="60" t="n">
        <f aca="false">IF(T104="","",U104/T104-1)</f>
        <v>-0.0583333333333334</v>
      </c>
      <c r="V105" s="60" t="n">
        <f aca="false">IF(U104="","",V104/U104-1)</f>
        <v>-0.0353982300884956</v>
      </c>
      <c r="W105" s="61"/>
    </row>
    <row r="106" s="42" customFormat="true" ht="15" hidden="false" customHeight="true" outlineLevel="0" collapsed="false">
      <c r="A106" s="49" t="s">
        <v>164</v>
      </c>
      <c r="B106" s="62" t="s">
        <v>165</v>
      </c>
      <c r="C106" s="63" t="s">
        <v>41</v>
      </c>
      <c r="D106" s="64" t="n">
        <v>90300</v>
      </c>
      <c r="E106" s="64" t="n">
        <v>110000</v>
      </c>
      <c r="F106" s="64" t="n">
        <v>134000</v>
      </c>
      <c r="G106" s="64" t="n">
        <v>134000</v>
      </c>
      <c r="H106" s="64" t="n">
        <v>132000</v>
      </c>
      <c r="I106" s="64" t="n">
        <v>131000</v>
      </c>
      <c r="J106" s="65" t="n">
        <v>131000</v>
      </c>
      <c r="K106" s="65" t="n">
        <v>131000</v>
      </c>
      <c r="L106" s="65" t="n">
        <v>131000</v>
      </c>
      <c r="M106" s="65" t="n">
        <v>131000</v>
      </c>
      <c r="N106" s="65" t="n">
        <v>130000</v>
      </c>
      <c r="O106" s="65" t="n">
        <v>128000</v>
      </c>
      <c r="P106" s="65" t="n">
        <v>125000</v>
      </c>
      <c r="Q106" s="65" t="n">
        <v>121000</v>
      </c>
      <c r="R106" s="65" t="n">
        <v>112000</v>
      </c>
      <c r="S106" s="66" t="n">
        <v>102000</v>
      </c>
      <c r="T106" s="67" t="n">
        <v>91000</v>
      </c>
      <c r="U106" s="67" t="n">
        <v>82000</v>
      </c>
      <c r="V106" s="65" t="n">
        <v>80000</v>
      </c>
      <c r="W106" s="68"/>
    </row>
    <row r="107" s="42" customFormat="true" ht="15" hidden="false" customHeight="true" outlineLevel="0" collapsed="false">
      <c r="A107" s="49"/>
      <c r="B107" s="69" t="s">
        <v>166</v>
      </c>
      <c r="C107" s="44" t="s">
        <v>42</v>
      </c>
      <c r="D107" s="45"/>
      <c r="E107" s="46" t="n">
        <f aca="false">IF(D106="","",E106/D106-1)</f>
        <v>0.218161683277962</v>
      </c>
      <c r="F107" s="46" t="n">
        <f aca="false">IF(E106="","",F106/E106-1)</f>
        <v>0.218181818181818</v>
      </c>
      <c r="G107" s="46" t="n">
        <f aca="false">IF(F106="","",G106/F106-1)</f>
        <v>0</v>
      </c>
      <c r="H107" s="46" t="n">
        <f aca="false">IF(G106="","",H106/G106-1)</f>
        <v>-0.0149253731343284</v>
      </c>
      <c r="I107" s="46" t="n">
        <f aca="false">IF(H106="","",I106/H106-1)</f>
        <v>-0.00757575757575757</v>
      </c>
      <c r="J107" s="46" t="n">
        <f aca="false">IF(I106="","",J106/I106-1)</f>
        <v>0</v>
      </c>
      <c r="K107" s="46" t="n">
        <f aca="false">IF(J106="","",K106/J106-1)</f>
        <v>0</v>
      </c>
      <c r="L107" s="46" t="n">
        <f aca="false">IF(K106="","",L106/K106-1)</f>
        <v>0</v>
      </c>
      <c r="M107" s="46" t="n">
        <f aca="false">IF(L106="","",M106/L106-1)</f>
        <v>0</v>
      </c>
      <c r="N107" s="46" t="n">
        <f aca="false">IF(M106="","",N106/M106-1)</f>
        <v>-0.00763358778625956</v>
      </c>
      <c r="O107" s="46" t="n">
        <f aca="false">IF(N106="","",O106/N106-1)</f>
        <v>-0.0153846153846153</v>
      </c>
      <c r="P107" s="46" t="n">
        <f aca="false">IF(O106="","",P106/O106-1)</f>
        <v>-0.0234375</v>
      </c>
      <c r="Q107" s="46" t="n">
        <f aca="false">IF(P106="","",Q106/P106-1)</f>
        <v>-0.032</v>
      </c>
      <c r="R107" s="46" t="n">
        <f aca="false">IF(Q106="","",R106/Q106-1)</f>
        <v>-0.0743801652892562</v>
      </c>
      <c r="S107" s="47" t="n">
        <f aca="false">IF(R106="","",S106/R106-1)</f>
        <v>-0.0892857142857143</v>
      </c>
      <c r="T107" s="47" t="n">
        <f aca="false">IF(S106="","",T106/S106-1)</f>
        <v>-0.107843137254902</v>
      </c>
      <c r="U107" s="47" t="n">
        <f aca="false">IF(T106="","",U106/T106-1)</f>
        <v>-0.0989010989010989</v>
      </c>
      <c r="V107" s="47" t="n">
        <f aca="false">IF(U106="","",V106/U106-1)</f>
        <v>-0.024390243902439</v>
      </c>
      <c r="W107" s="48"/>
    </row>
    <row r="108" s="42" customFormat="true" ht="15" hidden="false" customHeight="true" outlineLevel="0" collapsed="false">
      <c r="A108" s="49" t="s">
        <v>167</v>
      </c>
      <c r="B108" s="50" t="s">
        <v>168</v>
      </c>
      <c r="C108" s="51" t="s">
        <v>41</v>
      </c>
      <c r="D108" s="76"/>
      <c r="E108" s="76"/>
      <c r="F108" s="76"/>
      <c r="G108" s="76"/>
      <c r="H108" s="76"/>
      <c r="I108" s="76" t="n">
        <v>59000</v>
      </c>
      <c r="J108" s="77" t="n">
        <v>59000</v>
      </c>
      <c r="K108" s="77" t="n">
        <v>60000</v>
      </c>
      <c r="L108" s="77" t="n">
        <v>61000</v>
      </c>
      <c r="M108" s="77" t="n">
        <v>62000</v>
      </c>
      <c r="N108" s="77" t="n">
        <v>62000</v>
      </c>
      <c r="O108" s="77" t="n">
        <v>62000</v>
      </c>
      <c r="P108" s="77" t="n">
        <v>61500</v>
      </c>
      <c r="Q108" s="77" t="n">
        <v>61000</v>
      </c>
      <c r="R108" s="77" t="n">
        <v>60500</v>
      </c>
      <c r="S108" s="78" t="n">
        <v>58500</v>
      </c>
      <c r="T108" s="79" t="n">
        <v>56000</v>
      </c>
      <c r="U108" s="79" t="n">
        <v>53000</v>
      </c>
      <c r="V108" s="77" t="n">
        <v>51000</v>
      </c>
      <c r="W108" s="80"/>
    </row>
    <row r="109" s="42" customFormat="true" ht="15" hidden="false" customHeight="true" outlineLevel="0" collapsed="false">
      <c r="A109" s="49"/>
      <c r="B109" s="71"/>
      <c r="C109" s="57" t="s">
        <v>42</v>
      </c>
      <c r="D109" s="58"/>
      <c r="E109" s="59" t="str">
        <f aca="false">IF(D108="","",E108/D108-1)</f>
        <v/>
      </c>
      <c r="F109" s="59" t="str">
        <f aca="false">IF(E108="","",F108/E108-1)</f>
        <v/>
      </c>
      <c r="G109" s="59" t="str">
        <f aca="false">IF(F108="","",G108/F108-1)</f>
        <v/>
      </c>
      <c r="H109" s="59"/>
      <c r="I109" s="59"/>
      <c r="J109" s="59" t="n">
        <f aca="false">IF(I108="","",J108/I108-1)</f>
        <v>0</v>
      </c>
      <c r="K109" s="59" t="n">
        <f aca="false">IF(J108="","",K108/J108-1)</f>
        <v>0.0169491525423728</v>
      </c>
      <c r="L109" s="59" t="n">
        <f aca="false">IF(K108="","",L108/K108-1)</f>
        <v>0.0166666666666666</v>
      </c>
      <c r="M109" s="59" t="n">
        <f aca="false">IF(L108="","",M108/L108-1)</f>
        <v>0.0163934426229508</v>
      </c>
      <c r="N109" s="59" t="n">
        <f aca="false">IF(M108="","",N108/M108-1)</f>
        <v>0</v>
      </c>
      <c r="O109" s="59" t="n">
        <f aca="false">IF(N108="","",O108/N108-1)</f>
        <v>0</v>
      </c>
      <c r="P109" s="59" t="n">
        <f aca="false">IF(O108="","",P108/O108-1)</f>
        <v>-0.00806451612903225</v>
      </c>
      <c r="Q109" s="59" t="n">
        <f aca="false">IF(P108="","",Q108/P108-1)</f>
        <v>-0.00813008130081305</v>
      </c>
      <c r="R109" s="59" t="n">
        <f aca="false">IF(Q108="","",R108/Q108-1)</f>
        <v>-0.00819672131147542</v>
      </c>
      <c r="S109" s="60" t="n">
        <f aca="false">IF(R108="","",S108/R108-1)</f>
        <v>-0.0330578512396694</v>
      </c>
      <c r="T109" s="60" t="n">
        <f aca="false">IF(S108="","",T108/S108-1)</f>
        <v>-0.0427350427350427</v>
      </c>
      <c r="U109" s="60" t="n">
        <f aca="false">IF(T108="","",U108/T108-1)</f>
        <v>-0.0535714285714286</v>
      </c>
      <c r="V109" s="60" t="n">
        <f aca="false">IF(U108="","",V108/U108-1)</f>
        <v>-0.0377358490566038</v>
      </c>
      <c r="W109" s="61"/>
    </row>
    <row r="110" s="42" customFormat="true" ht="15" hidden="false" customHeight="true" outlineLevel="0" collapsed="false">
      <c r="A110" s="49" t="s">
        <v>169</v>
      </c>
      <c r="B110" s="62" t="s">
        <v>170</v>
      </c>
      <c r="C110" s="63" t="s">
        <v>41</v>
      </c>
      <c r="D110" s="64"/>
      <c r="E110" s="64"/>
      <c r="F110" s="64"/>
      <c r="G110" s="64"/>
      <c r="H110" s="64"/>
      <c r="I110" s="64" t="n">
        <v>47000</v>
      </c>
      <c r="J110" s="65" t="n">
        <v>47000</v>
      </c>
      <c r="K110" s="65" t="n">
        <v>49000</v>
      </c>
      <c r="L110" s="65" t="n">
        <v>49000</v>
      </c>
      <c r="M110" s="65" t="n">
        <v>49000</v>
      </c>
      <c r="N110" s="65" t="n">
        <v>48000</v>
      </c>
      <c r="O110" s="65" t="n">
        <v>48000</v>
      </c>
      <c r="P110" s="65" t="n">
        <v>47500</v>
      </c>
      <c r="Q110" s="65" t="n">
        <v>47500</v>
      </c>
      <c r="R110" s="65" t="n">
        <v>47000</v>
      </c>
      <c r="S110" s="66" t="n">
        <v>45500</v>
      </c>
      <c r="T110" s="67" t="n">
        <v>43500</v>
      </c>
      <c r="U110" s="67" t="n">
        <v>42000</v>
      </c>
      <c r="V110" s="65" t="n">
        <v>40700</v>
      </c>
      <c r="W110" s="68"/>
    </row>
    <row r="111" s="42" customFormat="true" ht="15" hidden="false" customHeight="true" outlineLevel="0" collapsed="false">
      <c r="A111" s="49"/>
      <c r="B111" s="69"/>
      <c r="C111" s="44" t="s">
        <v>42</v>
      </c>
      <c r="D111" s="45"/>
      <c r="E111" s="46" t="str">
        <f aca="false">IF(D110="","",E110/D110-1)</f>
        <v/>
      </c>
      <c r="F111" s="46" t="str">
        <f aca="false">IF(E110="","",F110/E110-1)</f>
        <v/>
      </c>
      <c r="G111" s="46" t="str">
        <f aca="false">IF(F110="","",G110/F110-1)</f>
        <v/>
      </c>
      <c r="H111" s="46"/>
      <c r="I111" s="46"/>
      <c r="J111" s="46" t="n">
        <f aca="false">IF(I110="","",J110/I110-1)</f>
        <v>0</v>
      </c>
      <c r="K111" s="46" t="n">
        <f aca="false">IF(J110="","",K110/J110-1)</f>
        <v>0.0425531914893618</v>
      </c>
      <c r="L111" s="46" t="n">
        <f aca="false">IF(K110="","",L110/K110-1)</f>
        <v>0</v>
      </c>
      <c r="M111" s="46" t="n">
        <f aca="false">IF(L110="","",M110/L110-1)</f>
        <v>0</v>
      </c>
      <c r="N111" s="46" t="n">
        <f aca="false">IF(M110="","",N110/M110-1)</f>
        <v>-0.0204081632653061</v>
      </c>
      <c r="O111" s="46" t="n">
        <f aca="false">IF(N110="","",O110/N110-1)</f>
        <v>0</v>
      </c>
      <c r="P111" s="46" t="n">
        <f aca="false">IF(O110="","",P110/O110-1)</f>
        <v>-0.0104166666666666</v>
      </c>
      <c r="Q111" s="46" t="n">
        <f aca="false">IF(P110="","",Q110/P110-1)</f>
        <v>0</v>
      </c>
      <c r="R111" s="46" t="n">
        <f aca="false">IF(Q110="","",R110/Q110-1)</f>
        <v>-0.0105263157894737</v>
      </c>
      <c r="S111" s="47" t="n">
        <f aca="false">IF(R110="","",S110/R110-1)</f>
        <v>-0.0319148936170213</v>
      </c>
      <c r="T111" s="47" t="n">
        <f aca="false">IF(S110="","",T110/S110-1)</f>
        <v>-0.0439560439560439</v>
      </c>
      <c r="U111" s="47" t="n">
        <f aca="false">IF(T110="","",U110/T110-1)</f>
        <v>-0.0344827586206896</v>
      </c>
      <c r="V111" s="47" t="n">
        <f aca="false">IF(U110="","",V110/U110-1)</f>
        <v>-0.030952380952381</v>
      </c>
      <c r="W111" s="48"/>
    </row>
    <row r="112" s="42" customFormat="true" ht="15" hidden="false" customHeight="true" outlineLevel="0" collapsed="false">
      <c r="A112" s="49" t="s">
        <v>171</v>
      </c>
      <c r="B112" s="50" t="s">
        <v>172</v>
      </c>
      <c r="C112" s="51" t="s">
        <v>41</v>
      </c>
      <c r="D112" s="52"/>
      <c r="E112" s="52"/>
      <c r="F112" s="52"/>
      <c r="G112" s="52"/>
      <c r="H112" s="52"/>
      <c r="I112" s="52"/>
      <c r="J112" s="53"/>
      <c r="K112" s="53"/>
      <c r="L112" s="53"/>
      <c r="M112" s="53"/>
      <c r="N112" s="53"/>
      <c r="O112" s="53"/>
      <c r="P112" s="53"/>
      <c r="Q112" s="53"/>
      <c r="R112" s="53"/>
      <c r="S112" s="19"/>
      <c r="T112" s="54"/>
      <c r="U112" s="54" t="n">
        <v>88000</v>
      </c>
      <c r="V112" s="53" t="n">
        <v>83000</v>
      </c>
      <c r="W112" s="55"/>
    </row>
    <row r="113" s="42" customFormat="true" ht="15" hidden="false" customHeight="true" outlineLevel="0" collapsed="false">
      <c r="A113" s="49"/>
      <c r="B113" s="71" t="s">
        <v>173</v>
      </c>
      <c r="C113" s="57" t="s">
        <v>42</v>
      </c>
      <c r="D113" s="58"/>
      <c r="E113" s="59"/>
      <c r="F113" s="59"/>
      <c r="G113" s="59"/>
      <c r="H113" s="59"/>
      <c r="I113" s="59"/>
      <c r="J113" s="59"/>
      <c r="K113" s="59"/>
      <c r="L113" s="59"/>
      <c r="M113" s="59"/>
      <c r="N113" s="59"/>
      <c r="O113" s="59"/>
      <c r="P113" s="59"/>
      <c r="Q113" s="59"/>
      <c r="R113" s="59"/>
      <c r="S113" s="60"/>
      <c r="T113" s="60"/>
      <c r="U113" s="60"/>
      <c r="V113" s="60" t="n">
        <f aca="false">IF(U112="","",V112/U112-1)</f>
        <v>-0.0568181818181818</v>
      </c>
      <c r="W113" s="61"/>
    </row>
    <row r="114" s="42" customFormat="true" ht="15" hidden="false" customHeight="true" outlineLevel="0" collapsed="false">
      <c r="A114" s="49" t="s">
        <v>174</v>
      </c>
      <c r="B114" s="62" t="s">
        <v>175</v>
      </c>
      <c r="C114" s="63" t="s">
        <v>41</v>
      </c>
      <c r="D114" s="64"/>
      <c r="E114" s="64"/>
      <c r="F114" s="64"/>
      <c r="G114" s="64"/>
      <c r="H114" s="64"/>
      <c r="I114" s="64" t="n">
        <v>83000</v>
      </c>
      <c r="J114" s="65" t="n">
        <v>83000</v>
      </c>
      <c r="K114" s="65" t="n">
        <v>83000</v>
      </c>
      <c r="L114" s="65" t="n">
        <v>83000</v>
      </c>
      <c r="M114" s="65" t="n">
        <v>81000</v>
      </c>
      <c r="N114" s="65" t="n">
        <v>81000</v>
      </c>
      <c r="O114" s="65" t="n">
        <v>80000</v>
      </c>
      <c r="P114" s="65" t="n">
        <v>79000</v>
      </c>
      <c r="Q114" s="65" t="n">
        <v>78000</v>
      </c>
      <c r="R114" s="65" t="n">
        <v>73000</v>
      </c>
      <c r="S114" s="66" t="n">
        <v>68000</v>
      </c>
      <c r="T114" s="67" t="n">
        <v>63000</v>
      </c>
      <c r="U114" s="67" t="n">
        <v>59000</v>
      </c>
      <c r="V114" s="65" t="n">
        <v>57500</v>
      </c>
      <c r="W114" s="68"/>
    </row>
    <row r="115" s="42" customFormat="true" ht="15" hidden="false" customHeight="true" outlineLevel="0" collapsed="false">
      <c r="A115" s="49"/>
      <c r="B115" s="69" t="s">
        <v>176</v>
      </c>
      <c r="C115" s="44" t="s">
        <v>42</v>
      </c>
      <c r="D115" s="45"/>
      <c r="E115" s="46" t="str">
        <f aca="false">IF(D114="","",E114/D114-1)</f>
        <v/>
      </c>
      <c r="F115" s="46" t="str">
        <f aca="false">IF(E114="","",F114/E114-1)</f>
        <v/>
      </c>
      <c r="G115" s="46" t="str">
        <f aca="false">IF(F114="","",G114/F114-1)</f>
        <v/>
      </c>
      <c r="H115" s="46"/>
      <c r="I115" s="46"/>
      <c r="J115" s="46" t="n">
        <f aca="false">IF(I114="","",J114/I114-1)</f>
        <v>0</v>
      </c>
      <c r="K115" s="46" t="n">
        <f aca="false">IF(J114="","",K114/J114-1)</f>
        <v>0</v>
      </c>
      <c r="L115" s="46" t="n">
        <f aca="false">IF(K114="","",L114/K114-1)</f>
        <v>0</v>
      </c>
      <c r="M115" s="46" t="n">
        <f aca="false">IF(L114="","",M114/L114-1)</f>
        <v>-0.0240963855421686</v>
      </c>
      <c r="N115" s="46" t="n">
        <f aca="false">IF(M114="","",N114/M114-1)</f>
        <v>0</v>
      </c>
      <c r="O115" s="46" t="n">
        <f aca="false">IF(N114="","",O114/N114-1)</f>
        <v>-0.0123456790123457</v>
      </c>
      <c r="P115" s="46" t="n">
        <f aca="false">IF(O114="","",P114/O114-1)</f>
        <v>-0.0125</v>
      </c>
      <c r="Q115" s="46" t="n">
        <f aca="false">IF(P114="","",Q114/P114-1)</f>
        <v>-0.0126582278481012</v>
      </c>
      <c r="R115" s="46" t="n">
        <f aca="false">IF(Q114="","",R114/Q114-1)</f>
        <v>-0.0641025641025641</v>
      </c>
      <c r="S115" s="47" t="n">
        <f aca="false">IF(R114="","",S114/R114-1)</f>
        <v>-0.0684931506849316</v>
      </c>
      <c r="T115" s="47" t="n">
        <f aca="false">IF(S114="","",T114/S114-1)</f>
        <v>-0.0735294117647058</v>
      </c>
      <c r="U115" s="47" t="n">
        <f aca="false">IF(T114="","",U114/T114-1)</f>
        <v>-0.0634920634920635</v>
      </c>
      <c r="V115" s="47" t="n">
        <f aca="false">IF(U114="","",V114/U114-1)</f>
        <v>-0.0254237288135594</v>
      </c>
      <c r="W115" s="48"/>
    </row>
    <row r="116" s="42" customFormat="true" ht="15" hidden="false" customHeight="true" outlineLevel="0" collapsed="false">
      <c r="A116" s="49" t="s">
        <v>177</v>
      </c>
      <c r="B116" s="50" t="s">
        <v>178</v>
      </c>
      <c r="C116" s="51" t="s">
        <v>41</v>
      </c>
      <c r="D116" s="52"/>
      <c r="E116" s="52"/>
      <c r="F116" s="52"/>
      <c r="G116" s="52"/>
      <c r="H116" s="52"/>
      <c r="I116" s="52" t="n">
        <v>71000</v>
      </c>
      <c r="J116" s="53" t="n">
        <v>71000</v>
      </c>
      <c r="K116" s="53" t="n">
        <v>71000</v>
      </c>
      <c r="L116" s="53" t="n">
        <v>72000</v>
      </c>
      <c r="M116" s="53" t="n">
        <v>73000</v>
      </c>
      <c r="N116" s="53" t="n">
        <v>73500</v>
      </c>
      <c r="O116" s="53" t="n">
        <v>73500</v>
      </c>
      <c r="P116" s="53" t="n">
        <v>73500</v>
      </c>
      <c r="Q116" s="53" t="n">
        <v>72000</v>
      </c>
      <c r="R116" s="53" t="n">
        <v>70000</v>
      </c>
      <c r="S116" s="19" t="n">
        <v>66000</v>
      </c>
      <c r="T116" s="54" t="n">
        <v>62000</v>
      </c>
      <c r="U116" s="54" t="n">
        <v>58000</v>
      </c>
      <c r="V116" s="53" t="n">
        <v>56500</v>
      </c>
      <c r="W116" s="55"/>
    </row>
    <row r="117" s="42" customFormat="true" ht="15" hidden="false" customHeight="true" outlineLevel="0" collapsed="false">
      <c r="A117" s="49"/>
      <c r="B117" s="71" t="s">
        <v>179</v>
      </c>
      <c r="C117" s="57" t="s">
        <v>42</v>
      </c>
      <c r="D117" s="58"/>
      <c r="E117" s="59" t="str">
        <f aca="false">IF(D116="","",E116/D116-1)</f>
        <v/>
      </c>
      <c r="F117" s="59" t="str">
        <f aca="false">IF(E116="","",F116/E116-1)</f>
        <v/>
      </c>
      <c r="G117" s="59" t="str">
        <f aca="false">IF(F116="","",G116/F116-1)</f>
        <v/>
      </c>
      <c r="H117" s="59"/>
      <c r="I117" s="59"/>
      <c r="J117" s="59" t="n">
        <f aca="false">IF(I116="","",J116/I116-1)</f>
        <v>0</v>
      </c>
      <c r="K117" s="59" t="n">
        <f aca="false">IF(J116="","",K116/J116-1)</f>
        <v>0</v>
      </c>
      <c r="L117" s="59" t="n">
        <f aca="false">IF(K116="","",L116/K116-1)</f>
        <v>0.0140845070422535</v>
      </c>
      <c r="M117" s="59" t="n">
        <f aca="false">IF(L116="","",M116/L116-1)</f>
        <v>0.0138888888888888</v>
      </c>
      <c r="N117" s="59" t="n">
        <f aca="false">IF(M116="","",N116/M116-1)</f>
        <v>0.00684931506849318</v>
      </c>
      <c r="O117" s="59" t="n">
        <f aca="false">IF(N116="","",O116/N116-1)</f>
        <v>0</v>
      </c>
      <c r="P117" s="59" t="n">
        <f aca="false">IF(O116="","",P116/O116-1)</f>
        <v>0</v>
      </c>
      <c r="Q117" s="59" t="n">
        <f aca="false">IF(P116="","",Q116/P116-1)</f>
        <v>-0.0204081632653061</v>
      </c>
      <c r="R117" s="59" t="n">
        <f aca="false">IF(Q116="","",R116/Q116-1)</f>
        <v>-0.0277777777777778</v>
      </c>
      <c r="S117" s="60" t="n">
        <f aca="false">IF(R116="","",S116/R116-1)</f>
        <v>-0.0571428571428572</v>
      </c>
      <c r="T117" s="60" t="n">
        <f aca="false">IF(S116="","",T116/S116-1)</f>
        <v>-0.0606060606060606</v>
      </c>
      <c r="U117" s="60" t="n">
        <f aca="false">IF(T116="","",U116/T116-1)</f>
        <v>-0.0645161290322581</v>
      </c>
      <c r="V117" s="60" t="n">
        <f aca="false">IF(U116="","",V116/U116-1)</f>
        <v>-0.0258620689655172</v>
      </c>
      <c r="W117" s="61"/>
    </row>
    <row r="118" s="42" customFormat="true" ht="15" hidden="false" customHeight="true" outlineLevel="0" collapsed="false">
      <c r="A118" s="84" t="s">
        <v>180</v>
      </c>
      <c r="B118" s="81" t="s">
        <v>181</v>
      </c>
      <c r="C118" s="82" t="s">
        <v>41</v>
      </c>
      <c r="D118" s="64"/>
      <c r="E118" s="64"/>
      <c r="F118" s="64"/>
      <c r="G118" s="64"/>
      <c r="H118" s="64"/>
      <c r="I118" s="64" t="n">
        <v>72000</v>
      </c>
      <c r="J118" s="65" t="n">
        <v>72000</v>
      </c>
      <c r="K118" s="65" t="n">
        <v>72000</v>
      </c>
      <c r="L118" s="65" t="n">
        <v>73000</v>
      </c>
      <c r="M118" s="65" t="n">
        <v>74000</v>
      </c>
      <c r="N118" s="65" t="n">
        <v>74500</v>
      </c>
      <c r="O118" s="65" t="n">
        <v>74500</v>
      </c>
      <c r="P118" s="65" t="n">
        <v>74500</v>
      </c>
      <c r="Q118" s="65" t="n">
        <v>73000</v>
      </c>
      <c r="R118" s="65" t="n">
        <v>71000</v>
      </c>
      <c r="S118" s="66" t="n">
        <v>67000</v>
      </c>
      <c r="T118" s="67" t="n">
        <v>63000</v>
      </c>
      <c r="U118" s="67" t="n">
        <v>59000</v>
      </c>
      <c r="V118" s="65" t="n">
        <v>57500</v>
      </c>
      <c r="W118" s="68"/>
    </row>
    <row r="119" s="42" customFormat="true" ht="15" hidden="false" customHeight="true" outlineLevel="0" collapsed="false">
      <c r="A119" s="84"/>
      <c r="B119" s="69" t="s">
        <v>182</v>
      </c>
      <c r="C119" s="44" t="s">
        <v>42</v>
      </c>
      <c r="D119" s="45"/>
      <c r="E119" s="46" t="str">
        <f aca="false">IF(D118="","",E118/D118-1)</f>
        <v/>
      </c>
      <c r="F119" s="46" t="str">
        <f aca="false">IF(E118="","",F118/E118-1)</f>
        <v/>
      </c>
      <c r="G119" s="46" t="str">
        <f aca="false">IF(F118="","",G118/F118-1)</f>
        <v/>
      </c>
      <c r="H119" s="46"/>
      <c r="I119" s="46"/>
      <c r="J119" s="46" t="n">
        <f aca="false">IF(I118="","",J118/I118-1)</f>
        <v>0</v>
      </c>
      <c r="K119" s="46" t="n">
        <f aca="false">IF(J118="","",K118/J118-1)</f>
        <v>0</v>
      </c>
      <c r="L119" s="46" t="n">
        <f aca="false">IF(K118="","",L118/K118-1)</f>
        <v>0.0138888888888888</v>
      </c>
      <c r="M119" s="46" t="n">
        <f aca="false">IF(L118="","",M118/L118-1)</f>
        <v>0.0136986301369864</v>
      </c>
      <c r="N119" s="46" t="n">
        <f aca="false">IF(M118="","",N118/M118-1)</f>
        <v>0.0067567567567568</v>
      </c>
      <c r="O119" s="46" t="n">
        <f aca="false">IF(N118="","",O118/N118-1)</f>
        <v>0</v>
      </c>
      <c r="P119" s="46" t="n">
        <f aca="false">IF(O118="","",P118/O118-1)</f>
        <v>0</v>
      </c>
      <c r="Q119" s="46" t="n">
        <f aca="false">IF(P118="","",Q118/P118-1)</f>
        <v>-0.0201342281879194</v>
      </c>
      <c r="R119" s="46" t="n">
        <f aca="false">IF(Q118="","",R118/Q118-1)</f>
        <v>-0.0273972602739726</v>
      </c>
      <c r="S119" s="47" t="n">
        <f aca="false">IF(R118="","",S118/R118-1)</f>
        <v>-0.0563380281690141</v>
      </c>
      <c r="T119" s="47" t="n">
        <f aca="false">IF(S118="","",T118/S118-1)</f>
        <v>-0.0597014925373134</v>
      </c>
      <c r="U119" s="47" t="n">
        <f aca="false">IF(T118="","",U118/T118-1)</f>
        <v>-0.0634920634920635</v>
      </c>
      <c r="V119" s="47" t="n">
        <f aca="false">IF(U118="","",V118/U118-1)</f>
        <v>-0.0254237288135594</v>
      </c>
      <c r="W119" s="48"/>
    </row>
    <row r="120" s="42" customFormat="true" ht="15" hidden="false" customHeight="true" outlineLevel="0" collapsed="false">
      <c r="A120" s="49" t="s">
        <v>183</v>
      </c>
      <c r="B120" s="50" t="s">
        <v>184</v>
      </c>
      <c r="C120" s="51" t="s">
        <v>41</v>
      </c>
      <c r="D120" s="52"/>
      <c r="E120" s="52"/>
      <c r="F120" s="52"/>
      <c r="G120" s="52"/>
      <c r="H120" s="52"/>
      <c r="I120" s="52" t="n">
        <v>63000</v>
      </c>
      <c r="J120" s="53" t="n">
        <v>63000</v>
      </c>
      <c r="K120" s="53" t="n">
        <v>63000</v>
      </c>
      <c r="L120" s="53" t="n">
        <v>63000</v>
      </c>
      <c r="M120" s="53" t="n">
        <v>65000</v>
      </c>
      <c r="N120" s="53" t="n">
        <v>65000</v>
      </c>
      <c r="O120" s="53" t="n">
        <v>65000</v>
      </c>
      <c r="P120" s="53" t="n">
        <v>65000</v>
      </c>
      <c r="Q120" s="53" t="n">
        <v>65000</v>
      </c>
      <c r="R120" s="53" t="n">
        <v>64000</v>
      </c>
      <c r="S120" s="19" t="n">
        <v>61000</v>
      </c>
      <c r="T120" s="54" t="n">
        <v>56700</v>
      </c>
      <c r="U120" s="54" t="n">
        <v>53500</v>
      </c>
      <c r="V120" s="53" t="n">
        <v>52500</v>
      </c>
      <c r="W120" s="55"/>
    </row>
    <row r="121" s="42" customFormat="true" ht="15" hidden="false" customHeight="true" outlineLevel="0" collapsed="false">
      <c r="A121" s="49"/>
      <c r="B121" s="71" t="s">
        <v>185</v>
      </c>
      <c r="C121" s="57" t="s">
        <v>42</v>
      </c>
      <c r="D121" s="58"/>
      <c r="E121" s="59" t="str">
        <f aca="false">IF(D120="","",E120/D120-1)</f>
        <v/>
      </c>
      <c r="F121" s="59" t="str">
        <f aca="false">IF(E120="","",F120/E120-1)</f>
        <v/>
      </c>
      <c r="G121" s="59" t="str">
        <f aca="false">IF(F120="","",G120/F120-1)</f>
        <v/>
      </c>
      <c r="H121" s="59"/>
      <c r="I121" s="59"/>
      <c r="J121" s="59" t="n">
        <f aca="false">IF(I120="","",J120/I120-1)</f>
        <v>0</v>
      </c>
      <c r="K121" s="59" t="n">
        <f aca="false">IF(J120="","",K120/J120-1)</f>
        <v>0</v>
      </c>
      <c r="L121" s="59" t="n">
        <f aca="false">IF(K120="","",L120/K120-1)</f>
        <v>0</v>
      </c>
      <c r="M121" s="59" t="n">
        <f aca="false">IF(L120="","",M120/L120-1)</f>
        <v>0.0317460317460319</v>
      </c>
      <c r="N121" s="59" t="n">
        <f aca="false">IF(M120="","",N120/M120-1)</f>
        <v>0</v>
      </c>
      <c r="O121" s="59" t="n">
        <f aca="false">IF(N120="","",O120/N120-1)</f>
        <v>0</v>
      </c>
      <c r="P121" s="59" t="n">
        <f aca="false">IF(O120="","",P120/O120-1)</f>
        <v>0</v>
      </c>
      <c r="Q121" s="59" t="n">
        <f aca="false">IF(P120="","",Q120/P120-1)</f>
        <v>0</v>
      </c>
      <c r="R121" s="59" t="n">
        <f aca="false">IF(Q120="","",R120/Q120-1)</f>
        <v>-0.0153846153846153</v>
      </c>
      <c r="S121" s="60" t="n">
        <f aca="false">IF(R120="","",S120/R120-1)</f>
        <v>-0.046875</v>
      </c>
      <c r="T121" s="60" t="n">
        <f aca="false">IF(S120="","",T120/S120-1)</f>
        <v>-0.0704918032786885</v>
      </c>
      <c r="U121" s="60" t="n">
        <f aca="false">IF(T120="","",U120/T120-1)</f>
        <v>-0.0564373897707231</v>
      </c>
      <c r="V121" s="60" t="n">
        <f aca="false">IF(U120="","",V120/U120-1)</f>
        <v>-0.0186915887850467</v>
      </c>
      <c r="W121" s="61"/>
    </row>
    <row r="122" s="42" customFormat="true" ht="15" hidden="false" customHeight="true" outlineLevel="0" collapsed="false">
      <c r="A122" s="49" t="s">
        <v>186</v>
      </c>
      <c r="B122" s="62" t="s">
        <v>187</v>
      </c>
      <c r="C122" s="63" t="s">
        <v>41</v>
      </c>
      <c r="D122" s="64"/>
      <c r="E122" s="64"/>
      <c r="F122" s="64"/>
      <c r="G122" s="64"/>
      <c r="H122" s="64"/>
      <c r="I122" s="64" t="n">
        <v>60000</v>
      </c>
      <c r="J122" s="65" t="n">
        <v>60000</v>
      </c>
      <c r="K122" s="65" t="n">
        <v>60500</v>
      </c>
      <c r="L122" s="65" t="n">
        <v>61000</v>
      </c>
      <c r="M122" s="65" t="n">
        <v>61500</v>
      </c>
      <c r="N122" s="65" t="n">
        <v>62000</v>
      </c>
      <c r="O122" s="65" t="n">
        <v>62500</v>
      </c>
      <c r="P122" s="65" t="n">
        <v>63000</v>
      </c>
      <c r="Q122" s="65" t="n">
        <v>63000</v>
      </c>
      <c r="R122" s="65" t="n">
        <v>62000</v>
      </c>
      <c r="S122" s="66" t="n">
        <v>60000</v>
      </c>
      <c r="T122" s="67" t="n">
        <v>57500</v>
      </c>
      <c r="U122" s="67" t="n">
        <v>55000</v>
      </c>
      <c r="V122" s="65" t="n">
        <v>52800</v>
      </c>
      <c r="W122" s="68"/>
    </row>
    <row r="123" s="42" customFormat="true" ht="15" hidden="false" customHeight="true" outlineLevel="0" collapsed="false">
      <c r="A123" s="49"/>
      <c r="B123" s="69"/>
      <c r="C123" s="44" t="s">
        <v>42</v>
      </c>
      <c r="D123" s="45"/>
      <c r="E123" s="46" t="str">
        <f aca="false">IF(D122="","",E122/D122-1)</f>
        <v/>
      </c>
      <c r="F123" s="46" t="str">
        <f aca="false">IF(E122="","",F122/E122-1)</f>
        <v/>
      </c>
      <c r="G123" s="46" t="str">
        <f aca="false">IF(F122="","",G122/F122-1)</f>
        <v/>
      </c>
      <c r="H123" s="46"/>
      <c r="I123" s="46"/>
      <c r="J123" s="46" t="n">
        <f aca="false">IF(I122="","",J122/I122-1)</f>
        <v>0</v>
      </c>
      <c r="K123" s="46" t="n">
        <f aca="false">IF(J122="","",K122/J122-1)</f>
        <v>0.0083333333333333</v>
      </c>
      <c r="L123" s="46" t="n">
        <f aca="false">IF(K122="","",L122/K122-1)</f>
        <v>0.00826446280991733</v>
      </c>
      <c r="M123" s="46" t="n">
        <f aca="false">IF(L122="","",M122/L122-1)</f>
        <v>0.00819672131147531</v>
      </c>
      <c r="N123" s="46" t="n">
        <f aca="false">IF(M122="","",N122/M122-1)</f>
        <v>0.00813008130081294</v>
      </c>
      <c r="O123" s="46" t="n">
        <f aca="false">IF(N122="","",O122/N122-1)</f>
        <v>0.00806451612903225</v>
      </c>
      <c r="P123" s="46" t="n">
        <f aca="false">IF(O122="","",P122/O122-1)</f>
        <v>0.00800000000000001</v>
      </c>
      <c r="Q123" s="46" t="n">
        <f aca="false">IF(P122="","",Q122/P122-1)</f>
        <v>0</v>
      </c>
      <c r="R123" s="46" t="n">
        <f aca="false">IF(Q122="","",R122/Q122-1)</f>
        <v>-0.0158730158730159</v>
      </c>
      <c r="S123" s="47" t="n">
        <f aca="false">IF(R122="","",S122/R122-1)</f>
        <v>-0.032258064516129</v>
      </c>
      <c r="T123" s="47" t="n">
        <f aca="false">IF(S122="","",T122/S122-1)</f>
        <v>-0.0416666666666666</v>
      </c>
      <c r="U123" s="47" t="n">
        <f aca="false">IF(T122="","",U122/T122-1)</f>
        <v>-0.0434782608695652</v>
      </c>
      <c r="V123" s="47" t="n">
        <f aca="false">IF(U122="","",V122/U122-1)</f>
        <v>-0.04</v>
      </c>
      <c r="W123" s="48"/>
    </row>
    <row r="124" s="42" customFormat="true" ht="15" hidden="false" customHeight="true" outlineLevel="0" collapsed="false">
      <c r="A124" s="49" t="s">
        <v>188</v>
      </c>
      <c r="B124" s="105" t="s">
        <v>189</v>
      </c>
      <c r="C124" s="51" t="s">
        <v>41</v>
      </c>
      <c r="D124" s="96"/>
      <c r="E124" s="96"/>
      <c r="F124" s="96"/>
      <c r="G124" s="106"/>
      <c r="H124" s="96" t="n">
        <v>45000</v>
      </c>
      <c r="I124" s="96" t="n">
        <v>45000</v>
      </c>
      <c r="J124" s="97" t="n">
        <v>45000</v>
      </c>
      <c r="K124" s="97" t="n">
        <v>43700</v>
      </c>
      <c r="L124" s="97" t="n">
        <v>42800</v>
      </c>
      <c r="M124" s="97" t="n">
        <v>42500</v>
      </c>
      <c r="N124" s="97" t="n">
        <v>42000</v>
      </c>
      <c r="O124" s="97" t="n">
        <v>41700</v>
      </c>
      <c r="P124" s="97" t="n">
        <v>41500</v>
      </c>
      <c r="Q124" s="97" t="n">
        <v>41000</v>
      </c>
      <c r="R124" s="97" t="n">
        <v>40400</v>
      </c>
      <c r="S124" s="98" t="n">
        <v>39600</v>
      </c>
      <c r="T124" s="98" t="n">
        <v>38200</v>
      </c>
      <c r="U124" s="98" t="n">
        <v>36200</v>
      </c>
      <c r="V124" s="97" t="n">
        <v>34300</v>
      </c>
      <c r="W124" s="99"/>
    </row>
    <row r="125" s="42" customFormat="true" ht="15" hidden="false" customHeight="true" outlineLevel="0" collapsed="false">
      <c r="A125" s="49"/>
      <c r="B125" s="107"/>
      <c r="C125" s="57" t="s">
        <v>42</v>
      </c>
      <c r="D125" s="108"/>
      <c r="E125" s="101" t="str">
        <f aca="false">IF(D124="","",E124/D124-1)</f>
        <v/>
      </c>
      <c r="F125" s="101" t="str">
        <f aca="false">IF(E124="","",F124/E124-1)</f>
        <v/>
      </c>
      <c r="G125" s="101" t="str">
        <f aca="false">IF(F124="","",G124/F124-1)</f>
        <v/>
      </c>
      <c r="H125" s="101"/>
      <c r="I125" s="101" t="n">
        <f aca="false">IF(H124="","",I124/H124-1)</f>
        <v>0</v>
      </c>
      <c r="J125" s="101" t="n">
        <f aca="false">IF(I124="","",J124/I124-1)</f>
        <v>0</v>
      </c>
      <c r="K125" s="101" t="n">
        <f aca="false">IF(J124="","",K124/J124-1)</f>
        <v>-0.0288888888888889</v>
      </c>
      <c r="L125" s="101" t="n">
        <f aca="false">IF(K124="","",L124/K124-1)</f>
        <v>-0.0205949656750573</v>
      </c>
      <c r="M125" s="101" t="n">
        <f aca="false">IF(L124="","",M124/L124-1)</f>
        <v>-0.0070093457943925</v>
      </c>
      <c r="N125" s="101" t="n">
        <f aca="false">IF(M124="","",N124/M124-1)</f>
        <v>-0.0117647058823529</v>
      </c>
      <c r="O125" s="101" t="n">
        <f aca="false">IF(N124="","",O124/N124-1)</f>
        <v>-0.00714285714285712</v>
      </c>
      <c r="P125" s="101" t="n">
        <f aca="false">IF(O124="","",P124/O124-1)</f>
        <v>-0.00479616306954434</v>
      </c>
      <c r="Q125" s="101" t="n">
        <f aca="false">IF(P124="","",Q124/P124-1)</f>
        <v>-0.0120481927710844</v>
      </c>
      <c r="R125" s="101" t="n">
        <f aca="false">IF(Q124="","",R124/Q124-1)</f>
        <v>-0.0146341463414634</v>
      </c>
      <c r="S125" s="103" t="n">
        <f aca="false">IF(R124="","",S124/R124-1)</f>
        <v>-0.0198019801980198</v>
      </c>
      <c r="T125" s="103" t="n">
        <f aca="false">IF(S124="","",T124/S124-1)</f>
        <v>-0.0353535353535354</v>
      </c>
      <c r="U125" s="103" t="n">
        <f aca="false">IF(T124="","",U124/T124-1)</f>
        <v>-0.0523560209424084</v>
      </c>
      <c r="V125" s="103" t="n">
        <f aca="false">IF(U124="","",V124/U124-1)</f>
        <v>-0.0524861878453039</v>
      </c>
      <c r="W125" s="104"/>
    </row>
    <row r="126" s="42" customFormat="true" ht="15" hidden="false" customHeight="true" outlineLevel="0" collapsed="false">
      <c r="A126" s="49" t="s">
        <v>190</v>
      </c>
      <c r="B126" s="62" t="s">
        <v>191</v>
      </c>
      <c r="C126" s="63" t="s">
        <v>41</v>
      </c>
      <c r="D126" s="64"/>
      <c r="E126" s="64"/>
      <c r="F126" s="64"/>
      <c r="G126" s="64"/>
      <c r="H126" s="64"/>
      <c r="I126" s="64" t="n">
        <v>84000</v>
      </c>
      <c r="J126" s="65" t="n">
        <v>84000</v>
      </c>
      <c r="K126" s="65" t="n">
        <v>84000</v>
      </c>
      <c r="L126" s="65" t="n">
        <v>84000</v>
      </c>
      <c r="M126" s="65" t="n">
        <v>84000</v>
      </c>
      <c r="N126" s="65" t="n">
        <v>84000</v>
      </c>
      <c r="O126" s="65" t="n">
        <v>84000</v>
      </c>
      <c r="P126" s="65" t="n">
        <v>83000</v>
      </c>
      <c r="Q126" s="65" t="n">
        <v>82000</v>
      </c>
      <c r="R126" s="65" t="n">
        <v>80000</v>
      </c>
      <c r="S126" s="66" t="n">
        <v>77000</v>
      </c>
      <c r="T126" s="67" t="n">
        <v>73000</v>
      </c>
      <c r="U126" s="67" t="n">
        <v>70000</v>
      </c>
      <c r="V126" s="65" t="n">
        <v>67200</v>
      </c>
      <c r="W126" s="68"/>
    </row>
    <row r="127" s="42" customFormat="true" ht="15" hidden="false" customHeight="true" outlineLevel="0" collapsed="false">
      <c r="A127" s="49"/>
      <c r="B127" s="69" t="s">
        <v>192</v>
      </c>
      <c r="C127" s="44" t="s">
        <v>42</v>
      </c>
      <c r="D127" s="45"/>
      <c r="E127" s="46" t="str">
        <f aca="false">IF(D126="","",E126/D126-1)</f>
        <v/>
      </c>
      <c r="F127" s="46" t="str">
        <f aca="false">IF(E126="","",F126/E126-1)</f>
        <v/>
      </c>
      <c r="G127" s="46" t="str">
        <f aca="false">IF(F126="","",G126/F126-1)</f>
        <v/>
      </c>
      <c r="H127" s="46"/>
      <c r="I127" s="46"/>
      <c r="J127" s="46" t="n">
        <f aca="false">IF(I126="","",J126/I126-1)</f>
        <v>0</v>
      </c>
      <c r="K127" s="46" t="n">
        <f aca="false">IF(J126="","",K126/J126-1)</f>
        <v>0</v>
      </c>
      <c r="L127" s="46" t="n">
        <f aca="false">IF(K126="","",L126/K126-1)</f>
        <v>0</v>
      </c>
      <c r="M127" s="46" t="n">
        <f aca="false">IF(L126="","",M126/L126-1)</f>
        <v>0</v>
      </c>
      <c r="N127" s="46" t="n">
        <f aca="false">IF(M126="","",N126/M126-1)</f>
        <v>0</v>
      </c>
      <c r="O127" s="46" t="n">
        <f aca="false">IF(N126="","",O126/N126-1)</f>
        <v>0</v>
      </c>
      <c r="P127" s="46" t="n">
        <f aca="false">IF(O126="","",P126/O126-1)</f>
        <v>-0.0119047619047619</v>
      </c>
      <c r="Q127" s="46" t="n">
        <f aca="false">IF(P126="","",Q126/P126-1)</f>
        <v>-0.0120481927710844</v>
      </c>
      <c r="R127" s="46" t="n">
        <f aca="false">IF(Q126="","",R126/Q126-1)</f>
        <v>-0.024390243902439</v>
      </c>
      <c r="S127" s="47" t="n">
        <f aca="false">IF(R126="","",S126/R126-1)</f>
        <v>-0.0375</v>
      </c>
      <c r="T127" s="47" t="n">
        <f aca="false">IF(S126="","",T126/S126-1)</f>
        <v>-0.051948051948052</v>
      </c>
      <c r="U127" s="47" t="n">
        <f aca="false">IF(T126="","",U126/T126-1)</f>
        <v>-0.041095890410959</v>
      </c>
      <c r="V127" s="47" t="n">
        <f aca="false">IF(U126="","",V126/U126-1)</f>
        <v>-0.04</v>
      </c>
      <c r="W127" s="48"/>
    </row>
    <row r="128" s="42" customFormat="true" ht="15" hidden="false" customHeight="true" outlineLevel="0" collapsed="false">
      <c r="A128" s="49" t="s">
        <v>193</v>
      </c>
      <c r="B128" s="50" t="s">
        <v>194</v>
      </c>
      <c r="C128" s="51" t="s">
        <v>41</v>
      </c>
      <c r="D128" s="76"/>
      <c r="E128" s="76"/>
      <c r="F128" s="76"/>
      <c r="G128" s="76"/>
      <c r="H128" s="76"/>
      <c r="I128" s="76" t="n">
        <v>97000</v>
      </c>
      <c r="J128" s="77" t="n">
        <v>97000</v>
      </c>
      <c r="K128" s="77" t="n">
        <v>97000</v>
      </c>
      <c r="L128" s="77" t="n">
        <v>97000</v>
      </c>
      <c r="M128" s="77" t="n">
        <v>97000</v>
      </c>
      <c r="N128" s="77" t="n">
        <v>97000</v>
      </c>
      <c r="O128" s="77" t="n">
        <v>97000</v>
      </c>
      <c r="P128" s="77" t="n">
        <v>95000</v>
      </c>
      <c r="Q128" s="77" t="n">
        <v>93000</v>
      </c>
      <c r="R128" s="77" t="n">
        <v>91000</v>
      </c>
      <c r="S128" s="78" t="n">
        <v>83500</v>
      </c>
      <c r="T128" s="79" t="n">
        <v>77000</v>
      </c>
      <c r="U128" s="79" t="n">
        <v>72500</v>
      </c>
      <c r="V128" s="77" t="n">
        <v>70500</v>
      </c>
      <c r="W128" s="80"/>
    </row>
    <row r="129" s="42" customFormat="true" ht="15" hidden="false" customHeight="true" outlineLevel="0" collapsed="false">
      <c r="A129" s="49"/>
      <c r="B129" s="71" t="s">
        <v>195</v>
      </c>
      <c r="C129" s="89" t="s">
        <v>42</v>
      </c>
      <c r="D129" s="58"/>
      <c r="E129" s="59" t="str">
        <f aca="false">IF(D128="","",E128/D128-1)</f>
        <v/>
      </c>
      <c r="F129" s="59" t="str">
        <f aca="false">IF(E128="","",F128/E128-1)</f>
        <v/>
      </c>
      <c r="G129" s="59" t="str">
        <f aca="false">IF(F128="","",G128/F128-1)</f>
        <v/>
      </c>
      <c r="H129" s="59"/>
      <c r="I129" s="59"/>
      <c r="J129" s="59" t="n">
        <f aca="false">IF(I128="","",J128/I128-1)</f>
        <v>0</v>
      </c>
      <c r="K129" s="59" t="n">
        <f aca="false">IF(J128="","",K128/J128-1)</f>
        <v>0</v>
      </c>
      <c r="L129" s="59" t="n">
        <f aca="false">IF(K128="","",L128/K128-1)</f>
        <v>0</v>
      </c>
      <c r="M129" s="59" t="n">
        <f aca="false">IF(L128="","",M128/L128-1)</f>
        <v>0</v>
      </c>
      <c r="N129" s="59" t="n">
        <f aca="false">IF(M128="","",N128/M128-1)</f>
        <v>0</v>
      </c>
      <c r="O129" s="59" t="n">
        <f aca="false">IF(N128="","",O128/N128-1)</f>
        <v>0</v>
      </c>
      <c r="P129" s="59" t="n">
        <f aca="false">IF(O128="","",P128/O128-1)</f>
        <v>-0.020618556701031</v>
      </c>
      <c r="Q129" s="59" t="n">
        <f aca="false">IF(P128="","",Q128/P128-1)</f>
        <v>-0.0210526315789473</v>
      </c>
      <c r="R129" s="59" t="n">
        <f aca="false">IF(Q128="","",R128/Q128-1)</f>
        <v>-0.021505376344086</v>
      </c>
      <c r="S129" s="60" t="n">
        <f aca="false">IF(R128="","",S128/R128-1)</f>
        <v>-0.0824175824175825</v>
      </c>
      <c r="T129" s="60" t="n">
        <f aca="false">IF(S128="","",T128/S128-1)</f>
        <v>-0.0778443113772455</v>
      </c>
      <c r="U129" s="60" t="n">
        <f aca="false">IF(T128="","",U128/T128-1)</f>
        <v>-0.0584415584415584</v>
      </c>
      <c r="V129" s="60" t="n">
        <f aca="false">IF(U128="","",V128/U128-1)</f>
        <v>-0.0275862068965518</v>
      </c>
      <c r="W129" s="61"/>
    </row>
    <row r="130" s="42" customFormat="true" ht="15" hidden="false" customHeight="true" outlineLevel="0" collapsed="false">
      <c r="A130" s="84" t="s">
        <v>196</v>
      </c>
      <c r="B130" s="81" t="s">
        <v>197</v>
      </c>
      <c r="C130" s="82" t="s">
        <v>41</v>
      </c>
      <c r="D130" s="64"/>
      <c r="E130" s="64"/>
      <c r="F130" s="64"/>
      <c r="G130" s="64"/>
      <c r="H130" s="64"/>
      <c r="I130" s="64" t="n">
        <v>70000</v>
      </c>
      <c r="J130" s="65" t="n">
        <v>70000</v>
      </c>
      <c r="K130" s="65" t="n">
        <v>70000</v>
      </c>
      <c r="L130" s="65" t="n">
        <v>70000</v>
      </c>
      <c r="M130" s="65" t="n">
        <v>71000</v>
      </c>
      <c r="N130" s="65" t="n">
        <v>71000</v>
      </c>
      <c r="O130" s="65" t="n">
        <v>71000</v>
      </c>
      <c r="P130" s="65" t="n">
        <v>70000</v>
      </c>
      <c r="Q130" s="65" t="n">
        <v>69000</v>
      </c>
      <c r="R130" s="65" t="n">
        <v>67000</v>
      </c>
      <c r="S130" s="66" t="n">
        <v>62000</v>
      </c>
      <c r="T130" s="67" t="n">
        <v>59000</v>
      </c>
      <c r="U130" s="67" t="n">
        <v>56500</v>
      </c>
      <c r="V130" s="65" t="n">
        <v>54300</v>
      </c>
      <c r="W130" s="68"/>
    </row>
    <row r="131" s="42" customFormat="true" ht="15" hidden="false" customHeight="true" outlineLevel="0" collapsed="false">
      <c r="A131" s="84"/>
      <c r="B131" s="69" t="s">
        <v>198</v>
      </c>
      <c r="C131" s="44" t="s">
        <v>42</v>
      </c>
      <c r="D131" s="45"/>
      <c r="E131" s="46" t="str">
        <f aca="false">IF(D130="","",E130/D130-1)</f>
        <v/>
      </c>
      <c r="F131" s="46" t="str">
        <f aca="false">IF(E130="","",F130/E130-1)</f>
        <v/>
      </c>
      <c r="G131" s="46" t="str">
        <f aca="false">IF(F130="","",G130/F130-1)</f>
        <v/>
      </c>
      <c r="H131" s="46"/>
      <c r="I131" s="46"/>
      <c r="J131" s="46" t="n">
        <f aca="false">IF(I130="","",J130/I130-1)</f>
        <v>0</v>
      </c>
      <c r="K131" s="46" t="n">
        <f aca="false">IF(J130="","",K130/J130-1)</f>
        <v>0</v>
      </c>
      <c r="L131" s="46" t="n">
        <f aca="false">IF(K130="","",L130/K130-1)</f>
        <v>0</v>
      </c>
      <c r="M131" s="46" t="n">
        <f aca="false">IF(L130="","",M130/L130-1)</f>
        <v>0.0142857142857142</v>
      </c>
      <c r="N131" s="46" t="n">
        <f aca="false">IF(M130="","",N130/M130-1)</f>
        <v>0</v>
      </c>
      <c r="O131" s="46" t="n">
        <f aca="false">IF(N130="","",O130/N130-1)</f>
        <v>0</v>
      </c>
      <c r="P131" s="46" t="n">
        <f aca="false">IF(O130="","",P130/O130-1)</f>
        <v>-0.0140845070422535</v>
      </c>
      <c r="Q131" s="46" t="n">
        <f aca="false">IF(P130="","",Q130/P130-1)</f>
        <v>-0.0142857142857142</v>
      </c>
      <c r="R131" s="46" t="n">
        <f aca="false">IF(Q130="","",R130/Q130-1)</f>
        <v>-0.0289855072463768</v>
      </c>
      <c r="S131" s="47" t="n">
        <f aca="false">IF(R130="","",S130/R130-1)</f>
        <v>-0.0746268656716418</v>
      </c>
      <c r="T131" s="47" t="n">
        <f aca="false">IF(S130="","",T130/S130-1)</f>
        <v>-0.0483870967741935</v>
      </c>
      <c r="U131" s="47" t="n">
        <f aca="false">IF(T130="","",U130/T130-1)</f>
        <v>-0.0423728813559322</v>
      </c>
      <c r="V131" s="47" t="n">
        <f aca="false">IF(U130="","",V130/U130-1)</f>
        <v>-0.0389380530973451</v>
      </c>
      <c r="W131" s="48"/>
    </row>
    <row r="132" s="42" customFormat="true" ht="15" hidden="false" customHeight="true" outlineLevel="0" collapsed="false">
      <c r="A132" s="49" t="s">
        <v>199</v>
      </c>
      <c r="B132" s="50" t="s">
        <v>200</v>
      </c>
      <c r="C132" s="51" t="s">
        <v>41</v>
      </c>
      <c r="D132" s="52"/>
      <c r="E132" s="52"/>
      <c r="F132" s="52"/>
      <c r="G132" s="52"/>
      <c r="H132" s="52"/>
      <c r="I132" s="52" t="n">
        <v>85000</v>
      </c>
      <c r="J132" s="53" t="n">
        <v>85000</v>
      </c>
      <c r="K132" s="53" t="n">
        <v>86000</v>
      </c>
      <c r="L132" s="53" t="n">
        <v>86000</v>
      </c>
      <c r="M132" s="53" t="n">
        <v>87000</v>
      </c>
      <c r="N132" s="53" t="n">
        <v>87000</v>
      </c>
      <c r="O132" s="53" t="n">
        <v>87000</v>
      </c>
      <c r="P132" s="53" t="n">
        <v>87000</v>
      </c>
      <c r="Q132" s="53" t="n">
        <v>84400</v>
      </c>
      <c r="R132" s="53" t="n">
        <v>81500</v>
      </c>
      <c r="S132" s="19" t="n">
        <v>78000</v>
      </c>
      <c r="T132" s="54" t="n">
        <v>72600</v>
      </c>
      <c r="U132" s="54" t="n">
        <v>68500</v>
      </c>
      <c r="V132" s="53" t="n">
        <v>66000</v>
      </c>
      <c r="W132" s="55"/>
    </row>
    <row r="133" s="42" customFormat="true" ht="15" hidden="false" customHeight="true" outlineLevel="0" collapsed="false">
      <c r="A133" s="49"/>
      <c r="B133" s="71" t="s">
        <v>201</v>
      </c>
      <c r="C133" s="57" t="s">
        <v>42</v>
      </c>
      <c r="D133" s="58"/>
      <c r="E133" s="59" t="str">
        <f aca="false">IF(D132="","",E132/D132-1)</f>
        <v/>
      </c>
      <c r="F133" s="59" t="str">
        <f aca="false">IF(E132="","",F132/E132-1)</f>
        <v/>
      </c>
      <c r="G133" s="59" t="str">
        <f aca="false">IF(F132="","",G132/F132-1)</f>
        <v/>
      </c>
      <c r="H133" s="59" t="str">
        <f aca="false">IF(G132="","",H132/G132-1)</f>
        <v/>
      </c>
      <c r="I133" s="59"/>
      <c r="J133" s="59" t="n">
        <f aca="false">IF(I132="","",J132/I132-1)</f>
        <v>0</v>
      </c>
      <c r="K133" s="59" t="n">
        <f aca="false">IF(J132="","",K132/J132-1)</f>
        <v>0.0117647058823529</v>
      </c>
      <c r="L133" s="59" t="n">
        <f aca="false">IF(K132="","",L132/K132-1)</f>
        <v>0</v>
      </c>
      <c r="M133" s="59" t="n">
        <f aca="false">IF(L132="","",M132/L132-1)</f>
        <v>0.0116279069767442</v>
      </c>
      <c r="N133" s="59" t="n">
        <f aca="false">IF(M132="","",N132/M132-1)</f>
        <v>0</v>
      </c>
      <c r="O133" s="59" t="n">
        <f aca="false">IF(N132="","",O132/N132-1)</f>
        <v>0</v>
      </c>
      <c r="P133" s="59" t="n">
        <f aca="false">IF(O132="","",P132/O132-1)</f>
        <v>0</v>
      </c>
      <c r="Q133" s="59" t="n">
        <f aca="false">IF(P132="","",Q132/P132-1)</f>
        <v>-0.0298850574712644</v>
      </c>
      <c r="R133" s="59" t="n">
        <f aca="false">IF(Q132="","",R132/Q132-1)</f>
        <v>-0.0343601895734598</v>
      </c>
      <c r="S133" s="60" t="n">
        <f aca="false">IF(R132="","",S132/R132-1)</f>
        <v>-0.0429447852760736</v>
      </c>
      <c r="T133" s="60" t="n">
        <f aca="false">IF(S132="","",T132/S132-1)</f>
        <v>-0.0692307692307692</v>
      </c>
      <c r="U133" s="60" t="n">
        <f aca="false">IF(T132="","",U132/T132-1)</f>
        <v>-0.0564738292011019</v>
      </c>
      <c r="V133" s="60" t="n">
        <f aca="false">IF(U132="","",V132/U132-1)</f>
        <v>-0.0364963503649635</v>
      </c>
      <c r="W133" s="61"/>
    </row>
    <row r="134" s="42" customFormat="true" ht="15" hidden="false" customHeight="true" outlineLevel="0" collapsed="false">
      <c r="A134" s="49" t="s">
        <v>202</v>
      </c>
      <c r="B134" s="62" t="s">
        <v>203</v>
      </c>
      <c r="C134" s="63" t="s">
        <v>41</v>
      </c>
      <c r="D134" s="64"/>
      <c r="E134" s="64"/>
      <c r="F134" s="64"/>
      <c r="G134" s="64"/>
      <c r="H134" s="64"/>
      <c r="I134" s="64"/>
      <c r="J134" s="65" t="n">
        <v>35000</v>
      </c>
      <c r="K134" s="65" t="n">
        <v>35000</v>
      </c>
      <c r="L134" s="65" t="n">
        <v>35500</v>
      </c>
      <c r="M134" s="65" t="n">
        <v>35700</v>
      </c>
      <c r="N134" s="65" t="n">
        <v>35700</v>
      </c>
      <c r="O134" s="65" t="n">
        <v>35400</v>
      </c>
      <c r="P134" s="65" t="n">
        <v>35000</v>
      </c>
      <c r="Q134" s="65" t="n">
        <v>34500</v>
      </c>
      <c r="R134" s="65" t="n">
        <v>34000</v>
      </c>
      <c r="S134" s="66" t="n">
        <v>33000</v>
      </c>
      <c r="T134" s="67" t="n">
        <v>31800</v>
      </c>
      <c r="U134" s="67" t="n">
        <v>31000</v>
      </c>
      <c r="V134" s="65" t="n">
        <v>30000</v>
      </c>
      <c r="W134" s="68"/>
    </row>
    <row r="135" s="42" customFormat="true" ht="15" hidden="false" customHeight="true" outlineLevel="0" collapsed="false">
      <c r="A135" s="49"/>
      <c r="B135" s="69"/>
      <c r="C135" s="44" t="s">
        <v>42</v>
      </c>
      <c r="D135" s="45"/>
      <c r="E135" s="46" t="str">
        <f aca="false">IF(D134="","",E134/D134-1)</f>
        <v/>
      </c>
      <c r="F135" s="46" t="str">
        <f aca="false">IF(E134="","",F134/E134-1)</f>
        <v/>
      </c>
      <c r="G135" s="46" t="str">
        <f aca="false">IF(F134="","",G134/F134-1)</f>
        <v/>
      </c>
      <c r="H135" s="46" t="str">
        <f aca="false">IF(G134="","",H134/G134-1)</f>
        <v/>
      </c>
      <c r="I135" s="46"/>
      <c r="J135" s="46"/>
      <c r="K135" s="46" t="n">
        <f aca="false">IF(J134="","",K134/J134-1)</f>
        <v>0</v>
      </c>
      <c r="L135" s="46" t="n">
        <f aca="false">IF(K134="","",L134/K134-1)</f>
        <v>0.0142857142857142</v>
      </c>
      <c r="M135" s="46" t="n">
        <f aca="false">IF(L134="","",M134/L134-1)</f>
        <v>0.0056338028169014</v>
      </c>
      <c r="N135" s="46" t="n">
        <f aca="false">IF(M134="","",N134/M134-1)</f>
        <v>0</v>
      </c>
      <c r="O135" s="46" t="n">
        <f aca="false">IF(N134="","",O134/N134-1)</f>
        <v>-0.00840336134453779</v>
      </c>
      <c r="P135" s="46" t="n">
        <f aca="false">IF(O134="","",P134/O134-1)</f>
        <v>-0.0112994350282486</v>
      </c>
      <c r="Q135" s="46" t="n">
        <f aca="false">IF(P134="","",Q134/P134-1)</f>
        <v>-0.0142857142857142</v>
      </c>
      <c r="R135" s="46" t="n">
        <f aca="false">IF(Q134="","",R134/Q134-1)</f>
        <v>-0.0144927536231884</v>
      </c>
      <c r="S135" s="47" t="n">
        <f aca="false">IF(R134="","",S134/R134-1)</f>
        <v>-0.0294117647058824</v>
      </c>
      <c r="T135" s="47" t="n">
        <f aca="false">IF(S134="","",T134/S134-1)</f>
        <v>-0.0363636363636364</v>
      </c>
      <c r="U135" s="47" t="n">
        <f aca="false">IF(T134="","",U134/T134-1)</f>
        <v>-0.0251572327044025</v>
      </c>
      <c r="V135" s="47" t="n">
        <f aca="false">IF(U134="","",V134/U134-1)</f>
        <v>-0.032258064516129</v>
      </c>
      <c r="W135" s="48"/>
    </row>
    <row r="136" s="42" customFormat="true" ht="15" hidden="false" customHeight="true" outlineLevel="0" collapsed="false">
      <c r="A136" s="49" t="s">
        <v>204</v>
      </c>
      <c r="B136" s="50" t="s">
        <v>205</v>
      </c>
      <c r="C136" s="51" t="s">
        <v>41</v>
      </c>
      <c r="D136" s="52"/>
      <c r="E136" s="52"/>
      <c r="F136" s="52"/>
      <c r="G136" s="52"/>
      <c r="H136" s="52"/>
      <c r="I136" s="52"/>
      <c r="J136" s="53" t="n">
        <v>70500</v>
      </c>
      <c r="K136" s="53" t="n">
        <v>71000</v>
      </c>
      <c r="L136" s="53" t="n">
        <v>72500</v>
      </c>
      <c r="M136" s="53" t="n">
        <v>73500</v>
      </c>
      <c r="N136" s="53" t="n">
        <v>73500</v>
      </c>
      <c r="O136" s="53" t="n">
        <v>71000</v>
      </c>
      <c r="P136" s="53" t="n">
        <v>69000</v>
      </c>
      <c r="Q136" s="53" t="n">
        <v>68000</v>
      </c>
      <c r="R136" s="53" t="n">
        <v>67000</v>
      </c>
      <c r="S136" s="19" t="n">
        <v>64000</v>
      </c>
      <c r="T136" s="54" t="n">
        <v>59500</v>
      </c>
      <c r="U136" s="54" t="n">
        <v>56000</v>
      </c>
      <c r="V136" s="53" t="n">
        <v>53800</v>
      </c>
      <c r="W136" s="55"/>
    </row>
    <row r="137" s="42" customFormat="true" ht="15" hidden="false" customHeight="true" outlineLevel="0" collapsed="false">
      <c r="A137" s="49"/>
      <c r="B137" s="71"/>
      <c r="C137" s="57" t="s">
        <v>42</v>
      </c>
      <c r="D137" s="58"/>
      <c r="E137" s="59" t="str">
        <f aca="false">IF(D136="","",E136/D136-1)</f>
        <v/>
      </c>
      <c r="F137" s="59" t="str">
        <f aca="false">IF(E136="","",F136/E136-1)</f>
        <v/>
      </c>
      <c r="G137" s="59" t="str">
        <f aca="false">IF(F136="","",G136/F136-1)</f>
        <v/>
      </c>
      <c r="H137" s="59" t="str">
        <f aca="false">IF(G136="","",H136/G136-1)</f>
        <v/>
      </c>
      <c r="I137" s="59"/>
      <c r="J137" s="59"/>
      <c r="K137" s="59" t="n">
        <f aca="false">IF(J136="","",K136/J136-1)</f>
        <v>0.00709219858156018</v>
      </c>
      <c r="L137" s="59" t="n">
        <f aca="false">IF(K136="","",L136/K136-1)</f>
        <v>0.0211267605633803</v>
      </c>
      <c r="M137" s="59" t="n">
        <f aca="false">IF(L136="","",M136/L136-1)</f>
        <v>0.0137931034482759</v>
      </c>
      <c r="N137" s="59" t="n">
        <f aca="false">IF(M136="","",N136/M136-1)</f>
        <v>0</v>
      </c>
      <c r="O137" s="59" t="n">
        <f aca="false">IF(N136="","",O136/N136-1)</f>
        <v>-0.0340136054421769</v>
      </c>
      <c r="P137" s="59" t="n">
        <f aca="false">IF(O136="","",P136/O136-1)</f>
        <v>-0.028169014084507</v>
      </c>
      <c r="Q137" s="59" t="n">
        <f aca="false">IF(P136="","",Q136/P136-1)</f>
        <v>-0.0144927536231884</v>
      </c>
      <c r="R137" s="59" t="n">
        <f aca="false">IF(Q136="","",R136/Q136-1)</f>
        <v>-0.0147058823529411</v>
      </c>
      <c r="S137" s="60" t="n">
        <f aca="false">IF(R136="","",S136/R136-1)</f>
        <v>-0.0447761194029851</v>
      </c>
      <c r="T137" s="60" t="n">
        <f aca="false">IF(S136="","",T136/S136-1)</f>
        <v>-0.0703125</v>
      </c>
      <c r="U137" s="60" t="n">
        <f aca="false">IF(T136="","",U136/T136-1)</f>
        <v>-0.0588235294117647</v>
      </c>
      <c r="V137" s="60" t="n">
        <f aca="false">IF(U136="","",V136/U136-1)</f>
        <v>-0.0392857142857143</v>
      </c>
      <c r="W137" s="61"/>
    </row>
    <row r="138" s="42" customFormat="true" ht="15" hidden="false" customHeight="true" outlineLevel="0" collapsed="false">
      <c r="A138" s="49" t="s">
        <v>206</v>
      </c>
      <c r="B138" s="62" t="s">
        <v>207</v>
      </c>
      <c r="C138" s="63" t="s">
        <v>41</v>
      </c>
      <c r="D138" s="72"/>
      <c r="E138" s="72"/>
      <c r="F138" s="72"/>
      <c r="G138" s="72"/>
      <c r="H138" s="72"/>
      <c r="I138" s="72"/>
      <c r="J138" s="73" t="n">
        <v>110000</v>
      </c>
      <c r="K138" s="73" t="n">
        <v>110000</v>
      </c>
      <c r="L138" s="73" t="n">
        <v>110000</v>
      </c>
      <c r="M138" s="73" t="n">
        <v>110000</v>
      </c>
      <c r="N138" s="73" t="n">
        <v>110000</v>
      </c>
      <c r="O138" s="73" t="n">
        <v>110000</v>
      </c>
      <c r="P138" s="73" t="n">
        <v>108000</v>
      </c>
      <c r="Q138" s="73" t="n">
        <v>107000</v>
      </c>
      <c r="R138" s="73" t="n">
        <v>103000</v>
      </c>
      <c r="S138" s="83" t="n">
        <v>94000</v>
      </c>
      <c r="T138" s="74" t="n">
        <v>85800</v>
      </c>
      <c r="U138" s="74" t="n">
        <v>79000</v>
      </c>
      <c r="V138" s="73" t="n">
        <v>75500</v>
      </c>
      <c r="W138" s="75"/>
    </row>
    <row r="139" s="42" customFormat="true" ht="15" hidden="false" customHeight="true" outlineLevel="0" collapsed="false">
      <c r="A139" s="49"/>
      <c r="B139" s="69" t="s">
        <v>208</v>
      </c>
      <c r="C139" s="44" t="s">
        <v>42</v>
      </c>
      <c r="D139" s="45"/>
      <c r="E139" s="46" t="str">
        <f aca="false">IF(D138="","",E138/D138-1)</f>
        <v/>
      </c>
      <c r="F139" s="46" t="str">
        <f aca="false">IF(E138="","",F138/E138-1)</f>
        <v/>
      </c>
      <c r="G139" s="46" t="str">
        <f aca="false">IF(F138="","",G138/F138-1)</f>
        <v/>
      </c>
      <c r="H139" s="46" t="str">
        <f aca="false">IF(G138="","",H138/G138-1)</f>
        <v/>
      </c>
      <c r="I139" s="46"/>
      <c r="J139" s="46"/>
      <c r="K139" s="46" t="n">
        <f aca="false">IF(J138="","",K138/J138-1)</f>
        <v>0</v>
      </c>
      <c r="L139" s="46" t="n">
        <f aca="false">IF(K138="","",L138/K138-1)</f>
        <v>0</v>
      </c>
      <c r="M139" s="46" t="n">
        <f aca="false">IF(L138="","",M138/L138-1)</f>
        <v>0</v>
      </c>
      <c r="N139" s="46" t="n">
        <f aca="false">IF(M138="","",N138/M138-1)</f>
        <v>0</v>
      </c>
      <c r="O139" s="46" t="n">
        <f aca="false">IF(N138="","",O138/N138-1)</f>
        <v>0</v>
      </c>
      <c r="P139" s="46" t="n">
        <f aca="false">IF(O138="","",P138/O138-1)</f>
        <v>-0.0181818181818182</v>
      </c>
      <c r="Q139" s="46" t="n">
        <f aca="false">IF(P138="","",Q138/P138-1)</f>
        <v>-0.0092592592592593</v>
      </c>
      <c r="R139" s="46" t="n">
        <f aca="false">IF(Q138="","",R138/Q138-1)</f>
        <v>-0.0373831775700935</v>
      </c>
      <c r="S139" s="47" t="n">
        <f aca="false">IF(R138="","",S138/R138-1)</f>
        <v>-0.087378640776699</v>
      </c>
      <c r="T139" s="47" t="n">
        <f aca="false">IF(S138="","",T138/S138-1)</f>
        <v>-0.0872340425531915</v>
      </c>
      <c r="U139" s="47" t="n">
        <f aca="false">IF(T138="","",U138/T138-1)</f>
        <v>-0.0792540792540792</v>
      </c>
      <c r="V139" s="47" t="n">
        <f aca="false">IF(U138="","",V138/U138-1)</f>
        <v>-0.0443037974683544</v>
      </c>
      <c r="W139" s="48"/>
    </row>
    <row r="140" s="42" customFormat="true" ht="15" hidden="false" customHeight="true" outlineLevel="0" collapsed="false">
      <c r="A140" s="49" t="s">
        <v>209</v>
      </c>
      <c r="B140" s="50" t="s">
        <v>210</v>
      </c>
      <c r="C140" s="51" t="s">
        <v>41</v>
      </c>
      <c r="D140" s="52"/>
      <c r="E140" s="52"/>
      <c r="F140" s="52"/>
      <c r="G140" s="52"/>
      <c r="H140" s="52"/>
      <c r="I140" s="52"/>
      <c r="J140" s="53" t="n">
        <v>60500</v>
      </c>
      <c r="K140" s="53" t="n">
        <v>60500</v>
      </c>
      <c r="L140" s="53" t="n">
        <v>60500</v>
      </c>
      <c r="M140" s="53" t="n">
        <v>60500</v>
      </c>
      <c r="N140" s="53" t="n">
        <v>60500</v>
      </c>
      <c r="O140" s="53" t="n">
        <v>60500</v>
      </c>
      <c r="P140" s="53" t="n">
        <v>60500</v>
      </c>
      <c r="Q140" s="53" t="n">
        <v>59500</v>
      </c>
      <c r="R140" s="53" t="n">
        <v>57500</v>
      </c>
      <c r="S140" s="19" t="n">
        <v>54600</v>
      </c>
      <c r="T140" s="54" t="n">
        <v>51500</v>
      </c>
      <c r="U140" s="54" t="n">
        <v>47000</v>
      </c>
      <c r="V140" s="53" t="n">
        <v>45500</v>
      </c>
      <c r="W140" s="55"/>
    </row>
    <row r="141" s="42" customFormat="true" ht="15" hidden="false" customHeight="true" outlineLevel="0" collapsed="false">
      <c r="A141" s="49"/>
      <c r="B141" s="71"/>
      <c r="C141" s="57" t="s">
        <v>42</v>
      </c>
      <c r="D141" s="58"/>
      <c r="E141" s="59" t="str">
        <f aca="false">IF(D140="","",E140/D140-1)</f>
        <v/>
      </c>
      <c r="F141" s="59" t="str">
        <f aca="false">IF(E140="","",F140/E140-1)</f>
        <v/>
      </c>
      <c r="G141" s="59" t="str">
        <f aca="false">IF(F140="","",G140/F140-1)</f>
        <v/>
      </c>
      <c r="H141" s="59" t="str">
        <f aca="false">IF(G140="","",H140/G140-1)</f>
        <v/>
      </c>
      <c r="I141" s="59"/>
      <c r="J141" s="59"/>
      <c r="K141" s="59" t="n">
        <f aca="false">IF(J140="","",K140/J140-1)</f>
        <v>0</v>
      </c>
      <c r="L141" s="59" t="n">
        <f aca="false">IF(K140="","",L140/K140-1)</f>
        <v>0</v>
      </c>
      <c r="M141" s="59" t="n">
        <f aca="false">IF(L140="","",M140/L140-1)</f>
        <v>0</v>
      </c>
      <c r="N141" s="59" t="n">
        <f aca="false">IF(M140="","",N140/M140-1)</f>
        <v>0</v>
      </c>
      <c r="O141" s="59" t="n">
        <f aca="false">IF(N140="","",O140/N140-1)</f>
        <v>0</v>
      </c>
      <c r="P141" s="59" t="n">
        <f aca="false">IF(O140="","",P140/O140-1)</f>
        <v>0</v>
      </c>
      <c r="Q141" s="59" t="n">
        <f aca="false">IF(P140="","",Q140/P140-1)</f>
        <v>-0.0165289256198347</v>
      </c>
      <c r="R141" s="59" t="n">
        <f aca="false">IF(Q140="","",R140/Q140-1)</f>
        <v>-0.0336134453781513</v>
      </c>
      <c r="S141" s="60" t="n">
        <f aca="false">IF(R140="","",S140/R140-1)</f>
        <v>-0.0504347826086956</v>
      </c>
      <c r="T141" s="60" t="n">
        <f aca="false">IF(S140="","",T140/S140-1)</f>
        <v>-0.0567765567765568</v>
      </c>
      <c r="U141" s="60" t="n">
        <f aca="false">IF(T140="","",U140/T140-1)</f>
        <v>-0.087378640776699</v>
      </c>
      <c r="V141" s="60" t="n">
        <f aca="false">IF(U140="","",V140/U140-1)</f>
        <v>-0.0319148936170213</v>
      </c>
      <c r="W141" s="61"/>
    </row>
    <row r="142" s="42" customFormat="true" ht="15" hidden="false" customHeight="true" outlineLevel="0" collapsed="false">
      <c r="A142" s="49" t="s">
        <v>211</v>
      </c>
      <c r="B142" s="62" t="s">
        <v>212</v>
      </c>
      <c r="C142" s="63" t="s">
        <v>41</v>
      </c>
      <c r="D142" s="64"/>
      <c r="E142" s="64"/>
      <c r="F142" s="64"/>
      <c r="G142" s="64"/>
      <c r="H142" s="64"/>
      <c r="I142" s="64"/>
      <c r="J142" s="65" t="n">
        <v>76000</v>
      </c>
      <c r="K142" s="65" t="n">
        <v>75000</v>
      </c>
      <c r="L142" s="65" t="n">
        <v>75000</v>
      </c>
      <c r="M142" s="65" t="n">
        <v>75000</v>
      </c>
      <c r="N142" s="65" t="n">
        <v>75000</v>
      </c>
      <c r="O142" s="65" t="n">
        <v>73000</v>
      </c>
      <c r="P142" s="65" t="n">
        <v>71000</v>
      </c>
      <c r="Q142" s="65" t="n">
        <v>69000</v>
      </c>
      <c r="R142" s="65" t="n">
        <v>67000</v>
      </c>
      <c r="S142" s="66" t="n">
        <v>64000</v>
      </c>
      <c r="T142" s="67" t="n">
        <v>60000</v>
      </c>
      <c r="U142" s="67" t="n">
        <v>57000</v>
      </c>
      <c r="V142" s="65" t="n">
        <v>55000</v>
      </c>
      <c r="W142" s="68"/>
    </row>
    <row r="143" s="42" customFormat="true" ht="15" hidden="false" customHeight="true" outlineLevel="0" collapsed="false">
      <c r="A143" s="49"/>
      <c r="B143" s="69"/>
      <c r="C143" s="44" t="s">
        <v>42</v>
      </c>
      <c r="D143" s="45"/>
      <c r="E143" s="46" t="str">
        <f aca="false">IF(D142="","",E142/D142-1)</f>
        <v/>
      </c>
      <c r="F143" s="46" t="str">
        <f aca="false">IF(E142="","",F142/E142-1)</f>
        <v/>
      </c>
      <c r="G143" s="46" t="str">
        <f aca="false">IF(F142="","",G142/F142-1)</f>
        <v/>
      </c>
      <c r="H143" s="46" t="str">
        <f aca="false">IF(G142="","",H142/G142-1)</f>
        <v/>
      </c>
      <c r="I143" s="46"/>
      <c r="J143" s="46"/>
      <c r="K143" s="46" t="n">
        <f aca="false">IF(J142="","",K142/J142-1)</f>
        <v>-0.0131578947368421</v>
      </c>
      <c r="L143" s="46" t="n">
        <f aca="false">IF(K142="","",L142/K142-1)</f>
        <v>0</v>
      </c>
      <c r="M143" s="46" t="n">
        <f aca="false">IF(L142="","",M142/L142-1)</f>
        <v>0</v>
      </c>
      <c r="N143" s="46" t="n">
        <f aca="false">IF(M142="","",N142/M142-1)</f>
        <v>0</v>
      </c>
      <c r="O143" s="46" t="n">
        <f aca="false">IF(N142="","",O142/N142-1)</f>
        <v>-0.0266666666666666</v>
      </c>
      <c r="P143" s="46" t="n">
        <f aca="false">IF(O142="","",P142/O142-1)</f>
        <v>-0.0273972602739726</v>
      </c>
      <c r="Q143" s="46" t="n">
        <f aca="false">IF(P142="","",Q142/P142-1)</f>
        <v>-0.028169014084507</v>
      </c>
      <c r="R143" s="46" t="n">
        <f aca="false">IF(Q142="","",R142/Q142-1)</f>
        <v>-0.0289855072463768</v>
      </c>
      <c r="S143" s="47" t="n">
        <f aca="false">IF(R142="","",S142/R142-1)</f>
        <v>-0.0447761194029851</v>
      </c>
      <c r="T143" s="47" t="n">
        <f aca="false">IF(S142="","",T142/S142-1)</f>
        <v>-0.0625</v>
      </c>
      <c r="U143" s="47" t="n">
        <f aca="false">IF(T142="","",U142/T142-1)</f>
        <v>-0.05</v>
      </c>
      <c r="V143" s="47" t="n">
        <f aca="false">IF(U142="","",V142/U142-1)</f>
        <v>-0.0350877192982456</v>
      </c>
      <c r="W143" s="48"/>
    </row>
    <row r="144" s="42" customFormat="true" ht="15" hidden="false" customHeight="true" outlineLevel="0" collapsed="false">
      <c r="A144" s="49" t="s">
        <v>213</v>
      </c>
      <c r="B144" s="50" t="s">
        <v>214</v>
      </c>
      <c r="C144" s="51" t="s">
        <v>41</v>
      </c>
      <c r="D144" s="52"/>
      <c r="E144" s="52"/>
      <c r="F144" s="52"/>
      <c r="G144" s="52"/>
      <c r="H144" s="52"/>
      <c r="I144" s="52"/>
      <c r="J144" s="53"/>
      <c r="K144" s="53"/>
      <c r="L144" s="53"/>
      <c r="M144" s="53"/>
      <c r="N144" s="53"/>
      <c r="O144" s="53"/>
      <c r="P144" s="53"/>
      <c r="Q144" s="53"/>
      <c r="R144" s="53"/>
      <c r="S144" s="19"/>
      <c r="T144" s="54"/>
      <c r="U144" s="54" t="n">
        <v>27500</v>
      </c>
      <c r="V144" s="53" t="n">
        <v>26000</v>
      </c>
      <c r="W144" s="55"/>
    </row>
    <row r="145" s="42" customFormat="true" ht="15" hidden="false" customHeight="true" outlineLevel="0" collapsed="false">
      <c r="A145" s="49"/>
      <c r="B145" s="71"/>
      <c r="C145" s="57" t="s">
        <v>42</v>
      </c>
      <c r="D145" s="58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60"/>
      <c r="T145" s="60"/>
      <c r="U145" s="60"/>
      <c r="V145" s="60" t="n">
        <f aca="false">IF(U144="","",V144/U144-1)</f>
        <v>-0.0545454545454546</v>
      </c>
      <c r="W145" s="61"/>
    </row>
    <row r="146" s="42" customFormat="true" ht="15" hidden="false" customHeight="true" outlineLevel="0" collapsed="false">
      <c r="A146" s="49" t="s">
        <v>215</v>
      </c>
      <c r="B146" s="62" t="s">
        <v>216</v>
      </c>
      <c r="C146" s="63" t="s">
        <v>41</v>
      </c>
      <c r="D146" s="64" t="n">
        <v>65500</v>
      </c>
      <c r="E146" s="64" t="n">
        <v>68000</v>
      </c>
      <c r="F146" s="64" t="n">
        <v>71700</v>
      </c>
      <c r="G146" s="64" t="n">
        <v>75300</v>
      </c>
      <c r="H146" s="64" t="n">
        <v>75300</v>
      </c>
      <c r="I146" s="64" t="n">
        <v>75300</v>
      </c>
      <c r="J146" s="65" t="n">
        <v>75300</v>
      </c>
      <c r="K146" s="65" t="n">
        <v>75300</v>
      </c>
      <c r="L146" s="65" t="n">
        <v>75300</v>
      </c>
      <c r="M146" s="65" t="n">
        <v>75300</v>
      </c>
      <c r="N146" s="65" t="n">
        <v>76000</v>
      </c>
      <c r="O146" s="65" t="n">
        <v>76000</v>
      </c>
      <c r="P146" s="65" t="n">
        <v>75500</v>
      </c>
      <c r="Q146" s="65" t="n">
        <v>73700</v>
      </c>
      <c r="R146" s="65" t="n">
        <v>69400</v>
      </c>
      <c r="S146" s="66" t="n">
        <v>65000</v>
      </c>
      <c r="T146" s="67" t="n">
        <v>60000</v>
      </c>
      <c r="U146" s="67" t="n">
        <v>56000</v>
      </c>
      <c r="V146" s="65" t="n">
        <v>53500</v>
      </c>
      <c r="W146" s="68"/>
    </row>
    <row r="147" s="42" customFormat="true" ht="15" hidden="false" customHeight="true" outlineLevel="0" collapsed="false">
      <c r="A147" s="49"/>
      <c r="B147" s="69"/>
      <c r="C147" s="44" t="s">
        <v>42</v>
      </c>
      <c r="D147" s="45"/>
      <c r="E147" s="46" t="n">
        <f aca="false">IF(D146="","",E146/D146-1)</f>
        <v>0.0381679389312977</v>
      </c>
      <c r="F147" s="46" t="n">
        <f aca="false">IF(E146="","",F146/E146-1)</f>
        <v>0.0544117647058824</v>
      </c>
      <c r="G147" s="46" t="n">
        <f aca="false">IF(F146="","",G146/F146-1)</f>
        <v>0.0502092050209204</v>
      </c>
      <c r="H147" s="46" t="n">
        <f aca="false">IF(G146="","",H146/G146-1)</f>
        <v>0</v>
      </c>
      <c r="I147" s="46" t="n">
        <f aca="false">IF(H146="","",I146/H146-1)</f>
        <v>0</v>
      </c>
      <c r="J147" s="46" t="n">
        <f aca="false">IF(I146="","",J146/I146-1)</f>
        <v>0</v>
      </c>
      <c r="K147" s="46" t="n">
        <f aca="false">IF(J146="","",K146/J146-1)</f>
        <v>0</v>
      </c>
      <c r="L147" s="46" t="n">
        <f aca="false">IF(K146="","",L146/K146-1)</f>
        <v>0</v>
      </c>
      <c r="M147" s="46" t="n">
        <f aca="false">IF(L146="","",M146/L146-1)</f>
        <v>0</v>
      </c>
      <c r="N147" s="46" t="n">
        <f aca="false">IF(M146="","",N146/M146-1)</f>
        <v>0.00929614873837981</v>
      </c>
      <c r="O147" s="46" t="n">
        <f aca="false">IF(N146="","",O146/N146-1)</f>
        <v>0</v>
      </c>
      <c r="P147" s="46" t="n">
        <f aca="false">IF(O146="","",P146/O146-1)</f>
        <v>-0.00657894736842102</v>
      </c>
      <c r="Q147" s="46" t="n">
        <f aca="false">IF(P146="","",Q146/P146-1)</f>
        <v>-0.023841059602649</v>
      </c>
      <c r="R147" s="46" t="n">
        <f aca="false">IF(Q146="","",R146/Q146-1)</f>
        <v>-0.0583446404341926</v>
      </c>
      <c r="S147" s="47" t="n">
        <f aca="false">IF(R146="","",S146/R146-1)</f>
        <v>-0.0634005763688761</v>
      </c>
      <c r="T147" s="47" t="n">
        <f aca="false">IF(S146="","",T146/S146-1)</f>
        <v>-0.0769230769230769</v>
      </c>
      <c r="U147" s="47" t="n">
        <f aca="false">IF(T146="","",U146/T146-1)</f>
        <v>-0.0666666666666667</v>
      </c>
      <c r="V147" s="47" t="n">
        <f aca="false">IF(U146="","",V146/U146-1)</f>
        <v>-0.0446428571428571</v>
      </c>
      <c r="W147" s="48"/>
    </row>
    <row r="148" s="42" customFormat="true" ht="15" hidden="false" customHeight="true" outlineLevel="0" collapsed="false">
      <c r="A148" s="49" t="s">
        <v>217</v>
      </c>
      <c r="B148" s="50" t="s">
        <v>218</v>
      </c>
      <c r="C148" s="51" t="s">
        <v>41</v>
      </c>
      <c r="D148" s="52" t="n">
        <v>78700</v>
      </c>
      <c r="E148" s="52" t="n">
        <v>82000</v>
      </c>
      <c r="F148" s="52" t="n">
        <v>89000</v>
      </c>
      <c r="G148" s="52" t="n">
        <v>93400</v>
      </c>
      <c r="H148" s="52" t="n">
        <v>94000</v>
      </c>
      <c r="I148" s="52" t="n">
        <v>94500</v>
      </c>
      <c r="J148" s="53" t="n">
        <v>94800</v>
      </c>
      <c r="K148" s="53" t="n">
        <v>95000</v>
      </c>
      <c r="L148" s="53" t="n">
        <v>95000</v>
      </c>
      <c r="M148" s="53" t="n">
        <v>95000</v>
      </c>
      <c r="N148" s="53" t="n">
        <v>95000</v>
      </c>
      <c r="O148" s="53" t="n">
        <v>95000</v>
      </c>
      <c r="P148" s="53" t="n">
        <v>94500</v>
      </c>
      <c r="Q148" s="53" t="n">
        <v>93000</v>
      </c>
      <c r="R148" s="53" t="n">
        <v>86200</v>
      </c>
      <c r="S148" s="19" t="n">
        <v>80000</v>
      </c>
      <c r="T148" s="54" t="n">
        <v>74500</v>
      </c>
      <c r="U148" s="54" t="n">
        <v>70000</v>
      </c>
      <c r="V148" s="53" t="n">
        <v>68000</v>
      </c>
      <c r="W148" s="55"/>
    </row>
    <row r="149" s="42" customFormat="true" ht="15" hidden="false" customHeight="true" outlineLevel="0" collapsed="false">
      <c r="A149" s="49"/>
      <c r="B149" s="71"/>
      <c r="C149" s="57" t="s">
        <v>42</v>
      </c>
      <c r="D149" s="58"/>
      <c r="E149" s="59" t="n">
        <f aca="false">IF(D148="","",E148/D148-1)</f>
        <v>0.0419313850063532</v>
      </c>
      <c r="F149" s="59" t="n">
        <f aca="false">IF(E148="","",F148/E148-1)</f>
        <v>0.0853658536585367</v>
      </c>
      <c r="G149" s="59" t="n">
        <f aca="false">IF(F148="","",G148/F148-1)</f>
        <v>0.0494382022471911</v>
      </c>
      <c r="H149" s="59" t="n">
        <f aca="false">IF(G148="","",H148/G148-1)</f>
        <v>0.00642398286937906</v>
      </c>
      <c r="I149" s="59" t="n">
        <f aca="false">IF(H148="","",I148/H148-1)</f>
        <v>0.00531914893617014</v>
      </c>
      <c r="J149" s="59" t="n">
        <f aca="false">IF(I148="","",J148/I148-1)</f>
        <v>0.00317460317460316</v>
      </c>
      <c r="K149" s="59" t="n">
        <f aca="false">IF(J148="","",K148/J148-1)</f>
        <v>0.0021097046413503</v>
      </c>
      <c r="L149" s="59" t="n">
        <f aca="false">IF(K148="","",L148/K148-1)</f>
        <v>0</v>
      </c>
      <c r="M149" s="59" t="n">
        <f aca="false">IF(L148="","",M148/L148-1)</f>
        <v>0</v>
      </c>
      <c r="N149" s="59" t="n">
        <f aca="false">IF(M148="","",N148/M148-1)</f>
        <v>0</v>
      </c>
      <c r="O149" s="59" t="n">
        <f aca="false">IF(N148="","",O148/N148-1)</f>
        <v>0</v>
      </c>
      <c r="P149" s="59" t="n">
        <f aca="false">IF(O148="","",P148/O148-1)</f>
        <v>-0.00526315789473686</v>
      </c>
      <c r="Q149" s="59" t="n">
        <f aca="false">IF(P148="","",Q148/P148-1)</f>
        <v>-0.0158730158730159</v>
      </c>
      <c r="R149" s="59" t="n">
        <f aca="false">IF(Q148="","",R148/Q148-1)</f>
        <v>-0.0731182795698925</v>
      </c>
      <c r="S149" s="60" t="n">
        <f aca="false">IF(R148="","",S148/R148-1)</f>
        <v>-0.0719257540603249</v>
      </c>
      <c r="T149" s="60" t="n">
        <f aca="false">IF(S148="","",T148/S148-1)</f>
        <v>-0.06875</v>
      </c>
      <c r="U149" s="60" t="n">
        <f aca="false">IF(T148="","",U148/T148-1)</f>
        <v>-0.0604026845637584</v>
      </c>
      <c r="V149" s="60" t="n">
        <f aca="false">IF(U148="","",V148/U148-1)</f>
        <v>-0.0285714285714286</v>
      </c>
      <c r="W149" s="61"/>
    </row>
    <row r="150" s="42" customFormat="true" ht="15" hidden="false" customHeight="true" outlineLevel="0" collapsed="false">
      <c r="A150" s="49" t="s">
        <v>219</v>
      </c>
      <c r="B150" s="62" t="s">
        <v>220</v>
      </c>
      <c r="C150" s="63" t="s">
        <v>41</v>
      </c>
      <c r="D150" s="72"/>
      <c r="E150" s="72"/>
      <c r="F150" s="72"/>
      <c r="G150" s="72"/>
      <c r="H150" s="72"/>
      <c r="I150" s="72" t="n">
        <v>70000</v>
      </c>
      <c r="J150" s="73" t="n">
        <v>70000</v>
      </c>
      <c r="K150" s="73" t="n">
        <v>70000</v>
      </c>
      <c r="L150" s="73" t="n">
        <v>70000</v>
      </c>
      <c r="M150" s="73" t="n">
        <v>71400</v>
      </c>
      <c r="N150" s="73" t="n">
        <v>71400</v>
      </c>
      <c r="O150" s="73" t="n">
        <v>71400</v>
      </c>
      <c r="P150" s="73" t="n">
        <v>71000</v>
      </c>
      <c r="Q150" s="73" t="n">
        <v>69500</v>
      </c>
      <c r="R150" s="73" t="n">
        <v>65700</v>
      </c>
      <c r="S150" s="83" t="n">
        <v>60000</v>
      </c>
      <c r="T150" s="74" t="n">
        <v>56000</v>
      </c>
      <c r="U150" s="74" t="n">
        <v>53000</v>
      </c>
      <c r="V150" s="73" t="n">
        <v>51000</v>
      </c>
      <c r="W150" s="75"/>
    </row>
    <row r="151" s="42" customFormat="true" ht="15" hidden="false" customHeight="true" outlineLevel="0" collapsed="false">
      <c r="A151" s="49"/>
      <c r="B151" s="69"/>
      <c r="C151" s="44" t="s">
        <v>42</v>
      </c>
      <c r="D151" s="45"/>
      <c r="E151" s="46" t="str">
        <f aca="false">IF(D150="","",E150/D150-1)</f>
        <v/>
      </c>
      <c r="F151" s="46" t="str">
        <f aca="false">IF(E150="","",F150/E150-1)</f>
        <v/>
      </c>
      <c r="G151" s="46" t="str">
        <f aca="false">IF(F150="","",G150/F150-1)</f>
        <v/>
      </c>
      <c r="H151" s="46"/>
      <c r="I151" s="46"/>
      <c r="J151" s="46" t="n">
        <f aca="false">IF(I150="","",J150/I150-1)</f>
        <v>0</v>
      </c>
      <c r="K151" s="46" t="n">
        <f aca="false">IF(J150="","",K150/J150-1)</f>
        <v>0</v>
      </c>
      <c r="L151" s="46" t="n">
        <f aca="false">IF(K150="","",L150/K150-1)</f>
        <v>0</v>
      </c>
      <c r="M151" s="46" t="n">
        <f aca="false">IF(L150="","",M150/L150-1)</f>
        <v>0.02</v>
      </c>
      <c r="N151" s="46" t="n">
        <f aca="false">IF(M150="","",N150/M150-1)</f>
        <v>0</v>
      </c>
      <c r="O151" s="46" t="n">
        <f aca="false">IF(N150="","",O150/N150-1)</f>
        <v>0</v>
      </c>
      <c r="P151" s="46" t="n">
        <f aca="false">IF(O150="","",P150/O150-1)</f>
        <v>-0.00560224089635852</v>
      </c>
      <c r="Q151" s="46" t="n">
        <f aca="false">IF(P150="","",Q150/P150-1)</f>
        <v>-0.0211267605633803</v>
      </c>
      <c r="R151" s="46" t="n">
        <f aca="false">IF(Q150="","",R150/Q150-1)</f>
        <v>-0.0546762589928057</v>
      </c>
      <c r="S151" s="47" t="n">
        <f aca="false">IF(R150="","",S150/R150-1)</f>
        <v>-0.08675799086758</v>
      </c>
      <c r="T151" s="47" t="n">
        <f aca="false">IF(S150="","",T150/S150-1)</f>
        <v>-0.0666666666666667</v>
      </c>
      <c r="U151" s="47" t="n">
        <f aca="false">IF(T150="","",U150/T150-1)</f>
        <v>-0.0535714285714286</v>
      </c>
      <c r="V151" s="47" t="n">
        <f aca="false">IF(U150="","",V150/U150-1)</f>
        <v>-0.0377358490566038</v>
      </c>
      <c r="W151" s="48"/>
    </row>
    <row r="152" s="42" customFormat="true" ht="15" hidden="false" customHeight="true" outlineLevel="0" collapsed="false">
      <c r="A152" s="49" t="s">
        <v>221</v>
      </c>
      <c r="B152" s="50" t="s">
        <v>222</v>
      </c>
      <c r="C152" s="51" t="s">
        <v>41</v>
      </c>
      <c r="D152" s="52"/>
      <c r="E152" s="52"/>
      <c r="F152" s="52"/>
      <c r="G152" s="52"/>
      <c r="H152" s="52"/>
      <c r="I152" s="52" t="n">
        <v>65500</v>
      </c>
      <c r="J152" s="53" t="n">
        <v>65500</v>
      </c>
      <c r="K152" s="53" t="n">
        <v>65500</v>
      </c>
      <c r="L152" s="53" t="n">
        <v>65800</v>
      </c>
      <c r="M152" s="53" t="n">
        <v>65800</v>
      </c>
      <c r="N152" s="53" t="n">
        <v>65800</v>
      </c>
      <c r="O152" s="53" t="n">
        <v>65800</v>
      </c>
      <c r="P152" s="53" t="n">
        <v>65500</v>
      </c>
      <c r="Q152" s="53" t="n">
        <v>64000</v>
      </c>
      <c r="R152" s="53" t="n">
        <v>60700</v>
      </c>
      <c r="S152" s="19" t="n">
        <v>57000</v>
      </c>
      <c r="T152" s="54" t="n">
        <v>53500</v>
      </c>
      <c r="U152" s="54" t="n">
        <v>50000</v>
      </c>
      <c r="V152" s="53" t="n">
        <v>48000</v>
      </c>
      <c r="W152" s="55"/>
    </row>
    <row r="153" s="42" customFormat="true" ht="15" hidden="false" customHeight="true" outlineLevel="0" collapsed="false">
      <c r="A153" s="49"/>
      <c r="B153" s="71"/>
      <c r="C153" s="57" t="s">
        <v>42</v>
      </c>
      <c r="D153" s="58"/>
      <c r="E153" s="59" t="str">
        <f aca="false">IF(D152="","",E152/D152-1)</f>
        <v/>
      </c>
      <c r="F153" s="59" t="str">
        <f aca="false">IF(E152="","",F152/E152-1)</f>
        <v/>
      </c>
      <c r="G153" s="59" t="str">
        <f aca="false">IF(F152="","",G152/F152-1)</f>
        <v/>
      </c>
      <c r="H153" s="59" t="str">
        <f aca="false">IF(G152="","",H152/G152-1)</f>
        <v/>
      </c>
      <c r="I153" s="59"/>
      <c r="J153" s="59" t="n">
        <f aca="false">IF(I152="","",J152/I152-1)</f>
        <v>0</v>
      </c>
      <c r="K153" s="59" t="n">
        <f aca="false">IF(J152="","",K152/J152-1)</f>
        <v>0</v>
      </c>
      <c r="L153" s="59" t="n">
        <f aca="false">IF(K152="","",L152/K152-1)</f>
        <v>0.00458015267175571</v>
      </c>
      <c r="M153" s="59" t="n">
        <f aca="false">IF(L152="","",M152/L152-1)</f>
        <v>0</v>
      </c>
      <c r="N153" s="59" t="n">
        <f aca="false">IF(M152="","",N152/M152-1)</f>
        <v>0</v>
      </c>
      <c r="O153" s="59" t="n">
        <f aca="false">IF(N152="","",O152/N152-1)</f>
        <v>0</v>
      </c>
      <c r="P153" s="59" t="n">
        <f aca="false">IF(O152="","",P152/O152-1)</f>
        <v>-0.00455927051671734</v>
      </c>
      <c r="Q153" s="59" t="n">
        <f aca="false">IF(P152="","",Q152/P152-1)</f>
        <v>-0.0229007633587787</v>
      </c>
      <c r="R153" s="59" t="n">
        <f aca="false">IF(Q152="","",R152/Q152-1)</f>
        <v>-0.0515625</v>
      </c>
      <c r="S153" s="60" t="n">
        <f aca="false">IF(R152="","",S152/R152-1)</f>
        <v>-0.0609555189456342</v>
      </c>
      <c r="T153" s="60" t="n">
        <f aca="false">IF(S152="","",T152/S152-1)</f>
        <v>-0.0614035087719298</v>
      </c>
      <c r="U153" s="60" t="n">
        <f aca="false">IF(T152="","",U152/T152-1)</f>
        <v>-0.0654205607476636</v>
      </c>
      <c r="V153" s="60" t="n">
        <f aca="false">IF(U152="","",V152/U152-1)</f>
        <v>-0.04</v>
      </c>
      <c r="W153" s="61"/>
    </row>
    <row r="154" s="42" customFormat="true" ht="15" hidden="false" customHeight="true" outlineLevel="0" collapsed="false">
      <c r="A154" s="84" t="s">
        <v>223</v>
      </c>
      <c r="B154" s="81" t="s">
        <v>224</v>
      </c>
      <c r="C154" s="63" t="s">
        <v>41</v>
      </c>
      <c r="D154" s="64" t="n">
        <v>41600</v>
      </c>
      <c r="E154" s="64" t="n">
        <v>42800</v>
      </c>
      <c r="F154" s="64" t="n">
        <v>49000</v>
      </c>
      <c r="G154" s="64" t="n">
        <v>50000</v>
      </c>
      <c r="H154" s="64" t="n">
        <v>52000</v>
      </c>
      <c r="I154" s="64" t="n">
        <v>52000</v>
      </c>
      <c r="J154" s="65" t="n">
        <v>52000</v>
      </c>
      <c r="K154" s="65" t="n">
        <v>52000</v>
      </c>
      <c r="L154" s="65" t="n">
        <v>52300</v>
      </c>
      <c r="M154" s="65" t="n">
        <v>52500</v>
      </c>
      <c r="N154" s="65" t="n">
        <v>52500</v>
      </c>
      <c r="O154" s="65" t="n">
        <v>52500</v>
      </c>
      <c r="P154" s="65" t="n">
        <v>52200</v>
      </c>
      <c r="Q154" s="65" t="n">
        <v>52000</v>
      </c>
      <c r="R154" s="65" t="n">
        <v>50800</v>
      </c>
      <c r="S154" s="66" t="n">
        <v>48100</v>
      </c>
      <c r="T154" s="67" t="n">
        <v>46000</v>
      </c>
      <c r="U154" s="67" t="n">
        <v>44000</v>
      </c>
      <c r="V154" s="65" t="n">
        <v>42200</v>
      </c>
      <c r="W154" s="68"/>
    </row>
    <row r="155" s="42" customFormat="true" ht="15" hidden="false" customHeight="true" outlineLevel="0" collapsed="false">
      <c r="A155" s="84"/>
      <c r="B155" s="43"/>
      <c r="C155" s="82" t="s">
        <v>42</v>
      </c>
      <c r="D155" s="45"/>
      <c r="E155" s="46" t="n">
        <f aca="false">IF(D154="","",E154/D154-1)</f>
        <v>0.0288461538461537</v>
      </c>
      <c r="F155" s="46" t="n">
        <f aca="false">IF(E154="","",F154/E154-1)</f>
        <v>0.144859813084112</v>
      </c>
      <c r="G155" s="46" t="n">
        <f aca="false">IF(F154="","",G154/F154-1)</f>
        <v>0.0204081632653061</v>
      </c>
      <c r="H155" s="46" t="n">
        <f aca="false">IF(G154="","",H154/G154-1)</f>
        <v>0.04</v>
      </c>
      <c r="I155" s="46" t="n">
        <f aca="false">IF(H154="","",I154/H154-1)</f>
        <v>0</v>
      </c>
      <c r="J155" s="46" t="n">
        <f aca="false">IF(I154="","",J154/I154-1)</f>
        <v>0</v>
      </c>
      <c r="K155" s="46" t="n">
        <f aca="false">IF(J154="","",K154/J154-1)</f>
        <v>0</v>
      </c>
      <c r="L155" s="46" t="n">
        <f aca="false">IF(K154="","",L154/K154-1)</f>
        <v>0.00576923076923075</v>
      </c>
      <c r="M155" s="46" t="n">
        <f aca="false">IF(L154="","",M154/L154-1)</f>
        <v>0.00382409177820264</v>
      </c>
      <c r="N155" s="46" t="n">
        <f aca="false">IF(M154="","",N154/M154-1)</f>
        <v>0</v>
      </c>
      <c r="O155" s="46" t="n">
        <f aca="false">IF(N154="","",O154/N154-1)</f>
        <v>0</v>
      </c>
      <c r="P155" s="46" t="n">
        <f aca="false">IF(O154="","",P154/O154-1)</f>
        <v>-0.00571428571428567</v>
      </c>
      <c r="Q155" s="46" t="n">
        <f aca="false">IF(P154="","",Q154/P154-1)</f>
        <v>-0.00383141762452111</v>
      </c>
      <c r="R155" s="46" t="n">
        <f aca="false">IF(Q154="","",R154/Q154-1)</f>
        <v>-0.0230769230769231</v>
      </c>
      <c r="S155" s="47" t="n">
        <f aca="false">IF(R154="","",S154/R154-1)</f>
        <v>-0.0531496062992126</v>
      </c>
      <c r="T155" s="47" t="n">
        <f aca="false">IF(S154="","",T154/S154-1)</f>
        <v>-0.0436590436590436</v>
      </c>
      <c r="U155" s="47" t="n">
        <f aca="false">IF(T154="","",U154/T154-1)</f>
        <v>-0.0434782608695652</v>
      </c>
      <c r="V155" s="47" t="n">
        <f aca="false">IF(U154="","",V154/U154-1)</f>
        <v>-0.0409090909090909</v>
      </c>
      <c r="W155" s="48"/>
    </row>
    <row r="156" s="42" customFormat="true" ht="15" hidden="false" customHeight="true" outlineLevel="0" collapsed="false">
      <c r="A156" s="49" t="s">
        <v>225</v>
      </c>
      <c r="B156" s="94" t="s">
        <v>226</v>
      </c>
      <c r="C156" s="109" t="s">
        <v>41</v>
      </c>
      <c r="D156" s="95" t="n">
        <v>53400</v>
      </c>
      <c r="E156" s="96" t="n">
        <v>55000</v>
      </c>
      <c r="F156" s="96" t="n">
        <v>62200</v>
      </c>
      <c r="G156" s="96" t="n">
        <v>62800</v>
      </c>
      <c r="H156" s="96" t="n">
        <v>63500</v>
      </c>
      <c r="I156" s="96" t="n">
        <v>63500</v>
      </c>
      <c r="J156" s="97" t="n">
        <v>63500</v>
      </c>
      <c r="K156" s="97" t="n">
        <v>63500</v>
      </c>
      <c r="L156" s="97" t="n">
        <v>63500</v>
      </c>
      <c r="M156" s="97" t="n">
        <v>63500</v>
      </c>
      <c r="N156" s="97" t="n">
        <v>62800</v>
      </c>
      <c r="O156" s="97" t="n">
        <v>62600</v>
      </c>
      <c r="P156" s="97" t="n">
        <v>62400</v>
      </c>
      <c r="Q156" s="97" t="n">
        <v>61500</v>
      </c>
      <c r="R156" s="97" t="n">
        <v>59800</v>
      </c>
      <c r="S156" s="110" t="n">
        <v>56400</v>
      </c>
      <c r="T156" s="98" t="n">
        <v>53500</v>
      </c>
      <c r="U156" s="98" t="n">
        <v>51000</v>
      </c>
      <c r="V156" s="97" t="n">
        <v>49000</v>
      </c>
      <c r="W156" s="99"/>
    </row>
    <row r="157" s="42" customFormat="true" ht="15" hidden="false" customHeight="true" outlineLevel="0" collapsed="false">
      <c r="A157" s="49"/>
      <c r="B157" s="107"/>
      <c r="C157" s="57" t="s">
        <v>42</v>
      </c>
      <c r="D157" s="111"/>
      <c r="E157" s="102" t="n">
        <f aca="false">IF(D156="","",E156/D156-1)</f>
        <v>0.0299625468164795</v>
      </c>
      <c r="F157" s="102" t="n">
        <f aca="false">IF(E156="","",F156/E156-1)</f>
        <v>0.130909090909091</v>
      </c>
      <c r="G157" s="102" t="n">
        <f aca="false">IF(F156="","",G156/F156-1)</f>
        <v>0.00964630225080376</v>
      </c>
      <c r="H157" s="102" t="n">
        <f aca="false">IF(G156="","",H156/G156-1)</f>
        <v>0.0111464968152866</v>
      </c>
      <c r="I157" s="102" t="n">
        <f aca="false">IF(H156="","",I156/H156-1)</f>
        <v>0</v>
      </c>
      <c r="J157" s="102" t="n">
        <f aca="false">IF(I156="","",J156/I156-1)</f>
        <v>0</v>
      </c>
      <c r="K157" s="102" t="n">
        <f aca="false">IF(J156="","",K156/J156-1)</f>
        <v>0</v>
      </c>
      <c r="L157" s="102" t="n">
        <f aca="false">IF(K156="","",L156/K156-1)</f>
        <v>0</v>
      </c>
      <c r="M157" s="102" t="n">
        <f aca="false">IF(L156="","",M156/L156-1)</f>
        <v>0</v>
      </c>
      <c r="N157" s="102" t="n">
        <f aca="false">IF(M156="","",N156/M156-1)</f>
        <v>-0.0110236220472441</v>
      </c>
      <c r="O157" s="102" t="n">
        <f aca="false">IF(N156="","",O156/N156-1)</f>
        <v>-0.00318471337579618</v>
      </c>
      <c r="P157" s="102" t="n">
        <f aca="false">IF(O156="","",P156/O156-1)</f>
        <v>-0.00319488817891378</v>
      </c>
      <c r="Q157" s="102" t="n">
        <f aca="false">IF(P156="","",Q156/P156-1)</f>
        <v>-0.0144230769230769</v>
      </c>
      <c r="R157" s="102" t="n">
        <f aca="false">IF(Q156="","",R156/Q156-1)</f>
        <v>-0.0276422764227642</v>
      </c>
      <c r="S157" s="103" t="n">
        <f aca="false">IF(R156="","",S156/R156-1)</f>
        <v>-0.0568561872909699</v>
      </c>
      <c r="T157" s="103" t="n">
        <f aca="false">IF(S156="","",T156/S156-1)</f>
        <v>-0.0514184397163121</v>
      </c>
      <c r="U157" s="103" t="n">
        <f aca="false">IF(T156="","",U156/T156-1)</f>
        <v>-0.0467289719626168</v>
      </c>
      <c r="V157" s="103" t="n">
        <f aca="false">IF(U156="","",V156/U156-1)</f>
        <v>-0.0392156862745098</v>
      </c>
      <c r="W157" s="104"/>
    </row>
    <row r="158" s="42" customFormat="true" ht="15" hidden="false" customHeight="true" outlineLevel="0" collapsed="false">
      <c r="A158" s="49" t="s">
        <v>227</v>
      </c>
      <c r="B158" s="112" t="s">
        <v>228</v>
      </c>
      <c r="C158" s="113" t="s">
        <v>41</v>
      </c>
      <c r="D158" s="72"/>
      <c r="E158" s="64"/>
      <c r="F158" s="64"/>
      <c r="G158" s="114"/>
      <c r="H158" s="64" t="n">
        <v>71400</v>
      </c>
      <c r="I158" s="64" t="n">
        <v>71400</v>
      </c>
      <c r="J158" s="65" t="n">
        <v>73000</v>
      </c>
      <c r="K158" s="65" t="n">
        <v>74000</v>
      </c>
      <c r="L158" s="65" t="n">
        <v>75400</v>
      </c>
      <c r="M158" s="65" t="n">
        <v>75700</v>
      </c>
      <c r="N158" s="65" t="n">
        <v>75500</v>
      </c>
      <c r="O158" s="65" t="n">
        <v>75100</v>
      </c>
      <c r="P158" s="65" t="n">
        <v>74900</v>
      </c>
      <c r="Q158" s="65" t="n">
        <v>74500</v>
      </c>
      <c r="R158" s="65" t="n">
        <v>71800</v>
      </c>
      <c r="S158" s="66" t="n">
        <v>66800</v>
      </c>
      <c r="T158" s="67" t="n">
        <v>62500</v>
      </c>
      <c r="U158" s="67" t="n">
        <v>59000</v>
      </c>
      <c r="V158" s="65" t="n">
        <v>57000</v>
      </c>
      <c r="W158" s="68"/>
    </row>
    <row r="159" s="42" customFormat="true" ht="15" hidden="false" customHeight="true" outlineLevel="0" collapsed="false">
      <c r="A159" s="49"/>
      <c r="B159" s="43"/>
      <c r="C159" s="44" t="s">
        <v>42</v>
      </c>
      <c r="D159" s="45"/>
      <c r="E159" s="46" t="str">
        <f aca="false">IF(D158="","",E158/D158-1)</f>
        <v/>
      </c>
      <c r="F159" s="45"/>
      <c r="G159" s="46" t="str">
        <f aca="false">IF(F158="","",G158/F158-1)</f>
        <v/>
      </c>
      <c r="H159" s="46" t="str">
        <f aca="false">IF(G158="","",H158/G158-1)</f>
        <v/>
      </c>
      <c r="I159" s="46" t="n">
        <f aca="false">IF(H158="","",I158/H158-1)</f>
        <v>0</v>
      </c>
      <c r="J159" s="46" t="n">
        <f aca="false">IF(I158="","",J158/I158-1)</f>
        <v>0.0224089635854341</v>
      </c>
      <c r="K159" s="46" t="n">
        <f aca="false">IF(J158="","",K158/J158-1)</f>
        <v>0.0136986301369864</v>
      </c>
      <c r="L159" s="46" t="n">
        <f aca="false">IF(K158="","",L158/K158-1)</f>
        <v>0.0189189189189189</v>
      </c>
      <c r="M159" s="46" t="n">
        <f aca="false">IF(L158="","",M158/L158-1)</f>
        <v>0.00397877984084882</v>
      </c>
      <c r="N159" s="46" t="n">
        <f aca="false">IF(M158="","",N158/M158-1)</f>
        <v>-0.00264200792602376</v>
      </c>
      <c r="O159" s="46" t="n">
        <f aca="false">IF(N158="","",O158/N158-1)</f>
        <v>-0.0052980132450331</v>
      </c>
      <c r="P159" s="46" t="n">
        <f aca="false">IF(O158="","",P158/O158-1)</f>
        <v>-0.00266311584553924</v>
      </c>
      <c r="Q159" s="46" t="n">
        <f aca="false">IF(P158="","",Q158/P158-1)</f>
        <v>-0.00534045393858473</v>
      </c>
      <c r="R159" s="46" t="n">
        <f aca="false">IF(Q158="","",R158/Q158-1)</f>
        <v>-0.0362416107382551</v>
      </c>
      <c r="S159" s="47" t="n">
        <f aca="false">IF(R158="","",S158/R158-1)</f>
        <v>-0.0696378830083565</v>
      </c>
      <c r="T159" s="47" t="n">
        <f aca="false">IF(S158="","",T158/S158-1)</f>
        <v>-0.0643712574850299</v>
      </c>
      <c r="U159" s="47" t="n">
        <f aca="false">IF(T158="","",U158/T158-1)</f>
        <v>-0.0560000000000001</v>
      </c>
      <c r="V159" s="47" t="n">
        <f aca="false">IF(U158="","",V158/U158-1)</f>
        <v>-0.0338983050847458</v>
      </c>
      <c r="W159" s="48"/>
    </row>
    <row r="160" s="42" customFormat="true" ht="15" hidden="false" customHeight="true" outlineLevel="0" collapsed="false">
      <c r="A160" s="49" t="s">
        <v>229</v>
      </c>
      <c r="B160" s="105" t="s">
        <v>230</v>
      </c>
      <c r="C160" s="109" t="s">
        <v>41</v>
      </c>
      <c r="D160" s="96" t="n">
        <v>48800</v>
      </c>
      <c r="E160" s="96" t="n">
        <v>55600</v>
      </c>
      <c r="F160" s="96" t="n">
        <v>68500</v>
      </c>
      <c r="G160" s="96" t="n">
        <v>72600</v>
      </c>
      <c r="H160" s="96" t="n">
        <v>75000</v>
      </c>
      <c r="I160" s="96" t="n">
        <v>76800</v>
      </c>
      <c r="J160" s="97" t="n">
        <v>78000</v>
      </c>
      <c r="K160" s="97" t="n">
        <v>79000</v>
      </c>
      <c r="L160" s="97" t="n">
        <v>80300</v>
      </c>
      <c r="M160" s="97" t="n">
        <v>80500</v>
      </c>
      <c r="N160" s="97" t="n">
        <v>80400</v>
      </c>
      <c r="O160" s="97" t="n">
        <v>80400</v>
      </c>
      <c r="P160" s="97" t="n">
        <v>79500</v>
      </c>
      <c r="Q160" s="97" t="n">
        <v>78000</v>
      </c>
      <c r="R160" s="97" t="n">
        <v>75400</v>
      </c>
      <c r="S160" s="110" t="n">
        <v>70000</v>
      </c>
      <c r="T160" s="98" t="n">
        <v>65500</v>
      </c>
      <c r="U160" s="98" t="n">
        <v>62300</v>
      </c>
      <c r="V160" s="97" t="n">
        <v>62300</v>
      </c>
      <c r="W160" s="99"/>
    </row>
    <row r="161" s="42" customFormat="true" ht="15" hidden="false" customHeight="true" outlineLevel="0" collapsed="false">
      <c r="A161" s="49"/>
      <c r="B161" s="100"/>
      <c r="C161" s="57" t="s">
        <v>42</v>
      </c>
      <c r="D161" s="111"/>
      <c r="E161" s="102" t="n">
        <f aca="false">IF(D160="","",E160/D160-1)</f>
        <v>0.139344262295082</v>
      </c>
      <c r="F161" s="102" t="n">
        <f aca="false">IF(E160="","",F160/E160-1)</f>
        <v>0.232014388489209</v>
      </c>
      <c r="G161" s="102" t="n">
        <f aca="false">IF(F160="","",G160/F160-1)</f>
        <v>0.0598540145985402</v>
      </c>
      <c r="H161" s="102" t="n">
        <f aca="false">IF(G160="","",H160/G160-1)</f>
        <v>0.0330578512396693</v>
      </c>
      <c r="I161" s="102" t="n">
        <f aca="false">IF(H160="","",I160/H160-1)</f>
        <v>0.024</v>
      </c>
      <c r="J161" s="102" t="n">
        <f aca="false">IF(I160="","",J160/I160-1)</f>
        <v>0.015625</v>
      </c>
      <c r="K161" s="102" t="n">
        <f aca="false">IF(J160="","",K160/J160-1)</f>
        <v>0.0128205128205128</v>
      </c>
      <c r="L161" s="102" t="n">
        <f aca="false">IF(K160="","",L160/K160-1)</f>
        <v>0.0164556962025317</v>
      </c>
      <c r="M161" s="102" t="n">
        <f aca="false">IF(L160="","",M160/L160-1)</f>
        <v>0.00249066002490661</v>
      </c>
      <c r="N161" s="102" t="n">
        <f aca="false">IF(M160="","",N160/M160-1)</f>
        <v>-0.00124223602484475</v>
      </c>
      <c r="O161" s="102" t="n">
        <f aca="false">IF(N160="","",O160/N160-1)</f>
        <v>0</v>
      </c>
      <c r="P161" s="102" t="n">
        <f aca="false">IF(O160="","",P160/O160-1)</f>
        <v>-0.0111940298507462</v>
      </c>
      <c r="Q161" s="102" t="n">
        <f aca="false">IF(P160="","",Q160/P160-1)</f>
        <v>-0.0188679245283019</v>
      </c>
      <c r="R161" s="102" t="n">
        <f aca="false">IF(Q160="","",R160/Q160-1)</f>
        <v>-0.0333333333333333</v>
      </c>
      <c r="S161" s="103" t="n">
        <f aca="false">IF(R160="","",S160/R160-1)</f>
        <v>-0.0716180371352785</v>
      </c>
      <c r="T161" s="103" t="n">
        <f aca="false">IF(S160="","",T160/S160-1)</f>
        <v>-0.0642857142857143</v>
      </c>
      <c r="U161" s="103" t="n">
        <f aca="false">IF(T160="","",U160/T160-1)</f>
        <v>-0.0488549618320611</v>
      </c>
      <c r="V161" s="103" t="n">
        <f aca="false">IF(U160="","",V160/U160-1)</f>
        <v>0</v>
      </c>
      <c r="W161" s="104"/>
    </row>
    <row r="162" s="42" customFormat="true" ht="15" hidden="false" customHeight="true" outlineLevel="0" collapsed="false">
      <c r="A162" s="49" t="s">
        <v>231</v>
      </c>
      <c r="B162" s="62" t="s">
        <v>232</v>
      </c>
      <c r="C162" s="63" t="s">
        <v>41</v>
      </c>
      <c r="D162" s="72" t="n">
        <v>34600</v>
      </c>
      <c r="E162" s="64" t="n">
        <v>35500</v>
      </c>
      <c r="F162" s="64" t="n">
        <v>40400</v>
      </c>
      <c r="G162" s="64" t="n">
        <v>41600</v>
      </c>
      <c r="H162" s="64" t="n">
        <v>42500</v>
      </c>
      <c r="I162" s="64" t="n">
        <v>42500</v>
      </c>
      <c r="J162" s="65" t="n">
        <v>43000</v>
      </c>
      <c r="K162" s="65" t="n">
        <v>44200</v>
      </c>
      <c r="L162" s="65" t="n">
        <v>45400</v>
      </c>
      <c r="M162" s="65" t="n">
        <v>45600</v>
      </c>
      <c r="N162" s="65" t="n">
        <v>45600</v>
      </c>
      <c r="O162" s="65" t="n">
        <v>45600</v>
      </c>
      <c r="P162" s="65" t="n">
        <v>45600</v>
      </c>
      <c r="Q162" s="65" t="n">
        <v>45400</v>
      </c>
      <c r="R162" s="65" t="n">
        <v>44500</v>
      </c>
      <c r="S162" s="66" t="n">
        <v>42700</v>
      </c>
      <c r="T162" s="67" t="n">
        <v>41000</v>
      </c>
      <c r="U162" s="67" t="n">
        <v>39000</v>
      </c>
      <c r="V162" s="65" t="n">
        <v>38000</v>
      </c>
      <c r="W162" s="68"/>
    </row>
    <row r="163" s="42" customFormat="true" ht="15" hidden="false" customHeight="true" outlineLevel="0" collapsed="false">
      <c r="A163" s="49"/>
      <c r="B163" s="43"/>
      <c r="C163" s="44" t="s">
        <v>42</v>
      </c>
      <c r="D163" s="45"/>
      <c r="E163" s="46" t="n">
        <f aca="false">IF(D162="","",E162/D162-1)</f>
        <v>0.0260115606936415</v>
      </c>
      <c r="F163" s="46" t="n">
        <f aca="false">IF(E162="","",F162/E162-1)</f>
        <v>0.138028169014085</v>
      </c>
      <c r="G163" s="46" t="n">
        <f aca="false">IF(F162="","",G162/F162-1)</f>
        <v>0.0297029702970297</v>
      </c>
      <c r="H163" s="46" t="n">
        <f aca="false">IF(G162="","",H162/G162-1)</f>
        <v>0.0216346153846154</v>
      </c>
      <c r="I163" s="46" t="n">
        <f aca="false">IF(H162="","",I162/H162-1)</f>
        <v>0</v>
      </c>
      <c r="J163" s="46" t="n">
        <f aca="false">IF(I162="","",J162/I162-1)</f>
        <v>0.0117647058823529</v>
      </c>
      <c r="K163" s="46" t="n">
        <f aca="false">IF(J162="","",K162/J162-1)</f>
        <v>0.027906976744186</v>
      </c>
      <c r="L163" s="46" t="n">
        <f aca="false">IF(K162="","",L162/K162-1)</f>
        <v>0.0271493212669682</v>
      </c>
      <c r="M163" s="46" t="n">
        <f aca="false">IF(L162="","",M162/L162-1)</f>
        <v>0.00440528634361237</v>
      </c>
      <c r="N163" s="46" t="n">
        <f aca="false">IF(M162="","",N162/M162-1)</f>
        <v>0</v>
      </c>
      <c r="O163" s="46" t="n">
        <f aca="false">IF(N162="","",O162/N162-1)</f>
        <v>0</v>
      </c>
      <c r="P163" s="46" t="n">
        <f aca="false">IF(O162="","",P162/O162-1)</f>
        <v>0</v>
      </c>
      <c r="Q163" s="46" t="n">
        <f aca="false">IF(P162="","",Q162/P162-1)</f>
        <v>-0.00438596491228072</v>
      </c>
      <c r="R163" s="46" t="n">
        <f aca="false">IF(Q162="","",R162/Q162-1)</f>
        <v>-0.0198237885462556</v>
      </c>
      <c r="S163" s="47" t="n">
        <f aca="false">IF(R162="","",S162/R162-1)</f>
        <v>-0.0404494382022472</v>
      </c>
      <c r="T163" s="47" t="n">
        <f aca="false">IF(S162="","",T162/S162-1)</f>
        <v>-0.0398126463700235</v>
      </c>
      <c r="U163" s="47" t="n">
        <f aca="false">IF(T162="","",U162/T162-1)</f>
        <v>-0.0487804878048781</v>
      </c>
      <c r="V163" s="47" t="n">
        <f aca="false">IF(U162="","",V162/U162-1)</f>
        <v>-0.0256410256410257</v>
      </c>
      <c r="W163" s="48"/>
    </row>
    <row r="164" s="42" customFormat="true" ht="15" hidden="false" customHeight="true" outlineLevel="0" collapsed="false">
      <c r="A164" s="49" t="s">
        <v>233</v>
      </c>
      <c r="B164" s="105" t="s">
        <v>234</v>
      </c>
      <c r="C164" s="115" t="s">
        <v>41</v>
      </c>
      <c r="D164" s="96"/>
      <c r="E164" s="96"/>
      <c r="F164" s="96"/>
      <c r="G164" s="96"/>
      <c r="H164" s="96"/>
      <c r="I164" s="96" t="n">
        <v>57000</v>
      </c>
      <c r="J164" s="97" t="n">
        <v>57000</v>
      </c>
      <c r="K164" s="97" t="n">
        <v>57000</v>
      </c>
      <c r="L164" s="97" t="n">
        <v>57000</v>
      </c>
      <c r="M164" s="97" t="n">
        <v>57000</v>
      </c>
      <c r="N164" s="97" t="n">
        <v>56800</v>
      </c>
      <c r="O164" s="97" t="n">
        <v>56700</v>
      </c>
      <c r="P164" s="97" t="n">
        <v>56600</v>
      </c>
      <c r="Q164" s="97" t="n">
        <v>56300</v>
      </c>
      <c r="R164" s="97" t="n">
        <v>54800</v>
      </c>
      <c r="S164" s="110" t="n">
        <v>51900</v>
      </c>
      <c r="T164" s="98" t="n">
        <v>49400</v>
      </c>
      <c r="U164" s="98" t="n">
        <v>47400</v>
      </c>
      <c r="V164" s="97" t="n">
        <v>46000</v>
      </c>
      <c r="W164" s="99"/>
    </row>
    <row r="165" s="42" customFormat="true" ht="15" hidden="false" customHeight="true" outlineLevel="0" collapsed="false">
      <c r="A165" s="49"/>
      <c r="B165" s="100"/>
      <c r="C165" s="57" t="s">
        <v>42</v>
      </c>
      <c r="D165" s="111"/>
      <c r="E165" s="102" t="str">
        <f aca="false">IF(D164="","",E164/D164-1)</f>
        <v/>
      </c>
      <c r="F165" s="101"/>
      <c r="G165" s="102" t="str">
        <f aca="false">IF(F164="","",G164/F164-1)</f>
        <v/>
      </c>
      <c r="H165" s="102" t="str">
        <f aca="false">IF(G164="","",H164/G164-1)</f>
        <v/>
      </c>
      <c r="I165" s="102" t="str">
        <f aca="false">IF(H164="","",I164/H164-1)</f>
        <v/>
      </c>
      <c r="J165" s="102" t="n">
        <f aca="false">IF(I164="","",J164/I164-1)</f>
        <v>0</v>
      </c>
      <c r="K165" s="102" t="n">
        <f aca="false">IF(J164="","",K164/J164-1)</f>
        <v>0</v>
      </c>
      <c r="L165" s="102" t="n">
        <f aca="false">IF(K164="","",L164/K164-1)</f>
        <v>0</v>
      </c>
      <c r="M165" s="102" t="n">
        <f aca="false">IF(L164="","",M164/L164-1)</f>
        <v>0</v>
      </c>
      <c r="N165" s="102" t="n">
        <f aca="false">IF(M164="","",N164/M164-1)</f>
        <v>-0.00350877192982457</v>
      </c>
      <c r="O165" s="102" t="n">
        <f aca="false">IF(N164="","",O164/N164-1)</f>
        <v>-0.00176056338028174</v>
      </c>
      <c r="P165" s="102" t="n">
        <f aca="false">IF(O164="","",P164/O164-1)</f>
        <v>-0.00176366843033515</v>
      </c>
      <c r="Q165" s="102" t="n">
        <f aca="false">IF(P164="","",Q164/P164-1)</f>
        <v>-0.0053003533568905</v>
      </c>
      <c r="R165" s="102" t="n">
        <f aca="false">IF(Q164="","",R164/Q164-1)</f>
        <v>-0.0266429840142096</v>
      </c>
      <c r="S165" s="103" t="n">
        <f aca="false">IF(R164="","",S164/R164-1)</f>
        <v>-0.0529197080291971</v>
      </c>
      <c r="T165" s="103" t="n">
        <f aca="false">IF(S164="","",T164/S164-1)</f>
        <v>-0.0481695568400771</v>
      </c>
      <c r="U165" s="103" t="n">
        <f aca="false">IF(T164="","",U164/T164-1)</f>
        <v>-0.0404858299595142</v>
      </c>
      <c r="V165" s="103" t="n">
        <f aca="false">IF(U164="","",V164/U164-1)</f>
        <v>-0.0295358649789029</v>
      </c>
      <c r="W165" s="104"/>
    </row>
    <row r="166" s="42" customFormat="true" ht="15" hidden="false" customHeight="true" outlineLevel="0" collapsed="false">
      <c r="A166" s="49" t="s">
        <v>235</v>
      </c>
      <c r="B166" s="62" t="s">
        <v>236</v>
      </c>
      <c r="C166" s="116" t="s">
        <v>41</v>
      </c>
      <c r="D166" s="72"/>
      <c r="E166" s="64"/>
      <c r="F166" s="64"/>
      <c r="G166" s="64"/>
      <c r="H166" s="64"/>
      <c r="I166" s="64"/>
      <c r="J166" s="65" t="n">
        <v>68000</v>
      </c>
      <c r="K166" s="65" t="n">
        <v>68000</v>
      </c>
      <c r="L166" s="65" t="n">
        <v>67500</v>
      </c>
      <c r="M166" s="65" t="n">
        <v>67000</v>
      </c>
      <c r="N166" s="65" t="n">
        <v>65100</v>
      </c>
      <c r="O166" s="65" t="n">
        <v>63700</v>
      </c>
      <c r="P166" s="65" t="n">
        <v>62800</v>
      </c>
      <c r="Q166" s="65" t="n">
        <v>62800</v>
      </c>
      <c r="R166" s="65" t="n">
        <v>61000</v>
      </c>
      <c r="S166" s="66" t="n">
        <v>57700</v>
      </c>
      <c r="T166" s="67" t="n">
        <v>54900</v>
      </c>
      <c r="U166" s="67" t="n">
        <v>52700</v>
      </c>
      <c r="V166" s="65" t="n">
        <v>51100</v>
      </c>
      <c r="W166" s="68"/>
    </row>
    <row r="167" s="42" customFormat="true" ht="15" hidden="false" customHeight="true" outlineLevel="0" collapsed="false">
      <c r="A167" s="49"/>
      <c r="B167" s="117"/>
      <c r="C167" s="82" t="s">
        <v>42</v>
      </c>
      <c r="D167" s="118"/>
      <c r="E167" s="46" t="str">
        <f aca="false">IF(D166="","",E166/D166-1)</f>
        <v/>
      </c>
      <c r="F167" s="45"/>
      <c r="G167" s="46" t="str">
        <f aca="false">IF(F166="","",G166/F166-1)</f>
        <v/>
      </c>
      <c r="H167" s="46" t="str">
        <f aca="false">IF(G166="","",H166/G166-1)</f>
        <v/>
      </c>
      <c r="I167" s="46" t="str">
        <f aca="false">IF(H166="","",I166/H166-1)</f>
        <v/>
      </c>
      <c r="J167" s="46" t="str">
        <f aca="false">IF(I166="","",J166/I166-1)</f>
        <v/>
      </c>
      <c r="K167" s="46" t="n">
        <f aca="false">IF(J166="","",K166/J166-1)</f>
        <v>0</v>
      </c>
      <c r="L167" s="46" t="n">
        <f aca="false">IF(K166="","",L166/K166-1)</f>
        <v>-0.00735294117647056</v>
      </c>
      <c r="M167" s="46" t="n">
        <f aca="false">IF(L166="","",M166/L166-1)</f>
        <v>-0.00740740740740742</v>
      </c>
      <c r="N167" s="46" t="n">
        <f aca="false">IF(M166="","",N166/M166-1)</f>
        <v>-0.0283582089552239</v>
      </c>
      <c r="O167" s="46" t="n">
        <f aca="false">IF(N166="","",O166/N166-1)</f>
        <v>-0.021505376344086</v>
      </c>
      <c r="P167" s="46" t="n">
        <f aca="false">IF(O166="","",P166/O166-1)</f>
        <v>-0.0141287284144427</v>
      </c>
      <c r="Q167" s="46" t="n">
        <f aca="false">IF(P166="","",Q166/P166-1)</f>
        <v>0</v>
      </c>
      <c r="R167" s="46" t="n">
        <f aca="false">IF(Q166="","",R166/Q166-1)</f>
        <v>-0.0286624203821656</v>
      </c>
      <c r="S167" s="47" t="n">
        <f aca="false">IF(R166="","",S166/R166-1)</f>
        <v>-0.0540983606557377</v>
      </c>
      <c r="T167" s="47" t="n">
        <f aca="false">IF(S166="","",T166/S166-1)</f>
        <v>-0.048526863084922</v>
      </c>
      <c r="U167" s="47" t="n">
        <f aca="false">IF(T166="","",U166/T166-1)</f>
        <v>-0.0400728597449909</v>
      </c>
      <c r="V167" s="47" t="n">
        <f aca="false">IF(U166="","",V166/U166-1)</f>
        <v>-0.0303605313092979</v>
      </c>
      <c r="W167" s="48"/>
    </row>
    <row r="168" s="42" customFormat="true" ht="15" hidden="false" customHeight="true" outlineLevel="0" collapsed="false">
      <c r="A168" s="119" t="s">
        <v>237</v>
      </c>
      <c r="B168" s="94" t="s">
        <v>238</v>
      </c>
      <c r="C168" s="51" t="s">
        <v>41</v>
      </c>
      <c r="D168" s="95" t="n">
        <v>2880000</v>
      </c>
      <c r="E168" s="96" t="n">
        <v>4100000</v>
      </c>
      <c r="F168" s="96" t="n">
        <v>5200000</v>
      </c>
      <c r="G168" s="96" t="n">
        <v>5100000</v>
      </c>
      <c r="H168" s="96" t="n">
        <v>4400000</v>
      </c>
      <c r="I168" s="96" t="n">
        <v>3900000</v>
      </c>
      <c r="J168" s="97" t="n">
        <v>3550000</v>
      </c>
      <c r="K168" s="97" t="n">
        <v>2860000</v>
      </c>
      <c r="L168" s="97" t="n">
        <v>2290000</v>
      </c>
      <c r="M168" s="97" t="n">
        <v>1940000</v>
      </c>
      <c r="N168" s="97" t="n">
        <v>1680000</v>
      </c>
      <c r="O168" s="97" t="n">
        <v>1450000</v>
      </c>
      <c r="P168" s="97" t="n">
        <v>1230000</v>
      </c>
      <c r="Q168" s="97" t="n">
        <v>1040000</v>
      </c>
      <c r="R168" s="97" t="n">
        <v>882000</v>
      </c>
      <c r="S168" s="110" t="n">
        <v>790000</v>
      </c>
      <c r="T168" s="98" t="n">
        <v>750000</v>
      </c>
      <c r="U168" s="98" t="n">
        <v>720000</v>
      </c>
      <c r="V168" s="97" t="n">
        <v>710000</v>
      </c>
      <c r="W168" s="99"/>
    </row>
    <row r="169" s="42" customFormat="true" ht="15" hidden="false" customHeight="true" outlineLevel="0" collapsed="false">
      <c r="A169" s="119"/>
      <c r="B169" s="120" t="s">
        <v>239</v>
      </c>
      <c r="C169" s="57" t="s">
        <v>42</v>
      </c>
      <c r="D169" s="101"/>
      <c r="E169" s="102" t="n">
        <f aca="false">IF(D168="","",E168/D168-1)</f>
        <v>0.423611111111111</v>
      </c>
      <c r="F169" s="102" t="n">
        <f aca="false">IF(E168="","",F168/E168-1)</f>
        <v>0.268292682926829</v>
      </c>
      <c r="G169" s="102" t="n">
        <f aca="false">IF(F168="","",G168/F168-1)</f>
        <v>-0.0192307692307693</v>
      </c>
      <c r="H169" s="102" t="n">
        <f aca="false">IF(G168="","",H168/G168-1)</f>
        <v>-0.137254901960784</v>
      </c>
      <c r="I169" s="102" t="n">
        <f aca="false">IF(H168="","",I168/H168-1)</f>
        <v>-0.113636363636364</v>
      </c>
      <c r="J169" s="102" t="n">
        <f aca="false">IF(I168="","",J168/I168-1)</f>
        <v>-0.0897435897435898</v>
      </c>
      <c r="K169" s="102" t="n">
        <f aca="false">IF(J168="","",K168/J168-1)</f>
        <v>-0.194366197183099</v>
      </c>
      <c r="L169" s="102" t="n">
        <f aca="false">IF(K168="","",L168/K168-1)</f>
        <v>-0.199300699300699</v>
      </c>
      <c r="M169" s="102" t="n">
        <f aca="false">IF(L168="","",M168/L168-1)</f>
        <v>-0.152838427947598</v>
      </c>
      <c r="N169" s="102" t="n">
        <f aca="false">IF(M168="","",N168/M168-1)</f>
        <v>-0.134020618556701</v>
      </c>
      <c r="O169" s="102" t="n">
        <f aca="false">IF(N168="","",O168/N168-1)</f>
        <v>-0.136904761904762</v>
      </c>
      <c r="P169" s="102" t="n">
        <f aca="false">IF(O168="","",P168/O168-1)</f>
        <v>-0.151724137931034</v>
      </c>
      <c r="Q169" s="102" t="n">
        <f aca="false">IF(P168="","",Q168/P168-1)</f>
        <v>-0.154471544715447</v>
      </c>
      <c r="R169" s="102" t="n">
        <f aca="false">IF(Q168="","",R168/Q168-1)</f>
        <v>-0.151923076923077</v>
      </c>
      <c r="S169" s="103" t="n">
        <f aca="false">IF(R168="","",S168/R168-1)</f>
        <v>-0.104308390022676</v>
      </c>
      <c r="T169" s="103" t="n">
        <f aca="false">IF(S168="","",T168/S168-1)</f>
        <v>-0.0506329113924051</v>
      </c>
      <c r="U169" s="103" t="n">
        <f aca="false">IF(T168="","",U168/T168-1)</f>
        <v>-0.04</v>
      </c>
      <c r="V169" s="103" t="n">
        <f aca="false">IF(U168="","",V168/U168-1)</f>
        <v>-0.0138888888888888</v>
      </c>
      <c r="W169" s="104"/>
    </row>
    <row r="170" s="42" customFormat="true" ht="15" hidden="false" customHeight="true" outlineLevel="0" collapsed="false">
      <c r="A170" s="119" t="s">
        <v>240</v>
      </c>
      <c r="B170" s="62" t="s">
        <v>241</v>
      </c>
      <c r="C170" s="63" t="s">
        <v>41</v>
      </c>
      <c r="D170" s="64"/>
      <c r="E170" s="64"/>
      <c r="F170" s="64"/>
      <c r="G170" s="64"/>
      <c r="H170" s="64"/>
      <c r="I170" s="64"/>
      <c r="J170" s="65"/>
      <c r="K170" s="65"/>
      <c r="L170" s="65" t="n">
        <v>410000</v>
      </c>
      <c r="M170" s="65" t="n">
        <v>370000</v>
      </c>
      <c r="N170" s="65" t="n">
        <v>330000</v>
      </c>
      <c r="O170" s="65" t="n">
        <v>300000</v>
      </c>
      <c r="P170" s="65" t="n">
        <v>270000</v>
      </c>
      <c r="Q170" s="65" t="n">
        <v>243000</v>
      </c>
      <c r="R170" s="65" t="n">
        <v>218000</v>
      </c>
      <c r="S170" s="66" t="n">
        <v>196000</v>
      </c>
      <c r="T170" s="67" t="n">
        <v>176000</v>
      </c>
      <c r="U170" s="67" t="n">
        <v>161000</v>
      </c>
      <c r="V170" s="65" t="n">
        <v>151000</v>
      </c>
      <c r="W170" s="68"/>
    </row>
    <row r="171" s="42" customFormat="true" ht="15" hidden="false" customHeight="true" outlineLevel="0" collapsed="false">
      <c r="A171" s="119"/>
      <c r="B171" s="69" t="s">
        <v>242</v>
      </c>
      <c r="C171" s="44" t="s">
        <v>42</v>
      </c>
      <c r="D171" s="45"/>
      <c r="E171" s="46" t="str">
        <f aca="false">IF(D170="","",E170/D170-1)</f>
        <v/>
      </c>
      <c r="F171" s="46" t="str">
        <f aca="false">IF(E170="","",F170/E170-1)</f>
        <v/>
      </c>
      <c r="G171" s="46" t="str">
        <f aca="false">IF(F170="","",G170/F170-1)</f>
        <v/>
      </c>
      <c r="H171" s="46" t="str">
        <f aca="false">IF(G170="","",H170/G170-1)</f>
        <v/>
      </c>
      <c r="I171" s="46" t="str">
        <f aca="false">IF(H170="","",I170/H170-1)</f>
        <v/>
      </c>
      <c r="J171" s="46" t="str">
        <f aca="false">IF(I170="","",J170/I170-1)</f>
        <v/>
      </c>
      <c r="K171" s="46" t="str">
        <f aca="false">IF(J170="","",K170/J170-1)</f>
        <v/>
      </c>
      <c r="L171" s="46"/>
      <c r="M171" s="46" t="n">
        <f aca="false">IF(L170="","",M170/L170-1)</f>
        <v>-0.0975609756097561</v>
      </c>
      <c r="N171" s="46" t="n">
        <f aca="false">IF(M170="","",N170/M170-1)</f>
        <v>-0.108108108108108</v>
      </c>
      <c r="O171" s="46" t="n">
        <f aca="false">IF(N170="","",O170/N170-1)</f>
        <v>-0.0909090909090909</v>
      </c>
      <c r="P171" s="46" t="n">
        <f aca="false">IF(O170="","",P170/O170-1)</f>
        <v>-0.1</v>
      </c>
      <c r="Q171" s="46" t="n">
        <f aca="false">IF(P170="","",Q170/P170-1)</f>
        <v>-0.1</v>
      </c>
      <c r="R171" s="46" t="n">
        <f aca="false">IF(Q170="","",R170/Q170-1)</f>
        <v>-0.102880658436214</v>
      </c>
      <c r="S171" s="47" t="n">
        <f aca="false">IF(R170="","",S170/R170-1)</f>
        <v>-0.100917431192661</v>
      </c>
      <c r="T171" s="47" t="n">
        <f aca="false">IF(S170="","",T170/S170-1)</f>
        <v>-0.102040816326531</v>
      </c>
      <c r="U171" s="47" t="n">
        <f aca="false">IF(T170="","",U170/T170-1)</f>
        <v>-0.0852272727272727</v>
      </c>
      <c r="V171" s="47" t="n">
        <f aca="false">IF(U170="","",V170/U170-1)</f>
        <v>-0.062111801242236</v>
      </c>
      <c r="W171" s="48"/>
    </row>
    <row r="172" s="42" customFormat="true" ht="15" hidden="false" customHeight="true" outlineLevel="0" collapsed="false">
      <c r="A172" s="121" t="s">
        <v>243</v>
      </c>
      <c r="B172" s="105" t="s">
        <v>244</v>
      </c>
      <c r="C172" s="86" t="s">
        <v>41</v>
      </c>
      <c r="D172" s="96"/>
      <c r="E172" s="96"/>
      <c r="F172" s="96"/>
      <c r="G172" s="96"/>
      <c r="H172" s="96"/>
      <c r="I172" s="96"/>
      <c r="J172" s="97"/>
      <c r="K172" s="97"/>
      <c r="L172" s="97"/>
      <c r="M172" s="97"/>
      <c r="N172" s="97"/>
      <c r="O172" s="97"/>
      <c r="P172" s="97"/>
      <c r="Q172" s="97"/>
      <c r="R172" s="97"/>
      <c r="S172" s="110"/>
      <c r="T172" s="98"/>
      <c r="U172" s="98"/>
      <c r="V172" s="97" t="n">
        <v>290000</v>
      </c>
      <c r="W172" s="99"/>
    </row>
    <row r="173" s="42" customFormat="true" ht="15" hidden="false" customHeight="true" outlineLevel="0" collapsed="false">
      <c r="A173" s="121"/>
      <c r="B173" s="120" t="s">
        <v>245</v>
      </c>
      <c r="C173" s="86" t="s">
        <v>42</v>
      </c>
      <c r="D173" s="101"/>
      <c r="E173" s="102"/>
      <c r="F173" s="102"/>
      <c r="G173" s="102"/>
      <c r="H173" s="102"/>
      <c r="I173" s="102"/>
      <c r="J173" s="102"/>
      <c r="K173" s="102"/>
      <c r="L173" s="102"/>
      <c r="M173" s="102"/>
      <c r="N173" s="102"/>
      <c r="O173" s="102"/>
      <c r="P173" s="102"/>
      <c r="Q173" s="102"/>
      <c r="R173" s="102"/>
      <c r="S173" s="103"/>
      <c r="T173" s="103"/>
      <c r="U173" s="103"/>
      <c r="V173" s="102"/>
      <c r="W173" s="104"/>
    </row>
    <row r="174" s="42" customFormat="true" ht="15" hidden="false" customHeight="true" outlineLevel="0" collapsed="false">
      <c r="A174" s="119" t="s">
        <v>246</v>
      </c>
      <c r="B174" s="62" t="s">
        <v>247</v>
      </c>
      <c r="C174" s="63" t="s">
        <v>41</v>
      </c>
      <c r="D174" s="64" t="n">
        <v>682000</v>
      </c>
      <c r="E174" s="64" t="n">
        <v>887000</v>
      </c>
      <c r="F174" s="64" t="n">
        <v>1000000</v>
      </c>
      <c r="G174" s="64" t="n">
        <v>960000</v>
      </c>
      <c r="H174" s="64" t="n">
        <v>820000</v>
      </c>
      <c r="I174" s="64" t="n">
        <v>760000</v>
      </c>
      <c r="J174" s="65" t="n">
        <v>720000</v>
      </c>
      <c r="K174" s="65" t="n">
        <v>620000</v>
      </c>
      <c r="L174" s="65" t="n">
        <v>555000</v>
      </c>
      <c r="M174" s="65" t="n">
        <v>500000</v>
      </c>
      <c r="N174" s="65" t="n">
        <v>465000</v>
      </c>
      <c r="O174" s="65" t="n">
        <v>432000</v>
      </c>
      <c r="P174" s="65" t="n">
        <v>400000</v>
      </c>
      <c r="Q174" s="65" t="n">
        <v>365000</v>
      </c>
      <c r="R174" s="65" t="n">
        <v>325000</v>
      </c>
      <c r="S174" s="66" t="n">
        <v>282000</v>
      </c>
      <c r="T174" s="67" t="n">
        <v>256000</v>
      </c>
      <c r="U174" s="67" t="n">
        <v>240000</v>
      </c>
      <c r="V174" s="65" t="n">
        <v>230000</v>
      </c>
      <c r="W174" s="68"/>
    </row>
    <row r="175" s="42" customFormat="true" ht="15" hidden="false" customHeight="true" outlineLevel="0" collapsed="false">
      <c r="A175" s="119"/>
      <c r="B175" s="69" t="s">
        <v>248</v>
      </c>
      <c r="C175" s="44" t="s">
        <v>42</v>
      </c>
      <c r="D175" s="45"/>
      <c r="E175" s="46" t="n">
        <f aca="false">IF(D174="","",E174/D174-1)</f>
        <v>0.30058651026393</v>
      </c>
      <c r="F175" s="46" t="n">
        <f aca="false">IF(E174="","",F174/E174-1)</f>
        <v>0.12739571589628</v>
      </c>
      <c r="G175" s="46" t="n">
        <f aca="false">IF(F174="","",G174/F174-1)</f>
        <v>-0.04</v>
      </c>
      <c r="H175" s="46" t="n">
        <f aca="false">IF(G174="","",H174/G174-1)</f>
        <v>-0.145833333333333</v>
      </c>
      <c r="I175" s="46" t="n">
        <f aca="false">IF(H174="","",I174/H174-1)</f>
        <v>-0.073170731707317</v>
      </c>
      <c r="J175" s="46" t="n">
        <f aca="false">IF(I174="","",J174/I174-1)</f>
        <v>-0.0526315789473685</v>
      </c>
      <c r="K175" s="46" t="n">
        <f aca="false">IF(J174="","",K174/J174-1)</f>
        <v>-0.138888888888889</v>
      </c>
      <c r="L175" s="46" t="n">
        <f aca="false">IF(K174="","",L174/K174-1)</f>
        <v>-0.104838709677419</v>
      </c>
      <c r="M175" s="46" t="n">
        <f aca="false">IF(L174="","",M174/L174-1)</f>
        <v>-0.0990990990990991</v>
      </c>
      <c r="N175" s="46" t="n">
        <f aca="false">IF(M174="","",N174/M174-1)</f>
        <v>-0.07</v>
      </c>
      <c r="O175" s="46" t="n">
        <f aca="false">IF(N174="","",O174/N174-1)</f>
        <v>-0.0709677419354838</v>
      </c>
      <c r="P175" s="46" t="n">
        <f aca="false">IF(O174="","",P174/O174-1)</f>
        <v>-0.0740740740740741</v>
      </c>
      <c r="Q175" s="46" t="n">
        <f aca="false">IF(P174="","",Q174/P174-1)</f>
        <v>-0.0875</v>
      </c>
      <c r="R175" s="46" t="n">
        <f aca="false">IF(Q174="","",R174/Q174-1)</f>
        <v>-0.10958904109589</v>
      </c>
      <c r="S175" s="47" t="n">
        <f aca="false">IF(R174="","",S174/R174-1)</f>
        <v>-0.132307692307692</v>
      </c>
      <c r="T175" s="47" t="n">
        <f aca="false">IF(S174="","",T174/S174-1)</f>
        <v>-0.0921985815602837</v>
      </c>
      <c r="U175" s="47" t="n">
        <f aca="false">IF(T174="","",U174/T174-1)</f>
        <v>-0.0625</v>
      </c>
      <c r="V175" s="47" t="n">
        <f aca="false">IF(U174="","",V174/U174-1)</f>
        <v>-0.0416666666666666</v>
      </c>
      <c r="W175" s="48"/>
    </row>
    <row r="176" s="42" customFormat="true" ht="15" hidden="false" customHeight="true" outlineLevel="0" collapsed="false">
      <c r="A176" s="119" t="s">
        <v>249</v>
      </c>
      <c r="B176" s="94" t="s">
        <v>250</v>
      </c>
      <c r="C176" s="51" t="s">
        <v>41</v>
      </c>
      <c r="D176" s="96"/>
      <c r="E176" s="96"/>
      <c r="F176" s="96"/>
      <c r="G176" s="96"/>
      <c r="H176" s="96"/>
      <c r="I176" s="96"/>
      <c r="J176" s="97"/>
      <c r="K176" s="97"/>
      <c r="L176" s="97"/>
      <c r="M176" s="97"/>
      <c r="N176" s="97" t="n">
        <v>270000</v>
      </c>
      <c r="O176" s="97" t="n">
        <v>255000</v>
      </c>
      <c r="P176" s="97" t="n">
        <v>240000</v>
      </c>
      <c r="Q176" s="97" t="n">
        <v>220000</v>
      </c>
      <c r="R176" s="97" t="n">
        <v>195000</v>
      </c>
      <c r="S176" s="110" t="n">
        <v>170000</v>
      </c>
      <c r="T176" s="98" t="n">
        <v>153000</v>
      </c>
      <c r="U176" s="98" t="n">
        <v>140000</v>
      </c>
      <c r="V176" s="97" t="n">
        <v>133000</v>
      </c>
      <c r="W176" s="99"/>
    </row>
    <row r="177" s="42" customFormat="true" ht="15" hidden="false" customHeight="true" outlineLevel="0" collapsed="false">
      <c r="A177" s="119"/>
      <c r="B177" s="120" t="s">
        <v>251</v>
      </c>
      <c r="C177" s="57" t="s">
        <v>42</v>
      </c>
      <c r="D177" s="101"/>
      <c r="E177" s="102" t="str">
        <f aca="false">IF(D176="","",E176/D176-1)</f>
        <v/>
      </c>
      <c r="F177" s="102" t="str">
        <f aca="false">IF(E176="","",F176/E176-1)</f>
        <v/>
      </c>
      <c r="G177" s="102" t="str">
        <f aca="false">IF(F176="","",G176/F176-1)</f>
        <v/>
      </c>
      <c r="H177" s="102" t="str">
        <f aca="false">IF(G176="","",H176/G176-1)</f>
        <v/>
      </c>
      <c r="I177" s="102" t="str">
        <f aca="false">IF(H176="","",I176/H176-1)</f>
        <v/>
      </c>
      <c r="J177" s="102" t="str">
        <f aca="false">IF(I176="","",J176/I176-1)</f>
        <v/>
      </c>
      <c r="K177" s="102" t="str">
        <f aca="false">IF(J176="","",K176/J176-1)</f>
        <v/>
      </c>
      <c r="L177" s="102" t="str">
        <f aca="false">IF(K176="","",L176/K176-1)</f>
        <v/>
      </c>
      <c r="M177" s="102" t="str">
        <f aca="false">IF(L176="","",M176/L176-1)</f>
        <v/>
      </c>
      <c r="N177" s="102"/>
      <c r="O177" s="102" t="n">
        <f aca="false">IF(N176="","",O176/N176-1)</f>
        <v>-0.0555555555555556</v>
      </c>
      <c r="P177" s="102" t="n">
        <f aca="false">IF(O176="","",P176/O176-1)</f>
        <v>-0.0588235294117647</v>
      </c>
      <c r="Q177" s="102" t="n">
        <f aca="false">IF(P176="","",Q176/P176-1)</f>
        <v>-0.0833333333333334</v>
      </c>
      <c r="R177" s="102" t="n">
        <f aca="false">IF(Q176="","",R176/Q176-1)</f>
        <v>-0.113636363636364</v>
      </c>
      <c r="S177" s="103" t="n">
        <f aca="false">IF(R176="","",S176/R176-1)</f>
        <v>-0.128205128205128</v>
      </c>
      <c r="T177" s="103" t="n">
        <f aca="false">IF(S176="","",T176/S176-1)</f>
        <v>-0.1</v>
      </c>
      <c r="U177" s="103" t="n">
        <f aca="false">IF(T176="","",U176/T176-1)</f>
        <v>-0.0849673202614379</v>
      </c>
      <c r="V177" s="103" t="n">
        <f aca="false">IF(U176="","",V176/U176-1)</f>
        <v>-0.05</v>
      </c>
      <c r="W177" s="104"/>
    </row>
    <row r="178" s="42" customFormat="true" ht="15" hidden="false" customHeight="true" outlineLevel="0" collapsed="false">
      <c r="A178" s="122" t="s">
        <v>252</v>
      </c>
      <c r="B178" s="62" t="s">
        <v>253</v>
      </c>
      <c r="C178" s="63" t="s">
        <v>41</v>
      </c>
      <c r="D178" s="72"/>
      <c r="E178" s="72"/>
      <c r="F178" s="72"/>
      <c r="G178" s="72" t="n">
        <v>400000</v>
      </c>
      <c r="H178" s="72" t="n">
        <v>360000</v>
      </c>
      <c r="I178" s="72" t="n">
        <v>340000</v>
      </c>
      <c r="J178" s="73" t="n">
        <v>320000</v>
      </c>
      <c r="K178" s="73" t="n">
        <v>270000</v>
      </c>
      <c r="L178" s="73" t="n">
        <v>245000</v>
      </c>
      <c r="M178" s="73" t="n">
        <v>230000</v>
      </c>
      <c r="N178" s="73" t="n">
        <v>218000</v>
      </c>
      <c r="O178" s="73" t="n">
        <v>207000</v>
      </c>
      <c r="P178" s="73" t="n">
        <v>190000</v>
      </c>
      <c r="Q178" s="73" t="n">
        <v>177000</v>
      </c>
      <c r="R178" s="73" t="n">
        <v>160000</v>
      </c>
      <c r="S178" s="83" t="n">
        <v>144000</v>
      </c>
      <c r="T178" s="74" t="n">
        <v>130000</v>
      </c>
      <c r="U178" s="74" t="n">
        <v>122000</v>
      </c>
      <c r="V178" s="73" t="n">
        <v>117000</v>
      </c>
      <c r="W178" s="75"/>
    </row>
    <row r="179" s="42" customFormat="true" ht="15" hidden="false" customHeight="true" outlineLevel="0" collapsed="false">
      <c r="A179" s="122"/>
      <c r="B179" s="123" t="s">
        <v>254</v>
      </c>
      <c r="C179" s="44" t="s">
        <v>42</v>
      </c>
      <c r="D179" s="118"/>
      <c r="E179" s="124" t="str">
        <f aca="false">IF(D178="","",E178/D178-1)</f>
        <v/>
      </c>
      <c r="F179" s="124"/>
      <c r="G179" s="124"/>
      <c r="H179" s="124" t="n">
        <f aca="false">IF(G178="","",H178/G178-1)</f>
        <v>-0.1</v>
      </c>
      <c r="I179" s="124" t="n">
        <f aca="false">IF(H178="","",I178/H178-1)</f>
        <v>-0.0555555555555556</v>
      </c>
      <c r="J179" s="124" t="n">
        <f aca="false">IF(I178="","",J178/I178-1)</f>
        <v>-0.0588235294117647</v>
      </c>
      <c r="K179" s="124" t="n">
        <f aca="false">IF(J178="","",K178/J178-1)</f>
        <v>-0.15625</v>
      </c>
      <c r="L179" s="124" t="n">
        <f aca="false">IF(K178="","",L178/K178-1)</f>
        <v>-0.0925925925925926</v>
      </c>
      <c r="M179" s="124" t="n">
        <f aca="false">IF(L178="","",M178/L178-1)</f>
        <v>-0.0612244897959183</v>
      </c>
      <c r="N179" s="124" t="n">
        <f aca="false">IF(M178="","",N178/M178-1)</f>
        <v>-0.0521739130434783</v>
      </c>
      <c r="O179" s="124" t="n">
        <f aca="false">IF(N178="","",O178/N178-1)</f>
        <v>-0.0504587155963303</v>
      </c>
      <c r="P179" s="124" t="n">
        <f aca="false">IF(O178="","",P178/O178-1)</f>
        <v>-0.0821256038647343</v>
      </c>
      <c r="Q179" s="124" t="n">
        <f aca="false">IF(P178="","",Q178/P178-1)</f>
        <v>-0.0684210526315789</v>
      </c>
      <c r="R179" s="124" t="n">
        <f aca="false">IF(Q178="","",R178/Q178-1)</f>
        <v>-0.096045197740113</v>
      </c>
      <c r="S179" s="125" t="n">
        <f aca="false">IF(R178="","",S178/R178-1)</f>
        <v>-0.1</v>
      </c>
      <c r="T179" s="125" t="n">
        <f aca="false">IF(S178="","",T178/S178-1)</f>
        <v>-0.0972222222222222</v>
      </c>
      <c r="U179" s="125" t="n">
        <f aca="false">IF(T178="","",U178/T178-1)</f>
        <v>-0.0615384615384615</v>
      </c>
      <c r="V179" s="125" t="n">
        <f aca="false">IF(U178="","",V178/U178-1)</f>
        <v>-0.0409836065573771</v>
      </c>
      <c r="W179" s="126"/>
    </row>
    <row r="180" s="42" customFormat="true" ht="15" hidden="false" customHeight="true" outlineLevel="0" collapsed="false">
      <c r="A180" s="119" t="s">
        <v>255</v>
      </c>
      <c r="B180" s="94" t="s">
        <v>256</v>
      </c>
      <c r="C180" s="51" t="s">
        <v>41</v>
      </c>
      <c r="D180" s="95"/>
      <c r="E180" s="95"/>
      <c r="F180" s="95"/>
      <c r="G180" s="95" t="n">
        <v>1100000</v>
      </c>
      <c r="H180" s="95" t="n">
        <v>900000</v>
      </c>
      <c r="I180" s="95" t="n">
        <v>810000</v>
      </c>
      <c r="J180" s="127" t="n">
        <v>750000</v>
      </c>
      <c r="K180" s="127" t="n">
        <v>600000</v>
      </c>
      <c r="L180" s="127" t="n">
        <v>510000</v>
      </c>
      <c r="M180" s="127" t="n">
        <v>460000</v>
      </c>
      <c r="N180" s="127" t="n">
        <v>425000</v>
      </c>
      <c r="O180" s="127" t="n">
        <v>395000</v>
      </c>
      <c r="P180" s="127" t="n">
        <v>360000</v>
      </c>
      <c r="Q180" s="127" t="n">
        <v>330000</v>
      </c>
      <c r="R180" s="127" t="n">
        <v>295000</v>
      </c>
      <c r="S180" s="128" t="n">
        <v>265000</v>
      </c>
      <c r="T180" s="129" t="n">
        <v>239000</v>
      </c>
      <c r="U180" s="129" t="n">
        <v>220000</v>
      </c>
      <c r="V180" s="127" t="n">
        <v>210000</v>
      </c>
      <c r="W180" s="130"/>
    </row>
    <row r="181" s="42" customFormat="true" ht="15" hidden="false" customHeight="true" outlineLevel="0" collapsed="false">
      <c r="A181" s="119"/>
      <c r="B181" s="120" t="s">
        <v>257</v>
      </c>
      <c r="C181" s="86" t="s">
        <v>42</v>
      </c>
      <c r="D181" s="101"/>
      <c r="E181" s="102" t="str">
        <f aca="false">IF(D180="","",E180/D180-1)</f>
        <v/>
      </c>
      <c r="F181" s="102"/>
      <c r="G181" s="102"/>
      <c r="H181" s="102" t="n">
        <f aca="false">IF(G180="","",H180/G180-1)</f>
        <v>-0.181818181818182</v>
      </c>
      <c r="I181" s="102" t="n">
        <f aca="false">IF(H180="","",I180/H180-1)</f>
        <v>-0.1</v>
      </c>
      <c r="J181" s="102" t="n">
        <f aca="false">IF(I180="","",J180/I180-1)</f>
        <v>-0.0740740740740741</v>
      </c>
      <c r="K181" s="102" t="n">
        <f aca="false">IF(J180="","",K180/J180-1)</f>
        <v>-0.2</v>
      </c>
      <c r="L181" s="102" t="n">
        <f aca="false">IF(K180="","",L180/K180-1)</f>
        <v>-0.15</v>
      </c>
      <c r="M181" s="102" t="n">
        <f aca="false">IF(L180="","",M180/L180-1)</f>
        <v>-0.0980392156862745</v>
      </c>
      <c r="N181" s="102" t="n">
        <f aca="false">IF(M180="","",N180/M180-1)</f>
        <v>-0.0760869565217391</v>
      </c>
      <c r="O181" s="102" t="n">
        <f aca="false">IF(N180="","",O180/N180-1)</f>
        <v>-0.0705882352941176</v>
      </c>
      <c r="P181" s="102" t="n">
        <f aca="false">IF(O180="","",P180/O180-1)</f>
        <v>-0.0886075949367089</v>
      </c>
      <c r="Q181" s="102" t="n">
        <f aca="false">IF(P180="","",Q180/P180-1)</f>
        <v>-0.0833333333333334</v>
      </c>
      <c r="R181" s="102" t="n">
        <f aca="false">IF(Q180="","",R180/Q180-1)</f>
        <v>-0.106060606060606</v>
      </c>
      <c r="S181" s="103" t="n">
        <f aca="false">IF(R180="","",S180/R180-1)</f>
        <v>-0.101694915254237</v>
      </c>
      <c r="T181" s="103" t="n">
        <f aca="false">IF(S180="","",T180/S180-1)</f>
        <v>-0.0981132075471698</v>
      </c>
      <c r="U181" s="103" t="n">
        <f aca="false">IF(T180="","",U180/T180-1)</f>
        <v>-0.0794979079497908</v>
      </c>
      <c r="V181" s="103" t="n">
        <f aca="false">IF(U180="","",V180/U180-1)</f>
        <v>-0.0454545454545454</v>
      </c>
      <c r="W181" s="104"/>
    </row>
    <row r="182" s="42" customFormat="true" ht="15" hidden="false" customHeight="true" outlineLevel="0" collapsed="false">
      <c r="A182" s="119" t="s">
        <v>258</v>
      </c>
      <c r="B182" s="62" t="s">
        <v>259</v>
      </c>
      <c r="C182" s="63" t="s">
        <v>41</v>
      </c>
      <c r="D182" s="64" t="n">
        <v>264000</v>
      </c>
      <c r="E182" s="64" t="n">
        <v>346000</v>
      </c>
      <c r="F182" s="64" t="n">
        <v>450000</v>
      </c>
      <c r="G182" s="64" t="n">
        <v>435000</v>
      </c>
      <c r="H182" s="64" t="n">
        <v>430000</v>
      </c>
      <c r="I182" s="64" t="n">
        <v>425000</v>
      </c>
      <c r="J182" s="65" t="n">
        <v>420000</v>
      </c>
      <c r="K182" s="65" t="n">
        <v>380000</v>
      </c>
      <c r="L182" s="65" t="n">
        <v>350000</v>
      </c>
      <c r="M182" s="65" t="n">
        <v>325000</v>
      </c>
      <c r="N182" s="65" t="n">
        <v>302000</v>
      </c>
      <c r="O182" s="65" t="n">
        <v>277000</v>
      </c>
      <c r="P182" s="65" t="n">
        <v>250000</v>
      </c>
      <c r="Q182" s="65" t="n">
        <v>225000</v>
      </c>
      <c r="R182" s="65" t="n">
        <v>200000</v>
      </c>
      <c r="S182" s="66" t="n">
        <v>175000</v>
      </c>
      <c r="T182" s="67" t="n">
        <v>158000</v>
      </c>
      <c r="U182" s="67" t="n">
        <v>145000</v>
      </c>
      <c r="V182" s="65" t="n">
        <v>138000</v>
      </c>
      <c r="W182" s="68"/>
    </row>
    <row r="183" s="42" customFormat="true" ht="15" hidden="false" customHeight="true" outlineLevel="0" collapsed="false">
      <c r="A183" s="119"/>
      <c r="B183" s="69" t="s">
        <v>260</v>
      </c>
      <c r="C183" s="44" t="s">
        <v>42</v>
      </c>
      <c r="D183" s="45"/>
      <c r="E183" s="46" t="n">
        <f aca="false">IF(D182="","",E182/D182-1)</f>
        <v>0.310606060606061</v>
      </c>
      <c r="F183" s="46" t="n">
        <f aca="false">IF(E182="","",F182/E182-1)</f>
        <v>0.300578034682081</v>
      </c>
      <c r="G183" s="46" t="n">
        <f aca="false">IF(F182="","",G182/F182-1)</f>
        <v>-0.0333333333333333</v>
      </c>
      <c r="H183" s="46" t="n">
        <f aca="false">IF(G182="","",H182/G182-1)</f>
        <v>-0.0114942528735632</v>
      </c>
      <c r="I183" s="46" t="n">
        <f aca="false">IF(H182="","",I182/H182-1)</f>
        <v>-0.0116279069767442</v>
      </c>
      <c r="J183" s="46" t="n">
        <f aca="false">IF(I182="","",J182/I182-1)</f>
        <v>-0.0117647058823529</v>
      </c>
      <c r="K183" s="46" t="n">
        <f aca="false">IF(J182="","",K182/J182-1)</f>
        <v>-0.0952380952380952</v>
      </c>
      <c r="L183" s="46" t="n">
        <f aca="false">IF(K182="","",L182/K182-1)</f>
        <v>-0.0789473684210527</v>
      </c>
      <c r="M183" s="46" t="n">
        <f aca="false">IF(L182="","",M182/L182-1)</f>
        <v>-0.0714285714285714</v>
      </c>
      <c r="N183" s="46" t="n">
        <f aca="false">IF(M182="","",N182/M182-1)</f>
        <v>-0.0707692307692308</v>
      </c>
      <c r="O183" s="46" t="n">
        <f aca="false">IF(N182="","",O182/N182-1)</f>
        <v>-0.0827814569536424</v>
      </c>
      <c r="P183" s="46" t="n">
        <f aca="false">IF(O182="","",P182/O182-1)</f>
        <v>-0.0974729241877257</v>
      </c>
      <c r="Q183" s="46" t="n">
        <f aca="false">IF(P182="","",Q182/P182-1)</f>
        <v>-0.1</v>
      </c>
      <c r="R183" s="46" t="n">
        <f aca="false">IF(Q182="","",R182/Q182-1)</f>
        <v>-0.111111111111111</v>
      </c>
      <c r="S183" s="47" t="n">
        <f aca="false">IF(R182="","",S182/R182-1)</f>
        <v>-0.125</v>
      </c>
      <c r="T183" s="47" t="n">
        <f aca="false">IF(S182="","",T182/S182-1)</f>
        <v>-0.0971428571428572</v>
      </c>
      <c r="U183" s="47" t="n">
        <f aca="false">IF(T182="","",U182/T182-1)</f>
        <v>-0.0822784810126582</v>
      </c>
      <c r="V183" s="47" t="n">
        <f aca="false">IF(U182="","",V182/U182-1)</f>
        <v>-0.0482758620689655</v>
      </c>
      <c r="W183" s="48"/>
    </row>
    <row r="184" s="42" customFormat="true" ht="15" hidden="false" customHeight="true" outlineLevel="0" collapsed="false">
      <c r="A184" s="119" t="s">
        <v>261</v>
      </c>
      <c r="B184" s="94" t="s">
        <v>262</v>
      </c>
      <c r="C184" s="51" t="s">
        <v>41</v>
      </c>
      <c r="D184" s="95"/>
      <c r="E184" s="95"/>
      <c r="F184" s="95"/>
      <c r="G184" s="95"/>
      <c r="H184" s="95" t="n">
        <v>370000</v>
      </c>
      <c r="I184" s="95" t="n">
        <v>330000</v>
      </c>
      <c r="J184" s="127" t="n">
        <v>300000</v>
      </c>
      <c r="K184" s="127" t="n">
        <v>270000</v>
      </c>
      <c r="L184" s="127" t="n">
        <v>250000</v>
      </c>
      <c r="M184" s="127" t="n">
        <v>234000</v>
      </c>
      <c r="N184" s="127" t="n">
        <v>222000</v>
      </c>
      <c r="O184" s="127" t="n">
        <v>210000</v>
      </c>
      <c r="P184" s="127" t="n">
        <v>195000</v>
      </c>
      <c r="Q184" s="127" t="n">
        <v>180000</v>
      </c>
      <c r="R184" s="127" t="n">
        <v>165000</v>
      </c>
      <c r="S184" s="128" t="n">
        <v>150000</v>
      </c>
      <c r="T184" s="129" t="n">
        <v>137000</v>
      </c>
      <c r="U184" s="129" t="n">
        <v>128000</v>
      </c>
      <c r="V184" s="127" t="n">
        <v>121000</v>
      </c>
      <c r="W184" s="130"/>
    </row>
    <row r="185" s="42" customFormat="true" ht="15" hidden="false" customHeight="true" outlineLevel="0" collapsed="false">
      <c r="A185" s="119"/>
      <c r="B185" s="120" t="s">
        <v>263</v>
      </c>
      <c r="C185" s="57" t="s">
        <v>42</v>
      </c>
      <c r="D185" s="101"/>
      <c r="E185" s="102" t="str">
        <f aca="false">IF(D184="","",E184/D184-1)</f>
        <v/>
      </c>
      <c r="F185" s="102" t="str">
        <f aca="false">IF(E184="","",F184/E184-1)</f>
        <v/>
      </c>
      <c r="G185" s="102" t="str">
        <f aca="false">IF(F184="","",G184/F184-1)</f>
        <v/>
      </c>
      <c r="H185" s="102"/>
      <c r="I185" s="102" t="n">
        <f aca="false">IF(H184="","",I184/H184-1)</f>
        <v>-0.108108108108108</v>
      </c>
      <c r="J185" s="102" t="n">
        <f aca="false">IF(I184="","",J184/I184-1)</f>
        <v>-0.0909090909090909</v>
      </c>
      <c r="K185" s="102" t="n">
        <f aca="false">IF(J184="","",K184/J184-1)</f>
        <v>-0.1</v>
      </c>
      <c r="L185" s="102" t="n">
        <f aca="false">IF(K184="","",L184/K184-1)</f>
        <v>-0.0740740740740741</v>
      </c>
      <c r="M185" s="102" t="n">
        <f aca="false">IF(L184="","",M184/L184-1)</f>
        <v>-0.064</v>
      </c>
      <c r="N185" s="102" t="n">
        <f aca="false">IF(M184="","",N184/M184-1)</f>
        <v>-0.0512820512820513</v>
      </c>
      <c r="O185" s="102" t="n">
        <f aca="false">IF(N184="","",O184/N184-1)</f>
        <v>-0.0540540540540541</v>
      </c>
      <c r="P185" s="102" t="n">
        <f aca="false">IF(O184="","",P184/O184-1)</f>
        <v>-0.0714285714285714</v>
      </c>
      <c r="Q185" s="102" t="n">
        <f aca="false">IF(P184="","",Q184/P184-1)</f>
        <v>-0.0769230769230769</v>
      </c>
      <c r="R185" s="102" t="n">
        <f aca="false">IF(Q184="","",R184/Q184-1)</f>
        <v>-0.0833333333333334</v>
      </c>
      <c r="S185" s="103" t="n">
        <f aca="false">IF(R184="","",S184/R184-1)</f>
        <v>-0.0909090909090909</v>
      </c>
      <c r="T185" s="103" t="n">
        <f aca="false">IF(S184="","",T184/S184-1)</f>
        <v>-0.0866666666666667</v>
      </c>
      <c r="U185" s="103" t="n">
        <f aca="false">IF(T184="","",U184/T184-1)</f>
        <v>-0.0656934306569343</v>
      </c>
      <c r="V185" s="103" t="n">
        <f aca="false">IF(U184="","",V184/U184-1)</f>
        <v>-0.0546875</v>
      </c>
      <c r="W185" s="104"/>
    </row>
    <row r="186" s="42" customFormat="true" ht="15" hidden="false" customHeight="true" outlineLevel="0" collapsed="false">
      <c r="A186" s="119" t="s">
        <v>264</v>
      </c>
      <c r="B186" s="62" t="s">
        <v>265</v>
      </c>
      <c r="C186" s="63" t="s">
        <v>41</v>
      </c>
      <c r="D186" s="64" t="n">
        <v>211000</v>
      </c>
      <c r="E186" s="64" t="n">
        <v>250000</v>
      </c>
      <c r="F186" s="64" t="n">
        <v>300000</v>
      </c>
      <c r="G186" s="64" t="n">
        <v>295000</v>
      </c>
      <c r="H186" s="64" t="n">
        <v>280000</v>
      </c>
      <c r="I186" s="64" t="n">
        <v>270000</v>
      </c>
      <c r="J186" s="65" t="n">
        <v>255000</v>
      </c>
      <c r="K186" s="65" t="n">
        <v>240000</v>
      </c>
      <c r="L186" s="65" t="n">
        <v>225000</v>
      </c>
      <c r="M186" s="65" t="n">
        <v>215000</v>
      </c>
      <c r="N186" s="65" t="n">
        <v>210000</v>
      </c>
      <c r="O186" s="65" t="n">
        <v>205000</v>
      </c>
      <c r="P186" s="65" t="n">
        <v>190000</v>
      </c>
      <c r="Q186" s="65" t="n">
        <v>175000</v>
      </c>
      <c r="R186" s="65" t="n">
        <v>160000</v>
      </c>
      <c r="S186" s="66" t="n">
        <v>143000</v>
      </c>
      <c r="T186" s="67" t="n">
        <v>131000</v>
      </c>
      <c r="U186" s="67" t="n">
        <v>123000</v>
      </c>
      <c r="V186" s="65" t="n">
        <v>118000</v>
      </c>
      <c r="W186" s="68"/>
    </row>
    <row r="187" s="42" customFormat="true" ht="15" hidden="false" customHeight="true" outlineLevel="0" collapsed="false">
      <c r="A187" s="119"/>
      <c r="B187" s="69" t="s">
        <v>266</v>
      </c>
      <c r="C187" s="44" t="s">
        <v>42</v>
      </c>
      <c r="D187" s="45"/>
      <c r="E187" s="46" t="n">
        <f aca="false">IF(D186="","",E186/D186-1)</f>
        <v>0.184834123222749</v>
      </c>
      <c r="F187" s="46" t="n">
        <f aca="false">IF(E186="","",F186/E186-1)</f>
        <v>0.2</v>
      </c>
      <c r="G187" s="46" t="n">
        <f aca="false">IF(F186="","",G186/F186-1)</f>
        <v>-0.0166666666666667</v>
      </c>
      <c r="H187" s="46" t="n">
        <f aca="false">IF(G186="","",H186/G186-1)</f>
        <v>-0.0508474576271186</v>
      </c>
      <c r="I187" s="46" t="n">
        <f aca="false">IF(H186="","",I186/H186-1)</f>
        <v>-0.0357142857142857</v>
      </c>
      <c r="J187" s="46" t="n">
        <f aca="false">IF(I186="","",J186/I186-1)</f>
        <v>-0.0555555555555556</v>
      </c>
      <c r="K187" s="46" t="n">
        <f aca="false">IF(J186="","",K186/J186-1)</f>
        <v>-0.0588235294117647</v>
      </c>
      <c r="L187" s="46" t="n">
        <f aca="false">IF(K186="","",L186/K186-1)</f>
        <v>-0.0625</v>
      </c>
      <c r="M187" s="46" t="n">
        <f aca="false">IF(L186="","",M186/L186-1)</f>
        <v>-0.0444444444444444</v>
      </c>
      <c r="N187" s="46" t="n">
        <f aca="false">IF(M186="","",N186/M186-1)</f>
        <v>-0.0232558139534884</v>
      </c>
      <c r="O187" s="46" t="n">
        <f aca="false">IF(N186="","",O186/N186-1)</f>
        <v>-0.0238095238095238</v>
      </c>
      <c r="P187" s="46" t="n">
        <f aca="false">IF(O186="","",P186/O186-1)</f>
        <v>-0.073170731707317</v>
      </c>
      <c r="Q187" s="46" t="n">
        <f aca="false">IF(P186="","",Q186/P186-1)</f>
        <v>-0.0789473684210527</v>
      </c>
      <c r="R187" s="46" t="n">
        <f aca="false">IF(Q186="","",R186/Q186-1)</f>
        <v>-0.0857142857142857</v>
      </c>
      <c r="S187" s="47" t="n">
        <f aca="false">IF(R186="","",S186/R186-1)</f>
        <v>-0.10625</v>
      </c>
      <c r="T187" s="47" t="n">
        <f aca="false">IF(S186="","",T186/S186-1)</f>
        <v>-0.083916083916084</v>
      </c>
      <c r="U187" s="47" t="n">
        <f aca="false">IF(T186="","",U186/T186-1)</f>
        <v>-0.0610687022900763</v>
      </c>
      <c r="V187" s="47" t="n">
        <f aca="false">IF(U186="","",V186/U186-1)</f>
        <v>-0.040650406504065</v>
      </c>
      <c r="W187" s="48"/>
    </row>
    <row r="188" s="42" customFormat="true" ht="15" hidden="false" customHeight="true" outlineLevel="0" collapsed="false">
      <c r="A188" s="119" t="s">
        <v>267</v>
      </c>
      <c r="B188" s="94" t="s">
        <v>268</v>
      </c>
      <c r="C188" s="51" t="s">
        <v>41</v>
      </c>
      <c r="D188" s="96" t="n">
        <v>162000</v>
      </c>
      <c r="E188" s="96" t="n">
        <v>215000</v>
      </c>
      <c r="F188" s="96" t="n">
        <v>258000</v>
      </c>
      <c r="G188" s="96" t="n">
        <v>254000</v>
      </c>
      <c r="H188" s="96" t="n">
        <v>240000</v>
      </c>
      <c r="I188" s="96" t="n">
        <v>229000</v>
      </c>
      <c r="J188" s="97" t="n">
        <v>225000</v>
      </c>
      <c r="K188" s="97" t="n">
        <v>225000</v>
      </c>
      <c r="L188" s="97" t="n">
        <v>224000</v>
      </c>
      <c r="M188" s="97" t="n">
        <v>220000</v>
      </c>
      <c r="N188" s="97" t="n">
        <v>216000</v>
      </c>
      <c r="O188" s="97" t="n">
        <v>211000</v>
      </c>
      <c r="P188" s="97" t="n">
        <v>202000</v>
      </c>
      <c r="Q188" s="97" t="n">
        <v>195000</v>
      </c>
      <c r="R188" s="97" t="n">
        <v>180000</v>
      </c>
      <c r="S188" s="110" t="n">
        <v>163000</v>
      </c>
      <c r="T188" s="98" t="n">
        <v>149000</v>
      </c>
      <c r="U188" s="98" t="n">
        <v>138000</v>
      </c>
      <c r="V188" s="97" t="n">
        <v>131000</v>
      </c>
      <c r="W188" s="99"/>
    </row>
    <row r="189" s="42" customFormat="true" ht="15" hidden="false" customHeight="true" outlineLevel="0" collapsed="false">
      <c r="A189" s="119"/>
      <c r="B189" s="120" t="s">
        <v>269</v>
      </c>
      <c r="C189" s="57" t="s">
        <v>42</v>
      </c>
      <c r="D189" s="101"/>
      <c r="E189" s="102" t="n">
        <f aca="false">IF(D188="","",E188/D188-1)</f>
        <v>0.32716049382716</v>
      </c>
      <c r="F189" s="102" t="n">
        <f aca="false">IF(E188="","",F188/E188-1)</f>
        <v>0.2</v>
      </c>
      <c r="G189" s="102" t="n">
        <f aca="false">IF(F188="","",G188/F188-1)</f>
        <v>-0.0155038759689923</v>
      </c>
      <c r="H189" s="102" t="n">
        <f aca="false">IF(G188="","",H188/G188-1)</f>
        <v>-0.0551181102362205</v>
      </c>
      <c r="I189" s="102" t="n">
        <f aca="false">IF(H188="","",I188/H188-1)</f>
        <v>-0.0458333333333333</v>
      </c>
      <c r="J189" s="102" t="n">
        <f aca="false">IF(I188="","",J188/I188-1)</f>
        <v>-0.017467248908297</v>
      </c>
      <c r="K189" s="102" t="n">
        <f aca="false">IF(J188="","",K188/J188-1)</f>
        <v>0</v>
      </c>
      <c r="L189" s="102" t="n">
        <f aca="false">IF(K188="","",L188/K188-1)</f>
        <v>-0.00444444444444447</v>
      </c>
      <c r="M189" s="102" t="n">
        <f aca="false">IF(L188="","",M188/L188-1)</f>
        <v>-0.0178571428571429</v>
      </c>
      <c r="N189" s="102" t="n">
        <f aca="false">IF(M188="","",N188/M188-1)</f>
        <v>-0.0181818181818182</v>
      </c>
      <c r="O189" s="102" t="n">
        <f aca="false">IF(N188="","",O188/N188-1)</f>
        <v>-0.0231481481481481</v>
      </c>
      <c r="P189" s="102" t="n">
        <f aca="false">IF(O188="","",P188/O188-1)</f>
        <v>-0.042654028436019</v>
      </c>
      <c r="Q189" s="102" t="n">
        <f aca="false">IF(P188="","",Q188/P188-1)</f>
        <v>-0.0346534653465347</v>
      </c>
      <c r="R189" s="102" t="n">
        <f aca="false">IF(Q188="","",R188/Q188-1)</f>
        <v>-0.0769230769230769</v>
      </c>
      <c r="S189" s="103" t="n">
        <f aca="false">IF(R188="","",S188/R188-1)</f>
        <v>-0.0944444444444444</v>
      </c>
      <c r="T189" s="103" t="n">
        <f aca="false">IF(S188="","",T188/S188-1)</f>
        <v>-0.0858895705521472</v>
      </c>
      <c r="U189" s="103" t="n">
        <f aca="false">IF(T188="","",U188/T188-1)</f>
        <v>-0.0738255033557047</v>
      </c>
      <c r="V189" s="103" t="n">
        <f aca="false">IF(U188="","",V188/U188-1)</f>
        <v>-0.0507246376811594</v>
      </c>
      <c r="W189" s="104"/>
    </row>
    <row r="190" s="42" customFormat="true" ht="15" hidden="false" customHeight="true" outlineLevel="0" collapsed="false">
      <c r="A190" s="119" t="s">
        <v>270</v>
      </c>
      <c r="B190" s="62" t="s">
        <v>271</v>
      </c>
      <c r="C190" s="63" t="s">
        <v>41</v>
      </c>
      <c r="D190" s="64" t="n">
        <v>125000</v>
      </c>
      <c r="E190" s="64" t="n">
        <v>150000</v>
      </c>
      <c r="F190" s="64" t="n">
        <v>178000</v>
      </c>
      <c r="G190" s="64" t="n">
        <v>177000</v>
      </c>
      <c r="H190" s="64" t="n">
        <v>170000</v>
      </c>
      <c r="I190" s="64" t="n">
        <v>164000</v>
      </c>
      <c r="J190" s="65" t="n">
        <v>162000</v>
      </c>
      <c r="K190" s="65" t="n">
        <v>160000</v>
      </c>
      <c r="L190" s="65" t="n">
        <v>158000</v>
      </c>
      <c r="M190" s="65" t="n">
        <v>156000</v>
      </c>
      <c r="N190" s="65" t="n">
        <v>155000</v>
      </c>
      <c r="O190" s="65" t="n">
        <v>152000</v>
      </c>
      <c r="P190" s="65" t="n">
        <v>148000</v>
      </c>
      <c r="Q190" s="65" t="n">
        <v>144000</v>
      </c>
      <c r="R190" s="65" t="n">
        <v>139000</v>
      </c>
      <c r="S190" s="66" t="n">
        <v>127000</v>
      </c>
      <c r="T190" s="67" t="n">
        <v>116000</v>
      </c>
      <c r="U190" s="67" t="n">
        <v>108000</v>
      </c>
      <c r="V190" s="65" t="n">
        <v>102000</v>
      </c>
      <c r="W190" s="68"/>
    </row>
    <row r="191" s="42" customFormat="true" ht="15" hidden="false" customHeight="true" outlineLevel="0" collapsed="false">
      <c r="A191" s="119"/>
      <c r="B191" s="69" t="s">
        <v>272</v>
      </c>
      <c r="C191" s="44" t="s">
        <v>42</v>
      </c>
      <c r="D191" s="45"/>
      <c r="E191" s="46" t="n">
        <f aca="false">IF(D190="","",E190/D190-1)</f>
        <v>0.2</v>
      </c>
      <c r="F191" s="46" t="n">
        <f aca="false">IF(E190="","",F190/E190-1)</f>
        <v>0.186666666666667</v>
      </c>
      <c r="G191" s="46" t="n">
        <f aca="false">IF(F190="","",G190/F190-1)</f>
        <v>-0.0056179775280899</v>
      </c>
      <c r="H191" s="46" t="n">
        <f aca="false">IF(G190="","",H190/G190-1)</f>
        <v>-0.03954802259887</v>
      </c>
      <c r="I191" s="46" t="n">
        <f aca="false">IF(H190="","",I190/H190-1)</f>
        <v>-0.0352941176470588</v>
      </c>
      <c r="J191" s="46" t="n">
        <f aca="false">IF(I190="","",J190/I190-1)</f>
        <v>-0.0121951219512195</v>
      </c>
      <c r="K191" s="46" t="n">
        <f aca="false">IF(J190="","",K190/J190-1)</f>
        <v>-0.0123456790123457</v>
      </c>
      <c r="L191" s="46" t="n">
        <f aca="false">IF(K190="","",L190/K190-1)</f>
        <v>-0.0125</v>
      </c>
      <c r="M191" s="46" t="n">
        <f aca="false">IF(L190="","",M190/L190-1)</f>
        <v>-0.0126582278481012</v>
      </c>
      <c r="N191" s="46" t="n">
        <f aca="false">IF(M190="","",N190/M190-1)</f>
        <v>-0.00641025641025639</v>
      </c>
      <c r="O191" s="46" t="n">
        <f aca="false">IF(N190="","",O190/N190-1)</f>
        <v>-0.0193548387096775</v>
      </c>
      <c r="P191" s="46" t="n">
        <f aca="false">IF(O190="","",P190/O190-1)</f>
        <v>-0.0263157894736842</v>
      </c>
      <c r="Q191" s="46" t="n">
        <f aca="false">IF(P190="","",Q190/P190-1)</f>
        <v>-0.027027027027027</v>
      </c>
      <c r="R191" s="46" t="n">
        <f aca="false">IF(Q190="","",R190/Q190-1)</f>
        <v>-0.0347222222222222</v>
      </c>
      <c r="S191" s="47" t="n">
        <f aca="false">IF(R190="","",S190/R190-1)</f>
        <v>-0.0863309352517986</v>
      </c>
      <c r="T191" s="47" t="n">
        <f aca="false">IF(S190="","",T190/S190-1)</f>
        <v>-0.0866141732283464</v>
      </c>
      <c r="U191" s="47" t="n">
        <f aca="false">IF(T190="","",U190/T190-1)</f>
        <v>-0.0689655172413793</v>
      </c>
      <c r="V191" s="47" t="n">
        <f aca="false">IF(U190="","",V190/U190-1)</f>
        <v>-0.0555555555555556</v>
      </c>
      <c r="W191" s="48"/>
    </row>
    <row r="192" s="42" customFormat="true" ht="15" hidden="false" customHeight="true" outlineLevel="0" collapsed="false">
      <c r="A192" s="119" t="s">
        <v>273</v>
      </c>
      <c r="B192" s="94" t="s">
        <v>274</v>
      </c>
      <c r="C192" s="51" t="s">
        <v>41</v>
      </c>
      <c r="D192" s="96" t="n">
        <v>250000</v>
      </c>
      <c r="E192" s="96" t="n">
        <v>330000</v>
      </c>
      <c r="F192" s="96" t="n">
        <v>400000</v>
      </c>
      <c r="G192" s="96" t="n">
        <v>388000</v>
      </c>
      <c r="H192" s="96" t="n">
        <v>360000</v>
      </c>
      <c r="I192" s="96" t="n">
        <v>345000</v>
      </c>
      <c r="J192" s="97" t="n">
        <v>338000</v>
      </c>
      <c r="K192" s="97" t="n">
        <v>325000</v>
      </c>
      <c r="L192" s="97" t="n">
        <v>315000</v>
      </c>
      <c r="M192" s="97" t="n">
        <v>300000</v>
      </c>
      <c r="N192" s="97" t="n">
        <v>273000</v>
      </c>
      <c r="O192" s="97" t="n">
        <v>253000</v>
      </c>
      <c r="P192" s="97" t="n">
        <v>235000</v>
      </c>
      <c r="Q192" s="97" t="n">
        <v>217000</v>
      </c>
      <c r="R192" s="97" t="n">
        <v>198000</v>
      </c>
      <c r="S192" s="110" t="n">
        <v>180000</v>
      </c>
      <c r="T192" s="98" t="n">
        <v>163000</v>
      </c>
      <c r="U192" s="98" t="n">
        <v>150000</v>
      </c>
      <c r="V192" s="97" t="n">
        <v>140000</v>
      </c>
      <c r="W192" s="99"/>
    </row>
    <row r="193" s="42" customFormat="true" ht="15" hidden="false" customHeight="true" outlineLevel="0" collapsed="false">
      <c r="A193" s="119"/>
      <c r="B193" s="120" t="s">
        <v>275</v>
      </c>
      <c r="C193" s="57" t="s">
        <v>42</v>
      </c>
      <c r="D193" s="101"/>
      <c r="E193" s="102" t="n">
        <f aca="false">IF(D192="","",E192/D192-1)</f>
        <v>0.32</v>
      </c>
      <c r="F193" s="102" t="n">
        <f aca="false">IF(E192="","",F192/E192-1)</f>
        <v>0.212121212121212</v>
      </c>
      <c r="G193" s="102" t="n">
        <f aca="false">IF(F192="","",G192/F192-1)</f>
        <v>-0.03</v>
      </c>
      <c r="H193" s="102" t="n">
        <f aca="false">IF(G192="","",H192/G192-1)</f>
        <v>-0.0721649484536082</v>
      </c>
      <c r="I193" s="102" t="n">
        <f aca="false">IF(H192="","",I192/H192-1)</f>
        <v>-0.0416666666666666</v>
      </c>
      <c r="J193" s="102" t="n">
        <f aca="false">IF(I192="","",J192/I192-1)</f>
        <v>-0.0202898550724637</v>
      </c>
      <c r="K193" s="102" t="n">
        <f aca="false">IF(J192="","",K192/J192-1)</f>
        <v>-0.0384615384615384</v>
      </c>
      <c r="L193" s="102" t="n">
        <f aca="false">IF(K192="","",L192/K192-1)</f>
        <v>-0.0307692307692308</v>
      </c>
      <c r="M193" s="102" t="n">
        <f aca="false">IF(L192="","",M192/L192-1)</f>
        <v>-0.0476190476190477</v>
      </c>
      <c r="N193" s="102" t="n">
        <f aca="false">IF(M192="","",N192/M192-1)</f>
        <v>-0.09</v>
      </c>
      <c r="O193" s="102" t="n">
        <f aca="false">IF(N192="","",O192/N192-1)</f>
        <v>-0.0732600732600732</v>
      </c>
      <c r="P193" s="102" t="n">
        <f aca="false">IF(O192="","",P192/O192-1)</f>
        <v>-0.0711462450592886</v>
      </c>
      <c r="Q193" s="102" t="n">
        <f aca="false">IF(P192="","",Q192/P192-1)</f>
        <v>-0.0765957446808511</v>
      </c>
      <c r="R193" s="102" t="n">
        <f aca="false">IF(Q192="","",R192/Q192-1)</f>
        <v>-0.0875576036866359</v>
      </c>
      <c r="S193" s="103" t="n">
        <f aca="false">IF(R192="","",S192/R192-1)</f>
        <v>-0.0909090909090909</v>
      </c>
      <c r="T193" s="103" t="n">
        <f aca="false">IF(S192="","",T192/S192-1)</f>
        <v>-0.0944444444444444</v>
      </c>
      <c r="U193" s="103" t="n">
        <f aca="false">IF(T192="","",U192/T192-1)</f>
        <v>-0.0797546012269939</v>
      </c>
      <c r="V193" s="103" t="n">
        <f aca="false">IF(U192="","",V192/U192-1)</f>
        <v>-0.0666666666666667</v>
      </c>
      <c r="W193" s="104"/>
    </row>
    <row r="194" s="42" customFormat="true" ht="15" hidden="false" customHeight="true" outlineLevel="0" collapsed="false">
      <c r="A194" s="119" t="s">
        <v>276</v>
      </c>
      <c r="B194" s="62" t="s">
        <v>277</v>
      </c>
      <c r="C194" s="63" t="s">
        <v>41</v>
      </c>
      <c r="D194" s="64"/>
      <c r="E194" s="64"/>
      <c r="F194" s="64" t="n">
        <v>147000</v>
      </c>
      <c r="G194" s="64" t="n">
        <v>143000</v>
      </c>
      <c r="H194" s="64" t="n">
        <v>138000</v>
      </c>
      <c r="I194" s="64" t="n">
        <v>134000</v>
      </c>
      <c r="J194" s="65" t="n">
        <v>134000</v>
      </c>
      <c r="K194" s="65" t="n">
        <v>133000</v>
      </c>
      <c r="L194" s="65" t="n">
        <v>132000</v>
      </c>
      <c r="M194" s="65" t="n">
        <v>130000</v>
      </c>
      <c r="N194" s="65" t="n">
        <v>128000</v>
      </c>
      <c r="O194" s="65" t="n">
        <v>126000</v>
      </c>
      <c r="P194" s="65" t="n">
        <v>121000</v>
      </c>
      <c r="Q194" s="65" t="n">
        <v>116000</v>
      </c>
      <c r="R194" s="65" t="n">
        <v>110000</v>
      </c>
      <c r="S194" s="66" t="n">
        <v>100000</v>
      </c>
      <c r="T194" s="67" t="n">
        <v>95000</v>
      </c>
      <c r="U194" s="67" t="n">
        <v>89000</v>
      </c>
      <c r="V194" s="65" t="n">
        <v>83500</v>
      </c>
      <c r="W194" s="68"/>
    </row>
    <row r="195" s="42" customFormat="true" ht="15" hidden="false" customHeight="true" outlineLevel="0" collapsed="false">
      <c r="A195" s="119"/>
      <c r="B195" s="69"/>
      <c r="C195" s="44" t="s">
        <v>42</v>
      </c>
      <c r="D195" s="45"/>
      <c r="E195" s="46" t="str">
        <f aca="false">IF(D194="","",E194/D194-1)</f>
        <v/>
      </c>
      <c r="F195" s="46"/>
      <c r="G195" s="46" t="n">
        <f aca="false">IF(F194="","",G194/F194-1)</f>
        <v>-0.0272108843537415</v>
      </c>
      <c r="H195" s="46" t="n">
        <f aca="false">IF(G194="","",H194/G194-1)</f>
        <v>-0.034965034965035</v>
      </c>
      <c r="I195" s="46" t="n">
        <f aca="false">IF(H194="","",I194/H194-1)</f>
        <v>-0.0289855072463768</v>
      </c>
      <c r="J195" s="46" t="n">
        <f aca="false">IF(I194="","",J194/I194-1)</f>
        <v>0</v>
      </c>
      <c r="K195" s="46" t="n">
        <f aca="false">IF(J194="","",K194/J194-1)</f>
        <v>-0.0074626865671642</v>
      </c>
      <c r="L195" s="46" t="n">
        <f aca="false">IF(K194="","",L194/K194-1)</f>
        <v>-0.00751879699248126</v>
      </c>
      <c r="M195" s="46" t="n">
        <f aca="false">IF(L194="","",M194/L194-1)</f>
        <v>-0.0151515151515151</v>
      </c>
      <c r="N195" s="46" t="n">
        <f aca="false">IF(M194="","",N194/M194-1)</f>
        <v>-0.0153846153846153</v>
      </c>
      <c r="O195" s="46" t="n">
        <f aca="false">IF(N194="","",O194/N194-1)</f>
        <v>-0.015625</v>
      </c>
      <c r="P195" s="46" t="n">
        <f aca="false">IF(O194="","",P194/O194-1)</f>
        <v>-0.0396825396825397</v>
      </c>
      <c r="Q195" s="46" t="n">
        <f aca="false">IF(P194="","",Q194/P194-1)</f>
        <v>-0.0413223140495868</v>
      </c>
      <c r="R195" s="46" t="n">
        <f aca="false">IF(Q194="","",R194/Q194-1)</f>
        <v>-0.0517241379310345</v>
      </c>
      <c r="S195" s="47" t="n">
        <f aca="false">IF(R194="","",S194/R194-1)</f>
        <v>-0.0909090909090909</v>
      </c>
      <c r="T195" s="47" t="n">
        <f aca="false">IF(S194="","",T194/S194-1)</f>
        <v>-0.05</v>
      </c>
      <c r="U195" s="47" t="n">
        <f aca="false">IF(T194="","",U194/T194-1)</f>
        <v>-0.0631578947368421</v>
      </c>
      <c r="V195" s="47" t="n">
        <f aca="false">IF(U194="","",V194/U194-1)</f>
        <v>-0.0617977528089888</v>
      </c>
      <c r="W195" s="48"/>
    </row>
    <row r="196" s="42" customFormat="true" ht="15" hidden="false" customHeight="true" outlineLevel="0" collapsed="false">
      <c r="A196" s="119" t="s">
        <v>278</v>
      </c>
      <c r="B196" s="94" t="s">
        <v>279</v>
      </c>
      <c r="C196" s="51" t="s">
        <v>41</v>
      </c>
      <c r="D196" s="96" t="n">
        <v>111000</v>
      </c>
      <c r="E196" s="96" t="n">
        <v>115000</v>
      </c>
      <c r="F196" s="96" t="n">
        <v>121000</v>
      </c>
      <c r="G196" s="96" t="n">
        <v>127000</v>
      </c>
      <c r="H196" s="96" t="n">
        <v>127000</v>
      </c>
      <c r="I196" s="96" t="n">
        <v>127000</v>
      </c>
      <c r="J196" s="97" t="n">
        <v>127000</v>
      </c>
      <c r="K196" s="97" t="n">
        <v>125000</v>
      </c>
      <c r="L196" s="97" t="n">
        <v>124000</v>
      </c>
      <c r="M196" s="97" t="n">
        <v>123000</v>
      </c>
      <c r="N196" s="97" t="n">
        <v>120000</v>
      </c>
      <c r="O196" s="97" t="n">
        <v>118000</v>
      </c>
      <c r="P196" s="97" t="n">
        <v>115000</v>
      </c>
      <c r="Q196" s="97" t="n">
        <v>110000</v>
      </c>
      <c r="R196" s="97" t="n">
        <v>101000</v>
      </c>
      <c r="S196" s="110" t="n">
        <v>90000</v>
      </c>
      <c r="T196" s="98" t="n">
        <v>85000</v>
      </c>
      <c r="U196" s="98" t="n">
        <v>80000</v>
      </c>
      <c r="V196" s="97" t="n">
        <v>76000</v>
      </c>
      <c r="W196" s="99"/>
    </row>
    <row r="197" s="42" customFormat="true" ht="15" hidden="false" customHeight="true" outlineLevel="0" collapsed="false">
      <c r="A197" s="119"/>
      <c r="B197" s="120"/>
      <c r="C197" s="57" t="s">
        <v>42</v>
      </c>
      <c r="D197" s="101"/>
      <c r="E197" s="102" t="n">
        <f aca="false">IF(D196="","",E196/D196-1)</f>
        <v>0.0360360360360361</v>
      </c>
      <c r="F197" s="102" t="n">
        <f aca="false">IF(E196="","",F196/E196-1)</f>
        <v>0.0521739130434782</v>
      </c>
      <c r="G197" s="102" t="n">
        <f aca="false">IF(F196="","",G196/F196-1)</f>
        <v>0.0495867768595042</v>
      </c>
      <c r="H197" s="102" t="n">
        <f aca="false">IF(G196="","",H196/G196-1)</f>
        <v>0</v>
      </c>
      <c r="I197" s="102" t="n">
        <f aca="false">IF(H196="","",I196/H196-1)</f>
        <v>0</v>
      </c>
      <c r="J197" s="102" t="n">
        <f aca="false">IF(I196="","",J196/I196-1)</f>
        <v>0</v>
      </c>
      <c r="K197" s="102" t="n">
        <f aca="false">IF(J196="","",K196/J196-1)</f>
        <v>-0.015748031496063</v>
      </c>
      <c r="L197" s="102" t="n">
        <f aca="false">IF(K196="","",L196/K196-1)</f>
        <v>-0.00800000000000001</v>
      </c>
      <c r="M197" s="102" t="n">
        <f aca="false">IF(L196="","",M196/L196-1)</f>
        <v>-0.00806451612903225</v>
      </c>
      <c r="N197" s="102" t="n">
        <f aca="false">IF(M196="","",N196/M196-1)</f>
        <v>-0.024390243902439</v>
      </c>
      <c r="O197" s="102" t="n">
        <f aca="false">IF(N196="","",O196/N196-1)</f>
        <v>-0.0166666666666667</v>
      </c>
      <c r="P197" s="102" t="n">
        <f aca="false">IF(O196="","",P196/O196-1)</f>
        <v>-0.0254237288135594</v>
      </c>
      <c r="Q197" s="102" t="n">
        <f aca="false">IF(P196="","",Q196/P196-1)</f>
        <v>-0.0434782608695652</v>
      </c>
      <c r="R197" s="102" t="n">
        <f aca="false">IF(Q196="","",R196/Q196-1)</f>
        <v>-0.0818181818181818</v>
      </c>
      <c r="S197" s="103" t="n">
        <f aca="false">IF(R196="","",S196/R196-1)</f>
        <v>-0.108910891089109</v>
      </c>
      <c r="T197" s="103" t="n">
        <f aca="false">IF(S196="","",T196/S196-1)</f>
        <v>-0.0555555555555556</v>
      </c>
      <c r="U197" s="103" t="n">
        <f aca="false">IF(T196="","",U196/T196-1)</f>
        <v>-0.0588235294117647</v>
      </c>
      <c r="V197" s="103" t="n">
        <f aca="false">IF(U196="","",V196/U196-1)</f>
        <v>-0.05</v>
      </c>
      <c r="W197" s="104"/>
    </row>
    <row r="198" s="42" customFormat="true" ht="15" hidden="false" customHeight="true" outlineLevel="0" collapsed="false">
      <c r="A198" s="119" t="s">
        <v>280</v>
      </c>
      <c r="B198" s="62" t="s">
        <v>281</v>
      </c>
      <c r="C198" s="63" t="s">
        <v>41</v>
      </c>
      <c r="D198" s="64"/>
      <c r="E198" s="64"/>
      <c r="F198" s="64"/>
      <c r="G198" s="64"/>
      <c r="H198" s="64"/>
      <c r="I198" s="64"/>
      <c r="J198" s="65"/>
      <c r="K198" s="65"/>
      <c r="L198" s="65"/>
      <c r="M198" s="65"/>
      <c r="N198" s="65" t="n">
        <v>126000</v>
      </c>
      <c r="O198" s="65" t="n">
        <v>122000</v>
      </c>
      <c r="P198" s="65" t="n">
        <v>119000</v>
      </c>
      <c r="Q198" s="65" t="n">
        <v>117000</v>
      </c>
      <c r="R198" s="65" t="n">
        <v>115000</v>
      </c>
      <c r="S198" s="66" t="n">
        <v>108000</v>
      </c>
      <c r="T198" s="67" t="n">
        <v>98000</v>
      </c>
      <c r="U198" s="67" t="n">
        <v>90000</v>
      </c>
      <c r="V198" s="65" t="n">
        <v>87000</v>
      </c>
      <c r="W198" s="68"/>
    </row>
    <row r="199" s="42" customFormat="true" ht="15" hidden="false" customHeight="true" outlineLevel="0" collapsed="false">
      <c r="A199" s="119"/>
      <c r="B199" s="69" t="s">
        <v>282</v>
      </c>
      <c r="C199" s="44" t="s">
        <v>42</v>
      </c>
      <c r="D199" s="45"/>
      <c r="E199" s="46" t="str">
        <f aca="false">IF(D198="","",E198/D198-1)</f>
        <v/>
      </c>
      <c r="F199" s="46" t="str">
        <f aca="false">IF(E198="","",F198/E198-1)</f>
        <v/>
      </c>
      <c r="G199" s="46" t="str">
        <f aca="false">IF(F198="","",G198/F198-1)</f>
        <v/>
      </c>
      <c r="H199" s="46" t="str">
        <f aca="false">IF(G198="","",H198/G198-1)</f>
        <v/>
      </c>
      <c r="I199" s="46" t="str">
        <f aca="false">IF(H198="","",I198/H198-1)</f>
        <v/>
      </c>
      <c r="J199" s="46" t="str">
        <f aca="false">IF(I198="","",J198/I198-1)</f>
        <v/>
      </c>
      <c r="K199" s="46" t="str">
        <f aca="false">IF(J198="","",K198/J198-1)</f>
        <v/>
      </c>
      <c r="L199" s="46" t="str">
        <f aca="false">IF(K198="","",L198/K198-1)</f>
        <v/>
      </c>
      <c r="M199" s="46" t="str">
        <f aca="false">IF(L198="","",M198/L198-1)</f>
        <v/>
      </c>
      <c r="N199" s="46"/>
      <c r="O199" s="46" t="n">
        <f aca="false">IF(N198="","",O198/N198-1)</f>
        <v>-0.0317460317460317</v>
      </c>
      <c r="P199" s="46" t="n">
        <f aca="false">IF(O198="","",P198/O198-1)</f>
        <v>-0.0245901639344263</v>
      </c>
      <c r="Q199" s="46" t="n">
        <f aca="false">IF(P198="","",Q198/P198-1)</f>
        <v>-0.0168067226890757</v>
      </c>
      <c r="R199" s="46" t="n">
        <f aca="false">IF(Q198="","",R198/Q198-1)</f>
        <v>-0.0170940170940171</v>
      </c>
      <c r="S199" s="47" t="n">
        <f aca="false">IF(R198="","",S198/R198-1)</f>
        <v>-0.0608695652173913</v>
      </c>
      <c r="T199" s="47" t="n">
        <f aca="false">IF(S198="","",T198/S198-1)</f>
        <v>-0.0925925925925926</v>
      </c>
      <c r="U199" s="47" t="n">
        <f aca="false">IF(T198="","",U198/T198-1)</f>
        <v>-0.0816326530612245</v>
      </c>
      <c r="V199" s="47" t="n">
        <f aca="false">IF(U198="","",V198/U198-1)</f>
        <v>-0.0333333333333333</v>
      </c>
      <c r="W199" s="48"/>
    </row>
    <row r="200" s="42" customFormat="true" ht="15" hidden="false" customHeight="true" outlineLevel="0" collapsed="false">
      <c r="A200" s="119" t="s">
        <v>283</v>
      </c>
      <c r="B200" s="94" t="s">
        <v>284</v>
      </c>
      <c r="C200" s="51" t="s">
        <v>41</v>
      </c>
      <c r="D200" s="96"/>
      <c r="E200" s="96"/>
      <c r="F200" s="96"/>
      <c r="G200" s="96"/>
      <c r="H200" s="96" t="n">
        <v>350000</v>
      </c>
      <c r="I200" s="96" t="n">
        <v>340000</v>
      </c>
      <c r="J200" s="97" t="n">
        <v>335000</v>
      </c>
      <c r="K200" s="97" t="n">
        <v>330000</v>
      </c>
      <c r="L200" s="97" t="n">
        <v>327000</v>
      </c>
      <c r="M200" s="97" t="n">
        <v>310000</v>
      </c>
      <c r="N200" s="97" t="n">
        <v>300000</v>
      </c>
      <c r="O200" s="97" t="n">
        <v>290000</v>
      </c>
      <c r="P200" s="97" t="n">
        <v>270000</v>
      </c>
      <c r="Q200" s="97" t="n">
        <v>250000</v>
      </c>
      <c r="R200" s="97" t="n">
        <v>225000</v>
      </c>
      <c r="S200" s="110" t="n">
        <v>200000</v>
      </c>
      <c r="T200" s="98" t="n">
        <v>180000</v>
      </c>
      <c r="U200" s="98" t="n">
        <v>164000</v>
      </c>
      <c r="V200" s="97" t="n">
        <v>152000</v>
      </c>
      <c r="W200" s="99"/>
    </row>
    <row r="201" s="42" customFormat="true" ht="15" hidden="false" customHeight="true" outlineLevel="0" collapsed="false">
      <c r="A201" s="119"/>
      <c r="B201" s="120" t="s">
        <v>285</v>
      </c>
      <c r="C201" s="57" t="s">
        <v>42</v>
      </c>
      <c r="D201" s="101"/>
      <c r="E201" s="102" t="str">
        <f aca="false">IF(D200="","",E200/D200-1)</f>
        <v/>
      </c>
      <c r="F201" s="102" t="str">
        <f aca="false">IF(E200="","",F200/E200-1)</f>
        <v/>
      </c>
      <c r="G201" s="102" t="str">
        <f aca="false">IF(F200="","",G200/F200-1)</f>
        <v/>
      </c>
      <c r="H201" s="102"/>
      <c r="I201" s="102" t="n">
        <f aca="false">IF(H200="","",I200/H200-1)</f>
        <v>-0.0285714285714286</v>
      </c>
      <c r="J201" s="102" t="n">
        <f aca="false">IF(I200="","",J200/I200-1)</f>
        <v>-0.0147058823529411</v>
      </c>
      <c r="K201" s="102" t="n">
        <f aca="false">IF(J200="","",K200/J200-1)</f>
        <v>-0.0149253731343284</v>
      </c>
      <c r="L201" s="102" t="n">
        <f aca="false">IF(K200="","",L200/K200-1)</f>
        <v>-0.00909090909090904</v>
      </c>
      <c r="M201" s="102" t="n">
        <f aca="false">IF(L200="","",M200/L200-1)</f>
        <v>-0.0519877675840978</v>
      </c>
      <c r="N201" s="102" t="n">
        <f aca="false">IF(M200="","",N200/M200-1)</f>
        <v>-0.032258064516129</v>
      </c>
      <c r="O201" s="102" t="n">
        <f aca="false">IF(N200="","",O200/N200-1)</f>
        <v>-0.0333333333333333</v>
      </c>
      <c r="P201" s="102" t="n">
        <f aca="false">IF(O200="","",P200/O200-1)</f>
        <v>-0.0689655172413793</v>
      </c>
      <c r="Q201" s="102" t="n">
        <f aca="false">IF(P200="","",Q200/P200-1)</f>
        <v>-0.0740740740740741</v>
      </c>
      <c r="R201" s="102" t="n">
        <f aca="false">IF(Q200="","",R200/Q200-1)</f>
        <v>-0.1</v>
      </c>
      <c r="S201" s="103" t="n">
        <f aca="false">IF(R200="","",S200/R200-1)</f>
        <v>-0.111111111111111</v>
      </c>
      <c r="T201" s="103" t="n">
        <f aca="false">IF(S200="","",T200/S200-1)</f>
        <v>-0.1</v>
      </c>
      <c r="U201" s="103" t="n">
        <f aca="false">IF(T200="","",U200/T200-1)</f>
        <v>-0.0888888888888889</v>
      </c>
      <c r="V201" s="103" t="n">
        <f aca="false">IF(U200="","",V200/U200-1)</f>
        <v>-0.073170731707317</v>
      </c>
      <c r="W201" s="104"/>
    </row>
    <row r="202" s="42" customFormat="true" ht="15" hidden="false" customHeight="true" outlineLevel="0" collapsed="false">
      <c r="A202" s="119" t="s">
        <v>286</v>
      </c>
      <c r="B202" s="62" t="s">
        <v>287</v>
      </c>
      <c r="C202" s="63" t="s">
        <v>41</v>
      </c>
      <c r="D202" s="72"/>
      <c r="E202" s="72"/>
      <c r="F202" s="72"/>
      <c r="G202" s="72"/>
      <c r="H202" s="72"/>
      <c r="I202" s="72" t="n">
        <v>440000</v>
      </c>
      <c r="J202" s="73" t="n">
        <v>430000</v>
      </c>
      <c r="K202" s="73" t="n">
        <v>365000</v>
      </c>
      <c r="L202" s="73" t="n">
        <v>320000</v>
      </c>
      <c r="M202" s="73" t="n">
        <v>300000</v>
      </c>
      <c r="N202" s="73" t="n">
        <v>292000</v>
      </c>
      <c r="O202" s="73" t="n">
        <v>280000</v>
      </c>
      <c r="P202" s="73" t="n">
        <v>260000</v>
      </c>
      <c r="Q202" s="73" t="n">
        <v>242000</v>
      </c>
      <c r="R202" s="73" t="n">
        <v>222000</v>
      </c>
      <c r="S202" s="83" t="n">
        <v>195000</v>
      </c>
      <c r="T202" s="74" t="n">
        <v>176000</v>
      </c>
      <c r="U202" s="74" t="n">
        <v>160000</v>
      </c>
      <c r="V202" s="73" t="n">
        <v>151000</v>
      </c>
      <c r="W202" s="75"/>
    </row>
    <row r="203" s="42" customFormat="true" ht="15" hidden="false" customHeight="true" outlineLevel="0" collapsed="false">
      <c r="A203" s="119"/>
      <c r="B203" s="69" t="s">
        <v>288</v>
      </c>
      <c r="C203" s="44" t="s">
        <v>42</v>
      </c>
      <c r="D203" s="45"/>
      <c r="E203" s="46" t="str">
        <f aca="false">IF(D202="","",E202/D202-1)</f>
        <v/>
      </c>
      <c r="F203" s="46" t="str">
        <f aca="false">IF(E202="","",F202/E202-1)</f>
        <v/>
      </c>
      <c r="G203" s="46" t="str">
        <f aca="false">IF(F202="","",G202/F202-1)</f>
        <v/>
      </c>
      <c r="H203" s="46" t="str">
        <f aca="false">IF(G202="","",H202/G202-1)</f>
        <v/>
      </c>
      <c r="I203" s="46"/>
      <c r="J203" s="46" t="n">
        <f aca="false">IF(I202="","",J202/I202-1)</f>
        <v>-0.0227272727272727</v>
      </c>
      <c r="K203" s="46" t="n">
        <f aca="false">IF(J202="","",K202/J202-1)</f>
        <v>-0.151162790697674</v>
      </c>
      <c r="L203" s="46" t="n">
        <f aca="false">IF(K202="","",L202/K202-1)</f>
        <v>-0.123287671232877</v>
      </c>
      <c r="M203" s="46" t="n">
        <f aca="false">IF(L202="","",M202/L202-1)</f>
        <v>-0.0625</v>
      </c>
      <c r="N203" s="46" t="n">
        <f aca="false">IF(M202="","",N202/M202-1)</f>
        <v>-0.0266666666666666</v>
      </c>
      <c r="O203" s="46" t="n">
        <f aca="false">IF(N202="","",O202/N202-1)</f>
        <v>-0.041095890410959</v>
      </c>
      <c r="P203" s="46" t="n">
        <f aca="false">IF(O202="","",P202/O202-1)</f>
        <v>-0.0714285714285714</v>
      </c>
      <c r="Q203" s="46" t="n">
        <f aca="false">IF(P202="","",Q202/P202-1)</f>
        <v>-0.0692307692307692</v>
      </c>
      <c r="R203" s="46" t="n">
        <f aca="false">IF(Q202="","",R202/Q202-1)</f>
        <v>-0.0826446280991735</v>
      </c>
      <c r="S203" s="47" t="n">
        <f aca="false">IF(R202="","",S202/R202-1)</f>
        <v>-0.121621621621622</v>
      </c>
      <c r="T203" s="47" t="n">
        <f aca="false">IF(S202="","",T202/S202-1)</f>
        <v>-0.0974358974358974</v>
      </c>
      <c r="U203" s="47" t="n">
        <f aca="false">IF(T202="","",U202/T202-1)</f>
        <v>-0.0909090909090909</v>
      </c>
      <c r="V203" s="47" t="n">
        <f aca="false">IF(U202="","",V202/U202-1)</f>
        <v>-0.05625</v>
      </c>
      <c r="W203" s="48"/>
    </row>
    <row r="204" s="42" customFormat="true" ht="15" hidden="false" customHeight="true" outlineLevel="0" collapsed="false">
      <c r="A204" s="119" t="s">
        <v>289</v>
      </c>
      <c r="B204" s="94" t="s">
        <v>290</v>
      </c>
      <c r="C204" s="51" t="s">
        <v>41</v>
      </c>
      <c r="D204" s="96"/>
      <c r="E204" s="96"/>
      <c r="F204" s="96"/>
      <c r="G204" s="96"/>
      <c r="H204" s="96"/>
      <c r="I204" s="96" t="n">
        <v>400000</v>
      </c>
      <c r="J204" s="97" t="n">
        <v>390000</v>
      </c>
      <c r="K204" s="97" t="n">
        <v>350000</v>
      </c>
      <c r="L204" s="97" t="n">
        <v>300000</v>
      </c>
      <c r="M204" s="97" t="n">
        <v>275000</v>
      </c>
      <c r="N204" s="97" t="n">
        <v>255000</v>
      </c>
      <c r="O204" s="97" t="n">
        <v>235000</v>
      </c>
      <c r="P204" s="97" t="n">
        <v>215000</v>
      </c>
      <c r="Q204" s="97" t="n">
        <v>195000</v>
      </c>
      <c r="R204" s="97" t="n">
        <v>175000</v>
      </c>
      <c r="S204" s="110" t="n">
        <v>158000</v>
      </c>
      <c r="T204" s="98" t="n">
        <v>139000</v>
      </c>
      <c r="U204" s="98" t="n">
        <v>126000</v>
      </c>
      <c r="V204" s="97" t="n">
        <v>120000</v>
      </c>
      <c r="W204" s="99"/>
    </row>
    <row r="205" s="42" customFormat="true" ht="15" hidden="false" customHeight="true" outlineLevel="0" collapsed="false">
      <c r="A205" s="119"/>
      <c r="B205" s="120" t="s">
        <v>291</v>
      </c>
      <c r="C205" s="57" t="s">
        <v>42</v>
      </c>
      <c r="D205" s="101"/>
      <c r="E205" s="102" t="str">
        <f aca="false">IF(D204="","",E204/D204-1)</f>
        <v/>
      </c>
      <c r="F205" s="102" t="str">
        <f aca="false">IF(E204="","",F204/E204-1)</f>
        <v/>
      </c>
      <c r="G205" s="102" t="str">
        <f aca="false">IF(F204="","",G204/F204-1)</f>
        <v/>
      </c>
      <c r="H205" s="102" t="str">
        <f aca="false">IF(G204="","",H204/G204-1)</f>
        <v/>
      </c>
      <c r="I205" s="102"/>
      <c r="J205" s="102" t="n">
        <f aca="false">IF(I204="","",J204/I204-1)</f>
        <v>-0.025</v>
      </c>
      <c r="K205" s="102" t="n">
        <f aca="false">IF(J204="","",K204/J204-1)</f>
        <v>-0.102564102564103</v>
      </c>
      <c r="L205" s="102" t="n">
        <f aca="false">IF(K204="","",L204/K204-1)</f>
        <v>-0.142857142857143</v>
      </c>
      <c r="M205" s="102" t="n">
        <f aca="false">IF(L204="","",M204/L204-1)</f>
        <v>-0.0833333333333334</v>
      </c>
      <c r="N205" s="102" t="n">
        <f aca="false">IF(M204="","",N204/M204-1)</f>
        <v>-0.0727272727272728</v>
      </c>
      <c r="O205" s="102" t="n">
        <f aca="false">IF(N204="","",O204/N204-1)</f>
        <v>-0.0784313725490197</v>
      </c>
      <c r="P205" s="102" t="n">
        <f aca="false">IF(O204="","",P204/O204-1)</f>
        <v>-0.0851063829787234</v>
      </c>
      <c r="Q205" s="102" t="n">
        <f aca="false">IF(P204="","",Q204/P204-1)</f>
        <v>-0.0930232558139535</v>
      </c>
      <c r="R205" s="102" t="n">
        <f aca="false">IF(Q204="","",R204/Q204-1)</f>
        <v>-0.102564102564103</v>
      </c>
      <c r="S205" s="103" t="n">
        <f aca="false">IF(R204="","",S204/R204-1)</f>
        <v>-0.0971428571428572</v>
      </c>
      <c r="T205" s="103" t="n">
        <f aca="false">IF(S204="","",T204/S204-1)</f>
        <v>-0.120253164556962</v>
      </c>
      <c r="U205" s="103" t="n">
        <f aca="false">IF(T204="","",U204/T204-1)</f>
        <v>-0.0935251798561151</v>
      </c>
      <c r="V205" s="103" t="n">
        <f aca="false">IF(U204="","",V204/U204-1)</f>
        <v>-0.0476190476190477</v>
      </c>
      <c r="W205" s="104"/>
    </row>
    <row r="206" s="42" customFormat="true" ht="15" hidden="false" customHeight="true" outlineLevel="0" collapsed="false">
      <c r="A206" s="119" t="s">
        <v>292</v>
      </c>
      <c r="B206" s="62" t="s">
        <v>293</v>
      </c>
      <c r="C206" s="63" t="s">
        <v>41</v>
      </c>
      <c r="D206" s="64"/>
      <c r="E206" s="64"/>
      <c r="F206" s="64"/>
      <c r="G206" s="64"/>
      <c r="H206" s="64"/>
      <c r="I206" s="64"/>
      <c r="J206" s="65"/>
      <c r="K206" s="65"/>
      <c r="L206" s="65"/>
      <c r="M206" s="65"/>
      <c r="N206" s="65"/>
      <c r="O206" s="65"/>
      <c r="P206" s="65"/>
      <c r="Q206" s="65"/>
      <c r="R206" s="65"/>
      <c r="S206" s="66" t="n">
        <v>140000</v>
      </c>
      <c r="T206" s="67" t="n">
        <v>126000</v>
      </c>
      <c r="U206" s="67" t="n">
        <v>115000</v>
      </c>
      <c r="V206" s="65" t="n">
        <v>109000</v>
      </c>
      <c r="W206" s="68"/>
    </row>
    <row r="207" s="42" customFormat="true" ht="15" hidden="false" customHeight="true" outlineLevel="0" collapsed="false">
      <c r="A207" s="119"/>
      <c r="B207" s="69" t="s">
        <v>294</v>
      </c>
      <c r="C207" s="44" t="s">
        <v>42</v>
      </c>
      <c r="D207" s="45"/>
      <c r="E207" s="46" t="str">
        <f aca="false">IF(D206="","",E206/D206-1)</f>
        <v/>
      </c>
      <c r="F207" s="46" t="str">
        <f aca="false">IF(E206="","",F206/E206-1)</f>
        <v/>
      </c>
      <c r="G207" s="46" t="str">
        <f aca="false">IF(F206="","",G206/F206-1)</f>
        <v/>
      </c>
      <c r="H207" s="46" t="str">
        <f aca="false">IF(G206="","",H206/G206-1)</f>
        <v/>
      </c>
      <c r="I207" s="46" t="str">
        <f aca="false">IF(H206="","",I206/H206-1)</f>
        <v/>
      </c>
      <c r="J207" s="46" t="str">
        <f aca="false">IF(I206="","",J206/I206-1)</f>
        <v/>
      </c>
      <c r="K207" s="46" t="str">
        <f aca="false">IF(J206="","",K206/J206-1)</f>
        <v/>
      </c>
      <c r="L207" s="46" t="str">
        <f aca="false">IF(K206="","",L206/K206-1)</f>
        <v/>
      </c>
      <c r="M207" s="46" t="str">
        <f aca="false">IF(L206="","",M206/L206-1)</f>
        <v/>
      </c>
      <c r="N207" s="46" t="str">
        <f aca="false">IF(M206="","",N206/M206-1)</f>
        <v/>
      </c>
      <c r="O207" s="46" t="str">
        <f aca="false">IF(N206="","",O206/N206-1)</f>
        <v/>
      </c>
      <c r="P207" s="46" t="str">
        <f aca="false">IF(O206="","",P206/O206-1)</f>
        <v/>
      </c>
      <c r="Q207" s="46" t="str">
        <f aca="false">IF(P206="","",Q206/P206-1)</f>
        <v/>
      </c>
      <c r="R207" s="46" t="str">
        <f aca="false">IF(Q206="","",R206/Q206-1)</f>
        <v/>
      </c>
      <c r="S207" s="47"/>
      <c r="T207" s="47" t="n">
        <f aca="false">IF(S206="","",T206/S206-1)</f>
        <v>-0.1</v>
      </c>
      <c r="U207" s="47" t="n">
        <f aca="false">IF(T206="","",U206/T206-1)</f>
        <v>-0.0873015873015873</v>
      </c>
      <c r="V207" s="47" t="n">
        <f aca="false">IF(U206="","",V206/U206-1)</f>
        <v>-0.0521739130434783</v>
      </c>
      <c r="W207" s="48"/>
    </row>
    <row r="208" s="42" customFormat="true" ht="15" hidden="false" customHeight="true" outlineLevel="0" collapsed="false">
      <c r="A208" s="119" t="s">
        <v>295</v>
      </c>
      <c r="B208" s="94" t="s">
        <v>296</v>
      </c>
      <c r="C208" s="51" t="s">
        <v>41</v>
      </c>
      <c r="D208" s="96"/>
      <c r="E208" s="96"/>
      <c r="F208" s="96"/>
      <c r="G208" s="96"/>
      <c r="H208" s="96"/>
      <c r="I208" s="96"/>
      <c r="J208" s="97" t="n">
        <v>285000</v>
      </c>
      <c r="K208" s="97" t="n">
        <v>280000</v>
      </c>
      <c r="L208" s="97" t="n">
        <v>270000</v>
      </c>
      <c r="M208" s="97" t="n">
        <v>260000</v>
      </c>
      <c r="N208" s="97" t="n">
        <v>250000</v>
      </c>
      <c r="O208" s="97" t="n">
        <v>235000</v>
      </c>
      <c r="P208" s="97" t="n">
        <v>219000</v>
      </c>
      <c r="Q208" s="97" t="n">
        <v>205000</v>
      </c>
      <c r="R208" s="97" t="n">
        <v>185000</v>
      </c>
      <c r="S208" s="110" t="n">
        <v>167000</v>
      </c>
      <c r="T208" s="98" t="n">
        <v>151000</v>
      </c>
      <c r="U208" s="98" t="n">
        <v>140000</v>
      </c>
      <c r="V208" s="97" t="n">
        <v>134000</v>
      </c>
      <c r="W208" s="99"/>
    </row>
    <row r="209" s="42" customFormat="true" ht="15" hidden="false" customHeight="true" outlineLevel="0" collapsed="false">
      <c r="A209" s="119"/>
      <c r="B209" s="131" t="s">
        <v>297</v>
      </c>
      <c r="C209" s="57" t="s">
        <v>42</v>
      </c>
      <c r="D209" s="101"/>
      <c r="E209" s="102" t="str">
        <f aca="false">IF(D208="","",E208/D208-1)</f>
        <v/>
      </c>
      <c r="F209" s="102" t="str">
        <f aca="false">IF(E208="","",F208/E208-1)</f>
        <v/>
      </c>
      <c r="G209" s="102" t="str">
        <f aca="false">IF(F208="","",G208/F208-1)</f>
        <v/>
      </c>
      <c r="H209" s="102" t="str">
        <f aca="false">IF(G208="","",H208/G208-1)</f>
        <v/>
      </c>
      <c r="I209" s="102" t="str">
        <f aca="false">IF(H208="","",I208/H208-1)</f>
        <v/>
      </c>
      <c r="J209" s="102"/>
      <c r="K209" s="102" t="n">
        <f aca="false">IF(J208="","",K208/J208-1)</f>
        <v>-0.0175438596491229</v>
      </c>
      <c r="L209" s="102" t="n">
        <f aca="false">IF(K208="","",L208/K208-1)</f>
        <v>-0.0357142857142857</v>
      </c>
      <c r="M209" s="102" t="n">
        <f aca="false">IF(L208="","",M208/L208-1)</f>
        <v>-0.0370370370370371</v>
      </c>
      <c r="N209" s="102" t="n">
        <f aca="false">IF(M208="","",N208/M208-1)</f>
        <v>-0.0384615384615384</v>
      </c>
      <c r="O209" s="102" t="n">
        <f aca="false">IF(N208="","",O208/N208-1)</f>
        <v>-0.0600000000000001</v>
      </c>
      <c r="P209" s="102" t="n">
        <f aca="false">IF(O208="","",P208/O208-1)</f>
        <v>-0.0680851063829787</v>
      </c>
      <c r="Q209" s="102" t="n">
        <f aca="false">IF(P208="","",Q208/P208-1)</f>
        <v>-0.0639269406392694</v>
      </c>
      <c r="R209" s="102" t="n">
        <f aca="false">IF(Q208="","",R208/Q208-1)</f>
        <v>-0.0975609756097561</v>
      </c>
      <c r="S209" s="103" t="n">
        <f aca="false">IF(R208="","",S208/R208-1)</f>
        <v>-0.0972972972972973</v>
      </c>
      <c r="T209" s="103" t="n">
        <f aca="false">IF(S208="","",T208/S208-1)</f>
        <v>-0.0958083832335329</v>
      </c>
      <c r="U209" s="103" t="n">
        <f aca="false">IF(T208="","",U208/T208-1)</f>
        <v>-0.0728476821192053</v>
      </c>
      <c r="V209" s="103" t="n">
        <f aca="false">IF(U208="","",V208/U208-1)</f>
        <v>-0.0428571428571428</v>
      </c>
      <c r="W209" s="104"/>
    </row>
    <row r="210" s="42" customFormat="true" ht="15" hidden="false" customHeight="true" outlineLevel="0" collapsed="false">
      <c r="A210" s="119" t="s">
        <v>298</v>
      </c>
      <c r="B210" s="62" t="s">
        <v>299</v>
      </c>
      <c r="C210" s="63" t="s">
        <v>41</v>
      </c>
      <c r="D210" s="64"/>
      <c r="E210" s="64"/>
      <c r="F210" s="64"/>
      <c r="G210" s="64"/>
      <c r="H210" s="64"/>
      <c r="I210" s="64"/>
      <c r="J210" s="65"/>
      <c r="K210" s="65"/>
      <c r="L210" s="65" t="n">
        <v>145000</v>
      </c>
      <c r="M210" s="65" t="n">
        <v>145000</v>
      </c>
      <c r="N210" s="65" t="n">
        <v>145000</v>
      </c>
      <c r="O210" s="65" t="n">
        <v>142000</v>
      </c>
      <c r="P210" s="65" t="n">
        <v>140000</v>
      </c>
      <c r="Q210" s="65" t="n">
        <v>137000</v>
      </c>
      <c r="R210" s="65" t="n">
        <v>131000</v>
      </c>
      <c r="S210" s="66" t="n">
        <v>120000</v>
      </c>
      <c r="T210" s="67" t="n">
        <v>110000</v>
      </c>
      <c r="U210" s="67" t="n">
        <v>101000</v>
      </c>
      <c r="V210" s="65" t="n">
        <v>95000</v>
      </c>
      <c r="W210" s="68"/>
    </row>
    <row r="211" s="42" customFormat="true" ht="15" hidden="false" customHeight="true" outlineLevel="0" collapsed="false">
      <c r="A211" s="119"/>
      <c r="B211" s="69"/>
      <c r="C211" s="82" t="s">
        <v>42</v>
      </c>
      <c r="D211" s="45"/>
      <c r="E211" s="46" t="str">
        <f aca="false">IF(D210="","",E210/D210-1)</f>
        <v/>
      </c>
      <c r="F211" s="46" t="str">
        <f aca="false">IF(E210="","",F210/E210-1)</f>
        <v/>
      </c>
      <c r="G211" s="46" t="str">
        <f aca="false">IF(F210="","",G210/F210-1)</f>
        <v/>
      </c>
      <c r="H211" s="46" t="str">
        <f aca="false">IF(G210="","",H210/G210-1)</f>
        <v/>
      </c>
      <c r="I211" s="46" t="str">
        <f aca="false">IF(H210="","",I210/H210-1)</f>
        <v/>
      </c>
      <c r="J211" s="46" t="str">
        <f aca="false">IF(I210="","",J210/I210-1)</f>
        <v/>
      </c>
      <c r="K211" s="46" t="str">
        <f aca="false">IF(J210="","",K210/J210-1)</f>
        <v/>
      </c>
      <c r="L211" s="46"/>
      <c r="M211" s="46" t="n">
        <f aca="false">IF(L210="","",M210/L210-1)</f>
        <v>0</v>
      </c>
      <c r="N211" s="46" t="n">
        <f aca="false">IF(M210="","",N210/M210-1)</f>
        <v>0</v>
      </c>
      <c r="O211" s="46" t="n">
        <f aca="false">IF(N210="","",O210/N210-1)</f>
        <v>-0.0206896551724138</v>
      </c>
      <c r="P211" s="46" t="n">
        <f aca="false">IF(O210="","",P210/O210-1)</f>
        <v>-0.0140845070422535</v>
      </c>
      <c r="Q211" s="46" t="n">
        <f aca="false">IF(P210="","",Q210/P210-1)</f>
        <v>-0.0214285714285715</v>
      </c>
      <c r="R211" s="46" t="n">
        <f aca="false">IF(Q210="","",R210/Q210-1)</f>
        <v>-0.0437956204379562</v>
      </c>
      <c r="S211" s="47" t="n">
        <f aca="false">IF(R210="","",S210/R210-1)</f>
        <v>-0.083969465648855</v>
      </c>
      <c r="T211" s="47" t="n">
        <f aca="false">IF(S210="","",T210/S210-1)</f>
        <v>-0.0833333333333334</v>
      </c>
      <c r="U211" s="47" t="n">
        <f aca="false">IF(T210="","",U210/T210-1)</f>
        <v>-0.0818181818181818</v>
      </c>
      <c r="V211" s="47" t="n">
        <f aca="false">IF(U210="","",V210/U210-1)</f>
        <v>-0.0594059405940595</v>
      </c>
      <c r="W211" s="48"/>
    </row>
    <row r="212" s="42" customFormat="true" ht="15" hidden="false" customHeight="true" outlineLevel="0" collapsed="false">
      <c r="A212" s="119" t="s">
        <v>300</v>
      </c>
      <c r="B212" s="105" t="s">
        <v>301</v>
      </c>
      <c r="C212" s="51" t="s">
        <v>41</v>
      </c>
      <c r="D212" s="96"/>
      <c r="E212" s="96"/>
      <c r="F212" s="96"/>
      <c r="G212" s="96"/>
      <c r="H212" s="96"/>
      <c r="I212" s="96"/>
      <c r="J212" s="97"/>
      <c r="K212" s="97"/>
      <c r="L212" s="97" t="n">
        <v>115000</v>
      </c>
      <c r="M212" s="97" t="n">
        <v>115000</v>
      </c>
      <c r="N212" s="97" t="n">
        <v>115000</v>
      </c>
      <c r="O212" s="97" t="n">
        <v>114000</v>
      </c>
      <c r="P212" s="97" t="n">
        <v>112000</v>
      </c>
      <c r="Q212" s="97" t="n">
        <v>109000</v>
      </c>
      <c r="R212" s="97" t="n">
        <v>104000</v>
      </c>
      <c r="S212" s="110" t="n">
        <v>97000</v>
      </c>
      <c r="T212" s="98" t="n">
        <v>89000</v>
      </c>
      <c r="U212" s="98" t="n">
        <v>83500</v>
      </c>
      <c r="V212" s="97" t="n">
        <v>78500</v>
      </c>
      <c r="W212" s="99"/>
    </row>
    <row r="213" s="42" customFormat="true" ht="15" hidden="false" customHeight="true" outlineLevel="0" collapsed="false">
      <c r="A213" s="119"/>
      <c r="B213" s="120" t="s">
        <v>302</v>
      </c>
      <c r="C213" s="57" t="s">
        <v>42</v>
      </c>
      <c r="D213" s="101"/>
      <c r="E213" s="102" t="str">
        <f aca="false">IF(D212="","",E212/D212-1)</f>
        <v/>
      </c>
      <c r="F213" s="102" t="str">
        <f aca="false">IF(E212="","",F212/E212-1)</f>
        <v/>
      </c>
      <c r="G213" s="102" t="str">
        <f aca="false">IF(F212="","",G212/F212-1)</f>
        <v/>
      </c>
      <c r="H213" s="102" t="str">
        <f aca="false">IF(G212="","",H212/G212-1)</f>
        <v/>
      </c>
      <c r="I213" s="102" t="str">
        <f aca="false">IF(H212="","",I212/H212-1)</f>
        <v/>
      </c>
      <c r="J213" s="102" t="str">
        <f aca="false">IF(I212="","",J212/I212-1)</f>
        <v/>
      </c>
      <c r="K213" s="102" t="str">
        <f aca="false">IF(J212="","",K212/J212-1)</f>
        <v/>
      </c>
      <c r="L213" s="102"/>
      <c r="M213" s="102" t="n">
        <f aca="false">IF(L212="","",M212/L212-1)</f>
        <v>0</v>
      </c>
      <c r="N213" s="102" t="n">
        <f aca="false">IF(M212="","",N212/M212-1)</f>
        <v>0</v>
      </c>
      <c r="O213" s="102" t="n">
        <f aca="false">IF(N212="","",O212/N212-1)</f>
        <v>-0.00869565217391299</v>
      </c>
      <c r="P213" s="102" t="n">
        <f aca="false">IF(O212="","",P212/O212-1)</f>
        <v>-0.0175438596491229</v>
      </c>
      <c r="Q213" s="102" t="n">
        <f aca="false">IF(P212="","",Q212/P212-1)</f>
        <v>-0.0267857142857143</v>
      </c>
      <c r="R213" s="102" t="n">
        <f aca="false">IF(Q212="","",R212/Q212-1)</f>
        <v>-0.0458715596330275</v>
      </c>
      <c r="S213" s="103" t="n">
        <f aca="false">IF(R212="","",S212/R212-1)</f>
        <v>-0.0673076923076923</v>
      </c>
      <c r="T213" s="103" t="n">
        <f aca="false">IF(S212="","",T212/S212-1)</f>
        <v>-0.0824742268041238</v>
      </c>
      <c r="U213" s="103" t="n">
        <f aca="false">IF(T212="","",U212/T212-1)</f>
        <v>-0.0617977528089888</v>
      </c>
      <c r="V213" s="103" t="n">
        <f aca="false">IF(U212="","",V212/U212-1)</f>
        <v>-0.0598802395209581</v>
      </c>
      <c r="W213" s="104"/>
    </row>
    <row r="214" s="42" customFormat="true" ht="15" hidden="false" customHeight="true" outlineLevel="0" collapsed="false">
      <c r="A214" s="119" t="s">
        <v>303</v>
      </c>
      <c r="B214" s="62" t="s">
        <v>304</v>
      </c>
      <c r="C214" s="82" t="s">
        <v>41</v>
      </c>
      <c r="D214" s="64"/>
      <c r="E214" s="64"/>
      <c r="F214" s="64"/>
      <c r="G214" s="64"/>
      <c r="H214" s="64"/>
      <c r="I214" s="64"/>
      <c r="J214" s="65"/>
      <c r="K214" s="65"/>
      <c r="L214" s="65"/>
      <c r="M214" s="65" t="n">
        <v>200000</v>
      </c>
      <c r="N214" s="65" t="n">
        <v>198000</v>
      </c>
      <c r="O214" s="65" t="n">
        <v>196000</v>
      </c>
      <c r="P214" s="65" t="n">
        <v>190000</v>
      </c>
      <c r="Q214" s="65" t="n">
        <v>180000</v>
      </c>
      <c r="R214" s="65" t="n">
        <v>168000</v>
      </c>
      <c r="S214" s="66" t="n">
        <v>155000</v>
      </c>
      <c r="T214" s="67" t="n">
        <v>144000</v>
      </c>
      <c r="U214" s="67" t="n">
        <v>135000</v>
      </c>
      <c r="V214" s="65" t="n">
        <v>127000</v>
      </c>
      <c r="W214" s="68"/>
    </row>
    <row r="215" s="42" customFormat="true" ht="15" hidden="false" customHeight="true" outlineLevel="0" collapsed="false">
      <c r="A215" s="119"/>
      <c r="B215" s="69" t="s">
        <v>305</v>
      </c>
      <c r="C215" s="44" t="s">
        <v>42</v>
      </c>
      <c r="D215" s="45"/>
      <c r="E215" s="46" t="str">
        <f aca="false">IF(D214="","",E214/D214-1)</f>
        <v/>
      </c>
      <c r="F215" s="46" t="str">
        <f aca="false">IF(E214="","",F214/E214-1)</f>
        <v/>
      </c>
      <c r="G215" s="46" t="str">
        <f aca="false">IF(F214="","",G214/F214-1)</f>
        <v/>
      </c>
      <c r="H215" s="46" t="str">
        <f aca="false">IF(G214="","",H214/G214-1)</f>
        <v/>
      </c>
      <c r="I215" s="46" t="str">
        <f aca="false">IF(H214="","",I214/H214-1)</f>
        <v/>
      </c>
      <c r="J215" s="46" t="str">
        <f aca="false">IF(I214="","",J214/I214-1)</f>
        <v/>
      </c>
      <c r="K215" s="46" t="str">
        <f aca="false">IF(J214="","",K214/J214-1)</f>
        <v/>
      </c>
      <c r="L215" s="46" t="str">
        <f aca="false">IF(K214="","",L214/K214-1)</f>
        <v/>
      </c>
      <c r="M215" s="46"/>
      <c r="N215" s="46" t="n">
        <f aca="false">IF(M214="","",N214/M214-1)</f>
        <v>-0.01</v>
      </c>
      <c r="O215" s="46" t="n">
        <f aca="false">IF(N214="","",O214/N214-1)</f>
        <v>-0.0101010101010101</v>
      </c>
      <c r="P215" s="46" t="n">
        <f aca="false">IF(O214="","",P214/O214-1)</f>
        <v>-0.0306122448979592</v>
      </c>
      <c r="Q215" s="46" t="n">
        <f aca="false">IF(P214="","",Q214/P214-1)</f>
        <v>-0.0526315789473685</v>
      </c>
      <c r="R215" s="46" t="n">
        <f aca="false">IF(Q214="","",R214/Q214-1)</f>
        <v>-0.0666666666666667</v>
      </c>
      <c r="S215" s="47" t="n">
        <f aca="false">IF(R214="","",S214/R214-1)</f>
        <v>-0.0773809523809523</v>
      </c>
      <c r="T215" s="47" t="n">
        <f aca="false">IF(S214="","",T214/S214-1)</f>
        <v>-0.0709677419354838</v>
      </c>
      <c r="U215" s="47" t="n">
        <f aca="false">IF(T214="","",U214/T214-1)</f>
        <v>-0.0625</v>
      </c>
      <c r="V215" s="47" t="n">
        <f aca="false">IF(U214="","",V214/U214-1)</f>
        <v>-0.0592592592592592</v>
      </c>
      <c r="W215" s="48"/>
    </row>
    <row r="216" s="42" customFormat="true" ht="15" hidden="false" customHeight="true" outlineLevel="0" collapsed="false">
      <c r="A216" s="119" t="s">
        <v>306</v>
      </c>
      <c r="B216" s="105" t="s">
        <v>307</v>
      </c>
      <c r="C216" s="51" t="s">
        <v>41</v>
      </c>
      <c r="D216" s="96"/>
      <c r="E216" s="96"/>
      <c r="F216" s="96"/>
      <c r="G216" s="96"/>
      <c r="H216" s="96"/>
      <c r="I216" s="96"/>
      <c r="J216" s="97"/>
      <c r="K216" s="97"/>
      <c r="L216" s="97"/>
      <c r="M216" s="97"/>
      <c r="N216" s="97"/>
      <c r="O216" s="97"/>
      <c r="P216" s="97"/>
      <c r="Q216" s="97"/>
      <c r="R216" s="132"/>
      <c r="S216" s="98" t="n">
        <v>52000</v>
      </c>
      <c r="T216" s="98" t="n">
        <v>50500</v>
      </c>
      <c r="U216" s="98" t="n">
        <v>47500</v>
      </c>
      <c r="V216" s="97" t="n">
        <v>45000</v>
      </c>
      <c r="W216" s="99"/>
    </row>
    <row r="217" s="42" customFormat="true" ht="15" hidden="false" customHeight="true" outlineLevel="0" collapsed="false">
      <c r="A217" s="119"/>
      <c r="B217" s="100"/>
      <c r="C217" s="57" t="s">
        <v>42</v>
      </c>
      <c r="D217" s="101"/>
      <c r="E217" s="102" t="str">
        <f aca="false">IF(D216="","",E216/D216-1)</f>
        <v/>
      </c>
      <c r="F217" s="102" t="str">
        <f aca="false">IF(E216="","",F216/E216-1)</f>
        <v/>
      </c>
      <c r="G217" s="102" t="str">
        <f aca="false">IF(F216="","",G216/F216-1)</f>
        <v/>
      </c>
      <c r="H217" s="102" t="str">
        <f aca="false">IF(G216="","",H216/G216-1)</f>
        <v/>
      </c>
      <c r="I217" s="101" t="str">
        <f aca="false">IF(H216="","",I216/H216-1)</f>
        <v/>
      </c>
      <c r="J217" s="102" t="str">
        <f aca="false">IF(I216="","",J216/I216-1)</f>
        <v/>
      </c>
      <c r="K217" s="102" t="str">
        <f aca="false">IF(J216="","",K216/J216-1)</f>
        <v/>
      </c>
      <c r="L217" s="102" t="str">
        <f aca="false">IF(K216="","",L216/K216-1)</f>
        <v/>
      </c>
      <c r="M217" s="102" t="str">
        <f aca="false">IF(L216="","",M216/L216-1)</f>
        <v/>
      </c>
      <c r="N217" s="102" t="str">
        <f aca="false">IF(M216="","",N216/M216-1)</f>
        <v/>
      </c>
      <c r="O217" s="102" t="str">
        <f aca="false">IF(N216="","",O216/N216-1)</f>
        <v/>
      </c>
      <c r="P217" s="102" t="str">
        <f aca="false">IF(O216="","",P216/O216-1)</f>
        <v/>
      </c>
      <c r="Q217" s="102" t="str">
        <f aca="false">IF(P216="","",Q216/P216-1)</f>
        <v/>
      </c>
      <c r="R217" s="102" t="str">
        <f aca="false">IF(Q216="","",R216/Q216-1)</f>
        <v/>
      </c>
      <c r="S217" s="103"/>
      <c r="T217" s="103" t="n">
        <f aca="false">IF(S216="","",T216/S216-1)</f>
        <v>-0.0288461538461539</v>
      </c>
      <c r="U217" s="103" t="n">
        <f aca="false">IF(T216="","",U216/T216-1)</f>
        <v>-0.0594059405940595</v>
      </c>
      <c r="V217" s="103" t="n">
        <f aca="false">IF(U216="","",V216/U216-1)</f>
        <v>-0.0526315789473685</v>
      </c>
      <c r="W217" s="104"/>
    </row>
    <row r="218" s="42" customFormat="true" ht="15" hidden="false" customHeight="true" outlineLevel="0" collapsed="false">
      <c r="A218" s="119" t="s">
        <v>308</v>
      </c>
      <c r="B218" s="112" t="s">
        <v>309</v>
      </c>
      <c r="C218" s="63" t="s">
        <v>41</v>
      </c>
      <c r="D218" s="64" t="n">
        <v>115000</v>
      </c>
      <c r="E218" s="64" t="n">
        <v>118000</v>
      </c>
      <c r="F218" s="64" t="n">
        <v>135000</v>
      </c>
      <c r="G218" s="64" t="n">
        <v>138000</v>
      </c>
      <c r="H218" s="64" t="n">
        <v>138000</v>
      </c>
      <c r="I218" s="64" t="n">
        <v>138000</v>
      </c>
      <c r="J218" s="65" t="n">
        <v>138000</v>
      </c>
      <c r="K218" s="65" t="n">
        <v>138000</v>
      </c>
      <c r="L218" s="65" t="n">
        <v>138000</v>
      </c>
      <c r="M218" s="65" t="n">
        <v>137000</v>
      </c>
      <c r="N218" s="65" t="n">
        <v>131000</v>
      </c>
      <c r="O218" s="65" t="n">
        <v>126000</v>
      </c>
      <c r="P218" s="65" t="n">
        <v>122000</v>
      </c>
      <c r="Q218" s="65" t="n">
        <v>118000</v>
      </c>
      <c r="R218" s="65" t="n">
        <v>111000</v>
      </c>
      <c r="S218" s="66" t="n">
        <v>102000</v>
      </c>
      <c r="T218" s="67" t="n">
        <v>93800</v>
      </c>
      <c r="U218" s="67" t="n">
        <v>86000</v>
      </c>
      <c r="V218" s="65" t="n">
        <v>80000</v>
      </c>
      <c r="W218" s="68"/>
    </row>
    <row r="219" s="42" customFormat="true" ht="15" hidden="false" customHeight="true" outlineLevel="0" collapsed="false">
      <c r="A219" s="119"/>
      <c r="B219" s="43"/>
      <c r="C219" s="44" t="s">
        <v>42</v>
      </c>
      <c r="D219" s="45"/>
      <c r="E219" s="46" t="n">
        <f aca="false">IF(D218="","",E218/D218-1)</f>
        <v>0.0260869565217392</v>
      </c>
      <c r="F219" s="46" t="n">
        <f aca="false">IF(E218="","",F218/E218-1)</f>
        <v>0.14406779661017</v>
      </c>
      <c r="G219" s="46" t="n">
        <f aca="false">IF(F218="","",G218/F218-1)</f>
        <v>0.0222222222222221</v>
      </c>
      <c r="H219" s="46" t="n">
        <f aca="false">IF(G218="","",H218/G218-1)</f>
        <v>0</v>
      </c>
      <c r="I219" s="46" t="n">
        <f aca="false">IF(H218="","",I218/H218-1)</f>
        <v>0</v>
      </c>
      <c r="J219" s="46" t="n">
        <f aca="false">IF(I218="","",J218/I218-1)</f>
        <v>0</v>
      </c>
      <c r="K219" s="46" t="n">
        <f aca="false">IF(J218="","",K218/J218-1)</f>
        <v>0</v>
      </c>
      <c r="L219" s="46" t="n">
        <f aca="false">IF(K218="","",L218/K218-1)</f>
        <v>0</v>
      </c>
      <c r="M219" s="46" t="n">
        <f aca="false">IF(L218="","",M218/L218-1)</f>
        <v>-0.00724637681159424</v>
      </c>
      <c r="N219" s="46" t="n">
        <f aca="false">IF(M218="","",N218/M218-1)</f>
        <v>-0.0437956204379562</v>
      </c>
      <c r="O219" s="46" t="n">
        <f aca="false">IF(N218="","",O218/N218-1)</f>
        <v>-0.0381679389312977</v>
      </c>
      <c r="P219" s="46" t="n">
        <f aca="false">IF(O218="","",P218/O218-1)</f>
        <v>-0.0317460317460317</v>
      </c>
      <c r="Q219" s="46" t="n">
        <f aca="false">IF(P218="","",Q218/P218-1)</f>
        <v>-0.0327868852459017</v>
      </c>
      <c r="R219" s="46" t="n">
        <f aca="false">IF(Q218="","",R218/Q218-1)</f>
        <v>-0.059322033898305</v>
      </c>
      <c r="S219" s="47" t="n">
        <f aca="false">IF(R218="","",S218/R218-1)</f>
        <v>-0.081081081081081</v>
      </c>
      <c r="T219" s="47" t="n">
        <f aca="false">IF(S218="","",T218/S218-1)</f>
        <v>-0.0803921568627452</v>
      </c>
      <c r="U219" s="47" t="n">
        <f aca="false">IF(T218="","",U218/T218-1)</f>
        <v>-0.0831556503198294</v>
      </c>
      <c r="V219" s="47" t="n">
        <f aca="false">IF(U218="","",V218/U218-1)</f>
        <v>-0.0697674418604651</v>
      </c>
      <c r="W219" s="48"/>
    </row>
    <row r="220" s="42" customFormat="true" ht="15" hidden="false" customHeight="true" outlineLevel="0" collapsed="false">
      <c r="A220" s="133" t="s">
        <v>310</v>
      </c>
      <c r="B220" s="94" t="s">
        <v>311</v>
      </c>
      <c r="C220" s="51" t="s">
        <v>41</v>
      </c>
      <c r="D220" s="95"/>
      <c r="E220" s="95"/>
      <c r="F220" s="95"/>
      <c r="G220" s="95"/>
      <c r="H220" s="95"/>
      <c r="I220" s="95"/>
      <c r="J220" s="127" t="n">
        <v>83500</v>
      </c>
      <c r="K220" s="127" t="n">
        <v>83500</v>
      </c>
      <c r="L220" s="127" t="n">
        <v>83500</v>
      </c>
      <c r="M220" s="127" t="n">
        <v>83500</v>
      </c>
      <c r="N220" s="127" t="n">
        <v>83500</v>
      </c>
      <c r="O220" s="127" t="n">
        <v>83500</v>
      </c>
      <c r="P220" s="127" t="n">
        <v>82800</v>
      </c>
      <c r="Q220" s="127" t="n">
        <v>82000</v>
      </c>
      <c r="R220" s="127" t="n">
        <v>80500</v>
      </c>
      <c r="S220" s="128" t="n">
        <v>75000</v>
      </c>
      <c r="T220" s="129" t="n">
        <v>70000</v>
      </c>
      <c r="U220" s="129" t="n">
        <v>67000</v>
      </c>
      <c r="V220" s="127" t="n">
        <v>65200</v>
      </c>
      <c r="W220" s="130"/>
    </row>
    <row r="221" s="42" customFormat="true" ht="15" hidden="false" customHeight="true" outlineLevel="0" collapsed="false">
      <c r="A221" s="133"/>
      <c r="B221" s="120" t="s">
        <v>312</v>
      </c>
      <c r="C221" s="57" t="s">
        <v>42</v>
      </c>
      <c r="D221" s="101"/>
      <c r="E221" s="102" t="str">
        <f aca="false">IF(D220="","",E220/D220-1)</f>
        <v/>
      </c>
      <c r="F221" s="102" t="str">
        <f aca="false">IF(E220="","",F220/E220-1)</f>
        <v/>
      </c>
      <c r="G221" s="102" t="str">
        <f aca="false">IF(F220="","",G220/F220-1)</f>
        <v/>
      </c>
      <c r="H221" s="102" t="str">
        <f aca="false">IF(G220="","",H220/G220-1)</f>
        <v/>
      </c>
      <c r="I221" s="102" t="str">
        <f aca="false">IF(H220="","",I220/H220-1)</f>
        <v/>
      </c>
      <c r="J221" s="102"/>
      <c r="K221" s="102" t="n">
        <f aca="false">IF(J220="","",K220/J220-1)</f>
        <v>0</v>
      </c>
      <c r="L221" s="102" t="n">
        <f aca="false">IF(K220="","",L220/K220-1)</f>
        <v>0</v>
      </c>
      <c r="M221" s="102" t="n">
        <f aca="false">IF(L220="","",M220/L220-1)</f>
        <v>0</v>
      </c>
      <c r="N221" s="102" t="n">
        <f aca="false">IF(M220="","",N220/M220-1)</f>
        <v>0</v>
      </c>
      <c r="O221" s="102" t="n">
        <f aca="false">IF(N220="","",O220/N220-1)</f>
        <v>0</v>
      </c>
      <c r="P221" s="102" t="n">
        <f aca="false">IF(O220="","",P220/O220-1)</f>
        <v>-0.00838323353293413</v>
      </c>
      <c r="Q221" s="102" t="n">
        <f aca="false">IF(P220="","",Q220/P220-1)</f>
        <v>-0.00966183574879231</v>
      </c>
      <c r="R221" s="102" t="n">
        <f aca="false">IF(Q220="","",R220/Q220-1)</f>
        <v>-0.0182926829268293</v>
      </c>
      <c r="S221" s="103" t="n">
        <f aca="false">IF(R220="","",S220/R220-1)</f>
        <v>-0.0683229813664597</v>
      </c>
      <c r="T221" s="103" t="n">
        <f aca="false">IF(S220="","",T220/S220-1)</f>
        <v>-0.0666666666666667</v>
      </c>
      <c r="U221" s="103" t="n">
        <f aca="false">IF(T220="","",U220/T220-1)</f>
        <v>-0.0428571428571428</v>
      </c>
      <c r="V221" s="103" t="n">
        <f aca="false">IF(U220="","",V220/U220-1)</f>
        <v>-0.0268656716417911</v>
      </c>
      <c r="W221" s="104"/>
    </row>
    <row r="222" s="42" customFormat="true" ht="15" hidden="false" customHeight="true" outlineLevel="0" collapsed="false">
      <c r="A222" s="134" t="s">
        <v>313</v>
      </c>
      <c r="B222" s="81" t="s">
        <v>314</v>
      </c>
      <c r="C222" s="63" t="s">
        <v>41</v>
      </c>
      <c r="D222" s="64"/>
      <c r="E222" s="64"/>
      <c r="F222" s="64"/>
      <c r="G222" s="64"/>
      <c r="H222" s="64" t="n">
        <v>123000</v>
      </c>
      <c r="I222" s="64" t="n">
        <v>122000</v>
      </c>
      <c r="J222" s="65" t="n">
        <v>121000</v>
      </c>
      <c r="K222" s="65" t="n">
        <v>120000</v>
      </c>
      <c r="L222" s="65" t="n">
        <v>120000</v>
      </c>
      <c r="M222" s="65" t="n">
        <v>120000</v>
      </c>
      <c r="N222" s="65" t="n">
        <v>120000</v>
      </c>
      <c r="O222" s="65" t="n">
        <v>118000</v>
      </c>
      <c r="P222" s="65" t="n">
        <v>114000</v>
      </c>
      <c r="Q222" s="65" t="n">
        <v>109000</v>
      </c>
      <c r="R222" s="65" t="n">
        <v>103000</v>
      </c>
      <c r="S222" s="66" t="n">
        <v>94000</v>
      </c>
      <c r="T222" s="67" t="n">
        <v>81000</v>
      </c>
      <c r="U222" s="67" t="n">
        <v>74000</v>
      </c>
      <c r="V222" s="65" t="n">
        <v>71500</v>
      </c>
      <c r="W222" s="68"/>
    </row>
    <row r="223" s="42" customFormat="true" ht="15" hidden="false" customHeight="true" outlineLevel="0" collapsed="false">
      <c r="A223" s="134"/>
      <c r="B223" s="69" t="s">
        <v>315</v>
      </c>
      <c r="C223" s="44" t="s">
        <v>42</v>
      </c>
      <c r="D223" s="45"/>
      <c r="E223" s="46" t="str">
        <f aca="false">IF(D222="","",E222/D222-1)</f>
        <v/>
      </c>
      <c r="F223" s="46" t="str">
        <f aca="false">IF(E222="","",F222/E222-1)</f>
        <v/>
      </c>
      <c r="G223" s="46" t="str">
        <f aca="false">IF(F222="","",G222/F222-1)</f>
        <v/>
      </c>
      <c r="H223" s="46"/>
      <c r="I223" s="46" t="n">
        <f aca="false">IF(H222="","",I222/H222-1)</f>
        <v>-0.00813008130081305</v>
      </c>
      <c r="J223" s="46" t="n">
        <f aca="false">IF(I222="","",J222/I222-1)</f>
        <v>-0.00819672131147542</v>
      </c>
      <c r="K223" s="46" t="n">
        <f aca="false">IF(J222="","",K222/J222-1)</f>
        <v>-0.00826446280991733</v>
      </c>
      <c r="L223" s="46" t="n">
        <f aca="false">IF(K222="","",L222/K222-1)</f>
        <v>0</v>
      </c>
      <c r="M223" s="46" t="n">
        <f aca="false">IF(L222="","",M222/L222-1)</f>
        <v>0</v>
      </c>
      <c r="N223" s="46" t="n">
        <f aca="false">IF(M222="","",N222/M222-1)</f>
        <v>0</v>
      </c>
      <c r="O223" s="46" t="n">
        <f aca="false">IF(N222="","",O222/N222-1)</f>
        <v>-0.0166666666666667</v>
      </c>
      <c r="P223" s="46" t="n">
        <f aca="false">IF(O222="","",P222/O222-1)</f>
        <v>-0.0338983050847458</v>
      </c>
      <c r="Q223" s="46" t="n">
        <f aca="false">IF(P222="","",Q222/P222-1)</f>
        <v>-0.043859649122807</v>
      </c>
      <c r="R223" s="46" t="n">
        <f aca="false">IF(Q222="","",R222/Q222-1)</f>
        <v>-0.055045871559633</v>
      </c>
      <c r="S223" s="47" t="n">
        <f aca="false">IF(R222="","",S222/R222-1)</f>
        <v>-0.087378640776699</v>
      </c>
      <c r="T223" s="47" t="n">
        <f aca="false">IF(S222="","",T222/S222-1)</f>
        <v>-0.138297872340426</v>
      </c>
      <c r="U223" s="47" t="n">
        <f aca="false">IF(T222="","",U222/T222-1)</f>
        <v>-0.0864197530864198</v>
      </c>
      <c r="V223" s="47" t="n">
        <f aca="false">IF(U222="","",V222/U222-1)</f>
        <v>-0.0337837837837838</v>
      </c>
      <c r="W223" s="48"/>
    </row>
    <row r="224" s="42" customFormat="true" ht="15" hidden="false" customHeight="true" outlineLevel="0" collapsed="false">
      <c r="A224" s="133" t="s">
        <v>316</v>
      </c>
      <c r="B224" s="94" t="s">
        <v>317</v>
      </c>
      <c r="C224" s="86" t="s">
        <v>41</v>
      </c>
      <c r="D224" s="96"/>
      <c r="E224" s="96"/>
      <c r="F224" s="96"/>
      <c r="G224" s="96" t="n">
        <v>110000</v>
      </c>
      <c r="H224" s="96" t="n">
        <v>100000</v>
      </c>
      <c r="I224" s="96" t="n">
        <v>95000</v>
      </c>
      <c r="J224" s="97" t="n">
        <v>93000</v>
      </c>
      <c r="K224" s="97" t="n">
        <v>85600</v>
      </c>
      <c r="L224" s="97" t="n">
        <v>85600</v>
      </c>
      <c r="M224" s="97" t="n">
        <v>85600</v>
      </c>
      <c r="N224" s="97" t="n">
        <v>85600</v>
      </c>
      <c r="O224" s="97" t="n">
        <v>85000</v>
      </c>
      <c r="P224" s="97" t="n">
        <v>81000</v>
      </c>
      <c r="Q224" s="97" t="n">
        <v>77000</v>
      </c>
      <c r="R224" s="97" t="n">
        <v>69000</v>
      </c>
      <c r="S224" s="110" t="n">
        <v>62500</v>
      </c>
      <c r="T224" s="98" t="n">
        <v>57500</v>
      </c>
      <c r="U224" s="98" t="n">
        <v>54000</v>
      </c>
      <c r="V224" s="97" t="n">
        <v>51500</v>
      </c>
      <c r="W224" s="99"/>
    </row>
    <row r="225" s="42" customFormat="true" ht="15" hidden="false" customHeight="true" outlineLevel="0" collapsed="false">
      <c r="A225" s="133"/>
      <c r="B225" s="120" t="s">
        <v>318</v>
      </c>
      <c r="C225" s="57" t="s">
        <v>42</v>
      </c>
      <c r="D225" s="101"/>
      <c r="E225" s="102" t="str">
        <f aca="false">IF(D224="","",E224/D224-1)</f>
        <v/>
      </c>
      <c r="F225" s="102" t="str">
        <f aca="false">IF(E224="","",F224/E224-1)</f>
        <v/>
      </c>
      <c r="G225" s="102"/>
      <c r="H225" s="102" t="n">
        <f aca="false">IF(G224="","",H224/G224-1)</f>
        <v>-0.0909090909090909</v>
      </c>
      <c r="I225" s="102" t="n">
        <f aca="false">IF(H224="","",I224/H224-1)</f>
        <v>-0.05</v>
      </c>
      <c r="J225" s="102" t="n">
        <f aca="false">IF(I224="","",J224/I224-1)</f>
        <v>-0.0210526315789473</v>
      </c>
      <c r="K225" s="102" t="n">
        <f aca="false">IF(J224="","",K224/J224-1)</f>
        <v>-0.0795698924731183</v>
      </c>
      <c r="L225" s="102" t="n">
        <f aca="false">IF(K224="","",L224/K224-1)</f>
        <v>0</v>
      </c>
      <c r="M225" s="102" t="n">
        <f aca="false">IF(L224="","",M224/L224-1)</f>
        <v>0</v>
      </c>
      <c r="N225" s="102" t="n">
        <f aca="false">IF(M224="","",N224/M224-1)</f>
        <v>0</v>
      </c>
      <c r="O225" s="102" t="n">
        <f aca="false">IF(N224="","",O224/N224-1)</f>
        <v>-0.0070093457943925</v>
      </c>
      <c r="P225" s="102" t="n">
        <f aca="false">IF(O224="","",P224/O224-1)</f>
        <v>-0.0470588235294118</v>
      </c>
      <c r="Q225" s="102" t="n">
        <f aca="false">IF(P224="","",Q224/P224-1)</f>
        <v>-0.0493827160493827</v>
      </c>
      <c r="R225" s="102" t="n">
        <f aca="false">IF(Q224="","",R224/Q224-1)</f>
        <v>-0.103896103896104</v>
      </c>
      <c r="S225" s="103" t="n">
        <f aca="false">IF(R224="","",S224/R224-1)</f>
        <v>-0.0942028985507246</v>
      </c>
      <c r="T225" s="103" t="n">
        <f aca="false">IF(S224="","",T224/S224-1)</f>
        <v>-0.08</v>
      </c>
      <c r="U225" s="103" t="n">
        <f aca="false">IF(T224="","",U224/T224-1)</f>
        <v>-0.0608695652173913</v>
      </c>
      <c r="V225" s="103" t="n">
        <f aca="false">IF(U224="","",V224/U224-1)</f>
        <v>-0.0462962962962963</v>
      </c>
      <c r="W225" s="104"/>
    </row>
    <row r="226" s="42" customFormat="true" ht="15" hidden="false" customHeight="true" outlineLevel="0" collapsed="false">
      <c r="A226" s="134" t="s">
        <v>319</v>
      </c>
      <c r="B226" s="81" t="s">
        <v>320</v>
      </c>
      <c r="C226" s="82" t="s">
        <v>41</v>
      </c>
      <c r="D226" s="64"/>
      <c r="E226" s="64"/>
      <c r="F226" s="64"/>
      <c r="G226" s="64" t="n">
        <v>130000</v>
      </c>
      <c r="H226" s="64" t="n">
        <v>127000</v>
      </c>
      <c r="I226" s="64" t="n">
        <v>125000</v>
      </c>
      <c r="J226" s="65" t="n">
        <v>125000</v>
      </c>
      <c r="K226" s="65" t="n">
        <v>125000</v>
      </c>
      <c r="L226" s="65" t="n">
        <v>122000</v>
      </c>
      <c r="M226" s="65" t="n">
        <v>122000</v>
      </c>
      <c r="N226" s="65" t="n">
        <v>122000</v>
      </c>
      <c r="O226" s="65" t="n">
        <v>120000</v>
      </c>
      <c r="P226" s="65" t="n">
        <v>117000</v>
      </c>
      <c r="Q226" s="65" t="n">
        <v>113000</v>
      </c>
      <c r="R226" s="65" t="n">
        <v>108000</v>
      </c>
      <c r="S226" s="66" t="n">
        <v>99500</v>
      </c>
      <c r="T226" s="67" t="n">
        <v>92000</v>
      </c>
      <c r="U226" s="67" t="n">
        <v>85000</v>
      </c>
      <c r="V226" s="65" t="n">
        <v>81000</v>
      </c>
      <c r="W226" s="68"/>
    </row>
    <row r="227" s="42" customFormat="true" ht="15" hidden="false" customHeight="true" outlineLevel="0" collapsed="false">
      <c r="A227" s="134"/>
      <c r="B227" s="69" t="s">
        <v>321</v>
      </c>
      <c r="C227" s="44" t="s">
        <v>42</v>
      </c>
      <c r="D227" s="45"/>
      <c r="E227" s="46" t="str">
        <f aca="false">IF(D226="","",E226/D226-1)</f>
        <v/>
      </c>
      <c r="F227" s="46"/>
      <c r="G227" s="46"/>
      <c r="H227" s="46" t="n">
        <f aca="false">IF(G226="","",H226/G226-1)</f>
        <v>-0.0230769230769231</v>
      </c>
      <c r="I227" s="46" t="n">
        <f aca="false">IF(H226="","",I226/H226-1)</f>
        <v>-0.015748031496063</v>
      </c>
      <c r="J227" s="46" t="n">
        <f aca="false">IF(I226="","",J226/I226-1)</f>
        <v>0</v>
      </c>
      <c r="K227" s="46" t="n">
        <f aca="false">IF(J226="","",K226/J226-1)</f>
        <v>0</v>
      </c>
      <c r="L227" s="46" t="n">
        <f aca="false">IF(K226="","",L226/K226-1)</f>
        <v>-0.024</v>
      </c>
      <c r="M227" s="46" t="n">
        <f aca="false">IF(L226="","",M226/L226-1)</f>
        <v>0</v>
      </c>
      <c r="N227" s="46" t="n">
        <f aca="false">IF(M226="","",N226/M226-1)</f>
        <v>0</v>
      </c>
      <c r="O227" s="46" t="n">
        <f aca="false">IF(N226="","",O226/N226-1)</f>
        <v>-0.0163934426229508</v>
      </c>
      <c r="P227" s="46" t="n">
        <f aca="false">IF(O226="","",P226/O226-1)</f>
        <v>-0.025</v>
      </c>
      <c r="Q227" s="46" t="n">
        <f aca="false">IF(P226="","",Q226/P226-1)</f>
        <v>-0.0341880341880342</v>
      </c>
      <c r="R227" s="46" t="n">
        <f aca="false">IF(Q226="","",R226/Q226-1)</f>
        <v>-0.0442477876106194</v>
      </c>
      <c r="S227" s="47" t="n">
        <f aca="false">IF(R226="","",S226/R226-1)</f>
        <v>-0.0787037037037037</v>
      </c>
      <c r="T227" s="47" t="n">
        <f aca="false">IF(S226="","",T226/S226-1)</f>
        <v>-0.0753768844221106</v>
      </c>
      <c r="U227" s="47" t="n">
        <f aca="false">IF(T226="","",U226/T226-1)</f>
        <v>-0.0760869565217391</v>
      </c>
      <c r="V227" s="47" t="n">
        <f aca="false">IF(U226="","",V226/U226-1)</f>
        <v>-0.0470588235294118</v>
      </c>
      <c r="W227" s="48"/>
    </row>
    <row r="228" s="42" customFormat="true" ht="15" hidden="false" customHeight="true" outlineLevel="0" collapsed="false">
      <c r="A228" s="133" t="s">
        <v>322</v>
      </c>
      <c r="B228" s="94" t="s">
        <v>323</v>
      </c>
      <c r="C228" s="51" t="s">
        <v>41</v>
      </c>
      <c r="D228" s="96"/>
      <c r="E228" s="96"/>
      <c r="F228" s="96"/>
      <c r="G228" s="96"/>
      <c r="H228" s="96" t="n">
        <v>71000</v>
      </c>
      <c r="I228" s="96" t="n">
        <v>70500</v>
      </c>
      <c r="J228" s="97" t="n">
        <v>70500</v>
      </c>
      <c r="K228" s="97" t="n">
        <v>70500</v>
      </c>
      <c r="L228" s="97" t="n">
        <v>70500</v>
      </c>
      <c r="M228" s="97" t="n">
        <v>70500</v>
      </c>
      <c r="N228" s="97" t="n">
        <v>70500</v>
      </c>
      <c r="O228" s="97" t="n">
        <v>70500</v>
      </c>
      <c r="P228" s="97" t="n">
        <v>70000</v>
      </c>
      <c r="Q228" s="97" t="n">
        <v>69500</v>
      </c>
      <c r="R228" s="97" t="n">
        <v>68500</v>
      </c>
      <c r="S228" s="110" t="n">
        <v>62000</v>
      </c>
      <c r="T228" s="98" t="n">
        <v>58000</v>
      </c>
      <c r="U228" s="98" t="n">
        <v>54500</v>
      </c>
      <c r="V228" s="97" t="n">
        <v>52000</v>
      </c>
      <c r="W228" s="99"/>
    </row>
    <row r="229" s="42" customFormat="true" ht="15" hidden="false" customHeight="true" outlineLevel="0" collapsed="false">
      <c r="A229" s="133"/>
      <c r="B229" s="120" t="s">
        <v>324</v>
      </c>
      <c r="C229" s="57" t="s">
        <v>42</v>
      </c>
      <c r="D229" s="101"/>
      <c r="E229" s="102" t="str">
        <f aca="false">IF(D228="","",E228/D228-1)</f>
        <v/>
      </c>
      <c r="F229" s="102" t="str">
        <f aca="false">IF(E228="","",F228/E228-1)</f>
        <v/>
      </c>
      <c r="G229" s="102" t="str">
        <f aca="false">IF(F228="","",G228/F228-1)</f>
        <v/>
      </c>
      <c r="H229" s="102"/>
      <c r="I229" s="102" t="n">
        <f aca="false">IF(H228="","",I228/H228-1)</f>
        <v>-0.00704225352112675</v>
      </c>
      <c r="J229" s="102" t="n">
        <f aca="false">IF(I228="","",J228/I228-1)</f>
        <v>0</v>
      </c>
      <c r="K229" s="102" t="n">
        <f aca="false">IF(J228="","",K228/J228-1)</f>
        <v>0</v>
      </c>
      <c r="L229" s="102" t="n">
        <f aca="false">IF(K228="","",L228/K228-1)</f>
        <v>0</v>
      </c>
      <c r="M229" s="102" t="n">
        <f aca="false">IF(L228="","",M228/L228-1)</f>
        <v>0</v>
      </c>
      <c r="N229" s="102" t="n">
        <f aca="false">IF(M228="","",N228/M228-1)</f>
        <v>0</v>
      </c>
      <c r="O229" s="102" t="n">
        <f aca="false">IF(N228="","",O228/N228-1)</f>
        <v>0</v>
      </c>
      <c r="P229" s="102" t="n">
        <f aca="false">IF(O228="","",P228/O228-1)</f>
        <v>-0.00709219858156029</v>
      </c>
      <c r="Q229" s="102" t="n">
        <f aca="false">IF(P228="","",Q228/P228-1)</f>
        <v>-0.00714285714285712</v>
      </c>
      <c r="R229" s="102" t="n">
        <f aca="false">IF(Q228="","",R228/Q228-1)</f>
        <v>-0.0143884892086331</v>
      </c>
      <c r="S229" s="103" t="n">
        <f aca="false">IF(R228="","",S228/R228-1)</f>
        <v>-0.0948905109489051</v>
      </c>
      <c r="T229" s="103" t="n">
        <f aca="false">IF(S228="","",T228/S228-1)</f>
        <v>-0.0645161290322581</v>
      </c>
      <c r="U229" s="103" t="n">
        <f aca="false">IF(T228="","",U228/T228-1)</f>
        <v>-0.0603448275862069</v>
      </c>
      <c r="V229" s="103" t="n">
        <f aca="false">IF(U228="","",V228/U228-1)</f>
        <v>-0.0458715596330275</v>
      </c>
      <c r="W229" s="104"/>
    </row>
    <row r="230" s="42" customFormat="true" ht="15" hidden="false" customHeight="true" outlineLevel="0" collapsed="false">
      <c r="A230" s="133" t="s">
        <v>325</v>
      </c>
      <c r="B230" s="62" t="s">
        <v>326</v>
      </c>
      <c r="C230" s="63" t="s">
        <v>41</v>
      </c>
      <c r="D230" s="64"/>
      <c r="E230" s="64"/>
      <c r="F230" s="64"/>
      <c r="G230" s="64" t="n">
        <v>58000</v>
      </c>
      <c r="H230" s="64" t="n">
        <v>56000</v>
      </c>
      <c r="I230" s="64" t="n">
        <v>55500</v>
      </c>
      <c r="J230" s="65" t="n">
        <v>55500</v>
      </c>
      <c r="K230" s="65" t="n">
        <v>55500</v>
      </c>
      <c r="L230" s="65" t="n">
        <v>55500</v>
      </c>
      <c r="M230" s="65" t="n">
        <v>55500</v>
      </c>
      <c r="N230" s="65" t="n">
        <v>55500</v>
      </c>
      <c r="O230" s="65" t="n">
        <v>55000</v>
      </c>
      <c r="P230" s="65" t="n">
        <v>52000</v>
      </c>
      <c r="Q230" s="65" t="n">
        <v>49000</v>
      </c>
      <c r="R230" s="65" t="n">
        <v>46000</v>
      </c>
      <c r="S230" s="66" t="n">
        <v>42000</v>
      </c>
      <c r="T230" s="67" t="n">
        <v>39000</v>
      </c>
      <c r="U230" s="67" t="n">
        <v>36500</v>
      </c>
      <c r="V230" s="65" t="n">
        <v>35000</v>
      </c>
      <c r="W230" s="68"/>
    </row>
    <row r="231" s="42" customFormat="true" ht="15" hidden="false" customHeight="true" outlineLevel="0" collapsed="false">
      <c r="A231" s="133"/>
      <c r="B231" s="69"/>
      <c r="C231" s="44" t="s">
        <v>42</v>
      </c>
      <c r="D231" s="45"/>
      <c r="E231" s="46" t="str">
        <f aca="false">IF(D230="","",E230/D230-1)</f>
        <v/>
      </c>
      <c r="F231" s="46" t="str">
        <f aca="false">IF(E230="","",F230/E230-1)</f>
        <v/>
      </c>
      <c r="G231" s="46"/>
      <c r="H231" s="46" t="n">
        <f aca="false">IF(G230="","",H230/G230-1)</f>
        <v>-0.0344827586206896</v>
      </c>
      <c r="I231" s="46" t="n">
        <f aca="false">IF(H230="","",I230/H230-1)</f>
        <v>-0.0089285714285714</v>
      </c>
      <c r="J231" s="46" t="n">
        <f aca="false">IF(I230="","",J230/I230-1)</f>
        <v>0</v>
      </c>
      <c r="K231" s="46" t="n">
        <f aca="false">IF(J230="","",K230/J230-1)</f>
        <v>0</v>
      </c>
      <c r="L231" s="46" t="n">
        <f aca="false">IF(K230="","",L230/K230-1)</f>
        <v>0</v>
      </c>
      <c r="M231" s="46" t="n">
        <f aca="false">IF(L230="","",M230/L230-1)</f>
        <v>0</v>
      </c>
      <c r="N231" s="46" t="n">
        <f aca="false">IF(M230="","",N230/M230-1)</f>
        <v>0</v>
      </c>
      <c r="O231" s="46" t="n">
        <f aca="false">IF(N230="","",O230/N230-1)</f>
        <v>-0.00900900900900903</v>
      </c>
      <c r="P231" s="46" t="n">
        <f aca="false">IF(O230="","",P230/O230-1)</f>
        <v>-0.0545454545454546</v>
      </c>
      <c r="Q231" s="46" t="n">
        <f aca="false">IF(P230="","",Q230/P230-1)</f>
        <v>-0.0576923076923077</v>
      </c>
      <c r="R231" s="46" t="n">
        <f aca="false">IF(Q230="","",R230/Q230-1)</f>
        <v>-0.0612244897959183</v>
      </c>
      <c r="S231" s="47" t="n">
        <f aca="false">IF(R230="","",S230/R230-1)</f>
        <v>-0.0869565217391305</v>
      </c>
      <c r="T231" s="47" t="n">
        <f aca="false">IF(S230="","",T230/S230-1)</f>
        <v>-0.0714285714285714</v>
      </c>
      <c r="U231" s="47" t="n">
        <f aca="false">IF(T230="","",U230/T230-1)</f>
        <v>-0.0641025641025641</v>
      </c>
      <c r="V231" s="47" t="n">
        <f aca="false">IF(U230="","",V230/U230-1)</f>
        <v>-0.041095890410959</v>
      </c>
      <c r="W231" s="48"/>
    </row>
    <row r="232" s="42" customFormat="true" ht="15" hidden="false" customHeight="true" outlineLevel="0" collapsed="false">
      <c r="A232" s="133" t="s">
        <v>327</v>
      </c>
      <c r="B232" s="94" t="s">
        <v>328</v>
      </c>
      <c r="C232" s="51" t="s">
        <v>41</v>
      </c>
      <c r="D232" s="96"/>
      <c r="E232" s="96"/>
      <c r="F232" s="96"/>
      <c r="G232" s="96"/>
      <c r="H232" s="96"/>
      <c r="I232" s="96"/>
      <c r="J232" s="97" t="n">
        <v>185000</v>
      </c>
      <c r="K232" s="97" t="n">
        <v>177000</v>
      </c>
      <c r="L232" s="97" t="n">
        <v>173000</v>
      </c>
      <c r="M232" s="97" t="n">
        <v>170000</v>
      </c>
      <c r="N232" s="97" t="n">
        <v>165000</v>
      </c>
      <c r="O232" s="97" t="n">
        <v>160000</v>
      </c>
      <c r="P232" s="97" t="n">
        <v>155000</v>
      </c>
      <c r="Q232" s="97" t="n">
        <v>148000</v>
      </c>
      <c r="R232" s="97" t="n">
        <v>140000</v>
      </c>
      <c r="S232" s="110" t="n">
        <v>125000</v>
      </c>
      <c r="T232" s="98" t="n">
        <v>110000</v>
      </c>
      <c r="U232" s="98" t="n">
        <v>99000</v>
      </c>
      <c r="V232" s="97" t="n">
        <v>93000</v>
      </c>
      <c r="W232" s="99"/>
    </row>
    <row r="233" s="42" customFormat="true" ht="15" hidden="false" customHeight="true" outlineLevel="0" collapsed="false">
      <c r="A233" s="133"/>
      <c r="B233" s="120" t="s">
        <v>329</v>
      </c>
      <c r="C233" s="57" t="s">
        <v>42</v>
      </c>
      <c r="D233" s="101"/>
      <c r="E233" s="102" t="str">
        <f aca="false">IF(D232="","",E232/D232-1)</f>
        <v/>
      </c>
      <c r="F233" s="102" t="str">
        <f aca="false">IF(E232="","",F232/E232-1)</f>
        <v/>
      </c>
      <c r="G233" s="102" t="str">
        <f aca="false">IF(F232="","",G232/F232-1)</f>
        <v/>
      </c>
      <c r="H233" s="102" t="str">
        <f aca="false">IF(G232="","",H232/G232-1)</f>
        <v/>
      </c>
      <c r="I233" s="102" t="str">
        <f aca="false">IF(H232="","",I232/H232-1)</f>
        <v/>
      </c>
      <c r="J233" s="102"/>
      <c r="K233" s="102" t="n">
        <f aca="false">IF(J232="","",K232/J232-1)</f>
        <v>-0.0432432432432432</v>
      </c>
      <c r="L233" s="102" t="n">
        <f aca="false">IF(K232="","",L232/K232-1)</f>
        <v>-0.0225988700564972</v>
      </c>
      <c r="M233" s="102" t="n">
        <f aca="false">IF(L232="","",M232/L232-1)</f>
        <v>-0.0173410404624278</v>
      </c>
      <c r="N233" s="102" t="n">
        <f aca="false">IF(M232="","",N232/M232-1)</f>
        <v>-0.0294117647058824</v>
      </c>
      <c r="O233" s="102" t="n">
        <f aca="false">IF(N232="","",O232/N232-1)</f>
        <v>-0.0303030303030303</v>
      </c>
      <c r="P233" s="102" t="n">
        <f aca="false">IF(O232="","",P232/O232-1)</f>
        <v>-0.03125</v>
      </c>
      <c r="Q233" s="102" t="n">
        <f aca="false">IF(P232="","",Q232/P232-1)</f>
        <v>-0.0451612903225807</v>
      </c>
      <c r="R233" s="102" t="n">
        <f aca="false">IF(Q232="","",R232/Q232-1)</f>
        <v>-0.0540540540540541</v>
      </c>
      <c r="S233" s="103" t="n">
        <f aca="false">IF(R232="","",S232/R232-1)</f>
        <v>-0.107142857142857</v>
      </c>
      <c r="T233" s="103" t="n">
        <f aca="false">IF(S232="","",T232/S232-1)</f>
        <v>-0.12</v>
      </c>
      <c r="U233" s="103" t="n">
        <f aca="false">IF(T232="","",U232/T232-1)</f>
        <v>-0.1</v>
      </c>
      <c r="V233" s="103" t="n">
        <f aca="false">IF(U232="","",V232/U232-1)</f>
        <v>-0.0606060606060606</v>
      </c>
      <c r="W233" s="104"/>
    </row>
    <row r="234" s="42" customFormat="true" ht="15" hidden="false" customHeight="true" outlineLevel="0" collapsed="false">
      <c r="A234" s="133" t="s">
        <v>330</v>
      </c>
      <c r="B234" s="112" t="s">
        <v>331</v>
      </c>
      <c r="C234" s="135" t="s">
        <v>41</v>
      </c>
      <c r="D234" s="64" t="n">
        <v>58500</v>
      </c>
      <c r="E234" s="64" t="n">
        <v>60000</v>
      </c>
      <c r="F234" s="64" t="n">
        <v>70000</v>
      </c>
      <c r="G234" s="64" t="n">
        <v>73500</v>
      </c>
      <c r="H234" s="64" t="n">
        <v>76000</v>
      </c>
      <c r="I234" s="64" t="n">
        <v>76000</v>
      </c>
      <c r="J234" s="65" t="n">
        <v>76000</v>
      </c>
      <c r="K234" s="65" t="n">
        <v>76000</v>
      </c>
      <c r="L234" s="65" t="n">
        <v>76000</v>
      </c>
      <c r="M234" s="65" t="n">
        <v>75800</v>
      </c>
      <c r="N234" s="65" t="n">
        <v>73200</v>
      </c>
      <c r="O234" s="65" t="n">
        <v>71500</v>
      </c>
      <c r="P234" s="65" t="n">
        <v>70500</v>
      </c>
      <c r="Q234" s="65" t="n">
        <v>69500</v>
      </c>
      <c r="R234" s="65" t="n">
        <v>67300</v>
      </c>
      <c r="S234" s="66" t="n">
        <v>62600</v>
      </c>
      <c r="T234" s="67" t="n">
        <v>58800</v>
      </c>
      <c r="U234" s="67" t="n">
        <v>55900</v>
      </c>
      <c r="V234" s="65" t="n">
        <v>54200</v>
      </c>
      <c r="W234" s="68"/>
    </row>
    <row r="235" s="42" customFormat="true" ht="15" hidden="false" customHeight="true" outlineLevel="0" collapsed="false">
      <c r="A235" s="133"/>
      <c r="B235" s="43"/>
      <c r="C235" s="44" t="s">
        <v>42</v>
      </c>
      <c r="D235" s="45"/>
      <c r="E235" s="46" t="n">
        <f aca="false">IF(D234="","",E234/D234-1)</f>
        <v>0.0256410256410256</v>
      </c>
      <c r="F235" s="46" t="n">
        <f aca="false">IF(E234="","",F234/E234-1)</f>
        <v>0.166666666666667</v>
      </c>
      <c r="G235" s="46" t="n">
        <f aca="false">IF(F234="","",G234/F234-1)</f>
        <v>0.05</v>
      </c>
      <c r="H235" s="46" t="n">
        <f aca="false">IF(G234="","",H234/G234-1)</f>
        <v>0.0340136054421769</v>
      </c>
      <c r="I235" s="46" t="n">
        <f aca="false">IF(H234="","",I234/H234-1)</f>
        <v>0</v>
      </c>
      <c r="J235" s="46" t="n">
        <f aca="false">IF(I234="","",J234/I234-1)</f>
        <v>0</v>
      </c>
      <c r="K235" s="46" t="n">
        <f aca="false">IF(J234="","",K234/J234-1)</f>
        <v>0</v>
      </c>
      <c r="L235" s="46" t="n">
        <f aca="false">IF(K234="","",L234/K234-1)</f>
        <v>0</v>
      </c>
      <c r="M235" s="46" t="n">
        <f aca="false">IF(L234="","",M234/L234-1)</f>
        <v>-0.00263157894736843</v>
      </c>
      <c r="N235" s="46" t="n">
        <f aca="false">IF(M234="","",N234/M234-1)</f>
        <v>-0.0343007915567283</v>
      </c>
      <c r="O235" s="46" t="n">
        <f aca="false">IF(N234="","",O234/N234-1)</f>
        <v>-0.023224043715847</v>
      </c>
      <c r="P235" s="46" t="n">
        <f aca="false">IF(O234="","",P234/O234-1)</f>
        <v>-0.013986013986014</v>
      </c>
      <c r="Q235" s="46" t="n">
        <f aca="false">IF(P234="","",Q234/P234-1)</f>
        <v>-0.0141843971631206</v>
      </c>
      <c r="R235" s="46" t="n">
        <f aca="false">IF(Q234="","",R234/Q234-1)</f>
        <v>-0.0316546762589928</v>
      </c>
      <c r="S235" s="47" t="n">
        <f aca="false">IF(R234="","",S234/R234-1)</f>
        <v>-0.0698365527488856</v>
      </c>
      <c r="T235" s="47" t="n">
        <f aca="false">IF(S234="","",T234/S234-1)</f>
        <v>-0.060702875399361</v>
      </c>
      <c r="U235" s="47" t="n">
        <f aca="false">IF(T234="","",U234/T234-1)</f>
        <v>-0.0493197278911565</v>
      </c>
      <c r="V235" s="47" t="n">
        <f aca="false">IF(U234="","",V234/U234-1)</f>
        <v>-0.0304114490161002</v>
      </c>
      <c r="W235" s="48"/>
    </row>
    <row r="236" s="42" customFormat="true" ht="15" hidden="false" customHeight="true" outlineLevel="0" collapsed="false">
      <c r="A236" s="136" t="s">
        <v>332</v>
      </c>
      <c r="B236" s="94" t="s">
        <v>333</v>
      </c>
      <c r="C236" s="51" t="s">
        <v>41</v>
      </c>
      <c r="D236" s="96"/>
      <c r="E236" s="96"/>
      <c r="F236" s="96"/>
      <c r="G236" s="96"/>
      <c r="H236" s="96" t="n">
        <v>62000</v>
      </c>
      <c r="I236" s="96" t="n">
        <v>60000</v>
      </c>
      <c r="J236" s="97" t="n">
        <v>59000</v>
      </c>
      <c r="K236" s="97" t="n">
        <v>57500</v>
      </c>
      <c r="L236" s="97" t="n">
        <v>56500</v>
      </c>
      <c r="M236" s="97" t="n">
        <v>56500</v>
      </c>
      <c r="N236" s="97" t="n">
        <v>56500</v>
      </c>
      <c r="O236" s="97" t="n">
        <v>55300</v>
      </c>
      <c r="P236" s="97" t="n">
        <v>54000</v>
      </c>
      <c r="Q236" s="97" t="n">
        <v>52000</v>
      </c>
      <c r="R236" s="97" t="n">
        <v>46500</v>
      </c>
      <c r="S236" s="110" t="n">
        <v>41000</v>
      </c>
      <c r="T236" s="98" t="n">
        <v>36500</v>
      </c>
      <c r="U236" s="98" t="n">
        <v>34500</v>
      </c>
      <c r="V236" s="97" t="n">
        <v>33500</v>
      </c>
      <c r="W236" s="99"/>
    </row>
    <row r="237" s="42" customFormat="true" ht="15" hidden="false" customHeight="true" outlineLevel="0" collapsed="false">
      <c r="A237" s="136"/>
      <c r="B237" s="120" t="s">
        <v>334</v>
      </c>
      <c r="C237" s="57" t="s">
        <v>42</v>
      </c>
      <c r="D237" s="101"/>
      <c r="E237" s="102" t="str">
        <f aca="false">IF(D236="","",E236/D236-1)</f>
        <v/>
      </c>
      <c r="F237" s="102" t="str">
        <f aca="false">IF(E236="","",F236/E236-1)</f>
        <v/>
      </c>
      <c r="G237" s="102" t="str">
        <f aca="false">IF(F236="","",G236/F236-1)</f>
        <v/>
      </c>
      <c r="H237" s="102"/>
      <c r="I237" s="102" t="n">
        <f aca="false">IF(H236="","",I236/H236-1)</f>
        <v>-0.032258064516129</v>
      </c>
      <c r="J237" s="102" t="n">
        <f aca="false">IF(I236="","",J236/I236-1)</f>
        <v>-0.0166666666666667</v>
      </c>
      <c r="K237" s="102" t="n">
        <f aca="false">IF(J236="","",K236/J236-1)</f>
        <v>-0.0254237288135594</v>
      </c>
      <c r="L237" s="102" t="n">
        <f aca="false">IF(K236="","",L236/K236-1)</f>
        <v>-0.0173913043478261</v>
      </c>
      <c r="M237" s="102" t="n">
        <f aca="false">IF(L236="","",M236/L236-1)</f>
        <v>0</v>
      </c>
      <c r="N237" s="102" t="n">
        <f aca="false">IF(M236="","",N236/M236-1)</f>
        <v>0</v>
      </c>
      <c r="O237" s="102" t="n">
        <f aca="false">IF(N236="","",O236/N236-1)</f>
        <v>-0.0212389380530974</v>
      </c>
      <c r="P237" s="102" t="n">
        <f aca="false">IF(O236="","",P236/O236-1)</f>
        <v>-0.023508137432188</v>
      </c>
      <c r="Q237" s="102" t="n">
        <f aca="false">IF(P236="","",Q236/P236-1)</f>
        <v>-0.0370370370370371</v>
      </c>
      <c r="R237" s="102" t="n">
        <f aca="false">IF(Q236="","",R236/Q236-1)</f>
        <v>-0.105769230769231</v>
      </c>
      <c r="S237" s="103" t="n">
        <f aca="false">IF(R236="","",S236/R236-1)</f>
        <v>-0.118279569892473</v>
      </c>
      <c r="T237" s="103" t="n">
        <f aca="false">IF(S236="","",T236/S236-1)</f>
        <v>-0.109756097560976</v>
      </c>
      <c r="U237" s="103" t="n">
        <f aca="false">IF(T236="","",U236/T236-1)</f>
        <v>-0.0547945205479452</v>
      </c>
      <c r="V237" s="103" t="n">
        <f aca="false">IF(U236="","",V236/U236-1)</f>
        <v>-0.0289855072463768</v>
      </c>
      <c r="W237" s="104"/>
    </row>
    <row r="238" s="42" customFormat="true" ht="15" hidden="false" customHeight="true" outlineLevel="0" collapsed="false">
      <c r="A238" s="136" t="s">
        <v>335</v>
      </c>
      <c r="B238" s="62" t="s">
        <v>336</v>
      </c>
      <c r="C238" s="135" t="s">
        <v>41</v>
      </c>
      <c r="D238" s="64"/>
      <c r="E238" s="64"/>
      <c r="F238" s="64"/>
      <c r="G238" s="64"/>
      <c r="H238" s="64"/>
      <c r="I238" s="64"/>
      <c r="J238" s="65"/>
      <c r="K238" s="65"/>
      <c r="L238" s="65"/>
      <c r="M238" s="65"/>
      <c r="N238" s="65"/>
      <c r="O238" s="65"/>
      <c r="P238" s="65"/>
      <c r="Q238" s="65"/>
      <c r="R238" s="65"/>
      <c r="S238" s="66"/>
      <c r="T238" s="67" t="n">
        <v>62000</v>
      </c>
      <c r="U238" s="67" t="n">
        <v>57000</v>
      </c>
      <c r="V238" s="65" t="n">
        <v>55000</v>
      </c>
      <c r="W238" s="68"/>
    </row>
    <row r="239" s="42" customFormat="true" ht="15" hidden="false" customHeight="true" outlineLevel="0" collapsed="false">
      <c r="A239" s="136"/>
      <c r="B239" s="69" t="s">
        <v>337</v>
      </c>
      <c r="C239" s="44" t="s">
        <v>42</v>
      </c>
      <c r="D239" s="45"/>
      <c r="E239" s="46"/>
      <c r="F239" s="46"/>
      <c r="G239" s="46"/>
      <c r="H239" s="46"/>
      <c r="I239" s="46"/>
      <c r="J239" s="46"/>
      <c r="K239" s="46"/>
      <c r="L239" s="46"/>
      <c r="M239" s="46"/>
      <c r="N239" s="46"/>
      <c r="O239" s="46"/>
      <c r="P239" s="46"/>
      <c r="Q239" s="46"/>
      <c r="R239" s="46"/>
      <c r="S239" s="47"/>
      <c r="T239" s="47" t="str">
        <f aca="false">IF(S238="","",T238/S238-1)</f>
        <v/>
      </c>
      <c r="U239" s="47" t="n">
        <f aca="false">IF(T238="","",U238/T238-1)</f>
        <v>-0.0806451612903226</v>
      </c>
      <c r="V239" s="47" t="n">
        <f aca="false">IF(U238="","",V238/U238-1)</f>
        <v>-0.0350877192982456</v>
      </c>
      <c r="W239" s="48"/>
    </row>
    <row r="240" s="42" customFormat="true" ht="15" hidden="false" customHeight="true" outlineLevel="0" collapsed="false">
      <c r="A240" s="136" t="s">
        <v>338</v>
      </c>
      <c r="B240" s="94" t="s">
        <v>339</v>
      </c>
      <c r="C240" s="51" t="s">
        <v>41</v>
      </c>
      <c r="D240" s="96"/>
      <c r="E240" s="96"/>
      <c r="F240" s="96"/>
      <c r="G240" s="96"/>
      <c r="H240" s="96"/>
      <c r="I240" s="96"/>
      <c r="J240" s="97"/>
      <c r="K240" s="97"/>
      <c r="L240" s="97"/>
      <c r="M240" s="97"/>
      <c r="N240" s="97"/>
      <c r="O240" s="97"/>
      <c r="P240" s="97"/>
      <c r="Q240" s="97"/>
      <c r="R240" s="97"/>
      <c r="S240" s="110" t="n">
        <v>28000</v>
      </c>
      <c r="T240" s="98" t="n">
        <v>26000</v>
      </c>
      <c r="U240" s="98" t="n">
        <v>25000</v>
      </c>
      <c r="V240" s="97" t="n">
        <v>24500</v>
      </c>
      <c r="W240" s="99"/>
    </row>
    <row r="241" s="42" customFormat="true" ht="15" hidden="false" customHeight="true" outlineLevel="0" collapsed="false">
      <c r="A241" s="136"/>
      <c r="B241" s="120"/>
      <c r="C241" s="57" t="s">
        <v>42</v>
      </c>
      <c r="D241" s="101"/>
      <c r="E241" s="102" t="str">
        <f aca="false">IF(D240="","",E240/D240-1)</f>
        <v/>
      </c>
      <c r="F241" s="102" t="str">
        <f aca="false">IF(E240="","",F240/E240-1)</f>
        <v/>
      </c>
      <c r="G241" s="102" t="str">
        <f aca="false">IF(F240="","",G240/F240-1)</f>
        <v/>
      </c>
      <c r="H241" s="102" t="str">
        <f aca="false">IF(G240="","",H240/G240-1)</f>
        <v/>
      </c>
      <c r="I241" s="102" t="str">
        <f aca="false">IF(H240="","",I240/H240-1)</f>
        <v/>
      </c>
      <c r="J241" s="102" t="str">
        <f aca="false">IF(I240="","",J240/I240-1)</f>
        <v/>
      </c>
      <c r="K241" s="102" t="str">
        <f aca="false">IF(J240="","",K240/J240-1)</f>
        <v/>
      </c>
      <c r="L241" s="102" t="str">
        <f aca="false">IF(K240="","",L240/K240-1)</f>
        <v/>
      </c>
      <c r="M241" s="102" t="str">
        <f aca="false">IF(L240="","",M240/L240-1)</f>
        <v/>
      </c>
      <c r="N241" s="102" t="str">
        <f aca="false">IF(M240="","",N240/M240-1)</f>
        <v/>
      </c>
      <c r="O241" s="102" t="str">
        <f aca="false">IF(N240="","",O240/N240-1)</f>
        <v/>
      </c>
      <c r="P241" s="102" t="str">
        <f aca="false">IF(O240="","",P240/O240-1)</f>
        <v/>
      </c>
      <c r="Q241" s="102" t="str">
        <f aca="false">IF(P240="","",Q240/P240-1)</f>
        <v/>
      </c>
      <c r="R241" s="102"/>
      <c r="S241" s="103"/>
      <c r="T241" s="103" t="n">
        <f aca="false">IF(S240="","",T240/S240-1)</f>
        <v>-0.0714285714285714</v>
      </c>
      <c r="U241" s="103" t="n">
        <f aca="false">IF(T240="","",U240/T240-1)</f>
        <v>-0.0384615384615384</v>
      </c>
      <c r="V241" s="103" t="n">
        <f aca="false">IF(U240="","",V240/U240-1)</f>
        <v>-0.02</v>
      </c>
      <c r="W241" s="104"/>
    </row>
    <row r="242" s="42" customFormat="true" ht="15" hidden="false" customHeight="true" outlineLevel="0" collapsed="false">
      <c r="A242" s="136" t="s">
        <v>340</v>
      </c>
      <c r="B242" s="62" t="s">
        <v>341</v>
      </c>
      <c r="C242" s="63" t="s">
        <v>41</v>
      </c>
      <c r="D242" s="64"/>
      <c r="E242" s="64"/>
      <c r="F242" s="64"/>
      <c r="G242" s="64"/>
      <c r="H242" s="64"/>
      <c r="I242" s="64"/>
      <c r="J242" s="65"/>
      <c r="K242" s="65"/>
      <c r="L242" s="65"/>
      <c r="M242" s="65"/>
      <c r="N242" s="65"/>
      <c r="O242" s="65"/>
      <c r="P242" s="65"/>
      <c r="Q242" s="65"/>
      <c r="R242" s="65" t="n">
        <v>24500</v>
      </c>
      <c r="S242" s="66" t="n">
        <v>24000</v>
      </c>
      <c r="T242" s="67" t="n">
        <v>23500</v>
      </c>
      <c r="U242" s="67" t="n">
        <v>23000</v>
      </c>
      <c r="V242" s="65" t="n">
        <v>22800</v>
      </c>
      <c r="W242" s="68"/>
    </row>
    <row r="243" s="42" customFormat="true" ht="15" hidden="false" customHeight="true" outlineLevel="0" collapsed="false">
      <c r="A243" s="136"/>
      <c r="B243" s="69"/>
      <c r="C243" s="44" t="s">
        <v>42</v>
      </c>
      <c r="D243" s="45"/>
      <c r="E243" s="46" t="str">
        <f aca="false">IF(D242="","",E242/D242-1)</f>
        <v/>
      </c>
      <c r="F243" s="46" t="str">
        <f aca="false">IF(E242="","",F242/E242-1)</f>
        <v/>
      </c>
      <c r="G243" s="46" t="str">
        <f aca="false">IF(F242="","",G242/F242-1)</f>
        <v/>
      </c>
      <c r="H243" s="46" t="str">
        <f aca="false">IF(G242="","",H242/G242-1)</f>
        <v/>
      </c>
      <c r="I243" s="46" t="str">
        <f aca="false">IF(H242="","",I242/H242-1)</f>
        <v/>
      </c>
      <c r="J243" s="46" t="str">
        <f aca="false">IF(I242="","",J242/I242-1)</f>
        <v/>
      </c>
      <c r="K243" s="46" t="str">
        <f aca="false">IF(J242="","",K242/J242-1)</f>
        <v/>
      </c>
      <c r="L243" s="46" t="str">
        <f aca="false">IF(K242="","",L242/K242-1)</f>
        <v/>
      </c>
      <c r="M243" s="46" t="str">
        <f aca="false">IF(L242="","",M242/L242-1)</f>
        <v/>
      </c>
      <c r="N243" s="46" t="str">
        <f aca="false">IF(M242="","",N242/M242-1)</f>
        <v/>
      </c>
      <c r="O243" s="46" t="str">
        <f aca="false">IF(N242="","",O242/N242-1)</f>
        <v/>
      </c>
      <c r="P243" s="46" t="str">
        <f aca="false">IF(O242="","",P242/O242-1)</f>
        <v/>
      </c>
      <c r="Q243" s="46" t="str">
        <f aca="false">IF(P242="","",Q242/P242-1)</f>
        <v/>
      </c>
      <c r="R243" s="46"/>
      <c r="S243" s="47" t="n">
        <f aca="false">IF(R242="","",S242/R242-1)</f>
        <v>-0.0204081632653061</v>
      </c>
      <c r="T243" s="47" t="n">
        <f aca="false">IF(S242="","",T242/S242-1)</f>
        <v>-0.0208333333333334</v>
      </c>
      <c r="U243" s="47" t="n">
        <f aca="false">IF(T242="","",U242/T242-1)</f>
        <v>-0.0212765957446809</v>
      </c>
      <c r="V243" s="47" t="n">
        <f aca="false">IF(U242="","",V242/U242-1)</f>
        <v>-0.00869565217391299</v>
      </c>
      <c r="W243" s="48"/>
    </row>
    <row r="244" s="42" customFormat="true" ht="15" hidden="false" customHeight="true" outlineLevel="0" collapsed="false">
      <c r="A244" s="137" t="s">
        <v>342</v>
      </c>
      <c r="B244" s="94" t="s">
        <v>343</v>
      </c>
      <c r="C244" s="51" t="s">
        <v>41</v>
      </c>
      <c r="D244" s="96" t="n">
        <v>29000</v>
      </c>
      <c r="E244" s="96" t="n">
        <v>30400</v>
      </c>
      <c r="F244" s="96" t="n">
        <v>31900</v>
      </c>
      <c r="G244" s="96" t="n">
        <v>31500</v>
      </c>
      <c r="H244" s="96" t="n">
        <v>31500</v>
      </c>
      <c r="I244" s="96" t="n">
        <v>31500</v>
      </c>
      <c r="J244" s="97" t="n">
        <v>31500</v>
      </c>
      <c r="K244" s="97" t="n">
        <v>31500</v>
      </c>
      <c r="L244" s="97" t="n">
        <v>31500</v>
      </c>
      <c r="M244" s="97" t="n">
        <v>31500</v>
      </c>
      <c r="N244" s="97" t="n">
        <v>31500</v>
      </c>
      <c r="O244" s="97" t="n">
        <v>31500</v>
      </c>
      <c r="P244" s="97" t="n">
        <v>31500</v>
      </c>
      <c r="Q244" s="97" t="n">
        <v>31000</v>
      </c>
      <c r="R244" s="97" t="n">
        <v>30500</v>
      </c>
      <c r="S244" s="110" t="n">
        <v>30000</v>
      </c>
      <c r="T244" s="98" t="n">
        <v>29000</v>
      </c>
      <c r="U244" s="98" t="n">
        <v>28000</v>
      </c>
      <c r="V244" s="97" t="n">
        <v>27200</v>
      </c>
      <c r="W244" s="99"/>
    </row>
    <row r="245" s="42" customFormat="true" ht="15" hidden="false" customHeight="true" outlineLevel="0" collapsed="false">
      <c r="A245" s="137"/>
      <c r="B245" s="120"/>
      <c r="C245" s="57" t="s">
        <v>42</v>
      </c>
      <c r="D245" s="101"/>
      <c r="E245" s="102" t="n">
        <f aca="false">IF(D244="","",E244/D244-1)</f>
        <v>0.0482758620689656</v>
      </c>
      <c r="F245" s="102" t="n">
        <f aca="false">IF(E244="","",F244/E244-1)</f>
        <v>0.049342105263158</v>
      </c>
      <c r="G245" s="102" t="n">
        <f aca="false">IF(F244="","",G244/F244-1)</f>
        <v>-0.012539184952978</v>
      </c>
      <c r="H245" s="102" t="n">
        <f aca="false">IF(G244="","",H244/G244-1)</f>
        <v>0</v>
      </c>
      <c r="I245" s="102" t="n">
        <f aca="false">IF(H244="","",I244/H244-1)</f>
        <v>0</v>
      </c>
      <c r="J245" s="102" t="n">
        <f aca="false">IF(I244="","",J244/I244-1)</f>
        <v>0</v>
      </c>
      <c r="K245" s="102" t="n">
        <f aca="false">IF(J244="","",K244/J244-1)</f>
        <v>0</v>
      </c>
      <c r="L245" s="102" t="n">
        <f aca="false">IF(K244="","",L244/K244-1)</f>
        <v>0</v>
      </c>
      <c r="M245" s="102" t="n">
        <f aca="false">IF(L244="","",M244/L244-1)</f>
        <v>0</v>
      </c>
      <c r="N245" s="102" t="n">
        <f aca="false">IF(M244="","",N244/M244-1)</f>
        <v>0</v>
      </c>
      <c r="O245" s="102" t="n">
        <f aca="false">IF(N244="","",O244/N244-1)</f>
        <v>0</v>
      </c>
      <c r="P245" s="102" t="n">
        <f aca="false">IF(O244="","",P244/O244-1)</f>
        <v>0</v>
      </c>
      <c r="Q245" s="102" t="n">
        <f aca="false">IF(P244="","",Q244/P244-1)</f>
        <v>-0.0158730158730159</v>
      </c>
      <c r="R245" s="102" t="n">
        <f aca="false">IF(Q244="","",R244/Q244-1)</f>
        <v>-0.0161290322580645</v>
      </c>
      <c r="S245" s="103" t="n">
        <f aca="false">IF(R244="","",S244/R244-1)</f>
        <v>-0.0163934426229508</v>
      </c>
      <c r="T245" s="103" t="n">
        <f aca="false">IF(S244="","",T244/S244-1)</f>
        <v>-0.0333333333333333</v>
      </c>
      <c r="U245" s="103" t="n">
        <f aca="false">IF(T244="","",U244/T244-1)</f>
        <v>-0.0344827586206896</v>
      </c>
      <c r="V245" s="103" t="n">
        <f aca="false">IF(U244="","",V244/U244-1)</f>
        <v>-0.0285714285714286</v>
      </c>
      <c r="W245" s="104"/>
    </row>
    <row r="246" s="42" customFormat="true" ht="15" hidden="false" customHeight="true" outlineLevel="0" collapsed="false">
      <c r="A246" s="137" t="s">
        <v>344</v>
      </c>
      <c r="B246" s="62" t="s">
        <v>345</v>
      </c>
      <c r="C246" s="63" t="s">
        <v>41</v>
      </c>
      <c r="D246" s="64"/>
      <c r="E246" s="64"/>
      <c r="F246" s="64"/>
      <c r="G246" s="64"/>
      <c r="H246" s="64"/>
      <c r="I246" s="64"/>
      <c r="J246" s="65"/>
      <c r="K246" s="65"/>
      <c r="L246" s="65"/>
      <c r="M246" s="65"/>
      <c r="N246" s="65"/>
      <c r="O246" s="65"/>
      <c r="P246" s="65" t="n">
        <v>35700</v>
      </c>
      <c r="Q246" s="65" t="n">
        <v>35700</v>
      </c>
      <c r="R246" s="65" t="n">
        <v>35000</v>
      </c>
      <c r="S246" s="66" t="n">
        <v>33700</v>
      </c>
      <c r="T246" s="67" t="n">
        <v>32500</v>
      </c>
      <c r="U246" s="67" t="n">
        <v>31000</v>
      </c>
      <c r="V246" s="65" t="n">
        <v>30000</v>
      </c>
      <c r="W246" s="68"/>
    </row>
    <row r="247" s="42" customFormat="true" ht="15" hidden="false" customHeight="true" outlineLevel="0" collapsed="false">
      <c r="A247" s="137"/>
      <c r="B247" s="69"/>
      <c r="C247" s="44" t="s">
        <v>42</v>
      </c>
      <c r="D247" s="45"/>
      <c r="E247" s="46" t="str">
        <f aca="false">IF(D246="","",E246/D246-1)</f>
        <v/>
      </c>
      <c r="F247" s="46" t="str">
        <f aca="false">IF(E246="","",F246/E246-1)</f>
        <v/>
      </c>
      <c r="G247" s="46" t="str">
        <f aca="false">IF(F246="","",G246/F246-1)</f>
        <v/>
      </c>
      <c r="H247" s="46" t="str">
        <f aca="false">IF(G246="","",H246/G246-1)</f>
        <v/>
      </c>
      <c r="I247" s="46" t="str">
        <f aca="false">IF(H246="","",I246/H246-1)</f>
        <v/>
      </c>
      <c r="J247" s="46" t="str">
        <f aca="false">IF(I246="","",J246/I246-1)</f>
        <v/>
      </c>
      <c r="K247" s="46" t="str">
        <f aca="false">IF(J246="","",K246/J246-1)</f>
        <v/>
      </c>
      <c r="L247" s="46" t="str">
        <f aca="false">IF(K246="","",L246/K246-1)</f>
        <v/>
      </c>
      <c r="M247" s="46" t="str">
        <f aca="false">IF(L246="","",M246/L246-1)</f>
        <v/>
      </c>
      <c r="N247" s="46" t="str">
        <f aca="false">IF(M246="","",N246/M246-1)</f>
        <v/>
      </c>
      <c r="O247" s="46"/>
      <c r="P247" s="46" t="str">
        <f aca="false">IF(O246="","",P246/O246-1)</f>
        <v/>
      </c>
      <c r="Q247" s="46" t="n">
        <f aca="false">IF(P246="","",Q246/P246-1)</f>
        <v>0</v>
      </c>
      <c r="R247" s="46" t="n">
        <f aca="false">IF(Q246="","",R246/Q246-1)</f>
        <v>-0.0196078431372549</v>
      </c>
      <c r="S247" s="47" t="n">
        <f aca="false">IF(R246="","",S246/R246-1)</f>
        <v>-0.0371428571428571</v>
      </c>
      <c r="T247" s="47" t="n">
        <f aca="false">IF(S246="","",T246/S246-1)</f>
        <v>-0.0356083086053413</v>
      </c>
      <c r="U247" s="47" t="n">
        <f aca="false">IF(T246="","",U246/T246-1)</f>
        <v>-0.0461538461538461</v>
      </c>
      <c r="V247" s="47" t="n">
        <f aca="false">IF(U246="","",V246/U246-1)</f>
        <v>-0.032258064516129</v>
      </c>
      <c r="W247" s="48"/>
    </row>
    <row r="248" s="42" customFormat="true" ht="15" hidden="false" customHeight="true" outlineLevel="0" collapsed="false">
      <c r="A248" s="137" t="s">
        <v>346</v>
      </c>
      <c r="B248" s="94" t="s">
        <v>347</v>
      </c>
      <c r="C248" s="51" t="s">
        <v>41</v>
      </c>
      <c r="D248" s="96" t="n">
        <v>24500</v>
      </c>
      <c r="E248" s="96" t="n">
        <v>25300</v>
      </c>
      <c r="F248" s="96" t="n">
        <v>27000</v>
      </c>
      <c r="G248" s="96" t="n">
        <v>27000</v>
      </c>
      <c r="H248" s="96" t="n">
        <v>27000</v>
      </c>
      <c r="I248" s="96" t="n">
        <v>27000</v>
      </c>
      <c r="J248" s="97" t="n">
        <v>27000</v>
      </c>
      <c r="K248" s="97" t="n">
        <v>27000</v>
      </c>
      <c r="L248" s="97" t="n">
        <v>27000</v>
      </c>
      <c r="M248" s="97" t="n">
        <v>27000</v>
      </c>
      <c r="N248" s="97" t="n">
        <v>27000</v>
      </c>
      <c r="O248" s="97" t="n">
        <v>27000</v>
      </c>
      <c r="P248" s="97" t="n">
        <v>27000</v>
      </c>
      <c r="Q248" s="97" t="n">
        <v>27000</v>
      </c>
      <c r="R248" s="97" t="n">
        <v>27000</v>
      </c>
      <c r="S248" s="110" t="n">
        <v>26500</v>
      </c>
      <c r="T248" s="98" t="n">
        <v>26000</v>
      </c>
      <c r="U248" s="98" t="n">
        <v>25500</v>
      </c>
      <c r="V248" s="97" t="n">
        <v>25200</v>
      </c>
      <c r="W248" s="99"/>
    </row>
    <row r="249" s="42" customFormat="true" ht="15" hidden="false" customHeight="true" outlineLevel="0" collapsed="false">
      <c r="A249" s="137"/>
      <c r="B249" s="120"/>
      <c r="C249" s="57" t="s">
        <v>42</v>
      </c>
      <c r="D249" s="101"/>
      <c r="E249" s="102" t="n">
        <f aca="false">IF(D248="","",E248/D248-1)</f>
        <v>0.0326530612244897</v>
      </c>
      <c r="F249" s="102" t="n">
        <f aca="false">IF(E248="","",F248/E248-1)</f>
        <v>0.0671936758893281</v>
      </c>
      <c r="G249" s="102" t="n">
        <f aca="false">IF(F248="","",G248/F248-1)</f>
        <v>0</v>
      </c>
      <c r="H249" s="102" t="n">
        <f aca="false">IF(G248="","",H248/G248-1)</f>
        <v>0</v>
      </c>
      <c r="I249" s="102" t="n">
        <f aca="false">IF(H248="","",I248/H248-1)</f>
        <v>0</v>
      </c>
      <c r="J249" s="102" t="n">
        <f aca="false">IF(I248="","",J248/I248-1)</f>
        <v>0</v>
      </c>
      <c r="K249" s="102" t="n">
        <f aca="false">IF(J248="","",K248/J248-1)</f>
        <v>0</v>
      </c>
      <c r="L249" s="102" t="n">
        <f aca="false">IF(K248="","",L248/K248-1)</f>
        <v>0</v>
      </c>
      <c r="M249" s="102" t="n">
        <f aca="false">IF(L248="","",M248/L248-1)</f>
        <v>0</v>
      </c>
      <c r="N249" s="102" t="n">
        <f aca="false">IF(M248="","",N248/M248-1)</f>
        <v>0</v>
      </c>
      <c r="O249" s="102" t="n">
        <f aca="false">IF(N248="","",O248/N248-1)</f>
        <v>0</v>
      </c>
      <c r="P249" s="102" t="n">
        <f aca="false">IF(O248="","",P248/O248-1)</f>
        <v>0</v>
      </c>
      <c r="Q249" s="102" t="n">
        <f aca="false">IF(P248="","",Q248/P248-1)</f>
        <v>0</v>
      </c>
      <c r="R249" s="102" t="n">
        <f aca="false">IF(Q248="","",R248/Q248-1)</f>
        <v>0</v>
      </c>
      <c r="S249" s="103" t="n">
        <f aca="false">IF(R248="","",S248/R248-1)</f>
        <v>-0.0185185185185185</v>
      </c>
      <c r="T249" s="103" t="n">
        <f aca="false">IF(S248="","",T248/S248-1)</f>
        <v>-0.0188679245283019</v>
      </c>
      <c r="U249" s="103" t="n">
        <f aca="false">IF(T248="","",U248/T248-1)</f>
        <v>-0.0192307692307693</v>
      </c>
      <c r="V249" s="103" t="n">
        <f aca="false">IF(U248="","",V248/U248-1)</f>
        <v>-0.0117647058823529</v>
      </c>
      <c r="W249" s="104"/>
    </row>
    <row r="250" s="42" customFormat="true" ht="15" hidden="false" customHeight="true" outlineLevel="0" collapsed="false">
      <c r="A250" s="137" t="s">
        <v>348</v>
      </c>
      <c r="B250" s="62" t="s">
        <v>349</v>
      </c>
      <c r="C250" s="63" t="s">
        <v>41</v>
      </c>
      <c r="D250" s="64"/>
      <c r="E250" s="64"/>
      <c r="F250" s="64"/>
      <c r="G250" s="64"/>
      <c r="H250" s="64"/>
      <c r="I250" s="64"/>
      <c r="J250" s="65"/>
      <c r="K250" s="65"/>
      <c r="L250" s="65"/>
      <c r="M250" s="65"/>
      <c r="N250" s="65"/>
      <c r="O250" s="65" t="n">
        <v>35000</v>
      </c>
      <c r="P250" s="65" t="n">
        <v>35000</v>
      </c>
      <c r="Q250" s="65" t="n">
        <v>35000</v>
      </c>
      <c r="R250" s="65" t="n">
        <v>34500</v>
      </c>
      <c r="S250" s="66" t="n">
        <v>34000</v>
      </c>
      <c r="T250" s="67" t="n">
        <v>33000</v>
      </c>
      <c r="U250" s="67" t="n">
        <v>32100</v>
      </c>
      <c r="V250" s="65" t="n">
        <v>31300</v>
      </c>
      <c r="W250" s="68"/>
    </row>
    <row r="251" s="42" customFormat="true" ht="15" hidden="false" customHeight="true" outlineLevel="0" collapsed="false">
      <c r="A251" s="137"/>
      <c r="B251" s="69"/>
      <c r="C251" s="82" t="s">
        <v>42</v>
      </c>
      <c r="D251" s="45"/>
      <c r="E251" s="46" t="str">
        <f aca="false">IF(D250="","",E250/D250-1)</f>
        <v/>
      </c>
      <c r="F251" s="46" t="str">
        <f aca="false">IF(E250="","",F250/E250-1)</f>
        <v/>
      </c>
      <c r="G251" s="46" t="str">
        <f aca="false">IF(F250="","",G250/F250-1)</f>
        <v/>
      </c>
      <c r="H251" s="46" t="str">
        <f aca="false">IF(G250="","",H250/G250-1)</f>
        <v/>
      </c>
      <c r="I251" s="46" t="str">
        <f aca="false">IF(H250="","",I250/H250-1)</f>
        <v/>
      </c>
      <c r="J251" s="46" t="str">
        <f aca="false">IF(I250="","",J250/I250-1)</f>
        <v/>
      </c>
      <c r="K251" s="46" t="str">
        <f aca="false">IF(J250="","",K250/J250-1)</f>
        <v/>
      </c>
      <c r="L251" s="46" t="str">
        <f aca="false">IF(K250="","",L250/K250-1)</f>
        <v/>
      </c>
      <c r="M251" s="46" t="str">
        <f aca="false">IF(L250="","",M250/L250-1)</f>
        <v/>
      </c>
      <c r="N251" s="46" t="str">
        <f aca="false">IF(M250="","",N250/M250-1)</f>
        <v/>
      </c>
      <c r="O251" s="46"/>
      <c r="P251" s="46" t="n">
        <f aca="false">IF(O250="","",P250/O250-1)</f>
        <v>0</v>
      </c>
      <c r="Q251" s="46" t="n">
        <f aca="false">IF(P250="","",Q250/P250-1)</f>
        <v>0</v>
      </c>
      <c r="R251" s="46" t="n">
        <f aca="false">IF(Q250="","",R250/Q250-1)</f>
        <v>-0.0142857142857142</v>
      </c>
      <c r="S251" s="47" t="n">
        <f aca="false">IF(R250="","",S250/R250-1)</f>
        <v>-0.0144927536231884</v>
      </c>
      <c r="T251" s="47" t="n">
        <f aca="false">IF(S250="","",T250/S250-1)</f>
        <v>-0.0294117647058824</v>
      </c>
      <c r="U251" s="47" t="n">
        <f aca="false">IF(T250="","",U250/T250-1)</f>
        <v>-0.0272727272727272</v>
      </c>
      <c r="V251" s="47" t="n">
        <f aca="false">IF(U250="","",V250/U250-1)</f>
        <v>-0.0249221183800623</v>
      </c>
      <c r="W251" s="48"/>
    </row>
    <row r="252" s="42" customFormat="true" ht="15" hidden="false" customHeight="true" outlineLevel="0" collapsed="false">
      <c r="A252" s="137" t="s">
        <v>350</v>
      </c>
      <c r="B252" s="94" t="s">
        <v>351</v>
      </c>
      <c r="C252" s="51" t="s">
        <v>41</v>
      </c>
      <c r="D252" s="96"/>
      <c r="E252" s="96"/>
      <c r="F252" s="96"/>
      <c r="G252" s="96"/>
      <c r="H252" s="96"/>
      <c r="I252" s="96"/>
      <c r="J252" s="97"/>
      <c r="K252" s="97"/>
      <c r="L252" s="97"/>
      <c r="M252" s="97"/>
      <c r="N252" s="97"/>
      <c r="O252" s="97"/>
      <c r="P252" s="97" t="n">
        <v>32400</v>
      </c>
      <c r="Q252" s="97" t="n">
        <v>32400</v>
      </c>
      <c r="R252" s="97" t="n">
        <v>32000</v>
      </c>
      <c r="S252" s="110" t="n">
        <v>31400</v>
      </c>
      <c r="T252" s="98" t="n">
        <v>30500</v>
      </c>
      <c r="U252" s="98" t="n">
        <v>29600</v>
      </c>
      <c r="V252" s="97" t="n">
        <v>29000</v>
      </c>
      <c r="W252" s="99"/>
    </row>
    <row r="253" s="42" customFormat="true" ht="15" hidden="false" customHeight="true" outlineLevel="0" collapsed="false">
      <c r="A253" s="137"/>
      <c r="B253" s="120"/>
      <c r="C253" s="138" t="s">
        <v>42</v>
      </c>
      <c r="D253" s="101"/>
      <c r="E253" s="102" t="str">
        <f aca="false">IF(D252="","",E252/D252-1)</f>
        <v/>
      </c>
      <c r="F253" s="102" t="str">
        <f aca="false">IF(E252="","",F252/E252-1)</f>
        <v/>
      </c>
      <c r="G253" s="102" t="str">
        <f aca="false">IF(F252="","",G252/F252-1)</f>
        <v/>
      </c>
      <c r="H253" s="102" t="str">
        <f aca="false">IF(G252="","",H252/G252-1)</f>
        <v/>
      </c>
      <c r="I253" s="102" t="str">
        <f aca="false">IF(H252="","",I252/H252-1)</f>
        <v/>
      </c>
      <c r="J253" s="102" t="str">
        <f aca="false">IF(I252="","",J252/I252-1)</f>
        <v/>
      </c>
      <c r="K253" s="102" t="str">
        <f aca="false">IF(J252="","",K252/J252-1)</f>
        <v/>
      </c>
      <c r="L253" s="102" t="str">
        <f aca="false">IF(K252="","",L252/K252-1)</f>
        <v/>
      </c>
      <c r="M253" s="102" t="str">
        <f aca="false">IF(L252="","",M252/L252-1)</f>
        <v/>
      </c>
      <c r="N253" s="102" t="str">
        <f aca="false">IF(M252="","",N252/M252-1)</f>
        <v/>
      </c>
      <c r="O253" s="102" t="str">
        <f aca="false">IF(N252="","",O252/N252-1)</f>
        <v/>
      </c>
      <c r="P253" s="102"/>
      <c r="Q253" s="102" t="n">
        <f aca="false">IF(P252="","",Q252/P252-1)</f>
        <v>0</v>
      </c>
      <c r="R253" s="102" t="n">
        <f aca="false">IF(Q252="","",R252/Q252-1)</f>
        <v>-0.0123456790123457</v>
      </c>
      <c r="S253" s="103" t="n">
        <f aca="false">IF(R252="","",S252/R252-1)</f>
        <v>-0.01875</v>
      </c>
      <c r="T253" s="103" t="n">
        <f aca="false">IF(S252="","",T252/S252-1)</f>
        <v>-0.0286624203821656</v>
      </c>
      <c r="U253" s="103" t="n">
        <f aca="false">IF(T252="","",U252/T252-1)</f>
        <v>-0.0295081967213114</v>
      </c>
      <c r="V253" s="103" t="n">
        <f aca="false">IF(U252="","",V252/U252-1)</f>
        <v>-0.0202702702702703</v>
      </c>
      <c r="W253" s="104"/>
    </row>
    <row r="254" s="42" customFormat="true" ht="15" hidden="false" customHeight="true" outlineLevel="0" collapsed="false">
      <c r="A254" s="137" t="s">
        <v>352</v>
      </c>
      <c r="B254" s="62" t="s">
        <v>353</v>
      </c>
      <c r="C254" s="63" t="s">
        <v>41</v>
      </c>
      <c r="D254" s="64"/>
      <c r="E254" s="64"/>
      <c r="F254" s="64"/>
      <c r="G254" s="64"/>
      <c r="H254" s="64"/>
      <c r="I254" s="64"/>
      <c r="J254" s="65"/>
      <c r="K254" s="65"/>
      <c r="L254" s="65"/>
      <c r="M254" s="65"/>
      <c r="N254" s="65"/>
      <c r="O254" s="65" t="n">
        <v>22200</v>
      </c>
      <c r="P254" s="65" t="n">
        <v>22200</v>
      </c>
      <c r="Q254" s="65" t="n">
        <v>22200</v>
      </c>
      <c r="R254" s="65" t="n">
        <v>22200</v>
      </c>
      <c r="S254" s="66" t="n">
        <v>21800</v>
      </c>
      <c r="T254" s="67" t="n">
        <v>21400</v>
      </c>
      <c r="U254" s="67" t="n">
        <v>21000</v>
      </c>
      <c r="V254" s="65" t="n">
        <v>20600</v>
      </c>
      <c r="W254" s="68"/>
    </row>
    <row r="255" s="42" customFormat="true" ht="15" hidden="false" customHeight="true" outlineLevel="0" collapsed="false">
      <c r="A255" s="137"/>
      <c r="B255" s="69"/>
      <c r="C255" s="139" t="s">
        <v>42</v>
      </c>
      <c r="D255" s="45"/>
      <c r="E255" s="46" t="str">
        <f aca="false">IF(D254="","",E254/D254-1)</f>
        <v/>
      </c>
      <c r="F255" s="46" t="str">
        <f aca="false">IF(E254="","",F254/E254-1)</f>
        <v/>
      </c>
      <c r="G255" s="46" t="str">
        <f aca="false">IF(F254="","",G254/F254-1)</f>
        <v/>
      </c>
      <c r="H255" s="46" t="str">
        <f aca="false">IF(G254="","",H254/G254-1)</f>
        <v/>
      </c>
      <c r="I255" s="46" t="str">
        <f aca="false">IF(H254="","",I254/H254-1)</f>
        <v/>
      </c>
      <c r="J255" s="46" t="str">
        <f aca="false">IF(I254="","",J254/I254-1)</f>
        <v/>
      </c>
      <c r="K255" s="46" t="str">
        <f aca="false">IF(J254="","",K254/J254-1)</f>
        <v/>
      </c>
      <c r="L255" s="46" t="str">
        <f aca="false">IF(K254="","",L254/K254-1)</f>
        <v/>
      </c>
      <c r="M255" s="46" t="str">
        <f aca="false">IF(L254="","",M254/L254-1)</f>
        <v/>
      </c>
      <c r="N255" s="46" t="str">
        <f aca="false">IF(M254="","",N254/M254-1)</f>
        <v/>
      </c>
      <c r="O255" s="46"/>
      <c r="P255" s="46" t="n">
        <f aca="false">IF(O254="","",P254/O254-1)</f>
        <v>0</v>
      </c>
      <c r="Q255" s="46" t="n">
        <f aca="false">IF(P254="","",Q254/P254-1)</f>
        <v>0</v>
      </c>
      <c r="R255" s="46" t="n">
        <f aca="false">IF(Q254="","",R254/Q254-1)</f>
        <v>0</v>
      </c>
      <c r="S255" s="47" t="n">
        <f aca="false">IF(R254="","",S254/R254-1)</f>
        <v>-0.0180180180180181</v>
      </c>
      <c r="T255" s="47" t="n">
        <f aca="false">IF(S254="","",T254/S254-1)</f>
        <v>-0.018348623853211</v>
      </c>
      <c r="U255" s="47" t="n">
        <f aca="false">IF(T254="","",U254/T254-1)</f>
        <v>-0.0186915887850467</v>
      </c>
      <c r="V255" s="47" t="n">
        <f aca="false">IF(U254="","",V254/U254-1)</f>
        <v>-0.0190476190476191</v>
      </c>
      <c r="W255" s="48"/>
    </row>
    <row r="256" s="42" customFormat="true" ht="15" hidden="false" customHeight="true" outlineLevel="0" collapsed="false">
      <c r="A256" s="137" t="s">
        <v>354</v>
      </c>
      <c r="B256" s="94" t="s">
        <v>355</v>
      </c>
      <c r="C256" s="51" t="s">
        <v>41</v>
      </c>
      <c r="D256" s="96" t="n">
        <v>22100</v>
      </c>
      <c r="E256" s="96" t="n">
        <v>22800</v>
      </c>
      <c r="F256" s="96" t="n">
        <v>23600</v>
      </c>
      <c r="G256" s="96" t="n">
        <v>23600</v>
      </c>
      <c r="H256" s="96" t="n">
        <v>23500</v>
      </c>
      <c r="I256" s="96" t="n">
        <v>23500</v>
      </c>
      <c r="J256" s="97" t="n">
        <v>23500</v>
      </c>
      <c r="K256" s="97" t="n">
        <v>23500</v>
      </c>
      <c r="L256" s="97" t="n">
        <v>23500</v>
      </c>
      <c r="M256" s="97" t="n">
        <v>23500</v>
      </c>
      <c r="N256" s="97" t="n">
        <v>23500</v>
      </c>
      <c r="O256" s="97" t="n">
        <v>23500</v>
      </c>
      <c r="P256" s="97" t="n">
        <v>23500</v>
      </c>
      <c r="Q256" s="97" t="n">
        <v>23500</v>
      </c>
      <c r="R256" s="97" t="n">
        <v>23500</v>
      </c>
      <c r="S256" s="110" t="n">
        <v>23000</v>
      </c>
      <c r="T256" s="98" t="n">
        <v>22500</v>
      </c>
      <c r="U256" s="98" t="n">
        <v>22000</v>
      </c>
      <c r="V256" s="97" t="n">
        <v>21500</v>
      </c>
      <c r="W256" s="99"/>
    </row>
    <row r="257" s="42" customFormat="true" ht="15" hidden="false" customHeight="true" outlineLevel="0" collapsed="false">
      <c r="A257" s="137"/>
      <c r="B257" s="120"/>
      <c r="C257" s="140" t="s">
        <v>42</v>
      </c>
      <c r="D257" s="101"/>
      <c r="E257" s="102" t="n">
        <f aca="false">IF(D256="","",E256/D256-1)</f>
        <v>0.0316742081447965</v>
      </c>
      <c r="F257" s="102" t="n">
        <f aca="false">IF(E256="","",F256/E256-1)</f>
        <v>0.0350877192982457</v>
      </c>
      <c r="G257" s="102" t="n">
        <f aca="false">IF(F256="","",G256/F256-1)</f>
        <v>0</v>
      </c>
      <c r="H257" s="102" t="n">
        <f aca="false">IF(G256="","",H256/G256-1)</f>
        <v>-0.00423728813559321</v>
      </c>
      <c r="I257" s="102" t="n">
        <f aca="false">IF(H256="","",I256/H256-1)</f>
        <v>0</v>
      </c>
      <c r="J257" s="102" t="n">
        <f aca="false">IF(I256="","",J256/I256-1)</f>
        <v>0</v>
      </c>
      <c r="K257" s="102" t="n">
        <f aca="false">IF(J256="","",K256/J256-1)</f>
        <v>0</v>
      </c>
      <c r="L257" s="102" t="n">
        <f aca="false">IF(K256="","",L256/K256-1)</f>
        <v>0</v>
      </c>
      <c r="M257" s="102" t="n">
        <f aca="false">IF(L256="","",M256/L256-1)</f>
        <v>0</v>
      </c>
      <c r="N257" s="102" t="n">
        <f aca="false">IF(M256="","",N256/M256-1)</f>
        <v>0</v>
      </c>
      <c r="O257" s="102" t="n">
        <f aca="false">IF(N256="","",O256/N256-1)</f>
        <v>0</v>
      </c>
      <c r="P257" s="102" t="n">
        <f aca="false">IF(O256="","",P256/O256-1)</f>
        <v>0</v>
      </c>
      <c r="Q257" s="102" t="n">
        <f aca="false">IF(P256="","",Q256/P256-1)</f>
        <v>0</v>
      </c>
      <c r="R257" s="102" t="n">
        <f aca="false">IF(Q256="","",R256/Q256-1)</f>
        <v>0</v>
      </c>
      <c r="S257" s="103" t="n">
        <f aca="false">IF(R256="","",S256/R256-1)</f>
        <v>-0.0212765957446809</v>
      </c>
      <c r="T257" s="103" t="n">
        <f aca="false">IF(S256="","",T256/S256-1)</f>
        <v>-0.0217391304347826</v>
      </c>
      <c r="U257" s="103" t="n">
        <f aca="false">IF(T256="","",U256/T256-1)</f>
        <v>-0.0222222222222223</v>
      </c>
      <c r="V257" s="103" t="n">
        <f aca="false">IF(U256="","",V256/U256-1)</f>
        <v>-0.0227272727272727</v>
      </c>
      <c r="W257" s="104"/>
    </row>
    <row r="258" s="42" customFormat="true" ht="15" hidden="false" customHeight="true" outlineLevel="0" collapsed="false">
      <c r="A258" s="137" t="s">
        <v>356</v>
      </c>
      <c r="B258" s="62" t="s">
        <v>357</v>
      </c>
      <c r="C258" s="63" t="s">
        <v>41</v>
      </c>
      <c r="D258" s="72"/>
      <c r="E258" s="72"/>
      <c r="F258" s="72"/>
      <c r="G258" s="72" t="n">
        <v>25000</v>
      </c>
      <c r="H258" s="72" t="n">
        <v>25000</v>
      </c>
      <c r="I258" s="72" t="n">
        <v>25000</v>
      </c>
      <c r="J258" s="73" t="n">
        <v>25000</v>
      </c>
      <c r="K258" s="73" t="n">
        <v>25000</v>
      </c>
      <c r="L258" s="73" t="n">
        <v>25000</v>
      </c>
      <c r="M258" s="73" t="n">
        <v>25000</v>
      </c>
      <c r="N258" s="73" t="n">
        <v>25000</v>
      </c>
      <c r="O258" s="73" t="n">
        <v>25000</v>
      </c>
      <c r="P258" s="73" t="n">
        <v>25000</v>
      </c>
      <c r="Q258" s="73" t="n">
        <v>25000</v>
      </c>
      <c r="R258" s="73" t="n">
        <v>25000</v>
      </c>
      <c r="S258" s="83" t="n">
        <v>24700</v>
      </c>
      <c r="T258" s="74" t="n">
        <v>24200</v>
      </c>
      <c r="U258" s="74" t="n">
        <v>23500</v>
      </c>
      <c r="V258" s="73" t="n">
        <v>23000</v>
      </c>
      <c r="W258" s="75"/>
    </row>
    <row r="259" s="42" customFormat="true" ht="15" hidden="false" customHeight="true" outlineLevel="0" collapsed="false">
      <c r="A259" s="137"/>
      <c r="B259" s="69"/>
      <c r="C259" s="139" t="s">
        <v>42</v>
      </c>
      <c r="D259" s="45"/>
      <c r="E259" s="46" t="str">
        <f aca="false">IF(D258="","",E258/D258-1)</f>
        <v/>
      </c>
      <c r="F259" s="46" t="str">
        <f aca="false">IF(E258="","",F258/E258-1)</f>
        <v/>
      </c>
      <c r="G259" s="46"/>
      <c r="H259" s="46" t="n">
        <f aca="false">IF(G258="","",H258/G258-1)</f>
        <v>0</v>
      </c>
      <c r="I259" s="46" t="n">
        <f aca="false">IF(H258="","",I258/H258-1)</f>
        <v>0</v>
      </c>
      <c r="J259" s="46" t="n">
        <f aca="false">IF(I258="","",J258/I258-1)</f>
        <v>0</v>
      </c>
      <c r="K259" s="46" t="n">
        <f aca="false">IF(J258="","",K258/J258-1)</f>
        <v>0</v>
      </c>
      <c r="L259" s="46" t="n">
        <f aca="false">IF(K258="","",L258/K258-1)</f>
        <v>0</v>
      </c>
      <c r="M259" s="46" t="n">
        <f aca="false">IF(L258="","",M258/L258-1)</f>
        <v>0</v>
      </c>
      <c r="N259" s="46" t="n">
        <f aca="false">IF(M258="","",N258/M258-1)</f>
        <v>0</v>
      </c>
      <c r="O259" s="46" t="n">
        <f aca="false">IF(N258="","",O258/N258-1)</f>
        <v>0</v>
      </c>
      <c r="P259" s="46" t="n">
        <f aca="false">IF(O258="","",P258/O258-1)</f>
        <v>0</v>
      </c>
      <c r="Q259" s="46" t="n">
        <f aca="false">IF(P258="","",Q258/P258-1)</f>
        <v>0</v>
      </c>
      <c r="R259" s="46" t="n">
        <f aca="false">IF(Q258="","",R258/Q258-1)</f>
        <v>0</v>
      </c>
      <c r="S259" s="47" t="n">
        <f aca="false">IF(R258="","",S258/R258-1)</f>
        <v>-0.012</v>
      </c>
      <c r="T259" s="47" t="n">
        <f aca="false">IF(S258="","",T258/S258-1)</f>
        <v>-0.0202429149797571</v>
      </c>
      <c r="U259" s="47" t="n">
        <f aca="false">IF(T258="","",U258/T258-1)</f>
        <v>-0.0289256198347108</v>
      </c>
      <c r="V259" s="47" t="n">
        <f aca="false">IF(U258="","",V258/U258-1)</f>
        <v>-0.0212765957446809</v>
      </c>
      <c r="W259" s="48"/>
    </row>
    <row r="260" s="42" customFormat="true" ht="15" hidden="false" customHeight="true" outlineLevel="0" collapsed="false">
      <c r="A260" s="141" t="s">
        <v>358</v>
      </c>
      <c r="B260" s="94" t="s">
        <v>359</v>
      </c>
      <c r="C260" s="51" t="s">
        <v>41</v>
      </c>
      <c r="D260" s="95" t="n">
        <v>19500</v>
      </c>
      <c r="E260" s="96" t="n">
        <v>19900</v>
      </c>
      <c r="F260" s="96" t="n">
        <v>20400</v>
      </c>
      <c r="G260" s="96" t="n">
        <v>20800</v>
      </c>
      <c r="H260" s="96" t="n">
        <v>20900</v>
      </c>
      <c r="I260" s="96" t="n">
        <v>20900</v>
      </c>
      <c r="J260" s="97" t="n">
        <v>20900</v>
      </c>
      <c r="K260" s="97" t="n">
        <v>20900</v>
      </c>
      <c r="L260" s="97" t="n">
        <v>21000</v>
      </c>
      <c r="M260" s="97" t="n">
        <v>21000</v>
      </c>
      <c r="N260" s="97" t="n">
        <v>21000</v>
      </c>
      <c r="O260" s="97" t="n">
        <v>21000</v>
      </c>
      <c r="P260" s="97" t="n">
        <v>21000</v>
      </c>
      <c r="Q260" s="97" t="n">
        <v>21000</v>
      </c>
      <c r="R260" s="97" t="n">
        <v>21000</v>
      </c>
      <c r="S260" s="98" t="n">
        <v>20800</v>
      </c>
      <c r="T260" s="98" t="n">
        <v>20500</v>
      </c>
      <c r="U260" s="98" t="n">
        <v>20000</v>
      </c>
      <c r="V260" s="97" t="n">
        <v>19300</v>
      </c>
      <c r="W260" s="99"/>
    </row>
    <row r="261" s="42" customFormat="true" ht="15" hidden="false" customHeight="true" outlineLevel="0" collapsed="false">
      <c r="A261" s="141"/>
      <c r="B261" s="107"/>
      <c r="C261" s="140" t="s">
        <v>42</v>
      </c>
      <c r="D261" s="111"/>
      <c r="E261" s="142" t="n">
        <f aca="false">IF(D260="","",E260/D260-1)</f>
        <v>0.0205128205128204</v>
      </c>
      <c r="F261" s="142" t="n">
        <f aca="false">IF(E260="","",F260/E260-1)</f>
        <v>0.0251256281407035</v>
      </c>
      <c r="G261" s="142" t="n">
        <f aca="false">IF(F260="","",G260/F260-1)</f>
        <v>0.0196078431372548</v>
      </c>
      <c r="H261" s="142" t="n">
        <f aca="false">IF(G260="","",H260/G260-1)</f>
        <v>0.00480769230769229</v>
      </c>
      <c r="I261" s="111" t="n">
        <f aca="false">IF(H260="","",I260/H260-1)</f>
        <v>0</v>
      </c>
      <c r="J261" s="111" t="n">
        <f aca="false">IF(I260="","",J260/I260-1)</f>
        <v>0</v>
      </c>
      <c r="K261" s="142" t="n">
        <f aca="false">IF(J260="","",K260/J260-1)</f>
        <v>0</v>
      </c>
      <c r="L261" s="142" t="n">
        <f aca="false">IF(K260="","",L260/K260-1)</f>
        <v>0.00478468899521523</v>
      </c>
      <c r="M261" s="142" t="n">
        <f aca="false">IF(L260="","",M260/L260-1)</f>
        <v>0</v>
      </c>
      <c r="N261" s="142" t="n">
        <f aca="false">IF(M260="","",N260/M260-1)</f>
        <v>0</v>
      </c>
      <c r="O261" s="142" t="n">
        <f aca="false">IF(N260="","",O260/N260-1)</f>
        <v>0</v>
      </c>
      <c r="P261" s="142" t="n">
        <f aca="false">IF(O260="","",P260/O260-1)</f>
        <v>0</v>
      </c>
      <c r="Q261" s="142" t="n">
        <f aca="false">IF(P260="","",Q260/P260-1)</f>
        <v>0</v>
      </c>
      <c r="R261" s="142" t="n">
        <f aca="false">IF(Q260="","",R260/Q260-1)</f>
        <v>0</v>
      </c>
      <c r="S261" s="143" t="n">
        <f aca="false">IF(R260="","",S260/R260-1)</f>
        <v>-0.00952380952380949</v>
      </c>
      <c r="T261" s="143" t="n">
        <f aca="false">IF(S260="","",T260/S260-1)</f>
        <v>-0.0144230769230769</v>
      </c>
      <c r="U261" s="143" t="n">
        <f aca="false">IF(T260="","",U260/T260-1)</f>
        <v>-0.024390243902439</v>
      </c>
      <c r="V261" s="143" t="n">
        <f aca="false">IF(U260="","",V260/U260-1)</f>
        <v>-0.035</v>
      </c>
      <c r="W261" s="144"/>
    </row>
    <row r="262" s="42" customFormat="true" ht="15" hidden="false" customHeight="true" outlineLevel="0" collapsed="false">
      <c r="A262" s="137" t="s">
        <v>360</v>
      </c>
      <c r="B262" s="112" t="s">
        <v>361</v>
      </c>
      <c r="C262" s="145" t="s">
        <v>41</v>
      </c>
      <c r="D262" s="72" t="n">
        <v>22600</v>
      </c>
      <c r="E262" s="72" t="n">
        <v>23000</v>
      </c>
      <c r="F262" s="72" t="n">
        <v>26000</v>
      </c>
      <c r="G262" s="72" t="n">
        <v>27000</v>
      </c>
      <c r="H262" s="72" t="n">
        <v>27500</v>
      </c>
      <c r="I262" s="72" t="n">
        <v>28000</v>
      </c>
      <c r="J262" s="73" t="n">
        <v>28000</v>
      </c>
      <c r="K262" s="73" t="n">
        <v>28000</v>
      </c>
      <c r="L262" s="73" t="n">
        <v>28000</v>
      </c>
      <c r="M262" s="73" t="n">
        <v>28200</v>
      </c>
      <c r="N262" s="73" t="n">
        <v>28200</v>
      </c>
      <c r="O262" s="73" t="n">
        <v>28200</v>
      </c>
      <c r="P262" s="73" t="n">
        <v>28200</v>
      </c>
      <c r="Q262" s="73" t="n">
        <v>28200</v>
      </c>
      <c r="R262" s="73" t="n">
        <v>28200</v>
      </c>
      <c r="S262" s="83" t="n">
        <v>28000</v>
      </c>
      <c r="T262" s="74" t="n">
        <v>27900</v>
      </c>
      <c r="U262" s="74" t="n">
        <v>27800</v>
      </c>
      <c r="V262" s="73" t="n">
        <v>27700</v>
      </c>
      <c r="W262" s="75"/>
    </row>
    <row r="263" s="42" customFormat="true" ht="15" hidden="false" customHeight="true" outlineLevel="0" collapsed="false">
      <c r="A263" s="137"/>
      <c r="B263" s="43"/>
      <c r="C263" s="139" t="s">
        <v>42</v>
      </c>
      <c r="D263" s="45"/>
      <c r="E263" s="46" t="n">
        <f aca="false">IF(D262="","",E262/D262-1)</f>
        <v>0.0176991150442478</v>
      </c>
      <c r="F263" s="46" t="n">
        <f aca="false">IF(E262="","",F262/E262-1)</f>
        <v>0.130434782608696</v>
      </c>
      <c r="G263" s="46" t="n">
        <f aca="false">IF(F262="","",G262/F262-1)</f>
        <v>0.0384615384615386</v>
      </c>
      <c r="H263" s="46" t="n">
        <f aca="false">IF(G262="","",H262/G262-1)</f>
        <v>0.0185185185185186</v>
      </c>
      <c r="I263" s="46" t="n">
        <f aca="false">IF(H262="","",I262/H262-1)</f>
        <v>0.0181818181818181</v>
      </c>
      <c r="J263" s="46" t="n">
        <f aca="false">IF(I262="","",J262/I262-1)</f>
        <v>0</v>
      </c>
      <c r="K263" s="46" t="n">
        <f aca="false">IF(J262="","",K262/J262-1)</f>
        <v>0</v>
      </c>
      <c r="L263" s="46" t="n">
        <f aca="false">IF(K262="","",L262/K262-1)</f>
        <v>0</v>
      </c>
      <c r="M263" s="46" t="n">
        <f aca="false">IF(L262="","",M262/L262-1)</f>
        <v>0.00714285714285712</v>
      </c>
      <c r="N263" s="46" t="n">
        <f aca="false">IF(M262="","",N262/M262-1)</f>
        <v>0</v>
      </c>
      <c r="O263" s="46" t="n">
        <f aca="false">IF(N262="","",O262/N262-1)</f>
        <v>0</v>
      </c>
      <c r="P263" s="46" t="n">
        <f aca="false">IF(O262="","",P262/O262-1)</f>
        <v>0</v>
      </c>
      <c r="Q263" s="46" t="n">
        <f aca="false">IF(P262="","",Q262/P262-1)</f>
        <v>0</v>
      </c>
      <c r="R263" s="46" t="n">
        <f aca="false">IF(Q262="","",R262/Q262-1)</f>
        <v>0</v>
      </c>
      <c r="S263" s="47" t="n">
        <f aca="false">IF(R262="","",S262/R262-1)</f>
        <v>-0.00709219858156029</v>
      </c>
      <c r="T263" s="47" t="n">
        <f aca="false">IF(S262="","",T262/S262-1)</f>
        <v>-0.00357142857142856</v>
      </c>
      <c r="U263" s="47" t="n">
        <f aca="false">IF(T262="","",U262/T262-1)</f>
        <v>-0.00358422939068104</v>
      </c>
      <c r="V263" s="47" t="n">
        <f aca="false">IF(U262="","",V262/U262-1)</f>
        <v>-0.00359712230215825</v>
      </c>
      <c r="W263" s="48"/>
    </row>
    <row r="264" s="42" customFormat="true" ht="15" hidden="false" customHeight="true" outlineLevel="0" collapsed="false">
      <c r="A264" s="146" t="s">
        <v>362</v>
      </c>
      <c r="B264" s="147" t="s">
        <v>363</v>
      </c>
      <c r="C264" s="51" t="s">
        <v>41</v>
      </c>
      <c r="D264" s="95"/>
      <c r="E264" s="95"/>
      <c r="F264" s="95"/>
      <c r="G264" s="95" t="n">
        <v>30000</v>
      </c>
      <c r="H264" s="95" t="n">
        <v>30000</v>
      </c>
      <c r="I264" s="95" t="n">
        <v>30500</v>
      </c>
      <c r="J264" s="127" t="n">
        <v>30500</v>
      </c>
      <c r="K264" s="127" t="n">
        <v>30500</v>
      </c>
      <c r="L264" s="127" t="n">
        <v>30500</v>
      </c>
      <c r="M264" s="127" t="n">
        <v>30500</v>
      </c>
      <c r="N264" s="127" t="n">
        <v>30500</v>
      </c>
      <c r="O264" s="127" t="n">
        <v>30500</v>
      </c>
      <c r="P264" s="127" t="n">
        <v>30500</v>
      </c>
      <c r="Q264" s="127" t="n">
        <v>30500</v>
      </c>
      <c r="R264" s="127" t="n">
        <v>30000</v>
      </c>
      <c r="S264" s="128" t="n">
        <v>29300</v>
      </c>
      <c r="T264" s="129" t="n">
        <v>28500</v>
      </c>
      <c r="U264" s="129" t="n">
        <v>27800</v>
      </c>
      <c r="V264" s="127" t="n">
        <v>27500</v>
      </c>
      <c r="W264" s="130"/>
    </row>
    <row r="265" s="42" customFormat="true" ht="15" hidden="false" customHeight="true" outlineLevel="0" collapsed="false">
      <c r="A265" s="146"/>
      <c r="B265" s="148"/>
      <c r="C265" s="138" t="s">
        <v>42</v>
      </c>
      <c r="D265" s="149"/>
      <c r="E265" s="150" t="str">
        <f aca="false">IF(D264="","",E264/D264-1)</f>
        <v/>
      </c>
      <c r="F265" s="150" t="str">
        <f aca="false">IF(E264="","",F264/E264-1)</f>
        <v/>
      </c>
      <c r="G265" s="150" t="str">
        <f aca="false">IF(F264="","",G264/F264-1)</f>
        <v/>
      </c>
      <c r="H265" s="150" t="n">
        <f aca="false">IF(G264="","",H264/G264-1)</f>
        <v>0</v>
      </c>
      <c r="I265" s="150" t="n">
        <f aca="false">IF(H264="","",I264/H264-1)</f>
        <v>0.0166666666666666</v>
      </c>
      <c r="J265" s="150" t="n">
        <f aca="false">IF(I264="","",J264/I264-1)</f>
        <v>0</v>
      </c>
      <c r="K265" s="150" t="n">
        <f aca="false">IF(J264="","",K264/J264-1)</f>
        <v>0</v>
      </c>
      <c r="L265" s="150" t="n">
        <f aca="false">IF(K264="","",L264/K264-1)</f>
        <v>0</v>
      </c>
      <c r="M265" s="150" t="n">
        <f aca="false">IF(L264="","",M264/L264-1)</f>
        <v>0</v>
      </c>
      <c r="N265" s="150" t="n">
        <f aca="false">IF(M264="","",N264/M264-1)</f>
        <v>0</v>
      </c>
      <c r="O265" s="150" t="n">
        <f aca="false">IF(N264="","",O264/N264-1)</f>
        <v>0</v>
      </c>
      <c r="P265" s="150" t="n">
        <f aca="false">IF(O264="","",P264/O264-1)</f>
        <v>0</v>
      </c>
      <c r="Q265" s="150" t="n">
        <f aca="false">IF(P264="","",Q264/P264-1)</f>
        <v>0</v>
      </c>
      <c r="R265" s="150" t="n">
        <f aca="false">IF(Q264="","",R264/Q264-1)</f>
        <v>-0.0163934426229508</v>
      </c>
      <c r="S265" s="151" t="n">
        <f aca="false">IF(R264="","",S264/R264-1)</f>
        <v>-0.0233333333333333</v>
      </c>
      <c r="T265" s="151" t="n">
        <f aca="false">IF(S264="","",T264/S264-1)</f>
        <v>-0.0273037542662116</v>
      </c>
      <c r="U265" s="151" t="n">
        <f aca="false">IF(T264="","",U264/T264-1)</f>
        <v>-0.0245614035087719</v>
      </c>
      <c r="V265" s="151" t="n">
        <f aca="false">IF(U264="","",V264/U264-1)</f>
        <v>-0.0107913669064749</v>
      </c>
      <c r="W265" s="152"/>
    </row>
    <row r="266" s="42" customFormat="true" ht="18.75" hidden="false" customHeight="true" outlineLevel="0" collapsed="false">
      <c r="A266" s="153"/>
      <c r="B266" s="110"/>
      <c r="C266" s="110"/>
      <c r="D266" s="110"/>
      <c r="E266" s="110"/>
      <c r="F266" s="110"/>
      <c r="G266" s="110"/>
      <c r="H266" s="110"/>
      <c r="I266" s="110"/>
      <c r="J266" s="110"/>
      <c r="K266" s="110"/>
      <c r="L266" s="110"/>
      <c r="M266" s="110"/>
      <c r="N266" s="110"/>
      <c r="O266" s="110"/>
      <c r="P266" s="110"/>
      <c r="Q266" s="110"/>
      <c r="R266" s="110"/>
      <c r="S266" s="154"/>
      <c r="T266" s="154"/>
    </row>
    <row r="267" customFormat="false" ht="20.1" hidden="false" customHeight="true" outlineLevel="0" collapsed="false">
      <c r="B267" s="155"/>
      <c r="C267" s="155"/>
      <c r="D267" s="155"/>
      <c r="E267" s="155"/>
      <c r="F267" s="155"/>
      <c r="G267" s="155"/>
      <c r="H267" s="155"/>
      <c r="I267" s="155"/>
      <c r="J267" s="155"/>
      <c r="K267" s="155"/>
      <c r="L267" s="155"/>
      <c r="M267" s="155"/>
      <c r="N267" s="155"/>
      <c r="O267" s="155"/>
      <c r="P267" s="155"/>
      <c r="Q267" s="155"/>
      <c r="R267" s="155"/>
      <c r="S267" s="4"/>
      <c r="T267" s="4"/>
      <c r="U267" s="4"/>
      <c r="V267" s="4"/>
      <c r="W267" s="4"/>
    </row>
    <row r="268" customFormat="false" ht="20.1" hidden="false" customHeight="true" outlineLevel="0" collapsed="false">
      <c r="B268" s="3"/>
      <c r="C268" s="3"/>
      <c r="S268" s="4"/>
      <c r="T268" s="4"/>
      <c r="U268" s="4"/>
      <c r="V268" s="4"/>
      <c r="W268" s="4"/>
    </row>
    <row r="269" customFormat="false" ht="20.1" hidden="false" customHeight="true" outlineLevel="0" collapsed="false">
      <c r="B269" s="3"/>
      <c r="C269" s="3"/>
      <c r="S269" s="4"/>
      <c r="T269" s="4"/>
      <c r="U269" s="4"/>
      <c r="V269" s="4"/>
      <c r="W269" s="4"/>
    </row>
    <row r="270" customFormat="false" ht="20.1" hidden="false" customHeight="true" outlineLevel="0" collapsed="false">
      <c r="B270" s="3"/>
      <c r="C270" s="3"/>
      <c r="S270" s="4"/>
      <c r="T270" s="4"/>
      <c r="U270" s="4"/>
      <c r="V270" s="4"/>
      <c r="W270" s="4"/>
    </row>
  </sheetData>
  <mergeCells count="133">
    <mergeCell ref="N3:O3"/>
    <mergeCell ref="N4:O4"/>
    <mergeCell ref="A8:A9"/>
    <mergeCell ref="B8:B9"/>
    <mergeCell ref="C8:C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2:A43"/>
    <mergeCell ref="A44:A45"/>
    <mergeCell ref="A46:A47"/>
    <mergeCell ref="A48:A49"/>
    <mergeCell ref="A50:A51"/>
    <mergeCell ref="A52:A53"/>
    <mergeCell ref="A54:A55"/>
    <mergeCell ref="A56:A57"/>
    <mergeCell ref="A58:A59"/>
    <mergeCell ref="A60:A61"/>
    <mergeCell ref="A62:A63"/>
    <mergeCell ref="A64:A65"/>
    <mergeCell ref="A66:A67"/>
    <mergeCell ref="A68:A69"/>
    <mergeCell ref="A70:A71"/>
    <mergeCell ref="A72:A73"/>
    <mergeCell ref="A74:A75"/>
    <mergeCell ref="A76:A77"/>
    <mergeCell ref="A78:A79"/>
    <mergeCell ref="A80:A81"/>
    <mergeCell ref="A82:A83"/>
    <mergeCell ref="A84:A85"/>
    <mergeCell ref="A86:A87"/>
    <mergeCell ref="A88:A89"/>
    <mergeCell ref="A90:A91"/>
    <mergeCell ref="A92:A93"/>
    <mergeCell ref="A94:A95"/>
    <mergeCell ref="A96:A97"/>
    <mergeCell ref="A98:A99"/>
    <mergeCell ref="A100:A101"/>
    <mergeCell ref="A102:A103"/>
    <mergeCell ref="A104:A105"/>
    <mergeCell ref="A106:A107"/>
    <mergeCell ref="A108:A109"/>
    <mergeCell ref="A110:A111"/>
    <mergeCell ref="A112:A113"/>
    <mergeCell ref="A114:A115"/>
    <mergeCell ref="A116:A117"/>
    <mergeCell ref="A118:A119"/>
    <mergeCell ref="A120:A121"/>
    <mergeCell ref="A122:A123"/>
    <mergeCell ref="A124:A125"/>
    <mergeCell ref="A126:A127"/>
    <mergeCell ref="A128:A129"/>
    <mergeCell ref="A130:A131"/>
    <mergeCell ref="A132:A133"/>
    <mergeCell ref="A134:A135"/>
    <mergeCell ref="A136:A137"/>
    <mergeCell ref="A138:A139"/>
    <mergeCell ref="A140:A141"/>
    <mergeCell ref="A142:A143"/>
    <mergeCell ref="A144:A145"/>
    <mergeCell ref="A146:A147"/>
    <mergeCell ref="A148:A149"/>
    <mergeCell ref="A150:A151"/>
    <mergeCell ref="A152:A153"/>
    <mergeCell ref="A154:A155"/>
    <mergeCell ref="A156:A157"/>
    <mergeCell ref="A158:A159"/>
    <mergeCell ref="A160:A161"/>
    <mergeCell ref="A162:A163"/>
    <mergeCell ref="A164:A165"/>
    <mergeCell ref="A166:A167"/>
    <mergeCell ref="A168:A169"/>
    <mergeCell ref="A170:A171"/>
    <mergeCell ref="A172:A173"/>
    <mergeCell ref="A174:A175"/>
    <mergeCell ref="A176:A177"/>
    <mergeCell ref="A178:A179"/>
    <mergeCell ref="A180:A181"/>
    <mergeCell ref="A182:A183"/>
    <mergeCell ref="A184:A185"/>
    <mergeCell ref="A186:A187"/>
    <mergeCell ref="A188:A189"/>
    <mergeCell ref="A190:A191"/>
    <mergeCell ref="A192:A193"/>
    <mergeCell ref="A194:A195"/>
    <mergeCell ref="A196:A197"/>
    <mergeCell ref="A198:A199"/>
    <mergeCell ref="A200:A201"/>
    <mergeCell ref="A202:A203"/>
    <mergeCell ref="A204:A205"/>
    <mergeCell ref="A206:A207"/>
    <mergeCell ref="A208:A209"/>
    <mergeCell ref="A210:A211"/>
    <mergeCell ref="A212:A213"/>
    <mergeCell ref="A214:A215"/>
    <mergeCell ref="A216:A217"/>
    <mergeCell ref="A218:A219"/>
    <mergeCell ref="A220:A221"/>
    <mergeCell ref="A222:A223"/>
    <mergeCell ref="A224:A225"/>
    <mergeCell ref="A226:A227"/>
    <mergeCell ref="A228:A229"/>
    <mergeCell ref="A230:A231"/>
    <mergeCell ref="A232:A233"/>
    <mergeCell ref="A234:A235"/>
    <mergeCell ref="A236:A237"/>
    <mergeCell ref="A238:A239"/>
    <mergeCell ref="A240:A241"/>
    <mergeCell ref="A242:A243"/>
    <mergeCell ref="A244:A245"/>
    <mergeCell ref="A246:A247"/>
    <mergeCell ref="A248:A249"/>
    <mergeCell ref="A250:A251"/>
    <mergeCell ref="A252:A253"/>
    <mergeCell ref="A254:A255"/>
    <mergeCell ref="A256:A257"/>
    <mergeCell ref="A258:A259"/>
    <mergeCell ref="A260:A261"/>
    <mergeCell ref="A262:A263"/>
    <mergeCell ref="A264:A265"/>
  </mergeCells>
  <hyperlinks>
    <hyperlink ref="C10" location="Graph1!A1:A32" display="グラフ"/>
    <hyperlink ref="C11" location="'地価公示 詳細'!A6" display="詳細"/>
    <hyperlink ref="C12" location="Graph1!A33:A64" display="グラフ"/>
    <hyperlink ref="C13" location="'地価公示 詳細'!A8" display="詳細"/>
    <hyperlink ref="C14" location="Graph1!A65:A96" display="グラフ"/>
    <hyperlink ref="C15" location="'地価公示 詳細'!A10" display="詳細"/>
    <hyperlink ref="C16" location="Graph1!A97:A128" display="グラフ"/>
    <hyperlink ref="C17" location="'地価公示 詳細'!A12" display="詳細"/>
    <hyperlink ref="C18" location="Graph1!A129:A160" display="グラフ"/>
    <hyperlink ref="C19" location="'地価公示 詳細'!A14" display="詳細"/>
    <hyperlink ref="C20" location="Graph1!A161:A192" display="グラフ"/>
    <hyperlink ref="C21" location="'地価公示 詳細'!A16" display="詳細"/>
    <hyperlink ref="C22" location="Graph1!A193:A224" display="グラフ"/>
    <hyperlink ref="C23" location="'地価公示 詳細'!A18" display="詳細"/>
    <hyperlink ref="C24" location="Graph1!A225:A256" display="グラフ"/>
    <hyperlink ref="C25" location="'地価公示 詳細'!A20" display="詳細"/>
    <hyperlink ref="C26" location="Graph1!A257:A288" display="グラフ"/>
    <hyperlink ref="C27" location="'地価公示 詳細'!A22" display="詳細"/>
    <hyperlink ref="C28" location="Graph1!A289:A320" display="グラフ"/>
    <hyperlink ref="C29" location="'地価公示 詳細'!A24" display="詳細"/>
    <hyperlink ref="C30" location="Graph1!A321:A352" display="グラフ"/>
    <hyperlink ref="C31" location="'地価公示 詳細'!A26" display="詳細"/>
    <hyperlink ref="C32" location="Graph1!A353:A384" display="グラフ"/>
    <hyperlink ref="C33" location="'地価公示 詳細'!A28" display="詳細"/>
    <hyperlink ref="C34" location="Graph1!A385:A416" display="グラフ"/>
    <hyperlink ref="C35" location="'地価公示 詳細'!A30" display="詳細"/>
    <hyperlink ref="C36" location="Graph1!A417:A448" display="グラフ"/>
    <hyperlink ref="C37" location="'地価公示 詳細'!A32" display="詳細"/>
    <hyperlink ref="C38" location="Graph1!A449:A480" display="グラフ"/>
    <hyperlink ref="C39" location="'地価公示 詳細'!A34" display="詳細"/>
    <hyperlink ref="C40" location="Graph1!A481:A512" display="グラフ"/>
    <hyperlink ref="C41" location="'地価公示 詳細'!A36" display="詳細"/>
    <hyperlink ref="C42" location="Graph1!A513:A544" display="グラフ"/>
    <hyperlink ref="C43" location="'地価公示 詳細'!A38" display="詳細"/>
    <hyperlink ref="C44" location="Graph1!A545:A576" display="グラフ"/>
    <hyperlink ref="C45" location="'地価公示 詳細'!A40" display="詳細"/>
    <hyperlink ref="C46" location="Graph1!A577:A608" display="グラフ"/>
    <hyperlink ref="C47" location="'地価公示 詳細'!A42" display="詳細"/>
    <hyperlink ref="C48" location="Graph1!A609:A640" display="グラフ"/>
    <hyperlink ref="C49" location="'地価公示 詳細'!A44" display="詳細"/>
    <hyperlink ref="C50" location="Graph1!A641:A672" display="グラフ"/>
    <hyperlink ref="C51" location="'地価公示 詳細'!A46" display="詳細"/>
    <hyperlink ref="C52" location="Graph1!A673:A704" display="グラフ"/>
    <hyperlink ref="C53" location="'地価公示 詳細'!A48" display="詳細"/>
    <hyperlink ref="C54" location="Graph1!A705:A736" display="グラフ"/>
    <hyperlink ref="C55" location="'地価公示 詳細'!A50" display="詳細"/>
    <hyperlink ref="C56" location="Graph1!A737:A768" display="グラフ"/>
    <hyperlink ref="C57" location="'地価公示 詳細'!A52" display="詳細"/>
    <hyperlink ref="C58" location="Graph1!A769:A800" display="グラフ"/>
    <hyperlink ref="C59" location="'地価公示 詳細'!A54" display="詳細"/>
    <hyperlink ref="C60" location="Graph1!A801:A832" display="グラフ"/>
    <hyperlink ref="C61" location="'地価公示 詳細'!A56" display="詳細"/>
    <hyperlink ref="C62" location="Graph1!A833:A864" display="グラフ"/>
    <hyperlink ref="C63" location="'地価公示 詳細'!A58" display="詳細"/>
    <hyperlink ref="C64" location="Graph1!A865:A896" display="グラフ"/>
    <hyperlink ref="C65" location="'地価公示 詳細'!A60" display="詳細"/>
    <hyperlink ref="C66" location="Graph1!A897:A928" display="グラフ"/>
    <hyperlink ref="C67" location="'地価公示 詳細'!A62" display="詳細"/>
    <hyperlink ref="C68" location="Graph1!A929:A960" display="グラフ"/>
    <hyperlink ref="C69" location="'地価公示 詳細'!A64" display="詳細"/>
    <hyperlink ref="C70" location="Graph1!A961:A992" display="グラフ"/>
    <hyperlink ref="C71" location="'地価公示 詳細'!A66" display="詳細"/>
    <hyperlink ref="C72" location="Graph1!A993:A1024" display="グラフ"/>
    <hyperlink ref="C73" location="'地価公示 詳細'!A68" display="詳細"/>
    <hyperlink ref="C74" location="Graph1!A1025:A1056" display="グラフ"/>
    <hyperlink ref="C75" location="'地価公示 詳細'!A70" display="詳細"/>
    <hyperlink ref="C76" location="Graph1!A1057:A1088" display="グラフ"/>
    <hyperlink ref="C77" location="'地価公示 詳細'!A72" display="詳細"/>
    <hyperlink ref="C78" location="Graph1!A1089:A1120" display="グラフ"/>
    <hyperlink ref="C79" location="'地価公示 詳細'!A74" display="詳細"/>
    <hyperlink ref="C80" location="Graph1!A1121:A1152" display="グラフ"/>
    <hyperlink ref="C81" location="'地価公示 詳細'!A76" display="詳細"/>
    <hyperlink ref="C82" location="Graph1!A1153:A1184" display="グラフ"/>
    <hyperlink ref="C83" location="'地価公示 詳細'!A78" display="詳細"/>
    <hyperlink ref="C84" location="Graph1!A1185:A1216" display="グラフ"/>
    <hyperlink ref="C85" location="'地価公示 詳細'!A80" display="詳細"/>
    <hyperlink ref="C86" location="Graph1!A1217:A1248" display="グラフ"/>
    <hyperlink ref="C87" location="'地価公示 詳細'!A82" display="詳細"/>
    <hyperlink ref="C88" location="Graph1!A1249:A1280" display="グラフ"/>
    <hyperlink ref="C89" location="'地価公示 詳細'!A84" display="詳細"/>
    <hyperlink ref="C90" location="Graph1!A1281:A1312" display="グラフ"/>
    <hyperlink ref="C91" location="'地価公示 詳細'!A86" display="詳細"/>
    <hyperlink ref="C92" location="Graph1!A1313:A1344" display="グラフ"/>
    <hyperlink ref="C93" location="'地価公示 詳細'!A88" display="詳細"/>
    <hyperlink ref="C94" location="Graph1!A1345:A1376" display="グラフ"/>
    <hyperlink ref="C95" location="'地価公示 詳細'!A90" display="詳細"/>
    <hyperlink ref="C96" location="Graph1!A1377:A1408" display="グラフ"/>
    <hyperlink ref="C97" location="'地価公示 詳細'!A92" display="詳細"/>
    <hyperlink ref="C98" location="Graph1!A1409:A1440" display="グラフ"/>
    <hyperlink ref="C99" location="'地価公示 詳細'!A94" display="詳細"/>
    <hyperlink ref="C100" location="Graph1!A1441:A1472" display="グラフ"/>
    <hyperlink ref="C101" location="'地価公示 詳細'!A96" display="詳細"/>
    <hyperlink ref="C102" location="Graph1!A1473:A1504" display="グラフ"/>
    <hyperlink ref="C103" location="'地価公示 詳細'!A98" display="詳細"/>
    <hyperlink ref="C104" location="Graph1!A1505:A1536" display="グラフ"/>
    <hyperlink ref="C105" location="'地価公示 詳細'!A100" display="詳細"/>
    <hyperlink ref="C106" location="Graph1!A1537:A1568" display="グラフ"/>
    <hyperlink ref="C107" location="'地価公示 詳細'!A102" display="詳細"/>
    <hyperlink ref="C108" location="Graph1!A1569:A1600" display="グラフ"/>
    <hyperlink ref="C109" location="'地価公示 詳細'!A104" display="詳細"/>
    <hyperlink ref="C110" location="Graph1!A1601:A1632" display="グラフ"/>
    <hyperlink ref="C111" location="'地価公示 詳細'!A106" display="詳細"/>
    <hyperlink ref="C112" location="Graph1!A1633:A1664" display="グラフ"/>
    <hyperlink ref="C113" location="'地価公示 詳細'!A108" display="詳細"/>
    <hyperlink ref="C114" location="Graph1!A1665:A1696" display="グラフ"/>
    <hyperlink ref="C115" location="'地価公示 詳細'!A110" display="詳細"/>
    <hyperlink ref="C116" location="Graph1!A1697:A1728" display="グラフ"/>
    <hyperlink ref="C117" location="'地価公示 詳細'!A112" display="詳細"/>
    <hyperlink ref="C118" location="Graph1!A1729:A1760" display="グラフ"/>
    <hyperlink ref="C119" location="'地価公示 詳細'!A114" display="詳細"/>
    <hyperlink ref="C120" location="Graph1!A1761:A1792" display="グラフ"/>
    <hyperlink ref="C121" location="'地価公示 詳細'!A116" display="詳細"/>
    <hyperlink ref="C122" location="Graph1!A1793:A1824" display="グラフ"/>
    <hyperlink ref="C123" location="'地価公示 詳細'!A118" display="詳細"/>
    <hyperlink ref="C124" location="Graph1!A1825:A1856" display="グラフ"/>
    <hyperlink ref="C125" location="'地価公示 詳細'!A120" display="詳細"/>
    <hyperlink ref="C126" location="Graph1!A1857:A1888" display="グラフ"/>
    <hyperlink ref="C127" location="'地価公示 詳細'!A122" display="詳細"/>
    <hyperlink ref="C128" location="Graph1!A1889:A1920" display="グラフ"/>
    <hyperlink ref="C129" location="'地価公示 詳細'!A124" display="詳細"/>
    <hyperlink ref="C130" location="Graph1!A1921:A1952" display="グラフ"/>
    <hyperlink ref="C131" location="'地価公示 詳細'!A126" display="詳細"/>
    <hyperlink ref="C132" location="Graph1!A1953:A1984" display="グラフ"/>
    <hyperlink ref="C133" location="'地価公示 詳細'!A128" display="詳細"/>
    <hyperlink ref="C134" location="Graph1!A1985:A2016" display="グラフ"/>
    <hyperlink ref="C135" location="'地価公示 詳細'!A130" display="詳細"/>
    <hyperlink ref="C136" location="Graph1!A2017:A2048" display="グラフ"/>
    <hyperlink ref="C137" location="'地価公示 詳細'!A132" display="詳細"/>
    <hyperlink ref="C138" location="Graph1!A2049:A2080" display="グラフ"/>
    <hyperlink ref="C139" location="'地価公示 詳細'!A134" display="詳細"/>
    <hyperlink ref="C140" location="Graph1!A2081:A2112" display="グラフ"/>
    <hyperlink ref="C141" location="'地価公示 詳細'!A136" display="詳細"/>
    <hyperlink ref="C142" location="Graph1!A2113:A2144" display="グラフ"/>
    <hyperlink ref="C143" location="'地価公示 詳細'!A138" display="詳細"/>
    <hyperlink ref="C144" location="Graph1!A2145:A2176" display="グラフ"/>
    <hyperlink ref="C145" location="'地価公示 詳細'!A140" display="詳細"/>
    <hyperlink ref="C146" location="Graph1!A2177:A2208" display="グラフ"/>
    <hyperlink ref="C147" location="'地価公示 詳細'!A142" display="詳細"/>
    <hyperlink ref="C148" location="Graph1!A2209:A2240" display="グラフ"/>
    <hyperlink ref="C149" location="'地価公示 詳細'!A144" display="詳細"/>
    <hyperlink ref="C150" location="Graph1!A2241:A2272" display="グラフ"/>
    <hyperlink ref="C151" location="'地価公示 詳細'!A146" display="詳細"/>
    <hyperlink ref="C152" location="Graph1!A2273:A2304" display="グラフ"/>
    <hyperlink ref="C153" location="'地価公示 詳細'!A148" display="詳細"/>
    <hyperlink ref="C154" location="Graph1!A2305:A2336" display="グラフ"/>
    <hyperlink ref="C155" location="'地価公示 詳細'!A150" display="詳細"/>
    <hyperlink ref="C156" location="Graph1!A2337:A2368" display="グラフ"/>
    <hyperlink ref="C157" location="'地価公示 詳細'!A152" display="詳細"/>
    <hyperlink ref="C158" location="Graph1!A2369:A2400" display="グラフ"/>
    <hyperlink ref="C159" location="'地価公示 詳細'!A154" display="詳細"/>
    <hyperlink ref="C160" location="Graph1!A2401:A2432" display="グラフ"/>
    <hyperlink ref="C161" location="'地価公示 詳細'!A156" display="詳細"/>
    <hyperlink ref="C162" location="Graph1!A2433:A2464" display="グラフ"/>
    <hyperlink ref="C163" location="'地価公示 詳細'!A158" display="詳細"/>
    <hyperlink ref="C164" location="Graph1!A2465:A2496" display="グラフ"/>
    <hyperlink ref="C165" location="'地価公示 詳細'!A160" display="詳細"/>
    <hyperlink ref="C166" location="Graph1!A2497:A2528" display="グラフ"/>
    <hyperlink ref="C167" location="'地価公示 詳細'!A162" display="詳細"/>
    <hyperlink ref="C168" location="Graph2!A1:A32" display="グラフ"/>
    <hyperlink ref="C169" location="'地価公示 詳細'!A174" display="詳細"/>
    <hyperlink ref="C170" location="Graph2!A33:A64" display="グラフ"/>
    <hyperlink ref="C171" location="'地価公示 詳細'!A176" display="詳細"/>
    <hyperlink ref="C172" location="Graph2!A65:A96" display="グラフ"/>
    <hyperlink ref="C173" location="'地価公示 詳細'!A178" display="詳細"/>
    <hyperlink ref="C174" location="Graph2!A97:A128" display="グラフ"/>
    <hyperlink ref="C175" location="'地価公示 詳細'!A180" display="詳細"/>
    <hyperlink ref="C176" location="Graph2!A129:A160" display="グラフ"/>
    <hyperlink ref="C177" location="'地価公示 詳細'!A182" display="詳細"/>
    <hyperlink ref="C178" location="Graph2!A161:A192" display="グラフ"/>
    <hyperlink ref="C179" location="'地価公示 詳細'!A184" display="詳細"/>
    <hyperlink ref="C180" location="Graph2!A193:A224" display="グラフ"/>
    <hyperlink ref="C181" location="'地価公示 詳細'!A186" display="詳細"/>
    <hyperlink ref="C182" location="Graph2!A225:A256" display="グラフ"/>
    <hyperlink ref="C183" location="'地価公示 詳細'!A188" display="詳細"/>
    <hyperlink ref="C184" location="Graph2!A257:A288" display="グラフ"/>
    <hyperlink ref="C185" location="'地価公示 詳細'!A190" display="詳細"/>
    <hyperlink ref="C186" location="Graph2!A289:A320" display="グラフ"/>
    <hyperlink ref="C187" location="'地価公示 詳細'!A192" display="詳細"/>
    <hyperlink ref="C188" location="Graph2!A321:A352" display="グラフ"/>
    <hyperlink ref="C189" location="'地価公示 詳細'!A194" display="詳細"/>
    <hyperlink ref="C190" location="Graph2!A353:A384" display="グラフ"/>
    <hyperlink ref="C191" location="'地価公示 詳細'!A196" display="詳細"/>
    <hyperlink ref="C192" location="Graph2!A385:A416" display="グラフ"/>
    <hyperlink ref="C193" location="'地価公示 詳細'!A198" display="詳細"/>
    <hyperlink ref="C194" location="Graph2!A417:A448" display="グラフ"/>
    <hyperlink ref="C195" location="'地価公示 詳細'!A200" display="詳細"/>
    <hyperlink ref="C196" location="Graph2!A449:A480" display="グラフ"/>
    <hyperlink ref="C197" location="'地価公示 詳細'!A202" display="詳細"/>
    <hyperlink ref="C198" location="Graph2!A481:A512" display="グラフ"/>
    <hyperlink ref="C199" location="'地価公示 詳細'!A204" display="詳細"/>
    <hyperlink ref="C200" location="Graph2!A513:A544" display="グラフ"/>
    <hyperlink ref="C201" location="'地価公示 詳細'!A206" display="詳細"/>
    <hyperlink ref="C202" location="Graph2!A545:A576" display="グラフ"/>
    <hyperlink ref="C203" location="'地価公示 詳細'!A208" display="詳細"/>
    <hyperlink ref="C204" location="Graph2!A577:A608" display="グラフ"/>
    <hyperlink ref="C205" location="'地価公示 詳細'!A210" display="詳細"/>
    <hyperlink ref="C206" location="Graph2!A609:A640" display="グラフ"/>
    <hyperlink ref="C207" location="'地価公示 詳細'!A212" display="詳細"/>
    <hyperlink ref="C208" location="Graph2!A641:A672" display="グラフ"/>
    <hyperlink ref="C209" location="'地価公示 詳細'!A214" display="詳細"/>
    <hyperlink ref="C210" location="Graph2!A673:A704" display="グラフ"/>
    <hyperlink ref="C211" location="'地価公示 詳細'!A216" display="詳細"/>
    <hyperlink ref="C212" location="Graph2!A705:A736" display="グラフ"/>
    <hyperlink ref="C213" location="'地価公示 詳細'!A218" display="詳細"/>
    <hyperlink ref="C214" location="Graph2!A737:A768" display="グラフ"/>
    <hyperlink ref="C215" location="'地価公示 詳細'!A220" display="詳細"/>
    <hyperlink ref="C216" location="Graph2!A769:A800" display="グラフ"/>
    <hyperlink ref="C217" location="'地価公示 詳細'!A222" display="詳細"/>
    <hyperlink ref="C218" location="Graph2!A801:A832" display="グラフ"/>
    <hyperlink ref="C219" location="'地価公示 詳細'!A224" display="詳細"/>
    <hyperlink ref="C220" location="Graph2!A833:A864" display="グラフ"/>
    <hyperlink ref="C221" location="'地価公示 詳細'!A226" display="詳細"/>
    <hyperlink ref="C222" location="Graph2!A833:A864" display="グラフ"/>
    <hyperlink ref="C223" location="'地価公示 詳細'!A228" display="詳細"/>
    <hyperlink ref="C224" location="Graph2!A897:A928" display="グラフ"/>
    <hyperlink ref="C225" location="'地価公示 詳細'!A230" display="詳細"/>
    <hyperlink ref="C226" location="Graph2!A929:A960" display="グラフ"/>
    <hyperlink ref="C227" location="'地価公示 詳細'!A232" display="詳細"/>
    <hyperlink ref="C228" location="Graph2!A961:A992" display="グラフ"/>
    <hyperlink ref="C229" location="'地価公示 詳細'!A234" display="詳細"/>
    <hyperlink ref="C230" location="Graph2!A993:A1024" display="グラフ"/>
    <hyperlink ref="C231" location="'地価公示 詳細'!A236" display="詳細"/>
    <hyperlink ref="C232" location="Graph2!A1025:A1056" display="グラフ"/>
    <hyperlink ref="C233" location="'地価公示 詳細'!A238" display="詳細"/>
    <hyperlink ref="C234" location="Graph2!A1057:A1088" display="グラフ"/>
    <hyperlink ref="C235" location="'地価公示 詳細'!A240" display="詳細"/>
    <hyperlink ref="C236" location="Graph2!A1089:A1120" display="グラフ"/>
    <hyperlink ref="C237" location="'地価公示 詳細'!A242" display="詳細"/>
    <hyperlink ref="C238" location="Graph2!A1121:A1152" display="グラフ"/>
    <hyperlink ref="C239" location="'地価公示 詳細'!A244" display="詳細"/>
    <hyperlink ref="C240" location="Graph2!A1153:A1184" display="グラフ"/>
    <hyperlink ref="C241" location="'地価公示 詳細'!A246" display="詳細"/>
    <hyperlink ref="C242" location="Graph2!A1185:A1216" display="グラフ"/>
    <hyperlink ref="C243" location="'地価公示 詳細'!A248" display="詳細"/>
    <hyperlink ref="C244" location="Graph2!A1217:A1248" display="グラフ"/>
    <hyperlink ref="C245" location="'地価公示 詳細'!A250" display="詳細"/>
    <hyperlink ref="C246" location="Graph2!A1249:A1280" display="グラフ"/>
    <hyperlink ref="C247" location="'地価公示 詳細'!A252" display="詳細"/>
    <hyperlink ref="C248" location="Graph2!A1281:A1312" display="グラフ"/>
    <hyperlink ref="C249" location="'地価公示 詳細'!A254" display="詳細"/>
    <hyperlink ref="C250" location="Graph2!A1313:A1344" display="グラフ"/>
    <hyperlink ref="C251" location="'地価公示 詳細'!A256" display="詳細"/>
    <hyperlink ref="C252" location="Graph2!A1345:A1376" display="グラフ"/>
    <hyperlink ref="C253" location="'地価公示 詳細'!A258" display="詳細"/>
    <hyperlink ref="C254" location="Graph2!A1377:A1408" display="グラフ"/>
    <hyperlink ref="C255" location="'地価公示 詳細'!A260" display="詳細"/>
    <hyperlink ref="C256" location="Graph2!A1409:A1440" display="グラフ"/>
    <hyperlink ref="C257" location="'地価公示 詳細'!A262" display="詳細"/>
    <hyperlink ref="C258" location="Graph2!A1441:A1472" display="グラフ"/>
    <hyperlink ref="C259" location="'地価公示 詳細'!A264" display="詳細"/>
    <hyperlink ref="C260" location="Graph2!A1473:A1504" display="グラフ"/>
    <hyperlink ref="C261" location="'地価公示 詳細'!A266" display="詳細"/>
    <hyperlink ref="C262" location="Graph2!A1505:A1536" display="グラフ"/>
    <hyperlink ref="C263" location="'地価公示 詳細'!A268" display="詳細"/>
    <hyperlink ref="C264" location="Graph2!A1537:A1568" display="グラフ"/>
    <hyperlink ref="C265" location="'地価公示 詳細'!A270" display="詳細"/>
  </hyperlinks>
  <printOptions headings="false" gridLines="false" gridLinesSet="true" horizontalCentered="true" verticalCentered="false"/>
  <pageMargins left="0" right="0" top="0.7875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6" activeCellId="0" sqref="A6:A7"/>
    </sheetView>
  </sheetViews>
  <sheetFormatPr defaultColWidth="8.9921875" defaultRowHeight="20.1" zeroHeight="false" outlineLevelRow="0" outlineLevelCol="0"/>
  <cols>
    <col collapsed="false" customWidth="true" hidden="false" outlineLevel="0" max="1" min="1" style="156" width="8.62"/>
    <col collapsed="false" customWidth="true" hidden="false" outlineLevel="0" max="2" min="2" style="3" width="8.12"/>
    <col collapsed="false" customWidth="true" hidden="false" outlineLevel="0" max="3" min="3" style="3" width="8.62"/>
    <col collapsed="false" customWidth="true" hidden="false" outlineLevel="0" max="4" min="4" style="3" width="10.62"/>
    <col collapsed="false" customWidth="true" hidden="false" outlineLevel="0" max="5" min="5" style="3" width="0.86"/>
    <col collapsed="false" customWidth="true" hidden="false" outlineLevel="0" max="6" min="6" style="3" width="24.62"/>
    <col collapsed="false" customWidth="true" hidden="false" outlineLevel="0" max="7" min="7" style="3" width="0.86"/>
    <col collapsed="false" customWidth="true" hidden="false" outlineLevel="0" max="8" min="8" style="3" width="12.12"/>
    <col collapsed="false" customWidth="true" hidden="false" outlineLevel="0" max="9" min="9" style="3" width="14.62"/>
    <col collapsed="false" customWidth="true" hidden="false" outlineLevel="0" max="10" min="10" style="3" width="14.74"/>
    <col collapsed="false" customWidth="true" hidden="false" outlineLevel="0" max="11" min="11" style="3" width="14.62"/>
    <col collapsed="false" customWidth="true" hidden="false" outlineLevel="0" max="12" min="12" style="4" width="2.62"/>
    <col collapsed="false" customWidth="false" hidden="false" outlineLevel="0" max="257" min="13" style="4" width="8.99"/>
  </cols>
  <sheetData>
    <row r="1" s="7" customFormat="true" ht="30" hidden="false" customHeight="true" outlineLevel="0" collapsed="false">
      <c r="A1" s="5" t="s">
        <v>364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7" customFormat="true" ht="15" hidden="false" customHeight="true" outlineLevel="0" collapsed="false">
      <c r="A2" s="8"/>
      <c r="B2" s="5"/>
      <c r="C2" s="6"/>
      <c r="D2" s="6"/>
      <c r="E2" s="6"/>
      <c r="F2" s="6"/>
      <c r="G2" s="6"/>
      <c r="H2" s="6"/>
      <c r="K2" s="6"/>
    </row>
    <row r="3" s="7" customFormat="true" ht="15" hidden="false" customHeight="true" outlineLevel="0" collapsed="false">
      <c r="A3" s="8"/>
      <c r="B3" s="6"/>
      <c r="C3" s="6"/>
      <c r="D3" s="6"/>
      <c r="E3" s="6"/>
      <c r="F3" s="6"/>
      <c r="G3" s="6"/>
      <c r="H3" s="6"/>
      <c r="I3" s="6"/>
      <c r="J3" s="6"/>
      <c r="K3" s="6"/>
    </row>
    <row r="4" s="29" customFormat="true" ht="15" hidden="false" customHeight="true" outlineLevel="0" collapsed="false">
      <c r="A4" s="21" t="s">
        <v>15</v>
      </c>
      <c r="B4" s="157" t="s">
        <v>365</v>
      </c>
      <c r="C4" s="157" t="s">
        <v>366</v>
      </c>
      <c r="D4" s="157" t="s">
        <v>367</v>
      </c>
      <c r="E4" s="158" t="s">
        <v>368</v>
      </c>
      <c r="F4" s="158"/>
      <c r="G4" s="158"/>
      <c r="H4" s="157" t="s">
        <v>369</v>
      </c>
      <c r="I4" s="159" t="s">
        <v>370</v>
      </c>
      <c r="J4" s="159" t="s">
        <v>371</v>
      </c>
      <c r="K4" s="159" t="s">
        <v>372</v>
      </c>
      <c r="L4" s="160" t="s">
        <v>17</v>
      </c>
    </row>
    <row r="5" s="29" customFormat="true" ht="15" hidden="false" customHeight="true" outlineLevel="0" collapsed="false">
      <c r="A5" s="21"/>
      <c r="B5" s="157"/>
      <c r="C5" s="157"/>
      <c r="D5" s="157"/>
      <c r="E5" s="158"/>
      <c r="F5" s="158"/>
      <c r="G5" s="158"/>
      <c r="H5" s="157"/>
      <c r="I5" s="159"/>
      <c r="J5" s="159"/>
      <c r="K5" s="159"/>
      <c r="L5" s="160"/>
    </row>
    <row r="6" s="42" customFormat="true" ht="15" hidden="false" customHeight="true" outlineLevel="0" collapsed="false">
      <c r="A6" s="161" t="s">
        <v>39</v>
      </c>
      <c r="B6" s="162" t="n">
        <v>113</v>
      </c>
      <c r="C6" s="163" t="s">
        <v>373</v>
      </c>
      <c r="D6" s="164" t="s">
        <v>374</v>
      </c>
      <c r="E6" s="165"/>
      <c r="F6" s="166" t="s">
        <v>375</v>
      </c>
      <c r="G6" s="167"/>
      <c r="H6" s="168" t="s">
        <v>376</v>
      </c>
      <c r="I6" s="169" t="s">
        <v>377</v>
      </c>
      <c r="J6" s="163" t="s">
        <v>378</v>
      </c>
      <c r="K6" s="170" t="s">
        <v>379</v>
      </c>
      <c r="L6" s="171" t="s">
        <v>380</v>
      </c>
    </row>
    <row r="7" s="42" customFormat="true" ht="15" hidden="false" customHeight="true" outlineLevel="0" collapsed="false">
      <c r="A7" s="161"/>
      <c r="B7" s="162"/>
      <c r="C7" s="172" t="s">
        <v>381</v>
      </c>
      <c r="D7" s="173" t="s">
        <v>382</v>
      </c>
      <c r="E7" s="174"/>
      <c r="F7" s="166"/>
      <c r="G7" s="175"/>
      <c r="H7" s="168"/>
      <c r="I7" s="168"/>
      <c r="J7" s="176" t="s">
        <v>383</v>
      </c>
      <c r="K7" s="177" t="s">
        <v>384</v>
      </c>
      <c r="L7" s="171"/>
    </row>
    <row r="8" s="42" customFormat="true" ht="15" hidden="false" customHeight="true" outlineLevel="0" collapsed="false">
      <c r="A8" s="178" t="s">
        <v>43</v>
      </c>
      <c r="B8" s="179" t="n">
        <v>250</v>
      </c>
      <c r="C8" s="180" t="s">
        <v>373</v>
      </c>
      <c r="D8" s="181" t="s">
        <v>374</v>
      </c>
      <c r="E8" s="182"/>
      <c r="F8" s="183" t="s">
        <v>385</v>
      </c>
      <c r="G8" s="52"/>
      <c r="H8" s="180" t="s">
        <v>386</v>
      </c>
      <c r="I8" s="180" t="s">
        <v>377</v>
      </c>
      <c r="J8" s="184" t="s">
        <v>378</v>
      </c>
      <c r="K8" s="185" t="s">
        <v>379</v>
      </c>
      <c r="L8" s="186" t="s">
        <v>380</v>
      </c>
    </row>
    <row r="9" s="42" customFormat="true" ht="15" hidden="false" customHeight="true" outlineLevel="0" collapsed="false">
      <c r="A9" s="178"/>
      <c r="B9" s="179"/>
      <c r="C9" s="187" t="s">
        <v>387</v>
      </c>
      <c r="D9" s="188" t="s">
        <v>382</v>
      </c>
      <c r="E9" s="189"/>
      <c r="F9" s="183"/>
      <c r="G9" s="90"/>
      <c r="H9" s="180"/>
      <c r="I9" s="180"/>
      <c r="J9" s="190" t="s">
        <v>388</v>
      </c>
      <c r="K9" s="191" t="s">
        <v>384</v>
      </c>
      <c r="L9" s="186"/>
    </row>
    <row r="10" s="42" customFormat="true" ht="15" hidden="false" customHeight="true" outlineLevel="0" collapsed="false">
      <c r="A10" s="178" t="s">
        <v>45</v>
      </c>
      <c r="B10" s="192" t="n">
        <v>263</v>
      </c>
      <c r="C10" s="193" t="s">
        <v>373</v>
      </c>
      <c r="D10" s="194" t="s">
        <v>374</v>
      </c>
      <c r="E10" s="195"/>
      <c r="F10" s="196" t="s">
        <v>389</v>
      </c>
      <c r="G10" s="197"/>
      <c r="H10" s="198" t="s">
        <v>390</v>
      </c>
      <c r="I10" s="199" t="s">
        <v>391</v>
      </c>
      <c r="J10" s="193" t="s">
        <v>378</v>
      </c>
      <c r="K10" s="200" t="s">
        <v>379</v>
      </c>
      <c r="L10" s="201" t="s">
        <v>380</v>
      </c>
    </row>
    <row r="11" s="42" customFormat="true" ht="15" hidden="false" customHeight="true" outlineLevel="0" collapsed="false">
      <c r="A11" s="178"/>
      <c r="B11" s="192"/>
      <c r="C11" s="172" t="s">
        <v>381</v>
      </c>
      <c r="D11" s="173" t="s">
        <v>392</v>
      </c>
      <c r="E11" s="174"/>
      <c r="F11" s="196"/>
      <c r="G11" s="175"/>
      <c r="H11" s="198"/>
      <c r="I11" s="198"/>
      <c r="J11" s="176" t="s">
        <v>393</v>
      </c>
      <c r="K11" s="177" t="s">
        <v>384</v>
      </c>
      <c r="L11" s="201"/>
    </row>
    <row r="12" s="42" customFormat="true" ht="15" hidden="false" customHeight="true" outlineLevel="0" collapsed="false">
      <c r="A12" s="178" t="s">
        <v>48</v>
      </c>
      <c r="B12" s="180" t="n">
        <v>96</v>
      </c>
      <c r="C12" s="180" t="s">
        <v>373</v>
      </c>
      <c r="D12" s="181" t="s">
        <v>374</v>
      </c>
      <c r="E12" s="182"/>
      <c r="F12" s="183" t="s">
        <v>394</v>
      </c>
      <c r="G12" s="52"/>
      <c r="H12" s="180" t="s">
        <v>395</v>
      </c>
      <c r="I12" s="180" t="s">
        <v>396</v>
      </c>
      <c r="J12" s="184" t="s">
        <v>378</v>
      </c>
      <c r="K12" s="185" t="s">
        <v>379</v>
      </c>
      <c r="L12" s="186" t="s">
        <v>380</v>
      </c>
    </row>
    <row r="13" s="42" customFormat="true" ht="15" hidden="false" customHeight="true" outlineLevel="0" collapsed="false">
      <c r="A13" s="178"/>
      <c r="B13" s="180"/>
      <c r="C13" s="187" t="s">
        <v>387</v>
      </c>
      <c r="D13" s="188" t="s">
        <v>382</v>
      </c>
      <c r="E13" s="189"/>
      <c r="F13" s="183"/>
      <c r="G13" s="90"/>
      <c r="H13" s="180"/>
      <c r="I13" s="180"/>
      <c r="J13" s="190" t="s">
        <v>397</v>
      </c>
      <c r="K13" s="191" t="s">
        <v>384</v>
      </c>
      <c r="L13" s="186"/>
    </row>
    <row r="14" s="42" customFormat="true" ht="15" hidden="false" customHeight="true" outlineLevel="0" collapsed="false">
      <c r="A14" s="178" t="s">
        <v>50</v>
      </c>
      <c r="B14" s="198" t="n">
        <v>133</v>
      </c>
      <c r="C14" s="193" t="s">
        <v>373</v>
      </c>
      <c r="D14" s="194" t="s">
        <v>374</v>
      </c>
      <c r="E14" s="195"/>
      <c r="F14" s="196" t="s">
        <v>398</v>
      </c>
      <c r="G14" s="197"/>
      <c r="H14" s="198" t="s">
        <v>399</v>
      </c>
      <c r="I14" s="199" t="s">
        <v>400</v>
      </c>
      <c r="J14" s="193" t="s">
        <v>378</v>
      </c>
      <c r="K14" s="200" t="s">
        <v>379</v>
      </c>
      <c r="L14" s="201" t="s">
        <v>380</v>
      </c>
    </row>
    <row r="15" s="42" customFormat="true" ht="15" hidden="false" customHeight="true" outlineLevel="0" collapsed="false">
      <c r="A15" s="178"/>
      <c r="B15" s="198"/>
      <c r="C15" s="172" t="s">
        <v>387</v>
      </c>
      <c r="D15" s="173" t="s">
        <v>382</v>
      </c>
      <c r="E15" s="174"/>
      <c r="F15" s="196"/>
      <c r="G15" s="175"/>
      <c r="H15" s="198"/>
      <c r="I15" s="198"/>
      <c r="J15" s="176" t="s">
        <v>401</v>
      </c>
      <c r="K15" s="177" t="s">
        <v>384</v>
      </c>
      <c r="L15" s="201"/>
    </row>
    <row r="16" s="42" customFormat="true" ht="15" hidden="false" customHeight="true" outlineLevel="0" collapsed="false">
      <c r="A16" s="178" t="s">
        <v>52</v>
      </c>
      <c r="B16" s="180" t="n">
        <v>174</v>
      </c>
      <c r="C16" s="180" t="s">
        <v>373</v>
      </c>
      <c r="D16" s="181" t="s">
        <v>374</v>
      </c>
      <c r="E16" s="202"/>
      <c r="F16" s="183" t="s">
        <v>402</v>
      </c>
      <c r="G16" s="76"/>
      <c r="H16" s="180" t="s">
        <v>403</v>
      </c>
      <c r="I16" s="180" t="s">
        <v>396</v>
      </c>
      <c r="J16" s="180" t="s">
        <v>404</v>
      </c>
      <c r="K16" s="185" t="s">
        <v>379</v>
      </c>
      <c r="L16" s="203" t="s">
        <v>380</v>
      </c>
    </row>
    <row r="17" s="42" customFormat="true" ht="15" hidden="false" customHeight="true" outlineLevel="0" collapsed="false">
      <c r="A17" s="178"/>
      <c r="B17" s="180"/>
      <c r="C17" s="187" t="s">
        <v>405</v>
      </c>
      <c r="D17" s="188" t="s">
        <v>382</v>
      </c>
      <c r="E17" s="189"/>
      <c r="F17" s="183"/>
      <c r="G17" s="90"/>
      <c r="H17" s="180"/>
      <c r="I17" s="180"/>
      <c r="J17" s="190" t="s">
        <v>406</v>
      </c>
      <c r="K17" s="191" t="s">
        <v>384</v>
      </c>
      <c r="L17" s="203"/>
    </row>
    <row r="18" s="42" customFormat="true" ht="15" hidden="false" customHeight="true" outlineLevel="0" collapsed="false">
      <c r="A18" s="178" t="s">
        <v>54</v>
      </c>
      <c r="B18" s="198" t="n">
        <v>391</v>
      </c>
      <c r="C18" s="193" t="s">
        <v>373</v>
      </c>
      <c r="D18" s="194" t="s">
        <v>374</v>
      </c>
      <c r="E18" s="195"/>
      <c r="F18" s="196" t="s">
        <v>407</v>
      </c>
      <c r="G18" s="197"/>
      <c r="H18" s="198" t="s">
        <v>408</v>
      </c>
      <c r="I18" s="199" t="s">
        <v>396</v>
      </c>
      <c r="J18" s="193" t="s">
        <v>404</v>
      </c>
      <c r="K18" s="200" t="s">
        <v>379</v>
      </c>
      <c r="L18" s="201" t="s">
        <v>380</v>
      </c>
    </row>
    <row r="19" s="42" customFormat="true" ht="15" hidden="false" customHeight="true" outlineLevel="0" collapsed="false">
      <c r="A19" s="178"/>
      <c r="B19" s="198"/>
      <c r="C19" s="172" t="s">
        <v>409</v>
      </c>
      <c r="D19" s="173" t="s">
        <v>382</v>
      </c>
      <c r="E19" s="174"/>
      <c r="F19" s="196"/>
      <c r="G19" s="175"/>
      <c r="H19" s="198"/>
      <c r="I19" s="198"/>
      <c r="J19" s="176" t="s">
        <v>410</v>
      </c>
      <c r="K19" s="177" t="s">
        <v>384</v>
      </c>
      <c r="L19" s="201"/>
    </row>
    <row r="20" s="42" customFormat="true" ht="15" hidden="false" customHeight="true" outlineLevel="0" collapsed="false">
      <c r="A20" s="178" t="s">
        <v>56</v>
      </c>
      <c r="B20" s="180" t="n">
        <v>184</v>
      </c>
      <c r="C20" s="180" t="s">
        <v>373</v>
      </c>
      <c r="D20" s="181" t="s">
        <v>374</v>
      </c>
      <c r="E20" s="182"/>
      <c r="F20" s="183" t="s">
        <v>411</v>
      </c>
      <c r="G20" s="52"/>
      <c r="H20" s="180" t="s">
        <v>412</v>
      </c>
      <c r="I20" s="180" t="s">
        <v>396</v>
      </c>
      <c r="J20" s="184" t="s">
        <v>404</v>
      </c>
      <c r="K20" s="185" t="s">
        <v>379</v>
      </c>
      <c r="L20" s="186" t="s">
        <v>380</v>
      </c>
    </row>
    <row r="21" s="42" customFormat="true" ht="15" hidden="false" customHeight="true" outlineLevel="0" collapsed="false">
      <c r="A21" s="178"/>
      <c r="B21" s="180"/>
      <c r="C21" s="187" t="s">
        <v>387</v>
      </c>
      <c r="D21" s="188" t="s">
        <v>382</v>
      </c>
      <c r="E21" s="189"/>
      <c r="F21" s="183"/>
      <c r="G21" s="90"/>
      <c r="H21" s="180"/>
      <c r="I21" s="180"/>
      <c r="J21" s="190" t="s">
        <v>413</v>
      </c>
      <c r="K21" s="191" t="s">
        <v>384</v>
      </c>
      <c r="L21" s="186"/>
    </row>
    <row r="22" s="42" customFormat="true" ht="15" hidden="false" customHeight="true" outlineLevel="0" collapsed="false">
      <c r="A22" s="178" t="s">
        <v>58</v>
      </c>
      <c r="B22" s="198" t="n">
        <v>267</v>
      </c>
      <c r="C22" s="193" t="s">
        <v>373</v>
      </c>
      <c r="D22" s="194" t="s">
        <v>374</v>
      </c>
      <c r="E22" s="195"/>
      <c r="F22" s="196" t="s">
        <v>414</v>
      </c>
      <c r="G22" s="197"/>
      <c r="H22" s="198" t="s">
        <v>415</v>
      </c>
      <c r="I22" s="199" t="s">
        <v>391</v>
      </c>
      <c r="J22" s="193" t="s">
        <v>416</v>
      </c>
      <c r="K22" s="200" t="s">
        <v>379</v>
      </c>
      <c r="L22" s="201" t="s">
        <v>380</v>
      </c>
    </row>
    <row r="23" s="42" customFormat="true" ht="15" hidden="false" customHeight="true" outlineLevel="0" collapsed="false">
      <c r="A23" s="178"/>
      <c r="B23" s="198"/>
      <c r="C23" s="172" t="s">
        <v>381</v>
      </c>
      <c r="D23" s="173" t="s">
        <v>382</v>
      </c>
      <c r="E23" s="174"/>
      <c r="F23" s="196"/>
      <c r="G23" s="175"/>
      <c r="H23" s="198"/>
      <c r="I23" s="198"/>
      <c r="J23" s="176" t="s">
        <v>413</v>
      </c>
      <c r="K23" s="177" t="s">
        <v>384</v>
      </c>
      <c r="L23" s="201"/>
    </row>
    <row r="24" s="42" customFormat="true" ht="15" hidden="false" customHeight="true" outlineLevel="0" collapsed="false">
      <c r="A24" s="178" t="s">
        <v>61</v>
      </c>
      <c r="B24" s="180" t="n">
        <v>274</v>
      </c>
      <c r="C24" s="180" t="s">
        <v>373</v>
      </c>
      <c r="D24" s="181" t="s">
        <v>374</v>
      </c>
      <c r="E24" s="182"/>
      <c r="F24" s="183" t="s">
        <v>417</v>
      </c>
      <c r="G24" s="52"/>
      <c r="H24" s="180" t="s">
        <v>418</v>
      </c>
      <c r="I24" s="180" t="s">
        <v>396</v>
      </c>
      <c r="J24" s="184" t="s">
        <v>419</v>
      </c>
      <c r="K24" s="185" t="s">
        <v>379</v>
      </c>
      <c r="L24" s="186" t="s">
        <v>380</v>
      </c>
    </row>
    <row r="25" s="42" customFormat="true" ht="15" hidden="false" customHeight="true" outlineLevel="0" collapsed="false">
      <c r="A25" s="178"/>
      <c r="B25" s="180"/>
      <c r="C25" s="187" t="s">
        <v>381</v>
      </c>
      <c r="D25" s="188" t="s">
        <v>382</v>
      </c>
      <c r="E25" s="189"/>
      <c r="F25" s="183"/>
      <c r="G25" s="90"/>
      <c r="H25" s="180"/>
      <c r="I25" s="180"/>
      <c r="J25" s="190" t="s">
        <v>420</v>
      </c>
      <c r="K25" s="191" t="s">
        <v>384</v>
      </c>
      <c r="L25" s="186"/>
    </row>
    <row r="26" s="42" customFormat="true" ht="15" hidden="false" customHeight="true" outlineLevel="0" collapsed="false">
      <c r="A26" s="178" t="s">
        <v>63</v>
      </c>
      <c r="B26" s="198" t="n">
        <v>165</v>
      </c>
      <c r="C26" s="193" t="s">
        <v>421</v>
      </c>
      <c r="D26" s="194" t="s">
        <v>374</v>
      </c>
      <c r="E26" s="195"/>
      <c r="F26" s="196" t="s">
        <v>422</v>
      </c>
      <c r="G26" s="197"/>
      <c r="H26" s="198" t="s">
        <v>390</v>
      </c>
      <c r="I26" s="198" t="s">
        <v>391</v>
      </c>
      <c r="J26" s="193" t="s">
        <v>423</v>
      </c>
      <c r="K26" s="200" t="s">
        <v>379</v>
      </c>
      <c r="L26" s="201" t="s">
        <v>380</v>
      </c>
    </row>
    <row r="27" s="42" customFormat="true" ht="15" hidden="false" customHeight="true" outlineLevel="0" collapsed="false">
      <c r="A27" s="178"/>
      <c r="B27" s="198"/>
      <c r="C27" s="172" t="s">
        <v>424</v>
      </c>
      <c r="D27" s="173" t="s">
        <v>382</v>
      </c>
      <c r="E27" s="174"/>
      <c r="F27" s="196"/>
      <c r="G27" s="175"/>
      <c r="H27" s="198"/>
      <c r="I27" s="198"/>
      <c r="J27" s="176" t="s">
        <v>425</v>
      </c>
      <c r="K27" s="177" t="s">
        <v>384</v>
      </c>
      <c r="L27" s="201"/>
    </row>
    <row r="28" s="42" customFormat="true" ht="15" hidden="false" customHeight="true" outlineLevel="0" collapsed="false">
      <c r="A28" s="178" t="s">
        <v>65</v>
      </c>
      <c r="B28" s="180" t="n">
        <v>301</v>
      </c>
      <c r="C28" s="180" t="s">
        <v>373</v>
      </c>
      <c r="D28" s="181" t="s">
        <v>374</v>
      </c>
      <c r="E28" s="182"/>
      <c r="F28" s="183" t="s">
        <v>375</v>
      </c>
      <c r="G28" s="52"/>
      <c r="H28" s="180" t="s">
        <v>426</v>
      </c>
      <c r="I28" s="180" t="s">
        <v>400</v>
      </c>
      <c r="J28" s="184" t="s">
        <v>378</v>
      </c>
      <c r="K28" s="185" t="s">
        <v>427</v>
      </c>
      <c r="L28" s="186" t="s">
        <v>380</v>
      </c>
    </row>
    <row r="29" s="42" customFormat="true" ht="15" hidden="false" customHeight="true" outlineLevel="0" collapsed="false">
      <c r="A29" s="178"/>
      <c r="B29" s="180"/>
      <c r="C29" s="187" t="s">
        <v>387</v>
      </c>
      <c r="D29" s="188" t="s">
        <v>382</v>
      </c>
      <c r="E29" s="189"/>
      <c r="F29" s="183"/>
      <c r="G29" s="90"/>
      <c r="H29" s="180"/>
      <c r="I29" s="180"/>
      <c r="J29" s="190" t="s">
        <v>428</v>
      </c>
      <c r="K29" s="191" t="s">
        <v>384</v>
      </c>
      <c r="L29" s="186"/>
    </row>
    <row r="30" s="42" customFormat="true" ht="15" hidden="false" customHeight="true" outlineLevel="0" collapsed="false">
      <c r="A30" s="178" t="s">
        <v>68</v>
      </c>
      <c r="B30" s="198" t="n">
        <v>260</v>
      </c>
      <c r="C30" s="193" t="s">
        <v>373</v>
      </c>
      <c r="D30" s="194" t="s">
        <v>374</v>
      </c>
      <c r="E30" s="195"/>
      <c r="F30" s="196" t="s">
        <v>429</v>
      </c>
      <c r="G30" s="197"/>
      <c r="H30" s="198" t="s">
        <v>390</v>
      </c>
      <c r="I30" s="199" t="s">
        <v>400</v>
      </c>
      <c r="J30" s="193" t="s">
        <v>430</v>
      </c>
      <c r="K30" s="200" t="s">
        <v>431</v>
      </c>
      <c r="L30" s="201" t="s">
        <v>380</v>
      </c>
    </row>
    <row r="31" s="42" customFormat="true" ht="15" hidden="false" customHeight="true" outlineLevel="0" collapsed="false">
      <c r="A31" s="178"/>
      <c r="B31" s="198"/>
      <c r="C31" s="172" t="s">
        <v>381</v>
      </c>
      <c r="D31" s="173" t="s">
        <v>382</v>
      </c>
      <c r="E31" s="174"/>
      <c r="F31" s="196"/>
      <c r="G31" s="175"/>
      <c r="H31" s="198"/>
      <c r="I31" s="198"/>
      <c r="J31" s="176" t="s">
        <v>432</v>
      </c>
      <c r="K31" s="177" t="s">
        <v>384</v>
      </c>
      <c r="L31" s="201"/>
    </row>
    <row r="32" s="42" customFormat="true" ht="15" hidden="false" customHeight="true" outlineLevel="0" collapsed="false">
      <c r="A32" s="178" t="s">
        <v>71</v>
      </c>
      <c r="B32" s="180" t="n">
        <v>154</v>
      </c>
      <c r="C32" s="180" t="s">
        <v>421</v>
      </c>
      <c r="D32" s="181" t="s">
        <v>374</v>
      </c>
      <c r="E32" s="182"/>
      <c r="F32" s="183" t="s">
        <v>433</v>
      </c>
      <c r="G32" s="52"/>
      <c r="H32" s="180" t="s">
        <v>434</v>
      </c>
      <c r="I32" s="180" t="s">
        <v>400</v>
      </c>
      <c r="J32" s="184" t="s">
        <v>378</v>
      </c>
      <c r="K32" s="185" t="s">
        <v>431</v>
      </c>
      <c r="L32" s="186" t="s">
        <v>380</v>
      </c>
    </row>
    <row r="33" s="42" customFormat="true" ht="15" hidden="false" customHeight="true" outlineLevel="0" collapsed="false">
      <c r="A33" s="178"/>
      <c r="B33" s="180"/>
      <c r="C33" s="187" t="s">
        <v>424</v>
      </c>
      <c r="D33" s="188" t="s">
        <v>382</v>
      </c>
      <c r="E33" s="189"/>
      <c r="F33" s="183"/>
      <c r="G33" s="90"/>
      <c r="H33" s="180"/>
      <c r="I33" s="180"/>
      <c r="J33" s="190" t="s">
        <v>420</v>
      </c>
      <c r="K33" s="191" t="s">
        <v>384</v>
      </c>
      <c r="L33" s="186"/>
    </row>
    <row r="34" s="42" customFormat="true" ht="15" hidden="false" customHeight="true" outlineLevel="0" collapsed="false">
      <c r="A34" s="178" t="s">
        <v>74</v>
      </c>
      <c r="B34" s="198" t="n">
        <v>215</v>
      </c>
      <c r="C34" s="193" t="s">
        <v>373</v>
      </c>
      <c r="D34" s="194" t="s">
        <v>374</v>
      </c>
      <c r="E34" s="195"/>
      <c r="F34" s="196" t="s">
        <v>435</v>
      </c>
      <c r="G34" s="197"/>
      <c r="H34" s="198" t="s">
        <v>390</v>
      </c>
      <c r="I34" s="199" t="s">
        <v>400</v>
      </c>
      <c r="J34" s="193" t="s">
        <v>430</v>
      </c>
      <c r="K34" s="200" t="s">
        <v>379</v>
      </c>
      <c r="L34" s="201" t="s">
        <v>380</v>
      </c>
    </row>
    <row r="35" s="42" customFormat="true" ht="15" hidden="false" customHeight="true" outlineLevel="0" collapsed="false">
      <c r="A35" s="178"/>
      <c r="B35" s="198"/>
      <c r="C35" s="172" t="s">
        <v>387</v>
      </c>
      <c r="D35" s="173" t="s">
        <v>392</v>
      </c>
      <c r="E35" s="174"/>
      <c r="F35" s="196"/>
      <c r="G35" s="175"/>
      <c r="H35" s="198"/>
      <c r="I35" s="198"/>
      <c r="J35" s="176" t="s">
        <v>436</v>
      </c>
      <c r="K35" s="177" t="s">
        <v>384</v>
      </c>
      <c r="L35" s="201"/>
    </row>
    <row r="36" s="42" customFormat="true" ht="15" hidden="false" customHeight="true" outlineLevel="0" collapsed="false">
      <c r="A36" s="204" t="s">
        <v>77</v>
      </c>
      <c r="B36" s="205" t="n">
        <v>183</v>
      </c>
      <c r="C36" s="180" t="s">
        <v>421</v>
      </c>
      <c r="D36" s="181" t="s">
        <v>374</v>
      </c>
      <c r="E36" s="202"/>
      <c r="F36" s="206" t="s">
        <v>437</v>
      </c>
      <c r="G36" s="76"/>
      <c r="H36" s="207" t="s">
        <v>438</v>
      </c>
      <c r="I36" s="207" t="s">
        <v>400</v>
      </c>
      <c r="J36" s="180" t="s">
        <v>430</v>
      </c>
      <c r="K36" s="179" t="s">
        <v>427</v>
      </c>
      <c r="L36" s="208" t="s">
        <v>380</v>
      </c>
    </row>
    <row r="37" s="42" customFormat="true" ht="15" hidden="false" customHeight="true" outlineLevel="0" collapsed="false">
      <c r="A37" s="204"/>
      <c r="B37" s="205"/>
      <c r="C37" s="209" t="s">
        <v>424</v>
      </c>
      <c r="D37" s="210" t="s">
        <v>382</v>
      </c>
      <c r="E37" s="211"/>
      <c r="F37" s="206"/>
      <c r="G37" s="212"/>
      <c r="H37" s="207"/>
      <c r="I37" s="207"/>
      <c r="J37" s="213" t="s">
        <v>439</v>
      </c>
      <c r="K37" s="214" t="s">
        <v>384</v>
      </c>
      <c r="L37" s="208"/>
    </row>
    <row r="38" s="42" customFormat="true" ht="15" hidden="false" customHeight="true" outlineLevel="0" collapsed="false">
      <c r="A38" s="215" t="s">
        <v>79</v>
      </c>
      <c r="B38" s="172" t="n">
        <v>240</v>
      </c>
      <c r="C38" s="216" t="s">
        <v>421</v>
      </c>
      <c r="D38" s="217" t="s">
        <v>374</v>
      </c>
      <c r="E38" s="218"/>
      <c r="F38" s="219" t="s">
        <v>440</v>
      </c>
      <c r="G38" s="220"/>
      <c r="H38" s="221" t="s">
        <v>441</v>
      </c>
      <c r="I38" s="222" t="s">
        <v>400</v>
      </c>
      <c r="J38" s="216" t="s">
        <v>430</v>
      </c>
      <c r="K38" s="223" t="s">
        <v>442</v>
      </c>
      <c r="L38" s="224" t="s">
        <v>380</v>
      </c>
    </row>
    <row r="39" s="42" customFormat="true" ht="15" hidden="false" customHeight="true" outlineLevel="0" collapsed="false">
      <c r="A39" s="215"/>
      <c r="B39" s="172"/>
      <c r="C39" s="172" t="s">
        <v>424</v>
      </c>
      <c r="D39" s="173" t="s">
        <v>382</v>
      </c>
      <c r="E39" s="174"/>
      <c r="F39" s="219"/>
      <c r="G39" s="175"/>
      <c r="H39" s="221"/>
      <c r="I39" s="221"/>
      <c r="J39" s="176" t="s">
        <v>383</v>
      </c>
      <c r="K39" s="177" t="s">
        <v>443</v>
      </c>
      <c r="L39" s="224"/>
    </row>
    <row r="40" s="42" customFormat="true" ht="15" hidden="false" customHeight="true" outlineLevel="0" collapsed="false">
      <c r="A40" s="178" t="s">
        <v>82</v>
      </c>
      <c r="B40" s="180" t="n">
        <v>188</v>
      </c>
      <c r="C40" s="180" t="s">
        <v>373</v>
      </c>
      <c r="D40" s="181" t="s">
        <v>374</v>
      </c>
      <c r="E40" s="182"/>
      <c r="F40" s="183" t="s">
        <v>444</v>
      </c>
      <c r="G40" s="52"/>
      <c r="H40" s="180" t="s">
        <v>445</v>
      </c>
      <c r="I40" s="180" t="s">
        <v>400</v>
      </c>
      <c r="J40" s="184" t="s">
        <v>446</v>
      </c>
      <c r="K40" s="185" t="s">
        <v>427</v>
      </c>
      <c r="L40" s="186" t="s">
        <v>380</v>
      </c>
    </row>
    <row r="41" s="42" customFormat="true" ht="15" hidden="false" customHeight="true" outlineLevel="0" collapsed="false">
      <c r="A41" s="178"/>
      <c r="B41" s="180"/>
      <c r="C41" s="132" t="s">
        <v>447</v>
      </c>
      <c r="D41" s="188" t="s">
        <v>392</v>
      </c>
      <c r="E41" s="189"/>
      <c r="F41" s="183"/>
      <c r="G41" s="90"/>
      <c r="H41" s="180"/>
      <c r="I41" s="180"/>
      <c r="J41" s="190" t="s">
        <v>448</v>
      </c>
      <c r="K41" s="191" t="s">
        <v>384</v>
      </c>
      <c r="L41" s="186"/>
    </row>
    <row r="42" s="42" customFormat="true" ht="15" hidden="false" customHeight="true" outlineLevel="0" collapsed="false">
      <c r="A42" s="178" t="s">
        <v>85</v>
      </c>
      <c r="B42" s="198" t="n">
        <v>263</v>
      </c>
      <c r="C42" s="193" t="s">
        <v>373</v>
      </c>
      <c r="D42" s="194" t="s">
        <v>374</v>
      </c>
      <c r="E42" s="195"/>
      <c r="F42" s="196" t="s">
        <v>449</v>
      </c>
      <c r="G42" s="197"/>
      <c r="H42" s="198" t="s">
        <v>450</v>
      </c>
      <c r="I42" s="199" t="s">
        <v>396</v>
      </c>
      <c r="J42" s="193" t="s">
        <v>378</v>
      </c>
      <c r="K42" s="200" t="s">
        <v>379</v>
      </c>
      <c r="L42" s="201" t="s">
        <v>380</v>
      </c>
    </row>
    <row r="43" s="42" customFormat="true" ht="15" hidden="false" customHeight="true" outlineLevel="0" collapsed="false">
      <c r="A43" s="178"/>
      <c r="B43" s="198"/>
      <c r="C43" s="172" t="s">
        <v>447</v>
      </c>
      <c r="D43" s="173" t="s">
        <v>382</v>
      </c>
      <c r="E43" s="174"/>
      <c r="F43" s="196"/>
      <c r="G43" s="175"/>
      <c r="H43" s="198"/>
      <c r="I43" s="198"/>
      <c r="J43" s="176" t="s">
        <v>451</v>
      </c>
      <c r="K43" s="177" t="s">
        <v>384</v>
      </c>
      <c r="L43" s="201"/>
    </row>
    <row r="44" s="42" customFormat="true" ht="15" hidden="false" customHeight="true" outlineLevel="0" collapsed="false">
      <c r="A44" s="225" t="s">
        <v>87</v>
      </c>
      <c r="B44" s="180" t="n">
        <v>228</v>
      </c>
      <c r="C44" s="180" t="s">
        <v>373</v>
      </c>
      <c r="D44" s="181" t="s">
        <v>374</v>
      </c>
      <c r="E44" s="182"/>
      <c r="F44" s="183" t="s">
        <v>452</v>
      </c>
      <c r="G44" s="52"/>
      <c r="H44" s="180" t="s">
        <v>453</v>
      </c>
      <c r="I44" s="180" t="s">
        <v>400</v>
      </c>
      <c r="J44" s="184" t="s">
        <v>430</v>
      </c>
      <c r="K44" s="185" t="s">
        <v>431</v>
      </c>
      <c r="L44" s="186" t="s">
        <v>380</v>
      </c>
    </row>
    <row r="45" s="42" customFormat="true" ht="15" hidden="false" customHeight="true" outlineLevel="0" collapsed="false">
      <c r="A45" s="225"/>
      <c r="B45" s="180"/>
      <c r="C45" s="187" t="s">
        <v>405</v>
      </c>
      <c r="D45" s="188" t="s">
        <v>454</v>
      </c>
      <c r="E45" s="189"/>
      <c r="F45" s="183"/>
      <c r="G45" s="90"/>
      <c r="H45" s="180"/>
      <c r="I45" s="180"/>
      <c r="J45" s="190" t="s">
        <v>432</v>
      </c>
      <c r="K45" s="191" t="s">
        <v>384</v>
      </c>
      <c r="L45" s="186"/>
    </row>
    <row r="46" s="42" customFormat="true" ht="15" hidden="false" customHeight="true" outlineLevel="0" collapsed="false">
      <c r="A46" s="178" t="s">
        <v>90</v>
      </c>
      <c r="B46" s="198" t="n">
        <v>236</v>
      </c>
      <c r="C46" s="193" t="s">
        <v>373</v>
      </c>
      <c r="D46" s="194" t="s">
        <v>374</v>
      </c>
      <c r="E46" s="195"/>
      <c r="F46" s="196" t="s">
        <v>455</v>
      </c>
      <c r="G46" s="197"/>
      <c r="H46" s="198" t="s">
        <v>456</v>
      </c>
      <c r="I46" s="199" t="s">
        <v>400</v>
      </c>
      <c r="J46" s="193" t="s">
        <v>378</v>
      </c>
      <c r="K46" s="200" t="s">
        <v>379</v>
      </c>
      <c r="L46" s="201" t="s">
        <v>380</v>
      </c>
    </row>
    <row r="47" s="42" customFormat="true" ht="15" hidden="false" customHeight="true" outlineLevel="0" collapsed="false">
      <c r="A47" s="178"/>
      <c r="B47" s="198"/>
      <c r="C47" s="172" t="s">
        <v>387</v>
      </c>
      <c r="D47" s="173" t="s">
        <v>382</v>
      </c>
      <c r="E47" s="174"/>
      <c r="F47" s="196"/>
      <c r="G47" s="175"/>
      <c r="H47" s="198"/>
      <c r="I47" s="198"/>
      <c r="J47" s="176" t="s">
        <v>457</v>
      </c>
      <c r="K47" s="177" t="s">
        <v>384</v>
      </c>
      <c r="L47" s="201"/>
    </row>
    <row r="48" s="42" customFormat="true" ht="15" hidden="false" customHeight="true" outlineLevel="0" collapsed="false">
      <c r="A48" s="178" t="s">
        <v>93</v>
      </c>
      <c r="B48" s="180" t="n">
        <v>278</v>
      </c>
      <c r="C48" s="180" t="s">
        <v>373</v>
      </c>
      <c r="D48" s="181" t="s">
        <v>374</v>
      </c>
      <c r="E48" s="182"/>
      <c r="F48" s="183" t="s">
        <v>458</v>
      </c>
      <c r="G48" s="52"/>
      <c r="H48" s="180" t="s">
        <v>390</v>
      </c>
      <c r="I48" s="180" t="s">
        <v>400</v>
      </c>
      <c r="J48" s="184" t="s">
        <v>378</v>
      </c>
      <c r="K48" s="185" t="s">
        <v>431</v>
      </c>
      <c r="L48" s="186" t="s">
        <v>380</v>
      </c>
    </row>
    <row r="49" s="42" customFormat="true" ht="15" hidden="false" customHeight="true" outlineLevel="0" collapsed="false">
      <c r="A49" s="178"/>
      <c r="B49" s="180"/>
      <c r="C49" s="187" t="s">
        <v>387</v>
      </c>
      <c r="D49" s="188" t="s">
        <v>382</v>
      </c>
      <c r="E49" s="189"/>
      <c r="F49" s="183"/>
      <c r="G49" s="90"/>
      <c r="H49" s="180"/>
      <c r="I49" s="180"/>
      <c r="J49" s="190" t="s">
        <v>459</v>
      </c>
      <c r="K49" s="191" t="s">
        <v>460</v>
      </c>
      <c r="L49" s="186"/>
    </row>
    <row r="50" s="42" customFormat="true" ht="15" hidden="false" customHeight="true" outlineLevel="0" collapsed="false">
      <c r="A50" s="178" t="s">
        <v>96</v>
      </c>
      <c r="B50" s="198" t="n">
        <v>115</v>
      </c>
      <c r="C50" s="193" t="s">
        <v>373</v>
      </c>
      <c r="D50" s="194" t="s">
        <v>374</v>
      </c>
      <c r="E50" s="195"/>
      <c r="F50" s="196" t="s">
        <v>461</v>
      </c>
      <c r="G50" s="197"/>
      <c r="H50" s="198" t="s">
        <v>462</v>
      </c>
      <c r="I50" s="199" t="s">
        <v>400</v>
      </c>
      <c r="J50" s="193" t="s">
        <v>378</v>
      </c>
      <c r="K50" s="200" t="s">
        <v>379</v>
      </c>
      <c r="L50" s="201" t="s">
        <v>380</v>
      </c>
    </row>
    <row r="51" s="42" customFormat="true" ht="15" hidden="false" customHeight="true" outlineLevel="0" collapsed="false">
      <c r="A51" s="178"/>
      <c r="B51" s="198"/>
      <c r="C51" s="172" t="s">
        <v>381</v>
      </c>
      <c r="D51" s="173" t="s">
        <v>382</v>
      </c>
      <c r="E51" s="174"/>
      <c r="F51" s="196"/>
      <c r="G51" s="175"/>
      <c r="H51" s="198"/>
      <c r="I51" s="198"/>
      <c r="J51" s="176" t="s">
        <v>463</v>
      </c>
      <c r="K51" s="177" t="s">
        <v>384</v>
      </c>
      <c r="L51" s="201"/>
    </row>
    <row r="52" s="42" customFormat="true" ht="15" hidden="false" customHeight="true" outlineLevel="0" collapsed="false">
      <c r="A52" s="178" t="s">
        <v>99</v>
      </c>
      <c r="B52" s="180" t="n">
        <v>281</v>
      </c>
      <c r="C52" s="180" t="s">
        <v>373</v>
      </c>
      <c r="D52" s="181" t="s">
        <v>374</v>
      </c>
      <c r="E52" s="182"/>
      <c r="F52" s="183" t="s">
        <v>464</v>
      </c>
      <c r="G52" s="52"/>
      <c r="H52" s="180" t="s">
        <v>390</v>
      </c>
      <c r="I52" s="180" t="s">
        <v>400</v>
      </c>
      <c r="J52" s="184" t="s">
        <v>378</v>
      </c>
      <c r="K52" s="185" t="s">
        <v>379</v>
      </c>
      <c r="L52" s="186" t="s">
        <v>380</v>
      </c>
    </row>
    <row r="53" s="42" customFormat="true" ht="15" hidden="false" customHeight="true" outlineLevel="0" collapsed="false">
      <c r="A53" s="178"/>
      <c r="B53" s="180"/>
      <c r="C53" s="187" t="s">
        <v>387</v>
      </c>
      <c r="D53" s="188" t="s">
        <v>382</v>
      </c>
      <c r="E53" s="189"/>
      <c r="F53" s="183"/>
      <c r="G53" s="90"/>
      <c r="H53" s="180"/>
      <c r="I53" s="180"/>
      <c r="J53" s="190" t="s">
        <v>432</v>
      </c>
      <c r="K53" s="191" t="s">
        <v>384</v>
      </c>
      <c r="L53" s="186"/>
    </row>
    <row r="54" s="42" customFormat="true" ht="15" hidden="false" customHeight="true" outlineLevel="0" collapsed="false">
      <c r="A54" s="178" t="s">
        <v>102</v>
      </c>
      <c r="B54" s="198" t="n">
        <v>241</v>
      </c>
      <c r="C54" s="193" t="s">
        <v>373</v>
      </c>
      <c r="D54" s="194" t="s">
        <v>374</v>
      </c>
      <c r="E54" s="195"/>
      <c r="F54" s="196" t="s">
        <v>465</v>
      </c>
      <c r="G54" s="197"/>
      <c r="H54" s="198" t="s">
        <v>462</v>
      </c>
      <c r="I54" s="199" t="s">
        <v>400</v>
      </c>
      <c r="J54" s="193" t="s">
        <v>378</v>
      </c>
      <c r="K54" s="200" t="s">
        <v>379</v>
      </c>
      <c r="L54" s="201" t="s">
        <v>380</v>
      </c>
    </row>
    <row r="55" s="42" customFormat="true" ht="15" hidden="false" customHeight="true" outlineLevel="0" collapsed="false">
      <c r="A55" s="178"/>
      <c r="B55" s="198"/>
      <c r="C55" s="172" t="s">
        <v>381</v>
      </c>
      <c r="D55" s="173" t="s">
        <v>382</v>
      </c>
      <c r="E55" s="174"/>
      <c r="F55" s="196"/>
      <c r="G55" s="175"/>
      <c r="H55" s="198"/>
      <c r="I55" s="198"/>
      <c r="J55" s="176" t="s">
        <v>466</v>
      </c>
      <c r="K55" s="177" t="s">
        <v>384</v>
      </c>
      <c r="L55" s="201"/>
    </row>
    <row r="56" s="42" customFormat="true" ht="15" hidden="false" customHeight="true" outlineLevel="0" collapsed="false">
      <c r="A56" s="178" t="s">
        <v>105</v>
      </c>
      <c r="B56" s="180" t="n">
        <v>335</v>
      </c>
      <c r="C56" s="180" t="s">
        <v>467</v>
      </c>
      <c r="D56" s="181" t="s">
        <v>374</v>
      </c>
      <c r="E56" s="202"/>
      <c r="F56" s="183" t="s">
        <v>468</v>
      </c>
      <c r="G56" s="76"/>
      <c r="H56" s="180" t="s">
        <v>469</v>
      </c>
      <c r="I56" s="180" t="s">
        <v>400</v>
      </c>
      <c r="J56" s="180" t="s">
        <v>378</v>
      </c>
      <c r="K56" s="179" t="s">
        <v>379</v>
      </c>
      <c r="L56" s="203" t="s">
        <v>380</v>
      </c>
    </row>
    <row r="57" s="42" customFormat="true" ht="15" hidden="false" customHeight="true" outlineLevel="0" collapsed="false">
      <c r="A57" s="178"/>
      <c r="B57" s="180"/>
      <c r="C57" s="187" t="s">
        <v>405</v>
      </c>
      <c r="D57" s="188" t="s">
        <v>382</v>
      </c>
      <c r="E57" s="189"/>
      <c r="F57" s="183"/>
      <c r="G57" s="90"/>
      <c r="H57" s="180"/>
      <c r="I57" s="180"/>
      <c r="J57" s="190" t="s">
        <v>470</v>
      </c>
      <c r="K57" s="191" t="s">
        <v>384</v>
      </c>
      <c r="L57" s="203"/>
    </row>
    <row r="58" s="42" customFormat="true" ht="15" hidden="false" customHeight="true" outlineLevel="0" collapsed="false">
      <c r="A58" s="178" t="s">
        <v>108</v>
      </c>
      <c r="B58" s="198" t="n">
        <v>153</v>
      </c>
      <c r="C58" s="193" t="s">
        <v>373</v>
      </c>
      <c r="D58" s="194" t="s">
        <v>374</v>
      </c>
      <c r="E58" s="195"/>
      <c r="F58" s="196" t="s">
        <v>471</v>
      </c>
      <c r="G58" s="197"/>
      <c r="H58" s="198" t="s">
        <v>472</v>
      </c>
      <c r="I58" s="199" t="s">
        <v>400</v>
      </c>
      <c r="J58" s="193" t="s">
        <v>378</v>
      </c>
      <c r="K58" s="200" t="s">
        <v>379</v>
      </c>
      <c r="L58" s="201" t="s">
        <v>380</v>
      </c>
    </row>
    <row r="59" s="42" customFormat="true" ht="15" hidden="false" customHeight="true" outlineLevel="0" collapsed="false">
      <c r="A59" s="178"/>
      <c r="B59" s="198"/>
      <c r="C59" s="172" t="s">
        <v>387</v>
      </c>
      <c r="D59" s="173" t="s">
        <v>382</v>
      </c>
      <c r="E59" s="174"/>
      <c r="F59" s="196"/>
      <c r="G59" s="175"/>
      <c r="H59" s="198"/>
      <c r="I59" s="198"/>
      <c r="J59" s="176" t="s">
        <v>466</v>
      </c>
      <c r="K59" s="177" t="s">
        <v>384</v>
      </c>
      <c r="L59" s="201"/>
    </row>
    <row r="60" s="42" customFormat="true" ht="15" hidden="false" customHeight="true" outlineLevel="0" collapsed="false">
      <c r="A60" s="178" t="s">
        <v>111</v>
      </c>
      <c r="B60" s="180" t="n">
        <v>167</v>
      </c>
      <c r="C60" s="180" t="s">
        <v>421</v>
      </c>
      <c r="D60" s="181" t="s">
        <v>374</v>
      </c>
      <c r="E60" s="182"/>
      <c r="F60" s="183" t="s">
        <v>473</v>
      </c>
      <c r="G60" s="52"/>
      <c r="H60" s="180" t="s">
        <v>445</v>
      </c>
      <c r="I60" s="180" t="s">
        <v>400</v>
      </c>
      <c r="J60" s="184" t="s">
        <v>430</v>
      </c>
      <c r="K60" s="185" t="s">
        <v>379</v>
      </c>
      <c r="L60" s="186" t="s">
        <v>380</v>
      </c>
    </row>
    <row r="61" s="42" customFormat="true" ht="15" hidden="false" customHeight="true" outlineLevel="0" collapsed="false">
      <c r="A61" s="178"/>
      <c r="B61" s="180"/>
      <c r="C61" s="187" t="s">
        <v>424</v>
      </c>
      <c r="D61" s="188" t="s">
        <v>382</v>
      </c>
      <c r="E61" s="189"/>
      <c r="F61" s="183"/>
      <c r="G61" s="90"/>
      <c r="H61" s="180"/>
      <c r="I61" s="180"/>
      <c r="J61" s="190" t="s">
        <v>406</v>
      </c>
      <c r="K61" s="191" t="s">
        <v>384</v>
      </c>
      <c r="L61" s="186"/>
    </row>
    <row r="62" s="42" customFormat="true" ht="15" hidden="false" customHeight="true" outlineLevel="0" collapsed="false">
      <c r="A62" s="178" t="s">
        <v>114</v>
      </c>
      <c r="B62" s="198" t="n">
        <v>144</v>
      </c>
      <c r="C62" s="193" t="s">
        <v>373</v>
      </c>
      <c r="D62" s="194" t="s">
        <v>374</v>
      </c>
      <c r="E62" s="195"/>
      <c r="F62" s="196" t="s">
        <v>474</v>
      </c>
      <c r="G62" s="197"/>
      <c r="H62" s="198" t="s">
        <v>475</v>
      </c>
      <c r="I62" s="199" t="s">
        <v>391</v>
      </c>
      <c r="J62" s="193" t="s">
        <v>446</v>
      </c>
      <c r="K62" s="200" t="s">
        <v>379</v>
      </c>
      <c r="L62" s="201" t="s">
        <v>380</v>
      </c>
    </row>
    <row r="63" s="42" customFormat="true" ht="15" hidden="false" customHeight="true" outlineLevel="0" collapsed="false">
      <c r="A63" s="178"/>
      <c r="B63" s="198"/>
      <c r="C63" s="172" t="s">
        <v>447</v>
      </c>
      <c r="D63" s="173" t="s">
        <v>382</v>
      </c>
      <c r="E63" s="174"/>
      <c r="F63" s="196"/>
      <c r="G63" s="175"/>
      <c r="H63" s="198"/>
      <c r="I63" s="198"/>
      <c r="J63" s="176" t="s">
        <v>476</v>
      </c>
      <c r="K63" s="177" t="s">
        <v>384</v>
      </c>
      <c r="L63" s="201"/>
    </row>
    <row r="64" s="42" customFormat="true" ht="15" hidden="false" customHeight="true" outlineLevel="0" collapsed="false">
      <c r="A64" s="178" t="s">
        <v>117</v>
      </c>
      <c r="B64" s="180" t="n">
        <v>228</v>
      </c>
      <c r="C64" s="180" t="s">
        <v>373</v>
      </c>
      <c r="D64" s="181" t="s">
        <v>374</v>
      </c>
      <c r="E64" s="182"/>
      <c r="F64" s="183" t="s">
        <v>437</v>
      </c>
      <c r="G64" s="52"/>
      <c r="H64" s="180" t="s">
        <v>477</v>
      </c>
      <c r="I64" s="180" t="s">
        <v>400</v>
      </c>
      <c r="J64" s="184" t="s">
        <v>378</v>
      </c>
      <c r="K64" s="185" t="s">
        <v>427</v>
      </c>
      <c r="L64" s="186" t="s">
        <v>380</v>
      </c>
    </row>
    <row r="65" s="42" customFormat="true" ht="15" hidden="false" customHeight="true" outlineLevel="0" collapsed="false">
      <c r="A65" s="178"/>
      <c r="B65" s="180"/>
      <c r="C65" s="187" t="s">
        <v>447</v>
      </c>
      <c r="D65" s="188" t="s">
        <v>382</v>
      </c>
      <c r="E65" s="189"/>
      <c r="F65" s="183"/>
      <c r="G65" s="90"/>
      <c r="H65" s="180"/>
      <c r="I65" s="180"/>
      <c r="J65" s="190" t="s">
        <v>432</v>
      </c>
      <c r="K65" s="191" t="s">
        <v>384</v>
      </c>
      <c r="L65" s="186"/>
    </row>
    <row r="66" s="42" customFormat="true" ht="15" hidden="false" customHeight="true" outlineLevel="0" collapsed="false">
      <c r="A66" s="178" t="s">
        <v>120</v>
      </c>
      <c r="B66" s="198" t="n">
        <v>216</v>
      </c>
      <c r="C66" s="193" t="s">
        <v>373</v>
      </c>
      <c r="D66" s="194" t="s">
        <v>374</v>
      </c>
      <c r="E66" s="195"/>
      <c r="F66" s="196" t="s">
        <v>402</v>
      </c>
      <c r="G66" s="197"/>
      <c r="H66" s="198" t="s">
        <v>478</v>
      </c>
      <c r="I66" s="199" t="s">
        <v>400</v>
      </c>
      <c r="J66" s="193" t="s">
        <v>416</v>
      </c>
      <c r="K66" s="200" t="s">
        <v>431</v>
      </c>
      <c r="L66" s="201" t="s">
        <v>380</v>
      </c>
    </row>
    <row r="67" s="42" customFormat="true" ht="15" hidden="false" customHeight="true" outlineLevel="0" collapsed="false">
      <c r="A67" s="178"/>
      <c r="B67" s="198"/>
      <c r="C67" s="172" t="s">
        <v>387</v>
      </c>
      <c r="D67" s="173" t="s">
        <v>382</v>
      </c>
      <c r="E67" s="174"/>
      <c r="F67" s="196"/>
      <c r="G67" s="175"/>
      <c r="H67" s="198"/>
      <c r="I67" s="198"/>
      <c r="J67" s="176" t="s">
        <v>479</v>
      </c>
      <c r="K67" s="177" t="s">
        <v>384</v>
      </c>
      <c r="L67" s="201"/>
    </row>
    <row r="68" s="42" customFormat="true" ht="15" hidden="false" customHeight="true" outlineLevel="0" collapsed="false">
      <c r="A68" s="204" t="s">
        <v>123</v>
      </c>
      <c r="B68" s="207" t="n">
        <v>160</v>
      </c>
      <c r="C68" s="180" t="s">
        <v>373</v>
      </c>
      <c r="D68" s="181" t="s">
        <v>374</v>
      </c>
      <c r="E68" s="202"/>
      <c r="F68" s="206" t="s">
        <v>480</v>
      </c>
      <c r="G68" s="76"/>
      <c r="H68" s="207" t="s">
        <v>462</v>
      </c>
      <c r="I68" s="207" t="s">
        <v>400</v>
      </c>
      <c r="J68" s="180" t="s">
        <v>378</v>
      </c>
      <c r="K68" s="179" t="s">
        <v>379</v>
      </c>
      <c r="L68" s="208" t="s">
        <v>380</v>
      </c>
    </row>
    <row r="69" s="42" customFormat="true" ht="15" hidden="false" customHeight="true" outlineLevel="0" collapsed="false">
      <c r="A69" s="204"/>
      <c r="B69" s="207"/>
      <c r="C69" s="209" t="s">
        <v>381</v>
      </c>
      <c r="D69" s="210" t="s">
        <v>382</v>
      </c>
      <c r="E69" s="211"/>
      <c r="F69" s="206"/>
      <c r="G69" s="212"/>
      <c r="H69" s="207"/>
      <c r="I69" s="207"/>
      <c r="J69" s="213" t="s">
        <v>481</v>
      </c>
      <c r="K69" s="214" t="s">
        <v>384</v>
      </c>
      <c r="L69" s="208"/>
    </row>
    <row r="70" s="42" customFormat="true" ht="15" hidden="false" customHeight="true" outlineLevel="0" collapsed="false">
      <c r="A70" s="215" t="s">
        <v>126</v>
      </c>
      <c r="B70" s="221" t="n">
        <v>298</v>
      </c>
      <c r="C70" s="216" t="s">
        <v>373</v>
      </c>
      <c r="D70" s="217" t="s">
        <v>374</v>
      </c>
      <c r="E70" s="218"/>
      <c r="F70" s="219" t="s">
        <v>482</v>
      </c>
      <c r="G70" s="220"/>
      <c r="H70" s="221" t="s">
        <v>399</v>
      </c>
      <c r="I70" s="222" t="s">
        <v>400</v>
      </c>
      <c r="J70" s="216" t="s">
        <v>378</v>
      </c>
      <c r="K70" s="223" t="s">
        <v>431</v>
      </c>
      <c r="L70" s="224" t="s">
        <v>380</v>
      </c>
    </row>
    <row r="71" s="42" customFormat="true" ht="15" hidden="false" customHeight="true" outlineLevel="0" collapsed="false">
      <c r="A71" s="215"/>
      <c r="B71" s="221"/>
      <c r="C71" s="172" t="s">
        <v>387</v>
      </c>
      <c r="D71" s="173" t="s">
        <v>382</v>
      </c>
      <c r="E71" s="174"/>
      <c r="F71" s="219"/>
      <c r="G71" s="175"/>
      <c r="H71" s="221"/>
      <c r="I71" s="221"/>
      <c r="J71" s="176" t="s">
        <v>413</v>
      </c>
      <c r="K71" s="177" t="s">
        <v>460</v>
      </c>
      <c r="L71" s="224"/>
    </row>
    <row r="72" s="42" customFormat="true" ht="15" hidden="false" customHeight="true" outlineLevel="0" collapsed="false">
      <c r="A72" s="178" t="s">
        <v>129</v>
      </c>
      <c r="B72" s="180" t="n">
        <v>161</v>
      </c>
      <c r="C72" s="180" t="s">
        <v>373</v>
      </c>
      <c r="D72" s="181" t="s">
        <v>374</v>
      </c>
      <c r="E72" s="182"/>
      <c r="F72" s="183" t="s">
        <v>483</v>
      </c>
      <c r="G72" s="52"/>
      <c r="H72" s="180" t="s">
        <v>484</v>
      </c>
      <c r="I72" s="180" t="s">
        <v>396</v>
      </c>
      <c r="J72" s="184" t="s">
        <v>485</v>
      </c>
      <c r="K72" s="185" t="s">
        <v>379</v>
      </c>
      <c r="L72" s="186" t="s">
        <v>380</v>
      </c>
    </row>
    <row r="73" s="42" customFormat="true" ht="15" hidden="false" customHeight="true" outlineLevel="0" collapsed="false">
      <c r="A73" s="178"/>
      <c r="B73" s="180"/>
      <c r="C73" s="187" t="s">
        <v>381</v>
      </c>
      <c r="D73" s="188" t="s">
        <v>382</v>
      </c>
      <c r="E73" s="189"/>
      <c r="F73" s="183"/>
      <c r="G73" s="90"/>
      <c r="H73" s="180"/>
      <c r="I73" s="180"/>
      <c r="J73" s="190" t="s">
        <v>457</v>
      </c>
      <c r="K73" s="191" t="s">
        <v>384</v>
      </c>
      <c r="L73" s="186"/>
    </row>
    <row r="74" s="42" customFormat="true" ht="15" hidden="false" customHeight="true" outlineLevel="0" collapsed="false">
      <c r="A74" s="178" t="s">
        <v>131</v>
      </c>
      <c r="B74" s="198" t="n">
        <v>229</v>
      </c>
      <c r="C74" s="193" t="s">
        <v>373</v>
      </c>
      <c r="D74" s="194" t="s">
        <v>374</v>
      </c>
      <c r="E74" s="195"/>
      <c r="F74" s="196" t="s">
        <v>483</v>
      </c>
      <c r="G74" s="197"/>
      <c r="H74" s="198" t="s">
        <v>486</v>
      </c>
      <c r="I74" s="199" t="s">
        <v>391</v>
      </c>
      <c r="J74" s="193" t="s">
        <v>485</v>
      </c>
      <c r="K74" s="200" t="s">
        <v>379</v>
      </c>
      <c r="L74" s="201" t="s">
        <v>380</v>
      </c>
    </row>
    <row r="75" s="42" customFormat="true" ht="15" hidden="false" customHeight="true" outlineLevel="0" collapsed="false">
      <c r="A75" s="178"/>
      <c r="B75" s="198"/>
      <c r="C75" s="172" t="s">
        <v>405</v>
      </c>
      <c r="D75" s="173" t="s">
        <v>382</v>
      </c>
      <c r="E75" s="174"/>
      <c r="F75" s="196"/>
      <c r="G75" s="175"/>
      <c r="H75" s="198"/>
      <c r="I75" s="198"/>
      <c r="J75" s="176" t="s">
        <v>487</v>
      </c>
      <c r="K75" s="177" t="s">
        <v>384</v>
      </c>
      <c r="L75" s="201"/>
    </row>
    <row r="76" s="42" customFormat="true" ht="15" hidden="false" customHeight="true" outlineLevel="0" collapsed="false">
      <c r="A76" s="178" t="s">
        <v>134</v>
      </c>
      <c r="B76" s="180" t="n">
        <v>409</v>
      </c>
      <c r="C76" s="180" t="s">
        <v>373</v>
      </c>
      <c r="D76" s="181" t="s">
        <v>374</v>
      </c>
      <c r="E76" s="202"/>
      <c r="F76" s="183" t="s">
        <v>488</v>
      </c>
      <c r="G76" s="76"/>
      <c r="H76" s="226" t="s">
        <v>489</v>
      </c>
      <c r="I76" s="180" t="s">
        <v>391</v>
      </c>
      <c r="J76" s="180" t="s">
        <v>485</v>
      </c>
      <c r="K76" s="179" t="s">
        <v>379</v>
      </c>
      <c r="L76" s="203" t="s">
        <v>380</v>
      </c>
    </row>
    <row r="77" s="42" customFormat="true" ht="15" hidden="false" customHeight="true" outlineLevel="0" collapsed="false">
      <c r="A77" s="178"/>
      <c r="B77" s="180"/>
      <c r="C77" s="187" t="s">
        <v>405</v>
      </c>
      <c r="D77" s="188" t="s">
        <v>382</v>
      </c>
      <c r="E77" s="189"/>
      <c r="F77" s="183"/>
      <c r="G77" s="90"/>
      <c r="H77" s="226"/>
      <c r="I77" s="180"/>
      <c r="J77" s="190" t="s">
        <v>406</v>
      </c>
      <c r="K77" s="191" t="s">
        <v>384</v>
      </c>
      <c r="L77" s="203"/>
    </row>
    <row r="78" s="42" customFormat="true" ht="15" hidden="false" customHeight="true" outlineLevel="0" collapsed="false">
      <c r="A78" s="178" t="s">
        <v>136</v>
      </c>
      <c r="B78" s="198" t="n">
        <v>146</v>
      </c>
      <c r="C78" s="193" t="s">
        <v>373</v>
      </c>
      <c r="D78" s="194" t="s">
        <v>374</v>
      </c>
      <c r="E78" s="195"/>
      <c r="F78" s="196" t="s">
        <v>490</v>
      </c>
      <c r="G78" s="197"/>
      <c r="H78" s="198" t="s">
        <v>399</v>
      </c>
      <c r="I78" s="199" t="s">
        <v>396</v>
      </c>
      <c r="J78" s="193" t="s">
        <v>485</v>
      </c>
      <c r="K78" s="200" t="s">
        <v>379</v>
      </c>
      <c r="L78" s="201" t="s">
        <v>380</v>
      </c>
    </row>
    <row r="79" s="42" customFormat="true" ht="15" hidden="false" customHeight="true" outlineLevel="0" collapsed="false">
      <c r="A79" s="178"/>
      <c r="B79" s="198"/>
      <c r="C79" s="172" t="s">
        <v>387</v>
      </c>
      <c r="D79" s="173" t="s">
        <v>382</v>
      </c>
      <c r="E79" s="174"/>
      <c r="F79" s="196"/>
      <c r="G79" s="175"/>
      <c r="H79" s="198"/>
      <c r="I79" s="198"/>
      <c r="J79" s="176" t="s">
        <v>406</v>
      </c>
      <c r="K79" s="177" t="s">
        <v>384</v>
      </c>
      <c r="L79" s="201"/>
    </row>
    <row r="80" s="42" customFormat="true" ht="15" hidden="false" customHeight="true" outlineLevel="0" collapsed="false">
      <c r="A80" s="178" t="s">
        <v>139</v>
      </c>
      <c r="B80" s="180" t="n">
        <v>212</v>
      </c>
      <c r="C80" s="180" t="s">
        <v>373</v>
      </c>
      <c r="D80" s="181" t="s">
        <v>374</v>
      </c>
      <c r="E80" s="182"/>
      <c r="F80" s="183" t="s">
        <v>491</v>
      </c>
      <c r="G80" s="52"/>
      <c r="H80" s="180" t="s">
        <v>492</v>
      </c>
      <c r="I80" s="180" t="s">
        <v>391</v>
      </c>
      <c r="J80" s="184" t="s">
        <v>485</v>
      </c>
      <c r="K80" s="185" t="s">
        <v>379</v>
      </c>
      <c r="L80" s="186" t="s">
        <v>380</v>
      </c>
    </row>
    <row r="81" s="42" customFormat="true" ht="15" hidden="false" customHeight="true" outlineLevel="0" collapsed="false">
      <c r="A81" s="178"/>
      <c r="B81" s="180"/>
      <c r="C81" s="187" t="s">
        <v>381</v>
      </c>
      <c r="D81" s="188" t="s">
        <v>382</v>
      </c>
      <c r="E81" s="189"/>
      <c r="F81" s="183"/>
      <c r="G81" s="90"/>
      <c r="H81" s="180"/>
      <c r="I81" s="180"/>
      <c r="J81" s="190" t="s">
        <v>410</v>
      </c>
      <c r="K81" s="191" t="s">
        <v>384</v>
      </c>
      <c r="L81" s="186"/>
    </row>
    <row r="82" s="42" customFormat="true" ht="15" hidden="false" customHeight="true" outlineLevel="0" collapsed="false">
      <c r="A82" s="178" t="s">
        <v>142</v>
      </c>
      <c r="B82" s="198" t="n">
        <v>225</v>
      </c>
      <c r="C82" s="193" t="s">
        <v>421</v>
      </c>
      <c r="D82" s="194" t="s">
        <v>374</v>
      </c>
      <c r="E82" s="195"/>
      <c r="F82" s="196" t="s">
        <v>493</v>
      </c>
      <c r="G82" s="197"/>
      <c r="H82" s="198" t="s">
        <v>390</v>
      </c>
      <c r="I82" s="198" t="s">
        <v>391</v>
      </c>
      <c r="J82" s="193" t="s">
        <v>494</v>
      </c>
      <c r="K82" s="200" t="s">
        <v>379</v>
      </c>
      <c r="L82" s="201" t="s">
        <v>380</v>
      </c>
    </row>
    <row r="83" s="42" customFormat="true" ht="15" hidden="false" customHeight="true" outlineLevel="0" collapsed="false">
      <c r="A83" s="178"/>
      <c r="B83" s="198"/>
      <c r="C83" s="172" t="s">
        <v>424</v>
      </c>
      <c r="D83" s="173" t="s">
        <v>382</v>
      </c>
      <c r="E83" s="174"/>
      <c r="F83" s="196"/>
      <c r="G83" s="175"/>
      <c r="H83" s="198"/>
      <c r="I83" s="198"/>
      <c r="J83" s="176" t="s">
        <v>410</v>
      </c>
      <c r="K83" s="177" t="s">
        <v>384</v>
      </c>
      <c r="L83" s="201"/>
    </row>
    <row r="84" s="42" customFormat="true" ht="15" hidden="false" customHeight="true" outlineLevel="0" collapsed="false">
      <c r="A84" s="225" t="s">
        <v>144</v>
      </c>
      <c r="B84" s="180" t="n">
        <v>165</v>
      </c>
      <c r="C84" s="180" t="s">
        <v>373</v>
      </c>
      <c r="D84" s="181" t="s">
        <v>374</v>
      </c>
      <c r="E84" s="182"/>
      <c r="F84" s="183" t="s">
        <v>495</v>
      </c>
      <c r="G84" s="52"/>
      <c r="H84" s="180" t="s">
        <v>492</v>
      </c>
      <c r="I84" s="180" t="s">
        <v>400</v>
      </c>
      <c r="J84" s="184" t="s">
        <v>430</v>
      </c>
      <c r="K84" s="185" t="s">
        <v>379</v>
      </c>
      <c r="L84" s="186" t="s">
        <v>380</v>
      </c>
    </row>
    <row r="85" s="42" customFormat="true" ht="15" hidden="false" customHeight="true" outlineLevel="0" collapsed="false">
      <c r="A85" s="225"/>
      <c r="B85" s="180"/>
      <c r="C85" s="187" t="s">
        <v>387</v>
      </c>
      <c r="D85" s="188" t="s">
        <v>496</v>
      </c>
      <c r="E85" s="189"/>
      <c r="F85" s="183"/>
      <c r="G85" s="90"/>
      <c r="H85" s="180"/>
      <c r="I85" s="180"/>
      <c r="J85" s="190" t="s">
        <v>497</v>
      </c>
      <c r="K85" s="191" t="s">
        <v>384</v>
      </c>
      <c r="L85" s="186"/>
    </row>
    <row r="86" s="42" customFormat="true" ht="15" hidden="false" customHeight="true" outlineLevel="0" collapsed="false">
      <c r="A86" s="178" t="s">
        <v>147</v>
      </c>
      <c r="B86" s="198" t="n">
        <v>508</v>
      </c>
      <c r="C86" s="193" t="s">
        <v>373</v>
      </c>
      <c r="D86" s="194" t="s">
        <v>374</v>
      </c>
      <c r="E86" s="195"/>
      <c r="F86" s="196" t="s">
        <v>498</v>
      </c>
      <c r="G86" s="197"/>
      <c r="H86" s="198" t="s">
        <v>386</v>
      </c>
      <c r="I86" s="198" t="s">
        <v>396</v>
      </c>
      <c r="J86" s="193" t="s">
        <v>499</v>
      </c>
      <c r="K86" s="200" t="s">
        <v>379</v>
      </c>
      <c r="L86" s="201" t="s">
        <v>380</v>
      </c>
    </row>
    <row r="87" s="42" customFormat="true" ht="15" hidden="false" customHeight="true" outlineLevel="0" collapsed="false">
      <c r="A87" s="178"/>
      <c r="B87" s="198"/>
      <c r="C87" s="172" t="s">
        <v>409</v>
      </c>
      <c r="D87" s="173" t="s">
        <v>382</v>
      </c>
      <c r="E87" s="174"/>
      <c r="F87" s="196"/>
      <c r="G87" s="175"/>
      <c r="H87" s="198"/>
      <c r="I87" s="198"/>
      <c r="J87" s="176" t="s">
        <v>500</v>
      </c>
      <c r="K87" s="177" t="s">
        <v>384</v>
      </c>
      <c r="L87" s="201"/>
    </row>
    <row r="88" s="42" customFormat="true" ht="15" hidden="false" customHeight="true" outlineLevel="0" collapsed="false">
      <c r="A88" s="178" t="s">
        <v>149</v>
      </c>
      <c r="B88" s="180" t="n">
        <v>274</v>
      </c>
      <c r="C88" s="180" t="s">
        <v>467</v>
      </c>
      <c r="D88" s="181" t="s">
        <v>374</v>
      </c>
      <c r="E88" s="182"/>
      <c r="F88" s="183" t="s">
        <v>501</v>
      </c>
      <c r="G88" s="52"/>
      <c r="H88" s="180" t="s">
        <v>502</v>
      </c>
      <c r="I88" s="180" t="s">
        <v>396</v>
      </c>
      <c r="J88" s="184" t="s">
        <v>494</v>
      </c>
      <c r="K88" s="185" t="s">
        <v>379</v>
      </c>
      <c r="L88" s="186" t="s">
        <v>380</v>
      </c>
    </row>
    <row r="89" s="42" customFormat="true" ht="15" hidden="false" customHeight="true" outlineLevel="0" collapsed="false">
      <c r="A89" s="178"/>
      <c r="B89" s="180"/>
      <c r="C89" s="187" t="s">
        <v>405</v>
      </c>
      <c r="D89" s="188" t="s">
        <v>382</v>
      </c>
      <c r="E89" s="189"/>
      <c r="F89" s="183"/>
      <c r="G89" s="90"/>
      <c r="H89" s="180"/>
      <c r="I89" s="180"/>
      <c r="J89" s="190" t="s">
        <v>503</v>
      </c>
      <c r="K89" s="191" t="s">
        <v>384</v>
      </c>
      <c r="L89" s="186"/>
    </row>
    <row r="90" s="42" customFormat="true" ht="15" hidden="false" customHeight="true" outlineLevel="0" collapsed="false">
      <c r="A90" s="178" t="s">
        <v>151</v>
      </c>
      <c r="B90" s="198" t="n">
        <v>160</v>
      </c>
      <c r="C90" s="193" t="s">
        <v>373</v>
      </c>
      <c r="D90" s="194" t="s">
        <v>374</v>
      </c>
      <c r="E90" s="195"/>
      <c r="F90" s="196" t="s">
        <v>504</v>
      </c>
      <c r="G90" s="197"/>
      <c r="H90" s="198" t="s">
        <v>445</v>
      </c>
      <c r="I90" s="198" t="s">
        <v>391</v>
      </c>
      <c r="J90" s="193" t="s">
        <v>499</v>
      </c>
      <c r="K90" s="200" t="s">
        <v>379</v>
      </c>
      <c r="L90" s="201" t="s">
        <v>380</v>
      </c>
    </row>
    <row r="91" s="42" customFormat="true" ht="15" hidden="false" customHeight="true" outlineLevel="0" collapsed="false">
      <c r="A91" s="178"/>
      <c r="B91" s="198"/>
      <c r="C91" s="172" t="s">
        <v>505</v>
      </c>
      <c r="D91" s="173" t="s">
        <v>382</v>
      </c>
      <c r="E91" s="174"/>
      <c r="F91" s="196"/>
      <c r="G91" s="175"/>
      <c r="H91" s="198"/>
      <c r="I91" s="198"/>
      <c r="J91" s="176" t="s">
        <v>448</v>
      </c>
      <c r="K91" s="177" t="s">
        <v>384</v>
      </c>
      <c r="L91" s="201"/>
    </row>
    <row r="92" s="42" customFormat="true" ht="15" hidden="false" customHeight="true" outlineLevel="0" collapsed="false">
      <c r="A92" s="178" t="s">
        <v>153</v>
      </c>
      <c r="B92" s="180" t="n">
        <v>289</v>
      </c>
      <c r="C92" s="180" t="s">
        <v>373</v>
      </c>
      <c r="D92" s="181" t="s">
        <v>374</v>
      </c>
      <c r="E92" s="182"/>
      <c r="F92" s="183" t="s">
        <v>506</v>
      </c>
      <c r="G92" s="52"/>
      <c r="H92" s="180" t="s">
        <v>426</v>
      </c>
      <c r="I92" s="180" t="s">
        <v>400</v>
      </c>
      <c r="J92" s="184" t="s">
        <v>446</v>
      </c>
      <c r="K92" s="185" t="s">
        <v>427</v>
      </c>
      <c r="L92" s="186" t="s">
        <v>380</v>
      </c>
    </row>
    <row r="93" s="42" customFormat="true" ht="15" hidden="false" customHeight="true" outlineLevel="0" collapsed="false">
      <c r="A93" s="178"/>
      <c r="B93" s="180"/>
      <c r="C93" s="187" t="s">
        <v>405</v>
      </c>
      <c r="D93" s="188" t="s">
        <v>454</v>
      </c>
      <c r="E93" s="189"/>
      <c r="F93" s="183"/>
      <c r="G93" s="90"/>
      <c r="H93" s="180"/>
      <c r="I93" s="180"/>
      <c r="J93" s="190" t="s">
        <v>383</v>
      </c>
      <c r="K93" s="191" t="s">
        <v>384</v>
      </c>
      <c r="L93" s="186"/>
    </row>
    <row r="94" s="42" customFormat="true" ht="15" hidden="false" customHeight="true" outlineLevel="0" collapsed="false">
      <c r="A94" s="178" t="s">
        <v>156</v>
      </c>
      <c r="B94" s="198" t="n">
        <v>340</v>
      </c>
      <c r="C94" s="193" t="s">
        <v>373</v>
      </c>
      <c r="D94" s="194" t="s">
        <v>374</v>
      </c>
      <c r="E94" s="195"/>
      <c r="F94" s="196" t="s">
        <v>507</v>
      </c>
      <c r="G94" s="197"/>
      <c r="H94" s="198" t="s">
        <v>508</v>
      </c>
      <c r="I94" s="198" t="s">
        <v>391</v>
      </c>
      <c r="J94" s="193" t="s">
        <v>494</v>
      </c>
      <c r="K94" s="200" t="s">
        <v>379</v>
      </c>
      <c r="L94" s="201" t="s">
        <v>380</v>
      </c>
    </row>
    <row r="95" s="42" customFormat="true" ht="15" hidden="false" customHeight="true" outlineLevel="0" collapsed="false">
      <c r="A95" s="178"/>
      <c r="B95" s="198"/>
      <c r="C95" s="172" t="s">
        <v>409</v>
      </c>
      <c r="D95" s="173" t="s">
        <v>382</v>
      </c>
      <c r="E95" s="174"/>
      <c r="F95" s="196"/>
      <c r="G95" s="175"/>
      <c r="H95" s="198"/>
      <c r="I95" s="198"/>
      <c r="J95" s="176" t="s">
        <v>509</v>
      </c>
      <c r="K95" s="177" t="s">
        <v>384</v>
      </c>
      <c r="L95" s="201"/>
    </row>
    <row r="96" s="42" customFormat="true" ht="15" hidden="false" customHeight="true" outlineLevel="0" collapsed="false">
      <c r="A96" s="178" t="s">
        <v>158</v>
      </c>
      <c r="B96" s="180" t="n">
        <v>591</v>
      </c>
      <c r="C96" s="180" t="s">
        <v>373</v>
      </c>
      <c r="D96" s="181" t="s">
        <v>374</v>
      </c>
      <c r="E96" s="202"/>
      <c r="F96" s="183" t="s">
        <v>510</v>
      </c>
      <c r="G96" s="76"/>
      <c r="H96" s="180" t="s">
        <v>511</v>
      </c>
      <c r="I96" s="180" t="s">
        <v>396</v>
      </c>
      <c r="J96" s="180" t="s">
        <v>378</v>
      </c>
      <c r="K96" s="179" t="s">
        <v>427</v>
      </c>
      <c r="L96" s="203" t="s">
        <v>380</v>
      </c>
    </row>
    <row r="97" s="42" customFormat="true" ht="15" hidden="false" customHeight="true" outlineLevel="0" collapsed="false">
      <c r="A97" s="178"/>
      <c r="B97" s="180"/>
      <c r="C97" s="187" t="s">
        <v>387</v>
      </c>
      <c r="D97" s="188" t="s">
        <v>382</v>
      </c>
      <c r="E97" s="189"/>
      <c r="F97" s="183"/>
      <c r="G97" s="90"/>
      <c r="H97" s="180"/>
      <c r="I97" s="180"/>
      <c r="J97" s="190" t="s">
        <v>512</v>
      </c>
      <c r="K97" s="191" t="s">
        <v>384</v>
      </c>
      <c r="L97" s="203"/>
    </row>
    <row r="98" s="42" customFormat="true" ht="15" hidden="false" customHeight="true" outlineLevel="0" collapsed="false">
      <c r="A98" s="178" t="s">
        <v>160</v>
      </c>
      <c r="B98" s="198" t="n">
        <v>161</v>
      </c>
      <c r="C98" s="193" t="s">
        <v>421</v>
      </c>
      <c r="D98" s="194" t="s">
        <v>374</v>
      </c>
      <c r="E98" s="195"/>
      <c r="F98" s="196" t="s">
        <v>513</v>
      </c>
      <c r="G98" s="197"/>
      <c r="H98" s="198" t="s">
        <v>514</v>
      </c>
      <c r="I98" s="198" t="s">
        <v>391</v>
      </c>
      <c r="J98" s="193" t="s">
        <v>515</v>
      </c>
      <c r="K98" s="200" t="s">
        <v>379</v>
      </c>
      <c r="L98" s="201" t="s">
        <v>380</v>
      </c>
    </row>
    <row r="99" s="42" customFormat="true" ht="15" hidden="false" customHeight="true" outlineLevel="0" collapsed="false">
      <c r="A99" s="178"/>
      <c r="B99" s="198"/>
      <c r="C99" s="172" t="s">
        <v>424</v>
      </c>
      <c r="D99" s="227" t="s">
        <v>516</v>
      </c>
      <c r="E99" s="174"/>
      <c r="F99" s="196"/>
      <c r="G99" s="175"/>
      <c r="H99" s="198"/>
      <c r="I99" s="198"/>
      <c r="J99" s="176" t="s">
        <v>517</v>
      </c>
      <c r="K99" s="177" t="s">
        <v>384</v>
      </c>
      <c r="L99" s="201"/>
    </row>
    <row r="100" s="42" customFormat="true" ht="15" hidden="false" customHeight="true" outlineLevel="0" collapsed="false">
      <c r="A100" s="204" t="s">
        <v>162</v>
      </c>
      <c r="B100" s="207" t="n">
        <v>264</v>
      </c>
      <c r="C100" s="180" t="s">
        <v>421</v>
      </c>
      <c r="D100" s="181" t="s">
        <v>374</v>
      </c>
      <c r="E100" s="202"/>
      <c r="F100" s="206" t="s">
        <v>518</v>
      </c>
      <c r="G100" s="76"/>
      <c r="H100" s="207" t="s">
        <v>519</v>
      </c>
      <c r="I100" s="207" t="s">
        <v>391</v>
      </c>
      <c r="J100" s="180" t="s">
        <v>419</v>
      </c>
      <c r="K100" s="179" t="s">
        <v>379</v>
      </c>
      <c r="L100" s="208" t="s">
        <v>380</v>
      </c>
    </row>
    <row r="101" s="42" customFormat="true" ht="15" hidden="false" customHeight="true" outlineLevel="0" collapsed="false">
      <c r="A101" s="204"/>
      <c r="B101" s="207"/>
      <c r="C101" s="209" t="s">
        <v>424</v>
      </c>
      <c r="D101" s="210" t="s">
        <v>382</v>
      </c>
      <c r="E101" s="211"/>
      <c r="F101" s="206"/>
      <c r="G101" s="212"/>
      <c r="H101" s="207"/>
      <c r="I101" s="207"/>
      <c r="J101" s="213" t="s">
        <v>520</v>
      </c>
      <c r="K101" s="214" t="s">
        <v>384</v>
      </c>
      <c r="L101" s="208"/>
    </row>
    <row r="102" s="42" customFormat="true" ht="15" hidden="false" customHeight="true" outlineLevel="0" collapsed="false">
      <c r="A102" s="215" t="s">
        <v>164</v>
      </c>
      <c r="B102" s="221" t="n">
        <v>274</v>
      </c>
      <c r="C102" s="216" t="s">
        <v>373</v>
      </c>
      <c r="D102" s="217" t="s">
        <v>374</v>
      </c>
      <c r="E102" s="218"/>
      <c r="F102" s="219" t="s">
        <v>464</v>
      </c>
      <c r="G102" s="220"/>
      <c r="H102" s="221" t="s">
        <v>521</v>
      </c>
      <c r="I102" s="221" t="s">
        <v>400</v>
      </c>
      <c r="J102" s="216" t="s">
        <v>430</v>
      </c>
      <c r="K102" s="223" t="s">
        <v>379</v>
      </c>
      <c r="L102" s="224" t="s">
        <v>380</v>
      </c>
    </row>
    <row r="103" s="42" customFormat="true" ht="15" hidden="false" customHeight="true" outlineLevel="0" collapsed="false">
      <c r="A103" s="215"/>
      <c r="B103" s="221"/>
      <c r="C103" s="172" t="s">
        <v>381</v>
      </c>
      <c r="D103" s="173" t="s">
        <v>382</v>
      </c>
      <c r="E103" s="174"/>
      <c r="F103" s="219"/>
      <c r="G103" s="175"/>
      <c r="H103" s="221"/>
      <c r="I103" s="221"/>
      <c r="J103" s="176" t="s">
        <v>522</v>
      </c>
      <c r="K103" s="177" t="s">
        <v>384</v>
      </c>
      <c r="L103" s="224"/>
    </row>
    <row r="104" s="42" customFormat="true" ht="15" hidden="false" customHeight="true" outlineLevel="0" collapsed="false">
      <c r="A104" s="178" t="s">
        <v>167</v>
      </c>
      <c r="B104" s="180" t="n">
        <v>350</v>
      </c>
      <c r="C104" s="228" t="s">
        <v>373</v>
      </c>
      <c r="D104" s="181" t="s">
        <v>374</v>
      </c>
      <c r="E104" s="182"/>
      <c r="F104" s="183" t="s">
        <v>523</v>
      </c>
      <c r="G104" s="52"/>
      <c r="H104" s="180" t="s">
        <v>524</v>
      </c>
      <c r="I104" s="180" t="s">
        <v>396</v>
      </c>
      <c r="J104" s="184" t="s">
        <v>419</v>
      </c>
      <c r="K104" s="185" t="s">
        <v>379</v>
      </c>
      <c r="L104" s="186" t="s">
        <v>380</v>
      </c>
    </row>
    <row r="105" s="42" customFormat="true" ht="15" hidden="false" customHeight="true" outlineLevel="0" collapsed="false">
      <c r="A105" s="178"/>
      <c r="B105" s="180"/>
      <c r="C105" s="187" t="s">
        <v>405</v>
      </c>
      <c r="D105" s="188" t="s">
        <v>382</v>
      </c>
      <c r="E105" s="189"/>
      <c r="F105" s="183"/>
      <c r="G105" s="90"/>
      <c r="H105" s="180"/>
      <c r="I105" s="180"/>
      <c r="J105" s="190" t="s">
        <v>525</v>
      </c>
      <c r="K105" s="191" t="s">
        <v>384</v>
      </c>
      <c r="L105" s="186"/>
    </row>
    <row r="106" s="42" customFormat="true" ht="15" hidden="false" customHeight="true" outlineLevel="0" collapsed="false">
      <c r="A106" s="178" t="s">
        <v>169</v>
      </c>
      <c r="B106" s="198" t="n">
        <v>200</v>
      </c>
      <c r="C106" s="193" t="s">
        <v>373</v>
      </c>
      <c r="D106" s="194" t="s">
        <v>374</v>
      </c>
      <c r="E106" s="195"/>
      <c r="F106" s="196" t="s">
        <v>526</v>
      </c>
      <c r="G106" s="197"/>
      <c r="H106" s="198" t="s">
        <v>477</v>
      </c>
      <c r="I106" s="198" t="s">
        <v>400</v>
      </c>
      <c r="J106" s="193" t="s">
        <v>499</v>
      </c>
      <c r="K106" s="200" t="s">
        <v>527</v>
      </c>
      <c r="L106" s="201" t="s">
        <v>380</v>
      </c>
    </row>
    <row r="107" s="42" customFormat="true" ht="15" hidden="false" customHeight="true" outlineLevel="0" collapsed="false">
      <c r="A107" s="178"/>
      <c r="B107" s="198"/>
      <c r="C107" s="172" t="s">
        <v>405</v>
      </c>
      <c r="D107" s="173" t="s">
        <v>382</v>
      </c>
      <c r="E107" s="174"/>
      <c r="F107" s="196"/>
      <c r="G107" s="175"/>
      <c r="H107" s="198"/>
      <c r="I107" s="198"/>
      <c r="J107" s="176" t="s">
        <v>500</v>
      </c>
      <c r="K107" s="177" t="s">
        <v>528</v>
      </c>
      <c r="L107" s="201"/>
    </row>
    <row r="108" s="42" customFormat="true" ht="15" hidden="false" customHeight="true" outlineLevel="0" collapsed="false">
      <c r="A108" s="178" t="s">
        <v>171</v>
      </c>
      <c r="B108" s="180" t="n">
        <v>115</v>
      </c>
      <c r="C108" s="180" t="s">
        <v>421</v>
      </c>
      <c r="D108" s="181" t="s">
        <v>374</v>
      </c>
      <c r="E108" s="182"/>
      <c r="F108" s="183" t="s">
        <v>529</v>
      </c>
      <c r="G108" s="52"/>
      <c r="H108" s="180" t="s">
        <v>530</v>
      </c>
      <c r="I108" s="180" t="s">
        <v>400</v>
      </c>
      <c r="J108" s="184" t="s">
        <v>378</v>
      </c>
      <c r="K108" s="184" t="s">
        <v>531</v>
      </c>
      <c r="L108" s="186" t="s">
        <v>380</v>
      </c>
    </row>
    <row r="109" s="42" customFormat="true" ht="15" hidden="false" customHeight="true" outlineLevel="0" collapsed="false">
      <c r="A109" s="178"/>
      <c r="B109" s="180"/>
      <c r="C109" s="187" t="s">
        <v>424</v>
      </c>
      <c r="D109" s="188" t="s">
        <v>382</v>
      </c>
      <c r="E109" s="189"/>
      <c r="F109" s="183"/>
      <c r="G109" s="90"/>
      <c r="H109" s="180"/>
      <c r="I109" s="180"/>
      <c r="J109" s="190" t="s">
        <v>457</v>
      </c>
      <c r="K109" s="191" t="s">
        <v>384</v>
      </c>
      <c r="L109" s="186"/>
    </row>
    <row r="110" s="42" customFormat="true" ht="15" hidden="false" customHeight="true" outlineLevel="0" collapsed="false">
      <c r="A110" s="178" t="s">
        <v>174</v>
      </c>
      <c r="B110" s="198" t="n">
        <v>237</v>
      </c>
      <c r="C110" s="193" t="s">
        <v>421</v>
      </c>
      <c r="D110" s="194" t="s">
        <v>374</v>
      </c>
      <c r="E110" s="195"/>
      <c r="F110" s="196" t="s">
        <v>437</v>
      </c>
      <c r="G110" s="197"/>
      <c r="H110" s="198" t="s">
        <v>390</v>
      </c>
      <c r="I110" s="198" t="s">
        <v>400</v>
      </c>
      <c r="J110" s="193" t="s">
        <v>378</v>
      </c>
      <c r="K110" s="200" t="s">
        <v>427</v>
      </c>
      <c r="L110" s="201" t="s">
        <v>380</v>
      </c>
    </row>
    <row r="111" s="42" customFormat="true" ht="15" hidden="false" customHeight="true" outlineLevel="0" collapsed="false">
      <c r="A111" s="178"/>
      <c r="B111" s="198"/>
      <c r="C111" s="172" t="s">
        <v>424</v>
      </c>
      <c r="D111" s="173" t="s">
        <v>454</v>
      </c>
      <c r="E111" s="174"/>
      <c r="F111" s="196"/>
      <c r="G111" s="175"/>
      <c r="H111" s="198"/>
      <c r="I111" s="198"/>
      <c r="J111" s="176" t="s">
        <v>439</v>
      </c>
      <c r="K111" s="177" t="s">
        <v>384</v>
      </c>
      <c r="L111" s="201"/>
    </row>
    <row r="112" s="42" customFormat="true" ht="15" hidden="false" customHeight="true" outlineLevel="0" collapsed="false">
      <c r="A112" s="178" t="s">
        <v>177</v>
      </c>
      <c r="B112" s="180" t="n">
        <v>156</v>
      </c>
      <c r="C112" s="180" t="s">
        <v>421</v>
      </c>
      <c r="D112" s="181" t="s">
        <v>374</v>
      </c>
      <c r="E112" s="182"/>
      <c r="F112" s="183" t="s">
        <v>532</v>
      </c>
      <c r="G112" s="52"/>
      <c r="H112" s="180" t="s">
        <v>533</v>
      </c>
      <c r="I112" s="180" t="s">
        <v>400</v>
      </c>
      <c r="J112" s="184" t="s">
        <v>515</v>
      </c>
      <c r="K112" s="185" t="s">
        <v>379</v>
      </c>
      <c r="L112" s="186" t="s">
        <v>380</v>
      </c>
    </row>
    <row r="113" s="42" customFormat="true" ht="15" hidden="false" customHeight="true" outlineLevel="0" collapsed="false">
      <c r="A113" s="178"/>
      <c r="B113" s="180"/>
      <c r="C113" s="187" t="s">
        <v>424</v>
      </c>
      <c r="D113" s="188" t="s">
        <v>382</v>
      </c>
      <c r="E113" s="189"/>
      <c r="F113" s="183"/>
      <c r="G113" s="90"/>
      <c r="H113" s="180"/>
      <c r="I113" s="180"/>
      <c r="J113" s="190" t="s">
        <v>534</v>
      </c>
      <c r="K113" s="191" t="s">
        <v>384</v>
      </c>
      <c r="L113" s="186"/>
    </row>
    <row r="114" s="42" customFormat="true" ht="15" hidden="false" customHeight="true" outlineLevel="0" collapsed="false">
      <c r="A114" s="178" t="s">
        <v>180</v>
      </c>
      <c r="B114" s="198" t="n">
        <v>110</v>
      </c>
      <c r="C114" s="193" t="s">
        <v>373</v>
      </c>
      <c r="D114" s="194" t="s">
        <v>374</v>
      </c>
      <c r="E114" s="195"/>
      <c r="F114" s="196" t="s">
        <v>535</v>
      </c>
      <c r="G114" s="197"/>
      <c r="H114" s="198" t="s">
        <v>536</v>
      </c>
      <c r="I114" s="198" t="s">
        <v>400</v>
      </c>
      <c r="J114" s="193" t="s">
        <v>515</v>
      </c>
      <c r="K114" s="200" t="s">
        <v>527</v>
      </c>
      <c r="L114" s="201" t="s">
        <v>380</v>
      </c>
    </row>
    <row r="115" s="42" customFormat="true" ht="15" hidden="false" customHeight="true" outlineLevel="0" collapsed="false">
      <c r="A115" s="178"/>
      <c r="B115" s="198"/>
      <c r="C115" s="172" t="s">
        <v>405</v>
      </c>
      <c r="D115" s="173" t="s">
        <v>382</v>
      </c>
      <c r="E115" s="174"/>
      <c r="F115" s="196"/>
      <c r="G115" s="175"/>
      <c r="H115" s="198"/>
      <c r="I115" s="198"/>
      <c r="J115" s="176" t="s">
        <v>425</v>
      </c>
      <c r="K115" s="177" t="s">
        <v>528</v>
      </c>
      <c r="L115" s="201"/>
    </row>
    <row r="116" s="42" customFormat="true" ht="15" hidden="false" customHeight="true" outlineLevel="0" collapsed="false">
      <c r="A116" s="178" t="s">
        <v>183</v>
      </c>
      <c r="B116" s="180" t="n">
        <v>224</v>
      </c>
      <c r="C116" s="180" t="s">
        <v>421</v>
      </c>
      <c r="D116" s="181" t="s">
        <v>374</v>
      </c>
      <c r="E116" s="202"/>
      <c r="F116" s="229" t="s">
        <v>440</v>
      </c>
      <c r="G116" s="230"/>
      <c r="H116" s="228" t="s">
        <v>537</v>
      </c>
      <c r="I116" s="228" t="s">
        <v>400</v>
      </c>
      <c r="J116" s="228" t="s">
        <v>430</v>
      </c>
      <c r="K116" s="231" t="s">
        <v>427</v>
      </c>
      <c r="L116" s="203" t="s">
        <v>380</v>
      </c>
    </row>
    <row r="117" s="42" customFormat="true" ht="15" hidden="false" customHeight="true" outlineLevel="0" collapsed="false">
      <c r="A117" s="178"/>
      <c r="B117" s="180"/>
      <c r="C117" s="187" t="s">
        <v>424</v>
      </c>
      <c r="D117" s="232" t="s">
        <v>516</v>
      </c>
      <c r="E117" s="189"/>
      <c r="F117" s="229"/>
      <c r="G117" s="233"/>
      <c r="H117" s="228"/>
      <c r="I117" s="228"/>
      <c r="J117" s="234" t="s">
        <v>538</v>
      </c>
      <c r="K117" s="235" t="s">
        <v>384</v>
      </c>
      <c r="L117" s="203"/>
    </row>
    <row r="118" s="42" customFormat="true" ht="15" hidden="false" customHeight="true" outlineLevel="0" collapsed="false">
      <c r="A118" s="178" t="s">
        <v>186</v>
      </c>
      <c r="B118" s="198" t="n">
        <v>282</v>
      </c>
      <c r="C118" s="193" t="s">
        <v>373</v>
      </c>
      <c r="D118" s="194" t="s">
        <v>374</v>
      </c>
      <c r="E118" s="195"/>
      <c r="F118" s="196" t="s">
        <v>539</v>
      </c>
      <c r="G118" s="197"/>
      <c r="H118" s="198" t="s">
        <v>390</v>
      </c>
      <c r="I118" s="198" t="s">
        <v>396</v>
      </c>
      <c r="J118" s="193" t="s">
        <v>540</v>
      </c>
      <c r="K118" s="200" t="s">
        <v>527</v>
      </c>
      <c r="L118" s="201" t="s">
        <v>380</v>
      </c>
    </row>
    <row r="119" s="42" customFormat="true" ht="15" hidden="false" customHeight="true" outlineLevel="0" collapsed="false">
      <c r="A119" s="178"/>
      <c r="B119" s="198"/>
      <c r="C119" s="172" t="s">
        <v>387</v>
      </c>
      <c r="D119" s="173" t="s">
        <v>382</v>
      </c>
      <c r="E119" s="174"/>
      <c r="F119" s="196"/>
      <c r="G119" s="175"/>
      <c r="H119" s="198"/>
      <c r="I119" s="198"/>
      <c r="J119" s="176" t="s">
        <v>459</v>
      </c>
      <c r="K119" s="177" t="s">
        <v>541</v>
      </c>
      <c r="L119" s="201"/>
    </row>
    <row r="120" s="42" customFormat="true" ht="15" hidden="false" customHeight="true" outlineLevel="0" collapsed="false">
      <c r="A120" s="178" t="s">
        <v>188</v>
      </c>
      <c r="B120" s="180" t="n">
        <v>233</v>
      </c>
      <c r="C120" s="180" t="s">
        <v>373</v>
      </c>
      <c r="D120" s="181" t="s">
        <v>374</v>
      </c>
      <c r="E120" s="182"/>
      <c r="F120" s="229" t="s">
        <v>402</v>
      </c>
      <c r="G120" s="236"/>
      <c r="H120" s="228" t="s">
        <v>390</v>
      </c>
      <c r="I120" s="228" t="s">
        <v>396</v>
      </c>
      <c r="J120" s="237" t="s">
        <v>378</v>
      </c>
      <c r="K120" s="132" t="s">
        <v>379</v>
      </c>
      <c r="L120" s="186" t="s">
        <v>380</v>
      </c>
    </row>
    <row r="121" s="42" customFormat="true" ht="15" hidden="false" customHeight="true" outlineLevel="0" collapsed="false">
      <c r="A121" s="178"/>
      <c r="B121" s="180"/>
      <c r="C121" s="187" t="s">
        <v>505</v>
      </c>
      <c r="D121" s="188" t="s">
        <v>382</v>
      </c>
      <c r="E121" s="189"/>
      <c r="F121" s="229"/>
      <c r="G121" s="233"/>
      <c r="H121" s="228"/>
      <c r="I121" s="228"/>
      <c r="J121" s="234" t="s">
        <v>542</v>
      </c>
      <c r="K121" s="235" t="s">
        <v>384</v>
      </c>
      <c r="L121" s="186"/>
    </row>
    <row r="122" s="42" customFormat="true" ht="15" hidden="false" customHeight="true" outlineLevel="0" collapsed="false">
      <c r="A122" s="178" t="s">
        <v>190</v>
      </c>
      <c r="B122" s="198" t="n">
        <v>232</v>
      </c>
      <c r="C122" s="193" t="s">
        <v>373</v>
      </c>
      <c r="D122" s="194" t="s">
        <v>374</v>
      </c>
      <c r="E122" s="195"/>
      <c r="F122" s="196" t="s">
        <v>440</v>
      </c>
      <c r="G122" s="197"/>
      <c r="H122" s="198" t="s">
        <v>376</v>
      </c>
      <c r="I122" s="198" t="s">
        <v>391</v>
      </c>
      <c r="J122" s="193" t="s">
        <v>485</v>
      </c>
      <c r="K122" s="200" t="s">
        <v>379</v>
      </c>
      <c r="L122" s="201" t="s">
        <v>380</v>
      </c>
    </row>
    <row r="123" s="42" customFormat="true" ht="15" hidden="false" customHeight="true" outlineLevel="0" collapsed="false">
      <c r="A123" s="178"/>
      <c r="B123" s="198"/>
      <c r="C123" s="172" t="s">
        <v>387</v>
      </c>
      <c r="D123" s="173" t="s">
        <v>382</v>
      </c>
      <c r="E123" s="174"/>
      <c r="F123" s="196"/>
      <c r="G123" s="175"/>
      <c r="H123" s="198"/>
      <c r="I123" s="198"/>
      <c r="J123" s="176" t="s">
        <v>413</v>
      </c>
      <c r="K123" s="177" t="s">
        <v>384</v>
      </c>
      <c r="L123" s="201"/>
    </row>
    <row r="124" s="42" customFormat="true" ht="15" hidden="false" customHeight="true" outlineLevel="0" collapsed="false">
      <c r="A124" s="225" t="s">
        <v>193</v>
      </c>
      <c r="B124" s="180" t="n">
        <v>214</v>
      </c>
      <c r="C124" s="180" t="s">
        <v>421</v>
      </c>
      <c r="D124" s="181" t="s">
        <v>374</v>
      </c>
      <c r="E124" s="182"/>
      <c r="F124" s="229" t="s">
        <v>375</v>
      </c>
      <c r="G124" s="236"/>
      <c r="H124" s="228" t="s">
        <v>390</v>
      </c>
      <c r="I124" s="228" t="s">
        <v>400</v>
      </c>
      <c r="J124" s="237" t="s">
        <v>430</v>
      </c>
      <c r="K124" s="132" t="s">
        <v>427</v>
      </c>
      <c r="L124" s="186" t="s">
        <v>380</v>
      </c>
    </row>
    <row r="125" s="42" customFormat="true" ht="15" hidden="false" customHeight="true" outlineLevel="0" collapsed="false">
      <c r="A125" s="225"/>
      <c r="B125" s="180"/>
      <c r="C125" s="187" t="s">
        <v>424</v>
      </c>
      <c r="D125" s="188" t="s">
        <v>382</v>
      </c>
      <c r="E125" s="189"/>
      <c r="F125" s="229"/>
      <c r="G125" s="233"/>
      <c r="H125" s="228"/>
      <c r="I125" s="228"/>
      <c r="J125" s="234" t="s">
        <v>543</v>
      </c>
      <c r="K125" s="235" t="s">
        <v>384</v>
      </c>
      <c r="L125" s="186"/>
    </row>
    <row r="126" s="42" customFormat="true" ht="15" hidden="false" customHeight="true" outlineLevel="0" collapsed="false">
      <c r="A126" s="178" t="s">
        <v>196</v>
      </c>
      <c r="B126" s="198" t="n">
        <v>210</v>
      </c>
      <c r="C126" s="193" t="s">
        <v>373</v>
      </c>
      <c r="D126" s="194" t="s">
        <v>374</v>
      </c>
      <c r="E126" s="195"/>
      <c r="F126" s="196" t="s">
        <v>544</v>
      </c>
      <c r="G126" s="197"/>
      <c r="H126" s="198" t="s">
        <v>390</v>
      </c>
      <c r="I126" s="198" t="s">
        <v>400</v>
      </c>
      <c r="J126" s="193" t="s">
        <v>430</v>
      </c>
      <c r="K126" s="200" t="s">
        <v>442</v>
      </c>
      <c r="L126" s="201" t="s">
        <v>380</v>
      </c>
    </row>
    <row r="127" s="42" customFormat="true" ht="15" hidden="false" customHeight="true" outlineLevel="0" collapsed="false">
      <c r="A127" s="178"/>
      <c r="B127" s="198"/>
      <c r="C127" s="172" t="s">
        <v>381</v>
      </c>
      <c r="D127" s="227" t="s">
        <v>516</v>
      </c>
      <c r="E127" s="174"/>
      <c r="F127" s="196"/>
      <c r="G127" s="175"/>
      <c r="H127" s="198"/>
      <c r="I127" s="198"/>
      <c r="J127" s="176" t="s">
        <v>439</v>
      </c>
      <c r="K127" s="177" t="s">
        <v>443</v>
      </c>
      <c r="L127" s="201"/>
    </row>
    <row r="128" s="42" customFormat="true" ht="15" hidden="false" customHeight="true" outlineLevel="0" collapsed="false">
      <c r="A128" s="178" t="s">
        <v>199</v>
      </c>
      <c r="B128" s="180" t="n">
        <v>154</v>
      </c>
      <c r="C128" s="180" t="s">
        <v>421</v>
      </c>
      <c r="D128" s="181" t="s">
        <v>374</v>
      </c>
      <c r="E128" s="182"/>
      <c r="F128" s="229" t="s">
        <v>545</v>
      </c>
      <c r="G128" s="236"/>
      <c r="H128" s="228" t="s">
        <v>390</v>
      </c>
      <c r="I128" s="228" t="s">
        <v>400</v>
      </c>
      <c r="J128" s="237" t="s">
        <v>430</v>
      </c>
      <c r="K128" s="132" t="s">
        <v>379</v>
      </c>
      <c r="L128" s="186" t="s">
        <v>380</v>
      </c>
    </row>
    <row r="129" s="42" customFormat="true" ht="15" hidden="false" customHeight="true" outlineLevel="0" collapsed="false">
      <c r="A129" s="178"/>
      <c r="B129" s="180"/>
      <c r="C129" s="187" t="s">
        <v>424</v>
      </c>
      <c r="D129" s="188" t="s">
        <v>382</v>
      </c>
      <c r="E129" s="189"/>
      <c r="F129" s="229"/>
      <c r="G129" s="233"/>
      <c r="H129" s="228"/>
      <c r="I129" s="228"/>
      <c r="J129" s="234" t="s">
        <v>546</v>
      </c>
      <c r="K129" s="235" t="s">
        <v>384</v>
      </c>
      <c r="L129" s="186"/>
    </row>
    <row r="130" s="42" customFormat="true" ht="15" hidden="false" customHeight="true" outlineLevel="0" collapsed="false">
      <c r="A130" s="178" t="s">
        <v>202</v>
      </c>
      <c r="B130" s="198" t="n">
        <v>198</v>
      </c>
      <c r="C130" s="193" t="s">
        <v>421</v>
      </c>
      <c r="D130" s="194" t="s">
        <v>374</v>
      </c>
      <c r="E130" s="195"/>
      <c r="F130" s="196" t="s">
        <v>547</v>
      </c>
      <c r="G130" s="197"/>
      <c r="H130" s="198" t="s">
        <v>537</v>
      </c>
      <c r="I130" s="198" t="s">
        <v>396</v>
      </c>
      <c r="J130" s="193" t="s">
        <v>499</v>
      </c>
      <c r="K130" s="200" t="s">
        <v>527</v>
      </c>
      <c r="L130" s="201" t="s">
        <v>380</v>
      </c>
    </row>
    <row r="131" s="42" customFormat="true" ht="15" hidden="false" customHeight="true" outlineLevel="0" collapsed="false">
      <c r="A131" s="178"/>
      <c r="B131" s="198"/>
      <c r="C131" s="172" t="s">
        <v>424</v>
      </c>
      <c r="D131" s="173" t="s">
        <v>382</v>
      </c>
      <c r="E131" s="174"/>
      <c r="F131" s="196"/>
      <c r="G131" s="175"/>
      <c r="H131" s="198"/>
      <c r="I131" s="198"/>
      <c r="J131" s="176" t="s">
        <v>548</v>
      </c>
      <c r="K131" s="177" t="s">
        <v>528</v>
      </c>
      <c r="L131" s="201"/>
    </row>
    <row r="132" s="42" customFormat="true" ht="15" hidden="false" customHeight="true" outlineLevel="0" collapsed="false">
      <c r="A132" s="204" t="s">
        <v>204</v>
      </c>
      <c r="B132" s="207" t="n">
        <v>249</v>
      </c>
      <c r="C132" s="180" t="s">
        <v>467</v>
      </c>
      <c r="D132" s="181" t="s">
        <v>374</v>
      </c>
      <c r="E132" s="202"/>
      <c r="F132" s="238" t="s">
        <v>549</v>
      </c>
      <c r="G132" s="230"/>
      <c r="H132" s="239" t="s">
        <v>502</v>
      </c>
      <c r="I132" s="239" t="s">
        <v>396</v>
      </c>
      <c r="J132" s="228" t="s">
        <v>515</v>
      </c>
      <c r="K132" s="231" t="s">
        <v>379</v>
      </c>
      <c r="L132" s="208" t="s">
        <v>380</v>
      </c>
    </row>
    <row r="133" s="42" customFormat="true" ht="15" hidden="false" customHeight="true" outlineLevel="0" collapsed="false">
      <c r="A133" s="204"/>
      <c r="B133" s="207"/>
      <c r="C133" s="209" t="s">
        <v>447</v>
      </c>
      <c r="D133" s="210" t="s">
        <v>382</v>
      </c>
      <c r="E133" s="211"/>
      <c r="F133" s="238"/>
      <c r="G133" s="240"/>
      <c r="H133" s="239"/>
      <c r="I133" s="239"/>
      <c r="J133" s="241" t="s">
        <v>457</v>
      </c>
      <c r="K133" s="242" t="s">
        <v>384</v>
      </c>
      <c r="L133" s="208"/>
    </row>
    <row r="134" s="42" customFormat="true" ht="15" hidden="false" customHeight="true" outlineLevel="0" collapsed="false">
      <c r="A134" s="215" t="s">
        <v>206</v>
      </c>
      <c r="B134" s="221" t="n">
        <v>164</v>
      </c>
      <c r="C134" s="216" t="s">
        <v>421</v>
      </c>
      <c r="D134" s="217" t="s">
        <v>374</v>
      </c>
      <c r="E134" s="218"/>
      <c r="F134" s="219" t="s">
        <v>550</v>
      </c>
      <c r="G134" s="220"/>
      <c r="H134" s="221" t="s">
        <v>551</v>
      </c>
      <c r="I134" s="221" t="s">
        <v>400</v>
      </c>
      <c r="J134" s="216" t="s">
        <v>430</v>
      </c>
      <c r="K134" s="223" t="s">
        <v>379</v>
      </c>
      <c r="L134" s="224" t="s">
        <v>380</v>
      </c>
    </row>
    <row r="135" s="42" customFormat="true" ht="15" hidden="false" customHeight="true" outlineLevel="0" collapsed="false">
      <c r="A135" s="215"/>
      <c r="B135" s="221"/>
      <c r="C135" s="172" t="s">
        <v>424</v>
      </c>
      <c r="D135" s="173" t="s">
        <v>382</v>
      </c>
      <c r="E135" s="174"/>
      <c r="F135" s="219"/>
      <c r="G135" s="175"/>
      <c r="H135" s="221"/>
      <c r="I135" s="221"/>
      <c r="J135" s="176" t="s">
        <v>522</v>
      </c>
      <c r="K135" s="177" t="s">
        <v>384</v>
      </c>
      <c r="L135" s="224"/>
    </row>
    <row r="136" s="42" customFormat="true" ht="15" hidden="false" customHeight="true" outlineLevel="0" collapsed="false">
      <c r="A136" s="178" t="s">
        <v>209</v>
      </c>
      <c r="B136" s="180" t="n">
        <v>400</v>
      </c>
      <c r="C136" s="180" t="s">
        <v>421</v>
      </c>
      <c r="D136" s="181" t="s">
        <v>374</v>
      </c>
      <c r="E136" s="202"/>
      <c r="F136" s="229" t="s">
        <v>552</v>
      </c>
      <c r="G136" s="230"/>
      <c r="H136" s="226" t="s">
        <v>553</v>
      </c>
      <c r="I136" s="228" t="s">
        <v>391</v>
      </c>
      <c r="J136" s="228" t="s">
        <v>485</v>
      </c>
      <c r="K136" s="231" t="s">
        <v>379</v>
      </c>
      <c r="L136" s="203" t="s">
        <v>380</v>
      </c>
    </row>
    <row r="137" s="42" customFormat="true" ht="15" hidden="false" customHeight="true" outlineLevel="0" collapsed="false">
      <c r="A137" s="178"/>
      <c r="B137" s="180"/>
      <c r="C137" s="187" t="s">
        <v>424</v>
      </c>
      <c r="D137" s="188" t="s">
        <v>382</v>
      </c>
      <c r="E137" s="189"/>
      <c r="F137" s="229"/>
      <c r="G137" s="233"/>
      <c r="H137" s="226"/>
      <c r="I137" s="228"/>
      <c r="J137" s="234" t="s">
        <v>509</v>
      </c>
      <c r="K137" s="235" t="s">
        <v>384</v>
      </c>
      <c r="L137" s="203"/>
    </row>
    <row r="138" s="42" customFormat="true" ht="15" hidden="false" customHeight="true" outlineLevel="0" collapsed="false">
      <c r="A138" s="178" t="s">
        <v>211</v>
      </c>
      <c r="B138" s="198" t="n">
        <v>232</v>
      </c>
      <c r="C138" s="193" t="s">
        <v>373</v>
      </c>
      <c r="D138" s="194" t="s">
        <v>374</v>
      </c>
      <c r="E138" s="195"/>
      <c r="F138" s="196" t="s">
        <v>375</v>
      </c>
      <c r="G138" s="197"/>
      <c r="H138" s="198" t="s">
        <v>477</v>
      </c>
      <c r="I138" s="198" t="s">
        <v>400</v>
      </c>
      <c r="J138" s="193" t="s">
        <v>378</v>
      </c>
      <c r="K138" s="200" t="s">
        <v>427</v>
      </c>
      <c r="L138" s="201" t="s">
        <v>380</v>
      </c>
    </row>
    <row r="139" s="42" customFormat="true" ht="15" hidden="false" customHeight="true" outlineLevel="0" collapsed="false">
      <c r="A139" s="178"/>
      <c r="B139" s="198"/>
      <c r="C139" s="172" t="s">
        <v>447</v>
      </c>
      <c r="D139" s="173" t="s">
        <v>382</v>
      </c>
      <c r="E139" s="174"/>
      <c r="F139" s="196"/>
      <c r="G139" s="175"/>
      <c r="H139" s="198"/>
      <c r="I139" s="198"/>
      <c r="J139" s="176" t="s">
        <v>554</v>
      </c>
      <c r="K139" s="177" t="s">
        <v>384</v>
      </c>
      <c r="L139" s="201"/>
    </row>
    <row r="140" s="42" customFormat="true" ht="15" hidden="false" customHeight="true" outlineLevel="0" collapsed="false">
      <c r="A140" s="178" t="s">
        <v>213</v>
      </c>
      <c r="B140" s="180" t="n">
        <v>262</v>
      </c>
      <c r="C140" s="180" t="s">
        <v>467</v>
      </c>
      <c r="D140" s="181" t="s">
        <v>374</v>
      </c>
      <c r="E140" s="182"/>
      <c r="F140" s="229" t="s">
        <v>555</v>
      </c>
      <c r="G140" s="236"/>
      <c r="H140" s="228" t="s">
        <v>556</v>
      </c>
      <c r="I140" s="228"/>
      <c r="J140" s="237" t="s">
        <v>557</v>
      </c>
      <c r="K140" s="237" t="s">
        <v>558</v>
      </c>
      <c r="L140" s="186" t="s">
        <v>380</v>
      </c>
    </row>
    <row r="141" s="42" customFormat="true" ht="15" hidden="false" customHeight="true" outlineLevel="0" collapsed="false">
      <c r="A141" s="178"/>
      <c r="B141" s="180"/>
      <c r="C141" s="187" t="s">
        <v>409</v>
      </c>
      <c r="D141" s="188" t="s">
        <v>382</v>
      </c>
      <c r="E141" s="189"/>
      <c r="F141" s="229"/>
      <c r="G141" s="233"/>
      <c r="H141" s="228"/>
      <c r="I141" s="228"/>
      <c r="J141" s="234" t="s">
        <v>559</v>
      </c>
      <c r="K141" s="235"/>
      <c r="L141" s="186"/>
    </row>
    <row r="142" s="42" customFormat="true" ht="15" hidden="false" customHeight="true" outlineLevel="0" collapsed="false">
      <c r="A142" s="178" t="s">
        <v>215</v>
      </c>
      <c r="B142" s="198" t="n">
        <v>171</v>
      </c>
      <c r="C142" s="193" t="s">
        <v>373</v>
      </c>
      <c r="D142" s="194" t="s">
        <v>374</v>
      </c>
      <c r="E142" s="195"/>
      <c r="F142" s="196" t="s">
        <v>483</v>
      </c>
      <c r="G142" s="197"/>
      <c r="H142" s="198" t="s">
        <v>390</v>
      </c>
      <c r="I142" s="198" t="s">
        <v>391</v>
      </c>
      <c r="J142" s="193" t="s">
        <v>557</v>
      </c>
      <c r="K142" s="200" t="s">
        <v>379</v>
      </c>
      <c r="L142" s="201" t="s">
        <v>380</v>
      </c>
    </row>
    <row r="143" s="42" customFormat="true" ht="15" hidden="false" customHeight="true" outlineLevel="0" collapsed="false">
      <c r="A143" s="178"/>
      <c r="B143" s="198"/>
      <c r="C143" s="172" t="s">
        <v>447</v>
      </c>
      <c r="D143" s="173" t="s">
        <v>382</v>
      </c>
      <c r="E143" s="174"/>
      <c r="F143" s="196"/>
      <c r="G143" s="175"/>
      <c r="H143" s="198"/>
      <c r="I143" s="198"/>
      <c r="J143" s="176" t="s">
        <v>522</v>
      </c>
      <c r="K143" s="177" t="s">
        <v>384</v>
      </c>
      <c r="L143" s="201"/>
    </row>
    <row r="144" s="42" customFormat="true" ht="15" hidden="false" customHeight="true" outlineLevel="0" collapsed="false">
      <c r="A144" s="178" t="s">
        <v>217</v>
      </c>
      <c r="B144" s="180" t="n">
        <v>288</v>
      </c>
      <c r="C144" s="180" t="s">
        <v>373</v>
      </c>
      <c r="D144" s="181" t="s">
        <v>374</v>
      </c>
      <c r="E144" s="182"/>
      <c r="F144" s="229" t="s">
        <v>560</v>
      </c>
      <c r="G144" s="236"/>
      <c r="H144" s="228" t="s">
        <v>561</v>
      </c>
      <c r="I144" s="228" t="s">
        <v>391</v>
      </c>
      <c r="J144" s="237" t="s">
        <v>423</v>
      </c>
      <c r="K144" s="132" t="s">
        <v>431</v>
      </c>
      <c r="L144" s="186" t="s">
        <v>380</v>
      </c>
    </row>
    <row r="145" s="42" customFormat="true" ht="15" hidden="false" customHeight="true" outlineLevel="0" collapsed="false">
      <c r="A145" s="178"/>
      <c r="B145" s="180"/>
      <c r="C145" s="187" t="s">
        <v>381</v>
      </c>
      <c r="D145" s="188" t="s">
        <v>382</v>
      </c>
      <c r="E145" s="189"/>
      <c r="F145" s="229"/>
      <c r="G145" s="233"/>
      <c r="H145" s="228"/>
      <c r="I145" s="228"/>
      <c r="J145" s="234" t="s">
        <v>562</v>
      </c>
      <c r="K145" s="235" t="s">
        <v>384</v>
      </c>
      <c r="L145" s="186"/>
    </row>
    <row r="146" s="42" customFormat="true" ht="15" hidden="false" customHeight="true" outlineLevel="0" collapsed="false">
      <c r="A146" s="178" t="s">
        <v>219</v>
      </c>
      <c r="B146" s="198" t="n">
        <v>355</v>
      </c>
      <c r="C146" s="193" t="s">
        <v>421</v>
      </c>
      <c r="D146" s="194" t="s">
        <v>374</v>
      </c>
      <c r="E146" s="195"/>
      <c r="F146" s="196" t="s">
        <v>563</v>
      </c>
      <c r="G146" s="197"/>
      <c r="H146" s="198" t="s">
        <v>564</v>
      </c>
      <c r="I146" s="198" t="s">
        <v>396</v>
      </c>
      <c r="J146" s="193" t="s">
        <v>565</v>
      </c>
      <c r="K146" s="200" t="s">
        <v>379</v>
      </c>
      <c r="L146" s="201" t="s">
        <v>380</v>
      </c>
    </row>
    <row r="147" s="42" customFormat="true" ht="15" hidden="false" customHeight="true" outlineLevel="0" collapsed="false">
      <c r="A147" s="178"/>
      <c r="B147" s="198"/>
      <c r="C147" s="172" t="s">
        <v>424</v>
      </c>
      <c r="D147" s="173" t="s">
        <v>382</v>
      </c>
      <c r="E147" s="174"/>
      <c r="F147" s="196"/>
      <c r="G147" s="175"/>
      <c r="H147" s="198"/>
      <c r="I147" s="198"/>
      <c r="J147" s="176" t="s">
        <v>566</v>
      </c>
      <c r="K147" s="177" t="s">
        <v>384</v>
      </c>
      <c r="L147" s="201"/>
    </row>
    <row r="148" s="42" customFormat="true" ht="15" hidden="false" customHeight="true" outlineLevel="0" collapsed="false">
      <c r="A148" s="178" t="s">
        <v>221</v>
      </c>
      <c r="B148" s="180" t="n">
        <v>125</v>
      </c>
      <c r="C148" s="180" t="s">
        <v>373</v>
      </c>
      <c r="D148" s="181" t="s">
        <v>374</v>
      </c>
      <c r="E148" s="182"/>
      <c r="F148" s="229" t="s">
        <v>567</v>
      </c>
      <c r="G148" s="236"/>
      <c r="H148" s="243" t="s">
        <v>399</v>
      </c>
      <c r="I148" s="228" t="s">
        <v>396</v>
      </c>
      <c r="J148" s="237" t="s">
        <v>557</v>
      </c>
      <c r="K148" s="132" t="s">
        <v>379</v>
      </c>
      <c r="L148" s="186" t="s">
        <v>380</v>
      </c>
    </row>
    <row r="149" s="42" customFormat="true" ht="15" hidden="false" customHeight="true" outlineLevel="0" collapsed="false">
      <c r="A149" s="178"/>
      <c r="B149" s="180"/>
      <c r="C149" s="187" t="s">
        <v>405</v>
      </c>
      <c r="D149" s="188" t="s">
        <v>382</v>
      </c>
      <c r="E149" s="189"/>
      <c r="F149" s="229"/>
      <c r="G149" s="233"/>
      <c r="H149" s="243"/>
      <c r="I149" s="228"/>
      <c r="J149" s="234" t="s">
        <v>457</v>
      </c>
      <c r="K149" s="235" t="s">
        <v>384</v>
      </c>
      <c r="L149" s="186"/>
    </row>
    <row r="150" s="42" customFormat="true" ht="15" hidden="false" customHeight="true" outlineLevel="0" collapsed="false">
      <c r="A150" s="178" t="s">
        <v>223</v>
      </c>
      <c r="B150" s="198" t="n">
        <v>314</v>
      </c>
      <c r="C150" s="193" t="s">
        <v>421</v>
      </c>
      <c r="D150" s="194" t="s">
        <v>374</v>
      </c>
      <c r="E150" s="195"/>
      <c r="F150" s="196" t="s">
        <v>568</v>
      </c>
      <c r="G150" s="197"/>
      <c r="H150" s="193" t="s">
        <v>486</v>
      </c>
      <c r="I150" s="198" t="s">
        <v>396</v>
      </c>
      <c r="J150" s="193" t="s">
        <v>569</v>
      </c>
      <c r="K150" s="200" t="s">
        <v>379</v>
      </c>
      <c r="L150" s="244" t="s">
        <v>380</v>
      </c>
    </row>
    <row r="151" s="42" customFormat="true" ht="15" hidden="false" customHeight="true" outlineLevel="0" collapsed="false">
      <c r="A151" s="178"/>
      <c r="B151" s="198"/>
      <c r="C151" s="172" t="s">
        <v>424</v>
      </c>
      <c r="D151" s="173" t="s">
        <v>382</v>
      </c>
      <c r="E151" s="174"/>
      <c r="F151" s="196"/>
      <c r="G151" s="175"/>
      <c r="H151" s="245" t="s">
        <v>570</v>
      </c>
      <c r="I151" s="198"/>
      <c r="J151" s="176" t="s">
        <v>571</v>
      </c>
      <c r="K151" s="177" t="s">
        <v>384</v>
      </c>
      <c r="L151" s="244"/>
    </row>
    <row r="152" s="42" customFormat="true" ht="15" hidden="false" customHeight="true" outlineLevel="0" collapsed="false">
      <c r="A152" s="215" t="s">
        <v>225</v>
      </c>
      <c r="B152" s="187" t="n">
        <v>554</v>
      </c>
      <c r="C152" s="228" t="s">
        <v>421</v>
      </c>
      <c r="D152" s="246" t="s">
        <v>374</v>
      </c>
      <c r="E152" s="247"/>
      <c r="F152" s="248" t="s">
        <v>572</v>
      </c>
      <c r="G152" s="236"/>
      <c r="H152" s="249" t="s">
        <v>573</v>
      </c>
      <c r="I152" s="250" t="s">
        <v>396</v>
      </c>
      <c r="J152" s="237" t="s">
        <v>574</v>
      </c>
      <c r="K152" s="132" t="s">
        <v>379</v>
      </c>
      <c r="L152" s="251" t="s">
        <v>380</v>
      </c>
    </row>
    <row r="153" s="42" customFormat="true" ht="15" hidden="false" customHeight="true" outlineLevel="0" collapsed="false">
      <c r="A153" s="215"/>
      <c r="B153" s="187"/>
      <c r="C153" s="187" t="s">
        <v>424</v>
      </c>
      <c r="D153" s="252" t="s">
        <v>382</v>
      </c>
      <c r="E153" s="253"/>
      <c r="F153" s="248"/>
      <c r="G153" s="254"/>
      <c r="H153" s="249"/>
      <c r="I153" s="249"/>
      <c r="J153" s="255" t="s">
        <v>575</v>
      </c>
      <c r="K153" s="256" t="s">
        <v>384</v>
      </c>
      <c r="L153" s="251"/>
    </row>
    <row r="154" s="42" customFormat="true" ht="15" hidden="false" customHeight="true" outlineLevel="0" collapsed="false">
      <c r="A154" s="225" t="s">
        <v>227</v>
      </c>
      <c r="B154" s="200" t="n">
        <v>328</v>
      </c>
      <c r="C154" s="193" t="s">
        <v>373</v>
      </c>
      <c r="D154" s="194" t="s">
        <v>374</v>
      </c>
      <c r="E154" s="257"/>
      <c r="F154" s="258" t="s">
        <v>576</v>
      </c>
      <c r="G154" s="64"/>
      <c r="H154" s="193" t="s">
        <v>577</v>
      </c>
      <c r="I154" s="193" t="s">
        <v>396</v>
      </c>
      <c r="J154" s="216" t="s">
        <v>574</v>
      </c>
      <c r="K154" s="200" t="s">
        <v>379</v>
      </c>
      <c r="L154" s="201" t="s">
        <v>380</v>
      </c>
    </row>
    <row r="155" s="42" customFormat="true" ht="15" hidden="false" customHeight="true" outlineLevel="0" collapsed="false">
      <c r="A155" s="225"/>
      <c r="B155" s="200"/>
      <c r="C155" s="223" t="s">
        <v>381</v>
      </c>
      <c r="D155" s="217" t="s">
        <v>578</v>
      </c>
      <c r="E155" s="218"/>
      <c r="F155" s="258"/>
      <c r="G155" s="118"/>
      <c r="H155" s="193"/>
      <c r="I155" s="193"/>
      <c r="J155" s="176" t="s">
        <v>579</v>
      </c>
      <c r="K155" s="259" t="s">
        <v>384</v>
      </c>
      <c r="L155" s="201"/>
    </row>
    <row r="156" s="42" customFormat="true" ht="15" hidden="false" customHeight="true" outlineLevel="0" collapsed="false">
      <c r="A156" s="178" t="s">
        <v>229</v>
      </c>
      <c r="B156" s="243" t="n">
        <v>264</v>
      </c>
      <c r="C156" s="228" t="s">
        <v>373</v>
      </c>
      <c r="D156" s="260" t="s">
        <v>374</v>
      </c>
      <c r="E156" s="261"/>
      <c r="F156" s="262" t="s">
        <v>580</v>
      </c>
      <c r="G156" s="230"/>
      <c r="H156" s="243" t="s">
        <v>581</v>
      </c>
      <c r="I156" s="263" t="s">
        <v>391</v>
      </c>
      <c r="J156" s="228" t="s">
        <v>499</v>
      </c>
      <c r="K156" s="231" t="s">
        <v>379</v>
      </c>
      <c r="L156" s="186" t="s">
        <v>380</v>
      </c>
    </row>
    <row r="157" s="42" customFormat="true" ht="15" hidden="false" customHeight="true" outlineLevel="0" collapsed="false">
      <c r="A157" s="178"/>
      <c r="B157" s="243"/>
      <c r="C157" s="187" t="s">
        <v>387</v>
      </c>
      <c r="D157" s="252" t="s">
        <v>382</v>
      </c>
      <c r="E157" s="253"/>
      <c r="F157" s="262"/>
      <c r="G157" s="254"/>
      <c r="H157" s="243"/>
      <c r="I157" s="243"/>
      <c r="J157" s="255" t="s">
        <v>582</v>
      </c>
      <c r="K157" s="256" t="s">
        <v>384</v>
      </c>
      <c r="L157" s="186"/>
    </row>
    <row r="158" s="42" customFormat="true" ht="15" hidden="false" customHeight="true" outlineLevel="0" collapsed="false">
      <c r="A158" s="225" t="s">
        <v>231</v>
      </c>
      <c r="B158" s="193" t="n">
        <v>569</v>
      </c>
      <c r="C158" s="193" t="s">
        <v>467</v>
      </c>
      <c r="D158" s="194" t="s">
        <v>374</v>
      </c>
      <c r="E158" s="195"/>
      <c r="F158" s="258" t="s">
        <v>583</v>
      </c>
      <c r="G158" s="72"/>
      <c r="H158" s="193" t="s">
        <v>584</v>
      </c>
      <c r="I158" s="193" t="s">
        <v>396</v>
      </c>
      <c r="J158" s="193" t="s">
        <v>585</v>
      </c>
      <c r="K158" s="200" t="s">
        <v>379</v>
      </c>
      <c r="L158" s="201" t="s">
        <v>380</v>
      </c>
    </row>
    <row r="159" s="42" customFormat="true" ht="15" hidden="false" customHeight="true" outlineLevel="0" collapsed="false">
      <c r="A159" s="225"/>
      <c r="B159" s="193"/>
      <c r="C159" s="223" t="s">
        <v>381</v>
      </c>
      <c r="D159" s="217" t="s">
        <v>578</v>
      </c>
      <c r="E159" s="218"/>
      <c r="F159" s="258"/>
      <c r="G159" s="118"/>
      <c r="H159" s="193"/>
      <c r="I159" s="193"/>
      <c r="J159" s="176" t="s">
        <v>579</v>
      </c>
      <c r="K159" s="259" t="s">
        <v>384</v>
      </c>
      <c r="L159" s="201"/>
    </row>
    <row r="160" s="42" customFormat="true" ht="15" hidden="false" customHeight="true" outlineLevel="0" collapsed="false">
      <c r="A160" s="178" t="s">
        <v>233</v>
      </c>
      <c r="B160" s="243" t="n">
        <v>550</v>
      </c>
      <c r="C160" s="228" t="s">
        <v>373</v>
      </c>
      <c r="D160" s="260" t="s">
        <v>374</v>
      </c>
      <c r="E160" s="261"/>
      <c r="F160" s="262" t="s">
        <v>586</v>
      </c>
      <c r="G160" s="230"/>
      <c r="H160" s="243" t="s">
        <v>587</v>
      </c>
      <c r="I160" s="263" t="s">
        <v>396</v>
      </c>
      <c r="J160" s="228" t="s">
        <v>588</v>
      </c>
      <c r="K160" s="231" t="s">
        <v>379</v>
      </c>
      <c r="L160" s="186" t="s">
        <v>380</v>
      </c>
    </row>
    <row r="161" s="42" customFormat="true" ht="15" hidden="false" customHeight="true" outlineLevel="0" collapsed="false">
      <c r="A161" s="178"/>
      <c r="B161" s="243"/>
      <c r="C161" s="187" t="s">
        <v>405</v>
      </c>
      <c r="D161" s="252" t="s">
        <v>382</v>
      </c>
      <c r="E161" s="253"/>
      <c r="F161" s="262"/>
      <c r="G161" s="254"/>
      <c r="H161" s="243"/>
      <c r="I161" s="243"/>
      <c r="J161" s="255" t="s">
        <v>589</v>
      </c>
      <c r="K161" s="256" t="s">
        <v>384</v>
      </c>
      <c r="L161" s="186"/>
    </row>
    <row r="162" s="42" customFormat="true" ht="15" hidden="false" customHeight="true" outlineLevel="0" collapsed="false">
      <c r="A162" s="225" t="s">
        <v>235</v>
      </c>
      <c r="B162" s="193" t="n">
        <v>246</v>
      </c>
      <c r="C162" s="193" t="s">
        <v>373</v>
      </c>
      <c r="D162" s="194" t="s">
        <v>374</v>
      </c>
      <c r="E162" s="195"/>
      <c r="F162" s="258" t="s">
        <v>590</v>
      </c>
      <c r="G162" s="72"/>
      <c r="H162" s="193" t="s">
        <v>584</v>
      </c>
      <c r="I162" s="193" t="s">
        <v>396</v>
      </c>
      <c r="J162" s="193" t="s">
        <v>588</v>
      </c>
      <c r="K162" s="200" t="s">
        <v>379</v>
      </c>
      <c r="L162" s="201" t="s">
        <v>380</v>
      </c>
    </row>
    <row r="163" s="42" customFormat="true" ht="15" hidden="false" customHeight="true" outlineLevel="0" collapsed="false">
      <c r="A163" s="225"/>
      <c r="B163" s="193"/>
      <c r="C163" s="223" t="s">
        <v>409</v>
      </c>
      <c r="D163" s="217" t="s">
        <v>578</v>
      </c>
      <c r="E163" s="218"/>
      <c r="F163" s="258"/>
      <c r="G163" s="118"/>
      <c r="H163" s="193"/>
      <c r="I163" s="193"/>
      <c r="J163" s="176" t="s">
        <v>579</v>
      </c>
      <c r="K163" s="259" t="s">
        <v>384</v>
      </c>
      <c r="L163" s="201"/>
    </row>
    <row r="164" s="42" customFormat="true" ht="15" hidden="false" customHeight="true" outlineLevel="0" collapsed="false">
      <c r="A164" s="264" t="s">
        <v>591</v>
      </c>
      <c r="B164" s="239" t="n">
        <v>899</v>
      </c>
      <c r="C164" s="228" t="s">
        <v>421</v>
      </c>
      <c r="D164" s="260" t="s">
        <v>592</v>
      </c>
      <c r="E164" s="261"/>
      <c r="F164" s="238" t="s">
        <v>593</v>
      </c>
      <c r="G164" s="230"/>
      <c r="H164" s="228" t="s">
        <v>594</v>
      </c>
      <c r="I164" s="239" t="s">
        <v>400</v>
      </c>
      <c r="J164" s="228" t="s">
        <v>378</v>
      </c>
      <c r="K164" s="228" t="s">
        <v>595</v>
      </c>
      <c r="L164" s="208" t="s">
        <v>380</v>
      </c>
      <c r="M164" s="154"/>
    </row>
    <row r="165" s="42" customFormat="true" ht="15" hidden="false" customHeight="true" outlineLevel="0" collapsed="false">
      <c r="A165" s="264"/>
      <c r="B165" s="239"/>
      <c r="C165" s="209" t="s">
        <v>424</v>
      </c>
      <c r="D165" s="265" t="s">
        <v>596</v>
      </c>
      <c r="E165" s="266"/>
      <c r="F165" s="238"/>
      <c r="G165" s="240"/>
      <c r="H165" s="267" t="s">
        <v>597</v>
      </c>
      <c r="I165" s="239"/>
      <c r="J165" s="241" t="s">
        <v>598</v>
      </c>
      <c r="K165" s="242" t="s">
        <v>599</v>
      </c>
      <c r="L165" s="208"/>
      <c r="M165" s="154"/>
    </row>
    <row r="166" s="42" customFormat="true" ht="15" hidden="false" customHeight="true" outlineLevel="0" collapsed="false">
      <c r="A166" s="268" t="s">
        <v>600</v>
      </c>
      <c r="B166" s="223" t="n">
        <v>190</v>
      </c>
      <c r="C166" s="216" t="s">
        <v>373</v>
      </c>
      <c r="D166" s="217" t="s">
        <v>601</v>
      </c>
      <c r="E166" s="257"/>
      <c r="F166" s="269" t="s">
        <v>602</v>
      </c>
      <c r="G166" s="220"/>
      <c r="H166" s="216" t="s">
        <v>603</v>
      </c>
      <c r="I166" s="216" t="s">
        <v>400</v>
      </c>
      <c r="J166" s="216" t="s">
        <v>378</v>
      </c>
      <c r="K166" s="216" t="s">
        <v>595</v>
      </c>
      <c r="L166" s="224" t="s">
        <v>380</v>
      </c>
    </row>
    <row r="167" s="42" customFormat="true" ht="15" hidden="false" customHeight="true" outlineLevel="0" collapsed="false">
      <c r="A167" s="268"/>
      <c r="B167" s="223"/>
      <c r="C167" s="172" t="s">
        <v>381</v>
      </c>
      <c r="D167" s="217" t="s">
        <v>604</v>
      </c>
      <c r="E167" s="218"/>
      <c r="F167" s="269"/>
      <c r="G167" s="270"/>
      <c r="H167" s="216"/>
      <c r="I167" s="216"/>
      <c r="J167" s="271" t="s">
        <v>605</v>
      </c>
      <c r="K167" s="259" t="s">
        <v>606</v>
      </c>
      <c r="L167" s="224"/>
    </row>
    <row r="168" s="42" customFormat="true" ht="15" hidden="false" customHeight="true" outlineLevel="0" collapsed="false">
      <c r="A168" s="272" t="s">
        <v>607</v>
      </c>
      <c r="B168" s="243" t="n">
        <v>181</v>
      </c>
      <c r="C168" s="228" t="s">
        <v>373</v>
      </c>
      <c r="D168" s="273" t="s">
        <v>608</v>
      </c>
      <c r="E168" s="261"/>
      <c r="F168" s="262" t="s">
        <v>609</v>
      </c>
      <c r="G168" s="230"/>
      <c r="H168" s="243" t="s">
        <v>610</v>
      </c>
      <c r="I168" s="243" t="s">
        <v>400</v>
      </c>
      <c r="J168" s="228" t="s">
        <v>378</v>
      </c>
      <c r="K168" s="228" t="s">
        <v>595</v>
      </c>
      <c r="L168" s="186" t="s">
        <v>380</v>
      </c>
      <c r="M168" s="154"/>
      <c r="N168" s="154"/>
    </row>
    <row r="169" s="42" customFormat="true" ht="15" hidden="false" customHeight="true" outlineLevel="0" collapsed="false">
      <c r="A169" s="272"/>
      <c r="B169" s="243"/>
      <c r="C169" s="187" t="s">
        <v>611</v>
      </c>
      <c r="D169" s="274" t="s">
        <v>612</v>
      </c>
      <c r="E169" s="253"/>
      <c r="F169" s="262"/>
      <c r="G169" s="254"/>
      <c r="H169" s="243"/>
      <c r="I169" s="243"/>
      <c r="J169" s="255" t="s">
        <v>613</v>
      </c>
      <c r="K169" s="256" t="s">
        <v>614</v>
      </c>
      <c r="L169" s="186"/>
      <c r="M169" s="154"/>
      <c r="N169" s="154"/>
    </row>
    <row r="170" s="42" customFormat="true" ht="15" hidden="false" customHeight="true" outlineLevel="0" collapsed="false">
      <c r="A170" s="272" t="s">
        <v>615</v>
      </c>
      <c r="B170" s="193" t="n">
        <v>131</v>
      </c>
      <c r="C170" s="193" t="s">
        <v>373</v>
      </c>
      <c r="D170" s="194" t="s">
        <v>601</v>
      </c>
      <c r="E170" s="257"/>
      <c r="F170" s="258" t="s">
        <v>616</v>
      </c>
      <c r="G170" s="64"/>
      <c r="H170" s="193" t="s">
        <v>610</v>
      </c>
      <c r="I170" s="193" t="s">
        <v>400</v>
      </c>
      <c r="J170" s="216" t="s">
        <v>378</v>
      </c>
      <c r="K170" s="216" t="s">
        <v>595</v>
      </c>
      <c r="L170" s="201" t="s">
        <v>380</v>
      </c>
    </row>
    <row r="171" s="42" customFormat="true" ht="15" hidden="false" customHeight="true" outlineLevel="0" collapsed="false">
      <c r="A171" s="272"/>
      <c r="B171" s="193"/>
      <c r="C171" s="172" t="s">
        <v>611</v>
      </c>
      <c r="D171" s="217" t="s">
        <v>604</v>
      </c>
      <c r="E171" s="218"/>
      <c r="F171" s="258"/>
      <c r="G171" s="118"/>
      <c r="H171" s="193"/>
      <c r="I171" s="193"/>
      <c r="J171" s="271" t="s">
        <v>617</v>
      </c>
      <c r="K171" s="259" t="s">
        <v>606</v>
      </c>
      <c r="L171" s="201"/>
    </row>
    <row r="172" s="42" customFormat="true" ht="15" hidden="false" customHeight="true" outlineLevel="0" collapsed="false">
      <c r="A172" s="272" t="s">
        <v>618</v>
      </c>
      <c r="B172" s="243" t="n">
        <v>91</v>
      </c>
      <c r="C172" s="228" t="s">
        <v>373</v>
      </c>
      <c r="D172" s="273" t="s">
        <v>608</v>
      </c>
      <c r="E172" s="261"/>
      <c r="F172" s="262" t="s">
        <v>619</v>
      </c>
      <c r="G172" s="230"/>
      <c r="H172" s="243" t="s">
        <v>620</v>
      </c>
      <c r="I172" s="243" t="s">
        <v>400</v>
      </c>
      <c r="J172" s="228" t="s">
        <v>378</v>
      </c>
      <c r="K172" s="228" t="s">
        <v>595</v>
      </c>
      <c r="L172" s="186" t="s">
        <v>380</v>
      </c>
      <c r="M172" s="154"/>
      <c r="N172" s="154"/>
    </row>
    <row r="173" s="42" customFormat="true" ht="15" hidden="false" customHeight="true" outlineLevel="0" collapsed="false">
      <c r="A173" s="272"/>
      <c r="B173" s="243"/>
      <c r="C173" s="187" t="s">
        <v>381</v>
      </c>
      <c r="D173" s="274" t="s">
        <v>596</v>
      </c>
      <c r="E173" s="253"/>
      <c r="F173" s="262"/>
      <c r="G173" s="254"/>
      <c r="H173" s="243"/>
      <c r="I173" s="243"/>
      <c r="J173" s="255" t="s">
        <v>534</v>
      </c>
      <c r="K173" s="256" t="s">
        <v>621</v>
      </c>
      <c r="L173" s="186"/>
      <c r="M173" s="154"/>
      <c r="N173" s="154"/>
    </row>
    <row r="174" s="42" customFormat="true" ht="15" hidden="false" customHeight="true" outlineLevel="0" collapsed="false">
      <c r="A174" s="275" t="s">
        <v>622</v>
      </c>
      <c r="B174" s="193" t="n">
        <v>231</v>
      </c>
      <c r="C174" s="193" t="s">
        <v>373</v>
      </c>
      <c r="D174" s="194" t="s">
        <v>601</v>
      </c>
      <c r="E174" s="257"/>
      <c r="F174" s="258" t="s">
        <v>623</v>
      </c>
      <c r="G174" s="64"/>
      <c r="H174" s="193" t="s">
        <v>624</v>
      </c>
      <c r="I174" s="193" t="s">
        <v>400</v>
      </c>
      <c r="J174" s="216" t="s">
        <v>378</v>
      </c>
      <c r="K174" s="216" t="s">
        <v>595</v>
      </c>
      <c r="L174" s="201" t="s">
        <v>380</v>
      </c>
    </row>
    <row r="175" s="42" customFormat="true" ht="15" hidden="false" customHeight="true" outlineLevel="0" collapsed="false">
      <c r="A175" s="275"/>
      <c r="B175" s="193"/>
      <c r="C175" s="172" t="s">
        <v>625</v>
      </c>
      <c r="D175" s="217" t="s">
        <v>626</v>
      </c>
      <c r="E175" s="218"/>
      <c r="F175" s="258"/>
      <c r="G175" s="118"/>
      <c r="H175" s="193"/>
      <c r="I175" s="193"/>
      <c r="J175" s="271" t="s">
        <v>425</v>
      </c>
      <c r="K175" s="259" t="s">
        <v>621</v>
      </c>
      <c r="L175" s="201"/>
    </row>
    <row r="176" s="42" customFormat="true" ht="15" hidden="false" customHeight="true" outlineLevel="0" collapsed="false">
      <c r="A176" s="272" t="s">
        <v>627</v>
      </c>
      <c r="B176" s="243" t="n">
        <v>805</v>
      </c>
      <c r="C176" s="228" t="s">
        <v>373</v>
      </c>
      <c r="D176" s="260" t="s">
        <v>592</v>
      </c>
      <c r="E176" s="261"/>
      <c r="F176" s="262" t="s">
        <v>628</v>
      </c>
      <c r="G176" s="230"/>
      <c r="H176" s="243" t="s">
        <v>629</v>
      </c>
      <c r="I176" s="243" t="s">
        <v>400</v>
      </c>
      <c r="J176" s="228" t="s">
        <v>378</v>
      </c>
      <c r="K176" s="228" t="s">
        <v>595</v>
      </c>
      <c r="L176" s="203" t="s">
        <v>380</v>
      </c>
      <c r="M176" s="154"/>
      <c r="N176" s="154"/>
    </row>
    <row r="177" s="42" customFormat="true" ht="15" hidden="false" customHeight="true" outlineLevel="0" collapsed="false">
      <c r="A177" s="272"/>
      <c r="B177" s="243"/>
      <c r="C177" s="187" t="s">
        <v>387</v>
      </c>
      <c r="D177" s="274" t="s">
        <v>630</v>
      </c>
      <c r="E177" s="253"/>
      <c r="F177" s="262"/>
      <c r="G177" s="254"/>
      <c r="H177" s="243"/>
      <c r="I177" s="243"/>
      <c r="J177" s="255" t="s">
        <v>522</v>
      </c>
      <c r="K177" s="256" t="s">
        <v>631</v>
      </c>
      <c r="L177" s="203"/>
      <c r="M177" s="154"/>
      <c r="N177" s="154"/>
    </row>
    <row r="178" s="42" customFormat="true" ht="15" hidden="false" customHeight="true" outlineLevel="0" collapsed="false">
      <c r="A178" s="272" t="s">
        <v>632</v>
      </c>
      <c r="B178" s="193" t="n">
        <v>328</v>
      </c>
      <c r="C178" s="193" t="s">
        <v>373</v>
      </c>
      <c r="D178" s="194" t="s">
        <v>633</v>
      </c>
      <c r="E178" s="257"/>
      <c r="F178" s="258" t="s">
        <v>634</v>
      </c>
      <c r="G178" s="64"/>
      <c r="H178" s="193" t="s">
        <v>635</v>
      </c>
      <c r="I178" s="193" t="s">
        <v>400</v>
      </c>
      <c r="J178" s="216" t="s">
        <v>378</v>
      </c>
      <c r="K178" s="216" t="s">
        <v>595</v>
      </c>
      <c r="L178" s="201" t="s">
        <v>380</v>
      </c>
    </row>
    <row r="179" s="42" customFormat="true" ht="15" hidden="false" customHeight="true" outlineLevel="0" collapsed="false">
      <c r="A179" s="272"/>
      <c r="B179" s="193"/>
      <c r="C179" s="172" t="s">
        <v>381</v>
      </c>
      <c r="D179" s="217" t="s">
        <v>604</v>
      </c>
      <c r="E179" s="218"/>
      <c r="F179" s="258"/>
      <c r="G179" s="118"/>
      <c r="H179" s="193"/>
      <c r="I179" s="193"/>
      <c r="J179" s="271" t="s">
        <v>410</v>
      </c>
      <c r="K179" s="259" t="s">
        <v>621</v>
      </c>
      <c r="L179" s="201"/>
    </row>
    <row r="180" s="42" customFormat="true" ht="15" hidden="false" customHeight="true" outlineLevel="0" collapsed="false">
      <c r="A180" s="272" t="s">
        <v>636</v>
      </c>
      <c r="B180" s="243" t="n">
        <v>148</v>
      </c>
      <c r="C180" s="228" t="s">
        <v>373</v>
      </c>
      <c r="D180" s="260" t="s">
        <v>637</v>
      </c>
      <c r="E180" s="261"/>
      <c r="F180" s="262" t="s">
        <v>638</v>
      </c>
      <c r="G180" s="230"/>
      <c r="H180" s="243" t="s">
        <v>639</v>
      </c>
      <c r="I180" s="243" t="s">
        <v>400</v>
      </c>
      <c r="J180" s="228" t="s">
        <v>378</v>
      </c>
      <c r="K180" s="228" t="s">
        <v>640</v>
      </c>
      <c r="L180" s="186" t="s">
        <v>380</v>
      </c>
      <c r="M180" s="154"/>
    </row>
    <row r="181" s="42" customFormat="true" ht="15" hidden="false" customHeight="true" outlineLevel="0" collapsed="false">
      <c r="A181" s="272"/>
      <c r="B181" s="243"/>
      <c r="C181" s="187" t="s">
        <v>625</v>
      </c>
      <c r="D181" s="274" t="s">
        <v>516</v>
      </c>
      <c r="E181" s="253"/>
      <c r="F181" s="262"/>
      <c r="G181" s="254"/>
      <c r="H181" s="243"/>
      <c r="I181" s="243"/>
      <c r="J181" s="255" t="s">
        <v>509</v>
      </c>
      <c r="K181" s="256" t="s">
        <v>641</v>
      </c>
      <c r="L181" s="186"/>
      <c r="M181" s="154"/>
    </row>
    <row r="182" s="42" customFormat="true" ht="15" hidden="false" customHeight="true" outlineLevel="0" collapsed="false">
      <c r="A182" s="272" t="s">
        <v>642</v>
      </c>
      <c r="B182" s="193" t="n">
        <v>140</v>
      </c>
      <c r="C182" s="193" t="s">
        <v>373</v>
      </c>
      <c r="D182" s="194" t="s">
        <v>601</v>
      </c>
      <c r="E182" s="257"/>
      <c r="F182" s="258" t="s">
        <v>643</v>
      </c>
      <c r="G182" s="64"/>
      <c r="H182" s="193" t="s">
        <v>610</v>
      </c>
      <c r="I182" s="193" t="s">
        <v>400</v>
      </c>
      <c r="J182" s="216" t="s">
        <v>378</v>
      </c>
      <c r="K182" s="216" t="s">
        <v>640</v>
      </c>
      <c r="L182" s="201" t="s">
        <v>380</v>
      </c>
    </row>
    <row r="183" s="42" customFormat="true" ht="15" hidden="false" customHeight="true" outlineLevel="0" collapsed="false">
      <c r="A183" s="272"/>
      <c r="B183" s="193"/>
      <c r="C183" s="172" t="s">
        <v>387</v>
      </c>
      <c r="D183" s="217" t="s">
        <v>626</v>
      </c>
      <c r="E183" s="218"/>
      <c r="F183" s="258"/>
      <c r="G183" s="118"/>
      <c r="H183" s="193"/>
      <c r="I183" s="193"/>
      <c r="J183" s="271" t="s">
        <v>509</v>
      </c>
      <c r="K183" s="259" t="s">
        <v>641</v>
      </c>
      <c r="L183" s="201"/>
    </row>
    <row r="184" s="42" customFormat="true" ht="15" hidden="false" customHeight="true" outlineLevel="0" collapsed="false">
      <c r="A184" s="272" t="s">
        <v>644</v>
      </c>
      <c r="B184" s="243" t="n">
        <v>330</v>
      </c>
      <c r="C184" s="228" t="s">
        <v>373</v>
      </c>
      <c r="D184" s="260" t="s">
        <v>601</v>
      </c>
      <c r="E184" s="261"/>
      <c r="F184" s="262" t="s">
        <v>645</v>
      </c>
      <c r="G184" s="230"/>
      <c r="H184" s="243" t="s">
        <v>646</v>
      </c>
      <c r="I184" s="243" t="s">
        <v>400</v>
      </c>
      <c r="J184" s="228" t="s">
        <v>430</v>
      </c>
      <c r="K184" s="228" t="s">
        <v>640</v>
      </c>
      <c r="L184" s="186" t="s">
        <v>380</v>
      </c>
      <c r="M184" s="154"/>
    </row>
    <row r="185" s="42" customFormat="true" ht="15" hidden="false" customHeight="true" outlineLevel="0" collapsed="false">
      <c r="A185" s="272"/>
      <c r="B185" s="243"/>
      <c r="C185" s="187" t="s">
        <v>381</v>
      </c>
      <c r="D185" s="246" t="s">
        <v>516</v>
      </c>
      <c r="E185" s="253"/>
      <c r="F185" s="262"/>
      <c r="G185" s="254"/>
      <c r="H185" s="243"/>
      <c r="I185" s="243"/>
      <c r="J185" s="255" t="s">
        <v>543</v>
      </c>
      <c r="K185" s="256" t="s">
        <v>647</v>
      </c>
      <c r="L185" s="186"/>
      <c r="M185" s="154"/>
    </row>
    <row r="186" s="42" customFormat="true" ht="15" hidden="false" customHeight="true" outlineLevel="0" collapsed="false">
      <c r="A186" s="272" t="s">
        <v>648</v>
      </c>
      <c r="B186" s="193" t="n">
        <v>325</v>
      </c>
      <c r="C186" s="193" t="s">
        <v>373</v>
      </c>
      <c r="D186" s="194" t="s">
        <v>601</v>
      </c>
      <c r="E186" s="276"/>
      <c r="F186" s="258" t="s">
        <v>649</v>
      </c>
      <c r="G186" s="72"/>
      <c r="H186" s="193" t="s">
        <v>650</v>
      </c>
      <c r="I186" s="193" t="s">
        <v>400</v>
      </c>
      <c r="J186" s="193" t="s">
        <v>430</v>
      </c>
      <c r="K186" s="193" t="s">
        <v>640</v>
      </c>
      <c r="L186" s="201" t="s">
        <v>380</v>
      </c>
    </row>
    <row r="187" s="42" customFormat="true" ht="15" hidden="false" customHeight="true" outlineLevel="0" collapsed="false">
      <c r="A187" s="272"/>
      <c r="B187" s="193"/>
      <c r="C187" s="172" t="s">
        <v>381</v>
      </c>
      <c r="D187" s="217" t="s">
        <v>578</v>
      </c>
      <c r="E187" s="218"/>
      <c r="F187" s="258"/>
      <c r="G187" s="118"/>
      <c r="H187" s="193"/>
      <c r="I187" s="193"/>
      <c r="J187" s="271" t="s">
        <v>410</v>
      </c>
      <c r="K187" s="259" t="s">
        <v>647</v>
      </c>
      <c r="L187" s="201"/>
    </row>
    <row r="188" s="42" customFormat="true" ht="15" hidden="false" customHeight="true" outlineLevel="0" collapsed="false">
      <c r="A188" s="272" t="s">
        <v>651</v>
      </c>
      <c r="B188" s="243" t="n">
        <v>218</v>
      </c>
      <c r="C188" s="228" t="s">
        <v>373</v>
      </c>
      <c r="D188" s="260" t="s">
        <v>601</v>
      </c>
      <c r="E188" s="261"/>
      <c r="F188" s="262" t="s">
        <v>652</v>
      </c>
      <c r="G188" s="230"/>
      <c r="H188" s="243" t="s">
        <v>653</v>
      </c>
      <c r="I188" s="243" t="s">
        <v>400</v>
      </c>
      <c r="J188" s="228" t="s">
        <v>378</v>
      </c>
      <c r="K188" s="228" t="s">
        <v>640</v>
      </c>
      <c r="L188" s="186" t="s">
        <v>380</v>
      </c>
      <c r="M188" s="154"/>
      <c r="N188" s="154"/>
    </row>
    <row r="189" s="42" customFormat="true" ht="15" hidden="false" customHeight="true" outlineLevel="0" collapsed="false">
      <c r="A189" s="272"/>
      <c r="B189" s="243"/>
      <c r="C189" s="187" t="s">
        <v>381</v>
      </c>
      <c r="D189" s="246" t="s">
        <v>626</v>
      </c>
      <c r="E189" s="253"/>
      <c r="F189" s="262"/>
      <c r="G189" s="254"/>
      <c r="H189" s="243"/>
      <c r="I189" s="243"/>
      <c r="J189" s="255" t="s">
        <v>546</v>
      </c>
      <c r="K189" s="256" t="s">
        <v>647</v>
      </c>
      <c r="L189" s="186"/>
      <c r="M189" s="154"/>
      <c r="N189" s="154"/>
    </row>
    <row r="190" s="42" customFormat="true" ht="15" hidden="false" customHeight="true" outlineLevel="0" collapsed="false">
      <c r="A190" s="272" t="s">
        <v>654</v>
      </c>
      <c r="B190" s="193" t="n">
        <v>500</v>
      </c>
      <c r="C190" s="193" t="s">
        <v>373</v>
      </c>
      <c r="D190" s="194" t="s">
        <v>655</v>
      </c>
      <c r="E190" s="257"/>
      <c r="F190" s="258" t="s">
        <v>656</v>
      </c>
      <c r="G190" s="64"/>
      <c r="H190" s="193" t="s">
        <v>657</v>
      </c>
      <c r="I190" s="193" t="s">
        <v>396</v>
      </c>
      <c r="J190" s="216" t="s">
        <v>378</v>
      </c>
      <c r="K190" s="216" t="s">
        <v>595</v>
      </c>
      <c r="L190" s="201" t="s">
        <v>380</v>
      </c>
    </row>
    <row r="191" s="42" customFormat="true" ht="15" hidden="false" customHeight="true" outlineLevel="0" collapsed="false">
      <c r="A191" s="272"/>
      <c r="B191" s="193"/>
      <c r="C191" s="172" t="s">
        <v>381</v>
      </c>
      <c r="D191" s="217" t="s">
        <v>658</v>
      </c>
      <c r="E191" s="218"/>
      <c r="F191" s="258"/>
      <c r="G191" s="118"/>
      <c r="H191" s="277" t="s">
        <v>659</v>
      </c>
      <c r="I191" s="193"/>
      <c r="J191" s="271" t="s">
        <v>660</v>
      </c>
      <c r="K191" s="259" t="s">
        <v>661</v>
      </c>
      <c r="L191" s="201"/>
    </row>
    <row r="192" s="42" customFormat="true" ht="15" hidden="false" customHeight="true" outlineLevel="0" collapsed="false">
      <c r="A192" s="272" t="s">
        <v>662</v>
      </c>
      <c r="B192" s="243" t="n">
        <v>201</v>
      </c>
      <c r="C192" s="228" t="s">
        <v>373</v>
      </c>
      <c r="D192" s="260" t="s">
        <v>601</v>
      </c>
      <c r="E192" s="261"/>
      <c r="F192" s="262" t="s">
        <v>663</v>
      </c>
      <c r="G192" s="230"/>
      <c r="H192" s="243" t="s">
        <v>664</v>
      </c>
      <c r="I192" s="243" t="s">
        <v>665</v>
      </c>
      <c r="J192" s="228" t="s">
        <v>557</v>
      </c>
      <c r="K192" s="228" t="s">
        <v>640</v>
      </c>
      <c r="L192" s="186" t="s">
        <v>380</v>
      </c>
      <c r="M192" s="154"/>
      <c r="N192" s="154"/>
    </row>
    <row r="193" s="42" customFormat="true" ht="15" hidden="false" customHeight="true" outlineLevel="0" collapsed="false">
      <c r="A193" s="272"/>
      <c r="B193" s="243"/>
      <c r="C193" s="187" t="s">
        <v>666</v>
      </c>
      <c r="D193" s="274" t="s">
        <v>667</v>
      </c>
      <c r="E193" s="253"/>
      <c r="F193" s="262"/>
      <c r="G193" s="254"/>
      <c r="H193" s="243"/>
      <c r="I193" s="243"/>
      <c r="J193" s="255" t="s">
        <v>598</v>
      </c>
      <c r="K193" s="256" t="s">
        <v>647</v>
      </c>
      <c r="L193" s="186"/>
      <c r="M193" s="154"/>
      <c r="N193" s="154"/>
    </row>
    <row r="194" s="42" customFormat="true" ht="15" hidden="false" customHeight="true" outlineLevel="0" collapsed="false">
      <c r="A194" s="272" t="s">
        <v>668</v>
      </c>
      <c r="B194" s="193" t="n">
        <v>186</v>
      </c>
      <c r="C194" s="193" t="s">
        <v>373</v>
      </c>
      <c r="D194" s="194" t="s">
        <v>601</v>
      </c>
      <c r="E194" s="257"/>
      <c r="F194" s="258" t="s">
        <v>669</v>
      </c>
      <c r="G194" s="64"/>
      <c r="H194" s="193" t="s">
        <v>426</v>
      </c>
      <c r="I194" s="193" t="s">
        <v>391</v>
      </c>
      <c r="J194" s="216" t="s">
        <v>485</v>
      </c>
      <c r="K194" s="216" t="s">
        <v>595</v>
      </c>
      <c r="L194" s="201" t="s">
        <v>380</v>
      </c>
    </row>
    <row r="195" s="42" customFormat="true" ht="15" hidden="false" customHeight="true" outlineLevel="0" collapsed="false">
      <c r="A195" s="272"/>
      <c r="B195" s="193"/>
      <c r="C195" s="172" t="s">
        <v>625</v>
      </c>
      <c r="D195" s="217" t="s">
        <v>578</v>
      </c>
      <c r="E195" s="218"/>
      <c r="F195" s="258"/>
      <c r="G195" s="118"/>
      <c r="H195" s="193"/>
      <c r="I195" s="193"/>
      <c r="J195" s="271" t="s">
        <v>562</v>
      </c>
      <c r="K195" s="259" t="s">
        <v>661</v>
      </c>
      <c r="L195" s="201"/>
    </row>
    <row r="196" s="42" customFormat="true" ht="15" hidden="false" customHeight="true" outlineLevel="0" collapsed="false">
      <c r="A196" s="264" t="s">
        <v>670</v>
      </c>
      <c r="B196" s="239" t="n">
        <v>224</v>
      </c>
      <c r="C196" s="228" t="s">
        <v>373</v>
      </c>
      <c r="D196" s="260" t="s">
        <v>671</v>
      </c>
      <c r="E196" s="261"/>
      <c r="F196" s="238" t="s">
        <v>672</v>
      </c>
      <c r="G196" s="230"/>
      <c r="H196" s="239" t="s">
        <v>673</v>
      </c>
      <c r="I196" s="239" t="s">
        <v>391</v>
      </c>
      <c r="J196" s="228" t="s">
        <v>485</v>
      </c>
      <c r="K196" s="228" t="s">
        <v>595</v>
      </c>
      <c r="L196" s="208" t="s">
        <v>380</v>
      </c>
      <c r="M196" s="154"/>
    </row>
    <row r="197" s="42" customFormat="true" ht="15" hidden="false" customHeight="true" outlineLevel="0" collapsed="false">
      <c r="A197" s="264"/>
      <c r="B197" s="239"/>
      <c r="C197" s="209" t="s">
        <v>381</v>
      </c>
      <c r="D197" s="265" t="s">
        <v>604</v>
      </c>
      <c r="E197" s="266"/>
      <c r="F197" s="238"/>
      <c r="G197" s="240"/>
      <c r="H197" s="239"/>
      <c r="I197" s="239"/>
      <c r="J197" s="241" t="s">
        <v>674</v>
      </c>
      <c r="K197" s="242" t="s">
        <v>661</v>
      </c>
      <c r="L197" s="208"/>
      <c r="M197" s="154"/>
    </row>
    <row r="198" s="42" customFormat="true" ht="15" hidden="false" customHeight="true" outlineLevel="0" collapsed="false">
      <c r="A198" s="268" t="s">
        <v>675</v>
      </c>
      <c r="B198" s="216" t="n">
        <v>270</v>
      </c>
      <c r="C198" s="216" t="s">
        <v>373</v>
      </c>
      <c r="D198" s="278" t="s">
        <v>676</v>
      </c>
      <c r="E198" s="257"/>
      <c r="F198" s="269" t="s">
        <v>677</v>
      </c>
      <c r="G198" s="64"/>
      <c r="H198" s="216" t="s">
        <v>678</v>
      </c>
      <c r="I198" s="216" t="s">
        <v>400</v>
      </c>
      <c r="J198" s="216" t="s">
        <v>378</v>
      </c>
      <c r="K198" s="216" t="s">
        <v>595</v>
      </c>
      <c r="L198" s="224" t="s">
        <v>380</v>
      </c>
    </row>
    <row r="199" s="42" customFormat="true" ht="15" hidden="false" customHeight="true" outlineLevel="0" collapsed="false">
      <c r="A199" s="268"/>
      <c r="B199" s="216"/>
      <c r="C199" s="172" t="s">
        <v>679</v>
      </c>
      <c r="D199" s="278"/>
      <c r="E199" s="218"/>
      <c r="F199" s="269"/>
      <c r="G199" s="118"/>
      <c r="H199" s="216"/>
      <c r="I199" s="216"/>
      <c r="J199" s="271" t="s">
        <v>413</v>
      </c>
      <c r="K199" s="259" t="s">
        <v>621</v>
      </c>
      <c r="L199" s="224"/>
    </row>
    <row r="200" s="42" customFormat="true" ht="15" hidden="false" customHeight="true" outlineLevel="0" collapsed="false">
      <c r="A200" s="272" t="s">
        <v>680</v>
      </c>
      <c r="B200" s="243" t="n">
        <v>146</v>
      </c>
      <c r="C200" s="228" t="s">
        <v>373</v>
      </c>
      <c r="D200" s="260" t="s">
        <v>601</v>
      </c>
      <c r="E200" s="261"/>
      <c r="F200" s="262" t="s">
        <v>681</v>
      </c>
      <c r="G200" s="230"/>
      <c r="H200" s="243" t="s">
        <v>682</v>
      </c>
      <c r="I200" s="243" t="s">
        <v>400</v>
      </c>
      <c r="J200" s="228" t="s">
        <v>378</v>
      </c>
      <c r="K200" s="228" t="s">
        <v>595</v>
      </c>
      <c r="L200" s="186" t="s">
        <v>380</v>
      </c>
      <c r="M200" s="154"/>
    </row>
    <row r="201" s="42" customFormat="true" ht="15" hidden="false" customHeight="true" outlineLevel="0" collapsed="false">
      <c r="A201" s="272"/>
      <c r="B201" s="243"/>
      <c r="C201" s="187" t="s">
        <v>405</v>
      </c>
      <c r="D201" s="274" t="s">
        <v>578</v>
      </c>
      <c r="E201" s="253"/>
      <c r="F201" s="262"/>
      <c r="G201" s="254"/>
      <c r="H201" s="243"/>
      <c r="I201" s="243"/>
      <c r="J201" s="255" t="s">
        <v>406</v>
      </c>
      <c r="K201" s="256" t="s">
        <v>621</v>
      </c>
      <c r="L201" s="186"/>
      <c r="M201" s="154"/>
    </row>
    <row r="202" s="42" customFormat="true" ht="15" hidden="false" customHeight="true" outlineLevel="0" collapsed="false">
      <c r="A202" s="272" t="s">
        <v>683</v>
      </c>
      <c r="B202" s="193" t="n">
        <v>215</v>
      </c>
      <c r="C202" s="193" t="s">
        <v>373</v>
      </c>
      <c r="D202" s="194" t="s">
        <v>684</v>
      </c>
      <c r="E202" s="257"/>
      <c r="F202" s="258" t="s">
        <v>685</v>
      </c>
      <c r="G202" s="64"/>
      <c r="H202" s="193" t="s">
        <v>686</v>
      </c>
      <c r="I202" s="193" t="s">
        <v>400</v>
      </c>
      <c r="J202" s="216" t="s">
        <v>378</v>
      </c>
      <c r="K202" s="216" t="s">
        <v>687</v>
      </c>
      <c r="L202" s="279" t="s">
        <v>380</v>
      </c>
    </row>
    <row r="203" s="42" customFormat="true" ht="15" hidden="false" customHeight="true" outlineLevel="0" collapsed="false">
      <c r="A203" s="272"/>
      <c r="B203" s="193"/>
      <c r="C203" s="172" t="s">
        <v>505</v>
      </c>
      <c r="D203" s="217" t="s">
        <v>578</v>
      </c>
      <c r="E203" s="218"/>
      <c r="F203" s="258"/>
      <c r="G203" s="118"/>
      <c r="H203" s="193"/>
      <c r="I203" s="193"/>
      <c r="J203" s="271" t="s">
        <v>688</v>
      </c>
      <c r="K203" s="259" t="s">
        <v>384</v>
      </c>
      <c r="L203" s="279"/>
    </row>
    <row r="204" s="42" customFormat="true" ht="15" hidden="false" customHeight="true" outlineLevel="0" collapsed="false">
      <c r="A204" s="272" t="s">
        <v>689</v>
      </c>
      <c r="B204" s="243" t="n">
        <v>645</v>
      </c>
      <c r="C204" s="228" t="s">
        <v>373</v>
      </c>
      <c r="D204" s="260" t="s">
        <v>690</v>
      </c>
      <c r="E204" s="261"/>
      <c r="F204" s="262" t="s">
        <v>691</v>
      </c>
      <c r="G204" s="230"/>
      <c r="H204" s="243" t="s">
        <v>692</v>
      </c>
      <c r="I204" s="243" t="s">
        <v>400</v>
      </c>
      <c r="J204" s="228" t="s">
        <v>378</v>
      </c>
      <c r="K204" s="228" t="s">
        <v>640</v>
      </c>
      <c r="L204" s="186" t="s">
        <v>380</v>
      </c>
      <c r="M204" s="154"/>
    </row>
    <row r="205" s="42" customFormat="true" ht="15" hidden="false" customHeight="true" outlineLevel="0" collapsed="false">
      <c r="A205" s="272"/>
      <c r="B205" s="243"/>
      <c r="C205" s="187" t="s">
        <v>405</v>
      </c>
      <c r="D205" s="274" t="s">
        <v>693</v>
      </c>
      <c r="E205" s="253"/>
      <c r="F205" s="262"/>
      <c r="G205" s="254"/>
      <c r="H205" s="243"/>
      <c r="I205" s="243"/>
      <c r="J205" s="255" t="s">
        <v>481</v>
      </c>
      <c r="K205" s="256" t="s">
        <v>641</v>
      </c>
      <c r="L205" s="186"/>
      <c r="M205" s="154"/>
    </row>
    <row r="206" s="42" customFormat="true" ht="15" hidden="false" customHeight="true" outlineLevel="0" collapsed="false">
      <c r="A206" s="272" t="s">
        <v>694</v>
      </c>
      <c r="B206" s="193" t="n">
        <v>818</v>
      </c>
      <c r="C206" s="193" t="s">
        <v>373</v>
      </c>
      <c r="D206" s="194" t="s">
        <v>684</v>
      </c>
      <c r="E206" s="276"/>
      <c r="F206" s="258" t="s">
        <v>695</v>
      </c>
      <c r="G206" s="72"/>
      <c r="H206" s="193" t="s">
        <v>696</v>
      </c>
      <c r="I206" s="193" t="s">
        <v>391</v>
      </c>
      <c r="J206" s="193" t="s">
        <v>419</v>
      </c>
      <c r="K206" s="193" t="s">
        <v>687</v>
      </c>
      <c r="L206" s="244" t="s">
        <v>380</v>
      </c>
    </row>
    <row r="207" s="42" customFormat="true" ht="15" hidden="false" customHeight="true" outlineLevel="0" collapsed="false">
      <c r="A207" s="272"/>
      <c r="B207" s="193"/>
      <c r="C207" s="172" t="s">
        <v>505</v>
      </c>
      <c r="D207" s="217" t="s">
        <v>697</v>
      </c>
      <c r="E207" s="218"/>
      <c r="F207" s="258"/>
      <c r="G207" s="118"/>
      <c r="H207" s="277" t="s">
        <v>698</v>
      </c>
      <c r="I207" s="193"/>
      <c r="J207" s="271" t="s">
        <v>509</v>
      </c>
      <c r="K207" s="259" t="s">
        <v>384</v>
      </c>
      <c r="L207" s="244"/>
    </row>
    <row r="208" s="42" customFormat="true" ht="15" hidden="false" customHeight="true" outlineLevel="0" collapsed="false">
      <c r="A208" s="272" t="s">
        <v>699</v>
      </c>
      <c r="B208" s="243" t="n">
        <v>115</v>
      </c>
      <c r="C208" s="228" t="s">
        <v>373</v>
      </c>
      <c r="D208" s="260" t="s">
        <v>601</v>
      </c>
      <c r="E208" s="261"/>
      <c r="F208" s="262" t="s">
        <v>700</v>
      </c>
      <c r="G208" s="230"/>
      <c r="H208" s="243" t="s">
        <v>701</v>
      </c>
      <c r="I208" s="243" t="s">
        <v>400</v>
      </c>
      <c r="J208" s="228" t="s">
        <v>430</v>
      </c>
      <c r="K208" s="228" t="s">
        <v>640</v>
      </c>
      <c r="L208" s="186" t="s">
        <v>380</v>
      </c>
      <c r="M208" s="154"/>
    </row>
    <row r="209" s="42" customFormat="true" ht="15" hidden="false" customHeight="true" outlineLevel="0" collapsed="false">
      <c r="A209" s="272"/>
      <c r="B209" s="243"/>
      <c r="C209" s="187" t="s">
        <v>447</v>
      </c>
      <c r="D209" s="274" t="s">
        <v>578</v>
      </c>
      <c r="E209" s="253"/>
      <c r="F209" s="262"/>
      <c r="G209" s="254"/>
      <c r="H209" s="243"/>
      <c r="I209" s="243"/>
      <c r="J209" s="255" t="s">
        <v>702</v>
      </c>
      <c r="K209" s="256" t="s">
        <v>647</v>
      </c>
      <c r="L209" s="186"/>
      <c r="M209" s="154"/>
    </row>
    <row r="210" s="42" customFormat="true" ht="15" hidden="false" customHeight="true" outlineLevel="0" collapsed="false">
      <c r="A210" s="272" t="s">
        <v>703</v>
      </c>
      <c r="B210" s="193" t="n">
        <v>192</v>
      </c>
      <c r="C210" s="193" t="s">
        <v>373</v>
      </c>
      <c r="D210" s="194" t="s">
        <v>704</v>
      </c>
      <c r="E210" s="257"/>
      <c r="F210" s="258" t="s">
        <v>705</v>
      </c>
      <c r="G210" s="64"/>
      <c r="H210" s="193" t="s">
        <v>706</v>
      </c>
      <c r="I210" s="193" t="s">
        <v>391</v>
      </c>
      <c r="J210" s="216" t="s">
        <v>485</v>
      </c>
      <c r="K210" s="216" t="s">
        <v>640</v>
      </c>
      <c r="L210" s="201" t="s">
        <v>380</v>
      </c>
    </row>
    <row r="211" s="42" customFormat="true" ht="15" hidden="false" customHeight="true" outlineLevel="0" collapsed="false">
      <c r="A211" s="272"/>
      <c r="B211" s="193"/>
      <c r="C211" s="172" t="s">
        <v>611</v>
      </c>
      <c r="D211" s="217" t="s">
        <v>626</v>
      </c>
      <c r="E211" s="218"/>
      <c r="F211" s="258"/>
      <c r="G211" s="118"/>
      <c r="H211" s="193"/>
      <c r="I211" s="193"/>
      <c r="J211" s="271" t="s">
        <v>420</v>
      </c>
      <c r="K211" s="259" t="s">
        <v>647</v>
      </c>
      <c r="L211" s="201"/>
    </row>
    <row r="212" s="42" customFormat="true" ht="15" hidden="false" customHeight="true" outlineLevel="0" collapsed="false">
      <c r="A212" s="272" t="s">
        <v>707</v>
      </c>
      <c r="B212" s="243" t="n">
        <v>133</v>
      </c>
      <c r="C212" s="228" t="s">
        <v>373</v>
      </c>
      <c r="D212" s="260" t="s">
        <v>684</v>
      </c>
      <c r="E212" s="261"/>
      <c r="F212" s="262" t="s">
        <v>708</v>
      </c>
      <c r="G212" s="230"/>
      <c r="H212" s="243" t="s">
        <v>709</v>
      </c>
      <c r="I212" s="263" t="s">
        <v>396</v>
      </c>
      <c r="J212" s="228" t="s">
        <v>378</v>
      </c>
      <c r="K212" s="228" t="s">
        <v>640</v>
      </c>
      <c r="L212" s="186" t="s">
        <v>380</v>
      </c>
      <c r="M212" s="154"/>
      <c r="N212" s="154"/>
    </row>
    <row r="213" s="42" customFormat="true" ht="15" hidden="false" customHeight="true" outlineLevel="0" collapsed="false">
      <c r="A213" s="272"/>
      <c r="B213" s="243"/>
      <c r="C213" s="187" t="s">
        <v>409</v>
      </c>
      <c r="D213" s="252" t="s">
        <v>454</v>
      </c>
      <c r="E213" s="253"/>
      <c r="F213" s="262"/>
      <c r="G213" s="254"/>
      <c r="H213" s="243"/>
      <c r="I213" s="243"/>
      <c r="J213" s="255" t="s">
        <v>710</v>
      </c>
      <c r="K213" s="256" t="s">
        <v>711</v>
      </c>
      <c r="L213" s="186"/>
      <c r="M213" s="154"/>
      <c r="N213" s="154"/>
    </row>
    <row r="214" s="42" customFormat="true" ht="15" hidden="false" customHeight="true" outlineLevel="0" collapsed="false">
      <c r="A214" s="272" t="s">
        <v>712</v>
      </c>
      <c r="B214" s="193" t="n">
        <v>164</v>
      </c>
      <c r="C214" s="193" t="s">
        <v>373</v>
      </c>
      <c r="D214" s="194" t="s">
        <v>601</v>
      </c>
      <c r="E214" s="257"/>
      <c r="F214" s="258" t="s">
        <v>713</v>
      </c>
      <c r="G214" s="64"/>
      <c r="H214" s="193" t="s">
        <v>714</v>
      </c>
      <c r="I214" s="280" t="s">
        <v>391</v>
      </c>
      <c r="J214" s="216" t="s">
        <v>588</v>
      </c>
      <c r="K214" s="216" t="s">
        <v>640</v>
      </c>
      <c r="L214" s="201" t="s">
        <v>380</v>
      </c>
    </row>
    <row r="215" s="42" customFormat="true" ht="15" hidden="false" customHeight="true" outlineLevel="0" collapsed="false">
      <c r="A215" s="272"/>
      <c r="B215" s="193"/>
      <c r="C215" s="223" t="s">
        <v>715</v>
      </c>
      <c r="D215" s="217" t="s">
        <v>578</v>
      </c>
      <c r="E215" s="218"/>
      <c r="F215" s="258"/>
      <c r="G215" s="118"/>
      <c r="H215" s="193"/>
      <c r="I215" s="193"/>
      <c r="J215" s="281" t="s">
        <v>716</v>
      </c>
      <c r="K215" s="259" t="s">
        <v>647</v>
      </c>
      <c r="L215" s="201"/>
    </row>
    <row r="216" s="42" customFormat="true" ht="15" hidden="false" customHeight="true" outlineLevel="0" collapsed="false">
      <c r="A216" s="282" t="s">
        <v>717</v>
      </c>
      <c r="B216" s="228" t="n">
        <v>202</v>
      </c>
      <c r="C216" s="228" t="s">
        <v>373</v>
      </c>
      <c r="D216" s="260" t="s">
        <v>671</v>
      </c>
      <c r="E216" s="261"/>
      <c r="F216" s="262" t="s">
        <v>718</v>
      </c>
      <c r="G216" s="95"/>
      <c r="H216" s="228" t="s">
        <v>719</v>
      </c>
      <c r="I216" s="228" t="s">
        <v>391</v>
      </c>
      <c r="J216" s="228" t="s">
        <v>485</v>
      </c>
      <c r="K216" s="228" t="s">
        <v>720</v>
      </c>
      <c r="L216" s="186" t="s">
        <v>380</v>
      </c>
      <c r="M216" s="154"/>
    </row>
    <row r="217" s="42" customFormat="true" ht="15" hidden="false" customHeight="true" outlineLevel="0" collapsed="false">
      <c r="A217" s="282"/>
      <c r="B217" s="228"/>
      <c r="C217" s="187" t="s">
        <v>381</v>
      </c>
      <c r="D217" s="246" t="s">
        <v>626</v>
      </c>
      <c r="E217" s="253"/>
      <c r="F217" s="262"/>
      <c r="G217" s="101"/>
      <c r="H217" s="228"/>
      <c r="I217" s="228"/>
      <c r="J217" s="234" t="s">
        <v>448</v>
      </c>
      <c r="K217" s="235" t="s">
        <v>384</v>
      </c>
      <c r="L217" s="186"/>
      <c r="M217" s="154"/>
    </row>
    <row r="218" s="42" customFormat="true" ht="15" hidden="false" customHeight="true" outlineLevel="0" collapsed="false">
      <c r="A218" s="283" t="s">
        <v>721</v>
      </c>
      <c r="B218" s="198" t="n">
        <v>382</v>
      </c>
      <c r="C218" s="193" t="s">
        <v>373</v>
      </c>
      <c r="D218" s="194" t="s">
        <v>722</v>
      </c>
      <c r="E218" s="195"/>
      <c r="F218" s="196" t="s">
        <v>723</v>
      </c>
      <c r="G218" s="197"/>
      <c r="H218" s="198" t="s">
        <v>581</v>
      </c>
      <c r="I218" s="198" t="s">
        <v>391</v>
      </c>
      <c r="J218" s="193" t="s">
        <v>430</v>
      </c>
      <c r="K218" s="193" t="s">
        <v>720</v>
      </c>
      <c r="L218" s="244" t="s">
        <v>380</v>
      </c>
    </row>
    <row r="219" s="42" customFormat="true" ht="15" hidden="false" customHeight="true" outlineLevel="0" collapsed="false">
      <c r="A219" s="283"/>
      <c r="B219" s="198"/>
      <c r="C219" s="172" t="s">
        <v>381</v>
      </c>
      <c r="D219" s="227" t="s">
        <v>578</v>
      </c>
      <c r="E219" s="174"/>
      <c r="F219" s="196"/>
      <c r="G219" s="175"/>
      <c r="H219" s="198"/>
      <c r="I219" s="198"/>
      <c r="J219" s="176" t="s">
        <v>724</v>
      </c>
      <c r="K219" s="177" t="s">
        <v>384</v>
      </c>
      <c r="L219" s="244"/>
    </row>
    <row r="220" s="42" customFormat="true" ht="15" hidden="false" customHeight="true" outlineLevel="0" collapsed="false">
      <c r="A220" s="283" t="s">
        <v>725</v>
      </c>
      <c r="B220" s="228" t="n">
        <v>1823</v>
      </c>
      <c r="C220" s="228" t="s">
        <v>373</v>
      </c>
      <c r="D220" s="260" t="s">
        <v>726</v>
      </c>
      <c r="E220" s="284"/>
      <c r="F220" s="229" t="s">
        <v>727</v>
      </c>
      <c r="G220" s="95"/>
      <c r="H220" s="228" t="s">
        <v>728</v>
      </c>
      <c r="I220" s="228" t="s">
        <v>391</v>
      </c>
      <c r="J220" s="228" t="s">
        <v>378</v>
      </c>
      <c r="K220" s="228" t="s">
        <v>720</v>
      </c>
      <c r="L220" s="186" t="s">
        <v>380</v>
      </c>
      <c r="M220" s="154"/>
    </row>
    <row r="221" s="42" customFormat="true" ht="15" hidden="false" customHeight="true" outlineLevel="0" collapsed="false">
      <c r="A221" s="283"/>
      <c r="B221" s="228"/>
      <c r="C221" s="187" t="s">
        <v>611</v>
      </c>
      <c r="D221" s="246" t="s">
        <v>697</v>
      </c>
      <c r="E221" s="247"/>
      <c r="F221" s="229"/>
      <c r="G221" s="111"/>
      <c r="H221" s="228"/>
      <c r="I221" s="228"/>
      <c r="J221" s="234" t="s">
        <v>729</v>
      </c>
      <c r="K221" s="235" t="s">
        <v>384</v>
      </c>
      <c r="L221" s="186"/>
      <c r="M221" s="154"/>
    </row>
    <row r="222" s="42" customFormat="true" ht="15" hidden="false" customHeight="true" outlineLevel="0" collapsed="false">
      <c r="A222" s="283" t="s">
        <v>730</v>
      </c>
      <c r="B222" s="198" t="n">
        <v>457</v>
      </c>
      <c r="C222" s="193" t="s">
        <v>467</v>
      </c>
      <c r="D222" s="194" t="s">
        <v>731</v>
      </c>
      <c r="E222" s="195"/>
      <c r="F222" s="196" t="s">
        <v>732</v>
      </c>
      <c r="G222" s="197"/>
      <c r="H222" s="198" t="s">
        <v>733</v>
      </c>
      <c r="I222" s="198" t="s">
        <v>400</v>
      </c>
      <c r="J222" s="193" t="s">
        <v>378</v>
      </c>
      <c r="K222" s="193" t="s">
        <v>720</v>
      </c>
      <c r="L222" s="201" t="s">
        <v>380</v>
      </c>
    </row>
    <row r="223" s="42" customFormat="true" ht="15" hidden="false" customHeight="true" outlineLevel="0" collapsed="false">
      <c r="A223" s="283"/>
      <c r="B223" s="198"/>
      <c r="C223" s="172" t="s">
        <v>381</v>
      </c>
      <c r="D223" s="227" t="s">
        <v>578</v>
      </c>
      <c r="E223" s="174"/>
      <c r="F223" s="196"/>
      <c r="G223" s="175"/>
      <c r="H223" s="198"/>
      <c r="I223" s="198"/>
      <c r="J223" s="176" t="s">
        <v>543</v>
      </c>
      <c r="K223" s="177" t="s">
        <v>384</v>
      </c>
      <c r="L223" s="201"/>
    </row>
    <row r="224" s="42" customFormat="true" ht="15" hidden="false" customHeight="true" outlineLevel="0" collapsed="false">
      <c r="A224" s="283" t="s">
        <v>734</v>
      </c>
      <c r="B224" s="228" t="n">
        <v>833</v>
      </c>
      <c r="C224" s="228" t="s">
        <v>373</v>
      </c>
      <c r="D224" s="273" t="s">
        <v>735</v>
      </c>
      <c r="E224" s="285"/>
      <c r="F224" s="229" t="s">
        <v>736</v>
      </c>
      <c r="G224" s="96"/>
      <c r="H224" s="228" t="s">
        <v>737</v>
      </c>
      <c r="I224" s="228" t="s">
        <v>391</v>
      </c>
      <c r="J224" s="237" t="s">
        <v>416</v>
      </c>
      <c r="K224" s="237" t="s">
        <v>720</v>
      </c>
      <c r="L224" s="186" t="s">
        <v>380</v>
      </c>
      <c r="M224" s="154"/>
    </row>
    <row r="225" s="42" customFormat="true" ht="15" hidden="false" customHeight="true" outlineLevel="0" collapsed="false">
      <c r="A225" s="283"/>
      <c r="B225" s="228"/>
      <c r="C225" s="187" t="s">
        <v>381</v>
      </c>
      <c r="D225" s="246" t="s">
        <v>516</v>
      </c>
      <c r="E225" s="247"/>
      <c r="F225" s="229"/>
      <c r="G225" s="111"/>
      <c r="H225" s="228"/>
      <c r="I225" s="228"/>
      <c r="J225" s="234" t="s">
        <v>459</v>
      </c>
      <c r="K225" s="235" t="s">
        <v>384</v>
      </c>
      <c r="L225" s="186"/>
      <c r="M225" s="154"/>
    </row>
    <row r="226" s="42" customFormat="true" ht="15" hidden="false" customHeight="true" outlineLevel="0" collapsed="false">
      <c r="A226" s="283" t="s">
        <v>738</v>
      </c>
      <c r="B226" s="198" t="n">
        <v>1468</v>
      </c>
      <c r="C226" s="193" t="s">
        <v>373</v>
      </c>
      <c r="D226" s="194" t="s">
        <v>633</v>
      </c>
      <c r="E226" s="195"/>
      <c r="F226" s="196" t="s">
        <v>739</v>
      </c>
      <c r="G226" s="197"/>
      <c r="H226" s="198" t="s">
        <v>740</v>
      </c>
      <c r="I226" s="198" t="s">
        <v>391</v>
      </c>
      <c r="J226" s="193" t="s">
        <v>378</v>
      </c>
      <c r="K226" s="193" t="s">
        <v>720</v>
      </c>
      <c r="L226" s="201" t="s">
        <v>380</v>
      </c>
    </row>
    <row r="227" s="42" customFormat="true" ht="15" hidden="false" customHeight="true" outlineLevel="0" collapsed="false">
      <c r="A227" s="283"/>
      <c r="B227" s="198"/>
      <c r="C227" s="172" t="s">
        <v>405</v>
      </c>
      <c r="D227" s="227" t="s">
        <v>516</v>
      </c>
      <c r="E227" s="174"/>
      <c r="F227" s="196"/>
      <c r="G227" s="175"/>
      <c r="H227" s="198"/>
      <c r="I227" s="198"/>
      <c r="J227" s="176" t="s">
        <v>741</v>
      </c>
      <c r="K227" s="177" t="s">
        <v>384</v>
      </c>
      <c r="L227" s="201"/>
    </row>
    <row r="228" s="42" customFormat="true" ht="15" hidden="false" customHeight="true" outlineLevel="0" collapsed="false">
      <c r="A228" s="286" t="s">
        <v>742</v>
      </c>
      <c r="B228" s="239" t="n">
        <v>396</v>
      </c>
      <c r="C228" s="228" t="s">
        <v>373</v>
      </c>
      <c r="D228" s="260" t="s">
        <v>633</v>
      </c>
      <c r="E228" s="284"/>
      <c r="F228" s="238" t="s">
        <v>743</v>
      </c>
      <c r="G228" s="95"/>
      <c r="H228" s="239" t="s">
        <v>733</v>
      </c>
      <c r="I228" s="239" t="s">
        <v>400</v>
      </c>
      <c r="J228" s="228" t="s">
        <v>378</v>
      </c>
      <c r="K228" s="228" t="s">
        <v>720</v>
      </c>
      <c r="L228" s="208" t="s">
        <v>380</v>
      </c>
      <c r="M228" s="154"/>
    </row>
    <row r="229" s="42" customFormat="true" ht="15" hidden="false" customHeight="true" outlineLevel="0" collapsed="false">
      <c r="A229" s="286"/>
      <c r="B229" s="239"/>
      <c r="C229" s="209" t="s">
        <v>679</v>
      </c>
      <c r="D229" s="265" t="s">
        <v>697</v>
      </c>
      <c r="E229" s="266"/>
      <c r="F229" s="238"/>
      <c r="G229" s="149"/>
      <c r="H229" s="239"/>
      <c r="I229" s="239"/>
      <c r="J229" s="241" t="s">
        <v>503</v>
      </c>
      <c r="K229" s="242" t="s">
        <v>384</v>
      </c>
      <c r="L229" s="208"/>
      <c r="M229" s="154"/>
    </row>
    <row r="230" s="42" customFormat="true" ht="15" hidden="false" customHeight="true" outlineLevel="0" collapsed="false">
      <c r="A230" s="287" t="s">
        <v>744</v>
      </c>
      <c r="B230" s="221" t="n">
        <v>547</v>
      </c>
      <c r="C230" s="216" t="s">
        <v>373</v>
      </c>
      <c r="D230" s="227" t="s">
        <v>745</v>
      </c>
      <c r="E230" s="218"/>
      <c r="F230" s="219" t="s">
        <v>746</v>
      </c>
      <c r="G230" s="220"/>
      <c r="H230" s="221" t="s">
        <v>581</v>
      </c>
      <c r="I230" s="222" t="s">
        <v>396</v>
      </c>
      <c r="J230" s="216" t="s">
        <v>588</v>
      </c>
      <c r="K230" s="216" t="s">
        <v>720</v>
      </c>
      <c r="L230" s="224" t="s">
        <v>380</v>
      </c>
    </row>
    <row r="231" s="42" customFormat="true" ht="15" hidden="false" customHeight="true" outlineLevel="0" collapsed="false">
      <c r="A231" s="287"/>
      <c r="B231" s="221"/>
      <c r="C231" s="172" t="s">
        <v>747</v>
      </c>
      <c r="D231" s="227"/>
      <c r="E231" s="174"/>
      <c r="F231" s="219"/>
      <c r="G231" s="175"/>
      <c r="H231" s="221"/>
      <c r="I231" s="221"/>
      <c r="J231" s="176" t="s">
        <v>748</v>
      </c>
      <c r="K231" s="177" t="s">
        <v>384</v>
      </c>
      <c r="L231" s="224"/>
    </row>
    <row r="232" s="42" customFormat="true" ht="15" hidden="false" customHeight="true" outlineLevel="0" collapsed="false">
      <c r="A232" s="288" t="s">
        <v>749</v>
      </c>
      <c r="B232" s="243" t="n">
        <v>3338</v>
      </c>
      <c r="C232" s="228" t="s">
        <v>373</v>
      </c>
      <c r="D232" s="260" t="s">
        <v>726</v>
      </c>
      <c r="E232" s="261"/>
      <c r="F232" s="262" t="s">
        <v>750</v>
      </c>
      <c r="G232" s="230"/>
      <c r="H232" s="243" t="s">
        <v>751</v>
      </c>
      <c r="I232" s="243" t="s">
        <v>391</v>
      </c>
      <c r="J232" s="228" t="s">
        <v>485</v>
      </c>
      <c r="K232" s="228" t="s">
        <v>752</v>
      </c>
      <c r="L232" s="186" t="s">
        <v>380</v>
      </c>
      <c r="M232" s="154"/>
    </row>
    <row r="233" s="42" customFormat="true" ht="15" hidden="false" customHeight="true" outlineLevel="0" collapsed="false">
      <c r="A233" s="288"/>
      <c r="B233" s="243"/>
      <c r="C233" s="187" t="s">
        <v>387</v>
      </c>
      <c r="D233" s="274" t="s">
        <v>697</v>
      </c>
      <c r="E233" s="253"/>
      <c r="F233" s="262"/>
      <c r="G233" s="254"/>
      <c r="H233" s="243"/>
      <c r="I233" s="243"/>
      <c r="J233" s="255" t="s">
        <v>753</v>
      </c>
      <c r="K233" s="256" t="s">
        <v>384</v>
      </c>
      <c r="L233" s="186"/>
      <c r="M233" s="154"/>
    </row>
    <row r="234" s="42" customFormat="true" ht="15" hidden="false" customHeight="true" outlineLevel="0" collapsed="false">
      <c r="A234" s="288" t="s">
        <v>754</v>
      </c>
      <c r="B234" s="198" t="n">
        <v>1604</v>
      </c>
      <c r="C234" s="193" t="s">
        <v>373</v>
      </c>
      <c r="D234" s="194" t="s">
        <v>755</v>
      </c>
      <c r="E234" s="195"/>
      <c r="F234" s="196" t="s">
        <v>756</v>
      </c>
      <c r="G234" s="197"/>
      <c r="H234" s="193" t="s">
        <v>757</v>
      </c>
      <c r="I234" s="198" t="s">
        <v>391</v>
      </c>
      <c r="J234" s="193" t="s">
        <v>378</v>
      </c>
      <c r="K234" s="193" t="s">
        <v>752</v>
      </c>
      <c r="L234" s="201" t="s">
        <v>380</v>
      </c>
    </row>
    <row r="235" s="42" customFormat="true" ht="15" hidden="false" customHeight="true" outlineLevel="0" collapsed="false">
      <c r="A235" s="288"/>
      <c r="B235" s="198"/>
      <c r="C235" s="172" t="s">
        <v>611</v>
      </c>
      <c r="D235" s="227" t="s">
        <v>516</v>
      </c>
      <c r="E235" s="174"/>
      <c r="F235" s="196"/>
      <c r="G235" s="175"/>
      <c r="H235" s="245" t="s">
        <v>758</v>
      </c>
      <c r="I235" s="198"/>
      <c r="J235" s="176" t="s">
        <v>702</v>
      </c>
      <c r="K235" s="177" t="s">
        <v>384</v>
      </c>
      <c r="L235" s="201"/>
    </row>
    <row r="236" s="42" customFormat="true" ht="15" hidden="false" customHeight="true" outlineLevel="0" collapsed="false">
      <c r="A236" s="288" t="s">
        <v>759</v>
      </c>
      <c r="B236" s="243" t="n">
        <v>11854</v>
      </c>
      <c r="C236" s="228" t="s">
        <v>760</v>
      </c>
      <c r="D236" s="260" t="s">
        <v>761</v>
      </c>
      <c r="E236" s="261"/>
      <c r="F236" s="262" t="s">
        <v>762</v>
      </c>
      <c r="G236" s="230"/>
      <c r="H236" s="243" t="s">
        <v>763</v>
      </c>
      <c r="I236" s="263" t="s">
        <v>396</v>
      </c>
      <c r="J236" s="228" t="s">
        <v>378</v>
      </c>
      <c r="K236" s="228" t="s">
        <v>764</v>
      </c>
      <c r="L236" s="186" t="s">
        <v>380</v>
      </c>
    </row>
    <row r="237" s="42" customFormat="true" ht="15" hidden="false" customHeight="true" outlineLevel="0" collapsed="false">
      <c r="A237" s="288"/>
      <c r="B237" s="243"/>
      <c r="C237" s="187" t="s">
        <v>381</v>
      </c>
      <c r="D237" s="274" t="s">
        <v>516</v>
      </c>
      <c r="E237" s="253"/>
      <c r="F237" s="262"/>
      <c r="G237" s="254"/>
      <c r="H237" s="243"/>
      <c r="I237" s="243"/>
      <c r="J237" s="255" t="s">
        <v>765</v>
      </c>
      <c r="K237" s="256" t="s">
        <v>384</v>
      </c>
      <c r="L237" s="186"/>
    </row>
    <row r="238" s="42" customFormat="true" ht="15" hidden="false" customHeight="true" outlineLevel="0" collapsed="false">
      <c r="A238" s="288" t="s">
        <v>766</v>
      </c>
      <c r="B238" s="198" t="n">
        <v>15272</v>
      </c>
      <c r="C238" s="193" t="s">
        <v>373</v>
      </c>
      <c r="D238" s="194" t="s">
        <v>745</v>
      </c>
      <c r="E238" s="257"/>
      <c r="F238" s="196" t="s">
        <v>767</v>
      </c>
      <c r="G238" s="64"/>
      <c r="H238" s="198" t="s">
        <v>768</v>
      </c>
      <c r="I238" s="198" t="s">
        <v>391</v>
      </c>
      <c r="J238" s="216" t="s">
        <v>494</v>
      </c>
      <c r="K238" s="193" t="s">
        <v>752</v>
      </c>
      <c r="L238" s="244" t="s">
        <v>380</v>
      </c>
    </row>
    <row r="239" s="42" customFormat="true" ht="15" hidden="false" customHeight="true" outlineLevel="0" collapsed="false">
      <c r="A239" s="288"/>
      <c r="B239" s="198"/>
      <c r="C239" s="172" t="s">
        <v>387</v>
      </c>
      <c r="D239" s="227"/>
      <c r="E239" s="174"/>
      <c r="F239" s="196"/>
      <c r="G239" s="45"/>
      <c r="H239" s="198"/>
      <c r="I239" s="198"/>
      <c r="J239" s="176" t="s">
        <v>769</v>
      </c>
      <c r="K239" s="259" t="s">
        <v>384</v>
      </c>
      <c r="L239" s="244"/>
    </row>
    <row r="240" s="42" customFormat="true" ht="15" hidden="false" customHeight="true" outlineLevel="0" collapsed="false">
      <c r="A240" s="289" t="s">
        <v>770</v>
      </c>
      <c r="B240" s="132" t="n">
        <v>171</v>
      </c>
      <c r="C240" s="237" t="s">
        <v>467</v>
      </c>
      <c r="D240" s="246" t="s">
        <v>374</v>
      </c>
      <c r="E240" s="285"/>
      <c r="F240" s="290" t="s">
        <v>771</v>
      </c>
      <c r="G240" s="96"/>
      <c r="H240" s="243" t="s">
        <v>772</v>
      </c>
      <c r="I240" s="237" t="s">
        <v>396</v>
      </c>
      <c r="J240" s="237" t="s">
        <v>378</v>
      </c>
      <c r="K240" s="228" t="s">
        <v>773</v>
      </c>
      <c r="L240" s="291" t="s">
        <v>380</v>
      </c>
    </row>
    <row r="241" s="42" customFormat="true" ht="15" hidden="false" customHeight="true" outlineLevel="0" collapsed="false">
      <c r="A241" s="289"/>
      <c r="B241" s="132"/>
      <c r="C241" s="187" t="s">
        <v>424</v>
      </c>
      <c r="D241" s="246" t="s">
        <v>578</v>
      </c>
      <c r="E241" s="247"/>
      <c r="F241" s="290"/>
      <c r="G241" s="111"/>
      <c r="H241" s="243"/>
      <c r="I241" s="237"/>
      <c r="J241" s="234" t="s">
        <v>401</v>
      </c>
      <c r="K241" s="235" t="s">
        <v>774</v>
      </c>
      <c r="L241" s="291"/>
    </row>
    <row r="242" s="42" customFormat="true" ht="15" hidden="false" customHeight="true" outlineLevel="0" collapsed="false">
      <c r="A242" s="289" t="s">
        <v>775</v>
      </c>
      <c r="B242" s="198" t="n">
        <v>390</v>
      </c>
      <c r="C242" s="193" t="s">
        <v>373</v>
      </c>
      <c r="D242" s="194" t="s">
        <v>374</v>
      </c>
      <c r="E242" s="195"/>
      <c r="F242" s="196" t="s">
        <v>555</v>
      </c>
      <c r="G242" s="197"/>
      <c r="H242" s="198" t="s">
        <v>776</v>
      </c>
      <c r="I242" s="199" t="s">
        <v>396</v>
      </c>
      <c r="J242" s="193" t="s">
        <v>565</v>
      </c>
      <c r="K242" s="193" t="s">
        <v>773</v>
      </c>
      <c r="L242" s="224" t="s">
        <v>380</v>
      </c>
    </row>
    <row r="243" s="42" customFormat="true" ht="15" hidden="false" customHeight="true" outlineLevel="0" collapsed="false">
      <c r="A243" s="289"/>
      <c r="B243" s="198"/>
      <c r="C243" s="172" t="s">
        <v>387</v>
      </c>
      <c r="D243" s="227" t="s">
        <v>578</v>
      </c>
      <c r="E243" s="174"/>
      <c r="F243" s="196"/>
      <c r="G243" s="175"/>
      <c r="H243" s="198"/>
      <c r="I243" s="198"/>
      <c r="J243" s="176" t="s">
        <v>546</v>
      </c>
      <c r="K243" s="177" t="s">
        <v>774</v>
      </c>
      <c r="L243" s="224"/>
    </row>
    <row r="244" s="42" customFormat="true" ht="15" hidden="false" customHeight="true" outlineLevel="0" collapsed="false">
      <c r="A244" s="289" t="s">
        <v>777</v>
      </c>
      <c r="B244" s="228" t="n">
        <v>383</v>
      </c>
      <c r="C244" s="228" t="s">
        <v>467</v>
      </c>
      <c r="D244" s="260" t="s">
        <v>374</v>
      </c>
      <c r="E244" s="285"/>
      <c r="F244" s="229" t="s">
        <v>778</v>
      </c>
      <c r="G244" s="96"/>
      <c r="H244" s="228" t="s">
        <v>779</v>
      </c>
      <c r="I244" s="228" t="s">
        <v>377</v>
      </c>
      <c r="J244" s="237" t="s">
        <v>446</v>
      </c>
      <c r="K244" s="237" t="s">
        <v>773</v>
      </c>
      <c r="L244" s="186" t="s">
        <v>380</v>
      </c>
    </row>
    <row r="245" s="42" customFormat="true" ht="15" hidden="false" customHeight="true" outlineLevel="0" collapsed="false">
      <c r="A245" s="289"/>
      <c r="B245" s="228"/>
      <c r="C245" s="187" t="s">
        <v>405</v>
      </c>
      <c r="D245" s="246" t="s">
        <v>578</v>
      </c>
      <c r="E245" s="247"/>
      <c r="F245" s="229"/>
      <c r="G245" s="111"/>
      <c r="H245" s="228"/>
      <c r="I245" s="228"/>
      <c r="J245" s="234" t="s">
        <v>425</v>
      </c>
      <c r="K245" s="235" t="s">
        <v>774</v>
      </c>
      <c r="L245" s="186"/>
    </row>
    <row r="246" s="42" customFormat="true" ht="15" hidden="false" customHeight="true" outlineLevel="0" collapsed="false">
      <c r="A246" s="289" t="s">
        <v>780</v>
      </c>
      <c r="B246" s="193" t="n">
        <v>339</v>
      </c>
      <c r="C246" s="193" t="s">
        <v>467</v>
      </c>
      <c r="D246" s="194" t="s">
        <v>374</v>
      </c>
      <c r="E246" s="276"/>
      <c r="F246" s="196" t="s">
        <v>555</v>
      </c>
      <c r="G246" s="72"/>
      <c r="H246" s="198" t="s">
        <v>781</v>
      </c>
      <c r="I246" s="198" t="s">
        <v>396</v>
      </c>
      <c r="J246" s="193" t="s">
        <v>485</v>
      </c>
      <c r="K246" s="193" t="s">
        <v>773</v>
      </c>
      <c r="L246" s="244" t="s">
        <v>380</v>
      </c>
    </row>
    <row r="247" s="42" customFormat="true" ht="15" hidden="false" customHeight="true" outlineLevel="0" collapsed="false">
      <c r="A247" s="289"/>
      <c r="B247" s="193"/>
      <c r="C247" s="172" t="s">
        <v>424</v>
      </c>
      <c r="D247" s="227" t="s">
        <v>578</v>
      </c>
      <c r="E247" s="174"/>
      <c r="F247" s="196"/>
      <c r="G247" s="45"/>
      <c r="H247" s="198"/>
      <c r="I247" s="198"/>
      <c r="J247" s="176" t="s">
        <v>769</v>
      </c>
      <c r="K247" s="177" t="s">
        <v>774</v>
      </c>
      <c r="L247" s="244"/>
    </row>
    <row r="248" s="42" customFormat="true" ht="15" hidden="false" customHeight="true" outlineLevel="0" collapsed="false">
      <c r="A248" s="289" t="s">
        <v>782</v>
      </c>
      <c r="B248" s="243" t="n">
        <v>347</v>
      </c>
      <c r="C248" s="228" t="s">
        <v>373</v>
      </c>
      <c r="D248" s="260" t="s">
        <v>374</v>
      </c>
      <c r="E248" s="261"/>
      <c r="F248" s="262" t="s">
        <v>555</v>
      </c>
      <c r="G248" s="230"/>
      <c r="H248" s="243" t="s">
        <v>783</v>
      </c>
      <c r="I248" s="263" t="s">
        <v>396</v>
      </c>
      <c r="J248" s="228" t="s">
        <v>485</v>
      </c>
      <c r="K248" s="237" t="s">
        <v>773</v>
      </c>
      <c r="L248" s="291" t="s">
        <v>380</v>
      </c>
      <c r="M248" s="154"/>
      <c r="N248" s="154"/>
      <c r="O248" s="154"/>
    </row>
    <row r="249" s="42" customFormat="true" ht="15" hidden="false" customHeight="true" outlineLevel="0" collapsed="false">
      <c r="A249" s="289"/>
      <c r="B249" s="243"/>
      <c r="C249" s="187" t="s">
        <v>505</v>
      </c>
      <c r="D249" s="246" t="s">
        <v>578</v>
      </c>
      <c r="E249" s="253"/>
      <c r="F249" s="262"/>
      <c r="G249" s="254"/>
      <c r="H249" s="243"/>
      <c r="I249" s="243"/>
      <c r="J249" s="234" t="s">
        <v>538</v>
      </c>
      <c r="K249" s="235" t="s">
        <v>774</v>
      </c>
      <c r="L249" s="291"/>
      <c r="M249" s="154"/>
      <c r="N249" s="154"/>
      <c r="O249" s="154"/>
    </row>
    <row r="250" s="42" customFormat="true" ht="15" hidden="false" customHeight="true" outlineLevel="0" collapsed="false">
      <c r="A250" s="289" t="s">
        <v>784</v>
      </c>
      <c r="B250" s="193" t="n">
        <v>484</v>
      </c>
      <c r="C250" s="193" t="s">
        <v>373</v>
      </c>
      <c r="D250" s="194" t="s">
        <v>374</v>
      </c>
      <c r="E250" s="257"/>
      <c r="F250" s="258" t="s">
        <v>785</v>
      </c>
      <c r="G250" s="64"/>
      <c r="H250" s="198" t="s">
        <v>737</v>
      </c>
      <c r="I250" s="193" t="s">
        <v>396</v>
      </c>
      <c r="J250" s="193" t="s">
        <v>430</v>
      </c>
      <c r="K250" s="193" t="s">
        <v>773</v>
      </c>
      <c r="L250" s="279" t="s">
        <v>380</v>
      </c>
    </row>
    <row r="251" s="42" customFormat="true" ht="15" hidden="false" customHeight="true" outlineLevel="0" collapsed="false">
      <c r="A251" s="289"/>
      <c r="B251" s="193"/>
      <c r="C251" s="172" t="s">
        <v>405</v>
      </c>
      <c r="D251" s="227" t="s">
        <v>578</v>
      </c>
      <c r="E251" s="218"/>
      <c r="F251" s="258"/>
      <c r="G251" s="118"/>
      <c r="H251" s="198"/>
      <c r="I251" s="193"/>
      <c r="J251" s="176" t="s">
        <v>786</v>
      </c>
      <c r="K251" s="177" t="s">
        <v>774</v>
      </c>
      <c r="L251" s="279"/>
    </row>
    <row r="252" s="42" customFormat="true" ht="15" hidden="false" customHeight="true" outlineLevel="0" collapsed="false">
      <c r="A252" s="289" t="s">
        <v>787</v>
      </c>
      <c r="B252" s="243" t="n">
        <v>631</v>
      </c>
      <c r="C252" s="228" t="s">
        <v>373</v>
      </c>
      <c r="D252" s="260" t="s">
        <v>374</v>
      </c>
      <c r="E252" s="261"/>
      <c r="F252" s="262" t="s">
        <v>788</v>
      </c>
      <c r="G252" s="230"/>
      <c r="H252" s="243" t="s">
        <v>789</v>
      </c>
      <c r="I252" s="263" t="s">
        <v>396</v>
      </c>
      <c r="J252" s="228" t="s">
        <v>485</v>
      </c>
      <c r="K252" s="228" t="s">
        <v>773</v>
      </c>
      <c r="L252" s="291" t="s">
        <v>380</v>
      </c>
      <c r="M252" s="154"/>
      <c r="N252" s="154"/>
      <c r="O252" s="154"/>
    </row>
    <row r="253" s="42" customFormat="true" ht="15" hidden="false" customHeight="true" outlineLevel="0" collapsed="false">
      <c r="A253" s="289"/>
      <c r="B253" s="243"/>
      <c r="C253" s="187" t="s">
        <v>505</v>
      </c>
      <c r="D253" s="246" t="s">
        <v>790</v>
      </c>
      <c r="E253" s="253"/>
      <c r="F253" s="262"/>
      <c r="G253" s="254"/>
      <c r="H253" s="243"/>
      <c r="I253" s="243"/>
      <c r="J253" s="255" t="s">
        <v>791</v>
      </c>
      <c r="K253" s="235" t="s">
        <v>774</v>
      </c>
      <c r="L253" s="291"/>
      <c r="M253" s="154"/>
      <c r="N253" s="154"/>
      <c r="O253" s="154"/>
    </row>
    <row r="254" s="42" customFormat="true" ht="15" hidden="false" customHeight="true" outlineLevel="0" collapsed="false">
      <c r="A254" s="292" t="s">
        <v>792</v>
      </c>
      <c r="B254" s="193" t="n">
        <v>368</v>
      </c>
      <c r="C254" s="193" t="s">
        <v>373</v>
      </c>
      <c r="D254" s="194" t="s">
        <v>374</v>
      </c>
      <c r="E254" s="276"/>
      <c r="F254" s="258" t="s">
        <v>793</v>
      </c>
      <c r="G254" s="72"/>
      <c r="H254" s="193" t="s">
        <v>783</v>
      </c>
      <c r="I254" s="193" t="s">
        <v>396</v>
      </c>
      <c r="J254" s="193" t="s">
        <v>378</v>
      </c>
      <c r="K254" s="193" t="s">
        <v>773</v>
      </c>
      <c r="L254" s="279" t="s">
        <v>380</v>
      </c>
    </row>
    <row r="255" s="42" customFormat="true" ht="15" hidden="false" customHeight="true" outlineLevel="0" collapsed="false">
      <c r="A255" s="292"/>
      <c r="B255" s="193"/>
      <c r="C255" s="223" t="s">
        <v>405</v>
      </c>
      <c r="D255" s="217" t="s">
        <v>578</v>
      </c>
      <c r="E255" s="218"/>
      <c r="F255" s="258"/>
      <c r="G255" s="118"/>
      <c r="H255" s="193"/>
      <c r="I255" s="193"/>
      <c r="J255" s="271" t="s">
        <v>794</v>
      </c>
      <c r="K255" s="259" t="s">
        <v>774</v>
      </c>
      <c r="L255" s="279"/>
    </row>
    <row r="256" s="42" customFormat="true" ht="15" hidden="false" customHeight="true" outlineLevel="0" collapsed="false">
      <c r="A256" s="289" t="s">
        <v>795</v>
      </c>
      <c r="B256" s="243" t="n">
        <v>101</v>
      </c>
      <c r="C256" s="228" t="s">
        <v>467</v>
      </c>
      <c r="D256" s="260" t="s">
        <v>374</v>
      </c>
      <c r="E256" s="284"/>
      <c r="F256" s="262" t="s">
        <v>796</v>
      </c>
      <c r="G256" s="95"/>
      <c r="H256" s="243" t="s">
        <v>797</v>
      </c>
      <c r="I256" s="243" t="s">
        <v>396</v>
      </c>
      <c r="J256" s="228" t="s">
        <v>378</v>
      </c>
      <c r="K256" s="228" t="s">
        <v>773</v>
      </c>
      <c r="L256" s="291" t="s">
        <v>380</v>
      </c>
      <c r="M256" s="154"/>
    </row>
    <row r="257" s="42" customFormat="true" ht="15" hidden="false" customHeight="true" outlineLevel="0" collapsed="false">
      <c r="A257" s="289"/>
      <c r="B257" s="243"/>
      <c r="C257" s="187" t="s">
        <v>798</v>
      </c>
      <c r="D257" s="274" t="s">
        <v>578</v>
      </c>
      <c r="E257" s="253"/>
      <c r="F257" s="262"/>
      <c r="G257" s="101"/>
      <c r="H257" s="243"/>
      <c r="I257" s="243"/>
      <c r="J257" s="255" t="s">
        <v>799</v>
      </c>
      <c r="K257" s="256" t="s">
        <v>774</v>
      </c>
      <c r="L257" s="291"/>
      <c r="M257" s="154"/>
    </row>
    <row r="258" s="42" customFormat="true" ht="15" hidden="false" customHeight="true" outlineLevel="0" collapsed="false">
      <c r="A258" s="289" t="s">
        <v>800</v>
      </c>
      <c r="B258" s="216" t="n">
        <v>523</v>
      </c>
      <c r="C258" s="216" t="s">
        <v>373</v>
      </c>
      <c r="D258" s="217" t="s">
        <v>374</v>
      </c>
      <c r="E258" s="257"/>
      <c r="F258" s="269" t="s">
        <v>801</v>
      </c>
      <c r="G258" s="64"/>
      <c r="H258" s="216" t="s">
        <v>802</v>
      </c>
      <c r="I258" s="216" t="s">
        <v>396</v>
      </c>
      <c r="J258" s="216" t="s">
        <v>585</v>
      </c>
      <c r="K258" s="193" t="s">
        <v>773</v>
      </c>
      <c r="L258" s="279" t="s">
        <v>380</v>
      </c>
    </row>
    <row r="259" s="42" customFormat="true" ht="15" hidden="false" customHeight="true" outlineLevel="0" collapsed="false">
      <c r="A259" s="289"/>
      <c r="B259" s="216"/>
      <c r="C259" s="223" t="s">
        <v>387</v>
      </c>
      <c r="D259" s="217" t="s">
        <v>578</v>
      </c>
      <c r="E259" s="218"/>
      <c r="F259" s="269"/>
      <c r="G259" s="118"/>
      <c r="H259" s="216"/>
      <c r="I259" s="216"/>
      <c r="J259" s="271" t="s">
        <v>803</v>
      </c>
      <c r="K259" s="259" t="s">
        <v>804</v>
      </c>
      <c r="L259" s="279"/>
    </row>
    <row r="260" s="42" customFormat="true" ht="15" hidden="false" customHeight="true" outlineLevel="0" collapsed="false">
      <c r="A260" s="293" t="s">
        <v>805</v>
      </c>
      <c r="B260" s="239" t="n">
        <v>283</v>
      </c>
      <c r="C260" s="228" t="s">
        <v>373</v>
      </c>
      <c r="D260" s="260" t="s">
        <v>374</v>
      </c>
      <c r="E260" s="261"/>
      <c r="F260" s="238" t="s">
        <v>806</v>
      </c>
      <c r="G260" s="230"/>
      <c r="H260" s="239" t="s">
        <v>789</v>
      </c>
      <c r="I260" s="294" t="s">
        <v>396</v>
      </c>
      <c r="J260" s="228" t="s">
        <v>807</v>
      </c>
      <c r="K260" s="228" t="s">
        <v>773</v>
      </c>
      <c r="L260" s="295" t="s">
        <v>380</v>
      </c>
      <c r="M260" s="154"/>
    </row>
    <row r="261" s="42" customFormat="true" ht="15" hidden="false" customHeight="true" outlineLevel="0" collapsed="false">
      <c r="A261" s="293"/>
      <c r="B261" s="239"/>
      <c r="C261" s="209" t="s">
        <v>387</v>
      </c>
      <c r="D261" s="265" t="s">
        <v>578</v>
      </c>
      <c r="E261" s="266"/>
      <c r="F261" s="238"/>
      <c r="G261" s="240"/>
      <c r="H261" s="239"/>
      <c r="I261" s="239"/>
      <c r="J261" s="241" t="s">
        <v>808</v>
      </c>
      <c r="K261" s="242" t="s">
        <v>804</v>
      </c>
      <c r="L261" s="295"/>
      <c r="M261" s="154"/>
    </row>
    <row r="262" s="42" customFormat="true" ht="15" hidden="false" customHeight="true" outlineLevel="0" collapsed="false">
      <c r="A262" s="156"/>
      <c r="B262" s="155"/>
      <c r="C262" s="155"/>
      <c r="D262" s="155"/>
      <c r="E262" s="155"/>
      <c r="F262" s="155"/>
      <c r="G262" s="155"/>
      <c r="H262" s="155"/>
      <c r="I262" s="155"/>
      <c r="J262" s="155"/>
    </row>
  </sheetData>
  <mergeCells count="775">
    <mergeCell ref="A4:A5"/>
    <mergeCell ref="B4:B5"/>
    <mergeCell ref="C4:C5"/>
    <mergeCell ref="D4:D5"/>
    <mergeCell ref="E4:G5"/>
    <mergeCell ref="H4:H5"/>
    <mergeCell ref="I4:I5"/>
    <mergeCell ref="J4:J5"/>
    <mergeCell ref="K4:K5"/>
    <mergeCell ref="L4:L5"/>
    <mergeCell ref="A6:A7"/>
    <mergeCell ref="B6:B7"/>
    <mergeCell ref="F6:F7"/>
    <mergeCell ref="H6:H7"/>
    <mergeCell ref="I6:I7"/>
    <mergeCell ref="L6:L7"/>
    <mergeCell ref="A8:A9"/>
    <mergeCell ref="B8:B9"/>
    <mergeCell ref="F8:F9"/>
    <mergeCell ref="H8:H9"/>
    <mergeCell ref="I8:I9"/>
    <mergeCell ref="L8:L9"/>
    <mergeCell ref="A10:A11"/>
    <mergeCell ref="B10:B11"/>
    <mergeCell ref="F10:F11"/>
    <mergeCell ref="H10:H11"/>
    <mergeCell ref="I10:I11"/>
    <mergeCell ref="L10:L11"/>
    <mergeCell ref="A12:A13"/>
    <mergeCell ref="B12:B13"/>
    <mergeCell ref="F12:F13"/>
    <mergeCell ref="H12:H13"/>
    <mergeCell ref="I12:I13"/>
    <mergeCell ref="L12:L13"/>
    <mergeCell ref="A14:A15"/>
    <mergeCell ref="B14:B15"/>
    <mergeCell ref="F14:F15"/>
    <mergeCell ref="H14:H15"/>
    <mergeCell ref="I14:I15"/>
    <mergeCell ref="L14:L15"/>
    <mergeCell ref="A16:A17"/>
    <mergeCell ref="B16:B17"/>
    <mergeCell ref="F16:F17"/>
    <mergeCell ref="H16:H17"/>
    <mergeCell ref="I16:I17"/>
    <mergeCell ref="L16:L17"/>
    <mergeCell ref="A18:A19"/>
    <mergeCell ref="B18:B19"/>
    <mergeCell ref="F18:F19"/>
    <mergeCell ref="H18:H19"/>
    <mergeCell ref="I18:I19"/>
    <mergeCell ref="L18:L19"/>
    <mergeCell ref="A20:A21"/>
    <mergeCell ref="B20:B21"/>
    <mergeCell ref="F20:F21"/>
    <mergeCell ref="H20:H21"/>
    <mergeCell ref="I20:I21"/>
    <mergeCell ref="L20:L21"/>
    <mergeCell ref="A22:A23"/>
    <mergeCell ref="B22:B23"/>
    <mergeCell ref="F22:F23"/>
    <mergeCell ref="H22:H23"/>
    <mergeCell ref="I22:I23"/>
    <mergeCell ref="L22:L23"/>
    <mergeCell ref="A24:A25"/>
    <mergeCell ref="B24:B25"/>
    <mergeCell ref="F24:F25"/>
    <mergeCell ref="H24:H25"/>
    <mergeCell ref="I24:I25"/>
    <mergeCell ref="L24:L25"/>
    <mergeCell ref="A26:A27"/>
    <mergeCell ref="B26:B27"/>
    <mergeCell ref="F26:F27"/>
    <mergeCell ref="H26:H27"/>
    <mergeCell ref="I26:I27"/>
    <mergeCell ref="L26:L27"/>
    <mergeCell ref="A28:A29"/>
    <mergeCell ref="B28:B29"/>
    <mergeCell ref="F28:F29"/>
    <mergeCell ref="H28:H29"/>
    <mergeCell ref="I28:I29"/>
    <mergeCell ref="L28:L29"/>
    <mergeCell ref="A30:A31"/>
    <mergeCell ref="B30:B31"/>
    <mergeCell ref="F30:F31"/>
    <mergeCell ref="H30:H31"/>
    <mergeCell ref="I30:I31"/>
    <mergeCell ref="L30:L31"/>
    <mergeCell ref="A32:A33"/>
    <mergeCell ref="B32:B33"/>
    <mergeCell ref="F32:F33"/>
    <mergeCell ref="H32:H33"/>
    <mergeCell ref="I32:I33"/>
    <mergeCell ref="L32:L33"/>
    <mergeCell ref="A34:A35"/>
    <mergeCell ref="B34:B35"/>
    <mergeCell ref="F34:F35"/>
    <mergeCell ref="H34:H35"/>
    <mergeCell ref="I34:I35"/>
    <mergeCell ref="L34:L35"/>
    <mergeCell ref="A36:A37"/>
    <mergeCell ref="B36:B37"/>
    <mergeCell ref="F36:F37"/>
    <mergeCell ref="H36:H37"/>
    <mergeCell ref="I36:I37"/>
    <mergeCell ref="L36:L37"/>
    <mergeCell ref="A38:A39"/>
    <mergeCell ref="B38:B39"/>
    <mergeCell ref="F38:F39"/>
    <mergeCell ref="H38:H39"/>
    <mergeCell ref="I38:I39"/>
    <mergeCell ref="L38:L39"/>
    <mergeCell ref="A40:A41"/>
    <mergeCell ref="B40:B41"/>
    <mergeCell ref="F40:F41"/>
    <mergeCell ref="H40:H41"/>
    <mergeCell ref="I40:I41"/>
    <mergeCell ref="L40:L41"/>
    <mergeCell ref="A42:A43"/>
    <mergeCell ref="B42:B43"/>
    <mergeCell ref="F42:F43"/>
    <mergeCell ref="H42:H43"/>
    <mergeCell ref="I42:I43"/>
    <mergeCell ref="L42:L43"/>
    <mergeCell ref="A44:A45"/>
    <mergeCell ref="B44:B45"/>
    <mergeCell ref="F44:F45"/>
    <mergeCell ref="H44:H45"/>
    <mergeCell ref="I44:I45"/>
    <mergeCell ref="L44:L45"/>
    <mergeCell ref="A46:A47"/>
    <mergeCell ref="B46:B47"/>
    <mergeCell ref="F46:F47"/>
    <mergeCell ref="H46:H47"/>
    <mergeCell ref="I46:I47"/>
    <mergeCell ref="L46:L47"/>
    <mergeCell ref="A48:A49"/>
    <mergeCell ref="B48:B49"/>
    <mergeCell ref="F48:F49"/>
    <mergeCell ref="H48:H49"/>
    <mergeCell ref="I48:I49"/>
    <mergeCell ref="L48:L49"/>
    <mergeCell ref="A50:A51"/>
    <mergeCell ref="B50:B51"/>
    <mergeCell ref="F50:F51"/>
    <mergeCell ref="H50:H51"/>
    <mergeCell ref="I50:I51"/>
    <mergeCell ref="L50:L51"/>
    <mergeCell ref="A52:A53"/>
    <mergeCell ref="B52:B53"/>
    <mergeCell ref="F52:F53"/>
    <mergeCell ref="H52:H53"/>
    <mergeCell ref="I52:I53"/>
    <mergeCell ref="L52:L53"/>
    <mergeCell ref="A54:A55"/>
    <mergeCell ref="B54:B55"/>
    <mergeCell ref="F54:F55"/>
    <mergeCell ref="H54:H55"/>
    <mergeCell ref="I54:I55"/>
    <mergeCell ref="L54:L55"/>
    <mergeCell ref="A56:A57"/>
    <mergeCell ref="B56:B57"/>
    <mergeCell ref="F56:F57"/>
    <mergeCell ref="H56:H57"/>
    <mergeCell ref="I56:I57"/>
    <mergeCell ref="L56:L57"/>
    <mergeCell ref="A58:A59"/>
    <mergeCell ref="B58:B59"/>
    <mergeCell ref="F58:F59"/>
    <mergeCell ref="H58:H59"/>
    <mergeCell ref="I58:I59"/>
    <mergeCell ref="L58:L59"/>
    <mergeCell ref="A60:A61"/>
    <mergeCell ref="B60:B61"/>
    <mergeCell ref="F60:F61"/>
    <mergeCell ref="H60:H61"/>
    <mergeCell ref="I60:I61"/>
    <mergeCell ref="L60:L61"/>
    <mergeCell ref="A62:A63"/>
    <mergeCell ref="B62:B63"/>
    <mergeCell ref="F62:F63"/>
    <mergeCell ref="H62:H63"/>
    <mergeCell ref="I62:I63"/>
    <mergeCell ref="L62:L63"/>
    <mergeCell ref="A64:A65"/>
    <mergeCell ref="B64:B65"/>
    <mergeCell ref="F64:F65"/>
    <mergeCell ref="H64:H65"/>
    <mergeCell ref="I64:I65"/>
    <mergeCell ref="L64:L65"/>
    <mergeCell ref="A66:A67"/>
    <mergeCell ref="B66:B67"/>
    <mergeCell ref="F66:F67"/>
    <mergeCell ref="H66:H67"/>
    <mergeCell ref="I66:I67"/>
    <mergeCell ref="L66:L67"/>
    <mergeCell ref="A68:A69"/>
    <mergeCell ref="B68:B69"/>
    <mergeCell ref="F68:F69"/>
    <mergeCell ref="H68:H69"/>
    <mergeCell ref="I68:I69"/>
    <mergeCell ref="L68:L69"/>
    <mergeCell ref="A70:A71"/>
    <mergeCell ref="B70:B71"/>
    <mergeCell ref="F70:F71"/>
    <mergeCell ref="H70:H71"/>
    <mergeCell ref="I70:I71"/>
    <mergeCell ref="L70:L71"/>
    <mergeCell ref="A72:A73"/>
    <mergeCell ref="B72:B73"/>
    <mergeCell ref="F72:F73"/>
    <mergeCell ref="H72:H73"/>
    <mergeCell ref="I72:I73"/>
    <mergeCell ref="L72:L73"/>
    <mergeCell ref="A74:A75"/>
    <mergeCell ref="B74:B75"/>
    <mergeCell ref="F74:F75"/>
    <mergeCell ref="H74:H75"/>
    <mergeCell ref="I74:I75"/>
    <mergeCell ref="L74:L75"/>
    <mergeCell ref="A76:A77"/>
    <mergeCell ref="B76:B77"/>
    <mergeCell ref="F76:F77"/>
    <mergeCell ref="H76:H77"/>
    <mergeCell ref="I76:I77"/>
    <mergeCell ref="L76:L77"/>
    <mergeCell ref="A78:A79"/>
    <mergeCell ref="B78:B79"/>
    <mergeCell ref="F78:F79"/>
    <mergeCell ref="H78:H79"/>
    <mergeCell ref="I78:I79"/>
    <mergeCell ref="L78:L79"/>
    <mergeCell ref="A80:A81"/>
    <mergeCell ref="B80:B81"/>
    <mergeCell ref="F80:F81"/>
    <mergeCell ref="H80:H81"/>
    <mergeCell ref="I80:I81"/>
    <mergeCell ref="L80:L81"/>
    <mergeCell ref="A82:A83"/>
    <mergeCell ref="B82:B83"/>
    <mergeCell ref="F82:F83"/>
    <mergeCell ref="H82:H83"/>
    <mergeCell ref="I82:I83"/>
    <mergeCell ref="L82:L83"/>
    <mergeCell ref="A84:A85"/>
    <mergeCell ref="B84:B85"/>
    <mergeCell ref="F84:F85"/>
    <mergeCell ref="H84:H85"/>
    <mergeCell ref="I84:I85"/>
    <mergeCell ref="L84:L85"/>
    <mergeCell ref="A86:A87"/>
    <mergeCell ref="B86:B87"/>
    <mergeCell ref="F86:F87"/>
    <mergeCell ref="H86:H87"/>
    <mergeCell ref="I86:I87"/>
    <mergeCell ref="L86:L87"/>
    <mergeCell ref="A88:A89"/>
    <mergeCell ref="B88:B89"/>
    <mergeCell ref="F88:F89"/>
    <mergeCell ref="H88:H89"/>
    <mergeCell ref="I88:I89"/>
    <mergeCell ref="L88:L89"/>
    <mergeCell ref="A90:A91"/>
    <mergeCell ref="B90:B91"/>
    <mergeCell ref="F90:F91"/>
    <mergeCell ref="H90:H91"/>
    <mergeCell ref="I90:I91"/>
    <mergeCell ref="L90:L91"/>
    <mergeCell ref="A92:A93"/>
    <mergeCell ref="B92:B93"/>
    <mergeCell ref="F92:F93"/>
    <mergeCell ref="H92:H93"/>
    <mergeCell ref="I92:I93"/>
    <mergeCell ref="L92:L93"/>
    <mergeCell ref="A94:A95"/>
    <mergeCell ref="B94:B95"/>
    <mergeCell ref="F94:F95"/>
    <mergeCell ref="H94:H95"/>
    <mergeCell ref="I94:I95"/>
    <mergeCell ref="L94:L95"/>
    <mergeCell ref="A96:A97"/>
    <mergeCell ref="B96:B97"/>
    <mergeCell ref="F96:F97"/>
    <mergeCell ref="H96:H97"/>
    <mergeCell ref="I96:I97"/>
    <mergeCell ref="L96:L97"/>
    <mergeCell ref="A98:A99"/>
    <mergeCell ref="B98:B99"/>
    <mergeCell ref="F98:F99"/>
    <mergeCell ref="H98:H99"/>
    <mergeCell ref="I98:I99"/>
    <mergeCell ref="L98:L99"/>
    <mergeCell ref="A100:A101"/>
    <mergeCell ref="B100:B101"/>
    <mergeCell ref="F100:F101"/>
    <mergeCell ref="H100:H101"/>
    <mergeCell ref="I100:I101"/>
    <mergeCell ref="L100:L101"/>
    <mergeCell ref="A102:A103"/>
    <mergeCell ref="B102:B103"/>
    <mergeCell ref="F102:F103"/>
    <mergeCell ref="H102:H103"/>
    <mergeCell ref="I102:I103"/>
    <mergeCell ref="L102:L103"/>
    <mergeCell ref="A104:A105"/>
    <mergeCell ref="B104:B105"/>
    <mergeCell ref="F104:F105"/>
    <mergeCell ref="H104:H105"/>
    <mergeCell ref="I104:I105"/>
    <mergeCell ref="L104:L105"/>
    <mergeCell ref="A106:A107"/>
    <mergeCell ref="B106:B107"/>
    <mergeCell ref="F106:F107"/>
    <mergeCell ref="H106:H107"/>
    <mergeCell ref="I106:I107"/>
    <mergeCell ref="L106:L107"/>
    <mergeCell ref="A108:A109"/>
    <mergeCell ref="B108:B109"/>
    <mergeCell ref="F108:F109"/>
    <mergeCell ref="H108:H109"/>
    <mergeCell ref="I108:I109"/>
    <mergeCell ref="L108:L109"/>
    <mergeCell ref="A110:A111"/>
    <mergeCell ref="B110:B111"/>
    <mergeCell ref="F110:F111"/>
    <mergeCell ref="H110:H111"/>
    <mergeCell ref="I110:I111"/>
    <mergeCell ref="L110:L111"/>
    <mergeCell ref="A112:A113"/>
    <mergeCell ref="B112:B113"/>
    <mergeCell ref="F112:F113"/>
    <mergeCell ref="H112:H113"/>
    <mergeCell ref="I112:I113"/>
    <mergeCell ref="L112:L113"/>
    <mergeCell ref="A114:A115"/>
    <mergeCell ref="B114:B115"/>
    <mergeCell ref="F114:F115"/>
    <mergeCell ref="H114:H115"/>
    <mergeCell ref="I114:I115"/>
    <mergeCell ref="L114:L115"/>
    <mergeCell ref="A116:A117"/>
    <mergeCell ref="B116:B117"/>
    <mergeCell ref="F116:F117"/>
    <mergeCell ref="H116:H117"/>
    <mergeCell ref="I116:I117"/>
    <mergeCell ref="L116:L117"/>
    <mergeCell ref="A118:A119"/>
    <mergeCell ref="B118:B119"/>
    <mergeCell ref="F118:F119"/>
    <mergeCell ref="H118:H119"/>
    <mergeCell ref="I118:I119"/>
    <mergeCell ref="L118:L119"/>
    <mergeCell ref="A120:A121"/>
    <mergeCell ref="B120:B121"/>
    <mergeCell ref="F120:F121"/>
    <mergeCell ref="H120:H121"/>
    <mergeCell ref="I120:I121"/>
    <mergeCell ref="L120:L121"/>
    <mergeCell ref="A122:A123"/>
    <mergeCell ref="B122:B123"/>
    <mergeCell ref="F122:F123"/>
    <mergeCell ref="H122:H123"/>
    <mergeCell ref="I122:I123"/>
    <mergeCell ref="L122:L123"/>
    <mergeCell ref="A124:A125"/>
    <mergeCell ref="B124:B125"/>
    <mergeCell ref="F124:F125"/>
    <mergeCell ref="H124:H125"/>
    <mergeCell ref="I124:I125"/>
    <mergeCell ref="L124:L125"/>
    <mergeCell ref="A126:A127"/>
    <mergeCell ref="B126:B127"/>
    <mergeCell ref="F126:F127"/>
    <mergeCell ref="H126:H127"/>
    <mergeCell ref="I126:I127"/>
    <mergeCell ref="L126:L127"/>
    <mergeCell ref="A128:A129"/>
    <mergeCell ref="B128:B129"/>
    <mergeCell ref="F128:F129"/>
    <mergeCell ref="H128:H129"/>
    <mergeCell ref="I128:I129"/>
    <mergeCell ref="L128:L129"/>
    <mergeCell ref="A130:A131"/>
    <mergeCell ref="B130:B131"/>
    <mergeCell ref="F130:F131"/>
    <mergeCell ref="H130:H131"/>
    <mergeCell ref="I130:I131"/>
    <mergeCell ref="L130:L131"/>
    <mergeCell ref="A132:A133"/>
    <mergeCell ref="B132:B133"/>
    <mergeCell ref="F132:F133"/>
    <mergeCell ref="H132:H133"/>
    <mergeCell ref="I132:I133"/>
    <mergeCell ref="L132:L133"/>
    <mergeCell ref="A134:A135"/>
    <mergeCell ref="B134:B135"/>
    <mergeCell ref="F134:F135"/>
    <mergeCell ref="H134:H135"/>
    <mergeCell ref="I134:I135"/>
    <mergeCell ref="L134:L135"/>
    <mergeCell ref="A136:A137"/>
    <mergeCell ref="B136:B137"/>
    <mergeCell ref="F136:F137"/>
    <mergeCell ref="H136:H137"/>
    <mergeCell ref="I136:I137"/>
    <mergeCell ref="L136:L137"/>
    <mergeCell ref="A138:A139"/>
    <mergeCell ref="B138:B139"/>
    <mergeCell ref="F138:F139"/>
    <mergeCell ref="H138:H139"/>
    <mergeCell ref="I138:I139"/>
    <mergeCell ref="L138:L139"/>
    <mergeCell ref="A140:A141"/>
    <mergeCell ref="B140:B141"/>
    <mergeCell ref="F140:F141"/>
    <mergeCell ref="H140:H141"/>
    <mergeCell ref="I140:I141"/>
    <mergeCell ref="L140:L141"/>
    <mergeCell ref="A142:A143"/>
    <mergeCell ref="B142:B143"/>
    <mergeCell ref="F142:F143"/>
    <mergeCell ref="H142:H143"/>
    <mergeCell ref="I142:I143"/>
    <mergeCell ref="L142:L143"/>
    <mergeCell ref="A144:A145"/>
    <mergeCell ref="B144:B145"/>
    <mergeCell ref="F144:F145"/>
    <mergeCell ref="H144:H145"/>
    <mergeCell ref="I144:I145"/>
    <mergeCell ref="L144:L145"/>
    <mergeCell ref="A146:A147"/>
    <mergeCell ref="B146:B147"/>
    <mergeCell ref="F146:F147"/>
    <mergeCell ref="H146:H147"/>
    <mergeCell ref="I146:I147"/>
    <mergeCell ref="L146:L147"/>
    <mergeCell ref="A148:A149"/>
    <mergeCell ref="B148:B149"/>
    <mergeCell ref="F148:F149"/>
    <mergeCell ref="H148:H149"/>
    <mergeCell ref="I148:I149"/>
    <mergeCell ref="L148:L149"/>
    <mergeCell ref="A150:A151"/>
    <mergeCell ref="B150:B151"/>
    <mergeCell ref="F150:F151"/>
    <mergeCell ref="I150:I151"/>
    <mergeCell ref="L150:L151"/>
    <mergeCell ref="A152:A153"/>
    <mergeCell ref="B152:B153"/>
    <mergeCell ref="F152:F153"/>
    <mergeCell ref="H152:H153"/>
    <mergeCell ref="I152:I153"/>
    <mergeCell ref="L152:L153"/>
    <mergeCell ref="A154:A155"/>
    <mergeCell ref="B154:B155"/>
    <mergeCell ref="F154:F155"/>
    <mergeCell ref="H154:H155"/>
    <mergeCell ref="I154:I155"/>
    <mergeCell ref="L154:L155"/>
    <mergeCell ref="A156:A157"/>
    <mergeCell ref="B156:B157"/>
    <mergeCell ref="F156:F157"/>
    <mergeCell ref="H156:H157"/>
    <mergeCell ref="I156:I157"/>
    <mergeCell ref="L156:L157"/>
    <mergeCell ref="A158:A159"/>
    <mergeCell ref="B158:B159"/>
    <mergeCell ref="F158:F159"/>
    <mergeCell ref="H158:H159"/>
    <mergeCell ref="I158:I159"/>
    <mergeCell ref="L158:L159"/>
    <mergeCell ref="A160:A161"/>
    <mergeCell ref="B160:B161"/>
    <mergeCell ref="F160:F161"/>
    <mergeCell ref="H160:H161"/>
    <mergeCell ref="I160:I161"/>
    <mergeCell ref="L160:L161"/>
    <mergeCell ref="A162:A163"/>
    <mergeCell ref="B162:B163"/>
    <mergeCell ref="F162:F163"/>
    <mergeCell ref="H162:H163"/>
    <mergeCell ref="I162:I163"/>
    <mergeCell ref="L162:L163"/>
    <mergeCell ref="A164:A165"/>
    <mergeCell ref="B164:B165"/>
    <mergeCell ref="F164:F165"/>
    <mergeCell ref="I164:I165"/>
    <mergeCell ref="L164:L165"/>
    <mergeCell ref="A166:A167"/>
    <mergeCell ref="B166:B167"/>
    <mergeCell ref="F166:F167"/>
    <mergeCell ref="H166:H167"/>
    <mergeCell ref="I166:I167"/>
    <mergeCell ref="L166:L167"/>
    <mergeCell ref="A168:A169"/>
    <mergeCell ref="B168:B169"/>
    <mergeCell ref="F168:F169"/>
    <mergeCell ref="H168:H169"/>
    <mergeCell ref="I168:I169"/>
    <mergeCell ref="L168:L169"/>
    <mergeCell ref="A170:A171"/>
    <mergeCell ref="B170:B171"/>
    <mergeCell ref="F170:F171"/>
    <mergeCell ref="H170:H171"/>
    <mergeCell ref="I170:I171"/>
    <mergeCell ref="L170:L171"/>
    <mergeCell ref="A172:A173"/>
    <mergeCell ref="B172:B173"/>
    <mergeCell ref="F172:F173"/>
    <mergeCell ref="H172:H173"/>
    <mergeCell ref="I172:I173"/>
    <mergeCell ref="L172:L173"/>
    <mergeCell ref="A174:A175"/>
    <mergeCell ref="B174:B175"/>
    <mergeCell ref="F174:F175"/>
    <mergeCell ref="H174:H175"/>
    <mergeCell ref="I174:I175"/>
    <mergeCell ref="L174:L175"/>
    <mergeCell ref="A176:A177"/>
    <mergeCell ref="B176:B177"/>
    <mergeCell ref="F176:F177"/>
    <mergeCell ref="H176:H177"/>
    <mergeCell ref="I176:I177"/>
    <mergeCell ref="L176:L177"/>
    <mergeCell ref="A178:A179"/>
    <mergeCell ref="B178:B179"/>
    <mergeCell ref="F178:F179"/>
    <mergeCell ref="H178:H179"/>
    <mergeCell ref="I178:I179"/>
    <mergeCell ref="L178:L179"/>
    <mergeCell ref="A180:A181"/>
    <mergeCell ref="B180:B181"/>
    <mergeCell ref="F180:F181"/>
    <mergeCell ref="H180:H181"/>
    <mergeCell ref="I180:I181"/>
    <mergeCell ref="L180:L181"/>
    <mergeCell ref="A182:A183"/>
    <mergeCell ref="B182:B183"/>
    <mergeCell ref="F182:F183"/>
    <mergeCell ref="H182:H183"/>
    <mergeCell ref="I182:I183"/>
    <mergeCell ref="L182:L183"/>
    <mergeCell ref="A184:A185"/>
    <mergeCell ref="B184:B185"/>
    <mergeCell ref="F184:F185"/>
    <mergeCell ref="H184:H185"/>
    <mergeCell ref="I184:I185"/>
    <mergeCell ref="L184:L185"/>
    <mergeCell ref="A186:A187"/>
    <mergeCell ref="B186:B187"/>
    <mergeCell ref="F186:F187"/>
    <mergeCell ref="H186:H187"/>
    <mergeCell ref="I186:I187"/>
    <mergeCell ref="L186:L187"/>
    <mergeCell ref="A188:A189"/>
    <mergeCell ref="B188:B189"/>
    <mergeCell ref="F188:F189"/>
    <mergeCell ref="H188:H189"/>
    <mergeCell ref="I188:I189"/>
    <mergeCell ref="L188:L189"/>
    <mergeCell ref="A190:A191"/>
    <mergeCell ref="B190:B191"/>
    <mergeCell ref="F190:F191"/>
    <mergeCell ref="I190:I191"/>
    <mergeCell ref="L190:L191"/>
    <mergeCell ref="A192:A193"/>
    <mergeCell ref="B192:B193"/>
    <mergeCell ref="F192:F193"/>
    <mergeCell ref="H192:H193"/>
    <mergeCell ref="I192:I193"/>
    <mergeCell ref="L192:L193"/>
    <mergeCell ref="A194:A195"/>
    <mergeCell ref="B194:B195"/>
    <mergeCell ref="F194:F195"/>
    <mergeCell ref="H194:H195"/>
    <mergeCell ref="I194:I195"/>
    <mergeCell ref="L194:L195"/>
    <mergeCell ref="A196:A197"/>
    <mergeCell ref="B196:B197"/>
    <mergeCell ref="F196:F197"/>
    <mergeCell ref="H196:H197"/>
    <mergeCell ref="I196:I197"/>
    <mergeCell ref="L196:L197"/>
    <mergeCell ref="A198:A199"/>
    <mergeCell ref="B198:B199"/>
    <mergeCell ref="D198:D199"/>
    <mergeCell ref="F198:F199"/>
    <mergeCell ref="H198:H199"/>
    <mergeCell ref="I198:I199"/>
    <mergeCell ref="L198:L199"/>
    <mergeCell ref="A200:A201"/>
    <mergeCell ref="B200:B201"/>
    <mergeCell ref="F200:F201"/>
    <mergeCell ref="H200:H201"/>
    <mergeCell ref="I200:I201"/>
    <mergeCell ref="L200:L201"/>
    <mergeCell ref="A202:A203"/>
    <mergeCell ref="B202:B203"/>
    <mergeCell ref="F202:F203"/>
    <mergeCell ref="H202:H203"/>
    <mergeCell ref="I202:I203"/>
    <mergeCell ref="L202:L203"/>
    <mergeCell ref="A204:A205"/>
    <mergeCell ref="B204:B205"/>
    <mergeCell ref="F204:F205"/>
    <mergeCell ref="H204:H205"/>
    <mergeCell ref="I204:I205"/>
    <mergeCell ref="L204:L205"/>
    <mergeCell ref="A206:A207"/>
    <mergeCell ref="B206:B207"/>
    <mergeCell ref="F206:F207"/>
    <mergeCell ref="I206:I207"/>
    <mergeCell ref="L206:L207"/>
    <mergeCell ref="A208:A209"/>
    <mergeCell ref="B208:B209"/>
    <mergeCell ref="F208:F209"/>
    <mergeCell ref="H208:H209"/>
    <mergeCell ref="I208:I209"/>
    <mergeCell ref="L208:L209"/>
    <mergeCell ref="A210:A211"/>
    <mergeCell ref="B210:B211"/>
    <mergeCell ref="F210:F211"/>
    <mergeCell ref="H210:H211"/>
    <mergeCell ref="I210:I211"/>
    <mergeCell ref="L210:L211"/>
    <mergeCell ref="A212:A213"/>
    <mergeCell ref="B212:B213"/>
    <mergeCell ref="F212:F213"/>
    <mergeCell ref="H212:H213"/>
    <mergeCell ref="I212:I213"/>
    <mergeCell ref="L212:L213"/>
    <mergeCell ref="A214:A215"/>
    <mergeCell ref="B214:B215"/>
    <mergeCell ref="F214:F215"/>
    <mergeCell ref="H214:H215"/>
    <mergeCell ref="I214:I215"/>
    <mergeCell ref="L214:L215"/>
    <mergeCell ref="A216:A217"/>
    <mergeCell ref="B216:B217"/>
    <mergeCell ref="F216:F217"/>
    <mergeCell ref="H216:H217"/>
    <mergeCell ref="I216:I217"/>
    <mergeCell ref="L216:L217"/>
    <mergeCell ref="A218:A219"/>
    <mergeCell ref="B218:B219"/>
    <mergeCell ref="F218:F219"/>
    <mergeCell ref="H218:H219"/>
    <mergeCell ref="I218:I219"/>
    <mergeCell ref="L218:L219"/>
    <mergeCell ref="A220:A221"/>
    <mergeCell ref="B220:B221"/>
    <mergeCell ref="F220:F221"/>
    <mergeCell ref="H220:H221"/>
    <mergeCell ref="I220:I221"/>
    <mergeCell ref="L220:L221"/>
    <mergeCell ref="A222:A223"/>
    <mergeCell ref="B222:B223"/>
    <mergeCell ref="F222:F223"/>
    <mergeCell ref="H222:H223"/>
    <mergeCell ref="I222:I223"/>
    <mergeCell ref="L222:L223"/>
    <mergeCell ref="A224:A225"/>
    <mergeCell ref="B224:B225"/>
    <mergeCell ref="F224:F225"/>
    <mergeCell ref="H224:H225"/>
    <mergeCell ref="I224:I225"/>
    <mergeCell ref="L224:L225"/>
    <mergeCell ref="A226:A227"/>
    <mergeCell ref="B226:B227"/>
    <mergeCell ref="F226:F227"/>
    <mergeCell ref="H226:H227"/>
    <mergeCell ref="I226:I227"/>
    <mergeCell ref="L226:L227"/>
    <mergeCell ref="A228:A229"/>
    <mergeCell ref="B228:B229"/>
    <mergeCell ref="F228:F229"/>
    <mergeCell ref="H228:H229"/>
    <mergeCell ref="I228:I229"/>
    <mergeCell ref="L228:L229"/>
    <mergeCell ref="A230:A231"/>
    <mergeCell ref="B230:B231"/>
    <mergeCell ref="D230:D231"/>
    <mergeCell ref="F230:F231"/>
    <mergeCell ref="H230:H231"/>
    <mergeCell ref="I230:I231"/>
    <mergeCell ref="L230:L231"/>
    <mergeCell ref="A232:A233"/>
    <mergeCell ref="B232:B233"/>
    <mergeCell ref="F232:F233"/>
    <mergeCell ref="H232:H233"/>
    <mergeCell ref="I232:I233"/>
    <mergeCell ref="L232:L233"/>
    <mergeCell ref="A234:A235"/>
    <mergeCell ref="B234:B235"/>
    <mergeCell ref="F234:F235"/>
    <mergeCell ref="I234:I235"/>
    <mergeCell ref="L234:L235"/>
    <mergeCell ref="A236:A237"/>
    <mergeCell ref="B236:B237"/>
    <mergeCell ref="F236:F237"/>
    <mergeCell ref="H236:H237"/>
    <mergeCell ref="I236:I237"/>
    <mergeCell ref="L236:L237"/>
    <mergeCell ref="A238:A239"/>
    <mergeCell ref="B238:B239"/>
    <mergeCell ref="F238:F239"/>
    <mergeCell ref="H238:H239"/>
    <mergeCell ref="I238:I239"/>
    <mergeCell ref="L238:L239"/>
    <mergeCell ref="A240:A241"/>
    <mergeCell ref="B240:B241"/>
    <mergeCell ref="F240:F241"/>
    <mergeCell ref="H240:H241"/>
    <mergeCell ref="I240:I241"/>
    <mergeCell ref="L240:L241"/>
    <mergeCell ref="A242:A243"/>
    <mergeCell ref="B242:B243"/>
    <mergeCell ref="F242:F243"/>
    <mergeCell ref="H242:H243"/>
    <mergeCell ref="I242:I243"/>
    <mergeCell ref="L242:L243"/>
    <mergeCell ref="A244:A245"/>
    <mergeCell ref="B244:B245"/>
    <mergeCell ref="F244:F245"/>
    <mergeCell ref="H244:H245"/>
    <mergeCell ref="I244:I245"/>
    <mergeCell ref="L244:L245"/>
    <mergeCell ref="A246:A247"/>
    <mergeCell ref="B246:B247"/>
    <mergeCell ref="F246:F247"/>
    <mergeCell ref="H246:H247"/>
    <mergeCell ref="I246:I247"/>
    <mergeCell ref="L246:L247"/>
    <mergeCell ref="A248:A249"/>
    <mergeCell ref="B248:B249"/>
    <mergeCell ref="F248:F249"/>
    <mergeCell ref="H248:H249"/>
    <mergeCell ref="I248:I249"/>
    <mergeCell ref="L248:L249"/>
    <mergeCell ref="A250:A251"/>
    <mergeCell ref="B250:B251"/>
    <mergeCell ref="F250:F251"/>
    <mergeCell ref="H250:H251"/>
    <mergeCell ref="I250:I251"/>
    <mergeCell ref="L250:L251"/>
    <mergeCell ref="A252:A253"/>
    <mergeCell ref="B252:B253"/>
    <mergeCell ref="F252:F253"/>
    <mergeCell ref="H252:H253"/>
    <mergeCell ref="I252:I253"/>
    <mergeCell ref="L252:L253"/>
    <mergeCell ref="A254:A255"/>
    <mergeCell ref="B254:B255"/>
    <mergeCell ref="F254:F255"/>
    <mergeCell ref="H254:H255"/>
    <mergeCell ref="I254:I255"/>
    <mergeCell ref="L254:L255"/>
    <mergeCell ref="A256:A257"/>
    <mergeCell ref="B256:B257"/>
    <mergeCell ref="F256:F257"/>
    <mergeCell ref="H256:H257"/>
    <mergeCell ref="I256:I257"/>
    <mergeCell ref="L256:L257"/>
    <mergeCell ref="A258:A259"/>
    <mergeCell ref="B258:B259"/>
    <mergeCell ref="F258:F259"/>
    <mergeCell ref="H258:H259"/>
    <mergeCell ref="I258:I259"/>
    <mergeCell ref="L258:L259"/>
    <mergeCell ref="A260:A261"/>
    <mergeCell ref="B260:B261"/>
    <mergeCell ref="F260:F261"/>
    <mergeCell ref="H260:H261"/>
    <mergeCell ref="I260:I261"/>
    <mergeCell ref="L260:L261"/>
  </mergeCells>
  <hyperlinks>
    <hyperlink ref="L6" location="地価公示!A10" display="戻る"/>
    <hyperlink ref="L8" location="地価公示!A12" display="戻る"/>
    <hyperlink ref="L10" location="地価公示!A14" display="戻る"/>
    <hyperlink ref="L12" location="地価公示!A16" display="戻る"/>
    <hyperlink ref="L14" location="地価公示!A18" display="戻る"/>
    <hyperlink ref="L16" location="地価公示!A20" display="戻る"/>
    <hyperlink ref="L18" location="地価公示!A22" display="戻る"/>
    <hyperlink ref="L20" location="地価公示!A24" display="戻る"/>
    <hyperlink ref="L22" location="地価公示!A26" display="戻る"/>
    <hyperlink ref="L24" location="地価公示!A28" display="戻る"/>
    <hyperlink ref="L26" location="地価公示!A30" display="戻る"/>
    <hyperlink ref="L28" location="地価公示!A32" display="戻る"/>
    <hyperlink ref="L30" location="地価公示!A34" display="戻る"/>
    <hyperlink ref="L32" location="地価公示!A36" display="戻る"/>
    <hyperlink ref="L34" location="地価公示!A38" display="戻る"/>
    <hyperlink ref="L36" location="地価公示!A40" display="戻る"/>
    <hyperlink ref="L38" location="地価公示!A42" display="戻る"/>
    <hyperlink ref="L40" location="地価公示!A44" display="戻る"/>
    <hyperlink ref="L42" location="地価公示!A46" display="戻る"/>
    <hyperlink ref="L44" location="地価公示!A48" display="戻る"/>
    <hyperlink ref="L46" location="地価公示!A50" display="戻る"/>
    <hyperlink ref="L48" location="地価公示!A52" display="戻る"/>
    <hyperlink ref="L50" location="地価公示!A54" display="戻る"/>
    <hyperlink ref="L52" location="地価公示!A56" display="戻る"/>
    <hyperlink ref="L54" location="地価公示!A58" display="戻る"/>
    <hyperlink ref="L56" location="地価公示!A60" display="戻る"/>
    <hyperlink ref="L58" location="地価公示!A62" display="戻る"/>
    <hyperlink ref="L60" location="地価公示!A64" display="戻る"/>
    <hyperlink ref="L62" location="地価公示!A66" display="戻る"/>
    <hyperlink ref="L64" location="地価公示!A68" display="戻る"/>
    <hyperlink ref="L66" location="地価公示!A70" display="戻る"/>
    <hyperlink ref="L68" location="地価公示!A72" display="戻る"/>
    <hyperlink ref="L70" location="地価公示!A74" display="戻る"/>
    <hyperlink ref="L72" location="地価公示!A76" display="戻る"/>
    <hyperlink ref="L74" location="地価公示!A78" display="戻る"/>
    <hyperlink ref="L76" location="地価公示!A80" display="戻る"/>
    <hyperlink ref="L78" location="地価公示!A82" display="戻る"/>
    <hyperlink ref="L80" location="地価公示!A84" display="戻る"/>
    <hyperlink ref="L82" location="地価公示!A86" display="戻る"/>
    <hyperlink ref="L84" location="地価公示!A88" display="戻る"/>
    <hyperlink ref="L86" location="地価公示!A90" display="戻る"/>
    <hyperlink ref="L88" location="地価公示!A92" display="戻る"/>
    <hyperlink ref="L90" location="地価公示!A94" display="戻る"/>
    <hyperlink ref="L92" location="地価公示!A96" display="戻る"/>
    <hyperlink ref="L94" location="地価公示!A98" display="戻る"/>
    <hyperlink ref="L96" location="地価公示!A100" display="戻る"/>
    <hyperlink ref="L98" location="地価公示!A102" display="戻る"/>
    <hyperlink ref="L100" location="地価公示!A104" display="戻る"/>
    <hyperlink ref="L102" location="地価公示!A106" display="戻る"/>
    <hyperlink ref="L104" location="地価公示!A108" display="戻る"/>
    <hyperlink ref="L106" location="地価公示!A110" display="戻る"/>
    <hyperlink ref="L108" location="地価公示!A112" display="戻る"/>
    <hyperlink ref="L110" location="地価公示!A114" display="戻る"/>
    <hyperlink ref="L112" location="地価公示!A116" display="戻る"/>
    <hyperlink ref="L114" location="地価公示!A118" display="戻る"/>
    <hyperlink ref="L116" location="地価公示!A120" display="戻る"/>
    <hyperlink ref="L118" location="地価公示!A122" display="戻る"/>
    <hyperlink ref="L120" location="地価公示!A124" display="戻る"/>
    <hyperlink ref="L122" location="地価公示!A126" display="戻る"/>
    <hyperlink ref="L124" location="地価公示!A128" display="戻る"/>
    <hyperlink ref="L126" location="地価公示!A130" display="戻る"/>
    <hyperlink ref="L128" location="地価公示!A132" display="戻る"/>
    <hyperlink ref="L130" location="地価公示!A134" display="戻る"/>
    <hyperlink ref="L132" location="地価公示!A136" display="戻る"/>
    <hyperlink ref="L134" location="地価公示!A138" display="戻る"/>
    <hyperlink ref="L136" location="地価公示!A140" display="戻る"/>
    <hyperlink ref="L138" location="地価公示!A142" display="戻る"/>
    <hyperlink ref="L140" location="地価公示!A144" display="戻る"/>
    <hyperlink ref="L142" location="地価公示!A146" display="戻る"/>
    <hyperlink ref="L144" location="地価公示!A148" display="戻る"/>
    <hyperlink ref="L146" location="地価公示!A150" display="戻る"/>
    <hyperlink ref="L148" location="地価公示!A152" display="戻る"/>
    <hyperlink ref="L150" location="地価公示!A154" display="戻る"/>
    <hyperlink ref="L152" location="地価公示!A156" display="戻る"/>
    <hyperlink ref="L154" location="地価公示!A158" display="戻る"/>
    <hyperlink ref="L156" location="地価公示!A160" display="戻る"/>
    <hyperlink ref="L158" location="地価公示!A162" display="戻る"/>
    <hyperlink ref="L160" location="地価公示!A164" display="戻る"/>
    <hyperlink ref="L162" location="地価公示!A166" display="戻る"/>
    <hyperlink ref="L164" location="地価公示!A168" display="戻る"/>
    <hyperlink ref="L166" location="地価公示!A170" display="戻る"/>
    <hyperlink ref="L168" location="地価公示!A172" display="戻る"/>
    <hyperlink ref="L170" location="地価公示!A174" display="戻る"/>
    <hyperlink ref="L172" location="地価公示!A176" display="戻る"/>
    <hyperlink ref="L174" location="地価公示!A178" display="戻る"/>
    <hyperlink ref="L176" location="地価公示!A180" display="戻る"/>
    <hyperlink ref="L178" location="地価公示!A182" display="戻る"/>
    <hyperlink ref="L180" location="地価公示!A184" display="戻る"/>
    <hyperlink ref="L182" location="地価公示!A186" display="戻る"/>
    <hyperlink ref="L184" location="地価公示!A188" display="戻る"/>
    <hyperlink ref="L186" location="地価公示!A190" display="戻る"/>
    <hyperlink ref="L188" location="地価公示!A192" display="戻る"/>
    <hyperlink ref="L190" location="地価公示!A194" display="戻る"/>
    <hyperlink ref="L192" location="地価公示!A196" display="戻る"/>
    <hyperlink ref="L194" location="地価公示!A198" display="戻る"/>
    <hyperlink ref="L196" location="地価公示!A200" display="戻る"/>
    <hyperlink ref="L198" location="地価公示!A202" display="戻る"/>
    <hyperlink ref="L200" location="地価公示!A204" display="戻る"/>
    <hyperlink ref="L202" location="地価公示!A206" display="戻る"/>
    <hyperlink ref="L204" location="地価公示!A208" display="戻る"/>
    <hyperlink ref="L206" location="地価公示!A210" display="戻る"/>
    <hyperlink ref="L208" location="地価公示!A212" display="戻る"/>
    <hyperlink ref="L210" location="地価公示!A214" display="戻る"/>
    <hyperlink ref="L212" location="地価公示!A216" display="戻る"/>
    <hyperlink ref="L214" location="地価公示!A218" display="戻る"/>
    <hyperlink ref="L216" location="地価公示!A220" display="戻る"/>
    <hyperlink ref="L218" location="地価公示!A222" display="戻る"/>
    <hyperlink ref="L220" location="地価公示!A224" display="戻る"/>
    <hyperlink ref="L222" location="地価公示!A226" display="戻る"/>
    <hyperlink ref="L224" location="地価公示!A228" display="戻る"/>
    <hyperlink ref="L226" location="地価公示!A230" display="戻る"/>
    <hyperlink ref="L228" location="地価公示!A232" display="戻る"/>
    <hyperlink ref="L230" location="地価公示!A234" display="戻る"/>
    <hyperlink ref="L232" location="地価公示!A236" display="戻る"/>
    <hyperlink ref="L234" location="地価公示!A238" display="戻る"/>
    <hyperlink ref="L236" location="地価公示!A240" display="戻る"/>
    <hyperlink ref="L238" location="地価公示!A242" display="戻る"/>
    <hyperlink ref="L240" location="地価公示!A244" display="戻る"/>
    <hyperlink ref="L242" location="地価公示!A246" display="戻る"/>
    <hyperlink ref="L244" location="地価公示!A248" display="戻る"/>
    <hyperlink ref="L246" location="地価公示!A250" display="戻る"/>
    <hyperlink ref="L248" location="地価公示!A252" display="戻る"/>
    <hyperlink ref="L250" location="地価公示!A254" display="戻る"/>
    <hyperlink ref="L252" location="地価公示!A256" display="戻る"/>
    <hyperlink ref="L254" location="地価公示!A258" display="戻る"/>
    <hyperlink ref="L256" location="地価公示!A260" display="戻る"/>
    <hyperlink ref="L258" location="地価公示!A262" display="戻る"/>
    <hyperlink ref="L260" location="地価公示!A264" display="戻る"/>
  </hyperlinks>
  <printOptions headings="false" gridLines="false" gridLinesSet="true" horizontalCentered="true" verticalCentered="false"/>
  <pageMargins left="0" right="0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N32:Q25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A32"/>
    </sheetView>
  </sheetViews>
  <sheetFormatPr defaultColWidth="8.96875" defaultRowHeight="13.5" zeroHeight="false" outlineLevelRow="0" outlineLevelCol="0"/>
  <sheetData>
    <row r="32" customFormat="false" ht="13.5" hidden="false" customHeight="false" outlineLevel="0" collapsed="false">
      <c r="N32" s="296"/>
      <c r="O32" s="296"/>
      <c r="P32" s="296"/>
      <c r="Q32" s="297" t="s">
        <v>380</v>
      </c>
    </row>
    <row r="64" customFormat="false" ht="13.5" hidden="false" customHeight="false" outlineLevel="0" collapsed="false">
      <c r="N64" s="296"/>
      <c r="O64" s="296"/>
      <c r="P64" s="296"/>
      <c r="Q64" s="297" t="s">
        <v>380</v>
      </c>
    </row>
    <row r="96" customFormat="false" ht="13.5" hidden="false" customHeight="false" outlineLevel="0" collapsed="false">
      <c r="N96" s="296"/>
      <c r="O96" s="296"/>
      <c r="P96" s="296"/>
      <c r="Q96" s="297" t="s">
        <v>380</v>
      </c>
    </row>
    <row r="128" customFormat="false" ht="13.5" hidden="false" customHeight="false" outlineLevel="0" collapsed="false">
      <c r="N128" s="296"/>
      <c r="O128" s="296"/>
      <c r="P128" s="296"/>
      <c r="Q128" s="297" t="s">
        <v>380</v>
      </c>
    </row>
    <row r="160" customFormat="false" ht="13.5" hidden="false" customHeight="false" outlineLevel="0" collapsed="false">
      <c r="N160" s="296"/>
      <c r="O160" s="296"/>
      <c r="P160" s="296"/>
      <c r="Q160" s="297" t="s">
        <v>380</v>
      </c>
    </row>
    <row r="192" customFormat="false" ht="13.5" hidden="false" customHeight="false" outlineLevel="0" collapsed="false">
      <c r="N192" s="296"/>
      <c r="O192" s="296"/>
      <c r="P192" s="296"/>
      <c r="Q192" s="297" t="s">
        <v>380</v>
      </c>
    </row>
    <row r="224" customFormat="false" ht="13.5" hidden="false" customHeight="false" outlineLevel="0" collapsed="false">
      <c r="N224" s="296"/>
      <c r="O224" s="296"/>
      <c r="P224" s="296"/>
      <c r="Q224" s="297" t="s">
        <v>380</v>
      </c>
    </row>
    <row r="256" customFormat="false" ht="13.5" hidden="false" customHeight="false" outlineLevel="0" collapsed="false">
      <c r="N256" s="296"/>
      <c r="O256" s="296"/>
      <c r="P256" s="296"/>
      <c r="Q256" s="297" t="s">
        <v>380</v>
      </c>
    </row>
    <row r="288" customFormat="false" ht="13.5" hidden="false" customHeight="false" outlineLevel="0" collapsed="false">
      <c r="N288" s="296"/>
      <c r="O288" s="296"/>
      <c r="P288" s="296"/>
      <c r="Q288" s="297" t="s">
        <v>380</v>
      </c>
    </row>
    <row r="320" customFormat="false" ht="13.5" hidden="false" customHeight="false" outlineLevel="0" collapsed="false">
      <c r="N320" s="296"/>
      <c r="O320" s="296"/>
      <c r="P320" s="296"/>
      <c r="Q320" s="297" t="s">
        <v>380</v>
      </c>
    </row>
    <row r="352" customFormat="false" ht="13.5" hidden="false" customHeight="false" outlineLevel="0" collapsed="false">
      <c r="N352" s="296"/>
      <c r="O352" s="296"/>
      <c r="P352" s="296"/>
      <c r="Q352" s="297" t="s">
        <v>380</v>
      </c>
    </row>
    <row r="384" customFormat="false" ht="13.5" hidden="false" customHeight="false" outlineLevel="0" collapsed="false">
      <c r="N384" s="296"/>
      <c r="O384" s="296"/>
      <c r="P384" s="296"/>
      <c r="Q384" s="297" t="s">
        <v>380</v>
      </c>
    </row>
    <row r="416" customFormat="false" ht="13.5" hidden="false" customHeight="false" outlineLevel="0" collapsed="false">
      <c r="N416" s="296"/>
      <c r="O416" s="296"/>
      <c r="P416" s="296"/>
      <c r="Q416" s="297" t="s">
        <v>380</v>
      </c>
    </row>
    <row r="448" customFormat="false" ht="13.5" hidden="false" customHeight="false" outlineLevel="0" collapsed="false">
      <c r="N448" s="296"/>
      <c r="O448" s="296"/>
      <c r="P448" s="296"/>
      <c r="Q448" s="297" t="s">
        <v>380</v>
      </c>
    </row>
    <row r="480" customFormat="false" ht="13.5" hidden="false" customHeight="false" outlineLevel="0" collapsed="false">
      <c r="N480" s="296"/>
      <c r="O480" s="296"/>
      <c r="P480" s="296"/>
      <c r="Q480" s="297" t="s">
        <v>380</v>
      </c>
    </row>
    <row r="512" customFormat="false" ht="13.5" hidden="false" customHeight="false" outlineLevel="0" collapsed="false">
      <c r="N512" s="296"/>
      <c r="O512" s="296"/>
      <c r="P512" s="296"/>
      <c r="Q512" s="297" t="s">
        <v>380</v>
      </c>
    </row>
    <row r="544" customFormat="false" ht="13.5" hidden="false" customHeight="false" outlineLevel="0" collapsed="false">
      <c r="N544" s="296"/>
      <c r="O544" s="296"/>
      <c r="P544" s="296"/>
      <c r="Q544" s="297" t="s">
        <v>380</v>
      </c>
    </row>
    <row r="576" customFormat="false" ht="13.5" hidden="false" customHeight="false" outlineLevel="0" collapsed="false">
      <c r="N576" s="296"/>
      <c r="O576" s="296"/>
      <c r="P576" s="296"/>
      <c r="Q576" s="297" t="s">
        <v>380</v>
      </c>
    </row>
    <row r="608" customFormat="false" ht="13.5" hidden="false" customHeight="false" outlineLevel="0" collapsed="false">
      <c r="N608" s="296"/>
      <c r="O608" s="296"/>
      <c r="P608" s="296"/>
      <c r="Q608" s="297" t="s">
        <v>380</v>
      </c>
    </row>
    <row r="640" customFormat="false" ht="13.5" hidden="false" customHeight="false" outlineLevel="0" collapsed="false">
      <c r="N640" s="296"/>
      <c r="O640" s="296"/>
      <c r="P640" s="296"/>
      <c r="Q640" s="297" t="s">
        <v>380</v>
      </c>
    </row>
    <row r="672" customFormat="false" ht="13.5" hidden="false" customHeight="false" outlineLevel="0" collapsed="false">
      <c r="N672" s="296"/>
      <c r="O672" s="296"/>
      <c r="P672" s="296"/>
      <c r="Q672" s="297" t="s">
        <v>380</v>
      </c>
    </row>
    <row r="704" customFormat="false" ht="13.5" hidden="false" customHeight="false" outlineLevel="0" collapsed="false">
      <c r="N704" s="296"/>
      <c r="O704" s="296"/>
      <c r="P704" s="296"/>
      <c r="Q704" s="297" t="s">
        <v>380</v>
      </c>
    </row>
    <row r="736" customFormat="false" ht="13.5" hidden="false" customHeight="false" outlineLevel="0" collapsed="false">
      <c r="N736" s="296"/>
      <c r="O736" s="296"/>
      <c r="P736" s="296"/>
      <c r="Q736" s="297" t="s">
        <v>380</v>
      </c>
    </row>
    <row r="768" customFormat="false" ht="13.5" hidden="false" customHeight="false" outlineLevel="0" collapsed="false">
      <c r="N768" s="296"/>
      <c r="O768" s="296"/>
      <c r="P768" s="296"/>
      <c r="Q768" s="297" t="s">
        <v>380</v>
      </c>
    </row>
    <row r="800" customFormat="false" ht="13.5" hidden="false" customHeight="false" outlineLevel="0" collapsed="false">
      <c r="N800" s="296"/>
      <c r="O800" s="296"/>
      <c r="P800" s="296"/>
      <c r="Q800" s="297" t="s">
        <v>380</v>
      </c>
    </row>
    <row r="832" customFormat="false" ht="13.5" hidden="false" customHeight="false" outlineLevel="0" collapsed="false">
      <c r="N832" s="296"/>
      <c r="O832" s="296"/>
      <c r="P832" s="296"/>
      <c r="Q832" s="297" t="s">
        <v>380</v>
      </c>
    </row>
    <row r="864" customFormat="false" ht="13.5" hidden="false" customHeight="false" outlineLevel="0" collapsed="false">
      <c r="N864" s="296"/>
      <c r="O864" s="296"/>
      <c r="P864" s="296"/>
      <c r="Q864" s="297" t="s">
        <v>380</v>
      </c>
    </row>
    <row r="896" customFormat="false" ht="13.5" hidden="false" customHeight="false" outlineLevel="0" collapsed="false">
      <c r="N896" s="296"/>
      <c r="O896" s="296"/>
      <c r="P896" s="296"/>
      <c r="Q896" s="297" t="s">
        <v>380</v>
      </c>
    </row>
    <row r="928" customFormat="false" ht="13.5" hidden="false" customHeight="false" outlineLevel="0" collapsed="false">
      <c r="N928" s="296"/>
      <c r="O928" s="296"/>
      <c r="P928" s="296"/>
      <c r="Q928" s="297" t="s">
        <v>380</v>
      </c>
    </row>
    <row r="960" customFormat="false" ht="13.5" hidden="false" customHeight="false" outlineLevel="0" collapsed="false">
      <c r="N960" s="296"/>
      <c r="O960" s="296"/>
      <c r="P960" s="296"/>
      <c r="Q960" s="297" t="s">
        <v>380</v>
      </c>
    </row>
    <row r="992" customFormat="false" ht="13.5" hidden="false" customHeight="false" outlineLevel="0" collapsed="false">
      <c r="N992" s="296"/>
      <c r="O992" s="296"/>
      <c r="P992" s="296"/>
      <c r="Q992" s="297" t="s">
        <v>380</v>
      </c>
    </row>
    <row r="1024" customFormat="false" ht="13.5" hidden="false" customHeight="false" outlineLevel="0" collapsed="false">
      <c r="N1024" s="296"/>
      <c r="O1024" s="296"/>
      <c r="P1024" s="296"/>
      <c r="Q1024" s="297" t="s">
        <v>380</v>
      </c>
    </row>
    <row r="1056" customFormat="false" ht="13.5" hidden="false" customHeight="false" outlineLevel="0" collapsed="false">
      <c r="N1056" s="296"/>
      <c r="O1056" s="296"/>
      <c r="P1056" s="296"/>
      <c r="Q1056" s="297" t="s">
        <v>380</v>
      </c>
    </row>
    <row r="1088" customFormat="false" ht="13.5" hidden="false" customHeight="false" outlineLevel="0" collapsed="false">
      <c r="N1088" s="296"/>
      <c r="O1088" s="296"/>
      <c r="P1088" s="296"/>
      <c r="Q1088" s="297" t="s">
        <v>380</v>
      </c>
    </row>
    <row r="1120" customFormat="false" ht="13.5" hidden="false" customHeight="false" outlineLevel="0" collapsed="false">
      <c r="N1120" s="296"/>
      <c r="O1120" s="296"/>
      <c r="P1120" s="296"/>
      <c r="Q1120" s="297" t="s">
        <v>380</v>
      </c>
    </row>
    <row r="1152" customFormat="false" ht="13.5" hidden="false" customHeight="false" outlineLevel="0" collapsed="false">
      <c r="N1152" s="296"/>
      <c r="O1152" s="296"/>
      <c r="P1152" s="296"/>
      <c r="Q1152" s="297" t="s">
        <v>380</v>
      </c>
    </row>
    <row r="1184" customFormat="false" ht="13.5" hidden="false" customHeight="false" outlineLevel="0" collapsed="false">
      <c r="N1184" s="296"/>
      <c r="O1184" s="296"/>
      <c r="P1184" s="296"/>
      <c r="Q1184" s="297" t="s">
        <v>380</v>
      </c>
    </row>
    <row r="1216" customFormat="false" ht="13.5" hidden="false" customHeight="false" outlineLevel="0" collapsed="false">
      <c r="N1216" s="296"/>
      <c r="O1216" s="296"/>
      <c r="P1216" s="296"/>
      <c r="Q1216" s="297" t="s">
        <v>380</v>
      </c>
    </row>
    <row r="1248" customFormat="false" ht="13.5" hidden="false" customHeight="false" outlineLevel="0" collapsed="false">
      <c r="N1248" s="296"/>
      <c r="O1248" s="296"/>
      <c r="P1248" s="296"/>
      <c r="Q1248" s="297" t="s">
        <v>380</v>
      </c>
    </row>
    <row r="1280" customFormat="false" ht="13.5" hidden="false" customHeight="false" outlineLevel="0" collapsed="false">
      <c r="N1280" s="296"/>
      <c r="O1280" s="296"/>
      <c r="P1280" s="296"/>
      <c r="Q1280" s="297" t="s">
        <v>380</v>
      </c>
    </row>
    <row r="1312" customFormat="false" ht="13.5" hidden="false" customHeight="false" outlineLevel="0" collapsed="false">
      <c r="N1312" s="296"/>
      <c r="O1312" s="296"/>
      <c r="P1312" s="296"/>
      <c r="Q1312" s="297" t="s">
        <v>380</v>
      </c>
    </row>
    <row r="1344" customFormat="false" ht="13.5" hidden="false" customHeight="false" outlineLevel="0" collapsed="false">
      <c r="N1344" s="296"/>
      <c r="O1344" s="296"/>
      <c r="P1344" s="296"/>
      <c r="Q1344" s="297" t="s">
        <v>380</v>
      </c>
    </row>
    <row r="1376" customFormat="false" ht="13.5" hidden="false" customHeight="false" outlineLevel="0" collapsed="false">
      <c r="N1376" s="296"/>
      <c r="O1376" s="296"/>
      <c r="P1376" s="296"/>
      <c r="Q1376" s="297" t="s">
        <v>380</v>
      </c>
    </row>
    <row r="1408" customFormat="false" ht="13.5" hidden="false" customHeight="false" outlineLevel="0" collapsed="false">
      <c r="N1408" s="296"/>
      <c r="O1408" s="296"/>
      <c r="P1408" s="296"/>
      <c r="Q1408" s="297" t="s">
        <v>380</v>
      </c>
    </row>
    <row r="1440" customFormat="false" ht="13.5" hidden="false" customHeight="false" outlineLevel="0" collapsed="false">
      <c r="N1440" s="296"/>
      <c r="O1440" s="296"/>
      <c r="P1440" s="296"/>
      <c r="Q1440" s="297" t="s">
        <v>380</v>
      </c>
    </row>
    <row r="1472" customFormat="false" ht="13.5" hidden="false" customHeight="false" outlineLevel="0" collapsed="false">
      <c r="N1472" s="296"/>
      <c r="O1472" s="296"/>
      <c r="P1472" s="296"/>
      <c r="Q1472" s="297" t="s">
        <v>380</v>
      </c>
    </row>
    <row r="1504" customFormat="false" ht="13.5" hidden="false" customHeight="false" outlineLevel="0" collapsed="false">
      <c r="N1504" s="296"/>
      <c r="O1504" s="296"/>
      <c r="P1504" s="296"/>
      <c r="Q1504" s="297" t="s">
        <v>380</v>
      </c>
    </row>
    <row r="1536" customFormat="false" ht="13.5" hidden="false" customHeight="false" outlineLevel="0" collapsed="false">
      <c r="N1536" s="296"/>
      <c r="O1536" s="296"/>
      <c r="P1536" s="296"/>
      <c r="Q1536" s="297" t="s">
        <v>380</v>
      </c>
    </row>
    <row r="1568" customFormat="false" ht="13.5" hidden="false" customHeight="false" outlineLevel="0" collapsed="false">
      <c r="N1568" s="296"/>
      <c r="O1568" s="296"/>
      <c r="P1568" s="296"/>
      <c r="Q1568" s="297" t="s">
        <v>380</v>
      </c>
    </row>
    <row r="1600" customFormat="false" ht="13.5" hidden="false" customHeight="false" outlineLevel="0" collapsed="false">
      <c r="N1600" s="296"/>
      <c r="O1600" s="296"/>
      <c r="P1600" s="296"/>
      <c r="Q1600" s="297" t="s">
        <v>380</v>
      </c>
    </row>
    <row r="1632" customFormat="false" ht="13.5" hidden="false" customHeight="false" outlineLevel="0" collapsed="false">
      <c r="N1632" s="296"/>
      <c r="O1632" s="296"/>
      <c r="P1632" s="296"/>
      <c r="Q1632" s="297" t="s">
        <v>380</v>
      </c>
    </row>
    <row r="1664" customFormat="false" ht="13.5" hidden="false" customHeight="false" outlineLevel="0" collapsed="false">
      <c r="N1664" s="296"/>
      <c r="O1664" s="296"/>
      <c r="P1664" s="296"/>
      <c r="Q1664" s="297" t="s">
        <v>380</v>
      </c>
    </row>
    <row r="1696" customFormat="false" ht="13.5" hidden="false" customHeight="false" outlineLevel="0" collapsed="false">
      <c r="N1696" s="296"/>
      <c r="O1696" s="296"/>
      <c r="P1696" s="296"/>
      <c r="Q1696" s="297" t="s">
        <v>380</v>
      </c>
    </row>
    <row r="1728" customFormat="false" ht="13.5" hidden="false" customHeight="false" outlineLevel="0" collapsed="false">
      <c r="N1728" s="296"/>
      <c r="O1728" s="296"/>
      <c r="P1728" s="296"/>
      <c r="Q1728" s="297" t="s">
        <v>380</v>
      </c>
    </row>
    <row r="1760" customFormat="false" ht="13.5" hidden="false" customHeight="false" outlineLevel="0" collapsed="false">
      <c r="N1760" s="296"/>
      <c r="O1760" s="296"/>
      <c r="P1760" s="296"/>
      <c r="Q1760" s="297" t="s">
        <v>380</v>
      </c>
    </row>
    <row r="1792" customFormat="false" ht="13.5" hidden="false" customHeight="false" outlineLevel="0" collapsed="false">
      <c r="N1792" s="296"/>
      <c r="O1792" s="296"/>
      <c r="P1792" s="296"/>
      <c r="Q1792" s="297" t="s">
        <v>380</v>
      </c>
    </row>
    <row r="1824" customFormat="false" ht="13.5" hidden="false" customHeight="false" outlineLevel="0" collapsed="false">
      <c r="N1824" s="296"/>
      <c r="O1824" s="296"/>
      <c r="P1824" s="296"/>
      <c r="Q1824" s="297" t="s">
        <v>380</v>
      </c>
    </row>
    <row r="1856" customFormat="false" ht="13.5" hidden="false" customHeight="false" outlineLevel="0" collapsed="false">
      <c r="N1856" s="296"/>
      <c r="O1856" s="296"/>
      <c r="P1856" s="296"/>
      <c r="Q1856" s="297" t="s">
        <v>380</v>
      </c>
    </row>
    <row r="1888" customFormat="false" ht="13.5" hidden="false" customHeight="false" outlineLevel="0" collapsed="false">
      <c r="N1888" s="296"/>
      <c r="O1888" s="296"/>
      <c r="P1888" s="296"/>
      <c r="Q1888" s="297" t="s">
        <v>380</v>
      </c>
    </row>
    <row r="1920" customFormat="false" ht="13.5" hidden="false" customHeight="false" outlineLevel="0" collapsed="false">
      <c r="N1920" s="296"/>
      <c r="O1920" s="296"/>
      <c r="P1920" s="296"/>
      <c r="Q1920" s="297" t="s">
        <v>380</v>
      </c>
    </row>
    <row r="1952" customFormat="false" ht="13.5" hidden="false" customHeight="false" outlineLevel="0" collapsed="false">
      <c r="N1952" s="296"/>
      <c r="O1952" s="296"/>
      <c r="P1952" s="296"/>
      <c r="Q1952" s="297" t="s">
        <v>380</v>
      </c>
    </row>
    <row r="1984" customFormat="false" ht="13.5" hidden="false" customHeight="false" outlineLevel="0" collapsed="false">
      <c r="N1984" s="296"/>
      <c r="O1984" s="296"/>
      <c r="P1984" s="296"/>
      <c r="Q1984" s="297" t="s">
        <v>380</v>
      </c>
    </row>
    <row r="2016" customFormat="false" ht="13.5" hidden="false" customHeight="false" outlineLevel="0" collapsed="false">
      <c r="N2016" s="296"/>
      <c r="O2016" s="296"/>
      <c r="P2016" s="296"/>
      <c r="Q2016" s="297" t="s">
        <v>380</v>
      </c>
    </row>
    <row r="2048" customFormat="false" ht="13.5" hidden="false" customHeight="false" outlineLevel="0" collapsed="false">
      <c r="N2048" s="296"/>
      <c r="O2048" s="296"/>
      <c r="P2048" s="296"/>
      <c r="Q2048" s="297" t="s">
        <v>380</v>
      </c>
    </row>
    <row r="2080" customFormat="false" ht="13.5" hidden="false" customHeight="false" outlineLevel="0" collapsed="false">
      <c r="N2080" s="296"/>
      <c r="O2080" s="296"/>
      <c r="P2080" s="296"/>
      <c r="Q2080" s="297" t="s">
        <v>380</v>
      </c>
    </row>
    <row r="2112" customFormat="false" ht="13.5" hidden="false" customHeight="false" outlineLevel="0" collapsed="false">
      <c r="N2112" s="296"/>
      <c r="O2112" s="296"/>
      <c r="P2112" s="296"/>
      <c r="Q2112" s="297" t="s">
        <v>380</v>
      </c>
    </row>
    <row r="2144" customFormat="false" ht="13.5" hidden="false" customHeight="false" outlineLevel="0" collapsed="false">
      <c r="N2144" s="296"/>
      <c r="O2144" s="296"/>
      <c r="P2144" s="296"/>
      <c r="Q2144" s="297" t="s">
        <v>380</v>
      </c>
    </row>
    <row r="2176" customFormat="false" ht="13.5" hidden="false" customHeight="false" outlineLevel="0" collapsed="false">
      <c r="N2176" s="296"/>
      <c r="O2176" s="296"/>
      <c r="P2176" s="296"/>
      <c r="Q2176" s="297" t="s">
        <v>380</v>
      </c>
    </row>
    <row r="2208" customFormat="false" ht="13.5" hidden="false" customHeight="false" outlineLevel="0" collapsed="false">
      <c r="N2208" s="296"/>
      <c r="O2208" s="296"/>
      <c r="P2208" s="296"/>
      <c r="Q2208" s="297" t="s">
        <v>380</v>
      </c>
    </row>
    <row r="2240" customFormat="false" ht="13.5" hidden="false" customHeight="false" outlineLevel="0" collapsed="false">
      <c r="N2240" s="296"/>
      <c r="O2240" s="296"/>
      <c r="P2240" s="296"/>
      <c r="Q2240" s="297" t="s">
        <v>380</v>
      </c>
    </row>
    <row r="2272" customFormat="false" ht="13.5" hidden="false" customHeight="false" outlineLevel="0" collapsed="false">
      <c r="N2272" s="296"/>
      <c r="O2272" s="296"/>
      <c r="P2272" s="296"/>
      <c r="Q2272" s="297" t="s">
        <v>380</v>
      </c>
    </row>
    <row r="2304" customFormat="false" ht="13.5" hidden="false" customHeight="false" outlineLevel="0" collapsed="false">
      <c r="N2304" s="296"/>
      <c r="O2304" s="296"/>
      <c r="P2304" s="296"/>
      <c r="Q2304" s="297" t="s">
        <v>380</v>
      </c>
    </row>
    <row r="2336" customFormat="false" ht="13.5" hidden="false" customHeight="false" outlineLevel="0" collapsed="false">
      <c r="N2336" s="296"/>
      <c r="O2336" s="296"/>
      <c r="P2336" s="296"/>
      <c r="Q2336" s="297" t="s">
        <v>380</v>
      </c>
    </row>
    <row r="2368" customFormat="false" ht="13.5" hidden="false" customHeight="false" outlineLevel="0" collapsed="false">
      <c r="Q2368" s="297" t="s">
        <v>380</v>
      </c>
    </row>
    <row r="2400" customFormat="false" ht="13.5" hidden="false" customHeight="false" outlineLevel="0" collapsed="false">
      <c r="Q2400" s="297" t="s">
        <v>380</v>
      </c>
    </row>
    <row r="2432" customFormat="false" ht="13.5" hidden="false" customHeight="false" outlineLevel="0" collapsed="false">
      <c r="Q2432" s="297" t="s">
        <v>380</v>
      </c>
    </row>
    <row r="2464" customFormat="false" ht="13.5" hidden="false" customHeight="false" outlineLevel="0" collapsed="false">
      <c r="Q2464" s="297" t="s">
        <v>380</v>
      </c>
    </row>
    <row r="2496" customFormat="false" ht="13.5" hidden="false" customHeight="false" outlineLevel="0" collapsed="false">
      <c r="N2496" s="296"/>
      <c r="O2496" s="296"/>
      <c r="P2496" s="296"/>
      <c r="Q2496" s="297" t="s">
        <v>380</v>
      </c>
    </row>
    <row r="2528" customFormat="false" ht="13.5" hidden="false" customHeight="false" outlineLevel="0" collapsed="false">
      <c r="N2528" s="296"/>
      <c r="O2528" s="296"/>
      <c r="P2528" s="296"/>
      <c r="Q2528" s="297" t="s">
        <v>380</v>
      </c>
    </row>
  </sheetData>
  <hyperlinks>
    <hyperlink ref="Q32" location="地価公示!A10" display="戻る"/>
    <hyperlink ref="Q64" location="地価公示!A12" display="戻る"/>
    <hyperlink ref="Q96" location="地価公示!A14" display="戻る"/>
    <hyperlink ref="Q128" location="地価公示!A16" display="戻る"/>
    <hyperlink ref="Q160" location="地価公示!A18" display="戻る"/>
    <hyperlink ref="Q192" location="地価公示!A20" display="戻る"/>
    <hyperlink ref="Q224" location="地価公示!A22" display="戻る"/>
    <hyperlink ref="Q256" location="地価公示!A24" display="戻る"/>
    <hyperlink ref="Q288" location="地価公示!A26" display="戻る"/>
    <hyperlink ref="Q320" location="地価公示!A28" display="戻る"/>
    <hyperlink ref="Q352" location="地価公示!A30" display="戻る"/>
    <hyperlink ref="Q384" location="地価公示!A32" display="戻る"/>
    <hyperlink ref="Q416" location="地価公示!A34" display="戻る"/>
    <hyperlink ref="Q448" location="地価公示!A36" display="戻る"/>
    <hyperlink ref="Q480" location="地価公示!A38" display="戻る"/>
    <hyperlink ref="Q512" location="地価公示!A40" display="戻る"/>
    <hyperlink ref="Q544" location="地価公示!A42" display="戻る"/>
    <hyperlink ref="Q576" location="地価公示!A44" display="戻る"/>
    <hyperlink ref="Q608" location="地価公示!A46" display="戻る"/>
    <hyperlink ref="Q640" location="地価公示!A48" display="戻る"/>
    <hyperlink ref="Q672" location="地価公示!A50" display="戻る"/>
    <hyperlink ref="Q704" location="地価公示!A52" display="戻る"/>
    <hyperlink ref="Q736" location="地価公示!A54" display="戻る"/>
    <hyperlink ref="Q768" location="地価公示!A56" display="戻る"/>
    <hyperlink ref="Q800" location="地価公示!A58" display="戻る"/>
    <hyperlink ref="Q832" location="地価公示!A60" display="戻る"/>
    <hyperlink ref="Q864" location="地価公示!A62" display="戻る"/>
    <hyperlink ref="Q896" location="地価公示!A64" display="戻る"/>
    <hyperlink ref="Q928" location="地価公示!A66" display="戻る"/>
    <hyperlink ref="Q960" location="地価公示!A68" display="戻る"/>
    <hyperlink ref="Q992" location="地価公示!A70" display="戻る"/>
    <hyperlink ref="Q1024" location="地価公示!A72" display="戻る"/>
    <hyperlink ref="Q1056" location="地価公示!A74" display="戻る"/>
    <hyperlink ref="Q1088" location="地価公示!A76" display="戻る"/>
    <hyperlink ref="Q1120" location="地価公示!A78" display="戻る"/>
    <hyperlink ref="Q1152" location="地価公示!A80" display="戻る"/>
    <hyperlink ref="Q1184" location="地価公示!A82" display="戻る"/>
    <hyperlink ref="Q1216" location="地価公示!A84" display="戻る"/>
    <hyperlink ref="Q1248" location="地価公示!A86" display="戻る"/>
    <hyperlink ref="Q1280" location="地価公示!A88" display="戻る"/>
    <hyperlink ref="Q1312" location="地価公示!A90" display="戻る"/>
    <hyperlink ref="Q1344" location="地価公示!A92" display="戻る"/>
    <hyperlink ref="Q1376" location="地価公示!A94" display="戻る"/>
    <hyperlink ref="Q1408" location="地価公示!A96" display="戻る"/>
    <hyperlink ref="Q1440" location="地価公示!A98" display="戻る"/>
    <hyperlink ref="Q1472" location="地価公示!A100" display="戻る"/>
    <hyperlink ref="Q1504" location="地価公示!A102" display="戻る"/>
    <hyperlink ref="Q1536" location="地価公示!A104" display="戻る"/>
    <hyperlink ref="Q1568" location="地価公示!A106" display="戻る"/>
    <hyperlink ref="Q1600" location="地価公示!A108" display="戻る"/>
    <hyperlink ref="Q1632" location="地価公示!A110" display="戻る"/>
    <hyperlink ref="Q1664" location="地価公示!A112" display="戻る"/>
    <hyperlink ref="Q1696" location="地価公示!A114" display="戻る"/>
    <hyperlink ref="Q1728" location="地価公示!A116" display="戻る"/>
    <hyperlink ref="Q1760" location="地価公示!A118" display="戻る"/>
    <hyperlink ref="Q1792" location="地価公示!A120" display="戻る"/>
    <hyperlink ref="Q1824" location="地価公示!A122" display="戻る"/>
    <hyperlink ref="Q1856" location="地価公示!A124" display="戻る"/>
    <hyperlink ref="Q1888" location="地価公示!A126" display="戻る"/>
    <hyperlink ref="Q1920" location="地価公示!A128" display="戻る"/>
    <hyperlink ref="Q1952" location="地価公示!A130" display="戻る"/>
    <hyperlink ref="Q1984" location="地価公示!A132" display="戻る"/>
    <hyperlink ref="Q2016" location="地価公示!A134" display="戻る"/>
    <hyperlink ref="Q2048" location="地価公示!A136" display="戻る"/>
    <hyperlink ref="Q2080" location="地価公示!A138" display="戻る"/>
    <hyperlink ref="Q2112" location="地価公示!A140" display="戻る"/>
    <hyperlink ref="Q2144" location="地価公示!A142" display="戻る"/>
    <hyperlink ref="Q2176" location="地価公示!A144" display="戻る"/>
    <hyperlink ref="Q2208" location="地価公示!A146" display="戻る"/>
    <hyperlink ref="Q2240" location="地価公示!A148" display="戻る"/>
    <hyperlink ref="Q2272" location="地価公示!A150" display="戻る"/>
    <hyperlink ref="Q2304" location="地価公示!A152" display="戻る"/>
    <hyperlink ref="Q2336" location="地価公示!A154" display="戻る"/>
    <hyperlink ref="Q2368" location="地価公示!A156" display="戻る"/>
    <hyperlink ref="Q2400" location="地価公示!A158" display="戻る"/>
    <hyperlink ref="Q2432" location="地価公示!A160" display="戻る"/>
    <hyperlink ref="Q2464" location="地価公示!A162" display="戻る"/>
    <hyperlink ref="Q2496" location="地価公示!A164" display="戻る"/>
    <hyperlink ref="Q2528" location="地価公示!A166" display="戻る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Q32:Q156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A32"/>
    </sheetView>
  </sheetViews>
  <sheetFormatPr defaultColWidth="8.96875" defaultRowHeight="13.5" zeroHeight="false" outlineLevelRow="0" outlineLevelCol="0"/>
  <sheetData>
    <row r="32" customFormat="false" ht="13.5" hidden="false" customHeight="false" outlineLevel="0" collapsed="false">
      <c r="Q32" s="297" t="s">
        <v>380</v>
      </c>
    </row>
    <row r="64" customFormat="false" ht="13.5" hidden="false" customHeight="false" outlineLevel="0" collapsed="false">
      <c r="Q64" s="297" t="s">
        <v>380</v>
      </c>
    </row>
    <row r="96" customFormat="false" ht="13.5" hidden="false" customHeight="false" outlineLevel="0" collapsed="false">
      <c r="Q96" s="297" t="s">
        <v>380</v>
      </c>
    </row>
    <row r="128" customFormat="false" ht="13.5" hidden="false" customHeight="false" outlineLevel="0" collapsed="false">
      <c r="Q128" s="297" t="s">
        <v>380</v>
      </c>
    </row>
    <row r="160" customFormat="false" ht="13.5" hidden="false" customHeight="false" outlineLevel="0" collapsed="false">
      <c r="Q160" s="297" t="s">
        <v>380</v>
      </c>
    </row>
    <row r="192" customFormat="false" ht="13.5" hidden="false" customHeight="false" outlineLevel="0" collapsed="false">
      <c r="Q192" s="297" t="s">
        <v>380</v>
      </c>
    </row>
    <row r="224" customFormat="false" ht="13.5" hidden="false" customHeight="false" outlineLevel="0" collapsed="false">
      <c r="Q224" s="297" t="s">
        <v>380</v>
      </c>
    </row>
    <row r="256" customFormat="false" ht="13.5" hidden="false" customHeight="false" outlineLevel="0" collapsed="false">
      <c r="Q256" s="297" t="s">
        <v>380</v>
      </c>
    </row>
    <row r="288" customFormat="false" ht="13.5" hidden="false" customHeight="false" outlineLevel="0" collapsed="false">
      <c r="Q288" s="297" t="s">
        <v>380</v>
      </c>
    </row>
    <row r="320" customFormat="false" ht="13.5" hidden="false" customHeight="false" outlineLevel="0" collapsed="false">
      <c r="Q320" s="297" t="s">
        <v>380</v>
      </c>
    </row>
    <row r="352" customFormat="false" ht="13.5" hidden="false" customHeight="false" outlineLevel="0" collapsed="false">
      <c r="Q352" s="297" t="s">
        <v>380</v>
      </c>
    </row>
    <row r="384" customFormat="false" ht="13.5" hidden="false" customHeight="false" outlineLevel="0" collapsed="false">
      <c r="Q384" s="297" t="s">
        <v>380</v>
      </c>
    </row>
    <row r="416" customFormat="false" ht="13.5" hidden="false" customHeight="false" outlineLevel="0" collapsed="false">
      <c r="Q416" s="297" t="s">
        <v>380</v>
      </c>
    </row>
    <row r="448" customFormat="false" ht="13.5" hidden="false" customHeight="false" outlineLevel="0" collapsed="false">
      <c r="Q448" s="297" t="s">
        <v>380</v>
      </c>
    </row>
    <row r="480" customFormat="false" ht="13.5" hidden="false" customHeight="false" outlineLevel="0" collapsed="false">
      <c r="Q480" s="297" t="s">
        <v>380</v>
      </c>
    </row>
    <row r="512" customFormat="false" ht="13.5" hidden="false" customHeight="false" outlineLevel="0" collapsed="false">
      <c r="Q512" s="297" t="s">
        <v>380</v>
      </c>
    </row>
    <row r="544" customFormat="false" ht="13.5" hidden="false" customHeight="false" outlineLevel="0" collapsed="false">
      <c r="Q544" s="297" t="s">
        <v>380</v>
      </c>
    </row>
    <row r="576" customFormat="false" ht="13.5" hidden="false" customHeight="false" outlineLevel="0" collapsed="false">
      <c r="Q576" s="297" t="s">
        <v>380</v>
      </c>
    </row>
    <row r="608" customFormat="false" ht="13.5" hidden="false" customHeight="false" outlineLevel="0" collapsed="false">
      <c r="Q608" s="297" t="s">
        <v>380</v>
      </c>
    </row>
    <row r="640" customFormat="false" ht="13.5" hidden="false" customHeight="false" outlineLevel="0" collapsed="false">
      <c r="Q640" s="297" t="s">
        <v>380</v>
      </c>
    </row>
    <row r="672" customFormat="false" ht="13.5" hidden="false" customHeight="false" outlineLevel="0" collapsed="false">
      <c r="Q672" s="297" t="s">
        <v>380</v>
      </c>
    </row>
    <row r="704" customFormat="false" ht="13.5" hidden="false" customHeight="false" outlineLevel="0" collapsed="false">
      <c r="Q704" s="297" t="s">
        <v>380</v>
      </c>
    </row>
    <row r="736" customFormat="false" ht="13.5" hidden="false" customHeight="false" outlineLevel="0" collapsed="false">
      <c r="Q736" s="297" t="s">
        <v>380</v>
      </c>
    </row>
    <row r="768" customFormat="false" ht="13.5" hidden="false" customHeight="false" outlineLevel="0" collapsed="false">
      <c r="Q768" s="297" t="s">
        <v>380</v>
      </c>
    </row>
    <row r="800" customFormat="false" ht="13.5" hidden="false" customHeight="false" outlineLevel="0" collapsed="false">
      <c r="Q800" s="297" t="s">
        <v>380</v>
      </c>
    </row>
    <row r="801" customFormat="false" ht="13.5" hidden="false" customHeight="false" outlineLevel="0" collapsed="false">
      <c r="Q801" s="296"/>
    </row>
    <row r="832" customFormat="false" ht="13.5" hidden="false" customHeight="false" outlineLevel="0" collapsed="false">
      <c r="Q832" s="297" t="s">
        <v>380</v>
      </c>
    </row>
    <row r="864" customFormat="false" ht="13.5" hidden="false" customHeight="false" outlineLevel="0" collapsed="false">
      <c r="Q864" s="297" t="s">
        <v>380</v>
      </c>
    </row>
    <row r="896" customFormat="false" ht="13.5" hidden="false" customHeight="false" outlineLevel="0" collapsed="false">
      <c r="Q896" s="297" t="s">
        <v>380</v>
      </c>
    </row>
    <row r="928" customFormat="false" ht="13.5" hidden="false" customHeight="false" outlineLevel="0" collapsed="false">
      <c r="Q928" s="297" t="s">
        <v>380</v>
      </c>
    </row>
    <row r="960" customFormat="false" ht="13.5" hidden="false" customHeight="false" outlineLevel="0" collapsed="false">
      <c r="Q960" s="297" t="s">
        <v>380</v>
      </c>
    </row>
    <row r="992" customFormat="false" ht="13.5" hidden="false" customHeight="false" outlineLevel="0" collapsed="false">
      <c r="Q992" s="297" t="s">
        <v>380</v>
      </c>
    </row>
    <row r="1024" customFormat="false" ht="13.5" hidden="false" customHeight="false" outlineLevel="0" collapsed="false">
      <c r="Q1024" s="297" t="s">
        <v>380</v>
      </c>
    </row>
    <row r="1056" customFormat="false" ht="13.5" hidden="false" customHeight="false" outlineLevel="0" collapsed="false">
      <c r="Q1056" s="297" t="s">
        <v>380</v>
      </c>
    </row>
    <row r="1088" customFormat="false" ht="13.5" hidden="false" customHeight="false" outlineLevel="0" collapsed="false">
      <c r="Q1088" s="297" t="s">
        <v>380</v>
      </c>
    </row>
    <row r="1120" customFormat="false" ht="13.5" hidden="false" customHeight="false" outlineLevel="0" collapsed="false">
      <c r="Q1120" s="297" t="s">
        <v>380</v>
      </c>
    </row>
    <row r="1152" customFormat="false" ht="13.5" hidden="false" customHeight="false" outlineLevel="0" collapsed="false">
      <c r="Q1152" s="297" t="s">
        <v>380</v>
      </c>
    </row>
    <row r="1184" customFormat="false" ht="13.5" hidden="false" customHeight="false" outlineLevel="0" collapsed="false">
      <c r="Q1184" s="297" t="s">
        <v>380</v>
      </c>
    </row>
    <row r="1216" customFormat="false" ht="13.5" hidden="false" customHeight="false" outlineLevel="0" collapsed="false">
      <c r="Q1216" s="297" t="s">
        <v>380</v>
      </c>
    </row>
    <row r="1248" customFormat="false" ht="13.5" hidden="false" customHeight="false" outlineLevel="0" collapsed="false">
      <c r="Q1248" s="297" t="s">
        <v>380</v>
      </c>
    </row>
    <row r="1280" customFormat="false" ht="13.5" hidden="false" customHeight="false" outlineLevel="0" collapsed="false">
      <c r="Q1280" s="297" t="s">
        <v>380</v>
      </c>
    </row>
    <row r="1312" customFormat="false" ht="13.5" hidden="false" customHeight="false" outlineLevel="0" collapsed="false">
      <c r="Q1312" s="297" t="s">
        <v>380</v>
      </c>
    </row>
    <row r="1344" customFormat="false" ht="13.5" hidden="false" customHeight="false" outlineLevel="0" collapsed="false">
      <c r="Q1344" s="297" t="s">
        <v>380</v>
      </c>
    </row>
    <row r="1376" customFormat="false" ht="13.5" hidden="false" customHeight="false" outlineLevel="0" collapsed="false">
      <c r="Q1376" s="297" t="s">
        <v>380</v>
      </c>
    </row>
    <row r="1408" customFormat="false" ht="13.5" hidden="false" customHeight="false" outlineLevel="0" collapsed="false">
      <c r="Q1408" s="297" t="s">
        <v>380</v>
      </c>
    </row>
    <row r="1440" customFormat="false" ht="13.5" hidden="false" customHeight="false" outlineLevel="0" collapsed="false">
      <c r="Q1440" s="297" t="s">
        <v>380</v>
      </c>
    </row>
    <row r="1472" customFormat="false" ht="13.5" hidden="false" customHeight="false" outlineLevel="0" collapsed="false">
      <c r="Q1472" s="297" t="s">
        <v>380</v>
      </c>
    </row>
    <row r="1504" customFormat="false" ht="13.5" hidden="false" customHeight="false" outlineLevel="0" collapsed="false">
      <c r="Q1504" s="297" t="s">
        <v>380</v>
      </c>
    </row>
    <row r="1536" customFormat="false" ht="13.5" hidden="false" customHeight="false" outlineLevel="0" collapsed="false">
      <c r="Q1536" s="297" t="s">
        <v>380</v>
      </c>
    </row>
    <row r="1568" customFormat="false" ht="13.5" hidden="false" customHeight="false" outlineLevel="0" collapsed="false">
      <c r="Q1568" s="297" t="s">
        <v>380</v>
      </c>
    </row>
  </sheetData>
  <hyperlinks>
    <hyperlink ref="Q32" location="地価公示!A168" display="戻る"/>
    <hyperlink ref="Q64" location="地価公示!A170" display="戻る"/>
    <hyperlink ref="Q96" location="地価公示!A172" display="戻る"/>
    <hyperlink ref="Q128" location="地価公示!A174" display="戻る"/>
    <hyperlink ref="Q160" location="地価公示!A176" display="戻る"/>
    <hyperlink ref="Q192" location="地価公示!A178" display="戻る"/>
    <hyperlink ref="Q224" location="地価公示!A180" display="戻る"/>
    <hyperlink ref="Q256" location="地価公示!A182" display="戻る"/>
    <hyperlink ref="Q288" location="地価公示!A184" display="戻る"/>
    <hyperlink ref="Q320" location="地価公示!A186" display="戻る"/>
    <hyperlink ref="Q352" location="地価公示!A188" display="戻る"/>
    <hyperlink ref="Q384" location="地価公示!A190" display="戻る"/>
    <hyperlink ref="Q416" location="地価公示!A192" display="戻る"/>
    <hyperlink ref="Q448" location="地価公示!A194" display="戻る"/>
    <hyperlink ref="Q480" location="地価公示!A196" display="戻る"/>
    <hyperlink ref="Q512" location="地価公示!A198" display="戻る"/>
    <hyperlink ref="Q544" location="地価公示!A200" display="戻る"/>
    <hyperlink ref="Q576" location="地価公示!A202" display="戻る"/>
    <hyperlink ref="Q608" location="地価公示!A204" display="戻る"/>
    <hyperlink ref="Q640" location="地価公示!A206" display="戻る"/>
    <hyperlink ref="Q672" location="地価公示!A208" display="戻る"/>
    <hyperlink ref="Q704" location="地価公示!A210" display="戻る"/>
    <hyperlink ref="Q736" location="地価公示!A212" display="戻る"/>
    <hyperlink ref="Q768" location="地価公示!A214" display="戻る"/>
    <hyperlink ref="Q800" location="地価公示!A216" display="戻る"/>
    <hyperlink ref="Q832" location="地価公示!A218" display="戻る"/>
    <hyperlink ref="Q864" location="地価公示!A220" display="戻る"/>
    <hyperlink ref="Q896" location="地価公示!A222" display="戻る"/>
    <hyperlink ref="Q928" location="地価公示!A224" display="戻る"/>
    <hyperlink ref="Q960" location="地価公示!A226" display="戻る"/>
    <hyperlink ref="Q992" location="地価公示!A228" display="戻る"/>
    <hyperlink ref="Q1024" location="地価公示!A230" display="戻る"/>
    <hyperlink ref="Q1056" location="地価公示!A232" display="戻る"/>
    <hyperlink ref="Q1088" location="地価公示!A234" display="戻る"/>
    <hyperlink ref="Q1120" location="地価公示!A236" display="戻る"/>
    <hyperlink ref="Q1152" location="地価公示!A238" display="戻る"/>
    <hyperlink ref="Q1184" location="地価公示!A240" display="戻る"/>
    <hyperlink ref="Q1216" location="地価公示!A242" display="戻る"/>
    <hyperlink ref="Q1248" location="地価公示!A244" display="戻る"/>
    <hyperlink ref="Q1280" location="地価公示!A246" display="戻る"/>
    <hyperlink ref="Q1312" location="地価公示!A248" display="戻る"/>
    <hyperlink ref="Q1344" location="地価公示!A250" display="戻る"/>
    <hyperlink ref="Q1376" location="地価公示!A252" display="戻る"/>
    <hyperlink ref="Q1408" location="地価公示!A254" display="戻る"/>
    <hyperlink ref="Q1440" location="地価公示!A256" display="戻る"/>
    <hyperlink ref="Q1472" location="地価公示!A258" display="戻る"/>
    <hyperlink ref="Q1504" location="地価公示!A260" display="戻る"/>
    <hyperlink ref="Q1536" location="地価公示!A262" display="戻る"/>
    <hyperlink ref="Q1568" location="地価公示!A264" display="戻る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C10" activeCellId="0" sqref="C10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35.62"/>
    <col collapsed="false" customWidth="true" hidden="false" outlineLevel="0" max="22" min="3" style="3" width="9.12"/>
    <col collapsed="false" customWidth="false" hidden="false" outlineLevel="0" max="257" min="23" style="4" width="8.99"/>
  </cols>
  <sheetData>
    <row r="1" s="7" customFormat="true" ht="30" hidden="false" customHeight="true" outlineLevel="0" collapsed="false">
      <c r="A1" s="5" t="s">
        <v>809</v>
      </c>
      <c r="B1" s="9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s="7" customFormat="true" ht="15" hidden="false" customHeight="true" outlineLevel="0" collapsed="false">
      <c r="A2" s="8"/>
      <c r="B2" s="9"/>
      <c r="C2" s="5"/>
      <c r="D2" s="6"/>
      <c r="E2" s="6"/>
      <c r="F2" s="6"/>
      <c r="G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s="7" customFormat="true" ht="15" hidden="false" customHeight="true" outlineLevel="0" collapsed="false">
      <c r="A3" s="8"/>
      <c r="B3" s="8"/>
      <c r="C3" s="10" t="s">
        <v>1</v>
      </c>
      <c r="D3" s="6"/>
      <c r="E3" s="11" t="s">
        <v>2</v>
      </c>
      <c r="G3" s="12" t="s">
        <v>3</v>
      </c>
      <c r="I3" s="13" t="s">
        <v>4</v>
      </c>
      <c r="K3" s="14" t="s">
        <v>5</v>
      </c>
      <c r="M3" s="15" t="s">
        <v>6</v>
      </c>
      <c r="N3" s="15"/>
      <c r="Q3" s="6"/>
      <c r="R3" s="6"/>
      <c r="S3" s="6"/>
      <c r="T3" s="6"/>
      <c r="U3" s="6"/>
      <c r="V3" s="6"/>
      <c r="W3" s="6"/>
    </row>
    <row r="4" s="7" customFormat="true" ht="15" hidden="false" customHeight="true" outlineLevel="0" collapsed="false">
      <c r="A4" s="8"/>
      <c r="B4" s="8"/>
      <c r="C4" s="10" t="s">
        <v>7</v>
      </c>
      <c r="D4" s="6"/>
      <c r="E4" s="11" t="s">
        <v>8</v>
      </c>
      <c r="G4" s="12" t="s">
        <v>9</v>
      </c>
      <c r="I4" s="13" t="s">
        <v>10</v>
      </c>
      <c r="K4" s="14" t="s">
        <v>11</v>
      </c>
      <c r="M4" s="16" t="s">
        <v>12</v>
      </c>
      <c r="N4" s="16"/>
      <c r="O4" s="17"/>
      <c r="P4" s="6"/>
      <c r="Q4" s="6"/>
      <c r="R4" s="6"/>
      <c r="S4" s="6"/>
      <c r="T4" s="6"/>
      <c r="U4" s="6"/>
      <c r="V4" s="6"/>
      <c r="W4" s="19"/>
    </row>
    <row r="5" s="7" customFormat="true" ht="15" hidden="false" customHeight="true" outlineLevel="0" collapsed="false">
      <c r="A5" s="8"/>
      <c r="B5" s="8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19"/>
      <c r="S5" s="19"/>
      <c r="T5" s="19"/>
      <c r="U5" s="19"/>
      <c r="V5" s="19"/>
    </row>
    <row r="6" s="7" customFormat="true" ht="15" hidden="false" customHeight="true" outlineLevel="0" collapsed="false">
      <c r="A6" s="8"/>
      <c r="B6" s="8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19"/>
      <c r="S6" s="19"/>
      <c r="T6" s="19"/>
      <c r="U6" s="19"/>
      <c r="V6" s="19" t="s">
        <v>13</v>
      </c>
    </row>
    <row r="7" s="7" customFormat="true" ht="15" hidden="false" customHeight="true" outlineLevel="0" collapsed="false">
      <c r="A7" s="8"/>
      <c r="B7" s="8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</row>
    <row r="8" s="29" customFormat="true" ht="15" hidden="false" customHeight="true" outlineLevel="0" collapsed="false">
      <c r="A8" s="21" t="s">
        <v>15</v>
      </c>
      <c r="B8" s="22" t="s">
        <v>16</v>
      </c>
      <c r="C8" s="24" t="s">
        <v>18</v>
      </c>
      <c r="D8" s="24" t="s">
        <v>19</v>
      </c>
      <c r="E8" s="24" t="s">
        <v>20</v>
      </c>
      <c r="F8" s="24" t="s">
        <v>21</v>
      </c>
      <c r="G8" s="24" t="s">
        <v>22</v>
      </c>
      <c r="H8" s="24" t="s">
        <v>23</v>
      </c>
      <c r="I8" s="25" t="s">
        <v>24</v>
      </c>
      <c r="J8" s="25" t="s">
        <v>25</v>
      </c>
      <c r="K8" s="25" t="s">
        <v>26</v>
      </c>
      <c r="L8" s="25" t="s">
        <v>27</v>
      </c>
      <c r="M8" s="25" t="s">
        <v>28</v>
      </c>
      <c r="N8" s="25" t="s">
        <v>29</v>
      </c>
      <c r="O8" s="25" t="s">
        <v>30</v>
      </c>
      <c r="P8" s="25" t="s">
        <v>31</v>
      </c>
      <c r="Q8" s="26" t="s">
        <v>32</v>
      </c>
      <c r="R8" s="27" t="s">
        <v>33</v>
      </c>
      <c r="S8" s="27" t="s">
        <v>34</v>
      </c>
      <c r="T8" s="26" t="s">
        <v>35</v>
      </c>
      <c r="U8" s="26" t="s">
        <v>36</v>
      </c>
      <c r="V8" s="28" t="s">
        <v>37</v>
      </c>
    </row>
    <row r="9" s="29" customFormat="true" ht="15" hidden="false" customHeight="true" outlineLevel="0" collapsed="false">
      <c r="A9" s="21"/>
      <c r="B9" s="22"/>
      <c r="C9" s="30" t="s">
        <v>38</v>
      </c>
      <c r="D9" s="31" t="s">
        <v>38</v>
      </c>
      <c r="E9" s="31" t="s">
        <v>38</v>
      </c>
      <c r="F9" s="31" t="s">
        <v>38</v>
      </c>
      <c r="G9" s="31" t="s">
        <v>38</v>
      </c>
      <c r="H9" s="31" t="s">
        <v>38</v>
      </c>
      <c r="I9" s="31" t="s">
        <v>38</v>
      </c>
      <c r="J9" s="31" t="s">
        <v>38</v>
      </c>
      <c r="K9" s="31" t="s">
        <v>38</v>
      </c>
      <c r="L9" s="31" t="s">
        <v>38</v>
      </c>
      <c r="M9" s="31" t="s">
        <v>38</v>
      </c>
      <c r="N9" s="31" t="s">
        <v>38</v>
      </c>
      <c r="O9" s="31" t="s">
        <v>38</v>
      </c>
      <c r="P9" s="31" t="s">
        <v>38</v>
      </c>
      <c r="Q9" s="31" t="s">
        <v>38</v>
      </c>
      <c r="R9" s="32" t="s">
        <v>38</v>
      </c>
      <c r="S9" s="32" t="s">
        <v>38</v>
      </c>
      <c r="T9" s="31" t="s">
        <v>38</v>
      </c>
      <c r="U9" s="31" t="s">
        <v>38</v>
      </c>
      <c r="V9" s="33" t="s">
        <v>38</v>
      </c>
    </row>
    <row r="10" s="42" customFormat="true" ht="15" hidden="false" customHeight="true" outlineLevel="0" collapsed="false">
      <c r="A10" s="49" t="s">
        <v>52</v>
      </c>
      <c r="B10" s="62" t="s">
        <v>810</v>
      </c>
      <c r="C10" s="64" t="n">
        <v>36300</v>
      </c>
      <c r="D10" s="64" t="n">
        <v>39000</v>
      </c>
      <c r="E10" s="64" t="n">
        <v>48500</v>
      </c>
      <c r="F10" s="64" t="n">
        <v>49500</v>
      </c>
      <c r="G10" s="64" t="n">
        <v>49500</v>
      </c>
      <c r="H10" s="64"/>
      <c r="I10" s="65"/>
      <c r="J10" s="65"/>
      <c r="K10" s="65"/>
      <c r="L10" s="65"/>
      <c r="M10" s="65"/>
      <c r="N10" s="65"/>
      <c r="O10" s="65"/>
      <c r="P10" s="65"/>
      <c r="Q10" s="65"/>
      <c r="R10" s="66"/>
      <c r="S10" s="67"/>
      <c r="T10" s="65"/>
      <c r="U10" s="65"/>
      <c r="V10" s="68"/>
    </row>
    <row r="11" s="42" customFormat="true" ht="15" hidden="false" customHeight="true" outlineLevel="0" collapsed="false">
      <c r="A11" s="49"/>
      <c r="B11" s="69"/>
      <c r="C11" s="45"/>
      <c r="D11" s="46" t="n">
        <f aca="false">IF(C10="","",D10/C10-1)</f>
        <v>0.0743801652892562</v>
      </c>
      <c r="E11" s="46" t="n">
        <f aca="false">IF(D10="","",E10/D10-1)</f>
        <v>0.243589743589744</v>
      </c>
      <c r="F11" s="46" t="n">
        <f aca="false">IF(E10="","",F10/E10-1)</f>
        <v>0.0206185567010309</v>
      </c>
      <c r="G11" s="46" t="n">
        <f aca="false">IF(F10="","",G10/F10-1)</f>
        <v>0</v>
      </c>
      <c r="H11" s="46"/>
      <c r="I11" s="46" t="str">
        <f aca="false">IF(H10="","",I10/H10-1)</f>
        <v/>
      </c>
      <c r="J11" s="46" t="str">
        <f aca="false">IF(I10="","",J10/I10-1)</f>
        <v/>
      </c>
      <c r="K11" s="46" t="str">
        <f aca="false">IF(J10="","",K10/J10-1)</f>
        <v/>
      </c>
      <c r="L11" s="46" t="str">
        <f aca="false">IF(K10="","",L10/K10-1)</f>
        <v/>
      </c>
      <c r="M11" s="46" t="str">
        <f aca="false">IF(L10="","",M10/L10-1)</f>
        <v/>
      </c>
      <c r="N11" s="46" t="str">
        <f aca="false">IF(M10="","",N10/M10-1)</f>
        <v/>
      </c>
      <c r="O11" s="46" t="str">
        <f aca="false">IF(N10="","",O10/N10-1)</f>
        <v/>
      </c>
      <c r="P11" s="46" t="str">
        <f aca="false">IF(O10="","",P10/O10-1)</f>
        <v/>
      </c>
      <c r="Q11" s="46" t="str">
        <f aca="false">IF(P10="","",Q10/P10-1)</f>
        <v/>
      </c>
      <c r="R11" s="47" t="str">
        <f aca="false">IF(Q10="","",R10/Q10-1)</f>
        <v/>
      </c>
      <c r="S11" s="47" t="str">
        <f aca="false">IF(R10="","",S10/R10-1)</f>
        <v/>
      </c>
      <c r="T11" s="46" t="str">
        <f aca="false">IF(S10="","",T10/S10-1)</f>
        <v/>
      </c>
      <c r="U11" s="46" t="str">
        <f aca="false">IF(T10="","",U10/T10-1)</f>
        <v/>
      </c>
      <c r="V11" s="48" t="str">
        <f aca="false">IF(U10="","",V10/U10-1)</f>
        <v/>
      </c>
    </row>
    <row r="12" s="42" customFormat="true" ht="15" hidden="false" customHeight="true" outlineLevel="0" collapsed="false">
      <c r="A12" s="49" t="s">
        <v>61</v>
      </c>
      <c r="B12" s="50" t="s">
        <v>811</v>
      </c>
      <c r="C12" s="52" t="n">
        <v>44000</v>
      </c>
      <c r="D12" s="52" t="n">
        <v>46600</v>
      </c>
      <c r="E12" s="52" t="n">
        <v>50500</v>
      </c>
      <c r="F12" s="52" t="n">
        <v>50500</v>
      </c>
      <c r="G12" s="52" t="n">
        <v>50000</v>
      </c>
      <c r="H12" s="52" t="n">
        <v>50000</v>
      </c>
      <c r="I12" s="53" t="n">
        <v>50000</v>
      </c>
      <c r="J12" s="53"/>
      <c r="K12" s="53"/>
      <c r="L12" s="53"/>
      <c r="M12" s="53"/>
      <c r="N12" s="53"/>
      <c r="O12" s="53"/>
      <c r="P12" s="53"/>
      <c r="Q12" s="53"/>
      <c r="R12" s="19"/>
      <c r="S12" s="54"/>
      <c r="T12" s="53"/>
      <c r="U12" s="53"/>
      <c r="V12" s="55"/>
    </row>
    <row r="13" s="42" customFormat="true" ht="15" hidden="false" customHeight="true" outlineLevel="0" collapsed="false">
      <c r="A13" s="49"/>
      <c r="B13" s="71"/>
      <c r="C13" s="58"/>
      <c r="D13" s="59" t="n">
        <f aca="false">IF(C12="","",D12/C12-1)</f>
        <v>0.0590909090909091</v>
      </c>
      <c r="E13" s="59" t="n">
        <f aca="false">IF(D12="","",E12/D12-1)</f>
        <v>0.0836909871244636</v>
      </c>
      <c r="F13" s="59" t="n">
        <f aca="false">IF(E12="","",F12/E12-1)</f>
        <v>0</v>
      </c>
      <c r="G13" s="59" t="n">
        <f aca="false">IF(F12="","",G12/F12-1)</f>
        <v>-0.00990099009900991</v>
      </c>
      <c r="H13" s="59" t="n">
        <f aca="false">IF(G12="","",H12/G12-1)</f>
        <v>0</v>
      </c>
      <c r="I13" s="59" t="n">
        <f aca="false">IF(H12="","",I12/H12-1)</f>
        <v>0</v>
      </c>
      <c r="J13" s="59"/>
      <c r="K13" s="59" t="str">
        <f aca="false">IF(J12="","",K12/J12-1)</f>
        <v/>
      </c>
      <c r="L13" s="59" t="str">
        <f aca="false">IF(K12="","",L12/K12-1)</f>
        <v/>
      </c>
      <c r="M13" s="59" t="str">
        <f aca="false">IF(L12="","",M12/L12-1)</f>
        <v/>
      </c>
      <c r="N13" s="59" t="str">
        <f aca="false">IF(M12="","",N12/M12-1)</f>
        <v/>
      </c>
      <c r="O13" s="59" t="str">
        <f aca="false">IF(N12="","",O12/N12-1)</f>
        <v/>
      </c>
      <c r="P13" s="59" t="str">
        <f aca="false">IF(O12="","",P12/O12-1)</f>
        <v/>
      </c>
      <c r="Q13" s="59" t="str">
        <f aca="false">IF(P12="","",Q12/P12-1)</f>
        <v/>
      </c>
      <c r="R13" s="60" t="str">
        <f aca="false">IF(Q12="","",R12/Q12-1)</f>
        <v/>
      </c>
      <c r="S13" s="60" t="str">
        <f aca="false">IF(R12="","",S12/R12-1)</f>
        <v/>
      </c>
      <c r="T13" s="59" t="str">
        <f aca="false">IF(S12="","",T12/S12-1)</f>
        <v/>
      </c>
      <c r="U13" s="59" t="str">
        <f aca="false">IF(T12="","",U12/T12-1)</f>
        <v/>
      </c>
      <c r="V13" s="61" t="str">
        <f aca="false">IF(U12="","",V12/U12-1)</f>
        <v/>
      </c>
    </row>
    <row r="14" s="42" customFormat="true" ht="15" hidden="false" customHeight="true" outlineLevel="0" collapsed="false">
      <c r="A14" s="49" t="s">
        <v>63</v>
      </c>
      <c r="B14" s="62" t="s">
        <v>812</v>
      </c>
      <c r="C14" s="64" t="n">
        <v>61300</v>
      </c>
      <c r="D14" s="64" t="n">
        <v>65000</v>
      </c>
      <c r="E14" s="64" t="n">
        <v>74300</v>
      </c>
      <c r="F14" s="64" t="n">
        <v>74300</v>
      </c>
      <c r="G14" s="64"/>
      <c r="H14" s="64"/>
      <c r="I14" s="65"/>
      <c r="J14" s="65"/>
      <c r="K14" s="65"/>
      <c r="L14" s="65"/>
      <c r="M14" s="65"/>
      <c r="N14" s="65"/>
      <c r="O14" s="65"/>
      <c r="P14" s="65"/>
      <c r="Q14" s="65"/>
      <c r="R14" s="66"/>
      <c r="S14" s="67"/>
      <c r="T14" s="65"/>
      <c r="U14" s="65"/>
      <c r="V14" s="68"/>
    </row>
    <row r="15" s="42" customFormat="true" ht="15" hidden="false" customHeight="true" outlineLevel="0" collapsed="false">
      <c r="A15" s="49"/>
      <c r="B15" s="69"/>
      <c r="C15" s="45"/>
      <c r="D15" s="46" t="n">
        <f aca="false">IF(C14="","",D14/C14-1)</f>
        <v>0.0603588907014683</v>
      </c>
      <c r="E15" s="46" t="n">
        <f aca="false">IF(D14="","",E14/D14-1)</f>
        <v>0.143076923076923</v>
      </c>
      <c r="F15" s="46" t="n">
        <f aca="false">IF(E14="","",F14/E14-1)</f>
        <v>0</v>
      </c>
      <c r="G15" s="46"/>
      <c r="H15" s="46" t="str">
        <f aca="false">IF(G14="","",H14/G14-1)</f>
        <v/>
      </c>
      <c r="I15" s="46" t="str">
        <f aca="false">IF(H14="","",I14/H14-1)</f>
        <v/>
      </c>
      <c r="J15" s="46" t="str">
        <f aca="false">IF(I14="","",J14/I14-1)</f>
        <v/>
      </c>
      <c r="K15" s="46" t="str">
        <f aca="false">IF(J14="","",K14/J14-1)</f>
        <v/>
      </c>
      <c r="L15" s="46" t="str">
        <f aca="false">IF(K14="","",L14/K14-1)</f>
        <v/>
      </c>
      <c r="M15" s="46" t="str">
        <f aca="false">IF(L14="","",M14/L14-1)</f>
        <v/>
      </c>
      <c r="N15" s="46" t="str">
        <f aca="false">IF(M14="","",N14/M14-1)</f>
        <v/>
      </c>
      <c r="O15" s="46" t="str">
        <f aca="false">IF(N14="","",O14/N14-1)</f>
        <v/>
      </c>
      <c r="P15" s="46" t="str">
        <f aca="false">IF(O14="","",P14/O14-1)</f>
        <v/>
      </c>
      <c r="Q15" s="46" t="str">
        <f aca="false">IF(P14="","",Q14/P14-1)</f>
        <v/>
      </c>
      <c r="R15" s="47" t="str">
        <f aca="false">IF(Q14="","",R14/Q14-1)</f>
        <v/>
      </c>
      <c r="S15" s="47" t="str">
        <f aca="false">IF(R14="","",S14/R14-1)</f>
        <v/>
      </c>
      <c r="T15" s="46" t="str">
        <f aca="false">IF(S14="","",T14/S14-1)</f>
        <v/>
      </c>
      <c r="U15" s="46" t="str">
        <f aca="false">IF(T14="","",U14/T14-1)</f>
        <v/>
      </c>
      <c r="V15" s="48" t="str">
        <f aca="false">IF(U14="","",V14/U14-1)</f>
        <v/>
      </c>
    </row>
    <row r="16" s="42" customFormat="true" ht="15" hidden="false" customHeight="true" outlineLevel="0" collapsed="false">
      <c r="A16" s="298" t="s">
        <v>813</v>
      </c>
      <c r="B16" s="94" t="s">
        <v>814</v>
      </c>
      <c r="C16" s="96"/>
      <c r="D16" s="96"/>
      <c r="E16" s="96"/>
      <c r="F16" s="96"/>
      <c r="G16" s="96" t="n">
        <v>70000</v>
      </c>
      <c r="H16" s="96" t="n">
        <v>70000</v>
      </c>
      <c r="I16" s="97" t="n">
        <v>71000</v>
      </c>
      <c r="J16" s="97" t="n">
        <v>73000</v>
      </c>
      <c r="K16" s="97" t="n">
        <v>75200</v>
      </c>
      <c r="L16" s="97" t="n">
        <v>77500</v>
      </c>
      <c r="M16" s="97" t="n">
        <v>77500</v>
      </c>
      <c r="N16" s="97" t="n">
        <v>74500</v>
      </c>
      <c r="O16" s="97" t="n">
        <v>72500</v>
      </c>
      <c r="P16" s="97" t="n">
        <v>70000</v>
      </c>
      <c r="Q16" s="97" t="n">
        <v>68000</v>
      </c>
      <c r="R16" s="110" t="n">
        <v>65000</v>
      </c>
      <c r="S16" s="98" t="n">
        <v>61000</v>
      </c>
      <c r="T16" s="98" t="n">
        <v>58500</v>
      </c>
      <c r="U16" s="97"/>
      <c r="V16" s="99"/>
    </row>
    <row r="17" s="42" customFormat="true" ht="15" hidden="false" customHeight="true" outlineLevel="0" collapsed="false">
      <c r="A17" s="298"/>
      <c r="B17" s="120"/>
      <c r="C17" s="101"/>
      <c r="D17" s="102" t="str">
        <f aca="false">IF(C16="","",D16/C16-1)</f>
        <v/>
      </c>
      <c r="E17" s="102" t="str">
        <f aca="false">IF(D16="","",E16/D16-1)</f>
        <v/>
      </c>
      <c r="F17" s="102" t="str">
        <f aca="false">IF(E16="","",F16/E16-1)</f>
        <v/>
      </c>
      <c r="G17" s="102"/>
      <c r="H17" s="102" t="n">
        <f aca="false">IF(G16="","",H16/G16-1)</f>
        <v>0</v>
      </c>
      <c r="I17" s="102" t="n">
        <f aca="false">IF(H16="","",I16/H16-1)</f>
        <v>0.0142857142857142</v>
      </c>
      <c r="J17" s="102" t="n">
        <f aca="false">IF(I16="","",J16/I16-1)</f>
        <v>0.028169014084507</v>
      </c>
      <c r="K17" s="102" t="n">
        <f aca="false">IF(J16="","",K16/J16-1)</f>
        <v>0.0301369863013699</v>
      </c>
      <c r="L17" s="102" t="n">
        <f aca="false">IF(K16="","",L16/K16-1)</f>
        <v>0.0305851063829787</v>
      </c>
      <c r="M17" s="102" t="n">
        <f aca="false">IF(L16="","",M16/L16-1)</f>
        <v>0</v>
      </c>
      <c r="N17" s="102" t="n">
        <f aca="false">IF(M16="","",N16/M16-1)</f>
        <v>-0.0387096774193548</v>
      </c>
      <c r="O17" s="102" t="n">
        <f aca="false">IF(N16="","",O16/N16-1)</f>
        <v>-0.0268456375838926</v>
      </c>
      <c r="P17" s="102" t="n">
        <f aca="false">IF(O16="","",P16/O16-1)</f>
        <v>-0.0344827586206896</v>
      </c>
      <c r="Q17" s="102" t="n">
        <f aca="false">IF(P16="","",Q16/P16-1)</f>
        <v>-0.0285714285714286</v>
      </c>
      <c r="R17" s="103" t="n">
        <f aca="false">IF(Q16="","",R16/Q16-1)</f>
        <v>-0.0441176470588235</v>
      </c>
      <c r="S17" s="103" t="n">
        <f aca="false">IF(R16="","",S16/R16-1)</f>
        <v>-0.0615384615384615</v>
      </c>
      <c r="T17" s="103" t="n">
        <f aca="false">IF(S16="","",T16/S16-1)</f>
        <v>-0.0409836065573771</v>
      </c>
      <c r="U17" s="102"/>
      <c r="V17" s="104"/>
    </row>
    <row r="18" s="42" customFormat="true" ht="15" hidden="false" customHeight="true" outlineLevel="0" collapsed="false">
      <c r="A18" s="49" t="s">
        <v>65</v>
      </c>
      <c r="B18" s="62" t="s">
        <v>815</v>
      </c>
      <c r="C18" s="64" t="n">
        <v>47200</v>
      </c>
      <c r="D18" s="64" t="n">
        <v>52000</v>
      </c>
      <c r="E18" s="64" t="n">
        <v>65000</v>
      </c>
      <c r="F18" s="64" t="n">
        <v>65000</v>
      </c>
      <c r="G18" s="64" t="n">
        <v>63500</v>
      </c>
      <c r="H18" s="64"/>
      <c r="I18" s="65"/>
      <c r="J18" s="65"/>
      <c r="K18" s="65"/>
      <c r="L18" s="65"/>
      <c r="M18" s="65"/>
      <c r="N18" s="65"/>
      <c r="O18" s="65"/>
      <c r="P18" s="65"/>
      <c r="Q18" s="65"/>
      <c r="R18" s="66"/>
      <c r="S18" s="67"/>
      <c r="T18" s="65"/>
      <c r="U18" s="65"/>
      <c r="V18" s="68"/>
    </row>
    <row r="19" s="42" customFormat="true" ht="15" hidden="false" customHeight="true" outlineLevel="0" collapsed="false">
      <c r="A19" s="49"/>
      <c r="B19" s="69" t="s">
        <v>816</v>
      </c>
      <c r="C19" s="45"/>
      <c r="D19" s="46" t="n">
        <f aca="false">IF(C18="","",D18/C18-1)</f>
        <v>0.101694915254237</v>
      </c>
      <c r="E19" s="46" t="n">
        <f aca="false">IF(D18="","",E18/D18-1)</f>
        <v>0.25</v>
      </c>
      <c r="F19" s="46" t="n">
        <f aca="false">IF(E18="","",F18/E18-1)</f>
        <v>0</v>
      </c>
      <c r="G19" s="46" t="n">
        <f aca="false">IF(F18="","",G18/F18-1)</f>
        <v>-0.0230769230769231</v>
      </c>
      <c r="H19" s="46"/>
      <c r="I19" s="46" t="str">
        <f aca="false">IF(H18="","",I18/H18-1)</f>
        <v/>
      </c>
      <c r="J19" s="46" t="str">
        <f aca="false">IF(I18="","",J18/I18-1)</f>
        <v/>
      </c>
      <c r="K19" s="46" t="str">
        <f aca="false">IF(J18="","",K18/J18-1)</f>
        <v/>
      </c>
      <c r="L19" s="46" t="str">
        <f aca="false">IF(K18="","",L18/K18-1)</f>
        <v/>
      </c>
      <c r="M19" s="46" t="str">
        <f aca="false">IF(L18="","",M18/L18-1)</f>
        <v/>
      </c>
      <c r="N19" s="46" t="str">
        <f aca="false">IF(M18="","",N18/M18-1)</f>
        <v/>
      </c>
      <c r="O19" s="46" t="str">
        <f aca="false">IF(N18="","",O18/N18-1)</f>
        <v/>
      </c>
      <c r="P19" s="46" t="str">
        <f aca="false">IF(O18="","",P18/O18-1)</f>
        <v/>
      </c>
      <c r="Q19" s="46" t="str">
        <f aca="false">IF(P18="","",Q18/P18-1)</f>
        <v/>
      </c>
      <c r="R19" s="47" t="str">
        <f aca="false">IF(Q18="","",R18/Q18-1)</f>
        <v/>
      </c>
      <c r="S19" s="47" t="str">
        <f aca="false">IF(R18="","",S18/R18-1)</f>
        <v/>
      </c>
      <c r="T19" s="46" t="str">
        <f aca="false">IF(S18="","",T18/S18-1)</f>
        <v/>
      </c>
      <c r="U19" s="46" t="str">
        <f aca="false">IF(T18="","",U18/T18-1)</f>
        <v/>
      </c>
      <c r="V19" s="48" t="str">
        <f aca="false">IF(U18="","",V18/U18-1)</f>
        <v/>
      </c>
    </row>
    <row r="20" s="42" customFormat="true" ht="15" hidden="false" customHeight="true" outlineLevel="0" collapsed="false">
      <c r="A20" s="49" t="s">
        <v>68</v>
      </c>
      <c r="B20" s="94" t="s">
        <v>817</v>
      </c>
      <c r="C20" s="96" t="n">
        <v>89500</v>
      </c>
      <c r="D20" s="96" t="n">
        <v>115000</v>
      </c>
      <c r="E20" s="96" t="n">
        <v>138000</v>
      </c>
      <c r="F20" s="96" t="n">
        <v>138000</v>
      </c>
      <c r="G20" s="96" t="n">
        <v>131000</v>
      </c>
      <c r="H20" s="96" t="n">
        <v>128000</v>
      </c>
      <c r="I20" s="97" t="n">
        <v>128000</v>
      </c>
      <c r="J20" s="97" t="n">
        <v>128000</v>
      </c>
      <c r="K20" s="97"/>
      <c r="L20" s="97"/>
      <c r="M20" s="97"/>
      <c r="N20" s="97"/>
      <c r="O20" s="97"/>
      <c r="P20" s="97"/>
      <c r="Q20" s="97"/>
      <c r="R20" s="110"/>
      <c r="S20" s="98"/>
      <c r="T20" s="97"/>
      <c r="U20" s="97"/>
      <c r="V20" s="99"/>
    </row>
    <row r="21" s="42" customFormat="true" ht="15" hidden="false" customHeight="true" outlineLevel="0" collapsed="false">
      <c r="A21" s="49"/>
      <c r="B21" s="120" t="s">
        <v>818</v>
      </c>
      <c r="C21" s="101"/>
      <c r="D21" s="102" t="n">
        <f aca="false">IF(C20="","",D20/C20-1)</f>
        <v>0.284916201117319</v>
      </c>
      <c r="E21" s="102" t="n">
        <f aca="false">IF(D20="","",E20/D20-1)</f>
        <v>0.2</v>
      </c>
      <c r="F21" s="102" t="n">
        <f aca="false">IF(E20="","",F20/E20-1)</f>
        <v>0</v>
      </c>
      <c r="G21" s="102" t="n">
        <f aca="false">IF(F20="","",G20/F20-1)</f>
        <v>-0.0507246376811594</v>
      </c>
      <c r="H21" s="102" t="n">
        <f aca="false">IF(G20="","",H20/G20-1)</f>
        <v>-0.0229007633587787</v>
      </c>
      <c r="I21" s="102" t="n">
        <f aca="false">IF(H20="","",I20/H20-1)</f>
        <v>0</v>
      </c>
      <c r="J21" s="102" t="n">
        <f aca="false">IF(I20="","",J20/I20-1)</f>
        <v>0</v>
      </c>
      <c r="K21" s="102"/>
      <c r="L21" s="102" t="str">
        <f aca="false">IF(K20="","",L20/K20-1)</f>
        <v/>
      </c>
      <c r="M21" s="102" t="str">
        <f aca="false">IF(L20="","",M20/L20-1)</f>
        <v/>
      </c>
      <c r="N21" s="102" t="str">
        <f aca="false">IF(M20="","",N20/M20-1)</f>
        <v/>
      </c>
      <c r="O21" s="102" t="str">
        <f aca="false">IF(N20="","",O20/N20-1)</f>
        <v/>
      </c>
      <c r="P21" s="102" t="str">
        <f aca="false">IF(O20="","",P20/O20-1)</f>
        <v/>
      </c>
      <c r="Q21" s="102" t="str">
        <f aca="false">IF(P20="","",Q20/P20-1)</f>
        <v/>
      </c>
      <c r="R21" s="103" t="str">
        <f aca="false">IF(Q20="","",R20/Q20-1)</f>
        <v/>
      </c>
      <c r="S21" s="103" t="str">
        <f aca="false">IF(R20="","",S20/R20-1)</f>
        <v/>
      </c>
      <c r="T21" s="102" t="str">
        <f aca="false">IF(S20="","",T20/S20-1)</f>
        <v/>
      </c>
      <c r="U21" s="102" t="str">
        <f aca="false">IF(T20="","",U20/T20-1)</f>
        <v/>
      </c>
      <c r="V21" s="104" t="str">
        <f aca="false">IF(U20="","",V20/U20-1)</f>
        <v/>
      </c>
    </row>
    <row r="22" s="42" customFormat="true" ht="15" hidden="false" customHeight="true" outlineLevel="0" collapsed="false">
      <c r="A22" s="49" t="s">
        <v>71</v>
      </c>
      <c r="B22" s="62" t="s">
        <v>819</v>
      </c>
      <c r="C22" s="64" t="n">
        <v>142000</v>
      </c>
      <c r="D22" s="64" t="n">
        <v>210000</v>
      </c>
      <c r="E22" s="64"/>
      <c r="F22" s="64"/>
      <c r="G22" s="64"/>
      <c r="H22" s="64"/>
      <c r="I22" s="65"/>
      <c r="J22" s="65"/>
      <c r="K22" s="65"/>
      <c r="L22" s="65"/>
      <c r="M22" s="65"/>
      <c r="N22" s="65"/>
      <c r="O22" s="65"/>
      <c r="P22" s="65"/>
      <c r="Q22" s="65"/>
      <c r="R22" s="66"/>
      <c r="S22" s="67"/>
      <c r="T22" s="65"/>
      <c r="U22" s="65"/>
      <c r="V22" s="68"/>
    </row>
    <row r="23" s="42" customFormat="true" ht="15" hidden="false" customHeight="true" outlineLevel="0" collapsed="false">
      <c r="A23" s="49"/>
      <c r="B23" s="69" t="s">
        <v>820</v>
      </c>
      <c r="C23" s="45"/>
      <c r="D23" s="46" t="n">
        <f aca="false">IF(C22="","",D22/C22-1)</f>
        <v>0.47887323943662</v>
      </c>
      <c r="E23" s="46"/>
      <c r="F23" s="46" t="str">
        <f aca="false">IF(E22="","",F22/E22-1)</f>
        <v/>
      </c>
      <c r="G23" s="46" t="str">
        <f aca="false">IF(F22="","",G22/F22-1)</f>
        <v/>
      </c>
      <c r="H23" s="46" t="str">
        <f aca="false">IF(G22="","",H22/G22-1)</f>
        <v/>
      </c>
      <c r="I23" s="46" t="str">
        <f aca="false">IF(H22="","",I22/H22-1)</f>
        <v/>
      </c>
      <c r="J23" s="46" t="str">
        <f aca="false">IF(I22="","",J22/I22-1)</f>
        <v/>
      </c>
      <c r="K23" s="46" t="str">
        <f aca="false">IF(J22="","",K22/J22-1)</f>
        <v/>
      </c>
      <c r="L23" s="46" t="str">
        <f aca="false">IF(K22="","",L22/K22-1)</f>
        <v/>
      </c>
      <c r="M23" s="46" t="str">
        <f aca="false">IF(L22="","",M22/L22-1)</f>
        <v/>
      </c>
      <c r="N23" s="46" t="str">
        <f aca="false">IF(M22="","",N22/M22-1)</f>
        <v/>
      </c>
      <c r="O23" s="46" t="str">
        <f aca="false">IF(N22="","",O22/N22-1)</f>
        <v/>
      </c>
      <c r="P23" s="46" t="str">
        <f aca="false">IF(O22="","",P22/O22-1)</f>
        <v/>
      </c>
      <c r="Q23" s="46" t="str">
        <f aca="false">IF(P22="","",Q22/P22-1)</f>
        <v/>
      </c>
      <c r="R23" s="47" t="str">
        <f aca="false">IF(Q22="","",R22/Q22-1)</f>
        <v/>
      </c>
      <c r="S23" s="47" t="str">
        <f aca="false">IF(R22="","",S22/R22-1)</f>
        <v/>
      </c>
      <c r="T23" s="46" t="str">
        <f aca="false">IF(S22="","",T22/S22-1)</f>
        <v/>
      </c>
      <c r="U23" s="46" t="str">
        <f aca="false">IF(T22="","",U22/T22-1)</f>
        <v/>
      </c>
      <c r="V23" s="48" t="str">
        <f aca="false">IF(U22="","",V22/U22-1)</f>
        <v/>
      </c>
    </row>
    <row r="24" s="42" customFormat="true" ht="15" hidden="false" customHeight="true" outlineLevel="0" collapsed="false">
      <c r="A24" s="49" t="s">
        <v>74</v>
      </c>
      <c r="B24" s="94" t="s">
        <v>821</v>
      </c>
      <c r="C24" s="96" t="n">
        <v>43700</v>
      </c>
      <c r="D24" s="96" t="n">
        <v>46000</v>
      </c>
      <c r="E24" s="96" t="n">
        <v>55000</v>
      </c>
      <c r="F24" s="96" t="n">
        <v>57100</v>
      </c>
      <c r="G24" s="96" t="n">
        <v>57100</v>
      </c>
      <c r="H24" s="96"/>
      <c r="I24" s="97"/>
      <c r="J24" s="97"/>
      <c r="K24" s="97"/>
      <c r="L24" s="97"/>
      <c r="M24" s="97"/>
      <c r="N24" s="97"/>
      <c r="O24" s="97"/>
      <c r="P24" s="97"/>
      <c r="Q24" s="97"/>
      <c r="R24" s="110"/>
      <c r="S24" s="98"/>
      <c r="T24" s="97"/>
      <c r="U24" s="97"/>
      <c r="V24" s="99"/>
    </row>
    <row r="25" s="42" customFormat="true" ht="15" hidden="false" customHeight="true" outlineLevel="0" collapsed="false">
      <c r="A25" s="49"/>
      <c r="B25" s="120"/>
      <c r="C25" s="101"/>
      <c r="D25" s="102" t="n">
        <f aca="false">IF(C24="","",D24/C24-1)</f>
        <v>0.0526315789473684</v>
      </c>
      <c r="E25" s="102" t="n">
        <f aca="false">IF(D24="","",E24/D24-1)</f>
        <v>0.195652173913043</v>
      </c>
      <c r="F25" s="102" t="n">
        <f aca="false">IF(E24="","",F24/E24-1)</f>
        <v>0.0381818181818181</v>
      </c>
      <c r="G25" s="102" t="n">
        <f aca="false">IF(F24="","",G24/F24-1)</f>
        <v>0</v>
      </c>
      <c r="H25" s="102"/>
      <c r="I25" s="102" t="str">
        <f aca="false">IF(H24="","",I24/H24-1)</f>
        <v/>
      </c>
      <c r="J25" s="102" t="str">
        <f aca="false">IF(I24="","",J24/I24-1)</f>
        <v/>
      </c>
      <c r="K25" s="102" t="str">
        <f aca="false">IF(J24="","",K24/J24-1)</f>
        <v/>
      </c>
      <c r="L25" s="102" t="str">
        <f aca="false">IF(K24="","",L24/K24-1)</f>
        <v/>
      </c>
      <c r="M25" s="102" t="str">
        <f aca="false">IF(L24="","",M24/L24-1)</f>
        <v/>
      </c>
      <c r="N25" s="102" t="str">
        <f aca="false">IF(M24="","",N24/M24-1)</f>
        <v/>
      </c>
      <c r="O25" s="102" t="str">
        <f aca="false">IF(N24="","",O24/N24-1)</f>
        <v/>
      </c>
      <c r="P25" s="102" t="str">
        <f aca="false">IF(O24="","",P24/O24-1)</f>
        <v/>
      </c>
      <c r="Q25" s="102" t="str">
        <f aca="false">IF(P24="","",Q24/P24-1)</f>
        <v/>
      </c>
      <c r="R25" s="103" t="str">
        <f aca="false">IF(Q24="","",R24/Q24-1)</f>
        <v/>
      </c>
      <c r="S25" s="103" t="str">
        <f aca="false">IF(R24="","",S24/R24-1)</f>
        <v/>
      </c>
      <c r="T25" s="102" t="str">
        <f aca="false">IF(S24="","",T24/S24-1)</f>
        <v/>
      </c>
      <c r="U25" s="102" t="str">
        <f aca="false">IF(T24="","",U24/T24-1)</f>
        <v/>
      </c>
      <c r="V25" s="104" t="str">
        <f aca="false">IF(U24="","",V24/U24-1)</f>
        <v/>
      </c>
    </row>
    <row r="26" s="42" customFormat="true" ht="15" hidden="false" customHeight="true" outlineLevel="0" collapsed="false">
      <c r="A26" s="49" t="s">
        <v>77</v>
      </c>
      <c r="B26" s="62" t="s">
        <v>822</v>
      </c>
      <c r="C26" s="64" t="n">
        <v>37400</v>
      </c>
      <c r="D26" s="64" t="n">
        <v>41500</v>
      </c>
      <c r="E26" s="64" t="n">
        <v>49000</v>
      </c>
      <c r="F26" s="64" t="n">
        <v>48500</v>
      </c>
      <c r="G26" s="64" t="n">
        <v>48500</v>
      </c>
      <c r="H26" s="64"/>
      <c r="I26" s="65"/>
      <c r="J26" s="65"/>
      <c r="K26" s="65"/>
      <c r="L26" s="65"/>
      <c r="M26" s="65"/>
      <c r="N26" s="65"/>
      <c r="O26" s="65"/>
      <c r="P26" s="65"/>
      <c r="Q26" s="65"/>
      <c r="R26" s="66"/>
      <c r="S26" s="67"/>
      <c r="T26" s="65"/>
      <c r="U26" s="65"/>
      <c r="V26" s="68"/>
    </row>
    <row r="27" s="42" customFormat="true" ht="15" hidden="false" customHeight="true" outlineLevel="0" collapsed="false">
      <c r="A27" s="49"/>
      <c r="B27" s="69"/>
      <c r="C27" s="45"/>
      <c r="D27" s="46" t="n">
        <f aca="false">IF(C26="","",D26/C26-1)</f>
        <v>0.109625668449198</v>
      </c>
      <c r="E27" s="46" t="n">
        <f aca="false">IF(D26="","",E26/D26-1)</f>
        <v>0.180722891566265</v>
      </c>
      <c r="F27" s="46" t="n">
        <f aca="false">IF(E26="","",F26/E26-1)</f>
        <v>-0.0102040816326531</v>
      </c>
      <c r="G27" s="46" t="n">
        <f aca="false">IF(F26="","",G26/F26-1)</f>
        <v>0</v>
      </c>
      <c r="H27" s="46"/>
      <c r="I27" s="46" t="str">
        <f aca="false">IF(H26="","",I26/H26-1)</f>
        <v/>
      </c>
      <c r="J27" s="46" t="str">
        <f aca="false">IF(I26="","",J26/I26-1)</f>
        <v/>
      </c>
      <c r="K27" s="46" t="str">
        <f aca="false">IF(J26="","",K26/J26-1)</f>
        <v/>
      </c>
      <c r="L27" s="46" t="str">
        <f aca="false">IF(K26="","",L26/K26-1)</f>
        <v/>
      </c>
      <c r="M27" s="46" t="str">
        <f aca="false">IF(L26="","",M26/L26-1)</f>
        <v/>
      </c>
      <c r="N27" s="46" t="str">
        <f aca="false">IF(M26="","",N26/M26-1)</f>
        <v/>
      </c>
      <c r="O27" s="46" t="str">
        <f aca="false">IF(N26="","",O26/N26-1)</f>
        <v/>
      </c>
      <c r="P27" s="46" t="str">
        <f aca="false">IF(O26="","",P26/O26-1)</f>
        <v/>
      </c>
      <c r="Q27" s="46" t="str">
        <f aca="false">IF(P26="","",Q26/P26-1)</f>
        <v/>
      </c>
      <c r="R27" s="47" t="str">
        <f aca="false">IF(Q26="","",R26/Q26-1)</f>
        <v/>
      </c>
      <c r="S27" s="47" t="str">
        <f aca="false">IF(R26="","",S26/R26-1)</f>
        <v/>
      </c>
      <c r="T27" s="46" t="str">
        <f aca="false">IF(S26="","",T26/S26-1)</f>
        <v/>
      </c>
      <c r="U27" s="46" t="str">
        <f aca="false">IF(T26="","",U26/T26-1)</f>
        <v/>
      </c>
      <c r="V27" s="48" t="str">
        <f aca="false">IF(U26="","",V26/U26-1)</f>
        <v/>
      </c>
    </row>
    <row r="28" s="42" customFormat="true" ht="15" hidden="false" customHeight="true" outlineLevel="0" collapsed="false">
      <c r="A28" s="49" t="s">
        <v>79</v>
      </c>
      <c r="B28" s="94" t="s">
        <v>823</v>
      </c>
      <c r="C28" s="96" t="n">
        <v>46900</v>
      </c>
      <c r="D28" s="96" t="n">
        <v>50200</v>
      </c>
      <c r="E28" s="96" t="n">
        <v>61000</v>
      </c>
      <c r="F28" s="96" t="n">
        <v>63400</v>
      </c>
      <c r="G28" s="96" t="n">
        <v>63400</v>
      </c>
      <c r="H28" s="96" t="n">
        <v>63400</v>
      </c>
      <c r="I28" s="97"/>
      <c r="J28" s="97"/>
      <c r="K28" s="97"/>
      <c r="L28" s="97"/>
      <c r="M28" s="97"/>
      <c r="N28" s="97"/>
      <c r="O28" s="97"/>
      <c r="P28" s="97"/>
      <c r="Q28" s="97"/>
      <c r="R28" s="110"/>
      <c r="S28" s="98"/>
      <c r="T28" s="97"/>
      <c r="U28" s="97"/>
      <c r="V28" s="99"/>
    </row>
    <row r="29" s="42" customFormat="true" ht="15" hidden="false" customHeight="true" outlineLevel="0" collapsed="false">
      <c r="A29" s="49"/>
      <c r="B29" s="120"/>
      <c r="C29" s="101"/>
      <c r="D29" s="102" t="n">
        <f aca="false">IF(C28="","",D28/C28-1)</f>
        <v>0.0703624733475481</v>
      </c>
      <c r="E29" s="102" t="n">
        <f aca="false">IF(D28="","",E28/D28-1)</f>
        <v>0.215139442231076</v>
      </c>
      <c r="F29" s="102" t="n">
        <f aca="false">IF(E28="","",F28/E28-1)</f>
        <v>0.0393442622950819</v>
      </c>
      <c r="G29" s="102" t="n">
        <f aca="false">IF(F28="","",G28/F28-1)</f>
        <v>0</v>
      </c>
      <c r="H29" s="102" t="n">
        <f aca="false">IF(G28="","",H28/G28-1)</f>
        <v>0</v>
      </c>
      <c r="I29" s="102"/>
      <c r="J29" s="102" t="str">
        <f aca="false">IF(I28="","",J28/I28-1)</f>
        <v/>
      </c>
      <c r="K29" s="102" t="str">
        <f aca="false">IF(J28="","",K28/J28-1)</f>
        <v/>
      </c>
      <c r="L29" s="102" t="str">
        <f aca="false">IF(K28="","",L28/K28-1)</f>
        <v/>
      </c>
      <c r="M29" s="102" t="str">
        <f aca="false">IF(L28="","",M28/L28-1)</f>
        <v/>
      </c>
      <c r="N29" s="102" t="str">
        <f aca="false">IF(M28="","",N28/M28-1)</f>
        <v/>
      </c>
      <c r="O29" s="102" t="str">
        <f aca="false">IF(N28="","",O28/N28-1)</f>
        <v/>
      </c>
      <c r="P29" s="102" t="str">
        <f aca="false">IF(O28="","",P28/O28-1)</f>
        <v/>
      </c>
      <c r="Q29" s="102" t="str">
        <f aca="false">IF(P28="","",Q28/P28-1)</f>
        <v/>
      </c>
      <c r="R29" s="103" t="str">
        <f aca="false">IF(Q28="","",R28/Q28-1)</f>
        <v/>
      </c>
      <c r="S29" s="103" t="str">
        <f aca="false">IF(R28="","",S28/R28-1)</f>
        <v/>
      </c>
      <c r="T29" s="102" t="str">
        <f aca="false">IF(S28="","",T28/S28-1)</f>
        <v/>
      </c>
      <c r="U29" s="102" t="str">
        <f aca="false">IF(T28="","",U28/T28-1)</f>
        <v/>
      </c>
      <c r="V29" s="104" t="str">
        <f aca="false">IF(U28="","",V28/U28-1)</f>
        <v/>
      </c>
    </row>
    <row r="30" s="42" customFormat="true" ht="15" hidden="false" customHeight="true" outlineLevel="0" collapsed="false">
      <c r="A30" s="49" t="s">
        <v>85</v>
      </c>
      <c r="B30" s="62" t="s">
        <v>824</v>
      </c>
      <c r="C30" s="64" t="n">
        <v>65600</v>
      </c>
      <c r="D30" s="64" t="n">
        <v>80500</v>
      </c>
      <c r="E30" s="64" t="n">
        <v>95000</v>
      </c>
      <c r="F30" s="64" t="n">
        <v>95000</v>
      </c>
      <c r="G30" s="64" t="n">
        <v>92000</v>
      </c>
      <c r="H30" s="64" t="n">
        <v>90000</v>
      </c>
      <c r="I30" s="65"/>
      <c r="J30" s="65"/>
      <c r="K30" s="65"/>
      <c r="L30" s="65"/>
      <c r="M30" s="65"/>
      <c r="N30" s="65"/>
      <c r="O30" s="65"/>
      <c r="P30" s="65"/>
      <c r="Q30" s="65"/>
      <c r="R30" s="66"/>
      <c r="S30" s="67"/>
      <c r="T30" s="65"/>
      <c r="U30" s="65"/>
      <c r="V30" s="68"/>
    </row>
    <row r="31" s="42" customFormat="true" ht="15" hidden="false" customHeight="true" outlineLevel="0" collapsed="false">
      <c r="A31" s="49"/>
      <c r="B31" s="69" t="s">
        <v>825</v>
      </c>
      <c r="C31" s="45"/>
      <c r="D31" s="46" t="n">
        <f aca="false">IF(C30="","",D30/C30-1)</f>
        <v>0.227134146341463</v>
      </c>
      <c r="E31" s="46" t="n">
        <f aca="false">IF(D30="","",E30/D30-1)</f>
        <v>0.180124223602484</v>
      </c>
      <c r="F31" s="46" t="n">
        <f aca="false">IF(E30="","",F30/E30-1)</f>
        <v>0</v>
      </c>
      <c r="G31" s="46" t="n">
        <f aca="false">IF(F30="","",G30/F30-1)</f>
        <v>-0.031578947368421</v>
      </c>
      <c r="H31" s="46" t="n">
        <f aca="false">IF(G30="","",H30/G30-1)</f>
        <v>-0.0217391304347826</v>
      </c>
      <c r="I31" s="46"/>
      <c r="J31" s="46" t="str">
        <f aca="false">IF(I30="","",J30/I30-1)</f>
        <v/>
      </c>
      <c r="K31" s="46" t="str">
        <f aca="false">IF(J30="","",K30/J30-1)</f>
        <v/>
      </c>
      <c r="L31" s="46" t="str">
        <f aca="false">IF(K30="","",L30/K30-1)</f>
        <v/>
      </c>
      <c r="M31" s="46" t="str">
        <f aca="false">IF(L30="","",M30/L30-1)</f>
        <v/>
      </c>
      <c r="N31" s="46" t="str">
        <f aca="false">IF(M30="","",N30/M30-1)</f>
        <v/>
      </c>
      <c r="O31" s="46" t="str">
        <f aca="false">IF(N30="","",O30/N30-1)</f>
        <v/>
      </c>
      <c r="P31" s="46" t="str">
        <f aca="false">IF(O30="","",P30/O30-1)</f>
        <v/>
      </c>
      <c r="Q31" s="46" t="str">
        <f aca="false">IF(P30="","",Q30/P30-1)</f>
        <v/>
      </c>
      <c r="R31" s="47" t="str">
        <f aca="false">IF(Q30="","",R30/Q30-1)</f>
        <v/>
      </c>
      <c r="S31" s="47" t="str">
        <f aca="false">IF(R30="","",S30/R30-1)</f>
        <v/>
      </c>
      <c r="T31" s="46" t="str">
        <f aca="false">IF(S30="","",T30/S30-1)</f>
        <v/>
      </c>
      <c r="U31" s="46" t="str">
        <f aca="false">IF(T30="","",U30/T30-1)</f>
        <v/>
      </c>
      <c r="V31" s="48" t="str">
        <f aca="false">IF(U30="","",V30/U30-1)</f>
        <v/>
      </c>
    </row>
    <row r="32" s="42" customFormat="true" ht="15" hidden="false" customHeight="true" outlineLevel="0" collapsed="false">
      <c r="A32" s="49" t="s">
        <v>87</v>
      </c>
      <c r="B32" s="94" t="s">
        <v>826</v>
      </c>
      <c r="C32" s="96" t="n">
        <v>81600</v>
      </c>
      <c r="D32" s="96" t="n">
        <v>97000</v>
      </c>
      <c r="E32" s="96" t="n">
        <v>117000</v>
      </c>
      <c r="F32" s="96" t="n">
        <v>117000</v>
      </c>
      <c r="G32" s="96" t="n">
        <v>115000</v>
      </c>
      <c r="H32" s="96" t="n">
        <v>114000</v>
      </c>
      <c r="I32" s="97"/>
      <c r="J32" s="97"/>
      <c r="K32" s="97"/>
      <c r="L32" s="97"/>
      <c r="M32" s="97"/>
      <c r="N32" s="97"/>
      <c r="O32" s="97"/>
      <c r="P32" s="97"/>
      <c r="Q32" s="97"/>
      <c r="R32" s="110"/>
      <c r="S32" s="98"/>
      <c r="T32" s="97"/>
      <c r="U32" s="97"/>
      <c r="V32" s="99"/>
    </row>
    <row r="33" s="42" customFormat="true" ht="15" hidden="false" customHeight="true" outlineLevel="0" collapsed="false">
      <c r="A33" s="49"/>
      <c r="B33" s="120" t="s">
        <v>827</v>
      </c>
      <c r="C33" s="101"/>
      <c r="D33" s="102" t="n">
        <f aca="false">IF(C32="","",D32/C32-1)</f>
        <v>0.188725490196078</v>
      </c>
      <c r="E33" s="102" t="n">
        <f aca="false">IF(D32="","",E32/D32-1)</f>
        <v>0.206185567010309</v>
      </c>
      <c r="F33" s="102" t="n">
        <f aca="false">IF(E32="","",F32/E32-1)</f>
        <v>0</v>
      </c>
      <c r="G33" s="102" t="n">
        <f aca="false">IF(F32="","",G32/F32-1)</f>
        <v>-0.0170940170940171</v>
      </c>
      <c r="H33" s="102" t="n">
        <f aca="false">IF(G32="","",H32/G32-1)</f>
        <v>-0.00869565217391299</v>
      </c>
      <c r="I33" s="102"/>
      <c r="J33" s="102" t="str">
        <f aca="false">IF(I32="","",J32/I32-1)</f>
        <v/>
      </c>
      <c r="K33" s="102" t="str">
        <f aca="false">IF(J32="","",K32/J32-1)</f>
        <v/>
      </c>
      <c r="L33" s="102" t="str">
        <f aca="false">IF(K32="","",L32/K32-1)</f>
        <v/>
      </c>
      <c r="M33" s="102" t="str">
        <f aca="false">IF(L32="","",M32/L32-1)</f>
        <v/>
      </c>
      <c r="N33" s="102" t="str">
        <f aca="false">IF(M32="","",N32/M32-1)</f>
        <v/>
      </c>
      <c r="O33" s="102" t="str">
        <f aca="false">IF(N32="","",O32/N32-1)</f>
        <v/>
      </c>
      <c r="P33" s="102" t="str">
        <f aca="false">IF(O32="","",P32/O32-1)</f>
        <v/>
      </c>
      <c r="Q33" s="102" t="str">
        <f aca="false">IF(P32="","",Q32/P32-1)</f>
        <v/>
      </c>
      <c r="R33" s="103" t="str">
        <f aca="false">IF(Q32="","",R32/Q32-1)</f>
        <v/>
      </c>
      <c r="S33" s="103" t="str">
        <f aca="false">IF(R32="","",S32/R32-1)</f>
        <v/>
      </c>
      <c r="T33" s="102" t="str">
        <f aca="false">IF(S32="","",T32/S32-1)</f>
        <v/>
      </c>
      <c r="U33" s="102" t="str">
        <f aca="false">IF(T32="","",U32/T32-1)</f>
        <v/>
      </c>
      <c r="V33" s="104" t="str">
        <f aca="false">IF(U32="","",V32/U32-1)</f>
        <v/>
      </c>
    </row>
    <row r="34" s="42" customFormat="true" ht="15" hidden="false" customHeight="true" outlineLevel="0" collapsed="false">
      <c r="A34" s="49" t="s">
        <v>96</v>
      </c>
      <c r="B34" s="62" t="s">
        <v>828</v>
      </c>
      <c r="C34" s="64"/>
      <c r="D34" s="64"/>
      <c r="E34" s="64"/>
      <c r="F34" s="64"/>
      <c r="G34" s="64"/>
      <c r="H34" s="64"/>
      <c r="I34" s="65" t="n">
        <v>98000</v>
      </c>
      <c r="J34" s="65" t="n">
        <v>98000</v>
      </c>
      <c r="K34" s="65" t="n">
        <v>98000</v>
      </c>
      <c r="L34" s="65" t="n">
        <v>98000</v>
      </c>
      <c r="M34" s="65" t="n">
        <v>98000</v>
      </c>
      <c r="N34" s="65" t="n">
        <v>98000</v>
      </c>
      <c r="O34" s="65" t="n">
        <v>96000</v>
      </c>
      <c r="P34" s="65" t="n">
        <v>94000</v>
      </c>
      <c r="Q34" s="65" t="n">
        <v>92000</v>
      </c>
      <c r="R34" s="66" t="n">
        <v>84000</v>
      </c>
      <c r="S34" s="67" t="n">
        <v>77000</v>
      </c>
      <c r="T34" s="67" t="n">
        <v>72500</v>
      </c>
      <c r="U34" s="65"/>
      <c r="V34" s="68"/>
    </row>
    <row r="35" s="42" customFormat="true" ht="15" hidden="false" customHeight="true" outlineLevel="0" collapsed="false">
      <c r="A35" s="49"/>
      <c r="B35" s="69" t="s">
        <v>829</v>
      </c>
      <c r="C35" s="45"/>
      <c r="D35" s="46" t="str">
        <f aca="false">IF(C34="","",D34/C34-1)</f>
        <v/>
      </c>
      <c r="E35" s="46" t="str">
        <f aca="false">IF(D34="","",E34/D34-1)</f>
        <v/>
      </c>
      <c r="F35" s="46" t="str">
        <f aca="false">IF(E34="","",F34/E34-1)</f>
        <v/>
      </c>
      <c r="G35" s="46" t="str">
        <f aca="false">IF(F34="","",G34/F34-1)</f>
        <v/>
      </c>
      <c r="H35" s="46"/>
      <c r="I35" s="46"/>
      <c r="J35" s="46" t="n">
        <f aca="false">IF(I34="","",J34/I34-1)</f>
        <v>0</v>
      </c>
      <c r="K35" s="46" t="n">
        <f aca="false">IF(J34="","",K34/J34-1)</f>
        <v>0</v>
      </c>
      <c r="L35" s="46" t="n">
        <f aca="false">IF(K34="","",L34/K34-1)</f>
        <v>0</v>
      </c>
      <c r="M35" s="46" t="n">
        <f aca="false">IF(L34="","",M34/L34-1)</f>
        <v>0</v>
      </c>
      <c r="N35" s="46" t="n">
        <f aca="false">IF(M34="","",N34/M34-1)</f>
        <v>0</v>
      </c>
      <c r="O35" s="46" t="n">
        <f aca="false">IF(N34="","",O34/N34-1)</f>
        <v>-0.0204081632653061</v>
      </c>
      <c r="P35" s="46" t="n">
        <f aca="false">IF(O34="","",P34/O34-1)</f>
        <v>-0.0208333333333334</v>
      </c>
      <c r="Q35" s="46" t="n">
        <f aca="false">IF(P34="","",Q34/P34-1)</f>
        <v>-0.0212765957446809</v>
      </c>
      <c r="R35" s="47" t="n">
        <f aca="false">IF(Q34="","",R34/Q34-1)</f>
        <v>-0.0869565217391305</v>
      </c>
      <c r="S35" s="47" t="n">
        <f aca="false">IF(R34="","",S34/R34-1)</f>
        <v>-0.0833333333333334</v>
      </c>
      <c r="T35" s="47" t="n">
        <f aca="false">IF(S34="","",T34/S34-1)</f>
        <v>-0.0584415584415584</v>
      </c>
      <c r="U35" s="46"/>
      <c r="V35" s="48"/>
    </row>
    <row r="36" s="42" customFormat="true" ht="15" hidden="false" customHeight="true" outlineLevel="0" collapsed="false">
      <c r="A36" s="49" t="s">
        <v>102</v>
      </c>
      <c r="B36" s="50" t="s">
        <v>830</v>
      </c>
      <c r="C36" s="52" t="n">
        <v>81200</v>
      </c>
      <c r="D36" s="52" t="n">
        <v>100000</v>
      </c>
      <c r="E36" s="52" t="n">
        <v>122000</v>
      </c>
      <c r="F36" s="52" t="n">
        <v>122000</v>
      </c>
      <c r="G36" s="52" t="n">
        <v>113000</v>
      </c>
      <c r="H36" s="52" t="n">
        <v>110000</v>
      </c>
      <c r="I36" s="53"/>
      <c r="J36" s="53"/>
      <c r="K36" s="53"/>
      <c r="L36" s="53"/>
      <c r="M36" s="53"/>
      <c r="N36" s="53"/>
      <c r="O36" s="53"/>
      <c r="P36" s="53"/>
      <c r="Q36" s="53"/>
      <c r="R36" s="19"/>
      <c r="S36" s="54"/>
      <c r="T36" s="53"/>
      <c r="U36" s="53"/>
      <c r="V36" s="55"/>
    </row>
    <row r="37" s="42" customFormat="true" ht="15" hidden="false" customHeight="true" outlineLevel="0" collapsed="false">
      <c r="A37" s="49"/>
      <c r="B37" s="71" t="s">
        <v>831</v>
      </c>
      <c r="C37" s="58"/>
      <c r="D37" s="59" t="n">
        <f aca="false">IF(C36="","",D36/C36-1)</f>
        <v>0.231527093596059</v>
      </c>
      <c r="E37" s="59" t="n">
        <f aca="false">IF(D36="","",E36/D36-1)</f>
        <v>0.22</v>
      </c>
      <c r="F37" s="59" t="n">
        <f aca="false">IF(E36="","",F36/E36-1)</f>
        <v>0</v>
      </c>
      <c r="G37" s="59" t="n">
        <f aca="false">IF(F36="","",G36/F36-1)</f>
        <v>-0.0737704918032787</v>
      </c>
      <c r="H37" s="59" t="n">
        <f aca="false">IF(G36="","",H36/G36-1)</f>
        <v>-0.0265486725663717</v>
      </c>
      <c r="I37" s="59"/>
      <c r="J37" s="59" t="str">
        <f aca="false">IF(I36="","",J36/I36-1)</f>
        <v/>
      </c>
      <c r="K37" s="59" t="str">
        <f aca="false">IF(J36="","",K36/J36-1)</f>
        <v/>
      </c>
      <c r="L37" s="59" t="str">
        <f aca="false">IF(K36="","",L36/K36-1)</f>
        <v/>
      </c>
      <c r="M37" s="59" t="str">
        <f aca="false">IF(L36="","",M36/L36-1)</f>
        <v/>
      </c>
      <c r="N37" s="59" t="str">
        <f aca="false">IF(M36="","",N36/M36-1)</f>
        <v/>
      </c>
      <c r="O37" s="59" t="str">
        <f aca="false">IF(N36="","",O36/N36-1)</f>
        <v/>
      </c>
      <c r="P37" s="59" t="str">
        <f aca="false">IF(O36="","",P36/O36-1)</f>
        <v/>
      </c>
      <c r="Q37" s="59" t="str">
        <f aca="false">IF(P36="","",Q36/P36-1)</f>
        <v/>
      </c>
      <c r="R37" s="60" t="str">
        <f aca="false">IF(Q36="","",R36/Q36-1)</f>
        <v/>
      </c>
      <c r="S37" s="60" t="str">
        <f aca="false">IF(R36="","",S36/R36-1)</f>
        <v/>
      </c>
      <c r="T37" s="59" t="str">
        <f aca="false">IF(S36="","",T36/S36-1)</f>
        <v/>
      </c>
      <c r="U37" s="59" t="str">
        <f aca="false">IF(T36="","",U36/T36-1)</f>
        <v/>
      </c>
      <c r="V37" s="61" t="str">
        <f aca="false">IF(U36="","",V36/U36-1)</f>
        <v/>
      </c>
    </row>
    <row r="38" s="42" customFormat="true" ht="15" hidden="false" customHeight="true" outlineLevel="0" collapsed="false">
      <c r="A38" s="49" t="s">
        <v>105</v>
      </c>
      <c r="B38" s="62" t="s">
        <v>832</v>
      </c>
      <c r="C38" s="64" t="n">
        <v>61700</v>
      </c>
      <c r="D38" s="64" t="n">
        <v>74000</v>
      </c>
      <c r="E38" s="64" t="n">
        <v>90000</v>
      </c>
      <c r="F38" s="64" t="n">
        <v>90000</v>
      </c>
      <c r="G38" s="64" t="n">
        <v>90000</v>
      </c>
      <c r="H38" s="64" t="n">
        <v>90000</v>
      </c>
      <c r="I38" s="65"/>
      <c r="J38" s="65"/>
      <c r="K38" s="65"/>
      <c r="L38" s="65"/>
      <c r="M38" s="65"/>
      <c r="N38" s="65"/>
      <c r="O38" s="65"/>
      <c r="P38" s="65"/>
      <c r="Q38" s="65"/>
      <c r="R38" s="66"/>
      <c r="S38" s="67"/>
      <c r="T38" s="65"/>
      <c r="U38" s="65"/>
      <c r="V38" s="68"/>
    </row>
    <row r="39" s="42" customFormat="true" ht="15" hidden="false" customHeight="true" outlineLevel="0" collapsed="false">
      <c r="A39" s="49"/>
      <c r="B39" s="69" t="s">
        <v>833</v>
      </c>
      <c r="C39" s="45"/>
      <c r="D39" s="46" t="n">
        <f aca="false">IF(C38="","",D38/C38-1)</f>
        <v>0.19935170178282</v>
      </c>
      <c r="E39" s="46" t="n">
        <f aca="false">IF(D38="","",E38/D38-1)</f>
        <v>0.216216216216216</v>
      </c>
      <c r="F39" s="46" t="n">
        <f aca="false">IF(E38="","",F38/E38-1)</f>
        <v>0</v>
      </c>
      <c r="G39" s="46" t="n">
        <f aca="false">IF(F38="","",G38/F38-1)</f>
        <v>0</v>
      </c>
      <c r="H39" s="46" t="n">
        <f aca="false">IF(G38="","",H38/G38-1)</f>
        <v>0</v>
      </c>
      <c r="I39" s="46"/>
      <c r="J39" s="46" t="str">
        <f aca="false">IF(I38="","",J38/I38-1)</f>
        <v/>
      </c>
      <c r="K39" s="46" t="str">
        <f aca="false">IF(J38="","",K38/J38-1)</f>
        <v/>
      </c>
      <c r="L39" s="46" t="str">
        <f aca="false">IF(K38="","",L38/K38-1)</f>
        <v/>
      </c>
      <c r="M39" s="46" t="str">
        <f aca="false">IF(L38="","",M38/L38-1)</f>
        <v/>
      </c>
      <c r="N39" s="46" t="str">
        <f aca="false">IF(M38="","",N38/M38-1)</f>
        <v/>
      </c>
      <c r="O39" s="46" t="str">
        <f aca="false">IF(N38="","",O38/N38-1)</f>
        <v/>
      </c>
      <c r="P39" s="46" t="str">
        <f aca="false">IF(O38="","",P38/O38-1)</f>
        <v/>
      </c>
      <c r="Q39" s="46" t="str">
        <f aca="false">IF(P38="","",Q38/P38-1)</f>
        <v/>
      </c>
      <c r="R39" s="47" t="str">
        <f aca="false">IF(Q38="","",R38/Q38-1)</f>
        <v/>
      </c>
      <c r="S39" s="47" t="str">
        <f aca="false">IF(R38="","",S38/R38-1)</f>
        <v/>
      </c>
      <c r="T39" s="46" t="str">
        <f aca="false">IF(S38="","",T38/S38-1)</f>
        <v/>
      </c>
      <c r="U39" s="46" t="str">
        <f aca="false">IF(T38="","",U38/T38-1)</f>
        <v/>
      </c>
      <c r="V39" s="48" t="str">
        <f aca="false">IF(U38="","",V38/U38-1)</f>
        <v/>
      </c>
    </row>
    <row r="40" s="42" customFormat="true" ht="15" hidden="false" customHeight="true" outlineLevel="0" collapsed="false">
      <c r="A40" s="49" t="s">
        <v>105</v>
      </c>
      <c r="B40" s="94" t="s">
        <v>834</v>
      </c>
      <c r="C40" s="96" t="n">
        <v>95800</v>
      </c>
      <c r="D40" s="96" t="n">
        <v>120000</v>
      </c>
      <c r="E40" s="96" t="n">
        <v>147000</v>
      </c>
      <c r="F40" s="96" t="n">
        <v>147000</v>
      </c>
      <c r="G40" s="96" t="n">
        <v>138000</v>
      </c>
      <c r="H40" s="96" t="n">
        <v>135000</v>
      </c>
      <c r="I40" s="97" t="n">
        <v>135000</v>
      </c>
      <c r="J40" s="97" t="n">
        <v>135000</v>
      </c>
      <c r="K40" s="97" t="n">
        <v>135000</v>
      </c>
      <c r="L40" s="97" t="n">
        <v>135000</v>
      </c>
      <c r="M40" s="97" t="n">
        <v>130000</v>
      </c>
      <c r="N40" s="97" t="n">
        <v>128000</v>
      </c>
      <c r="O40" s="97" t="n">
        <v>122000</v>
      </c>
      <c r="P40" s="97" t="n">
        <v>117000</v>
      </c>
      <c r="Q40" s="97" t="n">
        <v>110000</v>
      </c>
      <c r="R40" s="110" t="n">
        <v>103000</v>
      </c>
      <c r="S40" s="98" t="n">
        <v>94000</v>
      </c>
      <c r="T40" s="98" t="n">
        <v>87000</v>
      </c>
      <c r="U40" s="97"/>
      <c r="V40" s="99"/>
    </row>
    <row r="41" s="42" customFormat="true" ht="15" hidden="false" customHeight="true" outlineLevel="0" collapsed="false">
      <c r="A41" s="49"/>
      <c r="B41" s="120" t="s">
        <v>835</v>
      </c>
      <c r="C41" s="101"/>
      <c r="D41" s="102" t="n">
        <f aca="false">IF(C40="","",D40/C40-1)</f>
        <v>0.252609603340292</v>
      </c>
      <c r="E41" s="102" t="n">
        <f aca="false">IF(D40="","",E40/D40-1)</f>
        <v>0.225</v>
      </c>
      <c r="F41" s="102" t="n">
        <f aca="false">IF(E40="","",F40/E40-1)</f>
        <v>0</v>
      </c>
      <c r="G41" s="102" t="n">
        <f aca="false">IF(F40="","",G40/F40-1)</f>
        <v>-0.0612244897959183</v>
      </c>
      <c r="H41" s="102" t="n">
        <f aca="false">IF(G40="","",H40/G40-1)</f>
        <v>-0.0217391304347826</v>
      </c>
      <c r="I41" s="102" t="n">
        <f aca="false">IF(H40="","",I40/H40-1)</f>
        <v>0</v>
      </c>
      <c r="J41" s="102" t="n">
        <f aca="false">IF(I40="","",J40/I40-1)</f>
        <v>0</v>
      </c>
      <c r="K41" s="102" t="n">
        <f aca="false">IF(J40="","",K40/J40-1)</f>
        <v>0</v>
      </c>
      <c r="L41" s="102" t="n">
        <f aca="false">IF(K40="","",L40/K40-1)</f>
        <v>0</v>
      </c>
      <c r="M41" s="102" t="n">
        <f aca="false">IF(L40="","",M40/L40-1)</f>
        <v>-0.0370370370370371</v>
      </c>
      <c r="N41" s="102" t="n">
        <f aca="false">IF(M40="","",N40/M40-1)</f>
        <v>-0.0153846153846153</v>
      </c>
      <c r="O41" s="102" t="n">
        <f aca="false">IF(N40="","",O40/N40-1)</f>
        <v>-0.046875</v>
      </c>
      <c r="P41" s="102" t="n">
        <f aca="false">IF(O40="","",P40/O40-1)</f>
        <v>-0.0409836065573771</v>
      </c>
      <c r="Q41" s="102" t="n">
        <f aca="false">IF(P40="","",Q40/P40-1)</f>
        <v>-0.0598290598290598</v>
      </c>
      <c r="R41" s="103" t="n">
        <f aca="false">IF(Q40="","",R40/Q40-1)</f>
        <v>-0.0636363636363636</v>
      </c>
      <c r="S41" s="103" t="n">
        <f aca="false">IF(R40="","",S40/R40-1)</f>
        <v>-0.087378640776699</v>
      </c>
      <c r="T41" s="103" t="n">
        <f aca="false">IF(S40="","",T40/S40-1)</f>
        <v>-0.074468085106383</v>
      </c>
      <c r="U41" s="102"/>
      <c r="V41" s="104"/>
    </row>
    <row r="42" s="42" customFormat="true" ht="15" hidden="false" customHeight="true" outlineLevel="0" collapsed="false">
      <c r="A42" s="49" t="s">
        <v>108</v>
      </c>
      <c r="B42" s="62" t="s">
        <v>836</v>
      </c>
      <c r="C42" s="64" t="n">
        <v>81300</v>
      </c>
      <c r="D42" s="64" t="n">
        <v>98000</v>
      </c>
      <c r="E42" s="64" t="n">
        <v>118000</v>
      </c>
      <c r="F42" s="64" t="n">
        <v>118000</v>
      </c>
      <c r="G42" s="64" t="n">
        <v>115000</v>
      </c>
      <c r="H42" s="64" t="n">
        <v>112000</v>
      </c>
      <c r="I42" s="65"/>
      <c r="J42" s="65"/>
      <c r="K42" s="65"/>
      <c r="L42" s="65"/>
      <c r="M42" s="65"/>
      <c r="N42" s="65"/>
      <c r="O42" s="65"/>
      <c r="P42" s="65"/>
      <c r="Q42" s="65"/>
      <c r="R42" s="66"/>
      <c r="S42" s="67"/>
      <c r="T42" s="65"/>
      <c r="U42" s="65"/>
      <c r="V42" s="68"/>
    </row>
    <row r="43" s="42" customFormat="true" ht="15" hidden="false" customHeight="true" outlineLevel="0" collapsed="false">
      <c r="A43" s="49"/>
      <c r="B43" s="69"/>
      <c r="C43" s="45"/>
      <c r="D43" s="46" t="n">
        <f aca="false">IF(C42="","",D42/C42-1)</f>
        <v>0.205412054120541</v>
      </c>
      <c r="E43" s="46" t="n">
        <f aca="false">IF(D42="","",E42/D42-1)</f>
        <v>0.204081632653061</v>
      </c>
      <c r="F43" s="46" t="n">
        <f aca="false">IF(E42="","",F42/E42-1)</f>
        <v>0</v>
      </c>
      <c r="G43" s="46" t="n">
        <f aca="false">IF(F42="","",G42/F42-1)</f>
        <v>-0.0254237288135594</v>
      </c>
      <c r="H43" s="46" t="n">
        <f aca="false">IF(G42="","",H42/G42-1)</f>
        <v>-0.0260869565217391</v>
      </c>
      <c r="I43" s="46"/>
      <c r="J43" s="46" t="str">
        <f aca="false">IF(I42="","",J42/I42-1)</f>
        <v/>
      </c>
      <c r="K43" s="46" t="str">
        <f aca="false">IF(J42="","",K42/J42-1)</f>
        <v/>
      </c>
      <c r="L43" s="46" t="str">
        <f aca="false">IF(K42="","",L42/K42-1)</f>
        <v/>
      </c>
      <c r="M43" s="46" t="str">
        <f aca="false">IF(L42="","",M42/L42-1)</f>
        <v/>
      </c>
      <c r="N43" s="46" t="str">
        <f aca="false">IF(M42="","",N42/M42-1)</f>
        <v/>
      </c>
      <c r="O43" s="46" t="str">
        <f aca="false">IF(N42="","",O42/N42-1)</f>
        <v/>
      </c>
      <c r="P43" s="46" t="str">
        <f aca="false">IF(O42="","",P42/O42-1)</f>
        <v/>
      </c>
      <c r="Q43" s="46" t="str">
        <f aca="false">IF(P42="","",Q42/P42-1)</f>
        <v/>
      </c>
      <c r="R43" s="47" t="str">
        <f aca="false">IF(Q42="","",R42/Q42-1)</f>
        <v/>
      </c>
      <c r="S43" s="47" t="str">
        <f aca="false">IF(R42="","",S42/R42-1)</f>
        <v/>
      </c>
      <c r="T43" s="46" t="str">
        <f aca="false">IF(S42="","",T42/S42-1)</f>
        <v/>
      </c>
      <c r="U43" s="46" t="str">
        <f aca="false">IF(T42="","",U42/T42-1)</f>
        <v/>
      </c>
      <c r="V43" s="48" t="str">
        <f aca="false">IF(U42="","",V42/U42-1)</f>
        <v/>
      </c>
    </row>
    <row r="44" s="42" customFormat="true" ht="15" hidden="false" customHeight="true" outlineLevel="0" collapsed="false">
      <c r="A44" s="298" t="s">
        <v>813</v>
      </c>
      <c r="B44" s="94" t="s">
        <v>837</v>
      </c>
      <c r="C44" s="96"/>
      <c r="D44" s="96"/>
      <c r="E44" s="96"/>
      <c r="F44" s="96"/>
      <c r="G44" s="96"/>
      <c r="H44" s="96"/>
      <c r="I44" s="97" t="n">
        <v>121000</v>
      </c>
      <c r="J44" s="97" t="n">
        <v>121000</v>
      </c>
      <c r="K44" s="97" t="n">
        <v>121000</v>
      </c>
      <c r="L44" s="97" t="n">
        <v>121000</v>
      </c>
      <c r="M44" s="97" t="n">
        <v>121000</v>
      </c>
      <c r="N44" s="97" t="n">
        <v>120000</v>
      </c>
      <c r="O44" s="97" t="n">
        <v>114000</v>
      </c>
      <c r="P44" s="97" t="n">
        <v>108000</v>
      </c>
      <c r="Q44" s="97" t="n">
        <v>102000</v>
      </c>
      <c r="R44" s="110" t="n">
        <v>93000</v>
      </c>
      <c r="S44" s="98"/>
      <c r="T44" s="97"/>
      <c r="U44" s="97"/>
      <c r="V44" s="99"/>
    </row>
    <row r="45" s="42" customFormat="true" ht="15" hidden="false" customHeight="true" outlineLevel="0" collapsed="false">
      <c r="A45" s="298"/>
      <c r="B45" s="120" t="s">
        <v>838</v>
      </c>
      <c r="C45" s="101"/>
      <c r="D45" s="102"/>
      <c r="E45" s="102"/>
      <c r="F45" s="102"/>
      <c r="G45" s="102"/>
      <c r="H45" s="102"/>
      <c r="I45" s="102"/>
      <c r="J45" s="102" t="n">
        <f aca="false">IF(I44="","",J44/I44-1)</f>
        <v>0</v>
      </c>
      <c r="K45" s="102" t="n">
        <f aca="false">IF(J44="","",K44/J44-1)</f>
        <v>0</v>
      </c>
      <c r="L45" s="102" t="n">
        <f aca="false">IF(K44="","",L44/K44-1)</f>
        <v>0</v>
      </c>
      <c r="M45" s="102" t="n">
        <f aca="false">IF(L44="","",M44/L44-1)</f>
        <v>0</v>
      </c>
      <c r="N45" s="102" t="n">
        <f aca="false">IF(M44="","",N44/M44-1)</f>
        <v>-0.00826446280991733</v>
      </c>
      <c r="O45" s="102" t="n">
        <f aca="false">IF(N44="","",O44/N44-1)</f>
        <v>-0.05</v>
      </c>
      <c r="P45" s="102" t="n">
        <f aca="false">IF(O44="","",P44/O44-1)</f>
        <v>-0.0526315789473685</v>
      </c>
      <c r="Q45" s="102" t="n">
        <f aca="false">IF(P44="","",Q44/P44-1)</f>
        <v>-0.0555555555555556</v>
      </c>
      <c r="R45" s="103" t="n">
        <f aca="false">IF(Q44="","",R44/Q44-1)</f>
        <v>-0.0882352941176471</v>
      </c>
      <c r="S45" s="103"/>
      <c r="T45" s="102"/>
      <c r="U45" s="102"/>
      <c r="V45" s="104"/>
    </row>
    <row r="46" s="42" customFormat="true" ht="15" hidden="false" customHeight="true" outlineLevel="0" collapsed="false">
      <c r="A46" s="49" t="s">
        <v>111</v>
      </c>
      <c r="B46" s="62" t="s">
        <v>839</v>
      </c>
      <c r="C46" s="64" t="n">
        <v>66000</v>
      </c>
      <c r="D46" s="64" t="n">
        <v>76600</v>
      </c>
      <c r="E46" s="64" t="n">
        <v>97000</v>
      </c>
      <c r="F46" s="64" t="n">
        <v>97000</v>
      </c>
      <c r="G46" s="64" t="n">
        <v>95000</v>
      </c>
      <c r="H46" s="64"/>
      <c r="I46" s="65"/>
      <c r="J46" s="65"/>
      <c r="K46" s="65"/>
      <c r="L46" s="65"/>
      <c r="M46" s="65"/>
      <c r="N46" s="65"/>
      <c r="O46" s="65"/>
      <c r="P46" s="65"/>
      <c r="Q46" s="65"/>
      <c r="R46" s="66"/>
      <c r="S46" s="67"/>
      <c r="T46" s="65"/>
      <c r="U46" s="65"/>
      <c r="V46" s="68"/>
    </row>
    <row r="47" s="42" customFormat="true" ht="15" hidden="false" customHeight="true" outlineLevel="0" collapsed="false">
      <c r="A47" s="49"/>
      <c r="B47" s="69" t="s">
        <v>840</v>
      </c>
      <c r="C47" s="45"/>
      <c r="D47" s="46" t="n">
        <f aca="false">IF(C46="","",D46/C46-1)</f>
        <v>0.160606060606061</v>
      </c>
      <c r="E47" s="46" t="n">
        <f aca="false">IF(D46="","",E46/D46-1)</f>
        <v>0.266318537859008</v>
      </c>
      <c r="F47" s="46" t="n">
        <f aca="false">IF(E46="","",F46/E46-1)</f>
        <v>0</v>
      </c>
      <c r="G47" s="46" t="n">
        <f aca="false">IF(F46="","",G46/F46-1)</f>
        <v>-0.020618556701031</v>
      </c>
      <c r="H47" s="46"/>
      <c r="I47" s="46" t="str">
        <f aca="false">IF(H46="","",I46/H46-1)</f>
        <v/>
      </c>
      <c r="J47" s="46" t="str">
        <f aca="false">IF(I46="","",J46/I46-1)</f>
        <v/>
      </c>
      <c r="K47" s="46" t="str">
        <f aca="false">IF(J46="","",K46/J46-1)</f>
        <v/>
      </c>
      <c r="L47" s="46" t="str">
        <f aca="false">IF(K46="","",L46/K46-1)</f>
        <v/>
      </c>
      <c r="M47" s="46" t="str">
        <f aca="false">IF(L46="","",M46/L46-1)</f>
        <v/>
      </c>
      <c r="N47" s="46" t="str">
        <f aca="false">IF(M46="","",N46/M46-1)</f>
        <v/>
      </c>
      <c r="O47" s="46" t="str">
        <f aca="false">IF(N46="","",O46/N46-1)</f>
        <v/>
      </c>
      <c r="P47" s="46" t="str">
        <f aca="false">IF(O46="","",P46/O46-1)</f>
        <v/>
      </c>
      <c r="Q47" s="46" t="str">
        <f aca="false">IF(P46="","",Q46/P46-1)</f>
        <v/>
      </c>
      <c r="R47" s="47" t="str">
        <f aca="false">IF(Q46="","",R46/Q46-1)</f>
        <v/>
      </c>
      <c r="S47" s="47" t="str">
        <f aca="false">IF(R46="","",S46/R46-1)</f>
        <v/>
      </c>
      <c r="T47" s="46" t="str">
        <f aca="false">IF(S46="","",T46/S46-1)</f>
        <v/>
      </c>
      <c r="U47" s="46" t="str">
        <f aca="false">IF(T46="","",U46/T46-1)</f>
        <v/>
      </c>
      <c r="V47" s="48" t="str">
        <f aca="false">IF(U46="","",V46/U46-1)</f>
        <v/>
      </c>
    </row>
    <row r="48" s="42" customFormat="true" ht="15" hidden="false" customHeight="true" outlineLevel="0" collapsed="false">
      <c r="A48" s="49" t="s">
        <v>117</v>
      </c>
      <c r="B48" s="94" t="s">
        <v>841</v>
      </c>
      <c r="C48" s="96" t="n">
        <v>78000</v>
      </c>
      <c r="D48" s="96" t="n">
        <v>92000</v>
      </c>
      <c r="E48" s="96" t="n">
        <v>104000</v>
      </c>
      <c r="F48" s="96" t="n">
        <v>104000</v>
      </c>
      <c r="G48" s="96" t="n">
        <v>101000</v>
      </c>
      <c r="H48" s="96"/>
      <c r="I48" s="97"/>
      <c r="J48" s="97"/>
      <c r="K48" s="97"/>
      <c r="L48" s="97"/>
      <c r="M48" s="97"/>
      <c r="N48" s="97"/>
      <c r="O48" s="97"/>
      <c r="P48" s="97"/>
      <c r="Q48" s="97"/>
      <c r="R48" s="110"/>
      <c r="S48" s="98"/>
      <c r="T48" s="97"/>
      <c r="U48" s="97"/>
      <c r="V48" s="99"/>
    </row>
    <row r="49" s="42" customFormat="true" ht="15" hidden="false" customHeight="true" outlineLevel="0" collapsed="false">
      <c r="A49" s="49"/>
      <c r="B49" s="120" t="s">
        <v>842</v>
      </c>
      <c r="C49" s="101"/>
      <c r="D49" s="102" t="n">
        <f aca="false">IF(C48="","",D48/C48-1)</f>
        <v>0.17948717948718</v>
      </c>
      <c r="E49" s="102" t="n">
        <f aca="false">IF(D48="","",E48/D48-1)</f>
        <v>0.130434782608696</v>
      </c>
      <c r="F49" s="102" t="n">
        <f aca="false">IF(E48="","",F48/E48-1)</f>
        <v>0</v>
      </c>
      <c r="G49" s="102" t="n">
        <f aca="false">IF(F48="","",G48/F48-1)</f>
        <v>-0.0288461538461539</v>
      </c>
      <c r="H49" s="102"/>
      <c r="I49" s="102" t="str">
        <f aca="false">IF(H48="","",I48/H48-1)</f>
        <v/>
      </c>
      <c r="J49" s="102" t="str">
        <f aca="false">IF(I48="","",J48/I48-1)</f>
        <v/>
      </c>
      <c r="K49" s="102" t="str">
        <f aca="false">IF(J48="","",K48/J48-1)</f>
        <v/>
      </c>
      <c r="L49" s="102" t="str">
        <f aca="false">IF(K48="","",L48/K48-1)</f>
        <v/>
      </c>
      <c r="M49" s="102" t="str">
        <f aca="false">IF(L48="","",M48/L48-1)</f>
        <v/>
      </c>
      <c r="N49" s="102" t="str">
        <f aca="false">IF(M48="","",N48/M48-1)</f>
        <v/>
      </c>
      <c r="O49" s="102" t="str">
        <f aca="false">IF(N48="","",O48/N48-1)</f>
        <v/>
      </c>
      <c r="P49" s="102" t="str">
        <f aca="false">IF(O48="","",P48/O48-1)</f>
        <v/>
      </c>
      <c r="Q49" s="102" t="str">
        <f aca="false">IF(P48="","",Q48/P48-1)</f>
        <v/>
      </c>
      <c r="R49" s="103" t="str">
        <f aca="false">IF(Q48="","",R48/Q48-1)</f>
        <v/>
      </c>
      <c r="S49" s="103" t="str">
        <f aca="false">IF(R48="","",S48/R48-1)</f>
        <v/>
      </c>
      <c r="T49" s="102" t="str">
        <f aca="false">IF(S48="","",T48/S48-1)</f>
        <v/>
      </c>
      <c r="U49" s="102" t="str">
        <f aca="false">IF(T48="","",U48/T48-1)</f>
        <v/>
      </c>
      <c r="V49" s="104" t="str">
        <f aca="false">IF(U48="","",V48/U48-1)</f>
        <v/>
      </c>
    </row>
    <row r="50" s="42" customFormat="true" ht="15" hidden="false" customHeight="true" outlineLevel="0" collapsed="false">
      <c r="A50" s="49" t="s">
        <v>126</v>
      </c>
      <c r="B50" s="62" t="s">
        <v>843</v>
      </c>
      <c r="C50" s="64" t="n">
        <v>118000</v>
      </c>
      <c r="D50" s="64" t="n">
        <v>150000</v>
      </c>
      <c r="E50" s="64" t="n">
        <v>175000</v>
      </c>
      <c r="F50" s="64"/>
      <c r="G50" s="64"/>
      <c r="H50" s="64"/>
      <c r="I50" s="65"/>
      <c r="J50" s="65"/>
      <c r="K50" s="65"/>
      <c r="L50" s="65"/>
      <c r="M50" s="65"/>
      <c r="N50" s="65"/>
      <c r="O50" s="65"/>
      <c r="P50" s="65"/>
      <c r="Q50" s="65"/>
      <c r="R50" s="66"/>
      <c r="S50" s="67"/>
      <c r="T50" s="65"/>
      <c r="U50" s="65"/>
      <c r="V50" s="68"/>
    </row>
    <row r="51" s="42" customFormat="true" ht="15" hidden="false" customHeight="true" outlineLevel="0" collapsed="false">
      <c r="A51" s="49"/>
      <c r="B51" s="69" t="s">
        <v>844</v>
      </c>
      <c r="C51" s="45"/>
      <c r="D51" s="46" t="n">
        <f aca="false">IF(C50="","",D50/C50-1)</f>
        <v>0.271186440677966</v>
      </c>
      <c r="E51" s="46" t="n">
        <f aca="false">IF(D50="","",E50/D50-1)</f>
        <v>0.166666666666667</v>
      </c>
      <c r="F51" s="46"/>
      <c r="G51" s="46" t="str">
        <f aca="false">IF(F50="","",G50/F50-1)</f>
        <v/>
      </c>
      <c r="H51" s="46" t="str">
        <f aca="false">IF(G50="","",H50/G50-1)</f>
        <v/>
      </c>
      <c r="I51" s="46" t="str">
        <f aca="false">IF(H50="","",I50/H50-1)</f>
        <v/>
      </c>
      <c r="J51" s="46" t="str">
        <f aca="false">IF(I50="","",J50/I50-1)</f>
        <v/>
      </c>
      <c r="K51" s="46" t="str">
        <f aca="false">IF(J50="","",K50/J50-1)</f>
        <v/>
      </c>
      <c r="L51" s="46" t="str">
        <f aca="false">IF(K50="","",L50/K50-1)</f>
        <v/>
      </c>
      <c r="M51" s="46" t="str">
        <f aca="false">IF(L50="","",M50/L50-1)</f>
        <v/>
      </c>
      <c r="N51" s="46" t="str">
        <f aca="false">IF(M50="","",N50/M50-1)</f>
        <v/>
      </c>
      <c r="O51" s="46" t="str">
        <f aca="false">IF(N50="","",O50/N50-1)</f>
        <v/>
      </c>
      <c r="P51" s="46" t="str">
        <f aca="false">IF(O50="","",P50/O50-1)</f>
        <v/>
      </c>
      <c r="Q51" s="46" t="str">
        <f aca="false">IF(P50="","",Q50/P50-1)</f>
        <v/>
      </c>
      <c r="R51" s="47" t="str">
        <f aca="false">IF(Q50="","",R50/Q50-1)</f>
        <v/>
      </c>
      <c r="S51" s="47" t="str">
        <f aca="false">IF(R50="","",S50/R50-1)</f>
        <v/>
      </c>
      <c r="T51" s="46" t="str">
        <f aca="false">IF(S50="","",T50/S50-1)</f>
        <v/>
      </c>
      <c r="U51" s="46" t="str">
        <f aca="false">IF(T50="","",U50/T50-1)</f>
        <v/>
      </c>
      <c r="V51" s="48" t="str">
        <f aca="false">IF(U50="","",V50/U50-1)</f>
        <v/>
      </c>
    </row>
    <row r="52" s="42" customFormat="true" ht="15" hidden="false" customHeight="true" outlineLevel="0" collapsed="false">
      <c r="A52" s="49" t="s">
        <v>131</v>
      </c>
      <c r="B52" s="94" t="s">
        <v>845</v>
      </c>
      <c r="C52" s="96" t="n">
        <v>67000</v>
      </c>
      <c r="D52" s="96" t="n">
        <v>75000</v>
      </c>
      <c r="E52" s="96" t="n">
        <v>83000</v>
      </c>
      <c r="F52" s="96" t="n">
        <v>83000</v>
      </c>
      <c r="G52" s="96" t="n">
        <v>81000</v>
      </c>
      <c r="H52" s="96" t="n">
        <v>80000</v>
      </c>
      <c r="I52" s="97" t="n">
        <v>80000</v>
      </c>
      <c r="J52" s="97" t="n">
        <v>80000</v>
      </c>
      <c r="K52" s="97" t="n">
        <v>80000</v>
      </c>
      <c r="L52" s="97"/>
      <c r="M52" s="97"/>
      <c r="N52" s="97"/>
      <c r="O52" s="97"/>
      <c r="P52" s="97"/>
      <c r="Q52" s="97"/>
      <c r="R52" s="110"/>
      <c r="S52" s="98"/>
      <c r="T52" s="97"/>
      <c r="U52" s="97"/>
      <c r="V52" s="99"/>
    </row>
    <row r="53" s="42" customFormat="true" ht="15" hidden="false" customHeight="true" outlineLevel="0" collapsed="false">
      <c r="A53" s="49"/>
      <c r="B53" s="120"/>
      <c r="C53" s="101"/>
      <c r="D53" s="102" t="n">
        <f aca="false">IF(C52="","",D52/C52-1)</f>
        <v>0.119402985074627</v>
      </c>
      <c r="E53" s="102" t="n">
        <f aca="false">IF(D52="","",E52/D52-1)</f>
        <v>0.106666666666667</v>
      </c>
      <c r="F53" s="102" t="n">
        <f aca="false">IF(E52="","",F52/E52-1)</f>
        <v>0</v>
      </c>
      <c r="G53" s="102" t="n">
        <f aca="false">IF(F52="","",G52/F52-1)</f>
        <v>-0.0240963855421686</v>
      </c>
      <c r="H53" s="102" t="n">
        <f aca="false">IF(G52="","",H52/G52-1)</f>
        <v>-0.0123456790123457</v>
      </c>
      <c r="I53" s="102" t="n">
        <f aca="false">IF(H52="","",I52/H52-1)</f>
        <v>0</v>
      </c>
      <c r="J53" s="102" t="n">
        <f aca="false">IF(I52="","",J52/I52-1)</f>
        <v>0</v>
      </c>
      <c r="K53" s="102" t="n">
        <f aca="false">IF(J52="","",K52/J52-1)</f>
        <v>0</v>
      </c>
      <c r="L53" s="102"/>
      <c r="M53" s="102" t="str">
        <f aca="false">IF(L52="","",M52/L52-1)</f>
        <v/>
      </c>
      <c r="N53" s="102" t="str">
        <f aca="false">IF(M52="","",N52/M52-1)</f>
        <v/>
      </c>
      <c r="O53" s="102" t="str">
        <f aca="false">IF(N52="","",O52/N52-1)</f>
        <v/>
      </c>
      <c r="P53" s="102" t="str">
        <f aca="false">IF(O52="","",P52/O52-1)</f>
        <v/>
      </c>
      <c r="Q53" s="102" t="str">
        <f aca="false">IF(P52="","",Q52/P52-1)</f>
        <v/>
      </c>
      <c r="R53" s="103" t="str">
        <f aca="false">IF(Q52="","",R52/Q52-1)</f>
        <v/>
      </c>
      <c r="S53" s="103" t="str">
        <f aca="false">IF(R52="","",S52/R52-1)</f>
        <v/>
      </c>
      <c r="T53" s="102" t="str">
        <f aca="false">IF(S52="","",T52/S52-1)</f>
        <v/>
      </c>
      <c r="U53" s="102" t="str">
        <f aca="false">IF(T52="","",U52/T52-1)</f>
        <v/>
      </c>
      <c r="V53" s="104" t="str">
        <f aca="false">IF(U52="","",V52/U52-1)</f>
        <v/>
      </c>
    </row>
    <row r="54" s="42" customFormat="true" ht="15" hidden="false" customHeight="true" outlineLevel="0" collapsed="false">
      <c r="A54" s="298" t="s">
        <v>813</v>
      </c>
      <c r="B54" s="62" t="s">
        <v>846</v>
      </c>
      <c r="C54" s="64"/>
      <c r="D54" s="64"/>
      <c r="E54" s="64"/>
      <c r="F54" s="64"/>
      <c r="G54" s="64"/>
      <c r="H54" s="64"/>
      <c r="I54" s="65"/>
      <c r="J54" s="65"/>
      <c r="K54" s="65"/>
      <c r="L54" s="65" t="n">
        <v>80000</v>
      </c>
      <c r="M54" s="65" t="n">
        <v>80000</v>
      </c>
      <c r="N54" s="65" t="n">
        <v>80000</v>
      </c>
      <c r="O54" s="65"/>
      <c r="P54" s="65"/>
      <c r="Q54" s="65"/>
      <c r="R54" s="66"/>
      <c r="S54" s="67"/>
      <c r="T54" s="65"/>
      <c r="U54" s="65"/>
      <c r="V54" s="68"/>
    </row>
    <row r="55" s="42" customFormat="true" ht="15" hidden="false" customHeight="true" outlineLevel="0" collapsed="false">
      <c r="A55" s="298"/>
      <c r="B55" s="69" t="s">
        <v>847</v>
      </c>
      <c r="C55" s="45"/>
      <c r="D55" s="46" t="str">
        <f aca="false">IF(C54="","",D54/C54-1)</f>
        <v/>
      </c>
      <c r="E55" s="46" t="str">
        <f aca="false">IF(D54="","",E54/D54-1)</f>
        <v/>
      </c>
      <c r="F55" s="46" t="str">
        <f aca="false">IF(E54="","",F54/E54-1)</f>
        <v/>
      </c>
      <c r="G55" s="46" t="str">
        <f aca="false">IF(F54="","",G54/F54-1)</f>
        <v/>
      </c>
      <c r="H55" s="46" t="str">
        <f aca="false">IF(G54="","",H54/G54-1)</f>
        <v/>
      </c>
      <c r="I55" s="46" t="str">
        <f aca="false">IF(H54="","",I54/H54-1)</f>
        <v/>
      </c>
      <c r="J55" s="46" t="str">
        <f aca="false">IF(I54="","",J54/I54-1)</f>
        <v/>
      </c>
      <c r="K55" s="46" t="str">
        <f aca="false">IF(J54="","",K54/J54-1)</f>
        <v/>
      </c>
      <c r="L55" s="46"/>
      <c r="M55" s="46" t="n">
        <f aca="false">IF(L54="","",M54/L54-1)</f>
        <v>0</v>
      </c>
      <c r="N55" s="46" t="n">
        <f aca="false">IF(M54="","",N54/M54-1)</f>
        <v>0</v>
      </c>
      <c r="O55" s="46"/>
      <c r="P55" s="46" t="str">
        <f aca="false">IF(O54="","",P54/O54-1)</f>
        <v/>
      </c>
      <c r="Q55" s="46" t="str">
        <f aca="false">IF(P54="","",Q54/P54-1)</f>
        <v/>
      </c>
      <c r="R55" s="47" t="str">
        <f aca="false">IF(Q54="","",R54/Q54-1)</f>
        <v/>
      </c>
      <c r="S55" s="47" t="str">
        <f aca="false">IF(R54="","",S54/R54-1)</f>
        <v/>
      </c>
      <c r="T55" s="46" t="str">
        <f aca="false">IF(S54="","",T54/S54-1)</f>
        <v/>
      </c>
      <c r="U55" s="46" t="str">
        <f aca="false">IF(T54="","",U54/T54-1)</f>
        <v/>
      </c>
      <c r="V55" s="48" t="str">
        <f aca="false">IF(U54="","",V54/U54-1)</f>
        <v/>
      </c>
    </row>
    <row r="56" s="42" customFormat="true" ht="15" hidden="false" customHeight="true" outlineLevel="0" collapsed="false">
      <c r="A56" s="49" t="s">
        <v>139</v>
      </c>
      <c r="B56" s="94" t="s">
        <v>848</v>
      </c>
      <c r="C56" s="95" t="n">
        <v>66300</v>
      </c>
      <c r="D56" s="95" t="n">
        <v>74000</v>
      </c>
      <c r="E56" s="95" t="n">
        <v>81000</v>
      </c>
      <c r="F56" s="95" t="n">
        <v>81000</v>
      </c>
      <c r="G56" s="95" t="n">
        <v>81000</v>
      </c>
      <c r="H56" s="95" t="n">
        <v>80000</v>
      </c>
      <c r="I56" s="127" t="n">
        <v>80000</v>
      </c>
      <c r="J56" s="127" t="n">
        <v>80000</v>
      </c>
      <c r="K56" s="127" t="n">
        <v>80000</v>
      </c>
      <c r="L56" s="127" t="n">
        <v>80000</v>
      </c>
      <c r="M56" s="127"/>
      <c r="N56" s="127"/>
      <c r="O56" s="127"/>
      <c r="P56" s="127"/>
      <c r="Q56" s="127"/>
      <c r="R56" s="128"/>
      <c r="S56" s="129"/>
      <c r="T56" s="127"/>
      <c r="U56" s="127"/>
      <c r="V56" s="130"/>
    </row>
    <row r="57" s="42" customFormat="true" ht="15" hidden="false" customHeight="true" outlineLevel="0" collapsed="false">
      <c r="A57" s="49"/>
      <c r="B57" s="120"/>
      <c r="C57" s="101"/>
      <c r="D57" s="102" t="n">
        <f aca="false">IF(C56="","",D56/C56-1)</f>
        <v>0.116138763197587</v>
      </c>
      <c r="E57" s="102" t="n">
        <f aca="false">IF(D56="","",E56/D56-1)</f>
        <v>0.0945945945945945</v>
      </c>
      <c r="F57" s="102" t="n">
        <f aca="false">IF(E56="","",F56/E56-1)</f>
        <v>0</v>
      </c>
      <c r="G57" s="102" t="n">
        <f aca="false">IF(F56="","",G56/F56-1)</f>
        <v>0</v>
      </c>
      <c r="H57" s="102" t="n">
        <f aca="false">IF(G56="","",H56/G56-1)</f>
        <v>-0.0123456790123457</v>
      </c>
      <c r="I57" s="102" t="n">
        <f aca="false">IF(H56="","",I56/H56-1)</f>
        <v>0</v>
      </c>
      <c r="J57" s="102" t="n">
        <f aca="false">IF(I56="","",J56/I56-1)</f>
        <v>0</v>
      </c>
      <c r="K57" s="102" t="n">
        <f aca="false">IF(J56="","",K56/J56-1)</f>
        <v>0</v>
      </c>
      <c r="L57" s="102" t="n">
        <f aca="false">IF(K56="","",L56/K56-1)</f>
        <v>0</v>
      </c>
      <c r="M57" s="102"/>
      <c r="N57" s="102" t="str">
        <f aca="false">IF(M56="","",N56/M56-1)</f>
        <v/>
      </c>
      <c r="O57" s="102" t="str">
        <f aca="false">IF(N56="","",O56/N56-1)</f>
        <v/>
      </c>
      <c r="P57" s="102" t="str">
        <f aca="false">IF(O56="","",P56/O56-1)</f>
        <v/>
      </c>
      <c r="Q57" s="102" t="str">
        <f aca="false">IF(P56="","",Q56/P56-1)</f>
        <v/>
      </c>
      <c r="R57" s="103" t="str">
        <f aca="false">IF(Q56="","",R56/Q56-1)</f>
        <v/>
      </c>
      <c r="S57" s="103" t="str">
        <f aca="false">IF(R56="","",S56/R56-1)</f>
        <v/>
      </c>
      <c r="T57" s="102" t="str">
        <f aca="false">IF(S56="","",T56/S56-1)</f>
        <v/>
      </c>
      <c r="U57" s="102" t="str">
        <f aca="false">IF(T56="","",U56/T56-1)</f>
        <v/>
      </c>
      <c r="V57" s="104" t="str">
        <f aca="false">IF(U56="","",V56/U56-1)</f>
        <v/>
      </c>
    </row>
    <row r="58" s="42" customFormat="true" ht="15" hidden="false" customHeight="true" outlineLevel="0" collapsed="false">
      <c r="A58" s="84" t="s">
        <v>147</v>
      </c>
      <c r="B58" s="81" t="s">
        <v>849</v>
      </c>
      <c r="C58" s="64" t="n">
        <v>29300</v>
      </c>
      <c r="D58" s="64" t="n">
        <v>30800</v>
      </c>
      <c r="E58" s="64" t="n">
        <v>34500</v>
      </c>
      <c r="F58" s="64" t="n">
        <v>34800</v>
      </c>
      <c r="G58" s="64"/>
      <c r="H58" s="64"/>
      <c r="I58" s="65"/>
      <c r="J58" s="65"/>
      <c r="K58" s="65"/>
      <c r="L58" s="65"/>
      <c r="M58" s="65"/>
      <c r="N58" s="65"/>
      <c r="O58" s="65"/>
      <c r="P58" s="65"/>
      <c r="Q58" s="65"/>
      <c r="R58" s="66"/>
      <c r="S58" s="67"/>
      <c r="T58" s="65"/>
      <c r="U58" s="65"/>
      <c r="V58" s="68"/>
    </row>
    <row r="59" s="42" customFormat="true" ht="15" hidden="false" customHeight="true" outlineLevel="0" collapsed="false">
      <c r="A59" s="84"/>
      <c r="B59" s="69"/>
      <c r="C59" s="45"/>
      <c r="D59" s="46" t="n">
        <f aca="false">IF(C58="","",D58/C58-1)</f>
        <v>0.0511945392491469</v>
      </c>
      <c r="E59" s="46" t="n">
        <f aca="false">IF(D58="","",E58/D58-1)</f>
        <v>0.12012987012987</v>
      </c>
      <c r="F59" s="46" t="n">
        <f aca="false">IF(E58="","",F58/E58-1)</f>
        <v>0.00869565217391299</v>
      </c>
      <c r="G59" s="46"/>
      <c r="H59" s="46" t="str">
        <f aca="false">IF(G58="","",H58/G58-1)</f>
        <v/>
      </c>
      <c r="I59" s="46" t="str">
        <f aca="false">IF(H58="","",I58/H58-1)</f>
        <v/>
      </c>
      <c r="J59" s="46" t="str">
        <f aca="false">IF(I58="","",J58/I58-1)</f>
        <v/>
      </c>
      <c r="K59" s="46" t="str">
        <f aca="false">IF(J58="","",K58/J58-1)</f>
        <v/>
      </c>
      <c r="L59" s="46" t="str">
        <f aca="false">IF(K58="","",L58/K58-1)</f>
        <v/>
      </c>
      <c r="M59" s="46" t="str">
        <f aca="false">IF(L58="","",M58/L58-1)</f>
        <v/>
      </c>
      <c r="N59" s="46" t="str">
        <f aca="false">IF(M58="","",N58/M58-1)</f>
        <v/>
      </c>
      <c r="O59" s="46" t="str">
        <f aca="false">IF(N58="","",O58/N58-1)</f>
        <v/>
      </c>
      <c r="P59" s="46" t="str">
        <f aca="false">IF(O58="","",P58/O58-1)</f>
        <v/>
      </c>
      <c r="Q59" s="46" t="str">
        <f aca="false">IF(P58="","",Q58/P58-1)</f>
        <v/>
      </c>
      <c r="R59" s="47" t="str">
        <f aca="false">IF(Q58="","",R58/Q58-1)</f>
        <v/>
      </c>
      <c r="S59" s="47" t="str">
        <f aca="false">IF(R58="","",S58/R58-1)</f>
        <v/>
      </c>
      <c r="T59" s="46" t="str">
        <f aca="false">IF(S58="","",T58/S58-1)</f>
        <v/>
      </c>
      <c r="U59" s="46" t="str">
        <f aca="false">IF(T58="","",U58/T58-1)</f>
        <v/>
      </c>
      <c r="V59" s="48" t="str">
        <f aca="false">IF(U58="","",V58/U58-1)</f>
        <v/>
      </c>
    </row>
    <row r="60" s="42" customFormat="true" ht="15" hidden="false" customHeight="true" outlineLevel="0" collapsed="false">
      <c r="A60" s="49" t="s">
        <v>153</v>
      </c>
      <c r="B60" s="94" t="s">
        <v>850</v>
      </c>
      <c r="C60" s="96" t="n">
        <v>33800</v>
      </c>
      <c r="D60" s="96" t="n">
        <v>36000</v>
      </c>
      <c r="E60" s="96" t="n">
        <v>39500</v>
      </c>
      <c r="F60" s="96"/>
      <c r="G60" s="96"/>
      <c r="H60" s="96"/>
      <c r="I60" s="97"/>
      <c r="J60" s="97"/>
      <c r="K60" s="97"/>
      <c r="L60" s="97"/>
      <c r="M60" s="97"/>
      <c r="N60" s="97"/>
      <c r="O60" s="97"/>
      <c r="P60" s="97"/>
      <c r="Q60" s="97"/>
      <c r="R60" s="110"/>
      <c r="S60" s="98"/>
      <c r="T60" s="97"/>
      <c r="U60" s="97"/>
      <c r="V60" s="99"/>
    </row>
    <row r="61" s="42" customFormat="true" ht="15" hidden="false" customHeight="true" outlineLevel="0" collapsed="false">
      <c r="A61" s="49"/>
      <c r="B61" s="120"/>
      <c r="C61" s="101"/>
      <c r="D61" s="102" t="n">
        <f aca="false">IF(C60="","",D60/C60-1)</f>
        <v>0.0650887573964498</v>
      </c>
      <c r="E61" s="102" t="n">
        <f aca="false">IF(D60="","",E60/D60-1)</f>
        <v>0.0972222222222223</v>
      </c>
      <c r="F61" s="102"/>
      <c r="G61" s="102" t="str">
        <f aca="false">IF(F60="","",G60/F60-1)</f>
        <v/>
      </c>
      <c r="H61" s="102" t="str">
        <f aca="false">IF(G60="","",H60/G60-1)</f>
        <v/>
      </c>
      <c r="I61" s="102" t="str">
        <f aca="false">IF(H60="","",I60/H60-1)</f>
        <v/>
      </c>
      <c r="J61" s="102" t="str">
        <f aca="false">IF(I60="","",J60/I60-1)</f>
        <v/>
      </c>
      <c r="K61" s="102" t="str">
        <f aca="false">IF(J60="","",K60/J60-1)</f>
        <v/>
      </c>
      <c r="L61" s="102" t="str">
        <f aca="false">IF(K60="","",L60/K60-1)</f>
        <v/>
      </c>
      <c r="M61" s="102" t="str">
        <f aca="false">IF(L60="","",M60/L60-1)</f>
        <v/>
      </c>
      <c r="N61" s="102" t="str">
        <f aca="false">IF(M60="","",N60/M60-1)</f>
        <v/>
      </c>
      <c r="O61" s="102" t="str">
        <f aca="false">IF(N60="","",O60/N60-1)</f>
        <v/>
      </c>
      <c r="P61" s="102" t="str">
        <f aca="false">IF(O60="","",P60/O60-1)</f>
        <v/>
      </c>
      <c r="Q61" s="102" t="str">
        <f aca="false">IF(P60="","",Q60/P60-1)</f>
        <v/>
      </c>
      <c r="R61" s="103" t="str">
        <f aca="false">IF(Q60="","",R60/Q60-1)</f>
        <v/>
      </c>
      <c r="S61" s="103" t="str">
        <f aca="false">IF(R60="","",S60/R60-1)</f>
        <v/>
      </c>
      <c r="T61" s="102" t="str">
        <f aca="false">IF(S60="","",T60/S60-1)</f>
        <v/>
      </c>
      <c r="U61" s="102" t="str">
        <f aca="false">IF(T60="","",U60/T60-1)</f>
        <v/>
      </c>
      <c r="V61" s="104" t="str">
        <f aca="false">IF(U60="","",V60/U60-1)</f>
        <v/>
      </c>
    </row>
    <row r="62" s="42" customFormat="true" ht="15" hidden="false" customHeight="true" outlineLevel="0" collapsed="false">
      <c r="A62" s="49" t="s">
        <v>160</v>
      </c>
      <c r="B62" s="62" t="s">
        <v>851</v>
      </c>
      <c r="C62" s="64" t="n">
        <v>34200</v>
      </c>
      <c r="D62" s="64" t="n">
        <v>35600</v>
      </c>
      <c r="E62" s="64" t="n">
        <v>38500</v>
      </c>
      <c r="F62" s="64" t="n">
        <v>38500</v>
      </c>
      <c r="G62" s="64" t="n">
        <v>38500</v>
      </c>
      <c r="H62" s="64"/>
      <c r="I62" s="65"/>
      <c r="J62" s="65"/>
      <c r="K62" s="65"/>
      <c r="L62" s="65"/>
      <c r="M62" s="65"/>
      <c r="N62" s="65"/>
      <c r="O62" s="65"/>
      <c r="P62" s="65"/>
      <c r="Q62" s="65"/>
      <c r="R62" s="66"/>
      <c r="S62" s="67"/>
      <c r="T62" s="65"/>
      <c r="U62" s="65"/>
      <c r="V62" s="68"/>
    </row>
    <row r="63" s="42" customFormat="true" ht="15" hidden="false" customHeight="true" outlineLevel="0" collapsed="false">
      <c r="A63" s="49"/>
      <c r="B63" s="69"/>
      <c r="C63" s="45"/>
      <c r="D63" s="46" t="n">
        <f aca="false">IF(C62="","",D62/C62-1)</f>
        <v>0.0409356725146199</v>
      </c>
      <c r="E63" s="46" t="n">
        <f aca="false">IF(D62="","",E62/D62-1)</f>
        <v>0.0814606741573034</v>
      </c>
      <c r="F63" s="46" t="n">
        <f aca="false">IF(E62="","",F62/E62-1)</f>
        <v>0</v>
      </c>
      <c r="G63" s="46" t="n">
        <f aca="false">IF(F62="","",G62/F62-1)</f>
        <v>0</v>
      </c>
      <c r="H63" s="46"/>
      <c r="I63" s="46" t="str">
        <f aca="false">IF(H62="","",I62/H62-1)</f>
        <v/>
      </c>
      <c r="J63" s="46" t="str">
        <f aca="false">IF(I62="","",J62/I62-1)</f>
        <v/>
      </c>
      <c r="K63" s="46" t="str">
        <f aca="false">IF(J62="","",K62/J62-1)</f>
        <v/>
      </c>
      <c r="L63" s="46" t="str">
        <f aca="false">IF(K62="","",L62/K62-1)</f>
        <v/>
      </c>
      <c r="M63" s="46" t="str">
        <f aca="false">IF(L62="","",M62/L62-1)</f>
        <v/>
      </c>
      <c r="N63" s="46" t="str">
        <f aca="false">IF(M62="","",N62/M62-1)</f>
        <v/>
      </c>
      <c r="O63" s="46" t="str">
        <f aca="false">IF(N62="","",O62/N62-1)</f>
        <v/>
      </c>
      <c r="P63" s="46" t="str">
        <f aca="false">IF(O62="","",P62/O62-1)</f>
        <v/>
      </c>
      <c r="Q63" s="46" t="str">
        <f aca="false">IF(P62="","",Q62/P62-1)</f>
        <v/>
      </c>
      <c r="R63" s="47" t="str">
        <f aca="false">IF(Q62="","",R62/Q62-1)</f>
        <v/>
      </c>
      <c r="S63" s="47" t="str">
        <f aca="false">IF(R62="","",S62/R62-1)</f>
        <v/>
      </c>
      <c r="T63" s="46" t="str">
        <f aca="false">IF(S62="","",T62/S62-1)</f>
        <v/>
      </c>
      <c r="U63" s="46" t="str">
        <f aca="false">IF(T62="","",U62/T62-1)</f>
        <v/>
      </c>
      <c r="V63" s="48" t="str">
        <f aca="false">IF(U62="","",V62/U62-1)</f>
        <v/>
      </c>
    </row>
    <row r="64" s="42" customFormat="true" ht="15" hidden="false" customHeight="true" outlineLevel="0" collapsed="false">
      <c r="A64" s="49" t="s">
        <v>160</v>
      </c>
      <c r="B64" s="50" t="s">
        <v>852</v>
      </c>
      <c r="C64" s="52" t="n">
        <v>46900</v>
      </c>
      <c r="D64" s="52" t="n">
        <v>49500</v>
      </c>
      <c r="E64" s="52" t="n">
        <v>56000</v>
      </c>
      <c r="F64" s="52" t="n">
        <v>56000</v>
      </c>
      <c r="G64" s="52" t="n">
        <v>56000</v>
      </c>
      <c r="H64" s="52" t="n">
        <v>56000</v>
      </c>
      <c r="I64" s="53" t="n">
        <v>57500</v>
      </c>
      <c r="J64" s="53" t="n">
        <v>59000</v>
      </c>
      <c r="K64" s="53" t="n">
        <v>61000</v>
      </c>
      <c r="L64" s="53" t="n">
        <v>62200</v>
      </c>
      <c r="M64" s="53" t="n">
        <v>62600</v>
      </c>
      <c r="N64" s="53" t="n">
        <v>62600</v>
      </c>
      <c r="O64" s="53" t="n">
        <v>62500</v>
      </c>
      <c r="P64" s="53" t="n">
        <v>62400</v>
      </c>
      <c r="Q64" s="53" t="n">
        <v>62200</v>
      </c>
      <c r="R64" s="19" t="n">
        <v>60000</v>
      </c>
      <c r="S64" s="54" t="n">
        <v>58000</v>
      </c>
      <c r="T64" s="54" t="n">
        <v>55000</v>
      </c>
      <c r="U64" s="53"/>
      <c r="V64" s="55"/>
    </row>
    <row r="65" s="42" customFormat="true" ht="15" hidden="false" customHeight="true" outlineLevel="0" collapsed="false">
      <c r="A65" s="49"/>
      <c r="B65" s="71"/>
      <c r="C65" s="58"/>
      <c r="D65" s="59" t="n">
        <f aca="false">IF(C64="","",D64/C64-1)</f>
        <v>0.0554371002132197</v>
      </c>
      <c r="E65" s="59" t="n">
        <f aca="false">IF(D64="","",E64/D64-1)</f>
        <v>0.131313131313131</v>
      </c>
      <c r="F65" s="59" t="n">
        <f aca="false">IF(E64="","",F64/E64-1)</f>
        <v>0</v>
      </c>
      <c r="G65" s="59" t="n">
        <f aca="false">IF(F64="","",G64/F64-1)</f>
        <v>0</v>
      </c>
      <c r="H65" s="59" t="n">
        <f aca="false">IF(G64="","",H64/G64-1)</f>
        <v>0</v>
      </c>
      <c r="I65" s="59" t="n">
        <f aca="false">IF(H64="","",I64/H64-1)</f>
        <v>0.0267857142857142</v>
      </c>
      <c r="J65" s="59" t="n">
        <f aca="false">IF(I64="","",J64/I64-1)</f>
        <v>0.0260869565217392</v>
      </c>
      <c r="K65" s="59" t="n">
        <f aca="false">IF(J64="","",K64/J64-1)</f>
        <v>0.0338983050847457</v>
      </c>
      <c r="L65" s="59" t="n">
        <f aca="false">IF(K64="","",L64/K64-1)</f>
        <v>0.019672131147541</v>
      </c>
      <c r="M65" s="59" t="n">
        <f aca="false">IF(L64="","",M64/L64-1)</f>
        <v>0.00643086816720251</v>
      </c>
      <c r="N65" s="59" t="n">
        <f aca="false">IF(M64="","",N64/M64-1)</f>
        <v>0</v>
      </c>
      <c r="O65" s="59" t="n">
        <f aca="false">IF(N64="","",O64/N64-1)</f>
        <v>-0.00159744408945683</v>
      </c>
      <c r="P65" s="59" t="n">
        <f aca="false">IF(O64="","",P64/O64-1)</f>
        <v>-0.00160000000000005</v>
      </c>
      <c r="Q65" s="59" t="n">
        <f aca="false">IF(P64="","",Q64/P64-1)</f>
        <v>-0.00320512820512819</v>
      </c>
      <c r="R65" s="60" t="n">
        <f aca="false">IF(Q64="","",R64/Q64-1)</f>
        <v>-0.0353697749196141</v>
      </c>
      <c r="S65" s="60" t="n">
        <f aca="false">IF(R64="","",S64/R64-1)</f>
        <v>-0.0333333333333333</v>
      </c>
      <c r="T65" s="60" t="n">
        <f aca="false">IF(S64="","",T64/S64-1)</f>
        <v>-0.0517241379310345</v>
      </c>
      <c r="U65" s="59"/>
      <c r="V65" s="61"/>
    </row>
    <row r="66" s="42" customFormat="true" ht="15" hidden="false" customHeight="true" outlineLevel="0" collapsed="false">
      <c r="A66" s="49" t="s">
        <v>188</v>
      </c>
      <c r="B66" s="62" t="s">
        <v>853</v>
      </c>
      <c r="C66" s="64"/>
      <c r="D66" s="64"/>
      <c r="E66" s="64"/>
      <c r="F66" s="64"/>
      <c r="G66" s="64"/>
      <c r="H66" s="64" t="n">
        <v>61000</v>
      </c>
      <c r="I66" s="65" t="n">
        <v>61000</v>
      </c>
      <c r="J66" s="65" t="n">
        <v>61000</v>
      </c>
      <c r="K66" s="65" t="n">
        <v>61000</v>
      </c>
      <c r="L66" s="65" t="n">
        <v>61000</v>
      </c>
      <c r="M66" s="65" t="n">
        <v>61000</v>
      </c>
      <c r="N66" s="65" t="n">
        <v>61000</v>
      </c>
      <c r="O66" s="65" t="n">
        <v>61000</v>
      </c>
      <c r="P66" s="65" t="n">
        <v>61000</v>
      </c>
      <c r="Q66" s="65" t="n">
        <v>60000</v>
      </c>
      <c r="R66" s="66" t="n">
        <v>57800</v>
      </c>
      <c r="S66" s="67" t="n">
        <v>54800</v>
      </c>
      <c r="T66" s="67" t="n">
        <v>52500</v>
      </c>
      <c r="U66" s="65"/>
      <c r="V66" s="68"/>
    </row>
    <row r="67" s="42" customFormat="true" ht="15" hidden="false" customHeight="true" outlineLevel="0" collapsed="false">
      <c r="A67" s="49"/>
      <c r="B67" s="69"/>
      <c r="C67" s="45"/>
      <c r="D67" s="46" t="str">
        <f aca="false">IF(C66="","",D66/C66-1)</f>
        <v/>
      </c>
      <c r="E67" s="46" t="str">
        <f aca="false">IF(D66="","",E66/D66-1)</f>
        <v/>
      </c>
      <c r="F67" s="46" t="str">
        <f aca="false">IF(E66="","",F66/E66-1)</f>
        <v/>
      </c>
      <c r="G67" s="46"/>
      <c r="H67" s="46"/>
      <c r="I67" s="46" t="n">
        <f aca="false">IF(H66="","",I66/H66-1)</f>
        <v>0</v>
      </c>
      <c r="J67" s="46" t="n">
        <f aca="false">IF(I66="","",J66/I66-1)</f>
        <v>0</v>
      </c>
      <c r="K67" s="46" t="n">
        <f aca="false">IF(J66="","",K66/J66-1)</f>
        <v>0</v>
      </c>
      <c r="L67" s="46" t="n">
        <f aca="false">IF(K66="","",L66/K66-1)</f>
        <v>0</v>
      </c>
      <c r="M67" s="46" t="n">
        <f aca="false">IF(L66="","",M66/L66-1)</f>
        <v>0</v>
      </c>
      <c r="N67" s="46" t="n">
        <f aca="false">IF(M66="","",N66/M66-1)</f>
        <v>0</v>
      </c>
      <c r="O67" s="46" t="n">
        <f aca="false">IF(N66="","",O66/N66-1)</f>
        <v>0</v>
      </c>
      <c r="P67" s="46" t="n">
        <f aca="false">IF(O66="","",P66/O66-1)</f>
        <v>0</v>
      </c>
      <c r="Q67" s="46" t="n">
        <f aca="false">IF(P66="","",Q66/P66-1)</f>
        <v>-0.0163934426229508</v>
      </c>
      <c r="R67" s="47" t="n">
        <f aca="false">IF(Q66="","",R66/Q66-1)</f>
        <v>-0.0366666666666666</v>
      </c>
      <c r="S67" s="47" t="n">
        <f aca="false">IF(R66="","",S66/R66-1)</f>
        <v>-0.0519031141868512</v>
      </c>
      <c r="T67" s="47" t="n">
        <f aca="false">IF(S66="","",T66/S66-1)</f>
        <v>-0.041970802919708</v>
      </c>
      <c r="U67" s="46"/>
      <c r="V67" s="48"/>
    </row>
    <row r="68" s="42" customFormat="true" ht="15" hidden="false" customHeight="true" outlineLevel="0" collapsed="false">
      <c r="A68" s="49" t="s">
        <v>171</v>
      </c>
      <c r="B68" s="94" t="s">
        <v>854</v>
      </c>
      <c r="C68" s="96"/>
      <c r="D68" s="96"/>
      <c r="E68" s="96"/>
      <c r="F68" s="96"/>
      <c r="G68" s="96"/>
      <c r="H68" s="96" t="n">
        <v>150000</v>
      </c>
      <c r="I68" s="97" t="n">
        <v>150000</v>
      </c>
      <c r="J68" s="97" t="n">
        <v>150000</v>
      </c>
      <c r="K68" s="97" t="n">
        <v>150000</v>
      </c>
      <c r="L68" s="97" t="n">
        <v>150000</v>
      </c>
      <c r="M68" s="97" t="n">
        <v>143000</v>
      </c>
      <c r="N68" s="97" t="n">
        <v>135000</v>
      </c>
      <c r="O68" s="97" t="n">
        <v>129000</v>
      </c>
      <c r="P68" s="97" t="n">
        <v>123000</v>
      </c>
      <c r="Q68" s="97" t="n">
        <v>117000</v>
      </c>
      <c r="R68" s="110" t="n">
        <v>108000</v>
      </c>
      <c r="S68" s="98" t="n">
        <v>97500</v>
      </c>
      <c r="T68" s="98"/>
      <c r="U68" s="97"/>
      <c r="V68" s="99"/>
    </row>
    <row r="69" s="42" customFormat="true" ht="15" hidden="false" customHeight="true" outlineLevel="0" collapsed="false">
      <c r="A69" s="49"/>
      <c r="B69" s="120" t="s">
        <v>855</v>
      </c>
      <c r="C69" s="101"/>
      <c r="D69" s="102" t="str">
        <f aca="false">IF(C68="","",D68/C68-1)</f>
        <v/>
      </c>
      <c r="E69" s="102" t="str">
        <f aca="false">IF(D68="","",E68/D68-1)</f>
        <v/>
      </c>
      <c r="F69" s="102" t="str">
        <f aca="false">IF(E68="","",F68/E68-1)</f>
        <v/>
      </c>
      <c r="G69" s="102"/>
      <c r="H69" s="102"/>
      <c r="I69" s="102" t="n">
        <f aca="false">IF(H68="","",I68/H68-1)</f>
        <v>0</v>
      </c>
      <c r="J69" s="102" t="n">
        <f aca="false">IF(I68="","",J68/I68-1)</f>
        <v>0</v>
      </c>
      <c r="K69" s="102" t="n">
        <f aca="false">IF(J68="","",K68/J68-1)</f>
        <v>0</v>
      </c>
      <c r="L69" s="102" t="n">
        <f aca="false">IF(K68="","",L68/K68-1)</f>
        <v>0</v>
      </c>
      <c r="M69" s="102" t="n">
        <f aca="false">IF(L68="","",M68/L68-1)</f>
        <v>-0.0466666666666666</v>
      </c>
      <c r="N69" s="102" t="n">
        <f aca="false">IF(M68="","",N68/M68-1)</f>
        <v>-0.0559440559440559</v>
      </c>
      <c r="O69" s="102" t="n">
        <f aca="false">IF(N68="","",O68/N68-1)</f>
        <v>-0.0444444444444444</v>
      </c>
      <c r="P69" s="102" t="n">
        <f aca="false">IF(O68="","",P68/O68-1)</f>
        <v>-0.0465116279069767</v>
      </c>
      <c r="Q69" s="102" t="n">
        <f aca="false">IF(P68="","",Q68/P68-1)</f>
        <v>-0.0487804878048781</v>
      </c>
      <c r="R69" s="103" t="n">
        <f aca="false">IF(Q68="","",R68/Q68-1)</f>
        <v>-0.0769230769230769</v>
      </c>
      <c r="S69" s="103" t="n">
        <f aca="false">IF(R68="","",S68/R68-1)</f>
        <v>-0.0972222222222222</v>
      </c>
      <c r="T69" s="103"/>
      <c r="U69" s="102"/>
      <c r="V69" s="104"/>
    </row>
    <row r="70" s="42" customFormat="true" ht="15" hidden="false" customHeight="true" outlineLevel="0" collapsed="false">
      <c r="A70" s="49" t="s">
        <v>213</v>
      </c>
      <c r="B70" s="62" t="s">
        <v>856</v>
      </c>
      <c r="C70" s="64"/>
      <c r="D70" s="64"/>
      <c r="E70" s="64"/>
      <c r="F70" s="64"/>
      <c r="G70" s="64"/>
      <c r="H70" s="64"/>
      <c r="I70" s="65" t="n">
        <v>66500</v>
      </c>
      <c r="J70" s="65" t="n">
        <v>67500</v>
      </c>
      <c r="K70" s="65"/>
      <c r="L70" s="65"/>
      <c r="M70" s="65"/>
      <c r="N70" s="65"/>
      <c r="O70" s="65"/>
      <c r="P70" s="65"/>
      <c r="Q70" s="65"/>
      <c r="R70" s="66"/>
      <c r="S70" s="67"/>
      <c r="T70" s="65"/>
      <c r="U70" s="65"/>
      <c r="V70" s="68"/>
    </row>
    <row r="71" s="42" customFormat="true" ht="15" hidden="false" customHeight="true" outlineLevel="0" collapsed="false">
      <c r="A71" s="49"/>
      <c r="B71" s="69" t="s">
        <v>857</v>
      </c>
      <c r="C71" s="45"/>
      <c r="D71" s="46" t="str">
        <f aca="false">IF(C70="","",D70/C70-1)</f>
        <v/>
      </c>
      <c r="E71" s="46" t="str">
        <f aca="false">IF(D70="","",E70/D70-1)</f>
        <v/>
      </c>
      <c r="F71" s="46" t="str">
        <f aca="false">IF(E70="","",F70/E70-1)</f>
        <v/>
      </c>
      <c r="G71" s="46" t="str">
        <f aca="false">IF(F70="","",G70/F70-1)</f>
        <v/>
      </c>
      <c r="H71" s="46"/>
      <c r="I71" s="46"/>
      <c r="J71" s="46" t="n">
        <f aca="false">IF(I70="","",J70/I70-1)</f>
        <v>0.0150375939849625</v>
      </c>
      <c r="K71" s="46"/>
      <c r="L71" s="46" t="str">
        <f aca="false">IF(K70="","",L70/K70-1)</f>
        <v/>
      </c>
      <c r="M71" s="46" t="str">
        <f aca="false">IF(L70="","",M70/L70-1)</f>
        <v/>
      </c>
      <c r="N71" s="46" t="str">
        <f aca="false">IF(M70="","",N70/M70-1)</f>
        <v/>
      </c>
      <c r="O71" s="46" t="str">
        <f aca="false">IF(N70="","",O70/N70-1)</f>
        <v/>
      </c>
      <c r="P71" s="46" t="str">
        <f aca="false">IF(O70="","",P70/O70-1)</f>
        <v/>
      </c>
      <c r="Q71" s="46" t="str">
        <f aca="false">IF(P70="","",Q70/P70-1)</f>
        <v/>
      </c>
      <c r="R71" s="47" t="str">
        <f aca="false">IF(Q70="","",R70/Q70-1)</f>
        <v/>
      </c>
      <c r="S71" s="47" t="str">
        <f aca="false">IF(R70="","",S70/R70-1)</f>
        <v/>
      </c>
      <c r="T71" s="46" t="str">
        <f aca="false">IF(S70="","",T70/S70-1)</f>
        <v/>
      </c>
      <c r="U71" s="46" t="str">
        <f aca="false">IF(T70="","",U70/T70-1)</f>
        <v/>
      </c>
      <c r="V71" s="48" t="str">
        <f aca="false">IF(U70="","",V70/U70-1)</f>
        <v/>
      </c>
    </row>
    <row r="72" s="42" customFormat="true" ht="15" hidden="false" customHeight="true" outlineLevel="0" collapsed="false">
      <c r="A72" s="49" t="s">
        <v>213</v>
      </c>
      <c r="B72" s="94" t="s">
        <v>858</v>
      </c>
      <c r="C72" s="96"/>
      <c r="D72" s="96"/>
      <c r="E72" s="96"/>
      <c r="F72" s="96"/>
      <c r="G72" s="96" t="n">
        <v>55000</v>
      </c>
      <c r="H72" s="96" t="n">
        <v>55000</v>
      </c>
      <c r="I72" s="97" t="n">
        <v>55000</v>
      </c>
      <c r="J72" s="97" t="n">
        <v>55000</v>
      </c>
      <c r="K72" s="97" t="n">
        <v>55000</v>
      </c>
      <c r="L72" s="97" t="n">
        <v>55000</v>
      </c>
      <c r="M72" s="97" t="n">
        <v>55000</v>
      </c>
      <c r="N72" s="97" t="n">
        <v>55000</v>
      </c>
      <c r="O72" s="97" t="n">
        <v>54500</v>
      </c>
      <c r="P72" s="97" t="n">
        <v>53500</v>
      </c>
      <c r="Q72" s="97" t="n">
        <v>51200</v>
      </c>
      <c r="R72" s="110" t="n">
        <v>49000</v>
      </c>
      <c r="S72" s="98" t="n">
        <v>45000</v>
      </c>
      <c r="T72" s="98"/>
      <c r="U72" s="97"/>
      <c r="V72" s="99"/>
    </row>
    <row r="73" s="42" customFormat="true" ht="15" hidden="false" customHeight="true" outlineLevel="0" collapsed="false">
      <c r="A73" s="49"/>
      <c r="B73" s="120"/>
      <c r="C73" s="101"/>
      <c r="D73" s="102" t="str">
        <f aca="false">IF(C72="","",D72/C72-1)</f>
        <v/>
      </c>
      <c r="E73" s="102" t="str">
        <f aca="false">IF(D72="","",E72/D72-1)</f>
        <v/>
      </c>
      <c r="F73" s="102" t="str">
        <f aca="false">IF(E72="","",F72/E72-1)</f>
        <v/>
      </c>
      <c r="G73" s="102"/>
      <c r="H73" s="102" t="n">
        <f aca="false">IF(G72="","",H72/G72-1)</f>
        <v>0</v>
      </c>
      <c r="I73" s="102" t="n">
        <f aca="false">IF(H72="","",I72/H72-1)</f>
        <v>0</v>
      </c>
      <c r="J73" s="102" t="n">
        <f aca="false">IF(I72="","",J72/I72-1)</f>
        <v>0</v>
      </c>
      <c r="K73" s="102" t="n">
        <f aca="false">IF(J72="","",K72/J72-1)</f>
        <v>0</v>
      </c>
      <c r="L73" s="102" t="n">
        <f aca="false">IF(K72="","",L72/K72-1)</f>
        <v>0</v>
      </c>
      <c r="M73" s="102" t="n">
        <f aca="false">IF(L72="","",M72/L72-1)</f>
        <v>0</v>
      </c>
      <c r="N73" s="102" t="n">
        <f aca="false">IF(M72="","",N72/M72-1)</f>
        <v>0</v>
      </c>
      <c r="O73" s="102" t="n">
        <f aca="false">IF(N72="","",O72/N72-1)</f>
        <v>-0.00909090909090904</v>
      </c>
      <c r="P73" s="102" t="n">
        <f aca="false">IF(O72="","",P72/O72-1)</f>
        <v>-0.018348623853211</v>
      </c>
      <c r="Q73" s="102" t="n">
        <f aca="false">IF(P72="","",Q72/P72-1)</f>
        <v>-0.0429906542056074</v>
      </c>
      <c r="R73" s="103" t="n">
        <f aca="false">IF(Q72="","",R72/Q72-1)</f>
        <v>-0.04296875</v>
      </c>
      <c r="S73" s="103" t="n">
        <f aca="false">IF(R72="","",S72/R72-1)</f>
        <v>-0.0816326530612245</v>
      </c>
      <c r="T73" s="103"/>
      <c r="U73" s="102"/>
      <c r="V73" s="104"/>
    </row>
    <row r="74" s="42" customFormat="true" ht="15" hidden="false" customHeight="true" outlineLevel="0" collapsed="false">
      <c r="A74" s="49" t="s">
        <v>215</v>
      </c>
      <c r="B74" s="62" t="s">
        <v>859</v>
      </c>
      <c r="C74" s="64"/>
      <c r="D74" s="64"/>
      <c r="E74" s="64"/>
      <c r="F74" s="64"/>
      <c r="G74" s="64"/>
      <c r="H74" s="64"/>
      <c r="I74" s="65" t="n">
        <v>67500</v>
      </c>
      <c r="J74" s="65" t="n">
        <v>67500</v>
      </c>
      <c r="K74" s="65"/>
      <c r="L74" s="65"/>
      <c r="M74" s="65"/>
      <c r="N74" s="65"/>
      <c r="O74" s="65"/>
      <c r="P74" s="65"/>
      <c r="Q74" s="65"/>
      <c r="R74" s="66"/>
      <c r="S74" s="67"/>
      <c r="T74" s="65"/>
      <c r="U74" s="65"/>
      <c r="V74" s="68"/>
    </row>
    <row r="75" s="42" customFormat="true" ht="15" hidden="false" customHeight="true" outlineLevel="0" collapsed="false">
      <c r="A75" s="49"/>
      <c r="B75" s="69" t="s">
        <v>860</v>
      </c>
      <c r="C75" s="45"/>
      <c r="D75" s="46" t="str">
        <f aca="false">IF(C74="","",D74/C74-1)</f>
        <v/>
      </c>
      <c r="E75" s="46" t="str">
        <f aca="false">IF(D74="","",E74/D74-1)</f>
        <v/>
      </c>
      <c r="F75" s="46" t="str">
        <f aca="false">IF(E74="","",F74/E74-1)</f>
        <v/>
      </c>
      <c r="G75" s="46" t="str">
        <f aca="false">IF(F74="","",G74/F74-1)</f>
        <v/>
      </c>
      <c r="H75" s="46" t="str">
        <f aca="false">IF(G74="","",H74/G74-1)</f>
        <v/>
      </c>
      <c r="I75" s="46"/>
      <c r="J75" s="46" t="n">
        <f aca="false">IF(I74="","",J74/I74-1)</f>
        <v>0</v>
      </c>
      <c r="K75" s="46"/>
      <c r="L75" s="46" t="str">
        <f aca="false">IF(K74="","",L74/K74-1)</f>
        <v/>
      </c>
      <c r="M75" s="46" t="str">
        <f aca="false">IF(L74="","",M74/L74-1)</f>
        <v/>
      </c>
      <c r="N75" s="46" t="str">
        <f aca="false">IF(M74="","",N74/M74-1)</f>
        <v/>
      </c>
      <c r="O75" s="46" t="str">
        <f aca="false">IF(N74="","",O74/N74-1)</f>
        <v/>
      </c>
      <c r="P75" s="46" t="str">
        <f aca="false">IF(O74="","",P74/O74-1)</f>
        <v/>
      </c>
      <c r="Q75" s="46" t="str">
        <f aca="false">IF(P74="","",Q74/P74-1)</f>
        <v/>
      </c>
      <c r="R75" s="47" t="str">
        <f aca="false">IF(Q74="","",R74/Q74-1)</f>
        <v/>
      </c>
      <c r="S75" s="47" t="str">
        <f aca="false">IF(R74="","",S74/R74-1)</f>
        <v/>
      </c>
      <c r="T75" s="46" t="str">
        <f aca="false">IF(S74="","",T74/S74-1)</f>
        <v/>
      </c>
      <c r="U75" s="46" t="str">
        <f aca="false">IF(T74="","",U74/T74-1)</f>
        <v/>
      </c>
      <c r="V75" s="48" t="str">
        <f aca="false">IF(U74="","",V74/U74-1)</f>
        <v/>
      </c>
    </row>
    <row r="76" s="42" customFormat="true" ht="15" hidden="false" customHeight="true" outlineLevel="0" collapsed="false">
      <c r="A76" s="299" t="s">
        <v>861</v>
      </c>
      <c r="B76" s="94" t="s">
        <v>862</v>
      </c>
      <c r="C76" s="96" t="n">
        <v>43700</v>
      </c>
      <c r="D76" s="96" t="n">
        <v>45000</v>
      </c>
      <c r="E76" s="96" t="n">
        <v>48000</v>
      </c>
      <c r="F76" s="96" t="n">
        <v>50200</v>
      </c>
      <c r="G76" s="96"/>
      <c r="H76" s="96"/>
      <c r="I76" s="97"/>
      <c r="J76" s="97"/>
      <c r="K76" s="97"/>
      <c r="L76" s="97"/>
      <c r="M76" s="97"/>
      <c r="N76" s="97"/>
      <c r="O76" s="97"/>
      <c r="P76" s="97"/>
      <c r="Q76" s="97"/>
      <c r="R76" s="110"/>
      <c r="S76" s="98"/>
      <c r="T76" s="97"/>
      <c r="U76" s="97"/>
      <c r="V76" s="99"/>
    </row>
    <row r="77" s="42" customFormat="true" ht="15" hidden="false" customHeight="true" outlineLevel="0" collapsed="false">
      <c r="A77" s="299"/>
      <c r="B77" s="120"/>
      <c r="C77" s="101"/>
      <c r="D77" s="102" t="n">
        <f aca="false">IF(C76="","",D76/C76-1)</f>
        <v>0.0297482837528604</v>
      </c>
      <c r="E77" s="102" t="n">
        <f aca="false">IF(D76="","",E76/D76-1)</f>
        <v>0.0666666666666667</v>
      </c>
      <c r="F77" s="102" t="n">
        <f aca="false">IF(E76="","",F76/E76-1)</f>
        <v>0.0458333333333334</v>
      </c>
      <c r="G77" s="102"/>
      <c r="H77" s="102" t="str">
        <f aca="false">IF(G76="","",H76/G76-1)</f>
        <v/>
      </c>
      <c r="I77" s="102" t="str">
        <f aca="false">IF(H76="","",I76/H76-1)</f>
        <v/>
      </c>
      <c r="J77" s="102" t="str">
        <f aca="false">IF(I76="","",J76/I76-1)</f>
        <v/>
      </c>
      <c r="K77" s="102" t="str">
        <f aca="false">IF(J76="","",K76/J76-1)</f>
        <v/>
      </c>
      <c r="L77" s="102" t="str">
        <f aca="false">IF(K76="","",L76/K76-1)</f>
        <v/>
      </c>
      <c r="M77" s="102" t="str">
        <f aca="false">IF(L76="","",M76/L76-1)</f>
        <v/>
      </c>
      <c r="N77" s="102" t="str">
        <f aca="false">IF(M76="","",N76/M76-1)</f>
        <v/>
      </c>
      <c r="O77" s="102" t="str">
        <f aca="false">IF(N76="","",O76/N76-1)</f>
        <v/>
      </c>
      <c r="P77" s="102" t="str">
        <f aca="false">IF(O76="","",P76/O76-1)</f>
        <v/>
      </c>
      <c r="Q77" s="102" t="str">
        <f aca="false">IF(P76="","",Q76/P76-1)</f>
        <v/>
      </c>
      <c r="R77" s="103" t="str">
        <f aca="false">IF(Q76="","",R76/Q76-1)</f>
        <v/>
      </c>
      <c r="S77" s="103" t="str">
        <f aca="false">IF(R76="","",S76/R76-1)</f>
        <v/>
      </c>
      <c r="T77" s="102" t="str">
        <f aca="false">IF(S76="","",T76/S76-1)</f>
        <v/>
      </c>
      <c r="U77" s="102" t="str">
        <f aca="false">IF(T76="","",U76/T76-1)</f>
        <v/>
      </c>
      <c r="V77" s="104" t="str">
        <f aca="false">IF(U76="","",V76/U76-1)</f>
        <v/>
      </c>
    </row>
    <row r="78" s="42" customFormat="true" ht="15" hidden="false" customHeight="true" outlineLevel="0" collapsed="false">
      <c r="A78" s="299" t="s">
        <v>863</v>
      </c>
      <c r="B78" s="62" t="s">
        <v>864</v>
      </c>
      <c r="C78" s="64" t="n">
        <v>59800</v>
      </c>
      <c r="D78" s="64" t="n">
        <v>62500</v>
      </c>
      <c r="E78" s="64" t="n">
        <v>66300</v>
      </c>
      <c r="F78" s="64" t="n">
        <v>68300</v>
      </c>
      <c r="G78" s="64" t="n">
        <v>68300</v>
      </c>
      <c r="H78" s="64"/>
      <c r="I78" s="65"/>
      <c r="J78" s="65"/>
      <c r="K78" s="65"/>
      <c r="L78" s="65"/>
      <c r="M78" s="65"/>
      <c r="N78" s="65"/>
      <c r="O78" s="65"/>
      <c r="P78" s="65"/>
      <c r="Q78" s="65"/>
      <c r="R78" s="66"/>
      <c r="S78" s="67"/>
      <c r="T78" s="65"/>
      <c r="U78" s="65"/>
      <c r="V78" s="68"/>
    </row>
    <row r="79" s="42" customFormat="true" ht="15" hidden="false" customHeight="true" outlineLevel="0" collapsed="false">
      <c r="A79" s="299"/>
      <c r="B79" s="69"/>
      <c r="C79" s="45"/>
      <c r="D79" s="46" t="n">
        <f aca="false">IF(C78="","",D78/C78-1)</f>
        <v>0.0451505016722409</v>
      </c>
      <c r="E79" s="46" t="n">
        <f aca="false">IF(D78="","",E78/D78-1)</f>
        <v>0.0608</v>
      </c>
      <c r="F79" s="46" t="n">
        <f aca="false">IF(E78="","",F78/E78-1)</f>
        <v>0.0301659125188536</v>
      </c>
      <c r="G79" s="46" t="n">
        <f aca="false">IF(F78="","",G78/F78-1)</f>
        <v>0</v>
      </c>
      <c r="H79" s="46"/>
      <c r="I79" s="46" t="str">
        <f aca="false">IF(H78="","",I78/H78-1)</f>
        <v/>
      </c>
      <c r="J79" s="46" t="str">
        <f aca="false">IF(I78="","",J78/I78-1)</f>
        <v/>
      </c>
      <c r="K79" s="46" t="str">
        <f aca="false">IF(J78="","",K78/J78-1)</f>
        <v/>
      </c>
      <c r="L79" s="46" t="str">
        <f aca="false">IF(K78="","",L78/K78-1)</f>
        <v/>
      </c>
      <c r="M79" s="46" t="str">
        <f aca="false">IF(L78="","",M78/L78-1)</f>
        <v/>
      </c>
      <c r="N79" s="46" t="str">
        <f aca="false">IF(M78="","",N78/M78-1)</f>
        <v/>
      </c>
      <c r="O79" s="46" t="str">
        <f aca="false">IF(N78="","",O78/N78-1)</f>
        <v/>
      </c>
      <c r="P79" s="46" t="str">
        <f aca="false">IF(O78="","",P78/O78-1)</f>
        <v/>
      </c>
      <c r="Q79" s="46" t="str">
        <f aca="false">IF(P78="","",Q78/P78-1)</f>
        <v/>
      </c>
      <c r="R79" s="47" t="str">
        <f aca="false">IF(Q78="","",R78/Q78-1)</f>
        <v/>
      </c>
      <c r="S79" s="47" t="str">
        <f aca="false">IF(R78="","",S78/R78-1)</f>
        <v/>
      </c>
      <c r="T79" s="46" t="str">
        <f aca="false">IF(S78="","",T78/S78-1)</f>
        <v/>
      </c>
      <c r="U79" s="46" t="str">
        <f aca="false">IF(T78="","",U78/T78-1)</f>
        <v/>
      </c>
      <c r="V79" s="48" t="str">
        <f aca="false">IF(U78="","",V78/U78-1)</f>
        <v/>
      </c>
    </row>
    <row r="80" s="42" customFormat="true" ht="15" hidden="false" customHeight="true" outlineLevel="0" collapsed="false">
      <c r="A80" s="300" t="s">
        <v>865</v>
      </c>
      <c r="B80" s="94" t="s">
        <v>866</v>
      </c>
      <c r="C80" s="96"/>
      <c r="D80" s="96"/>
      <c r="E80" s="96"/>
      <c r="F80" s="96"/>
      <c r="G80" s="96"/>
      <c r="H80" s="96"/>
      <c r="I80" s="97" t="n">
        <v>45000</v>
      </c>
      <c r="J80" s="97" t="n">
        <v>46000</v>
      </c>
      <c r="K80" s="97" t="n">
        <v>47100</v>
      </c>
      <c r="L80" s="97" t="n">
        <v>47500</v>
      </c>
      <c r="M80" s="97" t="n">
        <v>48000</v>
      </c>
      <c r="N80" s="97"/>
      <c r="O80" s="97"/>
      <c r="P80" s="97"/>
      <c r="Q80" s="97"/>
      <c r="R80" s="110"/>
      <c r="S80" s="98"/>
      <c r="T80" s="97"/>
      <c r="U80" s="97"/>
      <c r="V80" s="99"/>
    </row>
    <row r="81" s="42" customFormat="true" ht="15" hidden="false" customHeight="true" outlineLevel="0" collapsed="false">
      <c r="A81" s="300"/>
      <c r="B81" s="120"/>
      <c r="C81" s="101"/>
      <c r="D81" s="102" t="str">
        <f aca="false">IF(C80="","",D80/C80-1)</f>
        <v/>
      </c>
      <c r="E81" s="102" t="str">
        <f aca="false">IF(D80="","",E80/D80-1)</f>
        <v/>
      </c>
      <c r="F81" s="102" t="str">
        <f aca="false">IF(E80="","",F80/E80-1)</f>
        <v/>
      </c>
      <c r="G81" s="102" t="str">
        <f aca="false">IF(F80="","",G80/F80-1)</f>
        <v/>
      </c>
      <c r="H81" s="102" t="str">
        <f aca="false">IF(G80="","",H80/G80-1)</f>
        <v/>
      </c>
      <c r="I81" s="102"/>
      <c r="J81" s="102" t="n">
        <f aca="false">IF(I80="","",J80/I80-1)</f>
        <v>0.0222222222222221</v>
      </c>
      <c r="K81" s="102" t="n">
        <f aca="false">IF(J80="","",K80/J80-1)</f>
        <v>0.0239130434782608</v>
      </c>
      <c r="L81" s="102" t="n">
        <f aca="false">IF(K80="","",L80/K80-1)</f>
        <v>0.00849256900212314</v>
      </c>
      <c r="M81" s="102" t="n">
        <f aca="false">IF(L80="","",M80/L80-1)</f>
        <v>0.0105263157894737</v>
      </c>
      <c r="N81" s="102"/>
      <c r="O81" s="102" t="str">
        <f aca="false">IF(N80="","",O80/N80-1)</f>
        <v/>
      </c>
      <c r="P81" s="102" t="str">
        <f aca="false">IF(O80="","",P80/O80-1)</f>
        <v/>
      </c>
      <c r="Q81" s="102" t="str">
        <f aca="false">IF(P80="","",Q80/P80-1)</f>
        <v/>
      </c>
      <c r="R81" s="103" t="str">
        <f aca="false">IF(Q80="","",R80/Q80-1)</f>
        <v/>
      </c>
      <c r="S81" s="103" t="str">
        <f aca="false">IF(R80="","",S80/R80-1)</f>
        <v/>
      </c>
      <c r="T81" s="102" t="str">
        <f aca="false">IF(S80="","",T80/S80-1)</f>
        <v/>
      </c>
      <c r="U81" s="102" t="str">
        <f aca="false">IF(T80="","",U80/T80-1)</f>
        <v/>
      </c>
      <c r="V81" s="104" t="str">
        <f aca="false">IF(U80="","",V80/U80-1)</f>
        <v/>
      </c>
    </row>
    <row r="82" s="42" customFormat="true" ht="15" hidden="false" customHeight="true" outlineLevel="0" collapsed="false">
      <c r="A82" s="49" t="s">
        <v>229</v>
      </c>
      <c r="B82" s="81" t="s">
        <v>189</v>
      </c>
      <c r="C82" s="64"/>
      <c r="D82" s="64"/>
      <c r="E82" s="64"/>
      <c r="F82" s="114"/>
      <c r="G82" s="64" t="n">
        <v>45000</v>
      </c>
      <c r="H82" s="64" t="n">
        <v>45000</v>
      </c>
      <c r="I82" s="65" t="n">
        <v>45000</v>
      </c>
      <c r="J82" s="65" t="n">
        <v>43700</v>
      </c>
      <c r="K82" s="65" t="n">
        <v>42800</v>
      </c>
      <c r="L82" s="65" t="n">
        <v>42500</v>
      </c>
      <c r="M82" s="65" t="n">
        <v>42000</v>
      </c>
      <c r="N82" s="65" t="n">
        <v>41700</v>
      </c>
      <c r="O82" s="65" t="n">
        <v>41500</v>
      </c>
      <c r="P82" s="65" t="n">
        <v>41000</v>
      </c>
      <c r="Q82" s="65" t="n">
        <v>40400</v>
      </c>
      <c r="R82" s="67" t="n">
        <v>39600</v>
      </c>
      <c r="S82" s="67" t="n">
        <v>38200</v>
      </c>
      <c r="T82" s="67" t="n">
        <v>36200</v>
      </c>
      <c r="U82" s="65"/>
      <c r="V82" s="68"/>
    </row>
    <row r="83" s="42" customFormat="true" ht="15" hidden="false" customHeight="true" outlineLevel="0" collapsed="false">
      <c r="A83" s="49"/>
      <c r="B83" s="117"/>
      <c r="C83" s="118"/>
      <c r="D83" s="45" t="str">
        <f aca="false">IF(C82="","",D82/C82-1)</f>
        <v/>
      </c>
      <c r="E83" s="45" t="str">
        <f aca="false">IF(D82="","",E82/D82-1)</f>
        <v/>
      </c>
      <c r="F83" s="45" t="str">
        <f aca="false">IF(E82="","",F82/E82-1)</f>
        <v/>
      </c>
      <c r="G83" s="45"/>
      <c r="H83" s="45" t="n">
        <f aca="false">IF(G82="","",H82/G82-1)</f>
        <v>0</v>
      </c>
      <c r="I83" s="45" t="n">
        <f aca="false">IF(H82="","",I82/H82-1)</f>
        <v>0</v>
      </c>
      <c r="J83" s="45" t="n">
        <f aca="false">IF(I82="","",J82/I82-1)</f>
        <v>-0.0288888888888889</v>
      </c>
      <c r="K83" s="45" t="n">
        <f aca="false">IF(J82="","",K82/J82-1)</f>
        <v>-0.0205949656750573</v>
      </c>
      <c r="L83" s="45" t="n">
        <f aca="false">IF(K82="","",L82/K82-1)</f>
        <v>-0.0070093457943925</v>
      </c>
      <c r="M83" s="45" t="n">
        <f aca="false">IF(L82="","",M82/L82-1)</f>
        <v>-0.0117647058823529</v>
      </c>
      <c r="N83" s="45" t="n">
        <f aca="false">IF(M82="","",N82/M82-1)</f>
        <v>-0.00714285714285712</v>
      </c>
      <c r="O83" s="45" t="n">
        <f aca="false">IF(N82="","",O82/N82-1)</f>
        <v>-0.00479616306954434</v>
      </c>
      <c r="P83" s="45" t="n">
        <f aca="false">IF(O82="","",P82/O82-1)</f>
        <v>-0.0120481927710844</v>
      </c>
      <c r="Q83" s="45" t="n">
        <f aca="false">IF(P82="","",Q82/P82-1)</f>
        <v>-0.0146341463414634</v>
      </c>
      <c r="R83" s="47" t="n">
        <f aca="false">IF(Q82="","",R82/Q82-1)</f>
        <v>-0.0198019801980198</v>
      </c>
      <c r="S83" s="47" t="n">
        <f aca="false">IF(R82="","",S82/R82-1)</f>
        <v>-0.0353535353535354</v>
      </c>
      <c r="T83" s="47" t="n">
        <f aca="false">IF(S82="","",T82/S82-1)</f>
        <v>-0.0523560209424084</v>
      </c>
      <c r="U83" s="46"/>
      <c r="V83" s="48"/>
    </row>
    <row r="84" s="42" customFormat="true" ht="15" hidden="false" customHeight="true" outlineLevel="0" collapsed="false">
      <c r="A84" s="49" t="s">
        <v>231</v>
      </c>
      <c r="B84" s="94" t="s">
        <v>867</v>
      </c>
      <c r="C84" s="95"/>
      <c r="D84" s="96"/>
      <c r="E84" s="96"/>
      <c r="F84" s="96"/>
      <c r="G84" s="96"/>
      <c r="H84" s="96" t="n">
        <v>57000</v>
      </c>
      <c r="I84" s="97" t="n">
        <v>57000</v>
      </c>
      <c r="J84" s="97" t="n">
        <v>57000</v>
      </c>
      <c r="K84" s="97" t="n">
        <v>57000</v>
      </c>
      <c r="L84" s="97" t="n">
        <v>57000</v>
      </c>
      <c r="M84" s="97" t="n">
        <v>57000</v>
      </c>
      <c r="N84" s="97" t="n">
        <v>57000</v>
      </c>
      <c r="O84" s="97" t="n">
        <v>57000</v>
      </c>
      <c r="P84" s="97" t="n">
        <v>56700</v>
      </c>
      <c r="Q84" s="97" t="n">
        <v>56200</v>
      </c>
      <c r="R84" s="98" t="n">
        <v>55200</v>
      </c>
      <c r="S84" s="98" t="n">
        <v>53500</v>
      </c>
      <c r="T84" s="98" t="n">
        <v>50200</v>
      </c>
      <c r="U84" s="97"/>
      <c r="V84" s="99"/>
    </row>
    <row r="85" s="42" customFormat="true" ht="15" hidden="false" customHeight="true" outlineLevel="0" collapsed="false">
      <c r="A85" s="49"/>
      <c r="B85" s="100"/>
      <c r="C85" s="101"/>
      <c r="D85" s="102" t="str">
        <f aca="false">IF(C84="","",D84/C84-1)</f>
        <v/>
      </c>
      <c r="E85" s="102" t="str">
        <f aca="false">IF(D84="","",E84/D84-1)</f>
        <v/>
      </c>
      <c r="F85" s="102" t="str">
        <f aca="false">IF(E84="","",F84/E84-1)</f>
        <v/>
      </c>
      <c r="G85" s="102" t="str">
        <f aca="false">IF(F84="","",G84/F84-1)</f>
        <v/>
      </c>
      <c r="H85" s="101" t="str">
        <f aca="false">IF(G84="","",H84/G84-1)</f>
        <v/>
      </c>
      <c r="I85" s="102" t="n">
        <f aca="false">IF(H84="","",I84/H84-1)</f>
        <v>0</v>
      </c>
      <c r="J85" s="102" t="n">
        <f aca="false">IF(I84="","",J84/I84-1)</f>
        <v>0</v>
      </c>
      <c r="K85" s="102" t="n">
        <f aca="false">IF(J84="","",K84/J84-1)</f>
        <v>0</v>
      </c>
      <c r="L85" s="102" t="n">
        <f aca="false">IF(K84="","",L84/K84-1)</f>
        <v>0</v>
      </c>
      <c r="M85" s="102" t="n">
        <f aca="false">IF(L84="","",M84/L84-1)</f>
        <v>0</v>
      </c>
      <c r="N85" s="102" t="n">
        <f aca="false">IF(M84="","",N84/M84-1)</f>
        <v>0</v>
      </c>
      <c r="O85" s="102" t="n">
        <f aca="false">IF(N84="","",O84/N84-1)</f>
        <v>0</v>
      </c>
      <c r="P85" s="102" t="n">
        <f aca="false">IF(O84="","",P84/O84-1)</f>
        <v>-0.00526315789473686</v>
      </c>
      <c r="Q85" s="102" t="n">
        <f aca="false">IF(P84="","",Q84/P84-1)</f>
        <v>-0.00881834215167554</v>
      </c>
      <c r="R85" s="103" t="n">
        <f aca="false">IF(Q84="","",R84/Q84-1)</f>
        <v>-0.0177935943060499</v>
      </c>
      <c r="S85" s="103" t="n">
        <f aca="false">IF(R84="","",S84/R84-1)</f>
        <v>-0.0307971014492754</v>
      </c>
      <c r="T85" s="103" t="n">
        <f aca="false">IF(S84="","",T84/S84-1)</f>
        <v>-0.0616822429906542</v>
      </c>
      <c r="U85" s="102"/>
      <c r="V85" s="104"/>
    </row>
    <row r="86" s="42" customFormat="true" ht="15" hidden="false" customHeight="true" outlineLevel="0" collapsed="false">
      <c r="A86" s="301" t="s">
        <v>45</v>
      </c>
      <c r="B86" s="302" t="s">
        <v>868</v>
      </c>
      <c r="C86" s="72" t="n">
        <v>26000</v>
      </c>
      <c r="D86" s="72" t="n">
        <v>26900</v>
      </c>
      <c r="E86" s="72" t="n">
        <v>28100</v>
      </c>
      <c r="F86" s="72" t="n">
        <v>29000</v>
      </c>
      <c r="G86" s="72"/>
      <c r="H86" s="72"/>
      <c r="I86" s="73"/>
      <c r="J86" s="73"/>
      <c r="K86" s="73"/>
      <c r="L86" s="73"/>
      <c r="M86" s="73"/>
      <c r="N86" s="73"/>
      <c r="O86" s="73"/>
      <c r="P86" s="73"/>
      <c r="Q86" s="73"/>
      <c r="R86" s="83"/>
      <c r="S86" s="74"/>
      <c r="T86" s="73"/>
      <c r="U86" s="73"/>
      <c r="V86" s="75"/>
    </row>
    <row r="87" s="42" customFormat="true" ht="15" hidden="false" customHeight="true" outlineLevel="0" collapsed="false">
      <c r="A87" s="301"/>
      <c r="B87" s="303"/>
      <c r="C87" s="45"/>
      <c r="D87" s="46" t="n">
        <f aca="false">IF(C86="","",D86/C86-1)</f>
        <v>0.0346153846153847</v>
      </c>
      <c r="E87" s="46" t="n">
        <f aca="false">IF(D86="","",E86/D86-1)</f>
        <v>0.0446096654275092</v>
      </c>
      <c r="F87" s="46" t="n">
        <f aca="false">IF(E86="","",F86/E86-1)</f>
        <v>0.0320284697508897</v>
      </c>
      <c r="G87" s="46"/>
      <c r="H87" s="46" t="str">
        <f aca="false">IF(G86="","",H86/G86-1)</f>
        <v/>
      </c>
      <c r="I87" s="46" t="str">
        <f aca="false">IF(H86="","",I86/H86-1)</f>
        <v/>
      </c>
      <c r="J87" s="46" t="str">
        <f aca="false">IF(I86="","",J86/I86-1)</f>
        <v/>
      </c>
      <c r="K87" s="46" t="str">
        <f aca="false">IF(J86="","",K86/J86-1)</f>
        <v/>
      </c>
      <c r="L87" s="46" t="str">
        <f aca="false">IF(K86="","",L86/K86-1)</f>
        <v/>
      </c>
      <c r="M87" s="46" t="str">
        <f aca="false">IF(L86="","",M86/L86-1)</f>
        <v/>
      </c>
      <c r="N87" s="46" t="str">
        <f aca="false">IF(M86="","",N86/M86-1)</f>
        <v/>
      </c>
      <c r="O87" s="46" t="str">
        <f aca="false">IF(N86="","",O86/N86-1)</f>
        <v/>
      </c>
      <c r="P87" s="46" t="str">
        <f aca="false">IF(O86="","",P86/O86-1)</f>
        <v/>
      </c>
      <c r="Q87" s="46" t="str">
        <f aca="false">IF(P86="","",Q86/P86-1)</f>
        <v/>
      </c>
      <c r="R87" s="47" t="str">
        <f aca="false">IF(Q86="","",R86/Q86-1)</f>
        <v/>
      </c>
      <c r="S87" s="47" t="str">
        <f aca="false">IF(R86="","",S86/R86-1)</f>
        <v/>
      </c>
      <c r="T87" s="46" t="str">
        <f aca="false">IF(S86="","",T86/S86-1)</f>
        <v/>
      </c>
      <c r="U87" s="46" t="str">
        <f aca="false">IF(T86="","",U86/T86-1)</f>
        <v/>
      </c>
      <c r="V87" s="48" t="str">
        <f aca="false">IF(U86="","",V86/U86-1)</f>
        <v/>
      </c>
    </row>
    <row r="88" s="42" customFormat="true" ht="15" hidden="false" customHeight="true" outlineLevel="0" collapsed="false">
      <c r="A88" s="304" t="s">
        <v>39</v>
      </c>
      <c r="B88" s="105" t="s">
        <v>224</v>
      </c>
      <c r="C88" s="96" t="n">
        <v>41600</v>
      </c>
      <c r="D88" s="96" t="n">
        <v>42800</v>
      </c>
      <c r="E88" s="96" t="n">
        <v>49000</v>
      </c>
      <c r="F88" s="96" t="n">
        <v>50000</v>
      </c>
      <c r="G88" s="96" t="n">
        <v>52000</v>
      </c>
      <c r="H88" s="96" t="n">
        <v>52000</v>
      </c>
      <c r="I88" s="97" t="n">
        <v>52000</v>
      </c>
      <c r="J88" s="97" t="n">
        <v>52000</v>
      </c>
      <c r="K88" s="97" t="n">
        <v>52300</v>
      </c>
      <c r="L88" s="97" t="n">
        <v>52500</v>
      </c>
      <c r="M88" s="97" t="n">
        <v>52500</v>
      </c>
      <c r="N88" s="97" t="n">
        <v>52500</v>
      </c>
      <c r="O88" s="97" t="n">
        <v>52200</v>
      </c>
      <c r="P88" s="97" t="n">
        <v>52000</v>
      </c>
      <c r="Q88" s="97" t="n">
        <v>50800</v>
      </c>
      <c r="R88" s="110" t="n">
        <v>48100</v>
      </c>
      <c r="S88" s="98" t="n">
        <v>46000</v>
      </c>
      <c r="T88" s="98" t="n">
        <v>44000</v>
      </c>
      <c r="U88" s="97"/>
      <c r="V88" s="99"/>
    </row>
    <row r="89" s="42" customFormat="true" ht="15" hidden="false" customHeight="true" outlineLevel="0" collapsed="false">
      <c r="A89" s="304"/>
      <c r="B89" s="100"/>
      <c r="C89" s="101"/>
      <c r="D89" s="102" t="n">
        <f aca="false">IF(C88="","",D88/C88-1)</f>
        <v>0.0288461538461537</v>
      </c>
      <c r="E89" s="102" t="n">
        <f aca="false">IF(D88="","",E88/D88-1)</f>
        <v>0.144859813084112</v>
      </c>
      <c r="F89" s="102" t="n">
        <f aca="false">IF(E88="","",F88/E88-1)</f>
        <v>0.0204081632653061</v>
      </c>
      <c r="G89" s="102" t="n">
        <f aca="false">IF(F88="","",G88/F88-1)</f>
        <v>0.04</v>
      </c>
      <c r="H89" s="102" t="n">
        <f aca="false">IF(G88="","",H88/G88-1)</f>
        <v>0</v>
      </c>
      <c r="I89" s="102" t="n">
        <f aca="false">IF(H88="","",I88/H88-1)</f>
        <v>0</v>
      </c>
      <c r="J89" s="102" t="n">
        <f aca="false">IF(I88="","",J88/I88-1)</f>
        <v>0</v>
      </c>
      <c r="K89" s="102" t="n">
        <f aca="false">IF(J88="","",K88/J88-1)</f>
        <v>0.00576923076923075</v>
      </c>
      <c r="L89" s="102" t="n">
        <f aca="false">IF(K88="","",L88/K88-1)</f>
        <v>0.00382409177820264</v>
      </c>
      <c r="M89" s="102" t="n">
        <f aca="false">IF(L88="","",M88/L88-1)</f>
        <v>0</v>
      </c>
      <c r="N89" s="102" t="n">
        <f aca="false">IF(M88="","",N88/M88-1)</f>
        <v>0</v>
      </c>
      <c r="O89" s="102" t="n">
        <f aca="false">IF(N88="","",O88/N88-1)</f>
        <v>-0.00571428571428567</v>
      </c>
      <c r="P89" s="102" t="n">
        <f aca="false">IF(O88="","",P88/O88-1)</f>
        <v>-0.00383141762452111</v>
      </c>
      <c r="Q89" s="102" t="n">
        <f aca="false">IF(P88="","",Q88/P88-1)</f>
        <v>-0.0230769230769231</v>
      </c>
      <c r="R89" s="103" t="n">
        <f aca="false">IF(Q88="","",R88/Q88-1)</f>
        <v>-0.0531496062992126</v>
      </c>
      <c r="S89" s="103" t="n">
        <f aca="false">IF(R88="","",S88/R88-1)</f>
        <v>-0.0436590436590436</v>
      </c>
      <c r="T89" s="103" t="n">
        <f aca="false">IF(S88="","",T88/S88-1)</f>
        <v>-0.0434782608695652</v>
      </c>
      <c r="U89" s="102"/>
      <c r="V89" s="104"/>
    </row>
    <row r="90" s="42" customFormat="true" ht="15" hidden="false" customHeight="true" outlineLevel="0" collapsed="false">
      <c r="A90" s="305" t="s">
        <v>45</v>
      </c>
      <c r="B90" s="306" t="s">
        <v>869</v>
      </c>
      <c r="C90" s="72" t="n">
        <v>60800</v>
      </c>
      <c r="D90" s="72" t="n">
        <v>63000</v>
      </c>
      <c r="E90" s="72" t="n">
        <v>74400</v>
      </c>
      <c r="F90" s="72" t="n">
        <v>76000</v>
      </c>
      <c r="G90" s="72"/>
      <c r="H90" s="72"/>
      <c r="I90" s="73"/>
      <c r="J90" s="73"/>
      <c r="K90" s="73"/>
      <c r="L90" s="73"/>
      <c r="M90" s="73"/>
      <c r="N90" s="73"/>
      <c r="O90" s="73"/>
      <c r="P90" s="73"/>
      <c r="Q90" s="73"/>
      <c r="R90" s="83"/>
      <c r="S90" s="74"/>
      <c r="T90" s="73"/>
      <c r="U90" s="73"/>
      <c r="V90" s="75"/>
    </row>
    <row r="91" s="42" customFormat="true" ht="15" hidden="false" customHeight="true" outlineLevel="0" collapsed="false">
      <c r="A91" s="305"/>
      <c r="B91" s="307"/>
      <c r="C91" s="45"/>
      <c r="D91" s="46" t="n">
        <f aca="false">IF(C90="","",D90/C90-1)</f>
        <v>0.0361842105263157</v>
      </c>
      <c r="E91" s="46" t="n">
        <f aca="false">IF(D90="","",E90/D90-1)</f>
        <v>0.180952380952381</v>
      </c>
      <c r="F91" s="46" t="n">
        <f aca="false">IF(E90="","",F90/E90-1)</f>
        <v>0.021505376344086</v>
      </c>
      <c r="G91" s="46"/>
      <c r="H91" s="46" t="str">
        <f aca="false">IF(G90="","",H90/G90-1)</f>
        <v/>
      </c>
      <c r="I91" s="46" t="str">
        <f aca="false">IF(H90="","",I90/H90-1)</f>
        <v/>
      </c>
      <c r="J91" s="46" t="str">
        <f aca="false">IF(I90="","",J90/I90-1)</f>
        <v/>
      </c>
      <c r="K91" s="46" t="str">
        <f aca="false">IF(J90="","",K90/J90-1)</f>
        <v/>
      </c>
      <c r="L91" s="46" t="str">
        <f aca="false">IF(K90="","",L90/K90-1)</f>
        <v/>
      </c>
      <c r="M91" s="46" t="str">
        <f aca="false">IF(L90="","",M90/L90-1)</f>
        <v/>
      </c>
      <c r="N91" s="46" t="str">
        <f aca="false">IF(M90="","",N90/M90-1)</f>
        <v/>
      </c>
      <c r="O91" s="46" t="str">
        <f aca="false">IF(N90="","",O90/N90-1)</f>
        <v/>
      </c>
      <c r="P91" s="46" t="str">
        <f aca="false">IF(O90="","",P90/O90-1)</f>
        <v/>
      </c>
      <c r="Q91" s="46" t="str">
        <f aca="false">IF(P90="","",Q90/P90-1)</f>
        <v/>
      </c>
      <c r="R91" s="47" t="str">
        <f aca="false">IF(Q90="","",R90/Q90-1)</f>
        <v/>
      </c>
      <c r="S91" s="47" t="str">
        <f aca="false">IF(R90="","",S90/R90-1)</f>
        <v/>
      </c>
      <c r="T91" s="46" t="str">
        <f aca="false">IF(S90="","",T90/S90-1)</f>
        <v/>
      </c>
      <c r="U91" s="46" t="str">
        <f aca="false">IF(T90="","",U90/T90-1)</f>
        <v/>
      </c>
      <c r="V91" s="48" t="str">
        <f aca="false">IF(U90="","",V90/U90-1)</f>
        <v/>
      </c>
    </row>
    <row r="92" s="42" customFormat="true" ht="15" hidden="false" customHeight="true" outlineLevel="0" collapsed="false">
      <c r="A92" s="308" t="s">
        <v>48</v>
      </c>
      <c r="B92" s="105" t="s">
        <v>230</v>
      </c>
      <c r="C92" s="96" t="n">
        <v>48800</v>
      </c>
      <c r="D92" s="96" t="n">
        <v>55600</v>
      </c>
      <c r="E92" s="96" t="n">
        <v>68500</v>
      </c>
      <c r="F92" s="96" t="n">
        <v>72600</v>
      </c>
      <c r="G92" s="96" t="n">
        <v>75000</v>
      </c>
      <c r="H92" s="96" t="n">
        <v>76800</v>
      </c>
      <c r="I92" s="97" t="n">
        <v>78000</v>
      </c>
      <c r="J92" s="97" t="n">
        <v>79000</v>
      </c>
      <c r="K92" s="97" t="n">
        <v>80300</v>
      </c>
      <c r="L92" s="97" t="n">
        <v>80500</v>
      </c>
      <c r="M92" s="97" t="n">
        <v>80400</v>
      </c>
      <c r="N92" s="97" t="n">
        <v>80400</v>
      </c>
      <c r="O92" s="97" t="n">
        <v>79500</v>
      </c>
      <c r="P92" s="97" t="n">
        <v>78000</v>
      </c>
      <c r="Q92" s="97" t="n">
        <v>75400</v>
      </c>
      <c r="R92" s="110" t="n">
        <v>70000</v>
      </c>
      <c r="S92" s="98" t="n">
        <v>65500</v>
      </c>
      <c r="T92" s="98" t="n">
        <v>62300</v>
      </c>
      <c r="U92" s="97"/>
      <c r="V92" s="99"/>
    </row>
    <row r="93" s="42" customFormat="true" ht="15" hidden="false" customHeight="true" outlineLevel="0" collapsed="false">
      <c r="A93" s="308"/>
      <c r="B93" s="100"/>
      <c r="C93" s="108"/>
      <c r="D93" s="102" t="n">
        <f aca="false">IF(C92="","",D92/C92-1)</f>
        <v>0.139344262295082</v>
      </c>
      <c r="E93" s="102" t="n">
        <f aca="false">IF(D92="","",E92/D92-1)</f>
        <v>0.232014388489209</v>
      </c>
      <c r="F93" s="102" t="n">
        <f aca="false">IF(E92="","",F92/E92-1)</f>
        <v>0.0598540145985402</v>
      </c>
      <c r="G93" s="102" t="n">
        <f aca="false">IF(F92="","",G92/F92-1)</f>
        <v>0.0330578512396693</v>
      </c>
      <c r="H93" s="102" t="n">
        <f aca="false">IF(G92="","",H92/G92-1)</f>
        <v>0.024</v>
      </c>
      <c r="I93" s="102" t="n">
        <f aca="false">IF(H92="","",I92/H92-1)</f>
        <v>0.015625</v>
      </c>
      <c r="J93" s="102" t="n">
        <f aca="false">IF(I92="","",J92/I92-1)</f>
        <v>0.0128205128205128</v>
      </c>
      <c r="K93" s="102" t="n">
        <f aca="false">IF(J92="","",K92/J92-1)</f>
        <v>0.0164556962025317</v>
      </c>
      <c r="L93" s="102" t="n">
        <f aca="false">IF(K92="","",L92/K92-1)</f>
        <v>0.00249066002490661</v>
      </c>
      <c r="M93" s="102" t="n">
        <f aca="false">IF(L92="","",M92/L92-1)</f>
        <v>-0.00124223602484475</v>
      </c>
      <c r="N93" s="102" t="n">
        <f aca="false">IF(M92="","",N92/M92-1)</f>
        <v>0</v>
      </c>
      <c r="O93" s="102" t="n">
        <f aca="false">IF(N92="","",O92/N92-1)</f>
        <v>-0.0111940298507462</v>
      </c>
      <c r="P93" s="102" t="n">
        <f aca="false">IF(O92="","",P92/O92-1)</f>
        <v>-0.0188679245283019</v>
      </c>
      <c r="Q93" s="102" t="n">
        <f aca="false">IF(P92="","",Q92/P92-1)</f>
        <v>-0.0333333333333333</v>
      </c>
      <c r="R93" s="103" t="n">
        <f aca="false">IF(Q92="","",R92/Q92-1)</f>
        <v>-0.0716180371352785</v>
      </c>
      <c r="S93" s="103" t="n">
        <f aca="false">IF(R92="","",S92/R92-1)</f>
        <v>-0.0642857142857143</v>
      </c>
      <c r="T93" s="103" t="n">
        <f aca="false">IF(S92="","",T92/S92-1)</f>
        <v>-0.0488549618320611</v>
      </c>
      <c r="U93" s="102"/>
      <c r="V93" s="104"/>
    </row>
    <row r="94" s="42" customFormat="true" ht="15" hidden="false" customHeight="true" outlineLevel="0" collapsed="false">
      <c r="A94" s="308" t="s">
        <v>52</v>
      </c>
      <c r="B94" s="81" t="s">
        <v>234</v>
      </c>
      <c r="C94" s="64"/>
      <c r="D94" s="64"/>
      <c r="E94" s="64"/>
      <c r="F94" s="64"/>
      <c r="G94" s="64"/>
      <c r="H94" s="64" t="n">
        <v>57000</v>
      </c>
      <c r="I94" s="65" t="n">
        <v>57000</v>
      </c>
      <c r="J94" s="65" t="n">
        <v>57000</v>
      </c>
      <c r="K94" s="65" t="n">
        <v>57000</v>
      </c>
      <c r="L94" s="65" t="n">
        <v>57000</v>
      </c>
      <c r="M94" s="65" t="n">
        <v>56800</v>
      </c>
      <c r="N94" s="65" t="n">
        <v>56700</v>
      </c>
      <c r="O94" s="65" t="n">
        <v>56600</v>
      </c>
      <c r="P94" s="65" t="n">
        <v>56300</v>
      </c>
      <c r="Q94" s="65" t="n">
        <v>54800</v>
      </c>
      <c r="R94" s="66" t="n">
        <v>51900</v>
      </c>
      <c r="S94" s="67" t="n">
        <v>49400</v>
      </c>
      <c r="T94" s="67" t="n">
        <v>47400</v>
      </c>
      <c r="U94" s="65"/>
      <c r="V94" s="68"/>
    </row>
    <row r="95" s="42" customFormat="true" ht="15" hidden="false" customHeight="true" outlineLevel="0" collapsed="false">
      <c r="A95" s="308"/>
      <c r="B95" s="43"/>
      <c r="C95" s="45"/>
      <c r="D95" s="46" t="str">
        <f aca="false">IF(C94="","",D94/C94-1)</f>
        <v/>
      </c>
      <c r="E95" s="45"/>
      <c r="F95" s="46" t="str">
        <f aca="false">IF(E94="","",F94/E94-1)</f>
        <v/>
      </c>
      <c r="G95" s="46" t="str">
        <f aca="false">IF(F94="","",G94/F94-1)</f>
        <v/>
      </c>
      <c r="H95" s="46" t="str">
        <f aca="false">IF(G94="","",H94/G94-1)</f>
        <v/>
      </c>
      <c r="I95" s="46" t="n">
        <f aca="false">IF(H94="","",I94/H94-1)</f>
        <v>0</v>
      </c>
      <c r="J95" s="46" t="n">
        <f aca="false">IF(I94="","",J94/I94-1)</f>
        <v>0</v>
      </c>
      <c r="K95" s="46" t="n">
        <f aca="false">IF(J94="","",K94/J94-1)</f>
        <v>0</v>
      </c>
      <c r="L95" s="46" t="n">
        <f aca="false">IF(K94="","",L94/K94-1)</f>
        <v>0</v>
      </c>
      <c r="M95" s="46" t="n">
        <f aca="false">IF(L94="","",M94/L94-1)</f>
        <v>-0.00350877192982457</v>
      </c>
      <c r="N95" s="46" t="n">
        <f aca="false">IF(M94="","",N94/M94-1)</f>
        <v>-0.00176056338028174</v>
      </c>
      <c r="O95" s="46" t="n">
        <f aca="false">IF(N94="","",O94/N94-1)</f>
        <v>-0.00176366843033515</v>
      </c>
      <c r="P95" s="46" t="n">
        <f aca="false">IF(O94="","",P94/O94-1)</f>
        <v>-0.0053003533568905</v>
      </c>
      <c r="Q95" s="46" t="n">
        <f aca="false">IF(P94="","",Q94/P94-1)</f>
        <v>-0.0266429840142096</v>
      </c>
      <c r="R95" s="47" t="n">
        <f aca="false">IF(Q94="","",R94/Q94-1)</f>
        <v>-0.0529197080291971</v>
      </c>
      <c r="S95" s="47" t="n">
        <f aca="false">IF(R94="","",S94/R94-1)</f>
        <v>-0.0481695568400771</v>
      </c>
      <c r="T95" s="47" t="n">
        <f aca="false">IF(S94="","",T94/S94-1)</f>
        <v>-0.0404858299595142</v>
      </c>
      <c r="U95" s="46"/>
      <c r="V95" s="48"/>
    </row>
    <row r="96" s="42" customFormat="true" ht="15" hidden="false" customHeight="true" outlineLevel="0" collapsed="false">
      <c r="A96" s="309" t="s">
        <v>870</v>
      </c>
      <c r="B96" s="105" t="s">
        <v>871</v>
      </c>
      <c r="C96" s="96" t="n">
        <v>26600</v>
      </c>
      <c r="D96" s="96" t="n">
        <v>27900</v>
      </c>
      <c r="E96" s="96" t="n">
        <v>30400</v>
      </c>
      <c r="F96" s="96" t="n">
        <v>30400</v>
      </c>
      <c r="G96" s="96" t="n">
        <v>30400</v>
      </c>
      <c r="H96" s="96" t="n">
        <v>30400</v>
      </c>
      <c r="I96" s="97" t="n">
        <v>30400</v>
      </c>
      <c r="J96" s="97" t="n">
        <v>30400</v>
      </c>
      <c r="K96" s="97" t="n">
        <v>30400</v>
      </c>
      <c r="L96" s="97" t="n">
        <v>30400</v>
      </c>
      <c r="M96" s="97" t="n">
        <v>30400</v>
      </c>
      <c r="N96" s="97" t="n">
        <v>30400</v>
      </c>
      <c r="O96" s="97" t="n">
        <v>30400</v>
      </c>
      <c r="P96" s="97" t="n">
        <v>30000</v>
      </c>
      <c r="Q96" s="97" t="n">
        <v>29000</v>
      </c>
      <c r="R96" s="110" t="n">
        <v>28000</v>
      </c>
      <c r="S96" s="98" t="n">
        <v>27000</v>
      </c>
      <c r="T96" s="98" t="n">
        <v>26000</v>
      </c>
      <c r="U96" s="97"/>
      <c r="V96" s="99"/>
      <c r="W96" s="154"/>
      <c r="X96" s="154"/>
    </row>
    <row r="97" s="42" customFormat="true" ht="15" hidden="false" customHeight="true" outlineLevel="0" collapsed="false">
      <c r="A97" s="309"/>
      <c r="B97" s="120"/>
      <c r="C97" s="101"/>
      <c r="D97" s="102" t="n">
        <f aca="false">IF(C96="","",D96/C96-1)</f>
        <v>0.0488721804511278</v>
      </c>
      <c r="E97" s="102" t="n">
        <f aca="false">IF(D96="","",E96/D96-1)</f>
        <v>0.0896057347670252</v>
      </c>
      <c r="F97" s="102" t="n">
        <f aca="false">IF(E96="","",F96/E96-1)</f>
        <v>0</v>
      </c>
      <c r="G97" s="102" t="n">
        <f aca="false">IF(F96="","",G96/F96-1)</f>
        <v>0</v>
      </c>
      <c r="H97" s="102" t="n">
        <f aca="false">IF(G96="","",H96/G96-1)</f>
        <v>0</v>
      </c>
      <c r="I97" s="102" t="n">
        <f aca="false">IF(H96="","",I96/H96-1)</f>
        <v>0</v>
      </c>
      <c r="J97" s="102" t="n">
        <f aca="false">IF(I96="","",J96/I96-1)</f>
        <v>0</v>
      </c>
      <c r="K97" s="102" t="n">
        <f aca="false">IF(J96="","",K96/J96-1)</f>
        <v>0</v>
      </c>
      <c r="L97" s="102" t="n">
        <f aca="false">IF(K96="","",L96/K96-1)</f>
        <v>0</v>
      </c>
      <c r="M97" s="102" t="n">
        <f aca="false">IF(L96="","",M96/L96-1)</f>
        <v>0</v>
      </c>
      <c r="N97" s="102" t="n">
        <f aca="false">IF(M96="","",N96/M96-1)</f>
        <v>0</v>
      </c>
      <c r="O97" s="102" t="n">
        <f aca="false">IF(N96="","",O96/N96-1)</f>
        <v>0</v>
      </c>
      <c r="P97" s="102" t="n">
        <f aca="false">IF(O96="","",P96/O96-1)</f>
        <v>-0.0131578947368421</v>
      </c>
      <c r="Q97" s="102" t="n">
        <f aca="false">IF(P96="","",Q96/P96-1)</f>
        <v>-0.0333333333333333</v>
      </c>
      <c r="R97" s="103" t="n">
        <f aca="false">IF(Q96="","",R96/Q96-1)</f>
        <v>-0.0344827586206896</v>
      </c>
      <c r="S97" s="103" t="n">
        <f aca="false">IF(R96="","",S96/R96-1)</f>
        <v>-0.0357142857142857</v>
      </c>
      <c r="T97" s="103" t="n">
        <f aca="false">IF(S96="","",T96/S96-1)</f>
        <v>-0.0370370370370371</v>
      </c>
      <c r="U97" s="102"/>
      <c r="V97" s="104"/>
      <c r="W97" s="154"/>
      <c r="X97" s="154"/>
    </row>
    <row r="98" s="42" customFormat="true" ht="15" hidden="false" customHeight="true" outlineLevel="0" collapsed="false">
      <c r="A98" s="121" t="s">
        <v>872</v>
      </c>
      <c r="B98" s="105" t="s">
        <v>873</v>
      </c>
      <c r="C98" s="96" t="n">
        <v>586000</v>
      </c>
      <c r="D98" s="96" t="n">
        <v>740000</v>
      </c>
      <c r="E98" s="96" t="n">
        <v>850000</v>
      </c>
      <c r="F98" s="96" t="n">
        <v>800000</v>
      </c>
      <c r="G98" s="96" t="n">
        <v>670000</v>
      </c>
      <c r="H98" s="96" t="n">
        <v>610000</v>
      </c>
      <c r="I98" s="97" t="n">
        <v>560000</v>
      </c>
      <c r="J98" s="97" t="n">
        <v>470000</v>
      </c>
      <c r="K98" s="97"/>
      <c r="L98" s="97"/>
      <c r="M98" s="97"/>
      <c r="N98" s="97"/>
      <c r="O98" s="97"/>
      <c r="P98" s="97"/>
      <c r="Q98" s="97"/>
      <c r="R98" s="110"/>
      <c r="S98" s="98"/>
      <c r="T98" s="97"/>
      <c r="U98" s="97"/>
      <c r="V98" s="99"/>
      <c r="W98" s="154"/>
      <c r="X98" s="154"/>
    </row>
    <row r="99" s="42" customFormat="true" ht="15" hidden="false" customHeight="true" outlineLevel="0" collapsed="false">
      <c r="A99" s="121"/>
      <c r="B99" s="120" t="s">
        <v>874</v>
      </c>
      <c r="C99" s="101"/>
      <c r="D99" s="102" t="n">
        <f aca="false">IF(C98="","",D98/C98-1)</f>
        <v>0.262798634812287</v>
      </c>
      <c r="E99" s="102" t="n">
        <f aca="false">IF(D98="","",E98/D98-1)</f>
        <v>0.148648648648649</v>
      </c>
      <c r="F99" s="102" t="n">
        <f aca="false">IF(E98="","",F98/E98-1)</f>
        <v>-0.0588235294117647</v>
      </c>
      <c r="G99" s="102" t="n">
        <f aca="false">IF(F98="","",G98/F98-1)</f>
        <v>-0.1625</v>
      </c>
      <c r="H99" s="102" t="n">
        <f aca="false">IF(G98="","",H98/G98-1)</f>
        <v>-0.0895522388059702</v>
      </c>
      <c r="I99" s="102" t="n">
        <f aca="false">IF(H98="","",I98/H98-1)</f>
        <v>-0.0819672131147541</v>
      </c>
      <c r="J99" s="102" t="n">
        <f aca="false">IF(I98="","",J98/I98-1)</f>
        <v>-0.160714285714286</v>
      </c>
      <c r="K99" s="102"/>
      <c r="L99" s="102" t="str">
        <f aca="false">IF(K98="","",L98/K98-1)</f>
        <v/>
      </c>
      <c r="M99" s="102" t="str">
        <f aca="false">IF(L98="","",M98/L98-1)</f>
        <v/>
      </c>
      <c r="N99" s="102" t="str">
        <f aca="false">IF(M98="","",N98/M98-1)</f>
        <v/>
      </c>
      <c r="O99" s="102" t="str">
        <f aca="false">IF(N98="","",O98/N98-1)</f>
        <v/>
      </c>
      <c r="P99" s="102" t="str">
        <f aca="false">IF(O98="","",P98/O98-1)</f>
        <v/>
      </c>
      <c r="Q99" s="102" t="str">
        <f aca="false">IF(P98="","",Q98/P98-1)</f>
        <v/>
      </c>
      <c r="R99" s="103" t="str">
        <f aca="false">IF(Q98="","",R98/Q98-1)</f>
        <v/>
      </c>
      <c r="S99" s="103" t="str">
        <f aca="false">IF(R98="","",S98/R98-1)</f>
        <v/>
      </c>
      <c r="T99" s="102" t="str">
        <f aca="false">IF(S98="","",T98/S98-1)</f>
        <v/>
      </c>
      <c r="U99" s="102" t="str">
        <f aca="false">IF(T98="","",U98/T98-1)</f>
        <v/>
      </c>
      <c r="V99" s="104" t="str">
        <f aca="false">IF(U98="","",V98/U98-1)</f>
        <v/>
      </c>
      <c r="W99" s="154"/>
      <c r="X99" s="154"/>
    </row>
    <row r="100" s="42" customFormat="true" ht="15" hidden="false" customHeight="true" outlineLevel="0" collapsed="false">
      <c r="A100" s="119" t="s">
        <v>243</v>
      </c>
      <c r="B100" s="62" t="s">
        <v>875</v>
      </c>
      <c r="C100" s="64" t="n">
        <v>503000</v>
      </c>
      <c r="D100" s="64" t="n">
        <v>700000</v>
      </c>
      <c r="E100" s="64" t="n">
        <v>850000</v>
      </c>
      <c r="F100" s="64" t="n">
        <v>880000</v>
      </c>
      <c r="G100" s="64" t="n">
        <v>840000</v>
      </c>
      <c r="H100" s="64" t="n">
        <v>810000</v>
      </c>
      <c r="I100" s="65" t="n">
        <v>785000</v>
      </c>
      <c r="J100" s="65" t="n">
        <v>690000</v>
      </c>
      <c r="K100" s="65" t="n">
        <v>620000</v>
      </c>
      <c r="L100" s="65" t="n">
        <v>560000</v>
      </c>
      <c r="M100" s="65" t="n">
        <v>521000</v>
      </c>
      <c r="N100" s="65" t="n">
        <v>479000</v>
      </c>
      <c r="O100" s="65" t="n">
        <v>422000</v>
      </c>
      <c r="P100" s="65" t="n">
        <v>372000</v>
      </c>
      <c r="Q100" s="65" t="n">
        <v>328000</v>
      </c>
      <c r="R100" s="66" t="n">
        <v>288000</v>
      </c>
      <c r="S100" s="67" t="n">
        <v>260000</v>
      </c>
      <c r="T100" s="67" t="n">
        <v>240000</v>
      </c>
      <c r="U100" s="65"/>
      <c r="V100" s="68"/>
    </row>
    <row r="101" s="42" customFormat="true" ht="15" hidden="false" customHeight="true" outlineLevel="0" collapsed="false">
      <c r="A101" s="119"/>
      <c r="B101" s="69" t="s">
        <v>876</v>
      </c>
      <c r="C101" s="45"/>
      <c r="D101" s="46" t="n">
        <f aca="false">IF(C100="","",D100/C100-1)</f>
        <v>0.391650099403579</v>
      </c>
      <c r="E101" s="46" t="n">
        <f aca="false">IF(D100="","",E100/D100-1)</f>
        <v>0.214285714285714</v>
      </c>
      <c r="F101" s="46" t="n">
        <f aca="false">IF(E100="","",F100/E100-1)</f>
        <v>0.0352941176470589</v>
      </c>
      <c r="G101" s="46" t="n">
        <f aca="false">IF(F100="","",G100/F100-1)</f>
        <v>-0.0454545454545454</v>
      </c>
      <c r="H101" s="46" t="n">
        <f aca="false">IF(G100="","",H100/G100-1)</f>
        <v>-0.0357142857142857</v>
      </c>
      <c r="I101" s="46" t="n">
        <f aca="false">IF(H100="","",I100/H100-1)</f>
        <v>-0.0308641975308642</v>
      </c>
      <c r="J101" s="46" t="n">
        <f aca="false">IF(I100="","",J100/I100-1)</f>
        <v>-0.121019108280255</v>
      </c>
      <c r="K101" s="46" t="n">
        <f aca="false">IF(J100="","",K100/J100-1)</f>
        <v>-0.101449275362319</v>
      </c>
      <c r="L101" s="46" t="n">
        <f aca="false">IF(K100="","",L100/K100-1)</f>
        <v>-0.0967741935483871</v>
      </c>
      <c r="M101" s="46" t="n">
        <f aca="false">IF(L100="","",M100/L100-1)</f>
        <v>-0.0696428571428571</v>
      </c>
      <c r="N101" s="46" t="n">
        <f aca="false">IF(M100="","",N100/M100-1)</f>
        <v>-0.0806142034548945</v>
      </c>
      <c r="O101" s="46" t="n">
        <f aca="false">IF(N100="","",O100/N100-1)</f>
        <v>-0.118997912317328</v>
      </c>
      <c r="P101" s="46" t="n">
        <f aca="false">IF(O100="","",P100/O100-1)</f>
        <v>-0.118483412322275</v>
      </c>
      <c r="Q101" s="46" t="n">
        <f aca="false">IF(P100="","",Q100/P100-1)</f>
        <v>-0.118279569892473</v>
      </c>
      <c r="R101" s="47" t="n">
        <f aca="false">IF(Q100="","",R100/Q100-1)</f>
        <v>-0.121951219512195</v>
      </c>
      <c r="S101" s="47" t="n">
        <f aca="false">IF(R100="","",S100/R100-1)</f>
        <v>-0.0972222222222222</v>
      </c>
      <c r="T101" s="47" t="n">
        <f aca="false">IF(S100="","",T100/S100-1)</f>
        <v>-0.0769230769230769</v>
      </c>
      <c r="U101" s="46"/>
      <c r="V101" s="48"/>
    </row>
    <row r="102" s="42" customFormat="true" ht="15" hidden="false" customHeight="true" outlineLevel="0" collapsed="false">
      <c r="A102" s="119" t="s">
        <v>249</v>
      </c>
      <c r="B102" s="94" t="s">
        <v>877</v>
      </c>
      <c r="C102" s="96" t="n">
        <v>263000</v>
      </c>
      <c r="D102" s="96"/>
      <c r="E102" s="96"/>
      <c r="F102" s="96"/>
      <c r="G102" s="96"/>
      <c r="H102" s="96"/>
      <c r="I102" s="97"/>
      <c r="J102" s="97"/>
      <c r="K102" s="97"/>
      <c r="L102" s="97"/>
      <c r="M102" s="97"/>
      <c r="N102" s="97"/>
      <c r="O102" s="97"/>
      <c r="P102" s="97"/>
      <c r="Q102" s="97"/>
      <c r="R102" s="110"/>
      <c r="S102" s="98"/>
      <c r="T102" s="97"/>
      <c r="U102" s="97"/>
      <c r="V102" s="99"/>
      <c r="W102" s="154"/>
      <c r="X102" s="154"/>
    </row>
    <row r="103" s="42" customFormat="true" ht="15" hidden="false" customHeight="true" outlineLevel="0" collapsed="false">
      <c r="A103" s="119"/>
      <c r="B103" s="120" t="s">
        <v>878</v>
      </c>
      <c r="C103" s="101"/>
      <c r="D103" s="102"/>
      <c r="E103" s="102" t="str">
        <f aca="false">IF(D102="","",E102/D102-1)</f>
        <v/>
      </c>
      <c r="F103" s="102" t="str">
        <f aca="false">IF(E102="","",F102/E102-1)</f>
        <v/>
      </c>
      <c r="G103" s="102" t="str">
        <f aca="false">IF(F102="","",G102/F102-1)</f>
        <v/>
      </c>
      <c r="H103" s="102" t="str">
        <f aca="false">IF(G102="","",H102/G102-1)</f>
        <v/>
      </c>
      <c r="I103" s="102" t="str">
        <f aca="false">IF(H102="","",I102/H102-1)</f>
        <v/>
      </c>
      <c r="J103" s="102" t="str">
        <f aca="false">IF(I102="","",J102/I102-1)</f>
        <v/>
      </c>
      <c r="K103" s="102" t="str">
        <f aca="false">IF(J102="","",K102/J102-1)</f>
        <v/>
      </c>
      <c r="L103" s="102" t="str">
        <f aca="false">IF(K102="","",L102/K102-1)</f>
        <v/>
      </c>
      <c r="M103" s="102" t="str">
        <f aca="false">IF(L102="","",M102/L102-1)</f>
        <v/>
      </c>
      <c r="N103" s="102" t="str">
        <f aca="false">IF(M102="","",N102/M102-1)</f>
        <v/>
      </c>
      <c r="O103" s="102" t="str">
        <f aca="false">IF(N102="","",O102/N102-1)</f>
        <v/>
      </c>
      <c r="P103" s="102" t="str">
        <f aca="false">IF(O102="","",P102/O102-1)</f>
        <v/>
      </c>
      <c r="Q103" s="102" t="str">
        <f aca="false">IF(P102="","",Q102/P102-1)</f>
        <v/>
      </c>
      <c r="R103" s="103" t="str">
        <f aca="false">IF(Q102="","",R102/Q102-1)</f>
        <v/>
      </c>
      <c r="S103" s="103" t="str">
        <f aca="false">IF(R102="","",S102/R102-1)</f>
        <v/>
      </c>
      <c r="T103" s="102" t="str">
        <f aca="false">IF(S102="","",T102/S102-1)</f>
        <v/>
      </c>
      <c r="U103" s="102" t="str">
        <f aca="false">IF(T102="","",U102/T102-1)</f>
        <v/>
      </c>
      <c r="V103" s="104" t="str">
        <f aca="false">IF(U102="","",V102/U102-1)</f>
        <v/>
      </c>
      <c r="W103" s="154"/>
      <c r="X103" s="154"/>
    </row>
    <row r="104" s="42" customFormat="true" ht="15" hidden="false" customHeight="true" outlineLevel="0" collapsed="false">
      <c r="A104" s="310" t="s">
        <v>813</v>
      </c>
      <c r="B104" s="62" t="s">
        <v>879</v>
      </c>
      <c r="C104" s="64"/>
      <c r="D104" s="64" t="n">
        <v>320000</v>
      </c>
      <c r="E104" s="64" t="n">
        <v>395000</v>
      </c>
      <c r="F104" s="64" t="n">
        <v>391000</v>
      </c>
      <c r="G104" s="64" t="n">
        <v>370000</v>
      </c>
      <c r="H104" s="64" t="n">
        <v>355000</v>
      </c>
      <c r="I104" s="65" t="n">
        <v>340000</v>
      </c>
      <c r="J104" s="65" t="n">
        <v>280000</v>
      </c>
      <c r="K104" s="65" t="n">
        <v>245000</v>
      </c>
      <c r="L104" s="65" t="n">
        <v>220000</v>
      </c>
      <c r="M104" s="65"/>
      <c r="N104" s="65"/>
      <c r="O104" s="65"/>
      <c r="P104" s="65"/>
      <c r="Q104" s="65"/>
      <c r="R104" s="66"/>
      <c r="S104" s="67"/>
      <c r="T104" s="65"/>
      <c r="U104" s="65"/>
      <c r="V104" s="68"/>
    </row>
    <row r="105" s="42" customFormat="true" ht="15" hidden="false" customHeight="true" outlineLevel="0" collapsed="false">
      <c r="A105" s="310"/>
      <c r="B105" s="69" t="s">
        <v>880</v>
      </c>
      <c r="C105" s="45"/>
      <c r="D105" s="46"/>
      <c r="E105" s="46" t="n">
        <f aca="false">IF(D104="","",E104/D104-1)</f>
        <v>0.234375</v>
      </c>
      <c r="F105" s="46" t="n">
        <f aca="false">IF(E104="","",F104/E104-1)</f>
        <v>-0.0101265822784811</v>
      </c>
      <c r="G105" s="46" t="n">
        <f aca="false">IF(F104="","",G104/F104-1)</f>
        <v>-0.0537084398976982</v>
      </c>
      <c r="H105" s="46" t="n">
        <f aca="false">IF(G104="","",H104/G104-1)</f>
        <v>-0.0405405405405406</v>
      </c>
      <c r="I105" s="46" t="n">
        <f aca="false">IF(H104="","",I104/H104-1)</f>
        <v>-0.0422535211267606</v>
      </c>
      <c r="J105" s="46" t="n">
        <f aca="false">IF(I104="","",J104/I104-1)</f>
        <v>-0.176470588235294</v>
      </c>
      <c r="K105" s="46" t="n">
        <f aca="false">IF(J104="","",K104/J104-1)</f>
        <v>-0.125</v>
      </c>
      <c r="L105" s="46" t="n">
        <f aca="false">IF(K104="","",L104/K104-1)</f>
        <v>-0.102040816326531</v>
      </c>
      <c r="M105" s="46"/>
      <c r="N105" s="46" t="str">
        <f aca="false">IF(M104="","",N104/M104-1)</f>
        <v/>
      </c>
      <c r="O105" s="46" t="str">
        <f aca="false">IF(N104="","",O104/N104-1)</f>
        <v/>
      </c>
      <c r="P105" s="46" t="str">
        <f aca="false">IF(O104="","",P104/O104-1)</f>
        <v/>
      </c>
      <c r="Q105" s="46" t="str">
        <f aca="false">IF(P104="","",Q104/P104-1)</f>
        <v/>
      </c>
      <c r="R105" s="47" t="str">
        <f aca="false">IF(Q104="","",R104/Q104-1)</f>
        <v/>
      </c>
      <c r="S105" s="47" t="str">
        <f aca="false">IF(R104="","",S104/R104-1)</f>
        <v/>
      </c>
      <c r="T105" s="46" t="str">
        <f aca="false">IF(S104="","",T104/S104-1)</f>
        <v/>
      </c>
      <c r="U105" s="46" t="str">
        <f aca="false">IF(T104="","",U104/T104-1)</f>
        <v/>
      </c>
      <c r="V105" s="48" t="str">
        <f aca="false">IF(U104="","",V104/U104-1)</f>
        <v/>
      </c>
    </row>
    <row r="106" s="42" customFormat="true" ht="15" hidden="false" customHeight="true" outlineLevel="0" collapsed="false">
      <c r="A106" s="119" t="s">
        <v>252</v>
      </c>
      <c r="B106" s="94" t="s">
        <v>881</v>
      </c>
      <c r="C106" s="96" t="n">
        <v>134000</v>
      </c>
      <c r="D106" s="96" t="n">
        <v>165000</v>
      </c>
      <c r="E106" s="96" t="n">
        <v>210000</v>
      </c>
      <c r="F106" s="96"/>
      <c r="G106" s="96"/>
      <c r="H106" s="96"/>
      <c r="I106" s="97"/>
      <c r="J106" s="97"/>
      <c r="K106" s="97"/>
      <c r="L106" s="97"/>
      <c r="M106" s="97"/>
      <c r="N106" s="97"/>
      <c r="O106" s="97"/>
      <c r="P106" s="97"/>
      <c r="Q106" s="97"/>
      <c r="R106" s="110"/>
      <c r="S106" s="98"/>
      <c r="T106" s="97"/>
      <c r="U106" s="97"/>
      <c r="V106" s="99"/>
    </row>
    <row r="107" s="42" customFormat="true" ht="15" hidden="false" customHeight="true" outlineLevel="0" collapsed="false">
      <c r="A107" s="119"/>
      <c r="B107" s="120" t="s">
        <v>882</v>
      </c>
      <c r="C107" s="101"/>
      <c r="D107" s="102" t="n">
        <f aca="false">IF(C106="","",D106/C106-1)</f>
        <v>0.231343283582089</v>
      </c>
      <c r="E107" s="102" t="n">
        <f aca="false">IF(D106="","",E106/D106-1)</f>
        <v>0.272727272727273</v>
      </c>
      <c r="F107" s="102"/>
      <c r="G107" s="102" t="str">
        <f aca="false">IF(F106="","",G106/F106-1)</f>
        <v/>
      </c>
      <c r="H107" s="102" t="str">
        <f aca="false">IF(G106="","",H106/G106-1)</f>
        <v/>
      </c>
      <c r="I107" s="102" t="str">
        <f aca="false">IF(H106="","",I106/H106-1)</f>
        <v/>
      </c>
      <c r="J107" s="102" t="str">
        <f aca="false">IF(I106="","",J106/I106-1)</f>
        <v/>
      </c>
      <c r="K107" s="102" t="str">
        <f aca="false">IF(J106="","",K106/J106-1)</f>
        <v/>
      </c>
      <c r="L107" s="102" t="str">
        <f aca="false">IF(K106="","",L106/K106-1)</f>
        <v/>
      </c>
      <c r="M107" s="102" t="str">
        <f aca="false">IF(L106="","",M106/L106-1)</f>
        <v/>
      </c>
      <c r="N107" s="102" t="str">
        <f aca="false">IF(M106="","",N106/M106-1)</f>
        <v/>
      </c>
      <c r="O107" s="102" t="str">
        <f aca="false">IF(N106="","",O106/N106-1)</f>
        <v/>
      </c>
      <c r="P107" s="102" t="str">
        <f aca="false">IF(O106="","",P106/O106-1)</f>
        <v/>
      </c>
      <c r="Q107" s="102" t="str">
        <f aca="false">IF(P106="","",Q106/P106-1)</f>
        <v/>
      </c>
      <c r="R107" s="103" t="str">
        <f aca="false">IF(Q106="","",R106/Q106-1)</f>
        <v/>
      </c>
      <c r="S107" s="103" t="str">
        <f aca="false">IF(R106="","",S106/R106-1)</f>
        <v/>
      </c>
      <c r="T107" s="102" t="str">
        <f aca="false">IF(S106="","",T106/S106-1)</f>
        <v/>
      </c>
      <c r="U107" s="102" t="str">
        <f aca="false">IF(T106="","",U106/T106-1)</f>
        <v/>
      </c>
      <c r="V107" s="104" t="str">
        <f aca="false">IF(U106="","",V106/U106-1)</f>
        <v/>
      </c>
    </row>
    <row r="108" s="42" customFormat="true" ht="15" hidden="false" customHeight="true" outlineLevel="0" collapsed="false">
      <c r="A108" s="119" t="s">
        <v>255</v>
      </c>
      <c r="B108" s="62" t="s">
        <v>883</v>
      </c>
      <c r="C108" s="64" t="n">
        <v>205000</v>
      </c>
      <c r="D108" s="64" t="n">
        <v>315000</v>
      </c>
      <c r="E108" s="64" t="n">
        <v>415000</v>
      </c>
      <c r="F108" s="64"/>
      <c r="G108" s="64"/>
      <c r="H108" s="64"/>
      <c r="I108" s="65"/>
      <c r="J108" s="65"/>
      <c r="K108" s="65"/>
      <c r="L108" s="65"/>
      <c r="M108" s="65"/>
      <c r="N108" s="65"/>
      <c r="O108" s="65"/>
      <c r="P108" s="65"/>
      <c r="Q108" s="65"/>
      <c r="R108" s="66"/>
      <c r="S108" s="67"/>
      <c r="T108" s="65"/>
      <c r="U108" s="65"/>
      <c r="V108" s="68"/>
      <c r="W108" s="154"/>
    </row>
    <row r="109" s="42" customFormat="true" ht="15" hidden="false" customHeight="true" outlineLevel="0" collapsed="false">
      <c r="A109" s="119"/>
      <c r="B109" s="69" t="s">
        <v>884</v>
      </c>
      <c r="C109" s="45"/>
      <c r="D109" s="46" t="n">
        <f aca="false">IF(C108="","",D108/C108-1)</f>
        <v>0.536585365853659</v>
      </c>
      <c r="E109" s="46" t="n">
        <f aca="false">IF(D108="","",E108/D108-1)</f>
        <v>0.317460317460317</v>
      </c>
      <c r="F109" s="46"/>
      <c r="G109" s="46" t="str">
        <f aca="false">IF(F108="","",G108/F108-1)</f>
        <v/>
      </c>
      <c r="H109" s="46" t="str">
        <f aca="false">IF(G108="","",H108/G108-1)</f>
        <v/>
      </c>
      <c r="I109" s="46" t="str">
        <f aca="false">IF(H108="","",I108/H108-1)</f>
        <v/>
      </c>
      <c r="J109" s="46" t="str">
        <f aca="false">IF(I108="","",J108/I108-1)</f>
        <v/>
      </c>
      <c r="K109" s="46" t="str">
        <f aca="false">IF(J108="","",K108/J108-1)</f>
        <v/>
      </c>
      <c r="L109" s="46" t="str">
        <f aca="false">IF(K108="","",L108/K108-1)</f>
        <v/>
      </c>
      <c r="M109" s="46" t="str">
        <f aca="false">IF(L108="","",M108/L108-1)</f>
        <v/>
      </c>
      <c r="N109" s="46" t="str">
        <f aca="false">IF(M108="","",N108/M108-1)</f>
        <v/>
      </c>
      <c r="O109" s="46" t="str">
        <f aca="false">IF(N108="","",O108/N108-1)</f>
        <v/>
      </c>
      <c r="P109" s="46" t="str">
        <f aca="false">IF(O108="","",P108/O108-1)</f>
        <v/>
      </c>
      <c r="Q109" s="46" t="str">
        <f aca="false">IF(P108="","",Q108/P108-1)</f>
        <v/>
      </c>
      <c r="R109" s="47" t="str">
        <f aca="false">IF(Q108="","",R108/Q108-1)</f>
        <v/>
      </c>
      <c r="S109" s="47" t="str">
        <f aca="false">IF(R108="","",S108/R108-1)</f>
        <v/>
      </c>
      <c r="T109" s="46" t="str">
        <f aca="false">IF(S108="","",T108/S108-1)</f>
        <v/>
      </c>
      <c r="U109" s="46" t="str">
        <f aca="false">IF(T108="","",U108/T108-1)</f>
        <v/>
      </c>
      <c r="V109" s="48" t="str">
        <f aca="false">IF(U108="","",V108/U108-1)</f>
        <v/>
      </c>
      <c r="W109" s="154"/>
    </row>
    <row r="110" s="42" customFormat="true" ht="15" hidden="false" customHeight="true" outlineLevel="0" collapsed="false">
      <c r="A110" s="119" t="s">
        <v>261</v>
      </c>
      <c r="B110" s="94" t="s">
        <v>885</v>
      </c>
      <c r="C110" s="96" t="n">
        <v>206000</v>
      </c>
      <c r="D110" s="96" t="n">
        <v>258000</v>
      </c>
      <c r="E110" s="96" t="n">
        <v>310000</v>
      </c>
      <c r="F110" s="96" t="n">
        <v>300000</v>
      </c>
      <c r="G110" s="96"/>
      <c r="H110" s="96"/>
      <c r="I110" s="97"/>
      <c r="J110" s="97"/>
      <c r="K110" s="97"/>
      <c r="L110" s="97"/>
      <c r="M110" s="97"/>
      <c r="N110" s="97"/>
      <c r="O110" s="97"/>
      <c r="P110" s="97"/>
      <c r="Q110" s="97"/>
      <c r="R110" s="110"/>
      <c r="S110" s="98"/>
      <c r="T110" s="97"/>
      <c r="U110" s="97"/>
      <c r="V110" s="99"/>
    </row>
    <row r="111" s="42" customFormat="true" ht="15" hidden="false" customHeight="true" outlineLevel="0" collapsed="false">
      <c r="A111" s="119"/>
      <c r="B111" s="120" t="s">
        <v>886</v>
      </c>
      <c r="C111" s="101"/>
      <c r="D111" s="102" t="n">
        <f aca="false">IF(C110="","",D110/C110-1)</f>
        <v>0.25242718446602</v>
      </c>
      <c r="E111" s="102" t="n">
        <f aca="false">IF(D110="","",E110/D110-1)</f>
        <v>0.201550387596899</v>
      </c>
      <c r="F111" s="102" t="n">
        <f aca="false">IF(E110="","",F110/E110-1)</f>
        <v>-0.032258064516129</v>
      </c>
      <c r="G111" s="102"/>
      <c r="H111" s="102" t="str">
        <f aca="false">IF(G110="","",H110/G110-1)</f>
        <v/>
      </c>
      <c r="I111" s="102" t="str">
        <f aca="false">IF(H110="","",I110/H110-1)</f>
        <v/>
      </c>
      <c r="J111" s="102" t="str">
        <f aca="false">IF(I110="","",J110/I110-1)</f>
        <v/>
      </c>
      <c r="K111" s="102" t="str">
        <f aca="false">IF(J110="","",K110/J110-1)</f>
        <v/>
      </c>
      <c r="L111" s="102" t="str">
        <f aca="false">IF(K110="","",L110/K110-1)</f>
        <v/>
      </c>
      <c r="M111" s="102" t="str">
        <f aca="false">IF(L110="","",M110/L110-1)</f>
        <v/>
      </c>
      <c r="N111" s="102" t="str">
        <f aca="false">IF(M110="","",N110/M110-1)</f>
        <v/>
      </c>
      <c r="O111" s="102" t="str">
        <f aca="false">IF(N110="","",O110/N110-1)</f>
        <v/>
      </c>
      <c r="P111" s="102" t="str">
        <f aca="false">IF(O110="","",P110/O110-1)</f>
        <v/>
      </c>
      <c r="Q111" s="102" t="str">
        <f aca="false">IF(P110="","",Q110/P110-1)</f>
        <v/>
      </c>
      <c r="R111" s="103" t="str">
        <f aca="false">IF(Q110="","",R110/Q110-1)</f>
        <v/>
      </c>
      <c r="S111" s="103" t="str">
        <f aca="false">IF(R110="","",S110/R110-1)</f>
        <v/>
      </c>
      <c r="T111" s="102" t="str">
        <f aca="false">IF(S110="","",T110/S110-1)</f>
        <v/>
      </c>
      <c r="U111" s="102" t="str">
        <f aca="false">IF(T110="","",U110/T110-1)</f>
        <v/>
      </c>
      <c r="V111" s="104" t="str">
        <f aca="false">IF(U110="","",V110/U110-1)</f>
        <v/>
      </c>
    </row>
    <row r="112" s="42" customFormat="true" ht="15" hidden="false" customHeight="true" outlineLevel="0" collapsed="false">
      <c r="A112" s="119" t="s">
        <v>276</v>
      </c>
      <c r="B112" s="62" t="s">
        <v>887</v>
      </c>
      <c r="C112" s="64" t="n">
        <v>120000</v>
      </c>
      <c r="D112" s="64" t="n">
        <v>132000</v>
      </c>
      <c r="E112" s="64"/>
      <c r="F112" s="64"/>
      <c r="G112" s="64"/>
      <c r="H112" s="64"/>
      <c r="I112" s="65"/>
      <c r="J112" s="65"/>
      <c r="K112" s="65"/>
      <c r="L112" s="65"/>
      <c r="M112" s="65"/>
      <c r="N112" s="65"/>
      <c r="O112" s="65"/>
      <c r="P112" s="65"/>
      <c r="Q112" s="65"/>
      <c r="R112" s="66"/>
      <c r="S112" s="67"/>
      <c r="T112" s="65"/>
      <c r="U112" s="65"/>
      <c r="V112" s="68"/>
    </row>
    <row r="113" s="42" customFormat="true" ht="15" hidden="false" customHeight="true" outlineLevel="0" collapsed="false">
      <c r="A113" s="119"/>
      <c r="B113" s="69"/>
      <c r="C113" s="45"/>
      <c r="D113" s="46" t="n">
        <f aca="false">IF(C112="","",D112/C112-1)</f>
        <v>0.1</v>
      </c>
      <c r="E113" s="46"/>
      <c r="F113" s="46" t="str">
        <f aca="false">IF(E112="","",F112/E112-1)</f>
        <v/>
      </c>
      <c r="G113" s="46" t="str">
        <f aca="false">IF(F112="","",G112/F112-1)</f>
        <v/>
      </c>
      <c r="H113" s="46" t="str">
        <f aca="false">IF(G112="","",H112/G112-1)</f>
        <v/>
      </c>
      <c r="I113" s="46" t="str">
        <f aca="false">IF(H112="","",I112/H112-1)</f>
        <v/>
      </c>
      <c r="J113" s="46" t="str">
        <f aca="false">IF(I112="","",J112/I112-1)</f>
        <v/>
      </c>
      <c r="K113" s="46" t="str">
        <f aca="false">IF(J112="","",K112/J112-1)</f>
        <v/>
      </c>
      <c r="L113" s="46" t="str">
        <f aca="false">IF(K112="","",L112/K112-1)</f>
        <v/>
      </c>
      <c r="M113" s="46" t="str">
        <f aca="false">IF(L112="","",M112/L112-1)</f>
        <v/>
      </c>
      <c r="N113" s="46" t="str">
        <f aca="false">IF(M112="","",N112/M112-1)</f>
        <v/>
      </c>
      <c r="O113" s="46" t="str">
        <f aca="false">IF(N112="","",O112/N112-1)</f>
        <v/>
      </c>
      <c r="P113" s="46" t="str">
        <f aca="false">IF(O112="","",P112/O112-1)</f>
        <v/>
      </c>
      <c r="Q113" s="46" t="str">
        <f aca="false">IF(P112="","",Q112/P112-1)</f>
        <v/>
      </c>
      <c r="R113" s="47" t="str">
        <f aca="false">IF(Q112="","",R112/Q112-1)</f>
        <v/>
      </c>
      <c r="S113" s="47" t="str">
        <f aca="false">IF(R112="","",S112/R112-1)</f>
        <v/>
      </c>
      <c r="T113" s="46" t="str">
        <f aca="false">IF(S112="","",T112/S112-1)</f>
        <v/>
      </c>
      <c r="U113" s="46" t="str">
        <f aca="false">IF(T112="","",U112/T112-1)</f>
        <v/>
      </c>
      <c r="V113" s="48" t="str">
        <f aca="false">IF(U112="","",V112/U112-1)</f>
        <v/>
      </c>
    </row>
    <row r="114" s="42" customFormat="true" ht="15" hidden="false" customHeight="true" outlineLevel="0" collapsed="false">
      <c r="A114" s="119" t="s">
        <v>278</v>
      </c>
      <c r="B114" s="94" t="s">
        <v>888</v>
      </c>
      <c r="C114" s="96" t="n">
        <v>103000</v>
      </c>
      <c r="D114" s="96" t="n">
        <v>123000</v>
      </c>
      <c r="E114" s="96" t="n">
        <v>148000</v>
      </c>
      <c r="F114" s="96" t="n">
        <v>147000</v>
      </c>
      <c r="G114" s="96" t="n">
        <v>136000</v>
      </c>
      <c r="H114" s="96" t="n">
        <v>129000</v>
      </c>
      <c r="I114" s="97" t="n">
        <v>127000</v>
      </c>
      <c r="J114" s="97" t="n">
        <v>129000</v>
      </c>
      <c r="K114" s="97" t="n">
        <v>129000</v>
      </c>
      <c r="L114" s="97" t="n">
        <v>129000</v>
      </c>
      <c r="M114" s="97" t="n">
        <v>129000</v>
      </c>
      <c r="N114" s="97" t="n">
        <v>127000</v>
      </c>
      <c r="O114" s="97" t="n">
        <v>123000</v>
      </c>
      <c r="P114" s="97" t="n">
        <v>120000</v>
      </c>
      <c r="Q114" s="97" t="n">
        <v>116000</v>
      </c>
      <c r="R114" s="110" t="n">
        <v>106000</v>
      </c>
      <c r="S114" s="98"/>
      <c r="T114" s="97"/>
      <c r="U114" s="97"/>
      <c r="V114" s="99"/>
    </row>
    <row r="115" s="42" customFormat="true" ht="15" hidden="false" customHeight="true" outlineLevel="0" collapsed="false">
      <c r="A115" s="119"/>
      <c r="B115" s="120" t="s">
        <v>889</v>
      </c>
      <c r="C115" s="101"/>
      <c r="D115" s="102" t="n">
        <f aca="false">IF(C114="","",D114/C114-1)</f>
        <v>0.194174757281553</v>
      </c>
      <c r="E115" s="102" t="n">
        <f aca="false">IF(D114="","",E114/D114-1)</f>
        <v>0.203252032520325</v>
      </c>
      <c r="F115" s="102" t="n">
        <f aca="false">IF(E114="","",F114/E114-1)</f>
        <v>-0.0067567567567568</v>
      </c>
      <c r="G115" s="102" t="n">
        <f aca="false">IF(F114="","",G114/F114-1)</f>
        <v>-0.0748299319727891</v>
      </c>
      <c r="H115" s="102" t="n">
        <f aca="false">IF(G114="","",H114/G114-1)</f>
        <v>-0.0514705882352942</v>
      </c>
      <c r="I115" s="102" t="n">
        <f aca="false">IF(H114="","",I114/H114-1)</f>
        <v>-0.0155038759689923</v>
      </c>
      <c r="J115" s="102" t="n">
        <f aca="false">IF(I114="","",J114/I114-1)</f>
        <v>0.015748031496063</v>
      </c>
      <c r="K115" s="102" t="n">
        <f aca="false">IF(J114="","",K114/J114-1)</f>
        <v>0</v>
      </c>
      <c r="L115" s="102" t="n">
        <f aca="false">IF(K114="","",L114/K114-1)</f>
        <v>0</v>
      </c>
      <c r="M115" s="102" t="n">
        <f aca="false">IF(L114="","",M114/L114-1)</f>
        <v>0</v>
      </c>
      <c r="N115" s="102" t="n">
        <f aca="false">IF(M114="","",N114/M114-1)</f>
        <v>-0.0155038759689923</v>
      </c>
      <c r="O115" s="102" t="n">
        <f aca="false">IF(N114="","",O114/N114-1)</f>
        <v>-0.031496062992126</v>
      </c>
      <c r="P115" s="102" t="n">
        <f aca="false">IF(O114="","",P114/O114-1)</f>
        <v>-0.024390243902439</v>
      </c>
      <c r="Q115" s="102" t="n">
        <f aca="false">IF(P114="","",Q114/P114-1)</f>
        <v>-0.0333333333333333</v>
      </c>
      <c r="R115" s="103" t="n">
        <f aca="false">IF(Q114="","",R114/Q114-1)</f>
        <v>-0.0862068965517241</v>
      </c>
      <c r="S115" s="103"/>
      <c r="T115" s="102"/>
      <c r="U115" s="102"/>
      <c r="V115" s="104"/>
    </row>
    <row r="116" s="42" customFormat="true" ht="15" hidden="false" customHeight="true" outlineLevel="0" collapsed="false">
      <c r="A116" s="119" t="s">
        <v>280</v>
      </c>
      <c r="B116" s="62" t="s">
        <v>890</v>
      </c>
      <c r="C116" s="64" t="n">
        <v>111000</v>
      </c>
      <c r="D116" s="64" t="n">
        <v>122000</v>
      </c>
      <c r="E116" s="64" t="n">
        <v>140000</v>
      </c>
      <c r="F116" s="64" t="n">
        <v>138000</v>
      </c>
      <c r="G116" s="64" t="n">
        <v>126000</v>
      </c>
      <c r="H116" s="64" t="n">
        <v>122000</v>
      </c>
      <c r="I116" s="65" t="n">
        <v>120000</v>
      </c>
      <c r="J116" s="65" t="n">
        <v>118000</v>
      </c>
      <c r="K116" s="65" t="n">
        <v>118000</v>
      </c>
      <c r="L116" s="65" t="n">
        <v>118000</v>
      </c>
      <c r="M116" s="65"/>
      <c r="N116" s="65"/>
      <c r="O116" s="65"/>
      <c r="P116" s="65"/>
      <c r="Q116" s="65"/>
      <c r="R116" s="66"/>
      <c r="S116" s="67"/>
      <c r="T116" s="65"/>
      <c r="U116" s="65"/>
      <c r="V116" s="68"/>
      <c r="W116" s="154"/>
      <c r="X116" s="154"/>
      <c r="Y116" s="154"/>
      <c r="Z116" s="154"/>
      <c r="AA116" s="154"/>
      <c r="AB116" s="154"/>
    </row>
    <row r="117" s="42" customFormat="true" ht="15" hidden="false" customHeight="true" outlineLevel="0" collapsed="false">
      <c r="A117" s="119"/>
      <c r="B117" s="69"/>
      <c r="C117" s="45"/>
      <c r="D117" s="46" t="n">
        <f aca="false">IF(C116="","",D116/C116-1)</f>
        <v>0.0990990990990992</v>
      </c>
      <c r="E117" s="46" t="n">
        <f aca="false">IF(D116="","",E116/D116-1)</f>
        <v>0.147540983606557</v>
      </c>
      <c r="F117" s="46" t="n">
        <f aca="false">IF(E116="","",F116/E116-1)</f>
        <v>-0.0142857142857142</v>
      </c>
      <c r="G117" s="46" t="n">
        <f aca="false">IF(F116="","",G116/F116-1)</f>
        <v>-0.0869565217391305</v>
      </c>
      <c r="H117" s="46" t="n">
        <f aca="false">IF(G116="","",H116/G116-1)</f>
        <v>-0.0317460317460317</v>
      </c>
      <c r="I117" s="46" t="n">
        <f aca="false">IF(H116="","",I116/H116-1)</f>
        <v>-0.0163934426229508</v>
      </c>
      <c r="J117" s="46" t="n">
        <f aca="false">IF(I116="","",J116/I116-1)</f>
        <v>-0.0166666666666667</v>
      </c>
      <c r="K117" s="46" t="n">
        <f aca="false">IF(J116="","",K116/J116-1)</f>
        <v>0</v>
      </c>
      <c r="L117" s="46" t="n">
        <f aca="false">IF(K116="","",L116/K116-1)</f>
        <v>0</v>
      </c>
      <c r="M117" s="46"/>
      <c r="N117" s="46" t="str">
        <f aca="false">IF(M116="","",N116/M116-1)</f>
        <v/>
      </c>
      <c r="O117" s="46" t="str">
        <f aca="false">IF(N116="","",O116/N116-1)</f>
        <v/>
      </c>
      <c r="P117" s="46" t="str">
        <f aca="false">IF(O116="","",P116/O116-1)</f>
        <v/>
      </c>
      <c r="Q117" s="46" t="str">
        <f aca="false">IF(P116="","",Q116/P116-1)</f>
        <v/>
      </c>
      <c r="R117" s="47" t="str">
        <f aca="false">IF(Q116="","",R116/Q116-1)</f>
        <v/>
      </c>
      <c r="S117" s="47" t="str">
        <f aca="false">IF(R116="","",S116/R116-1)</f>
        <v/>
      </c>
      <c r="T117" s="46" t="str">
        <f aca="false">IF(S116="","",T116/S116-1)</f>
        <v/>
      </c>
      <c r="U117" s="46" t="str">
        <f aca="false">IF(T116="","",U116/T116-1)</f>
        <v/>
      </c>
      <c r="V117" s="48" t="str">
        <f aca="false">IF(U116="","",V116/U116-1)</f>
        <v/>
      </c>
      <c r="W117" s="154"/>
      <c r="X117" s="154"/>
      <c r="Y117" s="154"/>
      <c r="Z117" s="154"/>
      <c r="AA117" s="154"/>
      <c r="AB117" s="154"/>
    </row>
    <row r="118" s="42" customFormat="true" ht="15" hidden="false" customHeight="true" outlineLevel="0" collapsed="false">
      <c r="A118" s="119" t="s">
        <v>283</v>
      </c>
      <c r="B118" s="94" t="s">
        <v>891</v>
      </c>
      <c r="C118" s="96" t="n">
        <v>205000</v>
      </c>
      <c r="D118" s="96" t="n">
        <v>240000</v>
      </c>
      <c r="E118" s="96" t="n">
        <v>310000</v>
      </c>
      <c r="F118" s="96" t="n">
        <v>305000</v>
      </c>
      <c r="G118" s="96"/>
      <c r="H118" s="96"/>
      <c r="I118" s="97"/>
      <c r="J118" s="97"/>
      <c r="K118" s="97"/>
      <c r="L118" s="97"/>
      <c r="M118" s="97"/>
      <c r="N118" s="97"/>
      <c r="O118" s="97"/>
      <c r="P118" s="97"/>
      <c r="Q118" s="97"/>
      <c r="R118" s="110"/>
      <c r="S118" s="98"/>
      <c r="T118" s="97"/>
      <c r="U118" s="97"/>
      <c r="V118" s="99"/>
    </row>
    <row r="119" s="42" customFormat="true" ht="15" hidden="false" customHeight="true" outlineLevel="0" collapsed="false">
      <c r="A119" s="119"/>
      <c r="B119" s="120"/>
      <c r="C119" s="101"/>
      <c r="D119" s="102" t="n">
        <f aca="false">IF(C118="","",D118/C118-1)</f>
        <v>0.170731707317073</v>
      </c>
      <c r="E119" s="102" t="n">
        <f aca="false">IF(D118="","",E118/D118-1)</f>
        <v>0.291666666666667</v>
      </c>
      <c r="F119" s="102" t="n">
        <f aca="false">IF(E118="","",F118/E118-1)</f>
        <v>-0.0161290322580645</v>
      </c>
      <c r="G119" s="102"/>
      <c r="H119" s="102" t="str">
        <f aca="false">IF(G118="","",H118/G118-1)</f>
        <v/>
      </c>
      <c r="I119" s="102" t="str">
        <f aca="false">IF(H118="","",I118/H118-1)</f>
        <v/>
      </c>
      <c r="J119" s="102" t="str">
        <f aca="false">IF(I118="","",J118/I118-1)</f>
        <v/>
      </c>
      <c r="K119" s="102" t="str">
        <f aca="false">IF(J118="","",K118/J118-1)</f>
        <v/>
      </c>
      <c r="L119" s="102" t="str">
        <f aca="false">IF(K118="","",L118/K118-1)</f>
        <v/>
      </c>
      <c r="M119" s="102" t="str">
        <f aca="false">IF(L118="","",M118/L118-1)</f>
        <v/>
      </c>
      <c r="N119" s="102" t="str">
        <f aca="false">IF(M118="","",N118/M118-1)</f>
        <v/>
      </c>
      <c r="O119" s="102" t="str">
        <f aca="false">IF(N118="","",O118/N118-1)</f>
        <v/>
      </c>
      <c r="P119" s="102" t="str">
        <f aca="false">IF(O118="","",P118/O118-1)</f>
        <v/>
      </c>
      <c r="Q119" s="102" t="str">
        <f aca="false">IF(P118="","",Q118/P118-1)</f>
        <v/>
      </c>
      <c r="R119" s="103" t="str">
        <f aca="false">IF(Q118="","",R118/Q118-1)</f>
        <v/>
      </c>
      <c r="S119" s="103" t="str">
        <f aca="false">IF(R118="","",S118/R118-1)</f>
        <v/>
      </c>
      <c r="T119" s="102" t="str">
        <f aca="false">IF(S118="","",T118/S118-1)</f>
        <v/>
      </c>
      <c r="U119" s="102" t="str">
        <f aca="false">IF(T118="","",U118/T118-1)</f>
        <v/>
      </c>
      <c r="V119" s="104" t="str">
        <f aca="false">IF(U118="","",V118/U118-1)</f>
        <v/>
      </c>
    </row>
    <row r="120" s="42" customFormat="true" ht="15" hidden="false" customHeight="true" outlineLevel="0" collapsed="false">
      <c r="A120" s="119" t="s">
        <v>292</v>
      </c>
      <c r="B120" s="62" t="s">
        <v>892</v>
      </c>
      <c r="C120" s="64"/>
      <c r="D120" s="64"/>
      <c r="E120" s="64"/>
      <c r="F120" s="64"/>
      <c r="G120" s="64"/>
      <c r="H120" s="64" t="n">
        <v>220000</v>
      </c>
      <c r="I120" s="65" t="n">
        <v>215000</v>
      </c>
      <c r="J120" s="65" t="n">
        <v>195000</v>
      </c>
      <c r="K120" s="65" t="n">
        <v>175000</v>
      </c>
      <c r="L120" s="65" t="n">
        <v>165000</v>
      </c>
      <c r="M120" s="65" t="n">
        <v>165000</v>
      </c>
      <c r="N120" s="65" t="n">
        <v>157000</v>
      </c>
      <c r="O120" s="65" t="n">
        <v>152000</v>
      </c>
      <c r="P120" s="65" t="n">
        <v>149000</v>
      </c>
      <c r="Q120" s="65" t="n">
        <v>140000</v>
      </c>
      <c r="R120" s="66"/>
      <c r="S120" s="67"/>
      <c r="T120" s="65"/>
      <c r="U120" s="65"/>
      <c r="V120" s="68"/>
    </row>
    <row r="121" s="42" customFormat="true" ht="15" hidden="false" customHeight="true" outlineLevel="0" collapsed="false">
      <c r="A121" s="119"/>
      <c r="B121" s="69" t="s">
        <v>893</v>
      </c>
      <c r="C121" s="45"/>
      <c r="D121" s="46" t="str">
        <f aca="false">IF(C120="","",D120/C120-1)</f>
        <v/>
      </c>
      <c r="E121" s="46" t="str">
        <f aca="false">IF(D120="","",E120/D120-1)</f>
        <v/>
      </c>
      <c r="F121" s="46" t="str">
        <f aca="false">IF(E120="","",F120/E120-1)</f>
        <v/>
      </c>
      <c r="G121" s="46" t="str">
        <f aca="false">IF(F120="","",G120/F120-1)</f>
        <v/>
      </c>
      <c r="H121" s="46"/>
      <c r="I121" s="46" t="n">
        <f aca="false">IF(H120="","",I120/H120-1)</f>
        <v>-0.0227272727272727</v>
      </c>
      <c r="J121" s="46" t="n">
        <f aca="false">IF(I120="","",J120/I120-1)</f>
        <v>-0.0930232558139535</v>
      </c>
      <c r="K121" s="46" t="n">
        <f aca="false">IF(J120="","",K120/J120-1)</f>
        <v>-0.102564102564103</v>
      </c>
      <c r="L121" s="46" t="n">
        <f aca="false">IF(K120="","",L120/K120-1)</f>
        <v>-0.0571428571428572</v>
      </c>
      <c r="M121" s="46" t="n">
        <f aca="false">IF(L120="","",M120/L120-1)</f>
        <v>0</v>
      </c>
      <c r="N121" s="46" t="n">
        <f aca="false">IF(M120="","",N120/M120-1)</f>
        <v>-0.0484848484848485</v>
      </c>
      <c r="O121" s="46" t="n">
        <f aca="false">IF(N120="","",O120/N120-1)</f>
        <v>-0.0318471337579618</v>
      </c>
      <c r="P121" s="46" t="n">
        <f aca="false">IF(O120="","",P120/O120-1)</f>
        <v>-0.0197368421052632</v>
      </c>
      <c r="Q121" s="46" t="n">
        <f aca="false">IF(P120="","",Q120/P120-1)</f>
        <v>-0.0604026845637584</v>
      </c>
      <c r="R121" s="47"/>
      <c r="S121" s="47"/>
      <c r="T121" s="46"/>
      <c r="U121" s="46"/>
      <c r="V121" s="48"/>
    </row>
    <row r="122" s="42" customFormat="true" ht="15" hidden="false" customHeight="true" outlineLevel="0" collapsed="false">
      <c r="A122" s="311" t="s">
        <v>237</v>
      </c>
      <c r="B122" s="312" t="s">
        <v>894</v>
      </c>
      <c r="C122" s="95"/>
      <c r="D122" s="95"/>
      <c r="E122" s="95"/>
      <c r="F122" s="95"/>
      <c r="G122" s="95"/>
      <c r="H122" s="95"/>
      <c r="I122" s="127"/>
      <c r="J122" s="127"/>
      <c r="K122" s="127"/>
      <c r="L122" s="127"/>
      <c r="M122" s="127" t="n">
        <v>59400</v>
      </c>
      <c r="N122" s="127" t="n">
        <v>59400</v>
      </c>
      <c r="O122" s="127" t="n">
        <v>59400</v>
      </c>
      <c r="P122" s="127" t="n">
        <v>59200</v>
      </c>
      <c r="Q122" s="127" t="n">
        <v>58600</v>
      </c>
      <c r="R122" s="128"/>
      <c r="S122" s="129"/>
      <c r="T122" s="127"/>
      <c r="U122" s="127"/>
      <c r="V122" s="130"/>
    </row>
    <row r="123" s="42" customFormat="true" ht="15" hidden="false" customHeight="true" outlineLevel="0" collapsed="false">
      <c r="A123" s="311"/>
      <c r="B123" s="313"/>
      <c r="C123" s="111"/>
      <c r="D123" s="142" t="str">
        <f aca="false">IF(C122="","",D122/C122-1)</f>
        <v/>
      </c>
      <c r="E123" s="142" t="str">
        <f aca="false">IF(D122="","",E122/D122-1)</f>
        <v/>
      </c>
      <c r="F123" s="142" t="str">
        <f aca="false">IF(E122="","",F122/E122-1)</f>
        <v/>
      </c>
      <c r="G123" s="142" t="str">
        <f aca="false">IF(F122="","",G122/F122-1)</f>
        <v/>
      </c>
      <c r="H123" s="142"/>
      <c r="I123" s="142"/>
      <c r="J123" s="142"/>
      <c r="K123" s="142" t="str">
        <f aca="false">IF(J122="","",K122/J122-1)</f>
        <v/>
      </c>
      <c r="L123" s="142" t="str">
        <f aca="false">IF(K122="","",L122/K122-1)</f>
        <v/>
      </c>
      <c r="M123" s="142" t="str">
        <f aca="false">IF(L122="","",M122/L122-1)</f>
        <v/>
      </c>
      <c r="N123" s="142" t="n">
        <f aca="false">IF(M122="","",N122/M122-1)</f>
        <v>0</v>
      </c>
      <c r="O123" s="142" t="n">
        <f aca="false">IF(N122="","",O122/N122-1)</f>
        <v>0</v>
      </c>
      <c r="P123" s="142" t="n">
        <f aca="false">IF(O122="","",P122/O122-1)</f>
        <v>-0.00336700336700335</v>
      </c>
      <c r="Q123" s="142" t="n">
        <f aca="false">IF(P122="","",Q122/P122-1)</f>
        <v>-0.0101351351351351</v>
      </c>
      <c r="R123" s="143"/>
      <c r="S123" s="143"/>
      <c r="T123" s="142"/>
      <c r="U123" s="142"/>
      <c r="V123" s="144"/>
    </row>
    <row r="124" s="42" customFormat="true" ht="15" hidden="false" customHeight="true" outlineLevel="0" collapsed="false">
      <c r="A124" s="133" t="s">
        <v>310</v>
      </c>
      <c r="B124" s="62" t="s">
        <v>895</v>
      </c>
      <c r="C124" s="72" t="n">
        <v>52600</v>
      </c>
      <c r="D124" s="72" t="n">
        <v>58500</v>
      </c>
      <c r="E124" s="72" t="n">
        <v>70200</v>
      </c>
      <c r="F124" s="72" t="n">
        <v>71000</v>
      </c>
      <c r="G124" s="72" t="n">
        <v>70000</v>
      </c>
      <c r="H124" s="72" t="n">
        <v>70000</v>
      </c>
      <c r="I124" s="73"/>
      <c r="J124" s="73"/>
      <c r="K124" s="73"/>
      <c r="L124" s="73"/>
      <c r="M124" s="73"/>
      <c r="N124" s="73"/>
      <c r="O124" s="73"/>
      <c r="P124" s="73"/>
      <c r="Q124" s="73"/>
      <c r="R124" s="83"/>
      <c r="S124" s="74"/>
      <c r="T124" s="73"/>
      <c r="U124" s="73"/>
      <c r="V124" s="75"/>
      <c r="W124" s="154"/>
    </row>
    <row r="125" s="42" customFormat="true" ht="15" hidden="false" customHeight="true" outlineLevel="0" collapsed="false">
      <c r="A125" s="133"/>
      <c r="B125" s="69"/>
      <c r="C125" s="45"/>
      <c r="D125" s="46" t="n">
        <f aca="false">IF(C124="","",D124/C124-1)</f>
        <v>0.112167300380228</v>
      </c>
      <c r="E125" s="46" t="n">
        <f aca="false">IF(D124="","",E124/D124-1)</f>
        <v>0.2</v>
      </c>
      <c r="F125" s="46" t="n">
        <f aca="false">IF(E124="","",F124/E124-1)</f>
        <v>0.0113960113960114</v>
      </c>
      <c r="G125" s="46" t="n">
        <f aca="false">IF(F124="","",G124/F124-1)</f>
        <v>-0.0140845070422535</v>
      </c>
      <c r="H125" s="46" t="n">
        <f aca="false">IF(G124="","",H124/G124-1)</f>
        <v>0</v>
      </c>
      <c r="I125" s="46"/>
      <c r="J125" s="46" t="str">
        <f aca="false">IF(I124="","",J124/I124-1)</f>
        <v/>
      </c>
      <c r="K125" s="46" t="str">
        <f aca="false">IF(J124="","",K124/J124-1)</f>
        <v/>
      </c>
      <c r="L125" s="46" t="str">
        <f aca="false">IF(K124="","",L124/K124-1)</f>
        <v/>
      </c>
      <c r="M125" s="46" t="str">
        <f aca="false">IF(L124="","",M124/L124-1)</f>
        <v/>
      </c>
      <c r="N125" s="46" t="str">
        <f aca="false">IF(M124="","",N124/M124-1)</f>
        <v/>
      </c>
      <c r="O125" s="46" t="str">
        <f aca="false">IF(N124="","",O124/N124-1)</f>
        <v/>
      </c>
      <c r="P125" s="46" t="str">
        <f aca="false">IF(O124="","",P124/O124-1)</f>
        <v/>
      </c>
      <c r="Q125" s="46" t="str">
        <f aca="false">IF(P124="","",Q124/P124-1)</f>
        <v/>
      </c>
      <c r="R125" s="47" t="str">
        <f aca="false">IF(Q124="","",R124/Q124-1)</f>
        <v/>
      </c>
      <c r="S125" s="47" t="str">
        <f aca="false">IF(R124="","",S124/R124-1)</f>
        <v/>
      </c>
      <c r="T125" s="46" t="str">
        <f aca="false">IF(S124="","",T124/S124-1)</f>
        <v/>
      </c>
      <c r="U125" s="46" t="str">
        <f aca="false">IF(T124="","",U124/T124-1)</f>
        <v/>
      </c>
      <c r="V125" s="48" t="str">
        <f aca="false">IF(U124="","",V124/U124-1)</f>
        <v/>
      </c>
      <c r="W125" s="154"/>
    </row>
    <row r="126" s="42" customFormat="true" ht="15" hidden="false" customHeight="true" outlineLevel="0" collapsed="false">
      <c r="A126" s="133" t="s">
        <v>313</v>
      </c>
      <c r="B126" s="94" t="s">
        <v>896</v>
      </c>
      <c r="C126" s="95" t="n">
        <v>60900</v>
      </c>
      <c r="D126" s="95" t="n">
        <v>72000</v>
      </c>
      <c r="E126" s="95" t="n">
        <v>87000</v>
      </c>
      <c r="F126" s="95" t="n">
        <v>87000</v>
      </c>
      <c r="G126" s="95"/>
      <c r="H126" s="95"/>
      <c r="I126" s="127"/>
      <c r="J126" s="127"/>
      <c r="K126" s="127"/>
      <c r="L126" s="127"/>
      <c r="M126" s="127"/>
      <c r="N126" s="127"/>
      <c r="O126" s="127"/>
      <c r="P126" s="127"/>
      <c r="Q126" s="127"/>
      <c r="R126" s="128"/>
      <c r="S126" s="129"/>
      <c r="T126" s="127"/>
      <c r="U126" s="127"/>
      <c r="V126" s="130"/>
      <c r="W126" s="154"/>
      <c r="X126" s="154"/>
      <c r="Y126" s="154"/>
      <c r="Z126" s="154"/>
    </row>
    <row r="127" s="42" customFormat="true" ht="15" hidden="false" customHeight="true" outlineLevel="0" collapsed="false">
      <c r="A127" s="133"/>
      <c r="B127" s="120" t="s">
        <v>897</v>
      </c>
      <c r="C127" s="101"/>
      <c r="D127" s="102" t="n">
        <f aca="false">IF(C126="","",D126/C126-1)</f>
        <v>0.182266009852217</v>
      </c>
      <c r="E127" s="102" t="n">
        <f aca="false">IF(D126="","",E126/D126-1)</f>
        <v>0.208333333333333</v>
      </c>
      <c r="F127" s="102" t="n">
        <f aca="false">IF(E126="","",F126/E126-1)</f>
        <v>0</v>
      </c>
      <c r="G127" s="102"/>
      <c r="H127" s="102" t="str">
        <f aca="false">IF(G126="","",H126/G126-1)</f>
        <v/>
      </c>
      <c r="I127" s="102" t="str">
        <f aca="false">IF(H126="","",I126/H126-1)</f>
        <v/>
      </c>
      <c r="J127" s="102" t="str">
        <f aca="false">IF(I126="","",J126/I126-1)</f>
        <v/>
      </c>
      <c r="K127" s="102" t="str">
        <f aca="false">IF(J126="","",K126/J126-1)</f>
        <v/>
      </c>
      <c r="L127" s="102" t="str">
        <f aca="false">IF(K126="","",L126/K126-1)</f>
        <v/>
      </c>
      <c r="M127" s="102" t="str">
        <f aca="false">IF(L126="","",M126/L126-1)</f>
        <v/>
      </c>
      <c r="N127" s="102" t="str">
        <f aca="false">IF(M126="","",N126/M126-1)</f>
        <v/>
      </c>
      <c r="O127" s="102" t="str">
        <f aca="false">IF(N126="","",O126/N126-1)</f>
        <v/>
      </c>
      <c r="P127" s="102" t="str">
        <f aca="false">IF(O126="","",P126/O126-1)</f>
        <v/>
      </c>
      <c r="Q127" s="102" t="str">
        <f aca="false">IF(P126="","",Q126/P126-1)</f>
        <v/>
      </c>
      <c r="R127" s="103" t="str">
        <f aca="false">IF(Q126="","",R126/Q126-1)</f>
        <v/>
      </c>
      <c r="S127" s="103" t="str">
        <f aca="false">IF(R126="","",S126/R126-1)</f>
        <v/>
      </c>
      <c r="T127" s="102" t="str">
        <f aca="false">IF(S126="","",T126/S126-1)</f>
        <v/>
      </c>
      <c r="U127" s="102" t="str">
        <f aca="false">IF(T126="","",U126/T126-1)</f>
        <v/>
      </c>
      <c r="V127" s="104" t="str">
        <f aca="false">IF(U126="","",V126/U126-1)</f>
        <v/>
      </c>
      <c r="W127" s="154"/>
      <c r="X127" s="154"/>
      <c r="Y127" s="154"/>
      <c r="Z127" s="154"/>
    </row>
    <row r="128" s="42" customFormat="true" ht="15" hidden="false" customHeight="true" outlineLevel="0" collapsed="false">
      <c r="A128" s="134" t="s">
        <v>316</v>
      </c>
      <c r="B128" s="81" t="s">
        <v>898</v>
      </c>
      <c r="C128" s="64" t="n">
        <v>48700</v>
      </c>
      <c r="D128" s="64" t="n">
        <v>59500</v>
      </c>
      <c r="E128" s="64" t="n">
        <v>80000</v>
      </c>
      <c r="F128" s="64"/>
      <c r="G128" s="64"/>
      <c r="H128" s="64"/>
      <c r="I128" s="65"/>
      <c r="J128" s="65"/>
      <c r="K128" s="65"/>
      <c r="L128" s="65"/>
      <c r="M128" s="65"/>
      <c r="N128" s="65"/>
      <c r="O128" s="65"/>
      <c r="P128" s="65"/>
      <c r="Q128" s="65"/>
      <c r="R128" s="66"/>
      <c r="S128" s="67"/>
      <c r="T128" s="65"/>
      <c r="U128" s="65"/>
      <c r="V128" s="68"/>
      <c r="W128" s="154"/>
      <c r="X128" s="154"/>
    </row>
    <row r="129" s="42" customFormat="true" ht="15" hidden="false" customHeight="true" outlineLevel="0" collapsed="false">
      <c r="A129" s="134"/>
      <c r="B129" s="69"/>
      <c r="C129" s="45"/>
      <c r="D129" s="46" t="n">
        <f aca="false">IF(C128="","",D128/C128-1)</f>
        <v>0.2217659137577</v>
      </c>
      <c r="E129" s="46" t="n">
        <f aca="false">IF(D128="","",E128/D128-1)</f>
        <v>0.344537815126051</v>
      </c>
      <c r="F129" s="46"/>
      <c r="G129" s="46" t="str">
        <f aca="false">IF(F128="","",G128/F128-1)</f>
        <v/>
      </c>
      <c r="H129" s="46" t="str">
        <f aca="false">IF(G128="","",H128/G128-1)</f>
        <v/>
      </c>
      <c r="I129" s="46" t="str">
        <f aca="false">IF(H128="","",I128/H128-1)</f>
        <v/>
      </c>
      <c r="J129" s="46" t="str">
        <f aca="false">IF(I128="","",J128/I128-1)</f>
        <v/>
      </c>
      <c r="K129" s="46" t="str">
        <f aca="false">IF(J128="","",K128/J128-1)</f>
        <v/>
      </c>
      <c r="L129" s="46" t="str">
        <f aca="false">IF(K128="","",L128/K128-1)</f>
        <v/>
      </c>
      <c r="M129" s="46" t="str">
        <f aca="false">IF(L128="","",M128/L128-1)</f>
        <v/>
      </c>
      <c r="N129" s="46" t="str">
        <f aca="false">IF(M128="","",N128/M128-1)</f>
        <v/>
      </c>
      <c r="O129" s="46" t="str">
        <f aca="false">IF(N128="","",O128/N128-1)</f>
        <v/>
      </c>
      <c r="P129" s="46" t="str">
        <f aca="false">IF(O128="","",P128/O128-1)</f>
        <v/>
      </c>
      <c r="Q129" s="46" t="str">
        <f aca="false">IF(P128="","",Q128/P128-1)</f>
        <v/>
      </c>
      <c r="R129" s="47" t="str">
        <f aca="false">IF(Q128="","",R128/Q128-1)</f>
        <v/>
      </c>
      <c r="S129" s="47" t="str">
        <f aca="false">IF(R128="","",S128/R128-1)</f>
        <v/>
      </c>
      <c r="T129" s="46" t="str">
        <f aca="false">IF(S128="","",T128/S128-1)</f>
        <v/>
      </c>
      <c r="U129" s="46" t="str">
        <f aca="false">IF(T128="","",U128/T128-1)</f>
        <v/>
      </c>
      <c r="V129" s="48" t="str">
        <f aca="false">IF(U128="","",V128/U128-1)</f>
        <v/>
      </c>
      <c r="W129" s="154"/>
      <c r="X129" s="154"/>
    </row>
    <row r="130" s="42" customFormat="true" ht="15" hidden="false" customHeight="true" outlineLevel="0" collapsed="false">
      <c r="A130" s="133" t="s">
        <v>319</v>
      </c>
      <c r="B130" s="94" t="s">
        <v>899</v>
      </c>
      <c r="C130" s="96" t="n">
        <v>93000</v>
      </c>
      <c r="D130" s="96" t="n">
        <v>120000</v>
      </c>
      <c r="E130" s="96" t="n">
        <v>150000</v>
      </c>
      <c r="F130" s="96"/>
      <c r="G130" s="96"/>
      <c r="H130" s="96"/>
      <c r="I130" s="97"/>
      <c r="J130" s="97"/>
      <c r="K130" s="97"/>
      <c r="L130" s="97"/>
      <c r="M130" s="97"/>
      <c r="N130" s="97"/>
      <c r="O130" s="97"/>
      <c r="P130" s="97"/>
      <c r="Q130" s="97"/>
      <c r="R130" s="110"/>
      <c r="S130" s="98"/>
      <c r="T130" s="97"/>
      <c r="U130" s="97"/>
      <c r="V130" s="99"/>
      <c r="W130" s="154"/>
      <c r="X130" s="154"/>
    </row>
    <row r="131" s="42" customFormat="true" ht="15" hidden="false" customHeight="true" outlineLevel="0" collapsed="false">
      <c r="A131" s="133"/>
      <c r="B131" s="120"/>
      <c r="C131" s="101"/>
      <c r="D131" s="102" t="n">
        <f aca="false">IF(C130="","",D130/C130-1)</f>
        <v>0.290322580645161</v>
      </c>
      <c r="E131" s="102" t="n">
        <f aca="false">IF(D130="","",E130/D130-1)</f>
        <v>0.25</v>
      </c>
      <c r="F131" s="102"/>
      <c r="G131" s="102" t="str">
        <f aca="false">IF(F130="","",G130/F130-1)</f>
        <v/>
      </c>
      <c r="H131" s="102" t="str">
        <f aca="false">IF(G130="","",H130/G130-1)</f>
        <v/>
      </c>
      <c r="I131" s="102" t="str">
        <f aca="false">IF(H130="","",I130/H130-1)</f>
        <v/>
      </c>
      <c r="J131" s="102" t="str">
        <f aca="false">IF(I130="","",J130/I130-1)</f>
        <v/>
      </c>
      <c r="K131" s="102" t="str">
        <f aca="false">IF(J130="","",K130/J130-1)</f>
        <v/>
      </c>
      <c r="L131" s="102" t="str">
        <f aca="false">IF(K130="","",L130/K130-1)</f>
        <v/>
      </c>
      <c r="M131" s="102" t="str">
        <f aca="false">IF(L130="","",M130/L130-1)</f>
        <v/>
      </c>
      <c r="N131" s="102" t="str">
        <f aca="false">IF(M130="","",N130/M130-1)</f>
        <v/>
      </c>
      <c r="O131" s="102" t="str">
        <f aca="false">IF(N130="","",O130/N130-1)</f>
        <v/>
      </c>
      <c r="P131" s="102" t="str">
        <f aca="false">IF(O130="","",P130/O130-1)</f>
        <v/>
      </c>
      <c r="Q131" s="102" t="str">
        <f aca="false">IF(P130="","",Q130/P130-1)</f>
        <v/>
      </c>
      <c r="R131" s="103" t="str">
        <f aca="false">IF(Q130="","",R130/Q130-1)</f>
        <v/>
      </c>
      <c r="S131" s="103" t="str">
        <f aca="false">IF(R130="","",S130/R130-1)</f>
        <v/>
      </c>
      <c r="T131" s="102" t="str">
        <f aca="false">IF(S130="","",T130/S130-1)</f>
        <v/>
      </c>
      <c r="U131" s="102" t="str">
        <f aca="false">IF(T130="","",U130/T130-1)</f>
        <v/>
      </c>
      <c r="V131" s="104" t="str">
        <f aca="false">IF(U130="","",V130/U130-1)</f>
        <v/>
      </c>
      <c r="W131" s="154"/>
      <c r="X131" s="154"/>
    </row>
    <row r="132" s="42" customFormat="true" ht="15" hidden="false" customHeight="true" outlineLevel="0" collapsed="false">
      <c r="A132" s="133" t="s">
        <v>322</v>
      </c>
      <c r="B132" s="62" t="s">
        <v>900</v>
      </c>
      <c r="C132" s="64" t="n">
        <v>41300</v>
      </c>
      <c r="D132" s="64" t="n">
        <v>44700</v>
      </c>
      <c r="E132" s="64" t="n">
        <v>52000</v>
      </c>
      <c r="F132" s="64" t="n">
        <v>52000</v>
      </c>
      <c r="G132" s="64"/>
      <c r="H132" s="64"/>
      <c r="I132" s="65"/>
      <c r="J132" s="65"/>
      <c r="K132" s="65"/>
      <c r="L132" s="65"/>
      <c r="M132" s="65"/>
      <c r="N132" s="65"/>
      <c r="O132" s="65"/>
      <c r="P132" s="65"/>
      <c r="Q132" s="65"/>
      <c r="R132" s="66"/>
      <c r="S132" s="67"/>
      <c r="T132" s="65"/>
      <c r="U132" s="65"/>
      <c r="V132" s="68"/>
      <c r="W132" s="154"/>
    </row>
    <row r="133" s="42" customFormat="true" ht="15" hidden="false" customHeight="true" outlineLevel="0" collapsed="false">
      <c r="A133" s="133"/>
      <c r="B133" s="69"/>
      <c r="C133" s="45"/>
      <c r="D133" s="46" t="n">
        <f aca="false">IF(C132="","",D132/C132-1)</f>
        <v>0.0823244552058111</v>
      </c>
      <c r="E133" s="46" t="n">
        <f aca="false">IF(D132="","",E132/D132-1)</f>
        <v>0.16331096196868</v>
      </c>
      <c r="F133" s="46" t="n">
        <f aca="false">IF(E132="","",F132/E132-1)</f>
        <v>0</v>
      </c>
      <c r="G133" s="46"/>
      <c r="H133" s="46" t="str">
        <f aca="false">IF(G132="","",H132/G132-1)</f>
        <v/>
      </c>
      <c r="I133" s="46" t="str">
        <f aca="false">IF(H132="","",I132/H132-1)</f>
        <v/>
      </c>
      <c r="J133" s="46" t="str">
        <f aca="false">IF(I132="","",J132/I132-1)</f>
        <v/>
      </c>
      <c r="K133" s="46" t="str">
        <f aca="false">IF(J132="","",K132/J132-1)</f>
        <v/>
      </c>
      <c r="L133" s="46" t="str">
        <f aca="false">IF(K132="","",L132/K132-1)</f>
        <v/>
      </c>
      <c r="M133" s="46" t="str">
        <f aca="false">IF(L132="","",M132/L132-1)</f>
        <v/>
      </c>
      <c r="N133" s="46" t="str">
        <f aca="false">IF(M132="","",N132/M132-1)</f>
        <v/>
      </c>
      <c r="O133" s="46" t="str">
        <f aca="false">IF(N132="","",O132/N132-1)</f>
        <v/>
      </c>
      <c r="P133" s="46" t="str">
        <f aca="false">IF(O132="","",P132/O132-1)</f>
        <v/>
      </c>
      <c r="Q133" s="46" t="str">
        <f aca="false">IF(P132="","",Q132/P132-1)</f>
        <v/>
      </c>
      <c r="R133" s="47" t="str">
        <f aca="false">IF(Q132="","",R132/Q132-1)</f>
        <v/>
      </c>
      <c r="S133" s="47" t="str">
        <f aca="false">IF(R132="","",S132/R132-1)</f>
        <v/>
      </c>
      <c r="T133" s="46" t="str">
        <f aca="false">IF(S132="","",T132/S132-1)</f>
        <v/>
      </c>
      <c r="U133" s="46" t="str">
        <f aca="false">IF(T132="","",U132/T132-1)</f>
        <v/>
      </c>
      <c r="V133" s="48" t="str">
        <f aca="false">IF(U132="","",V132/U132-1)</f>
        <v/>
      </c>
      <c r="W133" s="154"/>
    </row>
    <row r="134" s="42" customFormat="true" ht="15" hidden="false" customHeight="true" outlineLevel="0" collapsed="false">
      <c r="A134" s="133" t="s">
        <v>325</v>
      </c>
      <c r="B134" s="94" t="s">
        <v>901</v>
      </c>
      <c r="C134" s="96" t="n">
        <v>38600</v>
      </c>
      <c r="D134" s="96" t="n">
        <v>41000</v>
      </c>
      <c r="E134" s="96" t="n">
        <v>56000</v>
      </c>
      <c r="F134" s="96"/>
      <c r="G134" s="96"/>
      <c r="H134" s="96"/>
      <c r="I134" s="97"/>
      <c r="J134" s="97"/>
      <c r="K134" s="97"/>
      <c r="L134" s="97"/>
      <c r="M134" s="97"/>
      <c r="N134" s="97"/>
      <c r="O134" s="97"/>
      <c r="P134" s="97"/>
      <c r="Q134" s="97"/>
      <c r="R134" s="110"/>
      <c r="S134" s="98"/>
      <c r="T134" s="97"/>
      <c r="U134" s="97"/>
      <c r="V134" s="99"/>
      <c r="W134" s="154"/>
    </row>
    <row r="135" s="42" customFormat="true" ht="15" hidden="false" customHeight="true" outlineLevel="0" collapsed="false">
      <c r="A135" s="133"/>
      <c r="B135" s="120"/>
      <c r="C135" s="101"/>
      <c r="D135" s="102" t="n">
        <f aca="false">IF(C134="","",D134/C134-1)</f>
        <v>0.0621761658031088</v>
      </c>
      <c r="E135" s="102" t="n">
        <f aca="false">IF(D134="","",E134/D134-1)</f>
        <v>0.365853658536585</v>
      </c>
      <c r="F135" s="102"/>
      <c r="G135" s="102" t="str">
        <f aca="false">IF(F134="","",G134/F134-1)</f>
        <v/>
      </c>
      <c r="H135" s="102" t="str">
        <f aca="false">IF(G134="","",H134/G134-1)</f>
        <v/>
      </c>
      <c r="I135" s="102" t="str">
        <f aca="false">IF(H134="","",I134/H134-1)</f>
        <v/>
      </c>
      <c r="J135" s="102" t="str">
        <f aca="false">IF(I134="","",J134/I134-1)</f>
        <v/>
      </c>
      <c r="K135" s="102" t="str">
        <f aca="false">IF(J134="","",K134/J134-1)</f>
        <v/>
      </c>
      <c r="L135" s="102" t="str">
        <f aca="false">IF(K134="","",L134/K134-1)</f>
        <v/>
      </c>
      <c r="M135" s="102" t="str">
        <f aca="false">IF(L134="","",M134/L134-1)</f>
        <v/>
      </c>
      <c r="N135" s="102" t="str">
        <f aca="false">IF(M134="","",N134/M134-1)</f>
        <v/>
      </c>
      <c r="O135" s="102" t="str">
        <f aca="false">IF(N134="","",O134/N134-1)</f>
        <v/>
      </c>
      <c r="P135" s="102" t="str">
        <f aca="false">IF(O134="","",P134/O134-1)</f>
        <v/>
      </c>
      <c r="Q135" s="102" t="str">
        <f aca="false">IF(P134="","",Q134/P134-1)</f>
        <v/>
      </c>
      <c r="R135" s="103" t="str">
        <f aca="false">IF(Q134="","",R134/Q134-1)</f>
        <v/>
      </c>
      <c r="S135" s="103" t="str">
        <f aca="false">IF(R134="","",S134/R134-1)</f>
        <v/>
      </c>
      <c r="T135" s="102" t="str">
        <f aca="false">IF(S134="","",T134/S134-1)</f>
        <v/>
      </c>
      <c r="U135" s="102" t="str">
        <f aca="false">IF(T134="","",U134/T134-1)</f>
        <v/>
      </c>
      <c r="V135" s="104" t="str">
        <f aca="false">IF(U134="","",V134/U134-1)</f>
        <v/>
      </c>
      <c r="W135" s="154"/>
    </row>
    <row r="136" s="42" customFormat="true" ht="15" hidden="false" customHeight="true" outlineLevel="0" collapsed="false">
      <c r="A136" s="136" t="s">
        <v>332</v>
      </c>
      <c r="B136" s="62" t="s">
        <v>902</v>
      </c>
      <c r="C136" s="72" t="n">
        <v>33300</v>
      </c>
      <c r="D136" s="72" t="n">
        <v>34700</v>
      </c>
      <c r="E136" s="72" t="n">
        <v>41000</v>
      </c>
      <c r="F136" s="72" t="n">
        <v>42000</v>
      </c>
      <c r="G136" s="72"/>
      <c r="H136" s="72"/>
      <c r="I136" s="73"/>
      <c r="J136" s="73"/>
      <c r="K136" s="73"/>
      <c r="L136" s="73"/>
      <c r="M136" s="73"/>
      <c r="N136" s="73"/>
      <c r="O136" s="73"/>
      <c r="P136" s="73"/>
      <c r="Q136" s="73"/>
      <c r="R136" s="83"/>
      <c r="S136" s="74"/>
      <c r="T136" s="73"/>
      <c r="U136" s="73"/>
      <c r="V136" s="75"/>
      <c r="W136" s="154"/>
    </row>
    <row r="137" s="42" customFormat="true" ht="15" hidden="false" customHeight="true" outlineLevel="0" collapsed="false">
      <c r="A137" s="136"/>
      <c r="B137" s="69"/>
      <c r="C137" s="45"/>
      <c r="D137" s="46" t="n">
        <f aca="false">IF(C136="","",D136/C136-1)</f>
        <v>0.042042042042042</v>
      </c>
      <c r="E137" s="46" t="n">
        <f aca="false">IF(D136="","",E136/D136-1)</f>
        <v>0.181556195965418</v>
      </c>
      <c r="F137" s="46" t="n">
        <f aca="false">IF(E136="","",F136/E136-1)</f>
        <v>0.024390243902439</v>
      </c>
      <c r="G137" s="46"/>
      <c r="H137" s="46" t="str">
        <f aca="false">IF(G136="","",H136/G136-1)</f>
        <v/>
      </c>
      <c r="I137" s="46" t="str">
        <f aca="false">IF(H136="","",I136/H136-1)</f>
        <v/>
      </c>
      <c r="J137" s="46" t="str">
        <f aca="false">IF(I136="","",J136/I136-1)</f>
        <v/>
      </c>
      <c r="K137" s="46" t="str">
        <f aca="false">IF(J136="","",K136/J136-1)</f>
        <v/>
      </c>
      <c r="L137" s="46" t="str">
        <f aca="false">IF(K136="","",L136/K136-1)</f>
        <v/>
      </c>
      <c r="M137" s="46" t="str">
        <f aca="false">IF(L136="","",M136/L136-1)</f>
        <v/>
      </c>
      <c r="N137" s="46" t="str">
        <f aca="false">IF(M136="","",N136/M136-1)</f>
        <v/>
      </c>
      <c r="O137" s="46" t="str">
        <f aca="false">IF(N136="","",O136/N136-1)</f>
        <v/>
      </c>
      <c r="P137" s="46" t="str">
        <f aca="false">IF(O136="","",P136/O136-1)</f>
        <v/>
      </c>
      <c r="Q137" s="46" t="str">
        <f aca="false">IF(P136="","",Q136/P136-1)</f>
        <v/>
      </c>
      <c r="R137" s="47" t="str">
        <f aca="false">IF(Q136="","",R136/Q136-1)</f>
        <v/>
      </c>
      <c r="S137" s="47" t="str">
        <f aca="false">IF(R136="","",S136/R136-1)</f>
        <v/>
      </c>
      <c r="T137" s="46" t="str">
        <f aca="false">IF(S136="","",T136/S136-1)</f>
        <v/>
      </c>
      <c r="U137" s="46" t="str">
        <f aca="false">IF(T136="","",U136/T136-1)</f>
        <v/>
      </c>
      <c r="V137" s="48" t="str">
        <f aca="false">IF(U136="","",V136/U136-1)</f>
        <v/>
      </c>
      <c r="W137" s="154"/>
    </row>
    <row r="138" s="42" customFormat="true" ht="15" hidden="false" customHeight="true" outlineLevel="0" collapsed="false">
      <c r="A138" s="136" t="s">
        <v>335</v>
      </c>
      <c r="B138" s="94" t="s">
        <v>903</v>
      </c>
      <c r="C138" s="96" t="n">
        <v>29800</v>
      </c>
      <c r="D138" s="96" t="n">
        <v>31300</v>
      </c>
      <c r="E138" s="96" t="n">
        <v>34400</v>
      </c>
      <c r="F138" s="96"/>
      <c r="G138" s="96"/>
      <c r="H138" s="96"/>
      <c r="I138" s="97"/>
      <c r="J138" s="97"/>
      <c r="K138" s="97"/>
      <c r="L138" s="97"/>
      <c r="M138" s="97"/>
      <c r="N138" s="97"/>
      <c r="O138" s="97"/>
      <c r="P138" s="97"/>
      <c r="Q138" s="97"/>
      <c r="R138" s="110"/>
      <c r="S138" s="98"/>
      <c r="T138" s="97"/>
      <c r="U138" s="97"/>
      <c r="V138" s="99"/>
      <c r="W138" s="154"/>
      <c r="X138" s="154"/>
    </row>
    <row r="139" s="42" customFormat="true" ht="15" hidden="false" customHeight="true" outlineLevel="0" collapsed="false">
      <c r="A139" s="136"/>
      <c r="B139" s="120"/>
      <c r="C139" s="101"/>
      <c r="D139" s="102" t="n">
        <f aca="false">IF(C138="","",D138/C138-1)</f>
        <v>0.0503355704697988</v>
      </c>
      <c r="E139" s="102" t="n">
        <f aca="false">IF(D138="","",E138/D138-1)</f>
        <v>0.0990415335463259</v>
      </c>
      <c r="F139" s="102"/>
      <c r="G139" s="102" t="str">
        <f aca="false">IF(F138="","",G138/F138-1)</f>
        <v/>
      </c>
      <c r="H139" s="102" t="str">
        <f aca="false">IF(G138="","",H138/G138-1)</f>
        <v/>
      </c>
      <c r="I139" s="102" t="str">
        <f aca="false">IF(H138="","",I138/H138-1)</f>
        <v/>
      </c>
      <c r="J139" s="102" t="str">
        <f aca="false">IF(I138="","",J138/I138-1)</f>
        <v/>
      </c>
      <c r="K139" s="102" t="str">
        <f aca="false">IF(J138="","",K138/J138-1)</f>
        <v/>
      </c>
      <c r="L139" s="102" t="str">
        <f aca="false">IF(K138="","",L138/K138-1)</f>
        <v/>
      </c>
      <c r="M139" s="102" t="str">
        <f aca="false">IF(L138="","",M138/L138-1)</f>
        <v/>
      </c>
      <c r="N139" s="102" t="str">
        <f aca="false">IF(M138="","",N138/M138-1)</f>
        <v/>
      </c>
      <c r="O139" s="102" t="str">
        <f aca="false">IF(N138="","",O138/N138-1)</f>
        <v/>
      </c>
      <c r="P139" s="102" t="str">
        <f aca="false">IF(O138="","",P138/O138-1)</f>
        <v/>
      </c>
      <c r="Q139" s="102" t="str">
        <f aca="false">IF(P138="","",Q138/P138-1)</f>
        <v/>
      </c>
      <c r="R139" s="103" t="str">
        <f aca="false">IF(Q138="","",R138/Q138-1)</f>
        <v/>
      </c>
      <c r="S139" s="103" t="str">
        <f aca="false">IF(R138="","",S138/R138-1)</f>
        <v/>
      </c>
      <c r="T139" s="102" t="str">
        <f aca="false">IF(S138="","",T138/S138-1)</f>
        <v/>
      </c>
      <c r="U139" s="102" t="str">
        <f aca="false">IF(T138="","",U138/T138-1)</f>
        <v/>
      </c>
      <c r="V139" s="104" t="str">
        <f aca="false">IF(U138="","",V138/U138-1)</f>
        <v/>
      </c>
      <c r="W139" s="154"/>
      <c r="X139" s="154"/>
    </row>
    <row r="140" s="42" customFormat="true" ht="15" hidden="false" customHeight="true" outlineLevel="0" collapsed="false">
      <c r="A140" s="314" t="s">
        <v>813</v>
      </c>
      <c r="B140" s="62" t="s">
        <v>904</v>
      </c>
      <c r="C140" s="64"/>
      <c r="D140" s="64"/>
      <c r="E140" s="64"/>
      <c r="F140" s="64" t="n">
        <v>54000</v>
      </c>
      <c r="G140" s="64" t="n">
        <v>53000</v>
      </c>
      <c r="H140" s="64" t="n">
        <v>53000</v>
      </c>
      <c r="I140" s="65" t="n">
        <v>53000</v>
      </c>
      <c r="J140" s="65" t="n">
        <v>53000</v>
      </c>
      <c r="K140" s="65" t="n">
        <v>53000</v>
      </c>
      <c r="L140" s="65" t="n">
        <v>53000</v>
      </c>
      <c r="M140" s="65" t="n">
        <v>52000</v>
      </c>
      <c r="N140" s="65" t="n">
        <v>51000</v>
      </c>
      <c r="O140" s="65" t="n">
        <v>49500</v>
      </c>
      <c r="P140" s="65" t="n">
        <v>48000</v>
      </c>
      <c r="Q140" s="65" t="n">
        <v>44000</v>
      </c>
      <c r="R140" s="66" t="n">
        <v>39000</v>
      </c>
      <c r="S140" s="67"/>
      <c r="T140" s="65"/>
      <c r="U140" s="65"/>
      <c r="V140" s="68"/>
      <c r="W140" s="154"/>
      <c r="X140" s="154"/>
    </row>
    <row r="141" s="42" customFormat="true" ht="15" hidden="false" customHeight="true" outlineLevel="0" collapsed="false">
      <c r="A141" s="314"/>
      <c r="B141" s="69" t="s">
        <v>905</v>
      </c>
      <c r="C141" s="45"/>
      <c r="D141" s="46"/>
      <c r="E141" s="46"/>
      <c r="F141" s="46"/>
      <c r="G141" s="46" t="n">
        <f aca="false">IF(F140="","",G140/F140-1)</f>
        <v>-0.0185185185185185</v>
      </c>
      <c r="H141" s="46" t="n">
        <f aca="false">IF(G140="","",H140/G140-1)</f>
        <v>0</v>
      </c>
      <c r="I141" s="46" t="n">
        <f aca="false">IF(H140="","",I140/H140-1)</f>
        <v>0</v>
      </c>
      <c r="J141" s="46" t="n">
        <f aca="false">IF(I140="","",J140/I140-1)</f>
        <v>0</v>
      </c>
      <c r="K141" s="46" t="n">
        <f aca="false">IF(J140="","",K140/J140-1)</f>
        <v>0</v>
      </c>
      <c r="L141" s="46" t="n">
        <f aca="false">IF(K140="","",L140/K140-1)</f>
        <v>0</v>
      </c>
      <c r="M141" s="46" t="n">
        <f aca="false">IF(L140="","",M140/L140-1)</f>
        <v>-0.0188679245283019</v>
      </c>
      <c r="N141" s="46" t="n">
        <f aca="false">IF(M140="","",N140/M140-1)</f>
        <v>-0.0192307692307693</v>
      </c>
      <c r="O141" s="46" t="n">
        <f aca="false">IF(N140="","",O140/N140-1)</f>
        <v>-0.0294117647058824</v>
      </c>
      <c r="P141" s="46" t="n">
        <f aca="false">IF(O140="","",P140/O140-1)</f>
        <v>-0.0303030303030303</v>
      </c>
      <c r="Q141" s="46" t="n">
        <f aca="false">IF(P140="","",Q140/P140-1)</f>
        <v>-0.0833333333333334</v>
      </c>
      <c r="R141" s="47" t="n">
        <f aca="false">IF(Q140="","",R140/Q140-1)</f>
        <v>-0.113636363636364</v>
      </c>
      <c r="S141" s="47"/>
      <c r="T141" s="46"/>
      <c r="U141" s="46"/>
      <c r="V141" s="48"/>
      <c r="W141" s="154"/>
      <c r="X141" s="154"/>
    </row>
    <row r="142" s="42" customFormat="true" ht="15" hidden="false" customHeight="true" outlineLevel="0" collapsed="false">
      <c r="A142" s="136" t="s">
        <v>338</v>
      </c>
      <c r="B142" s="94" t="s">
        <v>906</v>
      </c>
      <c r="C142" s="96"/>
      <c r="D142" s="96"/>
      <c r="E142" s="96"/>
      <c r="F142" s="96"/>
      <c r="G142" s="96" t="n">
        <v>40000</v>
      </c>
      <c r="H142" s="96" t="n">
        <v>40000</v>
      </c>
      <c r="I142" s="97" t="n">
        <v>40000</v>
      </c>
      <c r="J142" s="97" t="n">
        <v>40000</v>
      </c>
      <c r="K142" s="97" t="n">
        <v>40000</v>
      </c>
      <c r="L142" s="97" t="n">
        <v>40000</v>
      </c>
      <c r="M142" s="97" t="n">
        <v>40000</v>
      </c>
      <c r="N142" s="97" t="n">
        <v>39500</v>
      </c>
      <c r="O142" s="97" t="n">
        <v>38000</v>
      </c>
      <c r="P142" s="97" t="n">
        <v>36000</v>
      </c>
      <c r="Q142" s="97" t="n">
        <v>34000</v>
      </c>
      <c r="R142" s="110"/>
      <c r="S142" s="98"/>
      <c r="T142" s="97"/>
      <c r="U142" s="97"/>
      <c r="V142" s="99"/>
      <c r="W142" s="154"/>
      <c r="X142" s="154"/>
    </row>
    <row r="143" s="42" customFormat="true" ht="15" hidden="false" customHeight="true" outlineLevel="0" collapsed="false">
      <c r="A143" s="136"/>
      <c r="B143" s="120" t="s">
        <v>907</v>
      </c>
      <c r="C143" s="101"/>
      <c r="D143" s="102" t="str">
        <f aca="false">IF(C142="","",D142/C142-1)</f>
        <v/>
      </c>
      <c r="E143" s="102" t="str">
        <f aca="false">IF(D142="","",E142/D142-1)</f>
        <v/>
      </c>
      <c r="F143" s="102" t="str">
        <f aca="false">IF(E142="","",F142/E142-1)</f>
        <v/>
      </c>
      <c r="G143" s="102"/>
      <c r="H143" s="102" t="n">
        <f aca="false">IF(G142="","",H142/G142-1)</f>
        <v>0</v>
      </c>
      <c r="I143" s="102" t="n">
        <f aca="false">IF(H142="","",I142/H142-1)</f>
        <v>0</v>
      </c>
      <c r="J143" s="102" t="n">
        <f aca="false">IF(I142="","",J142/I142-1)</f>
        <v>0</v>
      </c>
      <c r="K143" s="102" t="n">
        <f aca="false">IF(J142="","",K142/J142-1)</f>
        <v>0</v>
      </c>
      <c r="L143" s="102" t="n">
        <f aca="false">IF(K142="","",L142/K142-1)</f>
        <v>0</v>
      </c>
      <c r="M143" s="102" t="n">
        <f aca="false">IF(L142="","",M142/L142-1)</f>
        <v>0</v>
      </c>
      <c r="N143" s="102" t="n">
        <f aca="false">IF(M142="","",N142/M142-1)</f>
        <v>-0.0125</v>
      </c>
      <c r="O143" s="102" t="n">
        <f aca="false">IF(N142="","",O142/N142-1)</f>
        <v>-0.0379746835443038</v>
      </c>
      <c r="P143" s="102" t="n">
        <f aca="false">IF(O142="","",P142/O142-1)</f>
        <v>-0.0526315789473685</v>
      </c>
      <c r="Q143" s="102" t="n">
        <f aca="false">IF(P142="","",Q142/P142-1)</f>
        <v>-0.0555555555555556</v>
      </c>
      <c r="R143" s="103"/>
      <c r="S143" s="103"/>
      <c r="T143" s="102"/>
      <c r="U143" s="102"/>
      <c r="V143" s="104"/>
      <c r="W143" s="154"/>
      <c r="X143" s="154"/>
    </row>
    <row r="144" s="42" customFormat="true" ht="15" hidden="false" customHeight="true" outlineLevel="0" collapsed="false">
      <c r="A144" s="136" t="s">
        <v>340</v>
      </c>
      <c r="B144" s="62" t="s">
        <v>908</v>
      </c>
      <c r="C144" s="64"/>
      <c r="D144" s="64"/>
      <c r="E144" s="64"/>
      <c r="F144" s="64"/>
      <c r="G144" s="64"/>
      <c r="H144" s="64" t="n">
        <v>165000</v>
      </c>
      <c r="I144" s="65" t="n">
        <v>165000</v>
      </c>
      <c r="J144" s="65" t="n">
        <v>158000</v>
      </c>
      <c r="K144" s="65" t="n">
        <v>150000</v>
      </c>
      <c r="L144" s="65" t="n">
        <v>143000</v>
      </c>
      <c r="M144" s="65" t="n">
        <v>138000</v>
      </c>
      <c r="N144" s="65" t="n">
        <v>133000</v>
      </c>
      <c r="O144" s="65" t="n">
        <v>126000</v>
      </c>
      <c r="P144" s="65" t="n">
        <v>120000</v>
      </c>
      <c r="Q144" s="65"/>
      <c r="R144" s="66"/>
      <c r="S144" s="67"/>
      <c r="T144" s="65"/>
      <c r="U144" s="65"/>
      <c r="V144" s="68"/>
      <c r="W144" s="154"/>
      <c r="X144" s="154"/>
    </row>
    <row r="145" s="42" customFormat="true" ht="15" hidden="false" customHeight="true" outlineLevel="0" collapsed="false">
      <c r="A145" s="136"/>
      <c r="B145" s="69" t="s">
        <v>909</v>
      </c>
      <c r="C145" s="45"/>
      <c r="D145" s="46" t="str">
        <f aca="false">IF(C144="","",D144/C144-1)</f>
        <v/>
      </c>
      <c r="E145" s="46" t="str">
        <f aca="false">IF(D144="","",E144/D144-1)</f>
        <v/>
      </c>
      <c r="F145" s="46" t="str">
        <f aca="false">IF(E144="","",F144/E144-1)</f>
        <v/>
      </c>
      <c r="G145" s="46" t="str">
        <f aca="false">IF(F144="","",G144/F144-1)</f>
        <v/>
      </c>
      <c r="H145" s="46"/>
      <c r="I145" s="46" t="n">
        <f aca="false">IF(H144="","",I144/H144-1)</f>
        <v>0</v>
      </c>
      <c r="J145" s="46" t="n">
        <f aca="false">IF(I144="","",J144/I144-1)</f>
        <v>-0.0424242424242425</v>
      </c>
      <c r="K145" s="46" t="n">
        <f aca="false">IF(J144="","",K144/J144-1)</f>
        <v>-0.0506329113924051</v>
      </c>
      <c r="L145" s="46" t="n">
        <f aca="false">IF(K144="","",L144/K144-1)</f>
        <v>-0.0466666666666666</v>
      </c>
      <c r="M145" s="46" t="n">
        <f aca="false">IF(L144="","",M144/L144-1)</f>
        <v>-0.034965034965035</v>
      </c>
      <c r="N145" s="46" t="n">
        <f aca="false">IF(M144="","",N144/M144-1)</f>
        <v>-0.0362318840579711</v>
      </c>
      <c r="O145" s="46" t="n">
        <f aca="false">IF(N144="","",O144/N144-1)</f>
        <v>-0.0526315789473685</v>
      </c>
      <c r="P145" s="46" t="n">
        <f aca="false">IF(O144="","",P144/O144-1)</f>
        <v>-0.0476190476190477</v>
      </c>
      <c r="Q145" s="46"/>
      <c r="R145" s="47" t="str">
        <f aca="false">IF(Q144="","",R144/Q144-1)</f>
        <v/>
      </c>
      <c r="S145" s="47" t="str">
        <f aca="false">IF(R144="","",S144/R144-1)</f>
        <v/>
      </c>
      <c r="T145" s="46" t="str">
        <f aca="false">IF(S144="","",T144/S144-1)</f>
        <v/>
      </c>
      <c r="U145" s="46" t="str">
        <f aca="false">IF(T144="","",U144/T144-1)</f>
        <v/>
      </c>
      <c r="V145" s="48" t="str">
        <f aca="false">IF(U144="","",V144/U144-1)</f>
        <v/>
      </c>
      <c r="W145" s="154"/>
      <c r="X145" s="154"/>
    </row>
    <row r="146" s="42" customFormat="true" ht="15" hidden="false" customHeight="true" outlineLevel="0" collapsed="false">
      <c r="A146" s="136" t="s">
        <v>910</v>
      </c>
      <c r="B146" s="94" t="s">
        <v>336</v>
      </c>
      <c r="C146" s="96"/>
      <c r="D146" s="96"/>
      <c r="E146" s="96"/>
      <c r="F146" s="96"/>
      <c r="G146" s="96"/>
      <c r="H146" s="96"/>
      <c r="I146" s="97" t="n">
        <v>114000</v>
      </c>
      <c r="J146" s="97" t="n">
        <v>114000</v>
      </c>
      <c r="K146" s="97" t="n">
        <v>114000</v>
      </c>
      <c r="L146" s="97" t="n">
        <v>114000</v>
      </c>
      <c r="M146" s="97" t="n">
        <v>110000</v>
      </c>
      <c r="N146" s="97" t="n">
        <v>105000</v>
      </c>
      <c r="O146" s="97" t="n">
        <v>95000</v>
      </c>
      <c r="P146" s="97" t="n">
        <v>86000</v>
      </c>
      <c r="Q146" s="97" t="n">
        <v>77000</v>
      </c>
      <c r="R146" s="110" t="n">
        <v>69000</v>
      </c>
      <c r="S146" s="98"/>
      <c r="T146" s="97"/>
      <c r="U146" s="97"/>
      <c r="V146" s="99"/>
      <c r="W146" s="154"/>
      <c r="X146" s="154"/>
    </row>
    <row r="147" s="42" customFormat="true" ht="15" hidden="false" customHeight="true" outlineLevel="0" collapsed="false">
      <c r="A147" s="136"/>
      <c r="B147" s="120" t="s">
        <v>911</v>
      </c>
      <c r="C147" s="101"/>
      <c r="D147" s="102"/>
      <c r="E147" s="102"/>
      <c r="F147" s="102"/>
      <c r="G147" s="102"/>
      <c r="H147" s="102"/>
      <c r="I147" s="102"/>
      <c r="J147" s="102" t="n">
        <f aca="false">IF(I146="","",J146/I146-1)</f>
        <v>0</v>
      </c>
      <c r="K147" s="102" t="n">
        <f aca="false">IF(J146="","",K146/J146-1)</f>
        <v>0</v>
      </c>
      <c r="L147" s="102" t="n">
        <f aca="false">IF(K146="","",L146/K146-1)</f>
        <v>0</v>
      </c>
      <c r="M147" s="102" t="n">
        <f aca="false">IF(L146="","",M146/L146-1)</f>
        <v>-0.0350877192982456</v>
      </c>
      <c r="N147" s="102" t="n">
        <f aca="false">IF(M146="","",N146/M146-1)</f>
        <v>-0.0454545454545454</v>
      </c>
      <c r="O147" s="102" t="n">
        <f aca="false">IF(N146="","",O146/N146-1)</f>
        <v>-0.0952380952380952</v>
      </c>
      <c r="P147" s="102" t="n">
        <f aca="false">IF(O146="","",P146/O146-1)</f>
        <v>-0.0947368421052631</v>
      </c>
      <c r="Q147" s="102" t="n">
        <f aca="false">IF(P146="","",Q146/P146-1)</f>
        <v>-0.104651162790698</v>
      </c>
      <c r="R147" s="103" t="n">
        <f aca="false">IF(Q146="","",R146/Q146-1)</f>
        <v>-0.103896103896104</v>
      </c>
      <c r="S147" s="103"/>
      <c r="T147" s="102"/>
      <c r="U147" s="102"/>
      <c r="V147" s="104"/>
      <c r="W147" s="154"/>
      <c r="X147" s="154"/>
    </row>
    <row r="148" s="42" customFormat="true" ht="15" hidden="false" customHeight="true" outlineLevel="0" collapsed="false">
      <c r="A148" s="137" t="s">
        <v>344</v>
      </c>
      <c r="B148" s="62" t="s">
        <v>912</v>
      </c>
      <c r="C148" s="64" t="n">
        <v>21900</v>
      </c>
      <c r="D148" s="64"/>
      <c r="E148" s="64"/>
      <c r="F148" s="64"/>
      <c r="G148" s="64"/>
      <c r="H148" s="64"/>
      <c r="I148" s="65"/>
      <c r="J148" s="65"/>
      <c r="K148" s="65"/>
      <c r="L148" s="65"/>
      <c r="M148" s="65"/>
      <c r="N148" s="65"/>
      <c r="O148" s="65"/>
      <c r="P148" s="65"/>
      <c r="Q148" s="65"/>
      <c r="R148" s="66"/>
      <c r="S148" s="67"/>
      <c r="T148" s="65"/>
      <c r="U148" s="65"/>
      <c r="V148" s="68"/>
      <c r="W148" s="154"/>
      <c r="X148" s="154"/>
    </row>
    <row r="149" s="42" customFormat="true" ht="15" hidden="false" customHeight="true" outlineLevel="0" collapsed="false">
      <c r="A149" s="137"/>
      <c r="B149" s="69"/>
      <c r="C149" s="45"/>
      <c r="D149" s="46"/>
      <c r="E149" s="46" t="str">
        <f aca="false">IF(D148="","",E148/D148-1)</f>
        <v/>
      </c>
      <c r="F149" s="46" t="str">
        <f aca="false">IF(E148="","",F148/E148-1)</f>
        <v/>
      </c>
      <c r="G149" s="46" t="str">
        <f aca="false">IF(F148="","",G148/F148-1)</f>
        <v/>
      </c>
      <c r="H149" s="46" t="str">
        <f aca="false">IF(G148="","",H148/G148-1)</f>
        <v/>
      </c>
      <c r="I149" s="46" t="str">
        <f aca="false">IF(H148="","",I148/H148-1)</f>
        <v/>
      </c>
      <c r="J149" s="46" t="str">
        <f aca="false">IF(I148="","",J148/I148-1)</f>
        <v/>
      </c>
      <c r="K149" s="46" t="str">
        <f aca="false">IF(J148="","",K148/J148-1)</f>
        <v/>
      </c>
      <c r="L149" s="46" t="str">
        <f aca="false">IF(K148="","",L148/K148-1)</f>
        <v/>
      </c>
      <c r="M149" s="46" t="str">
        <f aca="false">IF(L148="","",M148/L148-1)</f>
        <v/>
      </c>
      <c r="N149" s="46" t="str">
        <f aca="false">IF(M148="","",N148/M148-1)</f>
        <v/>
      </c>
      <c r="O149" s="46" t="str">
        <f aca="false">IF(N148="","",O148/N148-1)</f>
        <v/>
      </c>
      <c r="P149" s="46" t="str">
        <f aca="false">IF(O148="","",P148/O148-1)</f>
        <v/>
      </c>
      <c r="Q149" s="46" t="str">
        <f aca="false">IF(P148="","",Q148/P148-1)</f>
        <v/>
      </c>
      <c r="R149" s="47" t="str">
        <f aca="false">IF(Q148="","",R148/Q148-1)</f>
        <v/>
      </c>
      <c r="S149" s="47" t="str">
        <f aca="false">IF(R148="","",S148/R148-1)</f>
        <v/>
      </c>
      <c r="T149" s="46" t="str">
        <f aca="false">IF(S148="","",T148/S148-1)</f>
        <v/>
      </c>
      <c r="U149" s="46" t="str">
        <f aca="false">IF(T148="","",U148/T148-1)</f>
        <v/>
      </c>
      <c r="V149" s="48" t="str">
        <f aca="false">IF(U148="","",V148/U148-1)</f>
        <v/>
      </c>
      <c r="W149" s="154"/>
      <c r="X149" s="154"/>
    </row>
    <row r="150" s="42" customFormat="true" ht="15" hidden="false" customHeight="true" outlineLevel="0" collapsed="false">
      <c r="A150" s="315" t="s">
        <v>813</v>
      </c>
      <c r="B150" s="94" t="s">
        <v>913</v>
      </c>
      <c r="C150" s="96"/>
      <c r="D150" s="96" t="n">
        <v>24000</v>
      </c>
      <c r="E150" s="96" t="n">
        <v>25200</v>
      </c>
      <c r="F150" s="96" t="n">
        <v>25200</v>
      </c>
      <c r="G150" s="96" t="n">
        <v>25200</v>
      </c>
      <c r="H150" s="96" t="n">
        <v>25200</v>
      </c>
      <c r="I150" s="97" t="n">
        <v>25200</v>
      </c>
      <c r="J150" s="97" t="n">
        <v>25200</v>
      </c>
      <c r="K150" s="97" t="n">
        <v>25200</v>
      </c>
      <c r="L150" s="97" t="n">
        <v>25200</v>
      </c>
      <c r="M150" s="97" t="n">
        <v>25200</v>
      </c>
      <c r="N150" s="97" t="n">
        <v>25200</v>
      </c>
      <c r="O150" s="97"/>
      <c r="P150" s="97"/>
      <c r="Q150" s="97"/>
      <c r="R150" s="110"/>
      <c r="S150" s="98"/>
      <c r="T150" s="97"/>
      <c r="U150" s="97"/>
      <c r="V150" s="99"/>
      <c r="W150" s="154"/>
      <c r="X150" s="154"/>
    </row>
    <row r="151" s="42" customFormat="true" ht="15" hidden="false" customHeight="true" outlineLevel="0" collapsed="false">
      <c r="A151" s="315"/>
      <c r="B151" s="120"/>
      <c r="C151" s="101"/>
      <c r="D151" s="102"/>
      <c r="E151" s="102" t="n">
        <f aca="false">IF(D150="","",E150/D150-1)</f>
        <v>0.05</v>
      </c>
      <c r="F151" s="102" t="n">
        <f aca="false">IF(E150="","",F150/E150-1)</f>
        <v>0</v>
      </c>
      <c r="G151" s="102" t="n">
        <f aca="false">IF(F150="","",G150/F150-1)</f>
        <v>0</v>
      </c>
      <c r="H151" s="102" t="n">
        <f aca="false">IF(G150="","",H150/G150-1)</f>
        <v>0</v>
      </c>
      <c r="I151" s="102" t="n">
        <f aca="false">IF(H150="","",I150/H150-1)</f>
        <v>0</v>
      </c>
      <c r="J151" s="102" t="n">
        <f aca="false">IF(I150="","",J150/I150-1)</f>
        <v>0</v>
      </c>
      <c r="K151" s="102" t="n">
        <f aca="false">IF(J150="","",K150/J150-1)</f>
        <v>0</v>
      </c>
      <c r="L151" s="102" t="n">
        <f aca="false">IF(K150="","",L150/K150-1)</f>
        <v>0</v>
      </c>
      <c r="M151" s="102" t="n">
        <f aca="false">IF(L150="","",M150/L150-1)</f>
        <v>0</v>
      </c>
      <c r="N151" s="102" t="n">
        <f aca="false">IF(M150="","",N150/M150-1)</f>
        <v>0</v>
      </c>
      <c r="O151" s="102"/>
      <c r="P151" s="102" t="str">
        <f aca="false">IF(O150="","",P150/O150-1)</f>
        <v/>
      </c>
      <c r="Q151" s="102" t="str">
        <f aca="false">IF(P150="","",Q150/P150-1)</f>
        <v/>
      </c>
      <c r="R151" s="103" t="str">
        <f aca="false">IF(Q150="","",R150/Q150-1)</f>
        <v/>
      </c>
      <c r="S151" s="103" t="str">
        <f aca="false">IF(R150="","",S150/R150-1)</f>
        <v/>
      </c>
      <c r="T151" s="102" t="str">
        <f aca="false">IF(S150="","",T150/S150-1)</f>
        <v/>
      </c>
      <c r="U151" s="102" t="str">
        <f aca="false">IF(T150="","",U150/T150-1)</f>
        <v/>
      </c>
      <c r="V151" s="104" t="str">
        <f aca="false">IF(U150="","",V150/U150-1)</f>
        <v/>
      </c>
      <c r="W151" s="154"/>
      <c r="X151" s="154"/>
    </row>
    <row r="152" s="42" customFormat="true" ht="15" hidden="false" customHeight="true" outlineLevel="0" collapsed="false">
      <c r="A152" s="137" t="s">
        <v>348</v>
      </c>
      <c r="B152" s="62" t="s">
        <v>914</v>
      </c>
      <c r="C152" s="64" t="n">
        <v>27700</v>
      </c>
      <c r="D152" s="64" t="n">
        <v>28400</v>
      </c>
      <c r="E152" s="64" t="n">
        <v>30000</v>
      </c>
      <c r="F152" s="64" t="n">
        <v>30000</v>
      </c>
      <c r="G152" s="64" t="n">
        <v>29800</v>
      </c>
      <c r="H152" s="64" t="n">
        <v>29800</v>
      </c>
      <c r="I152" s="65" t="n">
        <v>29800</v>
      </c>
      <c r="J152" s="65" t="n">
        <v>29800</v>
      </c>
      <c r="K152" s="65" t="n">
        <v>29800</v>
      </c>
      <c r="L152" s="65" t="n">
        <v>29800</v>
      </c>
      <c r="M152" s="65" t="n">
        <v>29800</v>
      </c>
      <c r="N152" s="65"/>
      <c r="O152" s="65"/>
      <c r="P152" s="65"/>
      <c r="Q152" s="65"/>
      <c r="R152" s="66"/>
      <c r="S152" s="67"/>
      <c r="T152" s="65"/>
      <c r="U152" s="65"/>
      <c r="V152" s="68"/>
      <c r="W152" s="154"/>
      <c r="X152" s="154"/>
    </row>
    <row r="153" s="42" customFormat="true" ht="15" hidden="false" customHeight="true" outlineLevel="0" collapsed="false">
      <c r="A153" s="137"/>
      <c r="B153" s="69"/>
      <c r="C153" s="45"/>
      <c r="D153" s="46" t="n">
        <f aca="false">IF(C152="","",D152/C152-1)</f>
        <v>0.0252707581227436</v>
      </c>
      <c r="E153" s="46" t="n">
        <f aca="false">IF(D152="","",E152/D152-1)</f>
        <v>0.056338028169014</v>
      </c>
      <c r="F153" s="46" t="n">
        <f aca="false">IF(E152="","",F152/E152-1)</f>
        <v>0</v>
      </c>
      <c r="G153" s="46" t="n">
        <f aca="false">IF(F152="","",G152/F152-1)</f>
        <v>-0.00666666666666671</v>
      </c>
      <c r="H153" s="46" t="n">
        <f aca="false">IF(G152="","",H152/G152-1)</f>
        <v>0</v>
      </c>
      <c r="I153" s="46" t="n">
        <f aca="false">IF(H152="","",I152/H152-1)</f>
        <v>0</v>
      </c>
      <c r="J153" s="46" t="n">
        <f aca="false">IF(I152="","",J152/I152-1)</f>
        <v>0</v>
      </c>
      <c r="K153" s="46" t="n">
        <f aca="false">IF(J152="","",K152/J152-1)</f>
        <v>0</v>
      </c>
      <c r="L153" s="46" t="n">
        <f aca="false">IF(K152="","",L152/K152-1)</f>
        <v>0</v>
      </c>
      <c r="M153" s="46" t="n">
        <f aca="false">IF(L152="","",M152/L152-1)</f>
        <v>0</v>
      </c>
      <c r="N153" s="46"/>
      <c r="O153" s="46" t="str">
        <f aca="false">IF(N152="","",O152/N152-1)</f>
        <v/>
      </c>
      <c r="P153" s="46" t="str">
        <f aca="false">IF(O152="","",P152/O152-1)</f>
        <v/>
      </c>
      <c r="Q153" s="46" t="str">
        <f aca="false">IF(P152="","",Q152/P152-1)</f>
        <v/>
      </c>
      <c r="R153" s="47" t="str">
        <f aca="false">IF(Q152="","",R152/Q152-1)</f>
        <v/>
      </c>
      <c r="S153" s="47" t="str">
        <f aca="false">IF(R152="","",S152/R152-1)</f>
        <v/>
      </c>
      <c r="T153" s="46" t="str">
        <f aca="false">IF(S152="","",T152/S152-1)</f>
        <v/>
      </c>
      <c r="U153" s="46" t="str">
        <f aca="false">IF(T152="","",U152/T152-1)</f>
        <v/>
      </c>
      <c r="V153" s="48" t="str">
        <f aca="false">IF(U152="","",V152/U152-1)</f>
        <v/>
      </c>
      <c r="W153" s="154"/>
      <c r="X153" s="154"/>
    </row>
    <row r="154" s="42" customFormat="true" ht="15" hidden="false" customHeight="true" outlineLevel="0" collapsed="false">
      <c r="A154" s="137" t="s">
        <v>350</v>
      </c>
      <c r="B154" s="94" t="s">
        <v>915</v>
      </c>
      <c r="C154" s="96" t="n">
        <v>21400</v>
      </c>
      <c r="D154" s="96" t="n">
        <v>22000</v>
      </c>
      <c r="E154" s="96" t="n">
        <v>23000</v>
      </c>
      <c r="F154" s="96" t="n">
        <v>23000</v>
      </c>
      <c r="G154" s="96" t="n">
        <v>23000</v>
      </c>
      <c r="H154" s="96" t="n">
        <v>23000</v>
      </c>
      <c r="I154" s="97" t="n">
        <v>23000</v>
      </c>
      <c r="J154" s="97" t="n">
        <v>23000</v>
      </c>
      <c r="K154" s="97" t="n">
        <v>23000</v>
      </c>
      <c r="L154" s="97" t="n">
        <v>23000</v>
      </c>
      <c r="M154" s="97" t="n">
        <v>23000</v>
      </c>
      <c r="N154" s="97" t="n">
        <v>23000</v>
      </c>
      <c r="O154" s="97"/>
      <c r="P154" s="97"/>
      <c r="Q154" s="97"/>
      <c r="R154" s="110"/>
      <c r="S154" s="98"/>
      <c r="T154" s="97"/>
      <c r="U154" s="97"/>
      <c r="V154" s="99"/>
      <c r="W154" s="154"/>
      <c r="X154" s="154"/>
    </row>
    <row r="155" s="42" customFormat="true" ht="15" hidden="false" customHeight="true" outlineLevel="0" collapsed="false">
      <c r="A155" s="137"/>
      <c r="B155" s="120"/>
      <c r="C155" s="101"/>
      <c r="D155" s="102" t="n">
        <f aca="false">IF(C154="","",D154/C154-1)</f>
        <v>0.02803738317757</v>
      </c>
      <c r="E155" s="102" t="n">
        <f aca="false">IF(D154="","",E154/D154-1)</f>
        <v>0.0454545454545454</v>
      </c>
      <c r="F155" s="102" t="n">
        <f aca="false">IF(E154="","",F154/E154-1)</f>
        <v>0</v>
      </c>
      <c r="G155" s="102" t="n">
        <f aca="false">IF(F154="","",G154/F154-1)</f>
        <v>0</v>
      </c>
      <c r="H155" s="102" t="n">
        <f aca="false">IF(G154="","",H154/G154-1)</f>
        <v>0</v>
      </c>
      <c r="I155" s="102" t="n">
        <f aca="false">IF(H154="","",I154/H154-1)</f>
        <v>0</v>
      </c>
      <c r="J155" s="102" t="n">
        <f aca="false">IF(I154="","",J154/I154-1)</f>
        <v>0</v>
      </c>
      <c r="K155" s="102" t="n">
        <f aca="false">IF(J154="","",K154/J154-1)</f>
        <v>0</v>
      </c>
      <c r="L155" s="102" t="n">
        <f aca="false">IF(K154="","",L154/K154-1)</f>
        <v>0</v>
      </c>
      <c r="M155" s="102" t="n">
        <f aca="false">IF(L154="","",M154/L154-1)</f>
        <v>0</v>
      </c>
      <c r="N155" s="102" t="n">
        <f aca="false">IF(M154="","",N154/M154-1)</f>
        <v>0</v>
      </c>
      <c r="O155" s="102"/>
      <c r="P155" s="102" t="str">
        <f aca="false">IF(O154="","",P154/O154-1)</f>
        <v/>
      </c>
      <c r="Q155" s="102" t="str">
        <f aca="false">IF(P154="","",Q154/P154-1)</f>
        <v/>
      </c>
      <c r="R155" s="103" t="str">
        <f aca="false">IF(Q154="","",R154/Q154-1)</f>
        <v/>
      </c>
      <c r="S155" s="103" t="str">
        <f aca="false">IF(R154="","",S154/R154-1)</f>
        <v/>
      </c>
      <c r="T155" s="102" t="str">
        <f aca="false">IF(S154="","",T154/S154-1)</f>
        <v/>
      </c>
      <c r="U155" s="102" t="str">
        <f aca="false">IF(T154="","",U154/T154-1)</f>
        <v/>
      </c>
      <c r="V155" s="104" t="str">
        <f aca="false">IF(U154="","",V154/U154-1)</f>
        <v/>
      </c>
      <c r="W155" s="154"/>
      <c r="X155" s="154"/>
    </row>
    <row r="156" s="42" customFormat="true" ht="15" hidden="false" customHeight="true" outlineLevel="0" collapsed="false">
      <c r="A156" s="316" t="s">
        <v>352</v>
      </c>
      <c r="B156" s="62" t="s">
        <v>916</v>
      </c>
      <c r="C156" s="72" t="n">
        <v>20700</v>
      </c>
      <c r="D156" s="72" t="n">
        <v>21300</v>
      </c>
      <c r="E156" s="72" t="n">
        <v>22500</v>
      </c>
      <c r="F156" s="72" t="n">
        <v>22200</v>
      </c>
      <c r="G156" s="72" t="n">
        <v>22200</v>
      </c>
      <c r="H156" s="72" t="n">
        <v>22200</v>
      </c>
      <c r="I156" s="73" t="n">
        <v>22200</v>
      </c>
      <c r="J156" s="73" t="n">
        <v>22200</v>
      </c>
      <c r="K156" s="73" t="n">
        <v>22200</v>
      </c>
      <c r="L156" s="73" t="n">
        <v>22200</v>
      </c>
      <c r="M156" s="73" t="n">
        <v>22200</v>
      </c>
      <c r="N156" s="73"/>
      <c r="O156" s="73"/>
      <c r="P156" s="73"/>
      <c r="Q156" s="73"/>
      <c r="R156" s="83"/>
      <c r="S156" s="74"/>
      <c r="T156" s="73"/>
      <c r="U156" s="73"/>
      <c r="V156" s="75"/>
      <c r="W156" s="154"/>
      <c r="X156" s="154"/>
    </row>
    <row r="157" s="42" customFormat="true" ht="15" hidden="false" customHeight="true" outlineLevel="0" collapsed="false">
      <c r="A157" s="316"/>
      <c r="B157" s="123"/>
      <c r="C157" s="118"/>
      <c r="D157" s="124" t="n">
        <f aca="false">IF(C156="","",D156/C156-1)</f>
        <v>0.0289855072463767</v>
      </c>
      <c r="E157" s="124" t="n">
        <f aca="false">IF(D156="","",E156/D156-1)</f>
        <v>0.056338028169014</v>
      </c>
      <c r="F157" s="124" t="n">
        <f aca="false">IF(E156="","",F156/E156-1)</f>
        <v>-0.0133333333333333</v>
      </c>
      <c r="G157" s="124" t="n">
        <f aca="false">IF(F156="","",G156/F156-1)</f>
        <v>0</v>
      </c>
      <c r="H157" s="124" t="n">
        <f aca="false">IF(G156="","",H156/G156-1)</f>
        <v>0</v>
      </c>
      <c r="I157" s="124" t="n">
        <f aca="false">IF(H156="","",I156/H156-1)</f>
        <v>0</v>
      </c>
      <c r="J157" s="124" t="n">
        <f aca="false">IF(I156="","",J156/I156-1)</f>
        <v>0</v>
      </c>
      <c r="K157" s="124" t="n">
        <f aca="false">IF(J156="","",K156/J156-1)</f>
        <v>0</v>
      </c>
      <c r="L157" s="124" t="n">
        <f aca="false">IF(K156="","",L156/K156-1)</f>
        <v>0</v>
      </c>
      <c r="M157" s="124" t="n">
        <f aca="false">IF(L156="","",M156/L156-1)</f>
        <v>0</v>
      </c>
      <c r="N157" s="124"/>
      <c r="O157" s="124" t="str">
        <f aca="false">IF(N156="","",O156/N156-1)</f>
        <v/>
      </c>
      <c r="P157" s="124" t="str">
        <f aca="false">IF(O156="","",P156/O156-1)</f>
        <v/>
      </c>
      <c r="Q157" s="124" t="str">
        <f aca="false">IF(P156="","",Q156/P156-1)</f>
        <v/>
      </c>
      <c r="R157" s="125" t="str">
        <f aca="false">IF(Q156="","",R156/Q156-1)</f>
        <v/>
      </c>
      <c r="S157" s="125" t="str">
        <f aca="false">IF(R156="","",S156/R156-1)</f>
        <v/>
      </c>
      <c r="T157" s="124" t="str">
        <f aca="false">IF(S156="","",T156/S156-1)</f>
        <v/>
      </c>
      <c r="U157" s="124" t="str">
        <f aca="false">IF(T156="","",U156/T156-1)</f>
        <v/>
      </c>
      <c r="V157" s="126" t="str">
        <f aca="false">IF(U156="","",V156/U156-1)</f>
        <v/>
      </c>
      <c r="W157" s="154"/>
      <c r="X157" s="154"/>
    </row>
    <row r="158" s="42" customFormat="true" ht="15" hidden="false" customHeight="true" outlineLevel="0" collapsed="false">
      <c r="A158" s="317" t="s">
        <v>870</v>
      </c>
      <c r="B158" s="94" t="s">
        <v>871</v>
      </c>
      <c r="C158" s="95" t="n">
        <v>26600</v>
      </c>
      <c r="D158" s="95" t="n">
        <v>27900</v>
      </c>
      <c r="E158" s="95" t="n">
        <v>30400</v>
      </c>
      <c r="F158" s="95" t="n">
        <v>30400</v>
      </c>
      <c r="G158" s="95" t="n">
        <v>30400</v>
      </c>
      <c r="H158" s="95" t="n">
        <v>30400</v>
      </c>
      <c r="I158" s="127" t="n">
        <v>30400</v>
      </c>
      <c r="J158" s="127" t="n">
        <v>30400</v>
      </c>
      <c r="K158" s="127" t="n">
        <v>30400</v>
      </c>
      <c r="L158" s="127" t="n">
        <v>30400</v>
      </c>
      <c r="M158" s="127" t="n">
        <v>30400</v>
      </c>
      <c r="N158" s="127" t="n">
        <v>30400</v>
      </c>
      <c r="O158" s="127" t="n">
        <v>30400</v>
      </c>
      <c r="P158" s="127" t="n">
        <v>30000</v>
      </c>
      <c r="Q158" s="127" t="n">
        <v>29000</v>
      </c>
      <c r="R158" s="128" t="n">
        <v>28000</v>
      </c>
      <c r="S158" s="129" t="n">
        <v>27000</v>
      </c>
      <c r="T158" s="129" t="n">
        <v>26000</v>
      </c>
      <c r="U158" s="127"/>
      <c r="V158" s="130"/>
      <c r="W158" s="154"/>
      <c r="X158" s="154"/>
    </row>
    <row r="159" s="42" customFormat="true" ht="15" hidden="false" customHeight="true" outlineLevel="0" collapsed="false">
      <c r="A159" s="317"/>
      <c r="B159" s="318"/>
      <c r="C159" s="149"/>
      <c r="D159" s="150" t="n">
        <f aca="false">IF(C158="","",D158/C158-1)</f>
        <v>0.0488721804511278</v>
      </c>
      <c r="E159" s="150" t="n">
        <f aca="false">IF(D158="","",E158/D158-1)</f>
        <v>0.0896057347670252</v>
      </c>
      <c r="F159" s="150" t="n">
        <f aca="false">IF(E158="","",F158/E158-1)</f>
        <v>0</v>
      </c>
      <c r="G159" s="150" t="n">
        <f aca="false">IF(F158="","",G158/F158-1)</f>
        <v>0</v>
      </c>
      <c r="H159" s="150" t="n">
        <f aca="false">IF(G158="","",H158/G158-1)</f>
        <v>0</v>
      </c>
      <c r="I159" s="150" t="n">
        <f aca="false">IF(H158="","",I158/H158-1)</f>
        <v>0</v>
      </c>
      <c r="J159" s="150" t="n">
        <f aca="false">IF(I158="","",J158/I158-1)</f>
        <v>0</v>
      </c>
      <c r="K159" s="150" t="n">
        <f aca="false">IF(J158="","",K158/J158-1)</f>
        <v>0</v>
      </c>
      <c r="L159" s="150" t="n">
        <f aca="false">IF(K158="","",L158/K158-1)</f>
        <v>0</v>
      </c>
      <c r="M159" s="150" t="n">
        <f aca="false">IF(L158="","",M158/L158-1)</f>
        <v>0</v>
      </c>
      <c r="N159" s="150" t="n">
        <f aca="false">IF(M158="","",N158/M158-1)</f>
        <v>0</v>
      </c>
      <c r="O159" s="150" t="n">
        <f aca="false">IF(N158="","",O158/N158-1)</f>
        <v>0</v>
      </c>
      <c r="P159" s="150" t="n">
        <f aca="false">IF(O158="","",P158/O158-1)</f>
        <v>-0.0131578947368421</v>
      </c>
      <c r="Q159" s="150" t="n">
        <f aca="false">IF(P158="","",Q158/P158-1)</f>
        <v>-0.0333333333333333</v>
      </c>
      <c r="R159" s="151" t="n">
        <f aca="false">IF(Q158="","",R158/Q158-1)</f>
        <v>-0.0344827586206896</v>
      </c>
      <c r="S159" s="151" t="n">
        <f aca="false">IF(R158="","",S158/R158-1)</f>
        <v>-0.0357142857142857</v>
      </c>
      <c r="T159" s="151" t="n">
        <f aca="false">IF(S158="","",T158/S158-1)</f>
        <v>-0.0370370370370371</v>
      </c>
      <c r="U159" s="150"/>
      <c r="V159" s="152"/>
      <c r="W159" s="154"/>
      <c r="X159" s="154"/>
    </row>
    <row r="160" customFormat="false" ht="20.1" hidden="false" customHeight="true" outlineLevel="0" collapsed="false">
      <c r="B160" s="319"/>
      <c r="C160" s="155"/>
      <c r="D160" s="155"/>
      <c r="E160" s="155"/>
      <c r="F160" s="155"/>
      <c r="G160" s="155"/>
      <c r="H160" s="155"/>
      <c r="I160" s="155"/>
      <c r="J160" s="155"/>
      <c r="K160" s="155"/>
      <c r="L160" s="155"/>
      <c r="M160" s="155"/>
      <c r="N160" s="155"/>
      <c r="O160" s="155"/>
      <c r="P160" s="155"/>
      <c r="Q160" s="155"/>
      <c r="R160" s="155"/>
      <c r="S160" s="155"/>
      <c r="T160" s="155"/>
      <c r="U160" s="155"/>
      <c r="V160" s="155"/>
      <c r="W160" s="320"/>
      <c r="X160" s="320"/>
    </row>
    <row r="161" customFormat="false" ht="20.1" hidden="false" customHeight="true" outlineLevel="0" collapsed="false">
      <c r="B161" s="319"/>
      <c r="C161" s="155"/>
      <c r="D161" s="155"/>
      <c r="E161" s="155"/>
      <c r="F161" s="155"/>
      <c r="G161" s="155"/>
      <c r="H161" s="155"/>
      <c r="I161" s="155"/>
      <c r="J161" s="155"/>
      <c r="K161" s="155"/>
      <c r="L161" s="155"/>
      <c r="M161" s="155"/>
      <c r="N161" s="155"/>
      <c r="O161" s="155"/>
      <c r="P161" s="155"/>
      <c r="Q161" s="155"/>
      <c r="R161" s="155"/>
      <c r="S161" s="155"/>
      <c r="T161" s="155"/>
      <c r="U161" s="155"/>
      <c r="V161" s="155"/>
      <c r="W161" s="320"/>
      <c r="X161" s="320"/>
    </row>
    <row r="162" customFormat="false" ht="20.1" hidden="false" customHeight="true" outlineLevel="0" collapsed="false">
      <c r="B162" s="319"/>
      <c r="C162" s="155"/>
      <c r="D162" s="155"/>
      <c r="E162" s="155"/>
      <c r="F162" s="155"/>
      <c r="G162" s="155"/>
      <c r="H162" s="155"/>
      <c r="I162" s="155"/>
      <c r="J162" s="155"/>
      <c r="K162" s="155"/>
      <c r="L162" s="155"/>
      <c r="M162" s="155"/>
      <c r="N162" s="155"/>
      <c r="O162" s="155"/>
      <c r="P162" s="155"/>
      <c r="Q162" s="155"/>
      <c r="R162" s="155"/>
      <c r="S162" s="155"/>
      <c r="T162" s="155"/>
      <c r="U162" s="155"/>
      <c r="V162" s="155"/>
      <c r="W162" s="320"/>
      <c r="X162" s="320"/>
    </row>
    <row r="163" customFormat="false" ht="20.1" hidden="false" customHeight="true" outlineLevel="0" collapsed="false">
      <c r="B163" s="319"/>
      <c r="C163" s="155"/>
      <c r="D163" s="155"/>
      <c r="E163" s="155"/>
      <c r="F163" s="155"/>
      <c r="G163" s="155"/>
      <c r="H163" s="155"/>
      <c r="I163" s="155"/>
      <c r="J163" s="155"/>
      <c r="K163" s="155"/>
      <c r="L163" s="155"/>
      <c r="M163" s="155"/>
      <c r="N163" s="155"/>
      <c r="O163" s="155"/>
      <c r="P163" s="155"/>
      <c r="Q163" s="155"/>
      <c r="R163" s="155"/>
      <c r="S163" s="155"/>
      <c r="T163" s="155"/>
      <c r="U163" s="155"/>
      <c r="V163" s="155"/>
      <c r="W163" s="320"/>
      <c r="X163" s="320"/>
    </row>
    <row r="164" customFormat="false" ht="20.1" hidden="false" customHeight="true" outlineLevel="0" collapsed="false">
      <c r="B164" s="319"/>
      <c r="C164" s="155"/>
      <c r="D164" s="155"/>
      <c r="E164" s="155"/>
      <c r="F164" s="155"/>
      <c r="G164" s="155"/>
      <c r="H164" s="155"/>
      <c r="I164" s="155"/>
      <c r="J164" s="155"/>
      <c r="K164" s="155"/>
      <c r="L164" s="155"/>
      <c r="M164" s="155"/>
      <c r="N164" s="155"/>
      <c r="O164" s="155"/>
      <c r="P164" s="155"/>
      <c r="Q164" s="155"/>
      <c r="R164" s="155"/>
      <c r="S164" s="155"/>
      <c r="T164" s="155"/>
      <c r="U164" s="155"/>
      <c r="V164" s="155"/>
      <c r="W164" s="320"/>
      <c r="X164" s="320"/>
    </row>
    <row r="165" customFormat="false" ht="20.1" hidden="false" customHeight="true" outlineLevel="0" collapsed="false">
      <c r="B165" s="319"/>
      <c r="C165" s="155"/>
      <c r="D165" s="155"/>
      <c r="E165" s="155"/>
      <c r="F165" s="155"/>
      <c r="G165" s="155"/>
      <c r="H165" s="155"/>
      <c r="I165" s="155"/>
      <c r="J165" s="155"/>
      <c r="K165" s="155"/>
      <c r="L165" s="155"/>
      <c r="M165" s="155"/>
      <c r="N165" s="155"/>
      <c r="O165" s="155"/>
      <c r="P165" s="155"/>
      <c r="Q165" s="155"/>
      <c r="R165" s="155"/>
      <c r="S165" s="155"/>
      <c r="T165" s="155"/>
      <c r="U165" s="155"/>
      <c r="V165" s="155"/>
      <c r="W165" s="320"/>
      <c r="X165" s="320"/>
    </row>
    <row r="166" customFormat="false" ht="20.1" hidden="false" customHeight="true" outlineLevel="0" collapsed="false">
      <c r="B166" s="319"/>
      <c r="C166" s="155"/>
      <c r="D166" s="155"/>
      <c r="E166" s="155"/>
      <c r="F166" s="155"/>
      <c r="G166" s="155"/>
      <c r="H166" s="155"/>
      <c r="I166" s="155"/>
      <c r="J166" s="155"/>
      <c r="K166" s="155"/>
      <c r="L166" s="155"/>
      <c r="M166" s="155"/>
      <c r="N166" s="155"/>
      <c r="O166" s="155"/>
      <c r="P166" s="155"/>
      <c r="Q166" s="155"/>
      <c r="R166" s="155"/>
      <c r="S166" s="155"/>
      <c r="T166" s="155"/>
      <c r="U166" s="155"/>
      <c r="V166" s="155"/>
      <c r="W166" s="320"/>
      <c r="X166" s="320"/>
    </row>
  </sheetData>
  <mergeCells count="79">
    <mergeCell ref="M3:N3"/>
    <mergeCell ref="M4:N4"/>
    <mergeCell ref="A8:A9"/>
    <mergeCell ref="B8:B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2:A43"/>
    <mergeCell ref="A44:A45"/>
    <mergeCell ref="A46:A47"/>
    <mergeCell ref="A48:A49"/>
    <mergeCell ref="A50:A51"/>
    <mergeCell ref="A52:A53"/>
    <mergeCell ref="A54:A55"/>
    <mergeCell ref="A56:A57"/>
    <mergeCell ref="A58:A59"/>
    <mergeCell ref="A60:A61"/>
    <mergeCell ref="A62:A63"/>
    <mergeCell ref="A64:A65"/>
    <mergeCell ref="A66:A67"/>
    <mergeCell ref="A68:A69"/>
    <mergeCell ref="A70:A71"/>
    <mergeCell ref="A72:A73"/>
    <mergeCell ref="A74:A75"/>
    <mergeCell ref="A76:A77"/>
    <mergeCell ref="A78:A79"/>
    <mergeCell ref="A80:A81"/>
    <mergeCell ref="A82:A83"/>
    <mergeCell ref="A84:A85"/>
    <mergeCell ref="A86:A87"/>
    <mergeCell ref="A88:A89"/>
    <mergeCell ref="A90:A91"/>
    <mergeCell ref="A92:A93"/>
    <mergeCell ref="A94:A95"/>
    <mergeCell ref="A96:A97"/>
    <mergeCell ref="A98:A99"/>
    <mergeCell ref="A100:A101"/>
    <mergeCell ref="A102:A103"/>
    <mergeCell ref="A104:A105"/>
    <mergeCell ref="A106:A107"/>
    <mergeCell ref="A108:A109"/>
    <mergeCell ref="A110:A111"/>
    <mergeCell ref="A112:A113"/>
    <mergeCell ref="A114:A115"/>
    <mergeCell ref="A116:A117"/>
    <mergeCell ref="A118:A119"/>
    <mergeCell ref="A120:A121"/>
    <mergeCell ref="A122:A123"/>
    <mergeCell ref="A124:A125"/>
    <mergeCell ref="A126:A127"/>
    <mergeCell ref="A128:A129"/>
    <mergeCell ref="A130:A131"/>
    <mergeCell ref="A132:A133"/>
    <mergeCell ref="A134:A135"/>
    <mergeCell ref="A136:A137"/>
    <mergeCell ref="A138:A139"/>
    <mergeCell ref="A140:A141"/>
    <mergeCell ref="A142:A143"/>
    <mergeCell ref="A144:A145"/>
    <mergeCell ref="A146:A147"/>
    <mergeCell ref="A148:A149"/>
    <mergeCell ref="A150:A151"/>
    <mergeCell ref="A152:A153"/>
    <mergeCell ref="A154:A155"/>
    <mergeCell ref="A156:A157"/>
    <mergeCell ref="A158:A159"/>
  </mergeCells>
  <printOptions headings="false" gridLines="false" gridLinesSet="true" horizontalCentered="true" verticalCentered="false"/>
  <pageMargins left="0" right="0" top="0.7875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09:35:44Z</dcterms:created>
  <dc:creator>瀬戸内不動産鑑定事務所</dc:creator>
  <dc:description/>
  <dc:language>en-US</dc:language>
  <cp:lastModifiedBy>㈱瀬戸内不動産鑑定事務所</cp:lastModifiedBy>
  <cp:lastPrinted>2007-04-07T00:36:24Z</cp:lastPrinted>
  <dcterms:modified xsi:type="dcterms:W3CDTF">2007-04-07T00:36:32Z</dcterms:modified>
  <cp:revision>0</cp:revision>
  <dc:subject/>
  <dc:title/>
</cp:coreProperties>
</file>