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地価調査" sheetId="1" state="visible" r:id="rId2"/>
    <sheet name="地価調査 詳細" sheetId="2" state="visible" r:id="rId3"/>
    <sheet name="Graph1" sheetId="3" state="visible" r:id="rId4"/>
    <sheet name="Graph2" sheetId="4" state="visible" r:id="rId5"/>
    <sheet name="選定替・地価調査" sheetId="5" state="visible" r:id="rId6"/>
  </sheets>
  <definedNames>
    <definedName function="false" hidden="false" localSheetId="0" name="_xlnm.Print_Titles" vbProcedure="false">地価調査!$1:$9</definedName>
    <definedName function="false" hidden="false" localSheetId="4" name="_xlnm.Print_Titles" vbProcedure="false">選定替・地価調査!$1:$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650">
  <si>
    <t xml:space="preserve">福山市　地価調査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公示と共通地点</t>
  </si>
  <si>
    <t xml:space="preserve">基準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７月１日</t>
  </si>
  <si>
    <t xml:space="preserve">1</t>
  </si>
  <si>
    <r>
      <rPr>
        <sz val="10"/>
        <rFont val="Noto Sans"/>
        <family val="2"/>
      </rPr>
      <t xml:space="preserve">新市町大字相方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加茂町大字下加茂字古川</t>
    </r>
    <r>
      <rPr>
        <sz val="10"/>
        <rFont val="ＭＳ Ｐゴシック"/>
        <family val="3"/>
        <charset val="128"/>
      </rPr>
      <t xml:space="preserve">2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3</t>
  </si>
  <si>
    <r>
      <rPr>
        <sz val="10"/>
        <rFont val="Noto Sans"/>
        <family val="2"/>
      </rPr>
      <t xml:space="preserve">千田町大字千田字２丁目</t>
    </r>
    <r>
      <rPr>
        <sz val="10"/>
        <rFont val="ＭＳ Ｐゴシック"/>
        <family val="3"/>
        <charset val="128"/>
      </rPr>
      <t xml:space="preserve">27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駅家町大字万能倉</t>
    </r>
    <r>
      <rPr>
        <sz val="10"/>
        <rFont val="ＭＳ Ｐゴシック"/>
        <family val="3"/>
        <charset val="128"/>
      </rPr>
      <t xml:space="preserve">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5</t>
  </si>
  <si>
    <r>
      <rPr>
        <sz val="10"/>
        <rFont val="Noto Sans"/>
        <family val="2"/>
      </rPr>
      <t xml:space="preserve">城興ヶ丘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城興ヶ丘</t>
    </r>
    <r>
      <rPr>
        <sz val="10"/>
        <rFont val="ＭＳ Ｐゴシック"/>
        <family val="3"/>
        <charset val="128"/>
      </rPr>
      <t xml:space="preserve">21-31</t>
    </r>
  </si>
  <si>
    <t xml:space="preserve">6</t>
  </si>
  <si>
    <r>
      <rPr>
        <sz val="10"/>
        <rFont val="Noto Sans"/>
        <family val="2"/>
      </rPr>
      <t xml:space="preserve">草戸町４丁目</t>
    </r>
    <r>
      <rPr>
        <sz val="10"/>
        <rFont val="ＭＳ Ｐゴシック"/>
        <family val="3"/>
        <charset val="128"/>
      </rPr>
      <t xml:space="preserve">219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草戸町</t>
    </r>
    <r>
      <rPr>
        <sz val="10"/>
        <rFont val="ＭＳ Ｐゴシック"/>
        <family val="3"/>
        <charset val="128"/>
      </rPr>
      <t xml:space="preserve">4-20-3</t>
    </r>
  </si>
  <si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（神辺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神辺町大字川南字上古屋</t>
    </r>
    <r>
      <rPr>
        <sz val="10"/>
        <rFont val="ＭＳ Ｐゴシック"/>
        <family val="3"/>
        <charset val="128"/>
      </rPr>
      <t xml:space="preserve">31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8</t>
  </si>
  <si>
    <r>
      <rPr>
        <sz val="10"/>
        <rFont val="Noto Sans"/>
        <family val="2"/>
      </rPr>
      <t xml:space="preserve">駅家町大字向永谷</t>
    </r>
    <r>
      <rPr>
        <sz val="10"/>
        <rFont val="ＭＳ Ｐゴシック"/>
        <family val="3"/>
        <charset val="128"/>
      </rPr>
      <t xml:space="preserve">1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9</t>
  </si>
  <si>
    <r>
      <rPr>
        <sz val="10"/>
        <rFont val="Noto Sans"/>
        <family val="2"/>
      </rPr>
      <t xml:space="preserve">本郷町字天神前</t>
    </r>
    <r>
      <rPr>
        <sz val="10"/>
        <rFont val="ＭＳ Ｐゴシック"/>
        <family val="3"/>
        <charset val="128"/>
      </rPr>
      <t xml:space="preserve">28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0</t>
  </si>
  <si>
    <r>
      <rPr>
        <sz val="10"/>
        <rFont val="Noto Sans"/>
        <family val="2"/>
      </rPr>
      <t xml:space="preserve">松永町２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松永町</t>
    </r>
    <r>
      <rPr>
        <sz val="10"/>
        <rFont val="ＭＳ Ｐゴシック"/>
        <family val="3"/>
        <charset val="128"/>
      </rPr>
      <t xml:space="preserve">2-27-20</t>
    </r>
  </si>
  <si>
    <t xml:space="preserve">11</t>
  </si>
  <si>
    <r>
      <rPr>
        <sz val="10"/>
        <rFont val="Noto Sans"/>
        <family val="2"/>
      </rPr>
      <t xml:space="preserve">松永町３丁目</t>
    </r>
    <r>
      <rPr>
        <sz val="10"/>
        <rFont val="ＭＳ Ｐゴシック"/>
        <family val="3"/>
        <charset val="128"/>
      </rPr>
      <t xml:space="preserve">2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松永町</t>
    </r>
    <r>
      <rPr>
        <sz val="10"/>
        <rFont val="ＭＳ Ｐゴシック"/>
        <family val="3"/>
        <charset val="128"/>
      </rPr>
      <t xml:space="preserve">3-14-18</t>
    </r>
  </si>
  <si>
    <t xml:space="preserve">12</t>
  </si>
  <si>
    <r>
      <rPr>
        <sz val="10"/>
        <rFont val="Noto Sans"/>
        <family val="2"/>
      </rPr>
      <t xml:space="preserve">赤坂町大字赤坂字馬場</t>
    </r>
    <r>
      <rPr>
        <sz val="10"/>
        <rFont val="ＭＳ Ｐゴシック"/>
        <family val="3"/>
        <charset val="128"/>
      </rPr>
      <t xml:space="preserve">14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3</t>
  </si>
  <si>
    <r>
      <rPr>
        <sz val="10"/>
        <rFont val="Noto Sans"/>
        <family val="2"/>
      </rPr>
      <t xml:space="preserve">山手町３丁目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山手町</t>
    </r>
    <r>
      <rPr>
        <sz val="10"/>
        <rFont val="ＭＳ Ｐゴシック"/>
        <family val="3"/>
        <charset val="128"/>
      </rPr>
      <t xml:space="preserve">3-9-17</t>
    </r>
  </si>
  <si>
    <t xml:space="preserve">14</t>
  </si>
  <si>
    <r>
      <rPr>
        <sz val="10"/>
        <rFont val="Noto Sans"/>
        <family val="2"/>
      </rPr>
      <t xml:space="preserve">沼隈町大字草深字前阿引</t>
    </r>
    <r>
      <rPr>
        <sz val="10"/>
        <rFont val="ＭＳ Ｐゴシック"/>
        <family val="3"/>
        <charset val="128"/>
      </rPr>
      <t xml:space="preserve">2514</t>
    </r>
    <r>
      <rPr>
        <sz val="10"/>
        <rFont val="Noto Sans"/>
        <family val="2"/>
      </rPr>
      <t xml:space="preserve">番外</t>
    </r>
  </si>
  <si>
    <t xml:space="preserve">15</t>
  </si>
  <si>
    <r>
      <rPr>
        <sz val="10"/>
        <rFont val="Noto Sans"/>
        <family val="2"/>
      </rPr>
      <t xml:space="preserve">平成台</t>
    </r>
    <r>
      <rPr>
        <sz val="10"/>
        <rFont val="ＭＳ Ｐゴシック"/>
        <family val="3"/>
        <charset val="128"/>
      </rPr>
      <t xml:space="preserve">27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平成台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</si>
  <si>
    <t xml:space="preserve">16</t>
  </si>
  <si>
    <r>
      <rPr>
        <sz val="10"/>
        <rFont val="Noto Sans"/>
        <family val="2"/>
      </rPr>
      <t xml:space="preserve">水呑町字皆口南</t>
    </r>
    <r>
      <rPr>
        <sz val="10"/>
        <rFont val="ＭＳ Ｐゴシック"/>
        <family val="3"/>
        <charset val="128"/>
      </rPr>
      <t xml:space="preserve">21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7</t>
  </si>
  <si>
    <r>
      <rPr>
        <sz val="10"/>
        <rFont val="Noto Sans"/>
        <family val="2"/>
      </rPr>
      <t xml:space="preserve">水呑町字日之出丘</t>
    </r>
    <r>
      <rPr>
        <sz val="10"/>
        <rFont val="ＭＳ Ｐゴシック"/>
        <family val="3"/>
        <charset val="128"/>
      </rPr>
      <t xml:space="preserve">48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8</t>
  </si>
  <si>
    <r>
      <rPr>
        <sz val="10"/>
        <rFont val="Noto Sans"/>
        <family val="2"/>
      </rPr>
      <t xml:space="preserve">鞆町後地字中島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9</t>
  </si>
  <si>
    <r>
      <rPr>
        <sz val="10"/>
        <rFont val="Noto Sans"/>
        <family val="2"/>
      </rPr>
      <t xml:space="preserve">横尾２丁目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</t>
    </r>
  </si>
  <si>
    <t xml:space="preserve">20</t>
  </si>
  <si>
    <r>
      <rPr>
        <sz val="10"/>
        <rFont val="Noto Sans"/>
        <family val="2"/>
      </rPr>
      <t xml:space="preserve">木之庄町６丁目</t>
    </r>
    <r>
      <rPr>
        <sz val="10"/>
        <rFont val="ＭＳ Ｐゴシック"/>
        <family val="3"/>
        <charset val="128"/>
      </rPr>
      <t xml:space="preserve">11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木之庄町</t>
    </r>
    <r>
      <rPr>
        <sz val="10"/>
        <rFont val="ＭＳ Ｐゴシック"/>
        <family val="3"/>
        <charset val="128"/>
      </rPr>
      <t xml:space="preserve">6-4-17</t>
    </r>
  </si>
  <si>
    <t xml:space="preserve">21</t>
  </si>
  <si>
    <r>
      <rPr>
        <sz val="10"/>
        <rFont val="Noto Sans"/>
        <family val="2"/>
      </rPr>
      <t xml:space="preserve">北吉津町３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北吉津町</t>
    </r>
    <r>
      <rPr>
        <sz val="10"/>
        <rFont val="ＭＳ Ｐゴシック"/>
        <family val="3"/>
        <charset val="128"/>
      </rPr>
      <t xml:space="preserve">3-20-14</t>
    </r>
  </si>
  <si>
    <t xml:space="preserve">22</t>
  </si>
  <si>
    <r>
      <rPr>
        <sz val="10"/>
        <rFont val="Noto Sans"/>
        <family val="2"/>
      </rPr>
      <t xml:space="preserve">日吉台２丁目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日吉台</t>
    </r>
    <r>
      <rPr>
        <sz val="10"/>
        <rFont val="ＭＳ Ｐゴシック"/>
        <family val="3"/>
        <charset val="128"/>
      </rPr>
      <t xml:space="preserve">2-3-26</t>
    </r>
  </si>
  <si>
    <t xml:space="preserve">23</t>
  </si>
  <si>
    <r>
      <rPr>
        <sz val="10"/>
        <rFont val="Noto Sans"/>
        <family val="2"/>
      </rPr>
      <t xml:space="preserve">多冶米町５丁目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多冶米町</t>
    </r>
    <r>
      <rPr>
        <sz val="10"/>
        <rFont val="ＭＳ Ｐゴシック"/>
        <family val="3"/>
        <charset val="128"/>
      </rPr>
      <t xml:space="preserve">5-21-12</t>
    </r>
  </si>
  <si>
    <t xml:space="preserve">24</t>
  </si>
  <si>
    <r>
      <rPr>
        <sz val="10"/>
        <rFont val="Noto Sans"/>
        <family val="2"/>
      </rPr>
      <t xml:space="preserve">川口町１丁目</t>
    </r>
    <r>
      <rPr>
        <sz val="10"/>
        <rFont val="ＭＳ Ｐゴシック"/>
        <family val="3"/>
        <charset val="128"/>
      </rPr>
      <t xml:space="preserve">6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川口町</t>
    </r>
    <r>
      <rPr>
        <sz val="10"/>
        <rFont val="ＭＳ Ｐゴシック"/>
        <family val="3"/>
        <charset val="128"/>
      </rPr>
      <t xml:space="preserve">1-11-5</t>
    </r>
  </si>
  <si>
    <t xml:space="preserve">25</t>
  </si>
  <si>
    <r>
      <rPr>
        <sz val="10"/>
        <rFont val="Noto Sans"/>
        <family val="2"/>
      </rPr>
      <t xml:space="preserve">内海町字町ロ</t>
    </r>
    <r>
      <rPr>
        <sz val="10"/>
        <rFont val="ＭＳ Ｐゴシック"/>
        <family val="3"/>
        <charset val="128"/>
      </rPr>
      <t xml:space="preserve">26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26</t>
  </si>
  <si>
    <r>
      <rPr>
        <sz val="10"/>
        <rFont val="Noto Sans"/>
        <family val="2"/>
      </rPr>
      <t xml:space="preserve">沼隈町大字常石字敷名中</t>
    </r>
    <r>
      <rPr>
        <sz val="10"/>
        <rFont val="ＭＳ Ｐゴシック"/>
        <family val="3"/>
        <charset val="128"/>
      </rPr>
      <t xml:space="preserve">27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27</t>
  </si>
  <si>
    <r>
      <rPr>
        <sz val="10"/>
        <rFont val="Noto Sans"/>
        <family val="2"/>
      </rPr>
      <t xml:space="preserve">西深津町４丁目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西深津町</t>
    </r>
    <r>
      <rPr>
        <sz val="10"/>
        <rFont val="ＭＳ Ｐゴシック"/>
        <family val="3"/>
        <charset val="128"/>
      </rPr>
      <t xml:space="preserve">4-7-17</t>
    </r>
  </si>
  <si>
    <t xml:space="preserve">28</t>
  </si>
  <si>
    <r>
      <rPr>
        <sz val="10"/>
        <rFont val="Noto Sans"/>
        <family val="2"/>
      </rPr>
      <t xml:space="preserve">東深津町６丁目</t>
    </r>
    <r>
      <rPr>
        <sz val="10"/>
        <rFont val="ＭＳ Ｐゴシック"/>
        <family val="3"/>
        <charset val="128"/>
      </rPr>
      <t xml:space="preserve">25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東深津町</t>
    </r>
    <r>
      <rPr>
        <sz val="10"/>
        <rFont val="ＭＳ Ｐゴシック"/>
        <family val="3"/>
        <charset val="128"/>
      </rPr>
      <t xml:space="preserve">6-3-30</t>
    </r>
  </si>
  <si>
    <t xml:space="preserve">29</t>
  </si>
  <si>
    <r>
      <rPr>
        <sz val="10"/>
        <rFont val="Noto Sans"/>
        <family val="2"/>
      </rPr>
      <t xml:space="preserve">手城町３丁目</t>
    </r>
    <r>
      <rPr>
        <sz val="10"/>
        <rFont val="ＭＳ Ｐゴシック"/>
        <family val="3"/>
        <charset val="128"/>
      </rPr>
      <t xml:space="preserve">9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手城町</t>
    </r>
    <r>
      <rPr>
        <sz val="10"/>
        <rFont val="ＭＳ Ｐゴシック"/>
        <family val="3"/>
        <charset val="128"/>
      </rPr>
      <t xml:space="preserve">3-5-13</t>
    </r>
  </si>
  <si>
    <t xml:space="preserve">30</t>
  </si>
  <si>
    <r>
      <rPr>
        <sz val="10"/>
        <rFont val="Noto Sans"/>
        <family val="2"/>
      </rPr>
      <t xml:space="preserve">御幸町大字中津原字片山</t>
    </r>
    <r>
      <rPr>
        <sz val="10"/>
        <rFont val="ＭＳ Ｐゴシック"/>
        <family val="3"/>
        <charset val="128"/>
      </rPr>
      <t xml:space="preserve">16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1</t>
  </si>
  <si>
    <r>
      <rPr>
        <sz val="10"/>
        <rFont val="Noto Sans"/>
        <family val="2"/>
      </rPr>
      <t xml:space="preserve">高西町川尻字築出</t>
    </r>
    <r>
      <rPr>
        <sz val="10"/>
        <rFont val="ＭＳ Ｐゴシック"/>
        <family val="3"/>
        <charset val="128"/>
      </rPr>
      <t xml:space="preserve">38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2</t>
  </si>
  <si>
    <r>
      <rPr>
        <sz val="10"/>
        <rFont val="Noto Sans"/>
        <family val="2"/>
      </rPr>
      <t xml:space="preserve">春日町６丁目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春日町</t>
    </r>
    <r>
      <rPr>
        <sz val="10"/>
        <rFont val="ＭＳ Ｐゴシック"/>
        <family val="3"/>
        <charset val="128"/>
      </rPr>
      <t xml:space="preserve">6-10-23</t>
    </r>
  </si>
  <si>
    <t xml:space="preserve">33</t>
  </si>
  <si>
    <r>
      <rPr>
        <sz val="10"/>
        <rFont val="Noto Sans"/>
        <family val="2"/>
      </rPr>
      <t xml:space="preserve">東深津町３丁目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東深津町</t>
    </r>
    <r>
      <rPr>
        <sz val="10"/>
        <rFont val="ＭＳ Ｐゴシック"/>
        <family val="3"/>
        <charset val="128"/>
      </rPr>
      <t xml:space="preserve">3-10-21</t>
    </r>
  </si>
  <si>
    <t xml:space="preserve">34</t>
  </si>
  <si>
    <r>
      <rPr>
        <sz val="10"/>
        <rFont val="Noto Sans"/>
        <family val="2"/>
      </rPr>
      <t xml:space="preserve">坪生町２丁目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</t>
    </r>
  </si>
  <si>
    <t xml:space="preserve">35</t>
  </si>
  <si>
    <r>
      <rPr>
        <sz val="10"/>
        <rFont val="Noto Sans"/>
        <family val="2"/>
      </rPr>
      <t xml:space="preserve">大門町大字大門字古新涯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36</t>
  </si>
  <si>
    <r>
      <rPr>
        <sz val="10"/>
        <rFont val="Noto Sans"/>
        <family val="2"/>
      </rPr>
      <t xml:space="preserve">木之庄町１丁目</t>
    </r>
    <r>
      <rPr>
        <sz val="10"/>
        <rFont val="ＭＳ Ｐゴシック"/>
        <family val="3"/>
        <charset val="128"/>
      </rPr>
      <t xml:space="preserve">3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木之庄町</t>
    </r>
    <r>
      <rPr>
        <sz val="10"/>
        <rFont val="ＭＳ Ｐゴシック"/>
        <family val="3"/>
        <charset val="128"/>
      </rPr>
      <t xml:space="preserve">1-13-18</t>
    </r>
    <r>
      <rPr>
        <sz val="10"/>
        <rFont val="Noto Sans"/>
        <family val="2"/>
      </rPr>
      <t xml:space="preserve">」</t>
    </r>
  </si>
  <si>
    <t xml:space="preserve">37</t>
  </si>
  <si>
    <r>
      <rPr>
        <sz val="10"/>
        <rFont val="Noto Sans"/>
        <family val="2"/>
      </rPr>
      <t xml:space="preserve">瀬戸町大字地頭分字茶堂</t>
    </r>
    <r>
      <rPr>
        <sz val="10"/>
        <rFont val="ＭＳ Ｐゴシック"/>
        <family val="3"/>
        <charset val="128"/>
      </rPr>
      <t xml:space="preserve">7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38</t>
  </si>
  <si>
    <r>
      <rPr>
        <sz val="10"/>
        <rFont val="Noto Sans"/>
        <family val="2"/>
      </rPr>
      <t xml:space="preserve">内海町字箱崎イ</t>
    </r>
    <r>
      <rPr>
        <sz val="10"/>
        <rFont val="ＭＳ Ｐゴシック"/>
        <family val="3"/>
        <charset val="128"/>
      </rPr>
      <t xml:space="preserve">1322</t>
    </r>
    <r>
      <rPr>
        <sz val="10"/>
        <rFont val="Noto Sans"/>
        <family val="2"/>
      </rPr>
      <t xml:space="preserve">番</t>
    </r>
  </si>
  <si>
    <t xml:space="preserve">39</t>
  </si>
  <si>
    <r>
      <rPr>
        <sz val="10"/>
        <rFont val="Noto Sans"/>
        <family val="2"/>
      </rPr>
      <t xml:space="preserve">神村町字古ヶ市</t>
    </r>
    <r>
      <rPr>
        <sz val="10"/>
        <rFont val="ＭＳ Ｐゴシック"/>
        <family val="3"/>
        <charset val="128"/>
      </rPr>
      <t xml:space="preserve">45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40</t>
  </si>
  <si>
    <r>
      <rPr>
        <sz val="10"/>
        <rFont val="Noto Sans"/>
        <family val="2"/>
      </rPr>
      <t xml:space="preserve">駅家町大字服部永谷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41</t>
  </si>
  <si>
    <r>
      <rPr>
        <sz val="10"/>
        <rFont val="Noto Sans"/>
        <family val="2"/>
      </rPr>
      <t xml:space="preserve">駅家町大字弥生ヶ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0</t>
    </r>
  </si>
  <si>
    <t xml:space="preserve">42</t>
  </si>
  <si>
    <r>
      <rPr>
        <sz val="10"/>
        <rFont val="Noto Sans"/>
        <family val="2"/>
      </rPr>
      <t xml:space="preserve">西新涯町２丁目ハ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西新涯町</t>
    </r>
    <r>
      <rPr>
        <sz val="10"/>
        <rFont val="ＭＳ Ｐゴシック"/>
        <family val="3"/>
        <charset val="128"/>
      </rPr>
      <t xml:space="preserve">2-4-6</t>
    </r>
  </si>
  <si>
    <t xml:space="preserve">43</t>
  </si>
  <si>
    <r>
      <rPr>
        <sz val="10"/>
        <rFont val="Noto Sans"/>
        <family val="2"/>
      </rPr>
      <t xml:space="preserve">明王台３丁目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明王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3-1</t>
  </si>
  <si>
    <r>
      <rPr>
        <sz val="10"/>
        <rFont val="Noto Sans"/>
        <family val="2"/>
      </rPr>
      <t xml:space="preserve">御幸町大字下岩成字川落</t>
    </r>
    <r>
      <rPr>
        <sz val="10"/>
        <rFont val="ＭＳ Ｐゴシック"/>
        <family val="3"/>
        <charset val="128"/>
      </rPr>
      <t xml:space="preserve">13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1</t>
  </si>
  <si>
    <r>
      <rPr>
        <sz val="10"/>
        <rFont val="Noto Sans"/>
        <family val="2"/>
      </rPr>
      <t xml:space="preserve">宮前町２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宮前町</t>
    </r>
    <r>
      <rPr>
        <sz val="10"/>
        <rFont val="ＭＳ Ｐゴシック"/>
        <family val="3"/>
        <charset val="128"/>
      </rPr>
      <t xml:space="preserve">2-4-24</t>
    </r>
  </si>
  <si>
    <t xml:space="preserve">5-2</t>
  </si>
  <si>
    <r>
      <rPr>
        <sz val="10"/>
        <rFont val="Noto Sans"/>
        <family val="2"/>
      </rPr>
      <t xml:space="preserve">光南町１丁目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光南町</t>
    </r>
    <r>
      <rPr>
        <sz val="10"/>
        <rFont val="ＭＳ Ｐゴシック"/>
        <family val="3"/>
        <charset val="128"/>
      </rPr>
      <t xml:space="preserve">1-6-31</t>
    </r>
  </si>
  <si>
    <t xml:space="preserve">5-3</t>
  </si>
  <si>
    <r>
      <rPr>
        <sz val="10"/>
        <rFont val="Noto Sans"/>
        <family val="2"/>
      </rPr>
      <t xml:space="preserve">胡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胡町</t>
    </r>
    <r>
      <rPr>
        <sz val="10"/>
        <rFont val="ＭＳ Ｐゴシック"/>
        <family val="3"/>
        <charset val="128"/>
      </rPr>
      <t xml:space="preserve">4-14</t>
    </r>
  </si>
  <si>
    <t xml:space="preserve">5-4</t>
  </si>
  <si>
    <r>
      <rPr>
        <sz val="10"/>
        <rFont val="Noto Sans"/>
        <family val="2"/>
      </rPr>
      <t xml:space="preserve">御門町３丁目</t>
    </r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御門町</t>
    </r>
    <r>
      <rPr>
        <sz val="10"/>
        <rFont val="ＭＳ Ｐゴシック"/>
        <family val="3"/>
        <charset val="128"/>
      </rPr>
      <t xml:space="preserve">3-10-8</t>
    </r>
  </si>
  <si>
    <t xml:space="preserve">5-5</t>
  </si>
  <si>
    <r>
      <rPr>
        <sz val="10"/>
        <rFont val="Noto Sans"/>
        <family val="2"/>
      </rPr>
      <t xml:space="preserve">沖野上町６丁目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沖野上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5-6</t>
  </si>
  <si>
    <r>
      <rPr>
        <sz val="10"/>
        <rFont val="Noto Sans"/>
        <family val="2"/>
      </rPr>
      <t xml:space="preserve">霞町１丁目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霞町</t>
    </r>
    <r>
      <rPr>
        <sz val="10"/>
        <rFont val="ＭＳ Ｐゴシック"/>
        <family val="3"/>
        <charset val="128"/>
      </rPr>
      <t xml:space="preserve">1-2-3</t>
    </r>
  </si>
  <si>
    <t xml:space="preserve">5-7</t>
  </si>
  <si>
    <r>
      <rPr>
        <sz val="10"/>
        <rFont val="Noto Sans"/>
        <family val="2"/>
      </rPr>
      <t xml:space="preserve">松浜町１丁目</t>
    </r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松浜町</t>
    </r>
    <r>
      <rPr>
        <sz val="10"/>
        <rFont val="ＭＳ Ｐゴシック"/>
        <family val="3"/>
        <charset val="128"/>
      </rPr>
      <t xml:space="preserve">1-13-5</t>
    </r>
  </si>
  <si>
    <t xml:space="preserve">5-8</t>
  </si>
  <si>
    <r>
      <rPr>
        <sz val="10"/>
        <rFont val="Noto Sans"/>
        <family val="2"/>
      </rPr>
      <t xml:space="preserve">内海町字坊地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5-9</t>
  </si>
  <si>
    <r>
      <rPr>
        <sz val="10"/>
        <rFont val="Noto Sans"/>
        <family val="2"/>
      </rPr>
      <t xml:space="preserve">西町２丁目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2-12-32</t>
    </r>
  </si>
  <si>
    <t xml:space="preserve">5-10</t>
  </si>
  <si>
    <r>
      <rPr>
        <sz val="10"/>
        <rFont val="Noto Sans"/>
        <family val="2"/>
      </rPr>
      <t xml:space="preserve">鞆町後地字古城跡</t>
    </r>
    <r>
      <rPr>
        <sz val="10"/>
        <rFont val="ＭＳ Ｐゴシック"/>
        <family val="3"/>
        <charset val="128"/>
      </rPr>
      <t xml:space="preserve">12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5-11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1-25</t>
    </r>
  </si>
  <si>
    <t xml:space="preserve">5-12</t>
  </si>
  <si>
    <r>
      <rPr>
        <sz val="10"/>
        <rFont val="Noto Sans"/>
        <family val="2"/>
      </rPr>
      <t xml:space="preserve">引野町１丁目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1-2-31</t>
    </r>
  </si>
  <si>
    <t xml:space="preserve">5-13</t>
  </si>
  <si>
    <r>
      <rPr>
        <sz val="10"/>
        <rFont val="Noto Sans"/>
        <family val="2"/>
      </rPr>
      <t xml:space="preserve">大門町１丁目</t>
    </r>
    <r>
      <rPr>
        <sz val="10"/>
        <rFont val="ＭＳ Ｐゴシック"/>
        <family val="3"/>
        <charset val="128"/>
      </rPr>
      <t xml:space="preserve">28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門町</t>
    </r>
    <r>
      <rPr>
        <sz val="10"/>
        <rFont val="ＭＳ Ｐゴシック"/>
        <family val="3"/>
        <charset val="128"/>
      </rPr>
      <t xml:space="preserve">1-37-26</t>
    </r>
  </si>
  <si>
    <t xml:space="preserve">5-14</t>
  </si>
  <si>
    <r>
      <rPr>
        <sz val="10"/>
        <rFont val="Noto Sans"/>
        <family val="2"/>
      </rPr>
      <t xml:space="preserve">沼隈町大字草深字金堀</t>
    </r>
    <r>
      <rPr>
        <sz val="10"/>
        <rFont val="ＭＳ Ｐゴシック"/>
        <family val="3"/>
        <charset val="128"/>
      </rPr>
      <t xml:space="preserve">19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15</t>
  </si>
  <si>
    <r>
      <rPr>
        <sz val="10"/>
        <rFont val="Noto Sans"/>
        <family val="2"/>
      </rPr>
      <t xml:space="preserve">明治町</t>
    </r>
    <r>
      <rPr>
        <sz val="10"/>
        <rFont val="ＭＳ Ｐゴシック"/>
        <family val="3"/>
        <charset val="128"/>
      </rPr>
      <t xml:space="preserve">142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明治町</t>
    </r>
    <r>
      <rPr>
        <sz val="10"/>
        <rFont val="ＭＳ Ｐゴシック"/>
        <family val="3"/>
        <charset val="128"/>
      </rPr>
      <t xml:space="preserve">14-24</t>
    </r>
  </si>
  <si>
    <t xml:space="preserve">5-16</t>
  </si>
  <si>
    <r>
      <rPr>
        <sz val="10"/>
        <rFont val="Noto Sans"/>
        <family val="2"/>
      </rPr>
      <t xml:space="preserve">御船町１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御船町</t>
    </r>
    <r>
      <rPr>
        <sz val="10"/>
        <rFont val="ＭＳ Ｐゴシック"/>
        <family val="3"/>
        <charset val="128"/>
      </rPr>
      <t xml:space="preserve">1-2-17</t>
    </r>
  </si>
  <si>
    <t xml:space="preserve">5-17</t>
  </si>
  <si>
    <r>
      <rPr>
        <sz val="10"/>
        <rFont val="Noto Sans"/>
        <family val="2"/>
      </rPr>
      <t xml:space="preserve">東桜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東桜町</t>
    </r>
    <r>
      <rPr>
        <sz val="10"/>
        <rFont val="ＭＳ Ｐゴシック"/>
        <family val="3"/>
        <charset val="128"/>
      </rPr>
      <t xml:space="preserve">3-3</t>
    </r>
  </si>
  <si>
    <t xml:space="preserve">5-18</t>
  </si>
  <si>
    <r>
      <rPr>
        <sz val="10"/>
        <rFont val="Noto Sans"/>
        <family val="2"/>
      </rPr>
      <t xml:space="preserve">神辺町大字十九軒屋字兼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7-1</t>
  </si>
  <si>
    <r>
      <rPr>
        <sz val="10"/>
        <rFont val="Noto Sans"/>
        <family val="2"/>
      </rPr>
      <t xml:space="preserve">東深津町４丁目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深津町</t>
    </r>
    <r>
      <rPr>
        <sz val="10"/>
        <rFont val="ＭＳ Ｐゴシック"/>
        <family val="3"/>
        <charset val="128"/>
      </rPr>
      <t xml:space="preserve">4-19-31</t>
    </r>
  </si>
  <si>
    <t xml:space="preserve">7-2</t>
  </si>
  <si>
    <r>
      <rPr>
        <sz val="10"/>
        <rFont val="Noto Sans"/>
        <family val="2"/>
      </rPr>
      <t xml:space="preserve">草戸町３丁目</t>
    </r>
    <r>
      <rPr>
        <sz val="10"/>
        <rFont val="ＭＳ Ｐゴシック"/>
        <family val="3"/>
        <charset val="128"/>
      </rPr>
      <t xml:space="preserve">10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草戸町</t>
    </r>
    <r>
      <rPr>
        <sz val="10"/>
        <rFont val="ＭＳ Ｐゴシック"/>
        <family val="3"/>
        <charset val="128"/>
      </rPr>
      <t xml:space="preserve">3-6-6</t>
    </r>
  </si>
  <si>
    <t xml:space="preserve">7-3</t>
  </si>
  <si>
    <r>
      <rPr>
        <sz val="10"/>
        <rFont val="Noto Sans"/>
        <family val="2"/>
      </rPr>
      <t xml:space="preserve">曙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曙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7-4</t>
  </si>
  <si>
    <r>
      <rPr>
        <sz val="10"/>
        <rFont val="Noto Sans"/>
        <family val="2"/>
      </rPr>
      <t xml:space="preserve">大門町４丁目</t>
    </r>
    <r>
      <rPr>
        <sz val="10"/>
        <rFont val="ＭＳ Ｐゴシック"/>
        <family val="3"/>
        <charset val="128"/>
      </rPr>
      <t xml:space="preserve">14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大門町</t>
    </r>
    <r>
      <rPr>
        <sz val="10"/>
        <rFont val="ＭＳ Ｐゴシック"/>
        <family val="3"/>
        <charset val="128"/>
      </rPr>
      <t xml:space="preserve">4-19-34</t>
    </r>
  </si>
  <si>
    <t xml:space="preserve">7-5</t>
  </si>
  <si>
    <r>
      <rPr>
        <sz val="10"/>
        <rFont val="Noto Sans"/>
        <family val="2"/>
      </rPr>
      <t xml:space="preserve">南松永町１丁目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南松永町</t>
    </r>
    <r>
      <rPr>
        <sz val="10"/>
        <rFont val="ＭＳ Ｐゴシック"/>
        <family val="3"/>
        <charset val="128"/>
      </rPr>
      <t xml:space="preserve">1-22-5</t>
    </r>
  </si>
  <si>
    <t xml:space="preserve">7-6</t>
  </si>
  <si>
    <r>
      <rPr>
        <sz val="10"/>
        <rFont val="Noto Sans"/>
        <family val="2"/>
      </rPr>
      <t xml:space="preserve">南本庄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本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t xml:space="preserve">7-7</t>
  </si>
  <si>
    <r>
      <rPr>
        <sz val="10"/>
        <rFont val="Noto Sans"/>
        <family val="2"/>
      </rPr>
      <t xml:space="preserve">新市町大字戸手</t>
    </r>
    <r>
      <rPr>
        <sz val="10"/>
        <rFont val="ＭＳ Ｐゴシック"/>
        <family val="3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9-1</t>
  </si>
  <si>
    <r>
      <rPr>
        <sz val="10"/>
        <rFont val="Noto Sans"/>
        <family val="2"/>
      </rPr>
      <t xml:space="preserve">箕沖町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10-1</t>
  </si>
  <si>
    <r>
      <rPr>
        <sz val="10"/>
        <rFont val="Noto Sans"/>
        <family val="2"/>
      </rPr>
      <t xml:space="preserve">加茂町字芦原字尾中</t>
    </r>
    <r>
      <rPr>
        <sz val="10"/>
        <rFont val="ＭＳ Ｐゴシック"/>
        <family val="3"/>
        <charset val="128"/>
      </rPr>
      <t xml:space="preserve">5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10-2</t>
  </si>
  <si>
    <r>
      <rPr>
        <sz val="10"/>
        <rFont val="Noto Sans"/>
        <family val="2"/>
      </rPr>
      <t xml:space="preserve">郷分町字境</t>
    </r>
    <r>
      <rPr>
        <sz val="10"/>
        <rFont val="ＭＳ Ｐゴシック"/>
        <family val="3"/>
        <charset val="128"/>
      </rPr>
      <t xml:space="preserve">14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0-3</t>
  </si>
  <si>
    <r>
      <rPr>
        <sz val="10"/>
        <rFont val="Noto Sans"/>
        <family val="2"/>
      </rPr>
      <t xml:space="preserve">千田町大字千田字天神原</t>
    </r>
    <r>
      <rPr>
        <sz val="10"/>
        <rFont val="ＭＳ Ｐゴシック"/>
        <family val="3"/>
        <charset val="128"/>
      </rPr>
      <t xml:space="preserve">24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0-4</t>
  </si>
  <si>
    <r>
      <rPr>
        <sz val="10"/>
        <rFont val="Noto Sans"/>
        <family val="2"/>
      </rPr>
      <t xml:space="preserve">藤江町字四番浜</t>
    </r>
    <r>
      <rPr>
        <sz val="10"/>
        <rFont val="ＭＳ Ｐゴシック"/>
        <family val="3"/>
        <charset val="128"/>
      </rPr>
      <t xml:space="preserve">63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t xml:space="preserve">10-5</t>
  </si>
  <si>
    <r>
      <rPr>
        <sz val="10"/>
        <rFont val="Noto Sans"/>
        <family val="2"/>
      </rPr>
      <t xml:space="preserve">坪生町字仁井前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t xml:space="preserve">10-6</t>
  </si>
  <si>
    <r>
      <rPr>
        <sz val="10"/>
        <rFont val="Noto Sans"/>
        <family val="2"/>
      </rPr>
      <t xml:space="preserve">新市町大字宮内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10-7</t>
  </si>
  <si>
    <r>
      <rPr>
        <sz val="10"/>
        <rFont val="Noto Sans"/>
        <family val="2"/>
      </rPr>
      <t xml:space="preserve">沼隈町大字中山南字稲木</t>
    </r>
    <r>
      <rPr>
        <sz val="10"/>
        <rFont val="ＭＳ Ｐゴシック"/>
        <family val="3"/>
        <charset val="128"/>
      </rPr>
      <t xml:space="preserve">16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0-8
(</t>
    </r>
    <r>
      <rPr>
        <sz val="10"/>
        <rFont val="Noto Sans"/>
        <family val="2"/>
      </rPr>
      <t xml:space="preserve">神辺</t>
    </r>
    <r>
      <rPr>
        <sz val="10"/>
        <rFont val="ＭＳ Ｐゴシック"/>
        <family val="3"/>
        <charset val="128"/>
      </rPr>
      <t xml:space="preserve">10-1)</t>
    </r>
  </si>
  <si>
    <r>
      <rPr>
        <sz val="10"/>
        <rFont val="Noto Sans"/>
        <family val="2"/>
      </rPr>
      <t xml:space="preserve">神辺町大字上御領字辻堂</t>
    </r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福山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正方形</t>
  </si>
  <si>
    <t xml:space="preserve">住宅</t>
  </si>
  <si>
    <t xml:space="preserve">農家も混在する一般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下水</t>
  </si>
  <si>
    <t xml:space="preserve">上戸手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9km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長方形</t>
  </si>
  <si>
    <t xml:space="preserve">一般住宅が増加しつつある郊外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県道</t>
    </r>
  </si>
  <si>
    <t xml:space="preserve">水道、下水</t>
  </si>
  <si>
    <t xml:space="preserve">万能倉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(1.2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1.8km</t>
  </si>
  <si>
    <t xml:space="preserve">農地の中に一般住宅、アパート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ｍ市道</t>
    </r>
  </si>
  <si>
    <t xml:space="preserve">水道</t>
  </si>
  <si>
    <t xml:space="preserve">横尾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:1.5)</t>
  </si>
  <si>
    <t xml:space="preserve">2.2km</t>
  </si>
  <si>
    <r>
      <rPr>
        <sz val="10"/>
        <rFont val="ＭＳ Ｐゴシック"/>
        <family val="3"/>
        <charset val="128"/>
      </rPr>
      <t xml:space="preserve">(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0)</t>
    </r>
  </si>
  <si>
    <t xml:space="preserve">農地の中に農家住宅、一般住宅等が建ち並ぶ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1.1km</t>
  </si>
  <si>
    <t xml:space="preserve">一般住宅、空地が混在する住宅団地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大門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1:2)</t>
  </si>
  <si>
    <t xml:space="preserve">1.2km</t>
  </si>
  <si>
    <t xml:space="preserve">一般住宅を主体に共同住宅等も見られる住宅地域</t>
  </si>
  <si>
    <t xml:space="preserve">福山駅</t>
  </si>
  <si>
    <t xml:space="preserve">中小規模一般住宅等が建ち並ぶ古くから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神辺駅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台形</t>
  </si>
  <si>
    <t xml:space="preserve">農地の中に農家住宅が散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.2</t>
    </r>
    <r>
      <rPr>
        <sz val="10"/>
        <rFont val="Noto Sans"/>
        <family val="2"/>
      </rPr>
      <t xml:space="preserve">ｍ市道</t>
    </r>
  </si>
  <si>
    <t xml:space="preserve">戸手駅</t>
  </si>
  <si>
    <t xml:space="preserve">「都計外」</t>
  </si>
  <si>
    <t xml:space="preserve">(1.5:1)</t>
  </si>
  <si>
    <t xml:space="preserve">4km</t>
  </si>
  <si>
    <t xml:space="preserve">空地も見られる一般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松永駅</t>
  </si>
  <si>
    <t xml:space="preserve">(2:1)</t>
  </si>
  <si>
    <t xml:space="preserve">1.6km</t>
  </si>
  <si>
    <t xml:space="preserve">中規模な一般住宅が多い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.1.5)</t>
  </si>
  <si>
    <t xml:space="preserve">1.7km</t>
  </si>
  <si>
    <t xml:space="preserve">一般住宅の中に共同住宅、空地も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7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t xml:space="preserve">農家、一般住宅が混在する古くから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県道</t>
    </r>
  </si>
  <si>
    <t xml:space="preserve">備後赤坂駅</t>
  </si>
  <si>
    <t xml:space="preserve">(1:1.2)</t>
  </si>
  <si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ｍ</t>
    </r>
  </si>
  <si>
    <t xml:space="preserve">中規模な一般住宅の多い住宅地域</t>
  </si>
  <si>
    <r>
      <rPr>
        <sz val="9"/>
        <rFont val="Noto Sans"/>
        <family val="2"/>
      </rPr>
      <t xml:space="preserve">北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区画街路</t>
    </r>
  </si>
  <si>
    <t xml:space="preserve">備後本庄駅</t>
  </si>
  <si>
    <t xml:space="preserve">1.5km</t>
  </si>
  <si>
    <t xml:space="preserve">農家住宅が建ち並ぶ傾斜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千年橋バス停</t>
  </si>
  <si>
    <t xml:space="preserve">W2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中規模一般住宅が建ち並ぶ区画整理された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2.5km</t>
  </si>
  <si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0)</t>
    </r>
  </si>
  <si>
    <t xml:space="preserve">一般住宅が多い古くから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水道、ガス</t>
  </si>
  <si>
    <t xml:space="preserve">6.6km</t>
  </si>
  <si>
    <t xml:space="preserve">一般住宅が多く空地も見られる住宅団地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7.2km</t>
  </si>
  <si>
    <t xml:space="preserve">中規模の一般住宅が多い住宅団地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t xml:space="preserve">鞆車庫前バス停</t>
  </si>
  <si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ｍ</t>
    </r>
  </si>
  <si>
    <t xml:space="preserve">区画整理後で中規模一般住宅が増加しつつある新興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一般住宅等が建ち並ぶ山裾の旧来から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北側道</t>
  </si>
  <si>
    <t xml:space="preserve">一般住宅、共同住宅、店舗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1.3km</t>
  </si>
  <si>
    <t xml:space="preserve">一般住宅が建ち並ぶ高台の住宅団地</t>
  </si>
  <si>
    <t xml:space="preserve">東福山駅</t>
  </si>
  <si>
    <t xml:space="preserve">3km</t>
  </si>
  <si>
    <t xml:space="preserve">一般住宅、アパート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2.7km</t>
  </si>
  <si>
    <t xml:space="preserve">一般住宅が多い平坦な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3.6km</t>
  </si>
  <si>
    <t xml:space="preserve">中規模一般住宅が密集する既存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ｍ市道</t>
    </r>
  </si>
  <si>
    <t xml:space="preserve">町バス停</t>
  </si>
  <si>
    <t xml:space="preserve">(1:2.5)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中規模一般住宅、農家住宅のほか店舗等が見られる海岸沿いの住宅地域</t>
  </si>
  <si>
    <t xml:space="preserve">三方路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一般住宅、アパート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2.6km</t>
  </si>
  <si>
    <t xml:space="preserve">一般住宅の中に店舗等の介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一般住宅が多く小売店舗が介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4km</t>
  </si>
  <si>
    <t xml:space="preserve">一般住宅、事業所、農地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在来の兼業農家住宅と一般住宅が混在し、農地も見られる郊外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一般住宅、アパート等が混在する区画整然とした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(1:4)</t>
  </si>
  <si>
    <t xml:space="preserve">2km</t>
  </si>
  <si>
    <t xml:space="preserve">一般住宅、共同住宅のほか店舗等が混在する住宅地域</t>
  </si>
  <si>
    <t xml:space="preserve">一般住宅のほかに店舗、農地等も所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6km</t>
  </si>
  <si>
    <t xml:space="preserve">中規模一般住宅のほか農地も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t xml:space="preserve">一般住宅の中に農地も見られ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t xml:space="preserve">農家、一般住宅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小規模漁家住宅が密集する漁港沿い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ｍ市道</t>
    </r>
  </si>
  <si>
    <t xml:space="preserve">箱崎バス停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一般住宅が多く小売店舗が介在する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ｍ市道</t>
    </r>
  </si>
  <si>
    <t xml:space="preserve">(3:1)</t>
  </si>
  <si>
    <t xml:space="preserve">2.8km</t>
  </si>
  <si>
    <t xml:space="preserve">県道沿いの古くからの一般住宅が建ち並ぶ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県道</t>
    </r>
  </si>
  <si>
    <t xml:space="preserve">駅家駅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3</t>
    </r>
  </si>
  <si>
    <t xml:space="preserve">南側道</t>
  </si>
  <si>
    <t xml:space="preserve">中規模一般住宅が建ち並ぶ丘陵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4</t>
    </r>
    <r>
      <rPr>
        <sz val="10"/>
        <rFont val="Noto Sans"/>
        <family val="2"/>
      </rPr>
      <t xml:space="preserve">ｍ市道</t>
    </r>
  </si>
  <si>
    <t xml:space="preserve">近田駅</t>
  </si>
  <si>
    <t xml:space="preserve">一般住宅が多いが空地も散見さ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3.9km</t>
  </si>
  <si>
    <t xml:space="preserve">区画整理された丘陵地の住宅団地</t>
  </si>
  <si>
    <t xml:space="preserve">3.4km</t>
  </si>
  <si>
    <t xml:space="preserve">田</t>
  </si>
  <si>
    <t xml:space="preserve">農地、一般住宅等が混在する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ｍ道路</t>
    </r>
  </si>
  <si>
    <t xml:space="preserve">(3.5:1)</t>
  </si>
  <si>
    <t xml:space="preserve">店舗</t>
  </si>
  <si>
    <t xml:space="preserve">国道沿いに店舗、事務所等が混在する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t xml:space="preserve">商業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店舗兼住宅</t>
  </si>
  <si>
    <t xml:space="preserve">店舗の中に一般住宅等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近商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1km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  <r>
      <rPr>
        <sz val="10"/>
        <rFont val="Noto Sans"/>
        <family val="2"/>
      </rPr>
      <t xml:space="preserve">準防</t>
    </r>
  </si>
  <si>
    <t xml:space="preserve">道路沿いに店舗、事務所、住宅が混在す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t xml:space="preserve">事務所兼作業場兼住宅</t>
  </si>
  <si>
    <t xml:space="preserve">事務所、小規模小売店舗、一般住宅等が混在する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3)</t>
  </si>
  <si>
    <t xml:space="preserve">S3</t>
  </si>
  <si>
    <t xml:space="preserve">小売店舗のほか住宅等が見られる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市道</t>
    </r>
  </si>
  <si>
    <t xml:space="preserve">2.3km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t xml:space="preserve">事務所</t>
  </si>
  <si>
    <t xml:space="preserve">国道沿いに中高層事務所ビル等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0)</t>
    </r>
    <r>
      <rPr>
        <sz val="10"/>
        <rFont val="Noto Sans"/>
        <family val="2"/>
      </rPr>
      <t xml:space="preserve">準防</t>
    </r>
  </si>
  <si>
    <t xml:space="preserve">店舗、事務所、一般住宅等の混在する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店舗兼居宅</t>
  </si>
  <si>
    <t xml:space="preserve">店舗併用住宅、一般住宅が混在する海岸沿いの路線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県道</t>
    </r>
  </si>
  <si>
    <t xml:space="preserve">睦橋バス停</t>
  </si>
  <si>
    <t xml:space="preserve">近接</t>
  </si>
  <si>
    <t xml:space="preserve">診療所兼住宅</t>
  </si>
  <si>
    <t xml:space="preserve">事務所、店舗のほかに一般住宅も散見される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t xml:space="preserve">病院</t>
  </si>
  <si>
    <t xml:space="preserve">店舗、一般住宅が混在す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鞆の浦バス停</t>
  </si>
  <si>
    <t xml:space="preserve">RC4</t>
  </si>
  <si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ｍ</t>
    </r>
  </si>
  <si>
    <t xml:space="preserve">5-11</t>
  </si>
  <si>
    <t xml:space="preserve">店舗、飲食店等があるアーケード商店街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0)</t>
    </r>
    <r>
      <rPr>
        <sz val="10"/>
        <rFont val="Noto Sans"/>
        <family val="2"/>
      </rPr>
      <t xml:space="preserve">防火</t>
    </r>
  </si>
  <si>
    <t xml:space="preserve">店舗兼倉庫</t>
  </si>
  <si>
    <t xml:space="preserve">卸売市場に近接し、店舗、流通倉庫等が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t xml:space="preserve">(1:5)</t>
  </si>
  <si>
    <t xml:space="preserve">背面道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店舗、事務所のほか一般住宅等も散見され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ｍ</t>
    </r>
  </si>
  <si>
    <t xml:space="preserve">小売店舗、事務所、店舗併用住宅が増えつつある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浜組バス停</t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店舗兼共同住宅</t>
  </si>
  <si>
    <t xml:space="preserve">店舗、病院、一般住宅等の混在する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店舗、娯楽施設等の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t xml:space="preserve">店舗兼事務所</t>
  </si>
  <si>
    <t xml:space="preserve">中層ビル、銀行等が建ち並ぶ駅前の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0)</t>
    </r>
    <r>
      <rPr>
        <sz val="10"/>
        <rFont val="Noto Sans"/>
        <family val="2"/>
      </rPr>
      <t xml:space="preserve">防火</t>
    </r>
  </si>
  <si>
    <t xml:space="preserve">国道沿いに店舗、事務所等が所在する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ｍ国道</t>
    </r>
  </si>
  <si>
    <t xml:space="preserve">道上駅</t>
  </si>
  <si>
    <r>
      <rPr>
        <sz val="10"/>
        <rFont val="ＭＳ Ｐゴシック"/>
        <family val="3"/>
        <charset val="128"/>
      </rPr>
      <t xml:space="preserve">880</t>
    </r>
    <r>
      <rPr>
        <sz val="10"/>
        <rFont val="Noto Sans"/>
        <family val="2"/>
      </rPr>
      <t xml:space="preserve">ｍ</t>
    </r>
  </si>
  <si>
    <t xml:space="preserve">事務所兼住宅</t>
  </si>
  <si>
    <t xml:space="preserve">流通業務施設、営業所、一般住宅等の混在する国道背後の工業地域</t>
  </si>
  <si>
    <t xml:space="preserve">準工</t>
  </si>
  <si>
    <t xml:space="preserve">工場</t>
  </si>
  <si>
    <t xml:space="preserve">古くからの中小工場、一般住宅が混在する住宅地域</t>
  </si>
  <si>
    <t xml:space="preserve">事務所兼工場</t>
  </si>
  <si>
    <t xml:space="preserve">中小規模の工場、一般住宅が混在する工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3.5km</t>
  </si>
  <si>
    <t xml:space="preserve">工場、社宅等が混在している工場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店舗、事業所、住宅等が混在する自動車交通量の多い幹線道路沿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t xml:space="preserve">店舗兼工場</t>
  </si>
  <si>
    <t xml:space="preserve">国道沿いに店舗、工場等が混在する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国道</t>
    </r>
  </si>
  <si>
    <t xml:space="preserve">一般住宅を中心に共同住宅、事業所等が混在する住宅地域</t>
  </si>
  <si>
    <t xml:space="preserve">倉庫兼事務所</t>
  </si>
  <si>
    <t xml:space="preserve">大・中規模工場、倉庫等が建ち並ぶ臨海工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2.3</t>
    </r>
    <r>
      <rPr>
        <sz val="10"/>
        <rFont val="Noto Sans"/>
        <family val="2"/>
      </rPr>
      <t xml:space="preserve">ｍ市道</t>
    </r>
  </si>
  <si>
    <t xml:space="preserve">工専</t>
  </si>
  <si>
    <t xml:space="preserve">8.8km</t>
  </si>
  <si>
    <t xml:space="preserve">農地の中に農家、一般住宅等が散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「調区」</t>
  </si>
  <si>
    <t xml:space="preserve">4.5km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農家住宅、一般住宅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東側道</t>
  </si>
  <si>
    <t xml:space="preserve">5.2km</t>
  </si>
  <si>
    <t xml:space="preserve">農家、一般住宅、事務所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私道</t>
    </r>
  </si>
  <si>
    <t xml:space="preserve">4.3km</t>
  </si>
  <si>
    <t xml:space="preserve">農地の中に小規模一般住宅等が所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5.7km</t>
  </si>
  <si>
    <t xml:space="preserve">在来の一般住宅のほかに、作業所、農地が介在する郊外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新市駅</t>
  </si>
  <si>
    <t xml:space="preserve">3.2km</t>
  </si>
  <si>
    <t xml:space="preserve">不整形</t>
  </si>
  <si>
    <t xml:space="preserve">農地の中に農家住宅が見られる郊外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中学校入口バス停</t>
  </si>
  <si>
    <t xml:space="preserve">調区</t>
  </si>
  <si>
    <t xml:space="preserve">(2.5:1)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一般住宅、農家住宅、店舗が混在する国道沿い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国道</t>
    </r>
  </si>
  <si>
    <t xml:space="preserve">御領駅</t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㎞</t>
    </r>
  </si>
  <si>
    <t xml:space="preserve">福山市　地価調査選定替</t>
  </si>
  <si>
    <r>
      <rPr>
        <sz val="10"/>
        <rFont val="Noto Sans"/>
        <family val="2"/>
      </rPr>
      <t xml:space="preserve">加茂町字中野字井上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加茂町大字下加茂字輪ノ内</t>
    </r>
    <r>
      <rPr>
        <sz val="10"/>
        <rFont val="ＭＳ Ｐゴシック"/>
        <family val="3"/>
        <charset val="128"/>
      </rPr>
      <t xml:space="preserve">7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草戸町４丁目</t>
    </r>
    <r>
      <rPr>
        <sz val="10"/>
        <rFont val="ＭＳ Ｐゴシック"/>
        <family val="3"/>
        <charset val="128"/>
      </rPr>
      <t xml:space="preserve">13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草戸町</t>
    </r>
    <r>
      <rPr>
        <sz val="10"/>
        <rFont val="ＭＳ Ｐゴシック"/>
        <family val="3"/>
        <charset val="128"/>
      </rPr>
      <t xml:space="preserve">32-12-4</t>
    </r>
  </si>
  <si>
    <t xml:space="preserve">7</t>
  </si>
  <si>
    <r>
      <rPr>
        <sz val="10"/>
        <rFont val="Noto Sans"/>
        <family val="2"/>
      </rPr>
      <t xml:space="preserve">御幸町大字中津原字兼近</t>
    </r>
    <r>
      <rPr>
        <sz val="10"/>
        <rFont val="ＭＳ Ｐゴシック"/>
        <family val="3"/>
        <charset val="128"/>
      </rPr>
      <t xml:space="preserve">19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芦田町大字向陽台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瀬戸町大字長和字走折</t>
    </r>
    <r>
      <rPr>
        <sz val="10"/>
        <rFont val="ＭＳ Ｐゴシック"/>
        <family val="3"/>
        <charset val="128"/>
      </rPr>
      <t xml:space="preserve">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千代田町１丁目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千代田町</t>
    </r>
    <r>
      <rPr>
        <sz val="10"/>
        <rFont val="ＭＳ Ｐゴシック"/>
        <family val="3"/>
        <charset val="128"/>
      </rPr>
      <t xml:space="preserve">1-14-35</t>
    </r>
  </si>
  <si>
    <r>
      <rPr>
        <sz val="10"/>
        <rFont val="Noto Sans"/>
        <family val="2"/>
      </rPr>
      <t xml:space="preserve">田尻町字明神</t>
    </r>
    <r>
      <rPr>
        <sz val="10"/>
        <rFont val="ＭＳ Ｐゴシック"/>
        <family val="3"/>
        <charset val="128"/>
      </rPr>
      <t xml:space="preserve">34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多冶米町４丁目</t>
    </r>
    <r>
      <rPr>
        <sz val="10"/>
        <rFont val="ＭＳ Ｐゴシック"/>
        <family val="3"/>
        <charset val="128"/>
      </rPr>
      <t xml:space="preserve">7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多冶米町</t>
    </r>
    <r>
      <rPr>
        <sz val="10"/>
        <rFont val="ＭＳ Ｐゴシック"/>
        <family val="3"/>
        <charset val="128"/>
      </rPr>
      <t xml:space="preserve">4-26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涯町６丁目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本庄５丁目</t>
    </r>
    <r>
      <rPr>
        <sz val="10"/>
        <rFont val="ＭＳ Ｐゴシック"/>
        <family val="3"/>
        <charset val="128"/>
      </rPr>
      <t xml:space="preserve">26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「南本庄</t>
    </r>
    <r>
      <rPr>
        <sz val="10"/>
        <rFont val="ＭＳ Ｐゴシック"/>
        <family val="3"/>
        <charset val="128"/>
      </rPr>
      <t xml:space="preserve">5-2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南本庄４丁目</t>
    </r>
    <r>
      <rPr>
        <sz val="10"/>
        <rFont val="ＭＳ Ｐゴシック"/>
        <family val="3"/>
        <charset val="128"/>
      </rPr>
      <t xml:space="preserve">3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｢南本庄</t>
    </r>
    <r>
      <rPr>
        <sz val="10"/>
        <rFont val="ＭＳ Ｐゴシック"/>
        <family val="3"/>
        <charset val="128"/>
      </rPr>
      <t xml:space="preserve">4-8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涯町３丁目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新涯町</t>
    </r>
    <r>
      <rPr>
        <sz val="10"/>
        <rFont val="ＭＳ Ｐゴシック"/>
        <family val="3"/>
        <charset val="128"/>
      </rPr>
      <t xml:space="preserve">3-24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涯町５丁目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｢新涯町</t>
    </r>
    <r>
      <rPr>
        <sz val="10"/>
        <rFont val="ＭＳ Ｐゴシック"/>
        <family val="3"/>
        <charset val="128"/>
      </rPr>
      <t xml:space="preserve">5-25-3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幕山台６丁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幕山台３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｢幕山台</t>
    </r>
    <r>
      <rPr>
        <sz val="10"/>
        <rFont val="ＭＳ Ｐゴシック"/>
        <family val="3"/>
        <charset val="128"/>
      </rPr>
      <t xml:space="preserve">3-3-7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山手町４丁目</t>
    </r>
    <r>
      <rPr>
        <sz val="10"/>
        <rFont val="ＭＳ Ｐゴシック"/>
        <family val="3"/>
        <charset val="128"/>
      </rPr>
      <t xml:space="preserve">4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山手町</t>
    </r>
    <r>
      <rPr>
        <sz val="10"/>
        <rFont val="ＭＳ Ｐゴシック"/>
        <family val="3"/>
        <charset val="128"/>
      </rPr>
      <t xml:space="preserve">4-22-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坪生町字宮ヶ市</t>
    </r>
    <r>
      <rPr>
        <sz val="10"/>
        <rFont val="ＭＳ Ｐゴシック"/>
        <family val="3"/>
        <charset val="128"/>
      </rPr>
      <t xml:space="preserve">34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坪生土地区画整理「</t>
    </r>
    <r>
      <rPr>
        <sz val="10"/>
        <rFont val="ＭＳ Ｐゴシック"/>
        <family val="3"/>
        <charset val="128"/>
      </rPr>
      <t xml:space="preserve">46-5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大門町大字津之下字八幡</t>
    </r>
    <r>
      <rPr>
        <sz val="10"/>
        <rFont val="ＭＳ Ｐゴシック"/>
        <family val="3"/>
        <charset val="128"/>
      </rPr>
      <t xml:space="preserve">29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駅家町大字万能倉</t>
    </r>
    <r>
      <rPr>
        <sz val="10"/>
        <rFont val="ＭＳ Ｐゴシック"/>
        <family val="3"/>
        <charset val="128"/>
      </rPr>
      <t xml:space="preserve">14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駅家町大字弥生ヶ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9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南蔵王町６丁目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南蔵王町</t>
    </r>
    <r>
      <rPr>
        <sz val="10"/>
        <rFont val="ＭＳ Ｐゴシック"/>
        <family val="3"/>
        <charset val="128"/>
      </rPr>
      <t xml:space="preserve">6-21-6</t>
    </r>
    <r>
      <rPr>
        <sz val="10"/>
        <rFont val="Noto Sans"/>
        <family val="2"/>
      </rPr>
      <t xml:space="preserve">」</t>
    </r>
  </si>
  <si>
    <t xml:space="preserve">44</t>
  </si>
  <si>
    <r>
      <rPr>
        <sz val="10"/>
        <rFont val="Noto Sans"/>
        <family val="2"/>
      </rPr>
      <t xml:space="preserve">西新涯町２丁目ハ</t>
    </r>
    <r>
      <rPr>
        <sz val="10"/>
        <rFont val="ＭＳ Ｐゴシック"/>
        <family val="3"/>
        <charset val="128"/>
      </rPr>
      <t xml:space="preserve">2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新涯町</t>
    </r>
    <r>
      <rPr>
        <sz val="10"/>
        <rFont val="ＭＳ Ｐゴシック"/>
        <family val="3"/>
        <charset val="128"/>
      </rPr>
      <t xml:space="preserve">2-12-24</t>
    </r>
    <r>
      <rPr>
        <sz val="10"/>
        <rFont val="Noto Sans"/>
        <family val="2"/>
      </rPr>
      <t xml:space="preserve">」</t>
    </r>
  </si>
  <si>
    <t xml:space="preserve">45</t>
  </si>
  <si>
    <r>
      <rPr>
        <sz val="10"/>
        <rFont val="Noto Sans"/>
        <family val="2"/>
      </rPr>
      <t xml:space="preserve">大門町８丁目</t>
    </r>
    <r>
      <rPr>
        <sz val="10"/>
        <rFont val="ＭＳ Ｐゴシック"/>
        <family val="3"/>
        <charset val="128"/>
      </rPr>
      <t xml:space="preserve">14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大門町</t>
    </r>
    <r>
      <rPr>
        <sz val="10"/>
        <rFont val="ＭＳ Ｐゴシック"/>
        <family val="3"/>
        <charset val="128"/>
      </rPr>
      <t xml:space="preserve">8-8-2</t>
    </r>
    <r>
      <rPr>
        <sz val="10"/>
        <rFont val="Noto Sans"/>
        <family val="2"/>
      </rPr>
      <t xml:space="preserve">」</t>
    </r>
  </si>
  <si>
    <t xml:space="preserve">48</t>
  </si>
  <si>
    <r>
      <rPr>
        <sz val="10"/>
        <rFont val="Noto Sans"/>
        <family val="2"/>
      </rPr>
      <t xml:space="preserve">内海町字家廻り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49</t>
  </si>
  <si>
    <r>
      <rPr>
        <sz val="10"/>
        <rFont val="Noto Sans"/>
        <family val="2"/>
      </rPr>
      <t xml:space="preserve">内海町字寺ノ脇ロ</t>
    </r>
    <r>
      <rPr>
        <sz val="10"/>
        <rFont val="ＭＳ Ｐゴシック"/>
        <family val="3"/>
        <charset val="128"/>
      </rPr>
      <t xml:space="preserve">1355</t>
    </r>
    <r>
      <rPr>
        <sz val="10"/>
        <rFont val="Noto Sans"/>
        <family val="2"/>
      </rPr>
      <t xml:space="preserve">番</t>
    </r>
  </si>
  <si>
    <t xml:space="preserve">52</t>
  </si>
  <si>
    <r>
      <rPr>
        <sz val="10"/>
        <rFont val="Noto Sans"/>
        <family val="2"/>
      </rPr>
      <t xml:space="preserve">新市町大字新市</t>
    </r>
    <r>
      <rPr>
        <sz val="10"/>
        <rFont val="ＭＳ Ｐゴシック"/>
        <family val="3"/>
        <charset val="128"/>
      </rPr>
      <t xml:space="preserve">8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3</t>
  </si>
  <si>
    <r>
      <rPr>
        <sz val="10"/>
        <rFont val="Noto Sans"/>
        <family val="2"/>
      </rPr>
      <t xml:space="preserve">新市町大字相方</t>
    </r>
    <r>
      <rPr>
        <sz val="10"/>
        <rFont val="ＭＳ Ｐゴシック"/>
        <family val="3"/>
        <charset val="128"/>
      </rPr>
      <t xml:space="preserve">7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4</t>
  </si>
  <si>
    <r>
      <rPr>
        <sz val="10"/>
        <rFont val="Noto Sans"/>
        <family val="2"/>
      </rPr>
      <t xml:space="preserve">新市町大字戸手</t>
    </r>
    <r>
      <rPr>
        <sz val="10"/>
        <rFont val="ＭＳ Ｐゴシック"/>
        <family val="3"/>
        <charset val="128"/>
      </rPr>
      <t xml:space="preserve">22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沼隈郡沼隈町大字常石字下根引</t>
    </r>
    <r>
      <rPr>
        <sz val="10"/>
        <rFont val="ＭＳ Ｐゴシック"/>
        <family val="3"/>
        <charset val="128"/>
      </rPr>
      <t xml:space="preserve">12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沼隈郡沼隈町大字草深字槙尾</t>
    </r>
    <r>
      <rPr>
        <sz val="10"/>
        <rFont val="ＭＳ Ｐゴシック"/>
        <family val="3"/>
        <charset val="128"/>
      </rPr>
      <t xml:space="preserve">14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沼隈郡沼隈町大字草深字林ノ尾</t>
    </r>
    <r>
      <rPr>
        <sz val="10"/>
        <rFont val="ＭＳ Ｐゴシック"/>
        <family val="3"/>
        <charset val="128"/>
      </rPr>
      <t xml:space="preserve">14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御門町３丁目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御門町</t>
    </r>
    <r>
      <rPr>
        <sz val="10"/>
        <rFont val="ＭＳ Ｐゴシック"/>
        <family val="3"/>
        <charset val="128"/>
      </rPr>
      <t xml:space="preserve">3-10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野上町３丁目</t>
    </r>
    <r>
      <rPr>
        <sz val="10"/>
        <rFont val="ＭＳ Ｐゴシック"/>
        <family val="3"/>
        <charset val="128"/>
      </rPr>
      <t xml:space="preserve">18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野上町</t>
    </r>
    <r>
      <rPr>
        <sz val="10"/>
        <rFont val="ＭＳ Ｐゴシック"/>
        <family val="3"/>
        <charset val="128"/>
      </rPr>
      <t xml:space="preserve">3-11-1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沖野上町６丁目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町１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東町</t>
    </r>
    <r>
      <rPr>
        <sz val="10"/>
        <rFont val="ＭＳ Ｐゴシック"/>
        <family val="3"/>
        <charset val="128"/>
      </rPr>
      <t xml:space="preserve">1-4-2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御船町１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｢御船町</t>
    </r>
    <r>
      <rPr>
        <sz val="10"/>
        <rFont val="ＭＳ Ｐゴシック"/>
        <family val="3"/>
        <charset val="128"/>
      </rPr>
      <t xml:space="preserve">1-5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町２丁目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｢西町</t>
    </r>
    <r>
      <rPr>
        <sz val="10"/>
        <rFont val="ＭＳ Ｐゴシック"/>
        <family val="3"/>
        <charset val="128"/>
      </rPr>
      <t xml:space="preserve">2-12-2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鞆町鞆字鍛治町</t>
    </r>
    <r>
      <rPr>
        <sz val="10"/>
        <rFont val="ＭＳ Ｐゴシック"/>
        <family val="3"/>
        <charset val="128"/>
      </rPr>
      <t xml:space="preserve">2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「船町</t>
    </r>
    <r>
      <rPr>
        <sz val="10"/>
        <rFont val="ＭＳ Ｐゴシック"/>
        <family val="3"/>
        <charset val="128"/>
      </rPr>
      <t xml:space="preserve">1-24</t>
    </r>
    <r>
      <rPr>
        <sz val="10"/>
        <rFont val="Noto Sans"/>
        <family val="2"/>
      </rPr>
      <t xml:space="preserve">」</t>
    </r>
  </si>
  <si>
    <t xml:space="preserve">〃</t>
  </si>
  <si>
    <r>
      <rPr>
        <sz val="10"/>
        <rFont val="Noto Sans"/>
        <family val="2"/>
      </rPr>
      <t xml:space="preserve">西町１丁目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1-10-7</t>
    </r>
  </si>
  <si>
    <r>
      <rPr>
        <sz val="10"/>
        <rFont val="Noto Sans"/>
        <family val="2"/>
      </rPr>
      <t xml:space="preserve">大門町２丁目</t>
    </r>
    <r>
      <rPr>
        <sz val="10"/>
        <rFont val="ＭＳ Ｐゴシック"/>
        <family val="3"/>
        <charset val="128"/>
      </rPr>
      <t xml:space="preserve">1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大門町</t>
    </r>
    <r>
      <rPr>
        <sz val="10"/>
        <rFont val="ＭＳ Ｐゴシック"/>
        <family val="3"/>
        <charset val="128"/>
      </rPr>
      <t xml:space="preserve">2-14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今津町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外</t>
    </r>
  </si>
  <si>
    <r>
      <rPr>
        <sz val="10"/>
        <rFont val="ＭＳ Ｐゴシック"/>
        <family val="3"/>
        <charset val="128"/>
      </rPr>
      <t xml:space="preserve">5-14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青葉台１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青葉台</t>
    </r>
    <r>
      <rPr>
        <sz val="10"/>
        <rFont val="ＭＳ Ｐゴシック"/>
        <family val="3"/>
        <charset val="128"/>
      </rPr>
      <t xml:space="preserve">1-2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坪生町字大塚端</t>
    </r>
    <r>
      <rPr>
        <sz val="10"/>
        <rFont val="ＭＳ Ｐゴシック"/>
        <family val="3"/>
        <charset val="128"/>
      </rPr>
      <t xml:space="preserve">12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5-19</t>
  </si>
  <si>
    <r>
      <rPr>
        <sz val="10"/>
        <rFont val="Noto Sans"/>
        <family val="2"/>
      </rPr>
      <t xml:space="preserve">内海町字坊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5-20</t>
  </si>
  <si>
    <r>
      <rPr>
        <sz val="10"/>
        <rFont val="Noto Sans"/>
        <family val="2"/>
      </rPr>
      <t xml:space="preserve">新市町大字新市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沼隈郡沼隈町大字草深字大畑</t>
    </r>
    <r>
      <rPr>
        <sz val="10"/>
        <rFont val="ＭＳ Ｐゴシック"/>
        <family val="3"/>
        <charset val="128"/>
      </rPr>
      <t xml:space="preserve">19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野上町２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野上町</t>
    </r>
    <r>
      <rPr>
        <sz val="10"/>
        <rFont val="ＭＳ Ｐゴシック"/>
        <family val="3"/>
        <charset val="128"/>
      </rPr>
      <t xml:space="preserve">2-3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曙町１丁目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曙町４丁目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｢曙町</t>
    </r>
    <r>
      <rPr>
        <sz val="10"/>
        <rFont val="ＭＳ Ｐゴシック"/>
        <family val="3"/>
        <charset val="128"/>
      </rPr>
      <t xml:space="preserve">4-6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南本庄３丁目</t>
    </r>
    <r>
      <rPr>
        <sz val="10"/>
        <rFont val="ＭＳ Ｐゴシック"/>
        <family val="3"/>
        <charset val="128"/>
      </rPr>
      <t xml:space="preserve">4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南本庄</t>
    </r>
    <r>
      <rPr>
        <sz val="10"/>
        <rFont val="ＭＳ Ｐゴシック"/>
        <family val="3"/>
        <charset val="128"/>
      </rPr>
      <t xml:space="preserve">3-4-4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箕沖町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郷分町字新側</t>
    </r>
    <r>
      <rPr>
        <sz val="10"/>
        <rFont val="ＭＳ Ｐゴシック"/>
        <family val="3"/>
        <charset val="128"/>
      </rPr>
      <t xml:space="preserve">9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郷分町字境</t>
    </r>
    <r>
      <rPr>
        <sz val="10"/>
        <rFont val="ＭＳ Ｐゴシック"/>
        <family val="3"/>
        <charset val="128"/>
      </rPr>
      <t xml:space="preserve">14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千田町大字千田字大峠東方</t>
    </r>
    <r>
      <rPr>
        <sz val="10"/>
        <rFont val="ＭＳ Ｐゴシック"/>
        <family val="3"/>
        <charset val="128"/>
      </rPr>
      <t xml:space="preserve">3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坪生町字江戸野東</t>
    </r>
    <r>
      <rPr>
        <sz val="10"/>
        <rFont val="ＭＳ Ｐゴシック"/>
        <family val="3"/>
        <charset val="128"/>
      </rPr>
      <t xml:space="preserve">18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市町大字宮内</t>
    </r>
    <r>
      <rPr>
        <sz val="10"/>
        <rFont val="ＭＳ Ｐゴシック"/>
        <family val="3"/>
        <charset val="128"/>
      </rPr>
      <t xml:space="preserve">15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@"/>
    <numFmt numFmtId="167" formatCode="&quot;福山－&quot;@"/>
    <numFmt numFmtId="168" formatCode="&quot;福山市&quot;@"/>
    <numFmt numFmtId="169" formatCode="\「@\」"/>
    <numFmt numFmtId="170" formatCode="&quot;&quot;0.0%&quot;&quot;;\▲0.0%&quot;&quot;"/>
    <numFmt numFmtId="171" formatCode="&quot;福山&quot;@"/>
    <numFmt numFmtId="172" formatCode="0.0%"/>
    <numFmt numFmtId="173" formatCode="&quot;沼隈－&quot;@"/>
    <numFmt numFmtId="174" formatCode="&quot;沼隈&quot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明朝"/>
      <family val="2"/>
    </font>
    <font>
      <sz val="8.5"/>
      <color rgb="FF000000"/>
      <name val="ＭＳ Ｐ明朝"/>
      <family val="2"/>
    </font>
    <font>
      <sz val="11.75"/>
      <color rgb="FF000000"/>
      <name val="Noto Sans"/>
      <family val="2"/>
    </font>
    <font>
      <sz val="9.5"/>
      <color rgb="FF000000"/>
      <name val="ＭＳ Ｐ明朝"/>
      <family val="2"/>
    </font>
    <font>
      <sz val="9"/>
      <color rgb="FF000000"/>
      <name val="ＭＳ Ｐゴシック"/>
      <family val="2"/>
    </font>
    <font>
      <sz val="16.25"/>
      <color rgb="FF000000"/>
      <name val="Noto Sans"/>
      <family val="2"/>
    </font>
    <font>
      <sz val="16.25"/>
      <color rgb="FF000000"/>
      <name val="ＭＳ Ｐ明朝"/>
      <family val="2"/>
    </font>
    <font>
      <sz val="11"/>
      <color rgb="FF000000"/>
      <name val="ＭＳ Ｐ明朝"/>
      <family val="2"/>
    </font>
    <font>
      <sz val="15.75"/>
      <color rgb="FF000000"/>
      <name val="Noto Sans"/>
      <family val="2"/>
    </font>
    <font>
      <sz val="15.75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2">
                  <c:v>43000</c:v>
                </c:pt>
                <c:pt idx="3">
                  <c:v>43000</c:v>
                </c:pt>
                <c:pt idx="4">
                  <c:v>43000</c:v>
                </c:pt>
                <c:pt idx="5">
                  <c:v>43000</c:v>
                </c:pt>
                <c:pt idx="6">
                  <c:v>43800</c:v>
                </c:pt>
                <c:pt idx="7">
                  <c:v>44500</c:v>
                </c:pt>
                <c:pt idx="8">
                  <c:v>44500</c:v>
                </c:pt>
                <c:pt idx="9">
                  <c:v>445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4000</c:v>
                </c:pt>
                <c:pt idx="14">
                  <c:v>42000</c:v>
                </c:pt>
                <c:pt idx="15">
                  <c:v>40000</c:v>
                </c:pt>
                <c:pt idx="16">
                  <c:v>38000</c:v>
                </c:pt>
                <c:pt idx="17">
                  <c:v>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2652"/>
        <c:axId val="73822560"/>
      </c:lineChart>
      <c:catAx>
        <c:axId val="277526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22560"/>
        <c:crossesAt val="0"/>
        <c:auto val="1"/>
        <c:lblAlgn val="ctr"/>
        <c:lblOffset val="100"/>
        <c:noMultiLvlLbl val="0"/>
      </c:catAx>
      <c:valAx>
        <c:axId val="73822560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5265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60300</c:v>
                </c:pt>
                <c:pt idx="1">
                  <c:v>73000</c:v>
                </c:pt>
                <c:pt idx="2">
                  <c:v>80000</c:v>
                </c:pt>
                <c:pt idx="3">
                  <c:v>78000</c:v>
                </c:pt>
                <c:pt idx="4">
                  <c:v>76500</c:v>
                </c:pt>
                <c:pt idx="5">
                  <c:v>76500</c:v>
                </c:pt>
                <c:pt idx="6">
                  <c:v>76500</c:v>
                </c:pt>
                <c:pt idx="7">
                  <c:v>76500</c:v>
                </c:pt>
                <c:pt idx="8">
                  <c:v>76500</c:v>
                </c:pt>
                <c:pt idx="9">
                  <c:v>76500</c:v>
                </c:pt>
                <c:pt idx="10">
                  <c:v>76500</c:v>
                </c:pt>
                <c:pt idx="11">
                  <c:v>76500</c:v>
                </c:pt>
                <c:pt idx="12">
                  <c:v>75000</c:v>
                </c:pt>
                <c:pt idx="13">
                  <c:v>73800</c:v>
                </c:pt>
                <c:pt idx="14">
                  <c:v>72300</c:v>
                </c:pt>
                <c:pt idx="15">
                  <c:v>68000</c:v>
                </c:pt>
                <c:pt idx="16">
                  <c:v>65500</c:v>
                </c:pt>
                <c:pt idx="17">
                  <c:v>6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8833"/>
        <c:axId val="33232909"/>
      </c:lineChart>
      <c:catAx>
        <c:axId val="881388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32909"/>
        <c:crossesAt val="0"/>
        <c:auto val="1"/>
        <c:lblAlgn val="ctr"/>
        <c:lblOffset val="100"/>
        <c:noMultiLvlLbl val="0"/>
      </c:catAx>
      <c:valAx>
        <c:axId val="3323290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3883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84800</c:v>
                </c:pt>
                <c:pt idx="1">
                  <c:v>100000</c:v>
                </c:pt>
                <c:pt idx="2">
                  <c:v>109000</c:v>
                </c:pt>
                <c:pt idx="3">
                  <c:v>102000</c:v>
                </c:pt>
                <c:pt idx="4">
                  <c:v>100000</c:v>
                </c:pt>
                <c:pt idx="5">
                  <c:v>99500</c:v>
                </c:pt>
                <c:pt idx="6">
                  <c:v>99500</c:v>
                </c:pt>
                <c:pt idx="7">
                  <c:v>99500</c:v>
                </c:pt>
                <c:pt idx="8">
                  <c:v>99500</c:v>
                </c:pt>
                <c:pt idx="9">
                  <c:v>99500</c:v>
                </c:pt>
                <c:pt idx="10">
                  <c:v>99500</c:v>
                </c:pt>
                <c:pt idx="11">
                  <c:v>99500</c:v>
                </c:pt>
                <c:pt idx="12">
                  <c:v>99000</c:v>
                </c:pt>
                <c:pt idx="13">
                  <c:v>98500</c:v>
                </c:pt>
                <c:pt idx="14">
                  <c:v>98000</c:v>
                </c:pt>
                <c:pt idx="15">
                  <c:v>91000</c:v>
                </c:pt>
                <c:pt idx="16">
                  <c:v>87000</c:v>
                </c:pt>
                <c:pt idx="17">
                  <c:v>8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358"/>
        <c:axId val="38073292"/>
      </c:lineChart>
      <c:catAx>
        <c:axId val="64103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073292"/>
        <c:crossesAt val="0"/>
        <c:auto val="1"/>
        <c:lblAlgn val="ctr"/>
        <c:lblOffset val="100"/>
        <c:noMultiLvlLbl val="0"/>
      </c:catAx>
      <c:valAx>
        <c:axId val="38073292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035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29065027905"/>
          <c:y val="0.118430549176563"/>
          <c:w val="0.955728350159905"/>
          <c:h val="0.816022570697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52400</c:v>
                </c:pt>
                <c:pt idx="1">
                  <c:v>58000</c:v>
                </c:pt>
                <c:pt idx="2">
                  <c:v>63800</c:v>
                </c:pt>
                <c:pt idx="3">
                  <c:v>61500</c:v>
                </c:pt>
                <c:pt idx="4">
                  <c:v>61000</c:v>
                </c:pt>
                <c:pt idx="5">
                  <c:v>61000</c:v>
                </c:pt>
                <c:pt idx="6">
                  <c:v>61000</c:v>
                </c:pt>
                <c:pt idx="7">
                  <c:v>61000</c:v>
                </c:pt>
                <c:pt idx="8">
                  <c:v>61000</c:v>
                </c:pt>
                <c:pt idx="9">
                  <c:v>61500</c:v>
                </c:pt>
                <c:pt idx="10">
                  <c:v>61500</c:v>
                </c:pt>
                <c:pt idx="11">
                  <c:v>61500</c:v>
                </c:pt>
                <c:pt idx="12">
                  <c:v>60500</c:v>
                </c:pt>
                <c:pt idx="13">
                  <c:v>60200</c:v>
                </c:pt>
                <c:pt idx="14">
                  <c:v>59500</c:v>
                </c:pt>
                <c:pt idx="15">
                  <c:v>57500</c:v>
                </c:pt>
                <c:pt idx="16">
                  <c:v>55500</c:v>
                </c:pt>
                <c:pt idx="17">
                  <c:v>5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1024"/>
        <c:axId val="88645259"/>
      </c:lineChart>
      <c:catAx>
        <c:axId val="962910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45259"/>
        <c:crossesAt val="0"/>
        <c:auto val="1"/>
        <c:lblAlgn val="ctr"/>
        <c:lblOffset val="100"/>
        <c:noMultiLvlLbl val="0"/>
      </c:catAx>
      <c:valAx>
        <c:axId val="88645259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29102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61300</c:v>
                </c:pt>
                <c:pt idx="1">
                  <c:v>73000</c:v>
                </c:pt>
                <c:pt idx="2">
                  <c:v>82000</c:v>
                </c:pt>
                <c:pt idx="3">
                  <c:v>79000</c:v>
                </c:pt>
                <c:pt idx="4">
                  <c:v>78000</c:v>
                </c:pt>
                <c:pt idx="5">
                  <c:v>78000</c:v>
                </c:pt>
                <c:pt idx="6">
                  <c:v>79000</c:v>
                </c:pt>
                <c:pt idx="7">
                  <c:v>79000</c:v>
                </c:pt>
                <c:pt idx="8">
                  <c:v>79000</c:v>
                </c:pt>
                <c:pt idx="9">
                  <c:v>79500</c:v>
                </c:pt>
                <c:pt idx="10">
                  <c:v>80000</c:v>
                </c:pt>
                <c:pt idx="11">
                  <c:v>80000</c:v>
                </c:pt>
                <c:pt idx="12">
                  <c:v>79500</c:v>
                </c:pt>
                <c:pt idx="13">
                  <c:v>78000</c:v>
                </c:pt>
                <c:pt idx="14">
                  <c:v>75000</c:v>
                </c:pt>
                <c:pt idx="15">
                  <c:v>70500</c:v>
                </c:pt>
                <c:pt idx="16">
                  <c:v>66000</c:v>
                </c:pt>
                <c:pt idx="17">
                  <c:v>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3028"/>
        <c:axId val="61161135"/>
      </c:lineChart>
      <c:catAx>
        <c:axId val="877130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61135"/>
        <c:crossesAt val="0"/>
        <c:auto val="1"/>
        <c:lblAlgn val="ctr"/>
        <c:lblOffset val="100"/>
        <c:noMultiLvlLbl val="0"/>
      </c:catAx>
      <c:valAx>
        <c:axId val="61161135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1302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32000</c:v>
                </c:pt>
                <c:pt idx="5">
                  <c:v>32000</c:v>
                </c:pt>
                <c:pt idx="6">
                  <c:v>32000</c:v>
                </c:pt>
                <c:pt idx="7">
                  <c:v>32000</c:v>
                </c:pt>
                <c:pt idx="8">
                  <c:v>31000</c:v>
                </c:pt>
                <c:pt idx="9">
                  <c:v>30500</c:v>
                </c:pt>
                <c:pt idx="10">
                  <c:v>30300</c:v>
                </c:pt>
                <c:pt idx="11">
                  <c:v>30300</c:v>
                </c:pt>
                <c:pt idx="12">
                  <c:v>30300</c:v>
                </c:pt>
                <c:pt idx="13">
                  <c:v>30300</c:v>
                </c:pt>
                <c:pt idx="14">
                  <c:v>30000</c:v>
                </c:pt>
                <c:pt idx="15">
                  <c:v>29700</c:v>
                </c:pt>
                <c:pt idx="16">
                  <c:v>29300</c:v>
                </c:pt>
                <c:pt idx="17">
                  <c:v>2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2310"/>
        <c:axId val="96420610"/>
      </c:lineChart>
      <c:catAx>
        <c:axId val="784523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420610"/>
        <c:crossesAt val="0"/>
        <c:auto val="1"/>
        <c:lblAlgn val="ctr"/>
        <c:lblOffset val="100"/>
        <c:noMultiLvlLbl val="0"/>
      </c:catAx>
      <c:valAx>
        <c:axId val="96420610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5231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0">
                  <c:v>70000</c:v>
                </c:pt>
                <c:pt idx="11">
                  <c:v>70000</c:v>
                </c:pt>
                <c:pt idx="12">
                  <c:v>68000</c:v>
                </c:pt>
                <c:pt idx="13">
                  <c:v>66000</c:v>
                </c:pt>
                <c:pt idx="14">
                  <c:v>64000</c:v>
                </c:pt>
                <c:pt idx="15">
                  <c:v>59000</c:v>
                </c:pt>
                <c:pt idx="16">
                  <c:v>55000</c:v>
                </c:pt>
                <c:pt idx="17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8407"/>
        <c:axId val="3133229"/>
      </c:lineChart>
      <c:catAx>
        <c:axId val="307684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3229"/>
        <c:crossesAt val="0"/>
        <c:auto val="1"/>
        <c:lblAlgn val="ctr"/>
        <c:lblOffset val="100"/>
        <c:noMultiLvlLbl val="0"/>
      </c:catAx>
      <c:valAx>
        <c:axId val="3133229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76840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0">
                  <c:v>64600</c:v>
                </c:pt>
                <c:pt idx="1">
                  <c:v>71100</c:v>
                </c:pt>
                <c:pt idx="2">
                  <c:v>76800</c:v>
                </c:pt>
                <c:pt idx="3">
                  <c:v>74400</c:v>
                </c:pt>
                <c:pt idx="4">
                  <c:v>73000</c:v>
                </c:pt>
                <c:pt idx="5">
                  <c:v>72600</c:v>
                </c:pt>
                <c:pt idx="6">
                  <c:v>72600</c:v>
                </c:pt>
                <c:pt idx="7">
                  <c:v>71500</c:v>
                </c:pt>
                <c:pt idx="8">
                  <c:v>71000</c:v>
                </c:pt>
                <c:pt idx="9">
                  <c:v>71000</c:v>
                </c:pt>
                <c:pt idx="10">
                  <c:v>70000</c:v>
                </c:pt>
                <c:pt idx="11">
                  <c:v>68000</c:v>
                </c:pt>
                <c:pt idx="12">
                  <c:v>66000</c:v>
                </c:pt>
                <c:pt idx="13">
                  <c:v>62500</c:v>
                </c:pt>
                <c:pt idx="14">
                  <c:v>60000</c:v>
                </c:pt>
                <c:pt idx="15">
                  <c:v>56000</c:v>
                </c:pt>
                <c:pt idx="16">
                  <c:v>52500</c:v>
                </c:pt>
                <c:pt idx="17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0898"/>
        <c:axId val="44974892"/>
      </c:lineChart>
      <c:catAx>
        <c:axId val="708408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74892"/>
        <c:crossesAt val="0"/>
        <c:auto val="1"/>
        <c:lblAlgn val="ctr"/>
        <c:lblOffset val="100"/>
        <c:noMultiLvlLbl val="0"/>
      </c:catAx>
      <c:valAx>
        <c:axId val="4497489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4089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60900</c:v>
                </c:pt>
                <c:pt idx="1">
                  <c:v>68700</c:v>
                </c:pt>
                <c:pt idx="2">
                  <c:v>76000</c:v>
                </c:pt>
                <c:pt idx="3">
                  <c:v>74500</c:v>
                </c:pt>
                <c:pt idx="4">
                  <c:v>73800</c:v>
                </c:pt>
                <c:pt idx="5">
                  <c:v>73800</c:v>
                </c:pt>
                <c:pt idx="6">
                  <c:v>73800</c:v>
                </c:pt>
                <c:pt idx="7">
                  <c:v>73800</c:v>
                </c:pt>
                <c:pt idx="8">
                  <c:v>73800</c:v>
                </c:pt>
                <c:pt idx="9">
                  <c:v>74500</c:v>
                </c:pt>
                <c:pt idx="10">
                  <c:v>74500</c:v>
                </c:pt>
                <c:pt idx="11">
                  <c:v>72500</c:v>
                </c:pt>
                <c:pt idx="12">
                  <c:v>71000</c:v>
                </c:pt>
                <c:pt idx="13">
                  <c:v>67500</c:v>
                </c:pt>
                <c:pt idx="14">
                  <c:v>65000</c:v>
                </c:pt>
                <c:pt idx="15">
                  <c:v>62000</c:v>
                </c:pt>
                <c:pt idx="16">
                  <c:v>58800</c:v>
                </c:pt>
                <c:pt idx="17">
                  <c:v>5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1465"/>
        <c:axId val="3220277"/>
      </c:lineChart>
      <c:catAx>
        <c:axId val="495014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0277"/>
        <c:crossesAt val="0"/>
        <c:auto val="1"/>
        <c:lblAlgn val="ctr"/>
        <c:lblOffset val="100"/>
        <c:noMultiLvlLbl val="0"/>
      </c:catAx>
      <c:valAx>
        <c:axId val="3220277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0146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4">
                  <c:v>72000</c:v>
                </c:pt>
                <c:pt idx="5">
                  <c:v>72000</c:v>
                </c:pt>
                <c:pt idx="6">
                  <c:v>72000</c:v>
                </c:pt>
                <c:pt idx="7">
                  <c:v>72000</c:v>
                </c:pt>
                <c:pt idx="8">
                  <c:v>72000</c:v>
                </c:pt>
                <c:pt idx="9">
                  <c:v>72000</c:v>
                </c:pt>
                <c:pt idx="10">
                  <c:v>72000</c:v>
                </c:pt>
                <c:pt idx="11">
                  <c:v>72000</c:v>
                </c:pt>
                <c:pt idx="12">
                  <c:v>71000</c:v>
                </c:pt>
                <c:pt idx="13">
                  <c:v>67000</c:v>
                </c:pt>
                <c:pt idx="14">
                  <c:v>64000</c:v>
                </c:pt>
                <c:pt idx="15">
                  <c:v>60000</c:v>
                </c:pt>
                <c:pt idx="16">
                  <c:v>56000</c:v>
                </c:pt>
                <c:pt idx="17">
                  <c:v>5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1934"/>
        <c:axId val="63456230"/>
      </c:lineChart>
      <c:catAx>
        <c:axId val="712019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56230"/>
        <c:crossesAt val="0"/>
        <c:auto val="1"/>
        <c:lblAlgn val="ctr"/>
        <c:lblOffset val="100"/>
        <c:noMultiLvlLbl val="0"/>
      </c:catAx>
      <c:valAx>
        <c:axId val="6345623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0193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0">
                  <c:v>58500</c:v>
                </c:pt>
                <c:pt idx="1">
                  <c:v>64000</c:v>
                </c:pt>
                <c:pt idx="2">
                  <c:v>70300</c:v>
                </c:pt>
                <c:pt idx="3">
                  <c:v>68200</c:v>
                </c:pt>
                <c:pt idx="4">
                  <c:v>68200</c:v>
                </c:pt>
                <c:pt idx="5">
                  <c:v>68200</c:v>
                </c:pt>
                <c:pt idx="6">
                  <c:v>68200</c:v>
                </c:pt>
                <c:pt idx="7">
                  <c:v>68200</c:v>
                </c:pt>
                <c:pt idx="8">
                  <c:v>70200</c:v>
                </c:pt>
                <c:pt idx="9">
                  <c:v>72000</c:v>
                </c:pt>
                <c:pt idx="10">
                  <c:v>72000</c:v>
                </c:pt>
                <c:pt idx="11">
                  <c:v>72000</c:v>
                </c:pt>
                <c:pt idx="12">
                  <c:v>72000</c:v>
                </c:pt>
                <c:pt idx="13">
                  <c:v>70000</c:v>
                </c:pt>
                <c:pt idx="14">
                  <c:v>68000</c:v>
                </c:pt>
                <c:pt idx="15">
                  <c:v>66000</c:v>
                </c:pt>
                <c:pt idx="16">
                  <c:v>62000</c:v>
                </c:pt>
                <c:pt idx="17">
                  <c:v>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7599"/>
        <c:axId val="16494211"/>
      </c:lineChart>
      <c:catAx>
        <c:axId val="167975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94211"/>
        <c:crossesAt val="0"/>
        <c:auto val="1"/>
        <c:lblAlgn val="ctr"/>
        <c:lblOffset val="100"/>
        <c:noMultiLvlLbl val="0"/>
      </c:catAx>
      <c:valAx>
        <c:axId val="16494211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975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4">
                  <c:v>53600</c:v>
                </c:pt>
                <c:pt idx="5">
                  <c:v>53600</c:v>
                </c:pt>
                <c:pt idx="6">
                  <c:v>55200</c:v>
                </c:pt>
                <c:pt idx="7">
                  <c:v>57000</c:v>
                </c:pt>
                <c:pt idx="8">
                  <c:v>59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60000</c:v>
                </c:pt>
                <c:pt idx="13">
                  <c:v>59000</c:v>
                </c:pt>
                <c:pt idx="14">
                  <c:v>58500</c:v>
                </c:pt>
                <c:pt idx="15">
                  <c:v>56500</c:v>
                </c:pt>
                <c:pt idx="16">
                  <c:v>55000</c:v>
                </c:pt>
                <c:pt idx="17">
                  <c:v>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7657"/>
        <c:axId val="52998150"/>
      </c:lineChart>
      <c:catAx>
        <c:axId val="966076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98150"/>
        <c:crossesAt val="0"/>
        <c:auto val="1"/>
        <c:lblAlgn val="ctr"/>
        <c:lblOffset val="100"/>
        <c:noMultiLvlLbl val="0"/>
      </c:catAx>
      <c:valAx>
        <c:axId val="5299815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0765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0">
                  <c:v>75500</c:v>
                </c:pt>
                <c:pt idx="1">
                  <c:v>98000</c:v>
                </c:pt>
                <c:pt idx="2">
                  <c:v>107000</c:v>
                </c:pt>
                <c:pt idx="3">
                  <c:v>104000</c:v>
                </c:pt>
                <c:pt idx="4">
                  <c:v>101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  <c:pt idx="11">
                  <c:v>97500</c:v>
                </c:pt>
                <c:pt idx="12">
                  <c:v>96000</c:v>
                </c:pt>
                <c:pt idx="13">
                  <c:v>94000</c:v>
                </c:pt>
                <c:pt idx="14">
                  <c:v>88000</c:v>
                </c:pt>
                <c:pt idx="15">
                  <c:v>82000</c:v>
                </c:pt>
                <c:pt idx="16">
                  <c:v>77000</c:v>
                </c:pt>
                <c:pt idx="17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5068"/>
        <c:axId val="83754529"/>
      </c:lineChart>
      <c:catAx>
        <c:axId val="819350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54529"/>
        <c:crossesAt val="0"/>
        <c:auto val="1"/>
        <c:lblAlgn val="ctr"/>
        <c:lblOffset val="100"/>
        <c:noMultiLvlLbl val="0"/>
      </c:catAx>
      <c:valAx>
        <c:axId val="8375452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3506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99000</c:v>
                </c:pt>
                <c:pt idx="1">
                  <c:v>130000</c:v>
                </c:pt>
                <c:pt idx="2">
                  <c:v>142000</c:v>
                </c:pt>
                <c:pt idx="3">
                  <c:v>137000</c:v>
                </c:pt>
                <c:pt idx="4">
                  <c:v>134000</c:v>
                </c:pt>
                <c:pt idx="5">
                  <c:v>133000</c:v>
                </c:pt>
                <c:pt idx="6">
                  <c:v>133000</c:v>
                </c:pt>
                <c:pt idx="7">
                  <c:v>133000</c:v>
                </c:pt>
                <c:pt idx="8">
                  <c:v>135000</c:v>
                </c:pt>
                <c:pt idx="9">
                  <c:v>137000</c:v>
                </c:pt>
                <c:pt idx="10">
                  <c:v>137000</c:v>
                </c:pt>
                <c:pt idx="11">
                  <c:v>128000</c:v>
                </c:pt>
                <c:pt idx="12">
                  <c:v>123000</c:v>
                </c:pt>
                <c:pt idx="13">
                  <c:v>117000</c:v>
                </c:pt>
                <c:pt idx="14">
                  <c:v>109000</c:v>
                </c:pt>
                <c:pt idx="15">
                  <c:v>100000</c:v>
                </c:pt>
                <c:pt idx="16">
                  <c:v>910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4215"/>
        <c:axId val="1127875"/>
      </c:lineChart>
      <c:catAx>
        <c:axId val="711342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7875"/>
        <c:crossesAt val="0"/>
        <c:auto val="1"/>
        <c:lblAlgn val="ctr"/>
        <c:lblOffset val="100"/>
        <c:noMultiLvlLbl val="0"/>
      </c:catAx>
      <c:valAx>
        <c:axId val="1127875"/>
        <c:scaling>
          <c:orientation val="minMax"/>
          <c:max val="17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3421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0">
                  <c:v>63000</c:v>
                </c:pt>
                <c:pt idx="1">
                  <c:v>80000</c:v>
                </c:pt>
                <c:pt idx="2">
                  <c:v>87000</c:v>
                </c:pt>
                <c:pt idx="3">
                  <c:v>83600</c:v>
                </c:pt>
                <c:pt idx="4">
                  <c:v>81600</c:v>
                </c:pt>
                <c:pt idx="5">
                  <c:v>81600</c:v>
                </c:pt>
                <c:pt idx="6">
                  <c:v>83000</c:v>
                </c:pt>
                <c:pt idx="7">
                  <c:v>83000</c:v>
                </c:pt>
                <c:pt idx="8">
                  <c:v>83000</c:v>
                </c:pt>
                <c:pt idx="9">
                  <c:v>84000</c:v>
                </c:pt>
                <c:pt idx="10">
                  <c:v>84000</c:v>
                </c:pt>
                <c:pt idx="11">
                  <c:v>84000</c:v>
                </c:pt>
                <c:pt idx="12">
                  <c:v>82000</c:v>
                </c:pt>
                <c:pt idx="13">
                  <c:v>78000</c:v>
                </c:pt>
                <c:pt idx="14">
                  <c:v>76000</c:v>
                </c:pt>
                <c:pt idx="15">
                  <c:v>71500</c:v>
                </c:pt>
                <c:pt idx="16">
                  <c:v>67000</c:v>
                </c:pt>
                <c:pt idx="17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5902"/>
        <c:axId val="5890285"/>
      </c:lineChart>
      <c:catAx>
        <c:axId val="393959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0285"/>
        <c:crossesAt val="0"/>
        <c:auto val="1"/>
        <c:lblAlgn val="ctr"/>
        <c:lblOffset val="100"/>
        <c:noMultiLvlLbl val="0"/>
      </c:catAx>
      <c:valAx>
        <c:axId val="5890285"/>
        <c:scaling>
          <c:orientation val="minMax"/>
          <c:max val="13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9590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7">
                  <c:v>128000</c:v>
                </c:pt>
                <c:pt idx="8">
                  <c:v>130000</c:v>
                </c:pt>
                <c:pt idx="9">
                  <c:v>132000</c:v>
                </c:pt>
                <c:pt idx="10">
                  <c:v>132000</c:v>
                </c:pt>
                <c:pt idx="11">
                  <c:v>125000</c:v>
                </c:pt>
                <c:pt idx="12">
                  <c:v>122000</c:v>
                </c:pt>
                <c:pt idx="13">
                  <c:v>117000</c:v>
                </c:pt>
                <c:pt idx="14">
                  <c:v>107000</c:v>
                </c:pt>
                <c:pt idx="15">
                  <c:v>99000</c:v>
                </c:pt>
                <c:pt idx="16">
                  <c:v>920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235"/>
        <c:axId val="37027481"/>
      </c:lineChart>
      <c:catAx>
        <c:axId val="69812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27481"/>
        <c:crossesAt val="0"/>
        <c:auto val="1"/>
        <c:lblAlgn val="ctr"/>
        <c:lblOffset val="100"/>
        <c:noMultiLvlLbl val="0"/>
      </c:catAx>
      <c:valAx>
        <c:axId val="37027481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123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1">
                  <c:v>149000</c:v>
                </c:pt>
                <c:pt idx="2">
                  <c:v>161000</c:v>
                </c:pt>
                <c:pt idx="3">
                  <c:v>149000</c:v>
                </c:pt>
                <c:pt idx="4">
                  <c:v>141000</c:v>
                </c:pt>
                <c:pt idx="5">
                  <c:v>139000</c:v>
                </c:pt>
                <c:pt idx="6">
                  <c:v>139000</c:v>
                </c:pt>
                <c:pt idx="7">
                  <c:v>136000</c:v>
                </c:pt>
                <c:pt idx="8">
                  <c:v>133000</c:v>
                </c:pt>
                <c:pt idx="9">
                  <c:v>133000</c:v>
                </c:pt>
                <c:pt idx="10">
                  <c:v>130000</c:v>
                </c:pt>
                <c:pt idx="11">
                  <c:v>125000</c:v>
                </c:pt>
                <c:pt idx="12">
                  <c:v>122000</c:v>
                </c:pt>
                <c:pt idx="13">
                  <c:v>118000</c:v>
                </c:pt>
                <c:pt idx="14">
                  <c:v>108000</c:v>
                </c:pt>
                <c:pt idx="15">
                  <c:v>100000</c:v>
                </c:pt>
                <c:pt idx="16">
                  <c:v>93000</c:v>
                </c:pt>
                <c:pt idx="17">
                  <c:v>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7677"/>
        <c:axId val="26211797"/>
      </c:lineChart>
      <c:catAx>
        <c:axId val="845576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11797"/>
        <c:crossesAt val="0"/>
        <c:auto val="1"/>
        <c:lblAlgn val="ctr"/>
        <c:lblOffset val="100"/>
        <c:noMultiLvlLbl val="0"/>
      </c:catAx>
      <c:valAx>
        <c:axId val="26211797"/>
        <c:scaling>
          <c:orientation val="minMax"/>
          <c:max val="18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5767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4">
                  <c:v>22600</c:v>
                </c:pt>
                <c:pt idx="5">
                  <c:v>22600</c:v>
                </c:pt>
                <c:pt idx="6">
                  <c:v>22600</c:v>
                </c:pt>
                <c:pt idx="7">
                  <c:v>22600</c:v>
                </c:pt>
                <c:pt idx="8">
                  <c:v>22600</c:v>
                </c:pt>
                <c:pt idx="9">
                  <c:v>22800</c:v>
                </c:pt>
                <c:pt idx="10">
                  <c:v>22800</c:v>
                </c:pt>
                <c:pt idx="11">
                  <c:v>22800</c:v>
                </c:pt>
                <c:pt idx="12">
                  <c:v>22800</c:v>
                </c:pt>
                <c:pt idx="13">
                  <c:v>22800</c:v>
                </c:pt>
                <c:pt idx="14">
                  <c:v>22800</c:v>
                </c:pt>
                <c:pt idx="15">
                  <c:v>22800</c:v>
                </c:pt>
                <c:pt idx="16">
                  <c:v>22800</c:v>
                </c:pt>
                <c:pt idx="17">
                  <c:v>2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8276"/>
        <c:axId val="4317515"/>
      </c:lineChart>
      <c:catAx>
        <c:axId val="91668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7515"/>
        <c:crossesAt val="0"/>
        <c:auto val="1"/>
        <c:lblAlgn val="ctr"/>
        <c:lblOffset val="100"/>
        <c:noMultiLvlLbl val="0"/>
      </c:catAx>
      <c:valAx>
        <c:axId val="4317515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6827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0">
                  <c:v>35600</c:v>
                </c:pt>
                <c:pt idx="1">
                  <c:v>37400</c:v>
                </c:pt>
                <c:pt idx="2">
                  <c:v>39200</c:v>
                </c:pt>
                <c:pt idx="3">
                  <c:v>39800</c:v>
                </c:pt>
                <c:pt idx="4">
                  <c:v>39800</c:v>
                </c:pt>
                <c:pt idx="5">
                  <c:v>39800</c:v>
                </c:pt>
                <c:pt idx="6">
                  <c:v>39800</c:v>
                </c:pt>
                <c:pt idx="7">
                  <c:v>39800</c:v>
                </c:pt>
                <c:pt idx="8">
                  <c:v>39800</c:v>
                </c:pt>
                <c:pt idx="9">
                  <c:v>39800</c:v>
                </c:pt>
                <c:pt idx="10">
                  <c:v>39800</c:v>
                </c:pt>
                <c:pt idx="11">
                  <c:v>39800</c:v>
                </c:pt>
                <c:pt idx="12">
                  <c:v>39600</c:v>
                </c:pt>
                <c:pt idx="13">
                  <c:v>38000</c:v>
                </c:pt>
                <c:pt idx="14">
                  <c:v>37500</c:v>
                </c:pt>
                <c:pt idx="15">
                  <c:v>37000</c:v>
                </c:pt>
                <c:pt idx="16">
                  <c:v>36300</c:v>
                </c:pt>
                <c:pt idx="17">
                  <c:v>3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7356"/>
        <c:axId val="7667134"/>
      </c:lineChart>
      <c:catAx>
        <c:axId val="158973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67134"/>
        <c:crossesAt val="0"/>
        <c:auto val="1"/>
        <c:lblAlgn val="ctr"/>
        <c:lblOffset val="100"/>
        <c:noMultiLvlLbl val="0"/>
      </c:catAx>
      <c:valAx>
        <c:axId val="7667134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89735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2:$W$62</c:f>
              <c:numCache>
                <c:formatCode>General</c:formatCode>
                <c:ptCount val="20"/>
                <c:pt idx="0">
                  <c:v>99800</c:v>
                </c:pt>
                <c:pt idx="1">
                  <c:v>130000</c:v>
                </c:pt>
                <c:pt idx="2">
                  <c:v>137000</c:v>
                </c:pt>
                <c:pt idx="3">
                  <c:v>132000</c:v>
                </c:pt>
                <c:pt idx="4">
                  <c:v>130000</c:v>
                </c:pt>
                <c:pt idx="5">
                  <c:v>128000</c:v>
                </c:pt>
                <c:pt idx="6">
                  <c:v>128000</c:v>
                </c:pt>
                <c:pt idx="7">
                  <c:v>128000</c:v>
                </c:pt>
                <c:pt idx="8">
                  <c:v>128000</c:v>
                </c:pt>
                <c:pt idx="9">
                  <c:v>128000</c:v>
                </c:pt>
                <c:pt idx="10">
                  <c:v>128000</c:v>
                </c:pt>
                <c:pt idx="11">
                  <c:v>123000</c:v>
                </c:pt>
                <c:pt idx="12">
                  <c:v>119000</c:v>
                </c:pt>
                <c:pt idx="13">
                  <c:v>112000</c:v>
                </c:pt>
                <c:pt idx="14">
                  <c:v>105000</c:v>
                </c:pt>
                <c:pt idx="15">
                  <c:v>97000</c:v>
                </c:pt>
                <c:pt idx="16">
                  <c:v>89500</c:v>
                </c:pt>
                <c:pt idx="17">
                  <c:v>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0216"/>
        <c:axId val="470508"/>
      </c:lineChart>
      <c:catAx>
        <c:axId val="392102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508"/>
        <c:crossesAt val="0"/>
        <c:auto val="1"/>
        <c:lblAlgn val="ctr"/>
        <c:lblOffset val="100"/>
        <c:noMultiLvlLbl val="0"/>
      </c:catAx>
      <c:valAx>
        <c:axId val="47050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1021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4:$W$64</c:f>
              <c:numCache>
                <c:formatCode>General</c:formatCode>
                <c:ptCount val="20"/>
                <c:pt idx="0">
                  <c:v>80100</c:v>
                </c:pt>
                <c:pt idx="1">
                  <c:v>104000</c:v>
                </c:pt>
                <c:pt idx="2">
                  <c:v>111000</c:v>
                </c:pt>
                <c:pt idx="3">
                  <c:v>109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9000</c:v>
                </c:pt>
                <c:pt idx="8">
                  <c:v>109000</c:v>
                </c:pt>
                <c:pt idx="9">
                  <c:v>109000</c:v>
                </c:pt>
                <c:pt idx="10">
                  <c:v>109000</c:v>
                </c:pt>
                <c:pt idx="11">
                  <c:v>108000</c:v>
                </c:pt>
                <c:pt idx="12">
                  <c:v>107000</c:v>
                </c:pt>
                <c:pt idx="13">
                  <c:v>103000</c:v>
                </c:pt>
                <c:pt idx="14">
                  <c:v>97000</c:v>
                </c:pt>
                <c:pt idx="15">
                  <c:v>89000</c:v>
                </c:pt>
                <c:pt idx="16">
                  <c:v>80000</c:v>
                </c:pt>
                <c:pt idx="17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0076"/>
        <c:axId val="42324452"/>
      </c:lineChart>
      <c:catAx>
        <c:axId val="152300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24452"/>
        <c:crossesAt val="0"/>
        <c:auto val="1"/>
        <c:lblAlgn val="ctr"/>
        <c:lblOffset val="100"/>
        <c:noMultiLvlLbl val="0"/>
      </c:catAx>
      <c:valAx>
        <c:axId val="4232445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23007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6:$W$66</c:f>
              <c:numCache>
                <c:formatCode>General</c:formatCode>
                <c:ptCount val="20"/>
                <c:pt idx="0">
                  <c:v>77600</c:v>
                </c:pt>
                <c:pt idx="1">
                  <c:v>102000</c:v>
                </c:pt>
                <c:pt idx="2">
                  <c:v>113000</c:v>
                </c:pt>
                <c:pt idx="3">
                  <c:v>106000</c:v>
                </c:pt>
                <c:pt idx="4">
                  <c:v>103000</c:v>
                </c:pt>
                <c:pt idx="5">
                  <c:v>103000</c:v>
                </c:pt>
                <c:pt idx="6">
                  <c:v>104000</c:v>
                </c:pt>
                <c:pt idx="7">
                  <c:v>106000</c:v>
                </c:pt>
                <c:pt idx="8">
                  <c:v>110000</c:v>
                </c:pt>
                <c:pt idx="9">
                  <c:v>112000</c:v>
                </c:pt>
                <c:pt idx="10">
                  <c:v>113000</c:v>
                </c:pt>
                <c:pt idx="11">
                  <c:v>110000</c:v>
                </c:pt>
                <c:pt idx="12">
                  <c:v>105000</c:v>
                </c:pt>
                <c:pt idx="13">
                  <c:v>99000</c:v>
                </c:pt>
                <c:pt idx="14">
                  <c:v>94000</c:v>
                </c:pt>
                <c:pt idx="15">
                  <c:v>89000</c:v>
                </c:pt>
                <c:pt idx="16">
                  <c:v>81000</c:v>
                </c:pt>
                <c:pt idx="17">
                  <c:v>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9267"/>
        <c:axId val="84945492"/>
      </c:lineChart>
      <c:catAx>
        <c:axId val="151592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45492"/>
        <c:crossesAt val="0"/>
        <c:auto val="1"/>
        <c:lblAlgn val="ctr"/>
        <c:lblOffset val="100"/>
        <c:noMultiLvlLbl val="0"/>
      </c:catAx>
      <c:valAx>
        <c:axId val="8494549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5926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60000</c:v>
                </c:pt>
                <c:pt idx="1">
                  <c:v>65500</c:v>
                </c:pt>
                <c:pt idx="2">
                  <c:v>71500</c:v>
                </c:pt>
                <c:pt idx="3">
                  <c:v>67500</c:v>
                </c:pt>
                <c:pt idx="4">
                  <c:v>67500</c:v>
                </c:pt>
                <c:pt idx="5">
                  <c:v>67500</c:v>
                </c:pt>
                <c:pt idx="6">
                  <c:v>67700</c:v>
                </c:pt>
                <c:pt idx="7">
                  <c:v>67700</c:v>
                </c:pt>
                <c:pt idx="8">
                  <c:v>68400</c:v>
                </c:pt>
                <c:pt idx="9">
                  <c:v>69000</c:v>
                </c:pt>
                <c:pt idx="10">
                  <c:v>69000</c:v>
                </c:pt>
                <c:pt idx="11">
                  <c:v>69000</c:v>
                </c:pt>
                <c:pt idx="12">
                  <c:v>69000</c:v>
                </c:pt>
                <c:pt idx="13">
                  <c:v>65000</c:v>
                </c:pt>
                <c:pt idx="14">
                  <c:v>62500</c:v>
                </c:pt>
                <c:pt idx="15">
                  <c:v>60500</c:v>
                </c:pt>
                <c:pt idx="16">
                  <c:v>58500</c:v>
                </c:pt>
                <c:pt idx="17">
                  <c:v>5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2717"/>
        <c:axId val="28235274"/>
      </c:lineChart>
      <c:catAx>
        <c:axId val="794627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235274"/>
        <c:crossesAt val="0"/>
        <c:auto val="1"/>
        <c:lblAlgn val="ctr"/>
        <c:lblOffset val="100"/>
        <c:noMultiLvlLbl val="0"/>
      </c:catAx>
      <c:valAx>
        <c:axId val="28235274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6271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8:$W$68</c:f>
              <c:numCache>
                <c:formatCode>General</c:formatCode>
                <c:ptCount val="20"/>
                <c:pt idx="4">
                  <c:v>65000</c:v>
                </c:pt>
                <c:pt idx="5">
                  <c:v>65000</c:v>
                </c:pt>
                <c:pt idx="6">
                  <c:v>65300</c:v>
                </c:pt>
                <c:pt idx="7">
                  <c:v>65600</c:v>
                </c:pt>
                <c:pt idx="8">
                  <c:v>67000</c:v>
                </c:pt>
                <c:pt idx="9">
                  <c:v>68000</c:v>
                </c:pt>
                <c:pt idx="10">
                  <c:v>68000</c:v>
                </c:pt>
                <c:pt idx="11">
                  <c:v>68000</c:v>
                </c:pt>
                <c:pt idx="12">
                  <c:v>68000</c:v>
                </c:pt>
                <c:pt idx="13">
                  <c:v>68000</c:v>
                </c:pt>
                <c:pt idx="14">
                  <c:v>66000</c:v>
                </c:pt>
                <c:pt idx="15">
                  <c:v>64000</c:v>
                </c:pt>
                <c:pt idx="16">
                  <c:v>61000</c:v>
                </c:pt>
                <c:pt idx="17">
                  <c:v>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8283"/>
        <c:axId val="84692199"/>
      </c:lineChart>
      <c:catAx>
        <c:axId val="957482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92199"/>
        <c:crossesAt val="0"/>
        <c:auto val="1"/>
        <c:lblAlgn val="ctr"/>
        <c:lblOffset val="100"/>
        <c:noMultiLvlLbl val="0"/>
      </c:catAx>
      <c:valAx>
        <c:axId val="84692199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4828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0:$W$70</c:f>
              <c:numCache>
                <c:formatCode>General</c:formatCode>
                <c:ptCount val="20"/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1000</c:v>
                </c:pt>
                <c:pt idx="9">
                  <c:v>62000</c:v>
                </c:pt>
                <c:pt idx="10">
                  <c:v>62500</c:v>
                </c:pt>
                <c:pt idx="11">
                  <c:v>62500</c:v>
                </c:pt>
                <c:pt idx="12">
                  <c:v>62500</c:v>
                </c:pt>
                <c:pt idx="13">
                  <c:v>62000</c:v>
                </c:pt>
                <c:pt idx="14">
                  <c:v>61000</c:v>
                </c:pt>
                <c:pt idx="15">
                  <c:v>56500</c:v>
                </c:pt>
                <c:pt idx="16">
                  <c:v>54000</c:v>
                </c:pt>
                <c:pt idx="17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1026"/>
        <c:axId val="51324097"/>
      </c:lineChart>
      <c:catAx>
        <c:axId val="784810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24097"/>
        <c:crossesAt val="0"/>
        <c:auto val="1"/>
        <c:lblAlgn val="ctr"/>
        <c:lblOffset val="100"/>
        <c:noMultiLvlLbl val="0"/>
      </c:catAx>
      <c:valAx>
        <c:axId val="51324097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810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2:$W$72</c:f>
              <c:numCache>
                <c:formatCode>General</c:formatCode>
                <c:ptCount val="20"/>
                <c:pt idx="0">
                  <c:v>90000</c:v>
                </c:pt>
                <c:pt idx="1">
                  <c:v>120000</c:v>
                </c:pt>
                <c:pt idx="2">
                  <c:v>133000</c:v>
                </c:pt>
                <c:pt idx="3">
                  <c:v>126000</c:v>
                </c:pt>
                <c:pt idx="4">
                  <c:v>123000</c:v>
                </c:pt>
                <c:pt idx="5">
                  <c:v>123000</c:v>
                </c:pt>
                <c:pt idx="6">
                  <c:v>123000</c:v>
                </c:pt>
                <c:pt idx="7">
                  <c:v>123000</c:v>
                </c:pt>
                <c:pt idx="8">
                  <c:v>123000</c:v>
                </c:pt>
                <c:pt idx="9">
                  <c:v>123000</c:v>
                </c:pt>
                <c:pt idx="10">
                  <c:v>123000</c:v>
                </c:pt>
                <c:pt idx="11">
                  <c:v>122000</c:v>
                </c:pt>
                <c:pt idx="12">
                  <c:v>117000</c:v>
                </c:pt>
                <c:pt idx="13">
                  <c:v>107000</c:v>
                </c:pt>
                <c:pt idx="14">
                  <c:v>98000</c:v>
                </c:pt>
                <c:pt idx="15">
                  <c:v>88000</c:v>
                </c:pt>
                <c:pt idx="16">
                  <c:v>80500</c:v>
                </c:pt>
                <c:pt idx="17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3684"/>
        <c:axId val="59939578"/>
      </c:lineChart>
      <c:catAx>
        <c:axId val="215336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39578"/>
        <c:crossesAt val="0"/>
        <c:auto val="1"/>
        <c:lblAlgn val="ctr"/>
        <c:lblOffset val="100"/>
        <c:noMultiLvlLbl val="0"/>
      </c:catAx>
      <c:valAx>
        <c:axId val="5993957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53368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4:$W$74</c:f>
              <c:numCache>
                <c:formatCode>General</c:formatCode>
                <c:ptCount val="20"/>
                <c:pt idx="0">
                  <c:v>96700</c:v>
                </c:pt>
                <c:pt idx="1">
                  <c:v>128000</c:v>
                </c:pt>
                <c:pt idx="2">
                  <c:v>140000</c:v>
                </c:pt>
                <c:pt idx="3">
                  <c:v>134000</c:v>
                </c:pt>
                <c:pt idx="4">
                  <c:v>131000</c:v>
                </c:pt>
                <c:pt idx="5">
                  <c:v>131000</c:v>
                </c:pt>
                <c:pt idx="6">
                  <c:v>131000</c:v>
                </c:pt>
                <c:pt idx="7">
                  <c:v>131000</c:v>
                </c:pt>
                <c:pt idx="8">
                  <c:v>131000</c:v>
                </c:pt>
                <c:pt idx="9">
                  <c:v>131000</c:v>
                </c:pt>
                <c:pt idx="10">
                  <c:v>130000</c:v>
                </c:pt>
                <c:pt idx="11">
                  <c:v>125000</c:v>
                </c:pt>
                <c:pt idx="12">
                  <c:v>121000</c:v>
                </c:pt>
                <c:pt idx="13">
                  <c:v>114000</c:v>
                </c:pt>
                <c:pt idx="14">
                  <c:v>107000</c:v>
                </c:pt>
                <c:pt idx="15">
                  <c:v>98000</c:v>
                </c:pt>
                <c:pt idx="16">
                  <c:v>880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8810"/>
        <c:axId val="94947117"/>
      </c:lineChart>
      <c:catAx>
        <c:axId val="217488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47117"/>
        <c:crossesAt val="0"/>
        <c:auto val="1"/>
        <c:lblAlgn val="ctr"/>
        <c:lblOffset val="100"/>
        <c:noMultiLvlLbl val="0"/>
      </c:catAx>
      <c:valAx>
        <c:axId val="94947117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4881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6:$W$76</c:f>
              <c:numCache>
                <c:formatCode>General</c:formatCode>
                <c:ptCount val="20"/>
                <c:pt idx="2">
                  <c:v>59000</c:v>
                </c:pt>
                <c:pt idx="3">
                  <c:v>58500</c:v>
                </c:pt>
                <c:pt idx="4">
                  <c:v>58500</c:v>
                </c:pt>
                <c:pt idx="5">
                  <c:v>58500</c:v>
                </c:pt>
                <c:pt idx="6">
                  <c:v>60300</c:v>
                </c:pt>
                <c:pt idx="7">
                  <c:v>63000</c:v>
                </c:pt>
                <c:pt idx="8">
                  <c:v>64500</c:v>
                </c:pt>
                <c:pt idx="9">
                  <c:v>65500</c:v>
                </c:pt>
                <c:pt idx="10">
                  <c:v>65500</c:v>
                </c:pt>
                <c:pt idx="11">
                  <c:v>65500</c:v>
                </c:pt>
                <c:pt idx="12">
                  <c:v>65000</c:v>
                </c:pt>
                <c:pt idx="13">
                  <c:v>62000</c:v>
                </c:pt>
                <c:pt idx="14">
                  <c:v>57000</c:v>
                </c:pt>
                <c:pt idx="15">
                  <c:v>52500</c:v>
                </c:pt>
                <c:pt idx="16">
                  <c:v>49000</c:v>
                </c:pt>
                <c:pt idx="17">
                  <c:v>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4715"/>
        <c:axId val="83648264"/>
      </c:lineChart>
      <c:catAx>
        <c:axId val="828147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48264"/>
        <c:crossesAt val="0"/>
        <c:auto val="1"/>
        <c:lblAlgn val="ctr"/>
        <c:lblOffset val="100"/>
        <c:noMultiLvlLbl val="0"/>
      </c:catAx>
      <c:valAx>
        <c:axId val="8364826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1471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8:$W$78</c:f>
              <c:numCache>
                <c:formatCode>General</c:formatCode>
                <c:ptCount val="20"/>
                <c:pt idx="8">
                  <c:v>55000</c:v>
                </c:pt>
                <c:pt idx="9">
                  <c:v>55000</c:v>
                </c:pt>
                <c:pt idx="10">
                  <c:v>55000</c:v>
                </c:pt>
                <c:pt idx="11">
                  <c:v>55000</c:v>
                </c:pt>
                <c:pt idx="12">
                  <c:v>55000</c:v>
                </c:pt>
                <c:pt idx="13">
                  <c:v>54000</c:v>
                </c:pt>
                <c:pt idx="14">
                  <c:v>51000</c:v>
                </c:pt>
                <c:pt idx="15">
                  <c:v>48400</c:v>
                </c:pt>
                <c:pt idx="16">
                  <c:v>46000</c:v>
                </c:pt>
                <c:pt idx="17">
                  <c:v>4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8610"/>
        <c:axId val="57978516"/>
      </c:lineChart>
      <c:catAx>
        <c:axId val="414986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78516"/>
        <c:crossesAt val="0"/>
        <c:auto val="1"/>
        <c:lblAlgn val="ctr"/>
        <c:lblOffset val="100"/>
        <c:noMultiLvlLbl val="0"/>
      </c:catAx>
      <c:valAx>
        <c:axId val="5797851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49861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明朝"/>
              </a:rPr>
              <a:t>地価調査　福山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0:$W$80</c:f>
              <c:numCache>
                <c:formatCode>General</c:formatCode>
                <c:ptCount val="20"/>
                <c:pt idx="0">
                  <c:v>102000</c:v>
                </c:pt>
                <c:pt idx="1">
                  <c:v>134000</c:v>
                </c:pt>
                <c:pt idx="2">
                  <c:v>147000</c:v>
                </c:pt>
                <c:pt idx="3">
                  <c:v>142000</c:v>
                </c:pt>
                <c:pt idx="4">
                  <c:v>139000</c:v>
                </c:pt>
                <c:pt idx="5">
                  <c:v>137000</c:v>
                </c:pt>
                <c:pt idx="6">
                  <c:v>137000</c:v>
                </c:pt>
                <c:pt idx="7">
                  <c:v>137000</c:v>
                </c:pt>
                <c:pt idx="8">
                  <c:v>137000</c:v>
                </c:pt>
                <c:pt idx="9">
                  <c:v>137000</c:v>
                </c:pt>
                <c:pt idx="10">
                  <c:v>131000</c:v>
                </c:pt>
                <c:pt idx="11">
                  <c:v>127000</c:v>
                </c:pt>
                <c:pt idx="12">
                  <c:v>122000</c:v>
                </c:pt>
                <c:pt idx="13">
                  <c:v>116000</c:v>
                </c:pt>
                <c:pt idx="14">
                  <c:v>105000</c:v>
                </c:pt>
                <c:pt idx="15">
                  <c:v>95000</c:v>
                </c:pt>
                <c:pt idx="16">
                  <c:v>86000</c:v>
                </c:pt>
                <c:pt idx="17">
                  <c:v>8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5144"/>
        <c:axId val="46582254"/>
      </c:lineChart>
      <c:catAx>
        <c:axId val="582351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82254"/>
        <c:crossesAt val="0"/>
        <c:auto val="1"/>
        <c:lblAlgn val="ctr"/>
        <c:lblOffset val="100"/>
        <c:noMultiLvlLbl val="0"/>
      </c:catAx>
      <c:valAx>
        <c:axId val="46582254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23514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2:$W$82</c:f>
              <c:numCache>
                <c:formatCode>General</c:formatCode>
                <c:ptCount val="20"/>
                <c:pt idx="0">
                  <c:v>53000</c:v>
                </c:pt>
                <c:pt idx="1">
                  <c:v>58300</c:v>
                </c:pt>
                <c:pt idx="2">
                  <c:v>63000</c:v>
                </c:pt>
                <c:pt idx="3">
                  <c:v>60500</c:v>
                </c:pt>
                <c:pt idx="4">
                  <c:v>59000</c:v>
                </c:pt>
                <c:pt idx="5">
                  <c:v>59000</c:v>
                </c:pt>
                <c:pt idx="6">
                  <c:v>59000</c:v>
                </c:pt>
                <c:pt idx="7">
                  <c:v>59000</c:v>
                </c:pt>
                <c:pt idx="8">
                  <c:v>59000</c:v>
                </c:pt>
                <c:pt idx="9">
                  <c:v>59000</c:v>
                </c:pt>
                <c:pt idx="10">
                  <c:v>59000</c:v>
                </c:pt>
                <c:pt idx="11">
                  <c:v>59000</c:v>
                </c:pt>
                <c:pt idx="12">
                  <c:v>58000</c:v>
                </c:pt>
                <c:pt idx="13">
                  <c:v>57500</c:v>
                </c:pt>
                <c:pt idx="14">
                  <c:v>57000</c:v>
                </c:pt>
                <c:pt idx="15">
                  <c:v>55000</c:v>
                </c:pt>
                <c:pt idx="16">
                  <c:v>53000</c:v>
                </c:pt>
                <c:pt idx="17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1292"/>
        <c:axId val="55054305"/>
      </c:lineChart>
      <c:catAx>
        <c:axId val="520412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54305"/>
        <c:crossesAt val="0"/>
        <c:auto val="1"/>
        <c:lblAlgn val="ctr"/>
        <c:lblOffset val="100"/>
        <c:noMultiLvlLbl val="0"/>
      </c:catAx>
      <c:valAx>
        <c:axId val="5505430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4129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4:$W$84</c:f>
              <c:numCache>
                <c:formatCode>General</c:formatCode>
                <c:ptCount val="20"/>
                <c:pt idx="0">
                  <c:v>13500</c:v>
                </c:pt>
                <c:pt idx="1">
                  <c:v>14200</c:v>
                </c:pt>
                <c:pt idx="2">
                  <c:v>14800</c:v>
                </c:pt>
                <c:pt idx="3">
                  <c:v>14900</c:v>
                </c:pt>
                <c:pt idx="4">
                  <c:v>14900</c:v>
                </c:pt>
                <c:pt idx="5">
                  <c:v>14900</c:v>
                </c:pt>
                <c:pt idx="6">
                  <c:v>14900</c:v>
                </c:pt>
                <c:pt idx="7">
                  <c:v>14900</c:v>
                </c:pt>
                <c:pt idx="8">
                  <c:v>14900</c:v>
                </c:pt>
                <c:pt idx="9">
                  <c:v>14900</c:v>
                </c:pt>
                <c:pt idx="10">
                  <c:v>14900</c:v>
                </c:pt>
                <c:pt idx="11">
                  <c:v>14900</c:v>
                </c:pt>
                <c:pt idx="12">
                  <c:v>14900</c:v>
                </c:pt>
                <c:pt idx="13">
                  <c:v>14900</c:v>
                </c:pt>
                <c:pt idx="14">
                  <c:v>14900</c:v>
                </c:pt>
                <c:pt idx="15">
                  <c:v>14900</c:v>
                </c:pt>
                <c:pt idx="16">
                  <c:v>14900</c:v>
                </c:pt>
                <c:pt idx="17">
                  <c:v>1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1387"/>
        <c:axId val="89729545"/>
      </c:lineChart>
      <c:catAx>
        <c:axId val="757613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29545"/>
        <c:crossesAt val="0"/>
        <c:auto val="1"/>
        <c:lblAlgn val="ctr"/>
        <c:lblOffset val="100"/>
        <c:noMultiLvlLbl val="0"/>
      </c:catAx>
      <c:valAx>
        <c:axId val="89729545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6138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6:$W$86</c:f>
              <c:numCache>
                <c:formatCode>General</c:formatCode>
                <c:ptCount val="20"/>
                <c:pt idx="0">
                  <c:v>47300</c:v>
                </c:pt>
                <c:pt idx="1">
                  <c:v>50000</c:v>
                </c:pt>
                <c:pt idx="2">
                  <c:v>52000</c:v>
                </c:pt>
                <c:pt idx="3">
                  <c:v>51200</c:v>
                </c:pt>
                <c:pt idx="4">
                  <c:v>50600</c:v>
                </c:pt>
                <c:pt idx="5">
                  <c:v>50600</c:v>
                </c:pt>
                <c:pt idx="6">
                  <c:v>50600</c:v>
                </c:pt>
                <c:pt idx="7">
                  <c:v>50600</c:v>
                </c:pt>
                <c:pt idx="8">
                  <c:v>50600</c:v>
                </c:pt>
                <c:pt idx="9">
                  <c:v>50600</c:v>
                </c:pt>
                <c:pt idx="10">
                  <c:v>50600</c:v>
                </c:pt>
                <c:pt idx="11">
                  <c:v>50600</c:v>
                </c:pt>
                <c:pt idx="12">
                  <c:v>50000</c:v>
                </c:pt>
                <c:pt idx="13">
                  <c:v>49500</c:v>
                </c:pt>
                <c:pt idx="14">
                  <c:v>49200</c:v>
                </c:pt>
                <c:pt idx="15">
                  <c:v>47500</c:v>
                </c:pt>
                <c:pt idx="16">
                  <c:v>45800</c:v>
                </c:pt>
                <c:pt idx="17">
                  <c:v>4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8295"/>
        <c:axId val="82843777"/>
      </c:lineChart>
      <c:catAx>
        <c:axId val="651282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43777"/>
        <c:crossesAt val="0"/>
        <c:auto val="1"/>
        <c:lblAlgn val="ctr"/>
        <c:lblOffset val="100"/>
        <c:noMultiLvlLbl val="0"/>
      </c:catAx>
      <c:valAx>
        <c:axId val="8284377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2829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50000</c:v>
                </c:pt>
                <c:pt idx="1">
                  <c:v>58500</c:v>
                </c:pt>
                <c:pt idx="2">
                  <c:v>62000</c:v>
                </c:pt>
                <c:pt idx="3">
                  <c:v>60000</c:v>
                </c:pt>
                <c:pt idx="4">
                  <c:v>60000</c:v>
                </c:pt>
                <c:pt idx="5">
                  <c:v>62000</c:v>
                </c:pt>
                <c:pt idx="6">
                  <c:v>65000</c:v>
                </c:pt>
                <c:pt idx="7">
                  <c:v>67500</c:v>
                </c:pt>
                <c:pt idx="8">
                  <c:v>70000</c:v>
                </c:pt>
                <c:pt idx="9">
                  <c:v>71800</c:v>
                </c:pt>
                <c:pt idx="10">
                  <c:v>71400</c:v>
                </c:pt>
                <c:pt idx="11">
                  <c:v>71200</c:v>
                </c:pt>
                <c:pt idx="12">
                  <c:v>71200</c:v>
                </c:pt>
                <c:pt idx="13">
                  <c:v>71000</c:v>
                </c:pt>
                <c:pt idx="14">
                  <c:v>69000</c:v>
                </c:pt>
                <c:pt idx="15">
                  <c:v>68000</c:v>
                </c:pt>
                <c:pt idx="16">
                  <c:v>65500</c:v>
                </c:pt>
                <c:pt idx="17">
                  <c:v>6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5107"/>
        <c:axId val="88021532"/>
      </c:lineChart>
      <c:catAx>
        <c:axId val="632251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21532"/>
        <c:crossesAt val="0"/>
        <c:auto val="1"/>
        <c:lblAlgn val="ctr"/>
        <c:lblOffset val="100"/>
        <c:noMultiLvlLbl val="0"/>
      </c:catAx>
      <c:valAx>
        <c:axId val="8802153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22510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88:$W$88</c:f>
              <c:numCache>
                <c:formatCode>General</c:formatCode>
                <c:ptCount val="20"/>
                <c:pt idx="0">
                  <c:v>16500</c:v>
                </c:pt>
                <c:pt idx="1">
                  <c:v>17000</c:v>
                </c:pt>
                <c:pt idx="2">
                  <c:v>17400</c:v>
                </c:pt>
                <c:pt idx="3">
                  <c:v>17400</c:v>
                </c:pt>
                <c:pt idx="4">
                  <c:v>17400</c:v>
                </c:pt>
                <c:pt idx="5">
                  <c:v>17400</c:v>
                </c:pt>
                <c:pt idx="6">
                  <c:v>17700</c:v>
                </c:pt>
                <c:pt idx="7">
                  <c:v>18000</c:v>
                </c:pt>
                <c:pt idx="8">
                  <c:v>18000</c:v>
                </c:pt>
                <c:pt idx="9">
                  <c:v>18000</c:v>
                </c:pt>
                <c:pt idx="10">
                  <c:v>18000</c:v>
                </c:pt>
                <c:pt idx="11">
                  <c:v>18000</c:v>
                </c:pt>
                <c:pt idx="12">
                  <c:v>18000</c:v>
                </c:pt>
                <c:pt idx="13">
                  <c:v>18000</c:v>
                </c:pt>
                <c:pt idx="14">
                  <c:v>18000</c:v>
                </c:pt>
                <c:pt idx="15">
                  <c:v>18000</c:v>
                </c:pt>
                <c:pt idx="16">
                  <c:v>18000</c:v>
                </c:pt>
                <c:pt idx="17">
                  <c:v>17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3626"/>
        <c:axId val="1511079"/>
      </c:lineChart>
      <c:catAx>
        <c:axId val="274336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1079"/>
        <c:crossesAt val="0"/>
        <c:auto val="1"/>
        <c:lblAlgn val="ctr"/>
        <c:lblOffset val="100"/>
        <c:noMultiLvlLbl val="0"/>
      </c:catAx>
      <c:valAx>
        <c:axId val="151107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33626"/>
        <c:crossesAt val="1"/>
        <c:crossBetween val="midCat"/>
        <c:majorUnit val="9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0:$W$90</c:f>
              <c:numCache>
                <c:formatCode>General</c:formatCode>
                <c:ptCount val="20"/>
                <c:pt idx="5">
                  <c:v>47000</c:v>
                </c:pt>
                <c:pt idx="6">
                  <c:v>47000</c:v>
                </c:pt>
                <c:pt idx="7">
                  <c:v>49000</c:v>
                </c:pt>
                <c:pt idx="8">
                  <c:v>50000</c:v>
                </c:pt>
                <c:pt idx="9">
                  <c:v>51000</c:v>
                </c:pt>
                <c:pt idx="10">
                  <c:v>51000</c:v>
                </c:pt>
                <c:pt idx="11">
                  <c:v>51000</c:v>
                </c:pt>
                <c:pt idx="12">
                  <c:v>51000</c:v>
                </c:pt>
                <c:pt idx="13">
                  <c:v>51000</c:v>
                </c:pt>
                <c:pt idx="14">
                  <c:v>49800</c:v>
                </c:pt>
                <c:pt idx="15">
                  <c:v>48500</c:v>
                </c:pt>
                <c:pt idx="16">
                  <c:v>47000</c:v>
                </c:pt>
                <c:pt idx="17">
                  <c:v>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2182"/>
        <c:axId val="13489730"/>
      </c:lineChart>
      <c:catAx>
        <c:axId val="686921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89730"/>
        <c:crossesAt val="0"/>
        <c:auto val="1"/>
        <c:lblAlgn val="ctr"/>
        <c:lblOffset val="100"/>
        <c:noMultiLvlLbl val="0"/>
      </c:catAx>
      <c:valAx>
        <c:axId val="13489730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9218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2:$W$92</c:f>
              <c:numCache>
                <c:formatCode>General</c:formatCode>
                <c:ptCount val="20"/>
                <c:pt idx="6">
                  <c:v>107000</c:v>
                </c:pt>
                <c:pt idx="7">
                  <c:v>103000</c:v>
                </c:pt>
                <c:pt idx="8">
                  <c:v>103000</c:v>
                </c:pt>
                <c:pt idx="9">
                  <c:v>103000</c:v>
                </c:pt>
                <c:pt idx="10">
                  <c:v>103000</c:v>
                </c:pt>
                <c:pt idx="11">
                  <c:v>100000</c:v>
                </c:pt>
                <c:pt idx="12">
                  <c:v>97000</c:v>
                </c:pt>
                <c:pt idx="13">
                  <c:v>95000</c:v>
                </c:pt>
                <c:pt idx="14">
                  <c:v>92000</c:v>
                </c:pt>
                <c:pt idx="15">
                  <c:v>87000</c:v>
                </c:pt>
                <c:pt idx="16">
                  <c:v>80000</c:v>
                </c:pt>
                <c:pt idx="17">
                  <c:v>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6884"/>
        <c:axId val="24252712"/>
      </c:lineChart>
      <c:catAx>
        <c:axId val="966968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52712"/>
        <c:crossesAt val="0"/>
        <c:auto val="1"/>
        <c:lblAlgn val="ctr"/>
        <c:lblOffset val="100"/>
        <c:noMultiLvlLbl val="0"/>
      </c:catAx>
      <c:valAx>
        <c:axId val="2425271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9688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4:$W$94</c:f>
              <c:numCache>
                <c:formatCode>General</c:formatCode>
                <c:ptCount val="20"/>
                <c:pt idx="2">
                  <c:v>81000</c:v>
                </c:pt>
                <c:pt idx="3">
                  <c:v>81000</c:v>
                </c:pt>
                <c:pt idx="4">
                  <c:v>81000</c:v>
                </c:pt>
                <c:pt idx="5">
                  <c:v>81000</c:v>
                </c:pt>
                <c:pt idx="6">
                  <c:v>81500</c:v>
                </c:pt>
                <c:pt idx="7">
                  <c:v>82300</c:v>
                </c:pt>
                <c:pt idx="8">
                  <c:v>83500</c:v>
                </c:pt>
                <c:pt idx="9">
                  <c:v>85200</c:v>
                </c:pt>
                <c:pt idx="10">
                  <c:v>85200</c:v>
                </c:pt>
                <c:pt idx="11">
                  <c:v>85200</c:v>
                </c:pt>
                <c:pt idx="12">
                  <c:v>85200</c:v>
                </c:pt>
                <c:pt idx="13">
                  <c:v>83000</c:v>
                </c:pt>
                <c:pt idx="14">
                  <c:v>78000</c:v>
                </c:pt>
                <c:pt idx="15">
                  <c:v>72000</c:v>
                </c:pt>
                <c:pt idx="16">
                  <c:v>66400</c:v>
                </c:pt>
                <c:pt idx="17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4203"/>
        <c:axId val="19230813"/>
      </c:lineChart>
      <c:catAx>
        <c:axId val="722242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30813"/>
        <c:crossesAt val="0"/>
        <c:auto val="1"/>
        <c:lblAlgn val="ctr"/>
        <c:lblOffset val="100"/>
        <c:noMultiLvlLbl val="0"/>
      </c:catAx>
      <c:valAx>
        <c:axId val="1923081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2420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3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6:$W$96</c:f>
              <c:numCache>
                <c:formatCode>General</c:formatCode>
                <c:ptCount val="20"/>
                <c:pt idx="0">
                  <c:v>17900</c:v>
                </c:pt>
                <c:pt idx="1">
                  <c:v>20000</c:v>
                </c:pt>
                <c:pt idx="2">
                  <c:v>21900</c:v>
                </c:pt>
                <c:pt idx="3">
                  <c:v>21900</c:v>
                </c:pt>
                <c:pt idx="4">
                  <c:v>22300</c:v>
                </c:pt>
                <c:pt idx="5">
                  <c:v>22600</c:v>
                </c:pt>
                <c:pt idx="6">
                  <c:v>23000</c:v>
                </c:pt>
                <c:pt idx="7">
                  <c:v>23500</c:v>
                </c:pt>
                <c:pt idx="8">
                  <c:v>23500</c:v>
                </c:pt>
                <c:pt idx="9">
                  <c:v>24000</c:v>
                </c:pt>
                <c:pt idx="10">
                  <c:v>24000</c:v>
                </c:pt>
                <c:pt idx="11">
                  <c:v>24000</c:v>
                </c:pt>
                <c:pt idx="12">
                  <c:v>24000</c:v>
                </c:pt>
                <c:pt idx="13">
                  <c:v>23500</c:v>
                </c:pt>
                <c:pt idx="14">
                  <c:v>23000</c:v>
                </c:pt>
                <c:pt idx="15">
                  <c:v>22000</c:v>
                </c:pt>
                <c:pt idx="16">
                  <c:v>21000</c:v>
                </c:pt>
                <c:pt idx="17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8432"/>
        <c:axId val="29193068"/>
      </c:lineChart>
      <c:catAx>
        <c:axId val="763884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93068"/>
        <c:crossesAt val="0"/>
        <c:auto val="1"/>
        <c:lblAlgn val="ctr"/>
        <c:lblOffset val="100"/>
        <c:noMultiLvlLbl val="0"/>
      </c:catAx>
      <c:valAx>
        <c:axId val="2919306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8843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8:$W$98</c:f>
              <c:numCache>
                <c:formatCode>General</c:formatCode>
                <c:ptCount val="20"/>
                <c:pt idx="0">
                  <c:v>97000</c:v>
                </c:pt>
                <c:pt idx="1">
                  <c:v>110000</c:v>
                </c:pt>
                <c:pt idx="2">
                  <c:v>124000</c:v>
                </c:pt>
                <c:pt idx="3">
                  <c:v>117000</c:v>
                </c:pt>
                <c:pt idx="4">
                  <c:v>114000</c:v>
                </c:pt>
                <c:pt idx="5">
                  <c:v>113000</c:v>
                </c:pt>
                <c:pt idx="6">
                  <c:v>112000</c:v>
                </c:pt>
                <c:pt idx="7">
                  <c:v>113000</c:v>
                </c:pt>
                <c:pt idx="8">
                  <c:v>113000</c:v>
                </c:pt>
                <c:pt idx="9">
                  <c:v>113000</c:v>
                </c:pt>
                <c:pt idx="10">
                  <c:v>113000</c:v>
                </c:pt>
                <c:pt idx="11">
                  <c:v>112000</c:v>
                </c:pt>
                <c:pt idx="12">
                  <c:v>111000</c:v>
                </c:pt>
                <c:pt idx="13">
                  <c:v>110000</c:v>
                </c:pt>
                <c:pt idx="14">
                  <c:v>109000</c:v>
                </c:pt>
                <c:pt idx="15">
                  <c:v>98000</c:v>
                </c:pt>
                <c:pt idx="16">
                  <c:v>92500</c:v>
                </c:pt>
                <c:pt idx="17">
                  <c:v>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9427"/>
        <c:axId val="26221948"/>
      </c:lineChart>
      <c:catAx>
        <c:axId val="555594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21948"/>
        <c:crossesAt val="0"/>
        <c:auto val="1"/>
        <c:lblAlgn val="ctr"/>
        <c:lblOffset val="100"/>
        <c:noMultiLvlLbl val="0"/>
      </c:catAx>
      <c:valAx>
        <c:axId val="2622194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5942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0:$W$100</c:f>
              <c:numCache>
                <c:formatCode>General</c:formatCode>
                <c:ptCount val="20"/>
                <c:pt idx="0">
                  <c:v>250000</c:v>
                </c:pt>
                <c:pt idx="1">
                  <c:v>340000</c:v>
                </c:pt>
                <c:pt idx="2">
                  <c:v>380000</c:v>
                </c:pt>
                <c:pt idx="3">
                  <c:v>357000</c:v>
                </c:pt>
                <c:pt idx="4">
                  <c:v>342000</c:v>
                </c:pt>
                <c:pt idx="5">
                  <c:v>335000</c:v>
                </c:pt>
                <c:pt idx="6">
                  <c:v>285000</c:v>
                </c:pt>
                <c:pt idx="7">
                  <c:v>250000</c:v>
                </c:pt>
                <c:pt idx="8">
                  <c:v>225000</c:v>
                </c:pt>
                <c:pt idx="9">
                  <c:v>215000</c:v>
                </c:pt>
                <c:pt idx="10">
                  <c:v>205000</c:v>
                </c:pt>
                <c:pt idx="11">
                  <c:v>195000</c:v>
                </c:pt>
                <c:pt idx="12">
                  <c:v>185000</c:v>
                </c:pt>
                <c:pt idx="13">
                  <c:v>165000</c:v>
                </c:pt>
                <c:pt idx="14">
                  <c:v>145000</c:v>
                </c:pt>
                <c:pt idx="15">
                  <c:v>130000</c:v>
                </c:pt>
                <c:pt idx="16">
                  <c:v>117000</c:v>
                </c:pt>
                <c:pt idx="17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3471"/>
        <c:axId val="25674734"/>
      </c:lineChart>
      <c:catAx>
        <c:axId val="689534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74734"/>
        <c:crossesAt val="0"/>
        <c:auto val="1"/>
        <c:lblAlgn val="ctr"/>
        <c:lblOffset val="100"/>
        <c:noMultiLvlLbl val="0"/>
      </c:catAx>
      <c:valAx>
        <c:axId val="2567473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5347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2:$W$102</c:f>
              <c:numCache>
                <c:formatCode>General</c:formatCode>
                <c:ptCount val="20"/>
                <c:pt idx="0">
                  <c:v>213000</c:v>
                </c:pt>
                <c:pt idx="1">
                  <c:v>298000</c:v>
                </c:pt>
                <c:pt idx="2">
                  <c:v>335000</c:v>
                </c:pt>
                <c:pt idx="3">
                  <c:v>320000</c:v>
                </c:pt>
                <c:pt idx="4">
                  <c:v>310000</c:v>
                </c:pt>
                <c:pt idx="5">
                  <c:v>300000</c:v>
                </c:pt>
                <c:pt idx="6">
                  <c:v>290000</c:v>
                </c:pt>
                <c:pt idx="7">
                  <c:v>280000</c:v>
                </c:pt>
                <c:pt idx="8">
                  <c:v>260000</c:v>
                </c:pt>
                <c:pt idx="9">
                  <c:v>240000</c:v>
                </c:pt>
                <c:pt idx="10">
                  <c:v>220000</c:v>
                </c:pt>
                <c:pt idx="11">
                  <c:v>202000</c:v>
                </c:pt>
                <c:pt idx="12">
                  <c:v>185000</c:v>
                </c:pt>
                <c:pt idx="13">
                  <c:v>170000</c:v>
                </c:pt>
                <c:pt idx="14">
                  <c:v>155000</c:v>
                </c:pt>
                <c:pt idx="15">
                  <c:v>142000</c:v>
                </c:pt>
                <c:pt idx="16">
                  <c:v>130000</c:v>
                </c:pt>
                <c:pt idx="17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6239"/>
        <c:axId val="90972604"/>
      </c:lineChart>
      <c:catAx>
        <c:axId val="404262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972604"/>
        <c:crossesAt val="0"/>
        <c:auto val="1"/>
        <c:lblAlgn val="ctr"/>
        <c:lblOffset val="100"/>
        <c:noMultiLvlLbl val="0"/>
      </c:catAx>
      <c:valAx>
        <c:axId val="9097260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2623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4:$W$104</c:f>
              <c:numCache>
                <c:formatCode>General</c:formatCode>
                <c:ptCount val="20"/>
                <c:pt idx="12">
                  <c:v>165000</c:v>
                </c:pt>
                <c:pt idx="13">
                  <c:v>152000</c:v>
                </c:pt>
                <c:pt idx="14">
                  <c:v>140000</c:v>
                </c:pt>
                <c:pt idx="15">
                  <c:v>127000</c:v>
                </c:pt>
                <c:pt idx="16">
                  <c:v>115000</c:v>
                </c:pt>
                <c:pt idx="17">
                  <c:v>1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4673"/>
        <c:axId val="7755469"/>
      </c:lineChart>
      <c:catAx>
        <c:axId val="881746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5469"/>
        <c:crossesAt val="0"/>
        <c:auto val="1"/>
        <c:lblAlgn val="ctr"/>
        <c:lblOffset val="100"/>
        <c:noMultiLvlLbl val="0"/>
      </c:catAx>
      <c:valAx>
        <c:axId val="7755469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7467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6:$W$106</c:f>
              <c:numCache>
                <c:formatCode>General</c:formatCode>
                <c:ptCount val="20"/>
                <c:pt idx="17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8532"/>
        <c:axId val="83673248"/>
      </c:lineChart>
      <c:catAx>
        <c:axId val="396685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73248"/>
        <c:crossesAt val="0"/>
        <c:auto val="1"/>
        <c:lblAlgn val="ctr"/>
        <c:lblOffset val="100"/>
        <c:noMultiLvlLbl val="0"/>
      </c:catAx>
      <c:valAx>
        <c:axId val="8367324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6853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43000</c:v>
                </c:pt>
                <c:pt idx="1">
                  <c:v>47000</c:v>
                </c:pt>
                <c:pt idx="2">
                  <c:v>53000</c:v>
                </c:pt>
                <c:pt idx="3">
                  <c:v>53000</c:v>
                </c:pt>
                <c:pt idx="4">
                  <c:v>53000</c:v>
                </c:pt>
                <c:pt idx="5">
                  <c:v>53000</c:v>
                </c:pt>
                <c:pt idx="6">
                  <c:v>54500</c:v>
                </c:pt>
                <c:pt idx="7">
                  <c:v>56000</c:v>
                </c:pt>
                <c:pt idx="8">
                  <c:v>57500</c:v>
                </c:pt>
                <c:pt idx="9">
                  <c:v>59000</c:v>
                </c:pt>
                <c:pt idx="10">
                  <c:v>59000</c:v>
                </c:pt>
                <c:pt idx="11">
                  <c:v>59000</c:v>
                </c:pt>
                <c:pt idx="12">
                  <c:v>58500</c:v>
                </c:pt>
                <c:pt idx="13">
                  <c:v>57000</c:v>
                </c:pt>
                <c:pt idx="14">
                  <c:v>54000</c:v>
                </c:pt>
                <c:pt idx="15">
                  <c:v>50000</c:v>
                </c:pt>
                <c:pt idx="16">
                  <c:v>46500</c:v>
                </c:pt>
                <c:pt idx="17">
                  <c:v>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3867"/>
        <c:axId val="20454083"/>
      </c:lineChart>
      <c:catAx>
        <c:axId val="953438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454083"/>
        <c:crossesAt val="0"/>
        <c:auto val="1"/>
        <c:lblAlgn val="ctr"/>
        <c:lblOffset val="100"/>
        <c:noMultiLvlLbl val="0"/>
      </c:catAx>
      <c:valAx>
        <c:axId val="2045408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4386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8:$W$108</c:f>
              <c:numCache>
                <c:formatCode>General</c:formatCode>
                <c:ptCount val="20"/>
                <c:pt idx="0">
                  <c:v>800000</c:v>
                </c:pt>
                <c:pt idx="1">
                  <c:v>1150000</c:v>
                </c:pt>
                <c:pt idx="2">
                  <c:v>1280000</c:v>
                </c:pt>
                <c:pt idx="3">
                  <c:v>1150000</c:v>
                </c:pt>
                <c:pt idx="4">
                  <c:v>1080000</c:v>
                </c:pt>
                <c:pt idx="5">
                  <c:v>1030000</c:v>
                </c:pt>
                <c:pt idx="6">
                  <c:v>850000</c:v>
                </c:pt>
                <c:pt idx="7">
                  <c:v>700000</c:v>
                </c:pt>
                <c:pt idx="8">
                  <c:v>590000</c:v>
                </c:pt>
                <c:pt idx="9">
                  <c:v>550000</c:v>
                </c:pt>
                <c:pt idx="10">
                  <c:v>510000</c:v>
                </c:pt>
                <c:pt idx="11">
                  <c:v>470000</c:v>
                </c:pt>
                <c:pt idx="12">
                  <c:v>430000</c:v>
                </c:pt>
                <c:pt idx="13">
                  <c:v>385000</c:v>
                </c:pt>
                <c:pt idx="14">
                  <c:v>345000</c:v>
                </c:pt>
                <c:pt idx="15">
                  <c:v>305000</c:v>
                </c:pt>
                <c:pt idx="16">
                  <c:v>270000</c:v>
                </c:pt>
                <c:pt idx="17">
                  <c:v>2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9359"/>
        <c:axId val="77483678"/>
      </c:lineChart>
      <c:catAx>
        <c:axId val="679493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483678"/>
        <c:crossesAt val="0"/>
        <c:auto val="1"/>
        <c:lblAlgn val="ctr"/>
        <c:lblOffset val="100"/>
        <c:noMultiLvlLbl val="0"/>
      </c:catAx>
      <c:valAx>
        <c:axId val="77483678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49359"/>
        <c:crossesAt val="1"/>
        <c:crossBetween val="midCat"/>
        <c:majorUnit val="300000"/>
        <c:minorUnit val="1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0:$W$110</c:f>
              <c:numCache>
                <c:formatCode>General</c:formatCode>
                <c:ptCount val="20"/>
                <c:pt idx="0">
                  <c:v>325000</c:v>
                </c:pt>
                <c:pt idx="1">
                  <c:v>425000</c:v>
                </c:pt>
                <c:pt idx="2">
                  <c:v>470000</c:v>
                </c:pt>
                <c:pt idx="3">
                  <c:v>432000</c:v>
                </c:pt>
                <c:pt idx="4">
                  <c:v>422000</c:v>
                </c:pt>
                <c:pt idx="5">
                  <c:v>404000</c:v>
                </c:pt>
                <c:pt idx="6">
                  <c:v>330000</c:v>
                </c:pt>
                <c:pt idx="7">
                  <c:v>280000</c:v>
                </c:pt>
                <c:pt idx="8">
                  <c:v>260000</c:v>
                </c:pt>
                <c:pt idx="9">
                  <c:v>240000</c:v>
                </c:pt>
                <c:pt idx="10">
                  <c:v>225000</c:v>
                </c:pt>
                <c:pt idx="11">
                  <c:v>210000</c:v>
                </c:pt>
                <c:pt idx="12">
                  <c:v>197000</c:v>
                </c:pt>
                <c:pt idx="13">
                  <c:v>178000</c:v>
                </c:pt>
                <c:pt idx="14">
                  <c:v>160000</c:v>
                </c:pt>
                <c:pt idx="15">
                  <c:v>144000</c:v>
                </c:pt>
                <c:pt idx="16">
                  <c:v>127000</c:v>
                </c:pt>
                <c:pt idx="17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2312"/>
        <c:axId val="54666988"/>
      </c:lineChart>
      <c:catAx>
        <c:axId val="593223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66988"/>
        <c:crossesAt val="0"/>
        <c:auto val="1"/>
        <c:lblAlgn val="ctr"/>
        <c:lblOffset val="100"/>
        <c:noMultiLvlLbl val="0"/>
      </c:catAx>
      <c:valAx>
        <c:axId val="5466698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2231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2:$W$112</c:f>
              <c:numCache>
                <c:formatCode>General</c:formatCode>
                <c:ptCount val="20"/>
                <c:pt idx="15">
                  <c:v>32500</c:v>
                </c:pt>
                <c:pt idx="16">
                  <c:v>32000</c:v>
                </c:pt>
                <c:pt idx="17">
                  <c:v>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9795"/>
        <c:axId val="81222074"/>
      </c:lineChart>
      <c:catAx>
        <c:axId val="54779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22074"/>
        <c:crossesAt val="0"/>
        <c:auto val="1"/>
        <c:lblAlgn val="ctr"/>
        <c:lblOffset val="100"/>
        <c:noMultiLvlLbl val="0"/>
      </c:catAx>
      <c:valAx>
        <c:axId val="8122207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7979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;[RED]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;[RED]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4:$W$114</c:f>
              <c:numCache>
                <c:formatCode>General</c:formatCode>
                <c:ptCount val="20"/>
                <c:pt idx="15">
                  <c:v>154000</c:v>
                </c:pt>
                <c:pt idx="16">
                  <c:v>130000</c:v>
                </c:pt>
                <c:pt idx="17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2722"/>
        <c:axId val="7830271"/>
      </c:lineChart>
      <c:catAx>
        <c:axId val="627927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30271"/>
        <c:crossesAt val="0"/>
        <c:auto val="1"/>
        <c:lblAlgn val="ctr"/>
        <c:lblOffset val="100"/>
        <c:noMultiLvlLbl val="0"/>
      </c:catAx>
      <c:valAx>
        <c:axId val="783027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79272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6:$W$116</c:f>
              <c:numCache>
                <c:formatCode>General</c:formatCode>
                <c:ptCount val="20"/>
                <c:pt idx="16">
                  <c:v>56500</c:v>
                </c:pt>
                <c:pt idx="17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1840"/>
        <c:axId val="85693666"/>
      </c:lineChart>
      <c:catAx>
        <c:axId val="122918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93666"/>
        <c:crossesAt val="0"/>
        <c:auto val="1"/>
        <c:lblAlgn val="ctr"/>
        <c:lblOffset val="100"/>
        <c:noMultiLvlLbl val="0"/>
      </c:catAx>
      <c:valAx>
        <c:axId val="85693666"/>
        <c:scaling>
          <c:orientation val="minMax"/>
          <c:max val="6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9184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8:$W$118</c:f>
              <c:numCache>
                <c:formatCode>General</c:formatCode>
                <c:ptCount val="20"/>
                <c:pt idx="8">
                  <c:v>390000</c:v>
                </c:pt>
                <c:pt idx="9">
                  <c:v>350000</c:v>
                </c:pt>
                <c:pt idx="10">
                  <c:v>315000</c:v>
                </c:pt>
                <c:pt idx="11">
                  <c:v>285000</c:v>
                </c:pt>
                <c:pt idx="12">
                  <c:v>256000</c:v>
                </c:pt>
                <c:pt idx="13">
                  <c:v>230000</c:v>
                </c:pt>
                <c:pt idx="14">
                  <c:v>207000</c:v>
                </c:pt>
                <c:pt idx="15">
                  <c:v>187000</c:v>
                </c:pt>
                <c:pt idx="16">
                  <c:v>168000</c:v>
                </c:pt>
                <c:pt idx="17">
                  <c:v>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3401"/>
        <c:axId val="52846494"/>
      </c:lineChart>
      <c:catAx>
        <c:axId val="768834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46494"/>
        <c:crossesAt val="0"/>
        <c:auto val="1"/>
        <c:lblAlgn val="ctr"/>
        <c:lblOffset val="100"/>
        <c:noMultiLvlLbl val="0"/>
      </c:catAx>
      <c:valAx>
        <c:axId val="5284649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8340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0:$W$120</c:f>
              <c:numCache>
                <c:formatCode>General</c:formatCode>
                <c:ptCount val="20"/>
                <c:pt idx="0">
                  <c:v>146000</c:v>
                </c:pt>
                <c:pt idx="1">
                  <c:v>186000</c:v>
                </c:pt>
                <c:pt idx="2">
                  <c:v>195000</c:v>
                </c:pt>
                <c:pt idx="3">
                  <c:v>181000</c:v>
                </c:pt>
                <c:pt idx="4">
                  <c:v>175000</c:v>
                </c:pt>
                <c:pt idx="5">
                  <c:v>171000</c:v>
                </c:pt>
                <c:pt idx="6">
                  <c:v>165000</c:v>
                </c:pt>
                <c:pt idx="7">
                  <c:v>157000</c:v>
                </c:pt>
                <c:pt idx="8">
                  <c:v>155000</c:v>
                </c:pt>
                <c:pt idx="9">
                  <c:v>155000</c:v>
                </c:pt>
                <c:pt idx="10">
                  <c:v>154000</c:v>
                </c:pt>
                <c:pt idx="11">
                  <c:v>152000</c:v>
                </c:pt>
                <c:pt idx="12">
                  <c:v>147000</c:v>
                </c:pt>
                <c:pt idx="13">
                  <c:v>136000</c:v>
                </c:pt>
                <c:pt idx="14">
                  <c:v>125000</c:v>
                </c:pt>
                <c:pt idx="15">
                  <c:v>112000</c:v>
                </c:pt>
                <c:pt idx="16">
                  <c:v>98000</c:v>
                </c:pt>
                <c:pt idx="17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4795"/>
        <c:axId val="84885285"/>
      </c:lineChart>
      <c:catAx>
        <c:axId val="91024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85285"/>
        <c:crossesAt val="0"/>
        <c:auto val="1"/>
        <c:lblAlgn val="ctr"/>
        <c:lblOffset val="100"/>
        <c:noMultiLvlLbl val="0"/>
      </c:catAx>
      <c:valAx>
        <c:axId val="8488528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02479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2:$W$122</c:f>
              <c:numCache>
                <c:formatCode>General</c:formatCode>
                <c:ptCount val="20"/>
                <c:pt idx="14">
                  <c:v>74000</c:v>
                </c:pt>
                <c:pt idx="15">
                  <c:v>70000</c:v>
                </c:pt>
                <c:pt idx="16">
                  <c:v>66000</c:v>
                </c:pt>
                <c:pt idx="17">
                  <c:v>6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5596"/>
        <c:axId val="49793132"/>
      </c:lineChart>
      <c:catAx>
        <c:axId val="185555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93132"/>
        <c:crossesAt val="0"/>
        <c:auto val="1"/>
        <c:lblAlgn val="ctr"/>
        <c:lblOffset val="100"/>
        <c:noMultiLvlLbl val="0"/>
      </c:catAx>
      <c:valAx>
        <c:axId val="4979313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5559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4:$W$124</c:f>
              <c:numCache>
                <c:formatCode>General</c:formatCode>
                <c:ptCount val="20"/>
                <c:pt idx="3">
                  <c:v>83000</c:v>
                </c:pt>
                <c:pt idx="4">
                  <c:v>83000</c:v>
                </c:pt>
                <c:pt idx="5">
                  <c:v>83000</c:v>
                </c:pt>
                <c:pt idx="6">
                  <c:v>83000</c:v>
                </c:pt>
                <c:pt idx="7">
                  <c:v>83000</c:v>
                </c:pt>
                <c:pt idx="8">
                  <c:v>83000</c:v>
                </c:pt>
                <c:pt idx="9">
                  <c:v>83000</c:v>
                </c:pt>
                <c:pt idx="10">
                  <c:v>83000</c:v>
                </c:pt>
                <c:pt idx="11">
                  <c:v>82000</c:v>
                </c:pt>
                <c:pt idx="12">
                  <c:v>81200</c:v>
                </c:pt>
                <c:pt idx="13">
                  <c:v>79500</c:v>
                </c:pt>
                <c:pt idx="14">
                  <c:v>78200</c:v>
                </c:pt>
                <c:pt idx="15">
                  <c:v>76700</c:v>
                </c:pt>
                <c:pt idx="16">
                  <c:v>73800</c:v>
                </c:pt>
                <c:pt idx="17">
                  <c:v>6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8517"/>
        <c:axId val="30842332"/>
      </c:lineChart>
      <c:catAx>
        <c:axId val="589585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42332"/>
        <c:crossesAt val="0"/>
        <c:auto val="1"/>
        <c:lblAlgn val="ctr"/>
        <c:lblOffset val="100"/>
        <c:noMultiLvlLbl val="0"/>
      </c:catAx>
      <c:valAx>
        <c:axId val="3084233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5851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6:$W$126</c:f>
              <c:numCache>
                <c:formatCode>General</c:formatCode>
                <c:ptCount val="20"/>
                <c:pt idx="4">
                  <c:v>400000</c:v>
                </c:pt>
                <c:pt idx="5">
                  <c:v>388000</c:v>
                </c:pt>
                <c:pt idx="6">
                  <c:v>350000</c:v>
                </c:pt>
                <c:pt idx="7">
                  <c:v>310000</c:v>
                </c:pt>
                <c:pt idx="8">
                  <c:v>282000</c:v>
                </c:pt>
                <c:pt idx="9">
                  <c:v>266000</c:v>
                </c:pt>
                <c:pt idx="10">
                  <c:v>252000</c:v>
                </c:pt>
                <c:pt idx="11">
                  <c:v>235000</c:v>
                </c:pt>
                <c:pt idx="12">
                  <c:v>214000</c:v>
                </c:pt>
                <c:pt idx="13">
                  <c:v>190000</c:v>
                </c:pt>
                <c:pt idx="14">
                  <c:v>168000</c:v>
                </c:pt>
                <c:pt idx="15">
                  <c:v>150000</c:v>
                </c:pt>
                <c:pt idx="16">
                  <c:v>138000</c:v>
                </c:pt>
                <c:pt idx="17">
                  <c:v>1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39"/>
        <c:axId val="39605978"/>
      </c:lineChart>
      <c:catAx>
        <c:axId val="2812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05978"/>
        <c:crossesAt val="0"/>
        <c:auto val="1"/>
        <c:lblAlgn val="ctr"/>
        <c:lblOffset val="100"/>
        <c:noMultiLvlLbl val="0"/>
      </c:catAx>
      <c:valAx>
        <c:axId val="3960597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23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8">
                  <c:v>116000</c:v>
                </c:pt>
                <c:pt idx="9">
                  <c:v>116000</c:v>
                </c:pt>
                <c:pt idx="10">
                  <c:v>116000</c:v>
                </c:pt>
                <c:pt idx="11">
                  <c:v>115000</c:v>
                </c:pt>
                <c:pt idx="12">
                  <c:v>114000</c:v>
                </c:pt>
                <c:pt idx="13">
                  <c:v>110000</c:v>
                </c:pt>
                <c:pt idx="14">
                  <c:v>105000</c:v>
                </c:pt>
                <c:pt idx="15">
                  <c:v>96000</c:v>
                </c:pt>
                <c:pt idx="16">
                  <c:v>87000</c:v>
                </c:pt>
                <c:pt idx="17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5757"/>
        <c:axId val="60319210"/>
      </c:lineChart>
      <c:catAx>
        <c:axId val="633157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319210"/>
        <c:crossesAt val="0"/>
        <c:auto val="1"/>
        <c:lblAlgn val="ctr"/>
        <c:lblOffset val="100"/>
        <c:noMultiLvlLbl val="0"/>
      </c:catAx>
      <c:valAx>
        <c:axId val="6031921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1575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8:$W$128</c:f>
              <c:numCache>
                <c:formatCode>General</c:formatCode>
                <c:ptCount val="20"/>
                <c:pt idx="4">
                  <c:v>600000</c:v>
                </c:pt>
                <c:pt idx="5">
                  <c:v>580000</c:v>
                </c:pt>
                <c:pt idx="6">
                  <c:v>484000</c:v>
                </c:pt>
                <c:pt idx="7">
                  <c:v>420000</c:v>
                </c:pt>
                <c:pt idx="8">
                  <c:v>370000</c:v>
                </c:pt>
                <c:pt idx="9">
                  <c:v>330000</c:v>
                </c:pt>
                <c:pt idx="10">
                  <c:v>310000</c:v>
                </c:pt>
                <c:pt idx="11">
                  <c:v>282000</c:v>
                </c:pt>
                <c:pt idx="12">
                  <c:v>254000</c:v>
                </c:pt>
                <c:pt idx="13">
                  <c:v>228000</c:v>
                </c:pt>
                <c:pt idx="14">
                  <c:v>205000</c:v>
                </c:pt>
                <c:pt idx="15">
                  <c:v>185000</c:v>
                </c:pt>
                <c:pt idx="16">
                  <c:v>170000</c:v>
                </c:pt>
                <c:pt idx="17">
                  <c:v>15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393"/>
        <c:axId val="86726994"/>
      </c:lineChart>
      <c:catAx>
        <c:axId val="398953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726994"/>
        <c:crossesAt val="0"/>
        <c:auto val="1"/>
        <c:lblAlgn val="ctr"/>
        <c:lblOffset val="100"/>
        <c:noMultiLvlLbl val="0"/>
      </c:catAx>
      <c:valAx>
        <c:axId val="8672699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9539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0:$W$130</c:f>
              <c:numCache>
                <c:formatCode>General</c:formatCode>
                <c:ptCount val="20"/>
                <c:pt idx="4">
                  <c:v>2250000</c:v>
                </c:pt>
                <c:pt idx="5">
                  <c:v>2150000</c:v>
                </c:pt>
                <c:pt idx="6">
                  <c:v>1800000</c:v>
                </c:pt>
                <c:pt idx="7">
                  <c:v>1500000</c:v>
                </c:pt>
                <c:pt idx="8">
                  <c:v>1270000</c:v>
                </c:pt>
                <c:pt idx="9">
                  <c:v>1150000</c:v>
                </c:pt>
                <c:pt idx="10">
                  <c:v>1040000</c:v>
                </c:pt>
                <c:pt idx="11">
                  <c:v>940000</c:v>
                </c:pt>
                <c:pt idx="12">
                  <c:v>820000</c:v>
                </c:pt>
                <c:pt idx="13">
                  <c:v>720000</c:v>
                </c:pt>
                <c:pt idx="14">
                  <c:v>630000</c:v>
                </c:pt>
                <c:pt idx="15">
                  <c:v>570000</c:v>
                </c:pt>
                <c:pt idx="16">
                  <c:v>515000</c:v>
                </c:pt>
                <c:pt idx="17">
                  <c:v>4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2271"/>
        <c:axId val="13541792"/>
      </c:lineChart>
      <c:catAx>
        <c:axId val="486122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41792"/>
        <c:crossesAt val="0"/>
        <c:auto val="1"/>
        <c:lblAlgn val="ctr"/>
        <c:lblOffset val="100"/>
        <c:noMultiLvlLbl val="0"/>
      </c:catAx>
      <c:valAx>
        <c:axId val="13541792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612271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5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2:$W$132</c:f>
              <c:numCache>
                <c:formatCode>General</c:formatCode>
                <c:ptCount val="20"/>
                <c:pt idx="17">
                  <c:v>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1304"/>
        <c:axId val="76346858"/>
      </c:lineChart>
      <c:catAx>
        <c:axId val="953213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46858"/>
        <c:crossesAt val="0"/>
        <c:auto val="1"/>
        <c:lblAlgn val="ctr"/>
        <c:lblOffset val="100"/>
        <c:noMultiLvlLbl val="0"/>
      </c:catAx>
      <c:valAx>
        <c:axId val="76346858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2130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6:$W$156</c:f>
              <c:numCache>
                <c:formatCode>General</c:formatCode>
                <c:ptCount val="20"/>
                <c:pt idx="0">
                  <c:v>36000</c:v>
                </c:pt>
                <c:pt idx="1">
                  <c:v>39000</c:v>
                </c:pt>
                <c:pt idx="2">
                  <c:v>42200</c:v>
                </c:pt>
                <c:pt idx="3">
                  <c:v>41400</c:v>
                </c:pt>
                <c:pt idx="4">
                  <c:v>41400</c:v>
                </c:pt>
                <c:pt idx="5">
                  <c:v>41400</c:v>
                </c:pt>
                <c:pt idx="6">
                  <c:v>43000</c:v>
                </c:pt>
                <c:pt idx="7">
                  <c:v>44900</c:v>
                </c:pt>
                <c:pt idx="8">
                  <c:v>46000</c:v>
                </c:pt>
                <c:pt idx="9">
                  <c:v>47000</c:v>
                </c:pt>
                <c:pt idx="10">
                  <c:v>47000</c:v>
                </c:pt>
                <c:pt idx="11">
                  <c:v>47000</c:v>
                </c:pt>
                <c:pt idx="12">
                  <c:v>46500</c:v>
                </c:pt>
                <c:pt idx="13">
                  <c:v>46500</c:v>
                </c:pt>
                <c:pt idx="14">
                  <c:v>46000</c:v>
                </c:pt>
                <c:pt idx="15">
                  <c:v>45000</c:v>
                </c:pt>
                <c:pt idx="16">
                  <c:v>43000</c:v>
                </c:pt>
                <c:pt idx="17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4935"/>
        <c:axId val="11139688"/>
      </c:lineChart>
      <c:catAx>
        <c:axId val="460149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39688"/>
        <c:crossesAt val="0"/>
        <c:auto val="1"/>
        <c:lblAlgn val="ctr"/>
        <c:lblOffset val="100"/>
        <c:noMultiLvlLbl val="0"/>
      </c:catAx>
      <c:valAx>
        <c:axId val="1113968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1493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6:$W$136</c:f>
              <c:numCache>
                <c:formatCode>General</c:formatCode>
                <c:ptCount val="20"/>
                <c:pt idx="7">
                  <c:v>123000</c:v>
                </c:pt>
                <c:pt idx="8">
                  <c:v>123000</c:v>
                </c:pt>
                <c:pt idx="9">
                  <c:v>123000</c:v>
                </c:pt>
                <c:pt idx="10">
                  <c:v>123000</c:v>
                </c:pt>
                <c:pt idx="11">
                  <c:v>121000</c:v>
                </c:pt>
                <c:pt idx="12">
                  <c:v>116000</c:v>
                </c:pt>
                <c:pt idx="13">
                  <c:v>111000</c:v>
                </c:pt>
                <c:pt idx="14">
                  <c:v>106000</c:v>
                </c:pt>
                <c:pt idx="15">
                  <c:v>97000</c:v>
                </c:pt>
                <c:pt idx="16">
                  <c:v>88000</c:v>
                </c:pt>
                <c:pt idx="17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7701"/>
        <c:axId val="54163673"/>
      </c:lineChart>
      <c:catAx>
        <c:axId val="816077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63673"/>
        <c:crossesAt val="0"/>
        <c:auto val="1"/>
        <c:lblAlgn val="ctr"/>
        <c:lblOffset val="100"/>
        <c:noMultiLvlLbl val="0"/>
      </c:catAx>
      <c:valAx>
        <c:axId val="54163673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0770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8:$W$138</c:f>
              <c:numCache>
                <c:formatCode>General</c:formatCode>
                <c:ptCount val="20"/>
                <c:pt idx="16">
                  <c:v>65000</c:v>
                </c:pt>
                <c:pt idx="17">
                  <c:v>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5049"/>
        <c:axId val="52442482"/>
      </c:lineChart>
      <c:catAx>
        <c:axId val="832650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42482"/>
        <c:crossesAt val="0"/>
        <c:auto val="1"/>
        <c:lblAlgn val="ctr"/>
        <c:lblOffset val="100"/>
        <c:noMultiLvlLbl val="0"/>
      </c:catAx>
      <c:valAx>
        <c:axId val="52442482"/>
        <c:scaling>
          <c:orientation val="minMax"/>
          <c:max val="13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6504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0:$W$140</c:f>
              <c:numCache>
                <c:formatCode>General</c:formatCode>
                <c:ptCount val="20"/>
                <c:pt idx="0">
                  <c:v>35500</c:v>
                </c:pt>
                <c:pt idx="1">
                  <c:v>40000</c:v>
                </c:pt>
                <c:pt idx="2">
                  <c:v>44500</c:v>
                </c:pt>
                <c:pt idx="3">
                  <c:v>44500</c:v>
                </c:pt>
                <c:pt idx="4">
                  <c:v>44500</c:v>
                </c:pt>
                <c:pt idx="5">
                  <c:v>44500</c:v>
                </c:pt>
                <c:pt idx="6">
                  <c:v>45500</c:v>
                </c:pt>
                <c:pt idx="7">
                  <c:v>46500</c:v>
                </c:pt>
                <c:pt idx="8">
                  <c:v>47500</c:v>
                </c:pt>
                <c:pt idx="9">
                  <c:v>48500</c:v>
                </c:pt>
                <c:pt idx="10">
                  <c:v>48500</c:v>
                </c:pt>
                <c:pt idx="11">
                  <c:v>48000</c:v>
                </c:pt>
                <c:pt idx="12">
                  <c:v>47000</c:v>
                </c:pt>
                <c:pt idx="13">
                  <c:v>46000</c:v>
                </c:pt>
                <c:pt idx="14">
                  <c:v>43000</c:v>
                </c:pt>
                <c:pt idx="15">
                  <c:v>39800</c:v>
                </c:pt>
                <c:pt idx="16">
                  <c:v>37000</c:v>
                </c:pt>
                <c:pt idx="17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82615"/>
        <c:axId val="30617247"/>
      </c:lineChart>
      <c:catAx>
        <c:axId val="493826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617247"/>
        <c:crossesAt val="0"/>
        <c:auto val="1"/>
        <c:lblAlgn val="ctr"/>
        <c:lblOffset val="100"/>
        <c:noMultiLvlLbl val="0"/>
      </c:catAx>
      <c:valAx>
        <c:axId val="3061724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8261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2:$W$142</c:f>
              <c:numCache>
                <c:formatCode>General</c:formatCode>
                <c:ptCount val="20"/>
                <c:pt idx="4">
                  <c:v>103000</c:v>
                </c:pt>
                <c:pt idx="5">
                  <c:v>103000</c:v>
                </c:pt>
                <c:pt idx="6">
                  <c:v>103000</c:v>
                </c:pt>
                <c:pt idx="7">
                  <c:v>103000</c:v>
                </c:pt>
                <c:pt idx="8">
                  <c:v>103000</c:v>
                </c:pt>
                <c:pt idx="9">
                  <c:v>103000</c:v>
                </c:pt>
                <c:pt idx="10">
                  <c:v>103000</c:v>
                </c:pt>
                <c:pt idx="11">
                  <c:v>102000</c:v>
                </c:pt>
                <c:pt idx="12">
                  <c:v>101000</c:v>
                </c:pt>
                <c:pt idx="13">
                  <c:v>99500</c:v>
                </c:pt>
                <c:pt idx="14">
                  <c:v>98500</c:v>
                </c:pt>
                <c:pt idx="15">
                  <c:v>90000</c:v>
                </c:pt>
                <c:pt idx="16">
                  <c:v>85000</c:v>
                </c:pt>
                <c:pt idx="17">
                  <c:v>8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0654"/>
        <c:axId val="15082842"/>
      </c:lineChart>
      <c:catAx>
        <c:axId val="540106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82842"/>
        <c:crossesAt val="0"/>
        <c:auto val="1"/>
        <c:lblAlgn val="ctr"/>
        <c:lblOffset val="100"/>
        <c:noMultiLvlLbl val="0"/>
      </c:catAx>
      <c:valAx>
        <c:axId val="1508284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1065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60149244372"/>
          <c:y val="0.133193360015747"/>
          <c:w val="0.95698250454631"/>
          <c:h val="0.818712682894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4:$W$144</c:f>
              <c:numCache>
                <c:formatCode>General</c:formatCode>
                <c:ptCount val="20"/>
                <c:pt idx="16">
                  <c:v>126000</c:v>
                </c:pt>
                <c:pt idx="17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4114"/>
        <c:axId val="41826746"/>
      </c:lineChart>
      <c:catAx>
        <c:axId val="370341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26746"/>
        <c:crossesAt val="0"/>
        <c:auto val="1"/>
        <c:lblAlgn val="ctr"/>
        <c:lblOffset val="100"/>
        <c:noMultiLvlLbl val="0"/>
      </c:catAx>
      <c:valAx>
        <c:axId val="41826746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3411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7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6:$W$146</c:f>
              <c:numCache>
                <c:formatCode>General</c:formatCode>
                <c:ptCount val="20"/>
                <c:pt idx="4">
                  <c:v>88000</c:v>
                </c:pt>
                <c:pt idx="5">
                  <c:v>88000</c:v>
                </c:pt>
                <c:pt idx="6">
                  <c:v>89800</c:v>
                </c:pt>
                <c:pt idx="7">
                  <c:v>90000</c:v>
                </c:pt>
                <c:pt idx="8">
                  <c:v>90000</c:v>
                </c:pt>
                <c:pt idx="9">
                  <c:v>90000</c:v>
                </c:pt>
                <c:pt idx="10">
                  <c:v>90000</c:v>
                </c:pt>
                <c:pt idx="11">
                  <c:v>89000</c:v>
                </c:pt>
                <c:pt idx="12">
                  <c:v>87500</c:v>
                </c:pt>
                <c:pt idx="13">
                  <c:v>85500</c:v>
                </c:pt>
                <c:pt idx="14">
                  <c:v>81000</c:v>
                </c:pt>
                <c:pt idx="15">
                  <c:v>76000</c:v>
                </c:pt>
                <c:pt idx="16">
                  <c:v>70000</c:v>
                </c:pt>
                <c:pt idx="17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0948"/>
        <c:axId val="28239854"/>
      </c:lineChart>
      <c:catAx>
        <c:axId val="270809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239854"/>
        <c:crossesAt val="0"/>
        <c:auto val="1"/>
        <c:lblAlgn val="ctr"/>
        <c:lblOffset val="100"/>
        <c:noMultiLvlLbl val="0"/>
      </c:catAx>
      <c:valAx>
        <c:axId val="28239854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08094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7（神辺-1）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61300</c:v>
                </c:pt>
                <c:pt idx="1">
                  <c:v>67000</c:v>
                </c:pt>
                <c:pt idx="2">
                  <c:v>73500</c:v>
                </c:pt>
                <c:pt idx="3">
                  <c:v>76000</c:v>
                </c:pt>
                <c:pt idx="4">
                  <c:v>76000</c:v>
                </c:pt>
                <c:pt idx="5">
                  <c:v>76000</c:v>
                </c:pt>
                <c:pt idx="6">
                  <c:v>76000</c:v>
                </c:pt>
                <c:pt idx="7">
                  <c:v>76000</c:v>
                </c:pt>
                <c:pt idx="8">
                  <c:v>76100</c:v>
                </c:pt>
                <c:pt idx="9">
                  <c:v>74000</c:v>
                </c:pt>
                <c:pt idx="10">
                  <c:v>72500</c:v>
                </c:pt>
                <c:pt idx="11">
                  <c:v>72000</c:v>
                </c:pt>
                <c:pt idx="12">
                  <c:v>71500</c:v>
                </c:pt>
                <c:pt idx="13">
                  <c:v>70200</c:v>
                </c:pt>
                <c:pt idx="14">
                  <c:v>68500</c:v>
                </c:pt>
                <c:pt idx="15">
                  <c:v>65200</c:v>
                </c:pt>
                <c:pt idx="16">
                  <c:v>62200</c:v>
                </c:pt>
                <c:pt idx="17">
                  <c:v>5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8158"/>
        <c:axId val="60524296"/>
      </c:lineChart>
      <c:catAx>
        <c:axId val="29168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24296"/>
        <c:crossesAt val="0"/>
        <c:auto val="1"/>
        <c:lblAlgn val="ctr"/>
        <c:lblOffset val="100"/>
        <c:noMultiLvlLbl val="0"/>
      </c:catAx>
      <c:valAx>
        <c:axId val="60524296"/>
        <c:scaling>
          <c:orientation val="minMax"/>
          <c:max val="10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68158"/>
        <c:crossesAt val="1"/>
        <c:crossBetween val="midCat"/>
        <c:majorUnit val="12000"/>
        <c:minorUnit val="6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8:$W$148</c:f>
              <c:numCache>
                <c:formatCode>General</c:formatCode>
                <c:ptCount val="20"/>
                <c:pt idx="8">
                  <c:v>34000</c:v>
                </c:pt>
                <c:pt idx="9">
                  <c:v>34000</c:v>
                </c:pt>
                <c:pt idx="10">
                  <c:v>33500</c:v>
                </c:pt>
                <c:pt idx="11">
                  <c:v>32500</c:v>
                </c:pt>
                <c:pt idx="12">
                  <c:v>31000</c:v>
                </c:pt>
                <c:pt idx="13">
                  <c:v>29000</c:v>
                </c:pt>
                <c:pt idx="14">
                  <c:v>26000</c:v>
                </c:pt>
                <c:pt idx="15">
                  <c:v>24000</c:v>
                </c:pt>
                <c:pt idx="16">
                  <c:v>23000</c:v>
                </c:pt>
                <c:pt idx="17">
                  <c:v>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2511"/>
        <c:axId val="75754626"/>
      </c:lineChart>
      <c:catAx>
        <c:axId val="346725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54626"/>
        <c:crossesAt val="0"/>
        <c:auto val="1"/>
        <c:lblAlgn val="ctr"/>
        <c:lblOffset val="100"/>
        <c:noMultiLvlLbl val="0"/>
      </c:catAx>
      <c:valAx>
        <c:axId val="7575462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67251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0:$W$150</c:f>
              <c:numCache>
                <c:formatCode>General</c:formatCode>
                <c:ptCount val="20"/>
                <c:pt idx="0">
                  <c:v>20800</c:v>
                </c:pt>
                <c:pt idx="1">
                  <c:v>22000</c:v>
                </c:pt>
                <c:pt idx="2">
                  <c:v>23600</c:v>
                </c:pt>
                <c:pt idx="3">
                  <c:v>23100</c:v>
                </c:pt>
                <c:pt idx="4">
                  <c:v>23100</c:v>
                </c:pt>
                <c:pt idx="5">
                  <c:v>23100</c:v>
                </c:pt>
                <c:pt idx="6">
                  <c:v>23100</c:v>
                </c:pt>
                <c:pt idx="7">
                  <c:v>23400</c:v>
                </c:pt>
                <c:pt idx="8">
                  <c:v>23700</c:v>
                </c:pt>
                <c:pt idx="9">
                  <c:v>24000</c:v>
                </c:pt>
                <c:pt idx="10">
                  <c:v>24000</c:v>
                </c:pt>
                <c:pt idx="11">
                  <c:v>24000</c:v>
                </c:pt>
                <c:pt idx="12">
                  <c:v>24000</c:v>
                </c:pt>
                <c:pt idx="13">
                  <c:v>24000</c:v>
                </c:pt>
                <c:pt idx="14">
                  <c:v>24000</c:v>
                </c:pt>
                <c:pt idx="15">
                  <c:v>23800</c:v>
                </c:pt>
                <c:pt idx="16">
                  <c:v>23500</c:v>
                </c:pt>
                <c:pt idx="17">
                  <c:v>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6072"/>
        <c:axId val="63835674"/>
      </c:lineChart>
      <c:catAx>
        <c:axId val="179360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35674"/>
        <c:crossesAt val="0"/>
        <c:auto val="1"/>
        <c:lblAlgn val="ctr"/>
        <c:lblOffset val="100"/>
        <c:noMultiLvlLbl val="0"/>
      </c:catAx>
      <c:valAx>
        <c:axId val="6383567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93607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2:$W$152</c:f>
              <c:numCache>
                <c:formatCode>General</c:formatCode>
                <c:ptCount val="20"/>
                <c:pt idx="11">
                  <c:v>34500</c:v>
                </c:pt>
                <c:pt idx="12">
                  <c:v>34300</c:v>
                </c:pt>
                <c:pt idx="13">
                  <c:v>34200</c:v>
                </c:pt>
                <c:pt idx="14">
                  <c:v>34000</c:v>
                </c:pt>
                <c:pt idx="15">
                  <c:v>33000</c:v>
                </c:pt>
                <c:pt idx="16">
                  <c:v>32000</c:v>
                </c:pt>
                <c:pt idx="17">
                  <c:v>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0169"/>
        <c:axId val="75983763"/>
      </c:lineChart>
      <c:catAx>
        <c:axId val="861601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83763"/>
        <c:crossesAt val="0"/>
        <c:auto val="1"/>
        <c:lblAlgn val="ctr"/>
        <c:lblOffset val="100"/>
        <c:noMultiLvlLbl val="0"/>
      </c:catAx>
      <c:valAx>
        <c:axId val="7598376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16016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4:$W$154</c:f>
              <c:numCache>
                <c:formatCode>General</c:formatCode>
                <c:ptCount val="20"/>
                <c:pt idx="6">
                  <c:v>54000</c:v>
                </c:pt>
                <c:pt idx="7">
                  <c:v>54000</c:v>
                </c:pt>
                <c:pt idx="8">
                  <c:v>54000</c:v>
                </c:pt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3000</c:v>
                </c:pt>
                <c:pt idx="14">
                  <c:v>51600</c:v>
                </c:pt>
                <c:pt idx="15">
                  <c:v>49500</c:v>
                </c:pt>
                <c:pt idx="16">
                  <c:v>47500</c:v>
                </c:pt>
                <c:pt idx="17">
                  <c:v>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790"/>
        <c:axId val="19849133"/>
      </c:lineChart>
      <c:catAx>
        <c:axId val="44297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849133"/>
        <c:crossesAt val="0"/>
        <c:auto val="1"/>
        <c:lblAlgn val="ctr"/>
        <c:lblOffset val="100"/>
        <c:noMultiLvlLbl val="0"/>
      </c:catAx>
      <c:valAx>
        <c:axId val="1984913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979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6:$W$156</c:f>
              <c:numCache>
                <c:formatCode>General</c:formatCode>
                <c:ptCount val="20"/>
                <c:pt idx="0">
                  <c:v>36000</c:v>
                </c:pt>
                <c:pt idx="1">
                  <c:v>39000</c:v>
                </c:pt>
                <c:pt idx="2">
                  <c:v>42200</c:v>
                </c:pt>
                <c:pt idx="3">
                  <c:v>41400</c:v>
                </c:pt>
                <c:pt idx="4">
                  <c:v>41400</c:v>
                </c:pt>
                <c:pt idx="5">
                  <c:v>41400</c:v>
                </c:pt>
                <c:pt idx="6">
                  <c:v>43000</c:v>
                </c:pt>
                <c:pt idx="7">
                  <c:v>44900</c:v>
                </c:pt>
                <c:pt idx="8">
                  <c:v>46000</c:v>
                </c:pt>
                <c:pt idx="9">
                  <c:v>47000</c:v>
                </c:pt>
                <c:pt idx="10">
                  <c:v>47000</c:v>
                </c:pt>
                <c:pt idx="11">
                  <c:v>47000</c:v>
                </c:pt>
                <c:pt idx="12">
                  <c:v>46500</c:v>
                </c:pt>
                <c:pt idx="13">
                  <c:v>46500</c:v>
                </c:pt>
                <c:pt idx="14">
                  <c:v>46000</c:v>
                </c:pt>
                <c:pt idx="15">
                  <c:v>45000</c:v>
                </c:pt>
                <c:pt idx="16">
                  <c:v>43000</c:v>
                </c:pt>
                <c:pt idx="17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6396"/>
        <c:axId val="6892226"/>
      </c:lineChart>
      <c:catAx>
        <c:axId val="593063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2226"/>
        <c:crossesAt val="0"/>
        <c:auto val="1"/>
        <c:lblAlgn val="ctr"/>
        <c:lblOffset val="100"/>
        <c:noMultiLvlLbl val="0"/>
      </c:catAx>
      <c:valAx>
        <c:axId val="689222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0639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8:$W$158</c:f>
              <c:numCache>
                <c:formatCode>General</c:formatCode>
                <c:ptCount val="20"/>
                <c:pt idx="9">
                  <c:v>43000</c:v>
                </c:pt>
                <c:pt idx="10">
                  <c:v>43000</c:v>
                </c:pt>
                <c:pt idx="11">
                  <c:v>43000</c:v>
                </c:pt>
                <c:pt idx="12">
                  <c:v>43000</c:v>
                </c:pt>
                <c:pt idx="13">
                  <c:v>43000</c:v>
                </c:pt>
                <c:pt idx="14">
                  <c:v>42000</c:v>
                </c:pt>
                <c:pt idx="15">
                  <c:v>40500</c:v>
                </c:pt>
                <c:pt idx="16">
                  <c:v>39000</c:v>
                </c:pt>
                <c:pt idx="17">
                  <c:v>3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7048"/>
        <c:axId val="28415413"/>
      </c:lineChart>
      <c:catAx>
        <c:axId val="763270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15413"/>
        <c:crossesAt val="0"/>
        <c:auto val="1"/>
        <c:lblAlgn val="ctr"/>
        <c:lblOffset val="100"/>
        <c:noMultiLvlLbl val="0"/>
      </c:catAx>
      <c:valAx>
        <c:axId val="28415413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2704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1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0:$W$160</c:f>
              <c:numCache>
                <c:formatCode>General</c:formatCode>
                <c:ptCount val="20"/>
                <c:pt idx="11">
                  <c:v>53500</c:v>
                </c:pt>
                <c:pt idx="12">
                  <c:v>53500</c:v>
                </c:pt>
                <c:pt idx="13">
                  <c:v>53000</c:v>
                </c:pt>
                <c:pt idx="14">
                  <c:v>50000</c:v>
                </c:pt>
                <c:pt idx="15">
                  <c:v>48000</c:v>
                </c:pt>
                <c:pt idx="16">
                  <c:v>45000</c:v>
                </c:pt>
                <c:pt idx="17">
                  <c:v>4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3526"/>
        <c:axId val="82688833"/>
      </c:lineChart>
      <c:catAx>
        <c:axId val="79513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88833"/>
        <c:crossesAt val="0"/>
        <c:auto val="1"/>
        <c:lblAlgn val="ctr"/>
        <c:lblOffset val="100"/>
        <c:noMultiLvlLbl val="0"/>
      </c:catAx>
      <c:valAx>
        <c:axId val="82688833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135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明朝"/>
              </a:rPr>
              <a:t>地価調査　福山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4:$W$134</c:f>
              <c:numCache>
                <c:formatCode>General</c:formatCode>
                <c:ptCount val="20"/>
                <c:pt idx="0">
                  <c:v>80500</c:v>
                </c:pt>
                <c:pt idx="1">
                  <c:v>105000</c:v>
                </c:pt>
                <c:pt idx="2">
                  <c:v>120000</c:v>
                </c:pt>
                <c:pt idx="3">
                  <c:v>118000</c:v>
                </c:pt>
                <c:pt idx="4">
                  <c:v>116000</c:v>
                </c:pt>
                <c:pt idx="5">
                  <c:v>116000</c:v>
                </c:pt>
                <c:pt idx="6">
                  <c:v>116000</c:v>
                </c:pt>
                <c:pt idx="7">
                  <c:v>116000</c:v>
                </c:pt>
                <c:pt idx="8">
                  <c:v>116000</c:v>
                </c:pt>
                <c:pt idx="9">
                  <c:v>116000</c:v>
                </c:pt>
                <c:pt idx="10">
                  <c:v>116000</c:v>
                </c:pt>
                <c:pt idx="11">
                  <c:v>114000</c:v>
                </c:pt>
                <c:pt idx="12">
                  <c:v>112000</c:v>
                </c:pt>
                <c:pt idx="13">
                  <c:v>108000</c:v>
                </c:pt>
                <c:pt idx="14">
                  <c:v>103000</c:v>
                </c:pt>
                <c:pt idx="15">
                  <c:v>92000</c:v>
                </c:pt>
                <c:pt idx="16">
                  <c:v>81000</c:v>
                </c:pt>
                <c:pt idx="17">
                  <c:v>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1609"/>
        <c:axId val="57606826"/>
      </c:lineChart>
      <c:catAx>
        <c:axId val="438116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606826"/>
        <c:crossesAt val="0"/>
        <c:auto val="1"/>
        <c:lblAlgn val="ctr"/>
        <c:lblOffset val="100"/>
        <c:noMultiLvlLbl val="0"/>
      </c:catAx>
      <c:valAx>
        <c:axId val="57606826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1160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福山1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2:$W$162</c:f>
              <c:numCache>
                <c:formatCode>General</c:formatCode>
                <c:ptCount val="20"/>
                <c:pt idx="4">
                  <c:v>17000</c:v>
                </c:pt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000</c:v>
                </c:pt>
                <c:pt idx="9">
                  <c:v>17000</c:v>
                </c:pt>
                <c:pt idx="10">
                  <c:v>17000</c:v>
                </c:pt>
                <c:pt idx="11">
                  <c:v>17000</c:v>
                </c:pt>
                <c:pt idx="12">
                  <c:v>17000</c:v>
                </c:pt>
                <c:pt idx="13">
                  <c:v>17000</c:v>
                </c:pt>
                <c:pt idx="14">
                  <c:v>17000</c:v>
                </c:pt>
                <c:pt idx="15">
                  <c:v>17000</c:v>
                </c:pt>
                <c:pt idx="16">
                  <c:v>16900</c:v>
                </c:pt>
                <c:pt idx="17">
                  <c:v>1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0460"/>
        <c:axId val="26171524"/>
      </c:lineChart>
      <c:catAx>
        <c:axId val="738004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71524"/>
        <c:crossesAt val="0"/>
        <c:auto val="1"/>
        <c:lblAlgn val="ctr"/>
        <c:lblOffset val="100"/>
        <c:noMultiLvlLbl val="0"/>
      </c:catAx>
      <c:valAx>
        <c:axId val="26171524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00460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福山10-8（神辺10-1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4:$W$164</c:f>
              <c:numCache>
                <c:formatCode>General</c:formatCode>
                <c:ptCount val="20"/>
                <c:pt idx="4">
                  <c:v>48000</c:v>
                </c:pt>
                <c:pt idx="5">
                  <c:v>48000</c:v>
                </c:pt>
                <c:pt idx="6">
                  <c:v>48000</c:v>
                </c:pt>
                <c:pt idx="7">
                  <c:v>48000</c:v>
                </c:pt>
                <c:pt idx="8">
                  <c:v>480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  <c:pt idx="12">
                  <c:v>48000</c:v>
                </c:pt>
                <c:pt idx="13">
                  <c:v>47700</c:v>
                </c:pt>
                <c:pt idx="14">
                  <c:v>46500</c:v>
                </c:pt>
                <c:pt idx="15">
                  <c:v>45300</c:v>
                </c:pt>
                <c:pt idx="16">
                  <c:v>43900</c:v>
                </c:pt>
                <c:pt idx="17">
                  <c:v>42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3346"/>
        <c:axId val="7042965"/>
      </c:lineChart>
      <c:catAx>
        <c:axId val="933533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2965"/>
        <c:crossesAt val="0"/>
        <c:auto val="1"/>
        <c:lblAlgn val="ctr"/>
        <c:lblOffset val="100"/>
        <c:noMultiLvlLbl val="0"/>
      </c:catAx>
      <c:valAx>
        <c:axId val="7042965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53346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3">
                  <c:v>23000</c:v>
                </c:pt>
                <c:pt idx="4">
                  <c:v>23000</c:v>
                </c:pt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  <c:pt idx="12">
                  <c:v>23000</c:v>
                </c:pt>
                <c:pt idx="13">
                  <c:v>23000</c:v>
                </c:pt>
                <c:pt idx="14">
                  <c:v>22700</c:v>
                </c:pt>
                <c:pt idx="15">
                  <c:v>22500</c:v>
                </c:pt>
                <c:pt idx="16">
                  <c:v>22300</c:v>
                </c:pt>
                <c:pt idx="17">
                  <c:v>2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875"/>
        <c:axId val="57231156"/>
      </c:lineChart>
      <c:catAx>
        <c:axId val="85018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31156"/>
        <c:crossesAt val="0"/>
        <c:auto val="1"/>
        <c:lblAlgn val="ctr"/>
        <c:lblOffset val="100"/>
        <c:noMultiLvlLbl val="0"/>
      </c:catAx>
      <c:valAx>
        <c:axId val="57231156"/>
        <c:scaling>
          <c:orientation val="minMax"/>
          <c:max val="3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01875"/>
        <c:crossesAt val="1"/>
        <c:crossBetween val="midCat"/>
        <c:majorUnit val="3000"/>
        <c:min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福山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40000</c:v>
                </c:pt>
                <c:pt idx="1">
                  <c:v>44000</c:v>
                </c:pt>
                <c:pt idx="2">
                  <c:v>47000</c:v>
                </c:pt>
                <c:pt idx="3">
                  <c:v>46300</c:v>
                </c:pt>
                <c:pt idx="4">
                  <c:v>45700</c:v>
                </c:pt>
                <c:pt idx="5">
                  <c:v>45700</c:v>
                </c:pt>
                <c:pt idx="6">
                  <c:v>45700</c:v>
                </c:pt>
                <c:pt idx="7">
                  <c:v>45700</c:v>
                </c:pt>
                <c:pt idx="8">
                  <c:v>45700</c:v>
                </c:pt>
                <c:pt idx="9">
                  <c:v>45700</c:v>
                </c:pt>
                <c:pt idx="10">
                  <c:v>45700</c:v>
                </c:pt>
                <c:pt idx="11">
                  <c:v>45700</c:v>
                </c:pt>
                <c:pt idx="12">
                  <c:v>45500</c:v>
                </c:pt>
                <c:pt idx="13">
                  <c:v>45300</c:v>
                </c:pt>
                <c:pt idx="14">
                  <c:v>44000</c:v>
                </c:pt>
                <c:pt idx="15">
                  <c:v>42500</c:v>
                </c:pt>
                <c:pt idx="16">
                  <c:v>41000</c:v>
                </c:pt>
                <c:pt idx="17">
                  <c:v>3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6807"/>
        <c:axId val="78618886"/>
      </c:lineChart>
      <c:catAx>
        <c:axId val="514268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18886"/>
        <c:crossesAt val="0"/>
        <c:auto val="1"/>
        <c:lblAlgn val="ctr"/>
        <c:lblOffset val="100"/>
        <c:noMultiLvlLbl val="0"/>
      </c:catAx>
      <c:valAx>
        <c:axId val="7861888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2680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<Relationship Id="rId15" Type="http://schemas.openxmlformats.org/officeDocument/2006/relationships/chart" Target="../charts/chart58.xml"/><Relationship Id="rId16" Type="http://schemas.openxmlformats.org/officeDocument/2006/relationships/chart" Target="../charts/chart59.xml"/><Relationship Id="rId17" Type="http://schemas.openxmlformats.org/officeDocument/2006/relationships/chart" Target="../charts/chart60.xml"/><Relationship Id="rId18" Type="http://schemas.openxmlformats.org/officeDocument/2006/relationships/chart" Target="../charts/chart61.xml"/><Relationship Id="rId19" Type="http://schemas.openxmlformats.org/officeDocument/2006/relationships/chart" Target="../charts/chart62.xml"/><Relationship Id="rId20" Type="http://schemas.openxmlformats.org/officeDocument/2006/relationships/chart" Target="../charts/chart63.xml"/><Relationship Id="rId21" Type="http://schemas.openxmlformats.org/officeDocument/2006/relationships/chart" Target="../charts/chart64.xml"/><Relationship Id="rId22" Type="http://schemas.openxmlformats.org/officeDocument/2006/relationships/chart" Target="../charts/chart65.xml"/><Relationship Id="rId23" Type="http://schemas.openxmlformats.org/officeDocument/2006/relationships/chart" Target="../charts/chart66.xml"/><Relationship Id="rId24" Type="http://schemas.openxmlformats.org/officeDocument/2006/relationships/chart" Target="../charts/chart67.xml"/><Relationship Id="rId25" Type="http://schemas.openxmlformats.org/officeDocument/2006/relationships/chart" Target="../charts/chart68.xml"/><Relationship Id="rId26" Type="http://schemas.openxmlformats.org/officeDocument/2006/relationships/chart" Target="../charts/chart69.xml"/><Relationship Id="rId27" Type="http://schemas.openxmlformats.org/officeDocument/2006/relationships/chart" Target="../charts/chart70.xml"/><Relationship Id="rId28" Type="http://schemas.openxmlformats.org/officeDocument/2006/relationships/chart" Target="../charts/chart71.xml"/><Relationship Id="rId29" Type="http://schemas.openxmlformats.org/officeDocument/2006/relationships/chart" Target="../charts/chart72.xml"/><Relationship Id="rId30" Type="http://schemas.openxmlformats.org/officeDocument/2006/relationships/chart" Target="../charts/chart73.xml"/><Relationship Id="rId31" Type="http://schemas.openxmlformats.org/officeDocument/2006/relationships/chart" Target="../charts/chart74.xml"/><Relationship Id="rId32" Type="http://schemas.openxmlformats.org/officeDocument/2006/relationships/chart" Target="../charts/chart75.xml"/><Relationship Id="rId33" Type="http://schemas.openxmlformats.org/officeDocument/2006/relationships/chart" Target="../charts/chart76.xml"/><Relationship Id="rId34" Type="http://schemas.openxmlformats.org/officeDocument/2006/relationships/chart" Target="../charts/chart77.xml"/><Relationship Id="rId35" Type="http://schemas.openxmlformats.org/officeDocument/2006/relationships/chart" Target="../charts/chart78.xml"/><Relationship Id="rId36" Type="http://schemas.openxmlformats.org/officeDocument/2006/relationships/chart" Target="../charts/chart7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2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3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4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5" name="Chart 36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6" name="Chart 37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7" name="Chart 38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8" name="Chart 39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39" name="Chart 40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40" name="Chart 41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1" name="Chart 42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42" name="Chart 43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43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4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5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6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7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48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9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50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51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2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3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4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55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6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57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58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59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60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61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9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62" name="Chart 22"/>
        <xdr:cNvGraphicFramePr/>
      </xdr:nvGraphicFramePr>
      <xdr:xfrm>
        <a:off x="0" y="104412960"/>
        <a:ext cx="11481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63" name="Chart 23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64" name="Chart 24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65" name="Chart 25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66" name="Chart 26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67" name="Chart 27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68" name="Chart 28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69" name="Chart 29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70" name="Chart 30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71" name="Chart 31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72" name="Chart 32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73" name="Chart 33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74" name="Chart 34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75" name="Chart 35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10440</xdr:colOff>
      <xdr:row>639</xdr:row>
      <xdr:rowOff>171360</xdr:rowOff>
    </xdr:to>
    <xdr:graphicFrame>
      <xdr:nvGraphicFramePr>
        <xdr:cNvPr id="76" name="Chart 36"/>
        <xdr:cNvGraphicFramePr/>
      </xdr:nvGraphicFramePr>
      <xdr:xfrm>
        <a:off x="0" y="104241600"/>
        <a:ext cx="11491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77" name="Chart 37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78" name="Chart 40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8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7"/>
      <c r="D3" s="9" t="s">
        <v>1</v>
      </c>
      <c r="E3" s="6"/>
      <c r="F3" s="10" t="s">
        <v>2</v>
      </c>
      <c r="H3" s="11" t="s">
        <v>3</v>
      </c>
      <c r="J3" s="12" t="s">
        <v>4</v>
      </c>
      <c r="L3" s="13" t="s">
        <v>5</v>
      </c>
      <c r="N3" s="14" t="s">
        <v>6</v>
      </c>
      <c r="O3" s="14"/>
      <c r="R3" s="6"/>
      <c r="S3" s="6"/>
      <c r="T3" s="6"/>
      <c r="U3" s="6"/>
      <c r="V3" s="6"/>
      <c r="W3" s="6"/>
      <c r="X3" s="6"/>
    </row>
    <row r="4" s="5" customFormat="true" ht="15" hidden="false" customHeight="true" outlineLevel="0" collapsed="false">
      <c r="A4" s="7"/>
      <c r="B4" s="7"/>
      <c r="C4" s="7"/>
      <c r="D4" s="9" t="s">
        <v>7</v>
      </c>
      <c r="E4" s="6"/>
      <c r="F4" s="10" t="s">
        <v>8</v>
      </c>
      <c r="H4" s="11" t="s">
        <v>9</v>
      </c>
      <c r="J4" s="12" t="s">
        <v>10</v>
      </c>
      <c r="L4" s="13" t="s">
        <v>11</v>
      </c>
      <c r="N4" s="15" t="s">
        <v>12</v>
      </c>
      <c r="O4" s="15"/>
      <c r="P4" s="16"/>
      <c r="Q4" s="6"/>
      <c r="R4" s="6"/>
      <c r="S4" s="6"/>
      <c r="T4" s="6"/>
      <c r="U4" s="6"/>
      <c r="V4" s="6"/>
      <c r="W4" s="6"/>
      <c r="X4" s="17"/>
    </row>
    <row r="5" s="5" customFormat="true" ht="15" hidden="false" customHeight="true" outlineLevel="0" collapsed="false">
      <c r="A5" s="7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7"/>
      <c r="T5" s="17"/>
      <c r="U5" s="17"/>
      <c r="V5" s="17"/>
      <c r="W5" s="17"/>
    </row>
    <row r="6" s="5" customFormat="true" ht="15" hidden="false" customHeight="tru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7"/>
      <c r="T6" s="17"/>
      <c r="U6" s="17"/>
      <c r="V6" s="17"/>
      <c r="W6" s="18" t="s">
        <v>13</v>
      </c>
    </row>
    <row r="7" s="5" customFormat="true" ht="15" hidden="false" customHeight="true" outlineLevel="0" collapsed="false">
      <c r="A7" s="19" t="s">
        <v>14</v>
      </c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7" customFormat="true" ht="1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3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3" t="s">
        <v>28</v>
      </c>
      <c r="O8" s="23" t="s">
        <v>29</v>
      </c>
      <c r="P8" s="23" t="s">
        <v>30</v>
      </c>
      <c r="Q8" s="23" t="s">
        <v>31</v>
      </c>
      <c r="R8" s="23" t="s">
        <v>32</v>
      </c>
      <c r="S8" s="24" t="s">
        <v>33</v>
      </c>
      <c r="T8" s="25" t="s">
        <v>34</v>
      </c>
      <c r="U8" s="25" t="s">
        <v>35</v>
      </c>
      <c r="V8" s="25" t="s">
        <v>36</v>
      </c>
      <c r="W8" s="26" t="s">
        <v>37</v>
      </c>
    </row>
    <row r="9" s="27" customFormat="true" ht="15" hidden="false" customHeight="true" outlineLevel="0" collapsed="false">
      <c r="A9" s="20"/>
      <c r="B9" s="21"/>
      <c r="C9" s="22"/>
      <c r="D9" s="28" t="s">
        <v>38</v>
      </c>
      <c r="E9" s="28" t="s">
        <v>38</v>
      </c>
      <c r="F9" s="28" t="s">
        <v>38</v>
      </c>
      <c r="G9" s="28" t="s">
        <v>38</v>
      </c>
      <c r="H9" s="28" t="s">
        <v>38</v>
      </c>
      <c r="I9" s="28" t="s">
        <v>38</v>
      </c>
      <c r="J9" s="28" t="s">
        <v>38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9" t="s">
        <v>38</v>
      </c>
      <c r="T9" s="30" t="s">
        <v>38</v>
      </c>
      <c r="U9" s="30" t="s">
        <v>38</v>
      </c>
      <c r="V9" s="30" t="s">
        <v>38</v>
      </c>
      <c r="W9" s="31" t="s">
        <v>38</v>
      </c>
    </row>
    <row r="10" s="39" customFormat="true" ht="15" hidden="false" customHeight="true" outlineLevel="0" collapsed="false">
      <c r="A10" s="32" t="s">
        <v>39</v>
      </c>
      <c r="B10" s="33" t="s">
        <v>40</v>
      </c>
      <c r="C10" s="34" t="s">
        <v>41</v>
      </c>
      <c r="D10" s="35"/>
      <c r="E10" s="35"/>
      <c r="F10" s="35" t="n">
        <v>43000</v>
      </c>
      <c r="G10" s="35" t="n">
        <v>43000</v>
      </c>
      <c r="H10" s="35" t="n">
        <v>43000</v>
      </c>
      <c r="I10" s="36" t="n">
        <v>43000</v>
      </c>
      <c r="J10" s="36" t="n">
        <v>43800</v>
      </c>
      <c r="K10" s="36" t="n">
        <v>44500</v>
      </c>
      <c r="L10" s="36" t="n">
        <v>44500</v>
      </c>
      <c r="M10" s="36" t="n">
        <v>44500</v>
      </c>
      <c r="N10" s="36" t="n">
        <v>45000</v>
      </c>
      <c r="O10" s="36" t="n">
        <v>45000</v>
      </c>
      <c r="P10" s="36" t="n">
        <v>45000</v>
      </c>
      <c r="Q10" s="36" t="n">
        <v>44000</v>
      </c>
      <c r="R10" s="36" t="n">
        <v>42000</v>
      </c>
      <c r="S10" s="37" t="n">
        <v>40000</v>
      </c>
      <c r="T10" s="36" t="n">
        <v>38000</v>
      </c>
      <c r="U10" s="36" t="n">
        <v>36000</v>
      </c>
      <c r="V10" s="36"/>
      <c r="W10" s="38"/>
    </row>
    <row r="11" s="39" customFormat="true" ht="15" hidden="false" customHeight="true" outlineLevel="0" collapsed="false">
      <c r="A11" s="32"/>
      <c r="B11" s="40"/>
      <c r="C11" s="41" t="s">
        <v>42</v>
      </c>
      <c r="D11" s="42"/>
      <c r="E11" s="43" t="str">
        <f aca="false">IF(D10="","",E10/D10-1)</f>
        <v/>
      </c>
      <c r="F11" s="43" t="str">
        <f aca="false">IF(E10="","",F10/E10-1)</f>
        <v/>
      </c>
      <c r="G11" s="43" t="n">
        <f aca="false">IF(F10="","",G10/F10-1)</f>
        <v>0</v>
      </c>
      <c r="H11" s="43" t="n">
        <f aca="false">IF(G10="","",H10/G10-1)</f>
        <v>0</v>
      </c>
      <c r="I11" s="43" t="n">
        <f aca="false">IF(H10="","",I10/H10-1)</f>
        <v>0</v>
      </c>
      <c r="J11" s="43" t="n">
        <f aca="false">IF(I10="","",J10/I10-1)</f>
        <v>0.0186046511627906</v>
      </c>
      <c r="K11" s="43" t="n">
        <f aca="false">IF(J10="","",K10/J10-1)</f>
        <v>0.0159817351598173</v>
      </c>
      <c r="L11" s="43" t="n">
        <f aca="false">IF(K10="","",L10/K10-1)</f>
        <v>0</v>
      </c>
      <c r="M11" s="43" t="n">
        <f aca="false">IF(L10="","",M10/L10-1)</f>
        <v>0</v>
      </c>
      <c r="N11" s="43" t="n">
        <f aca="false">IF(M10="","",N10/M10-1)</f>
        <v>0.0112359550561798</v>
      </c>
      <c r="O11" s="43" t="n">
        <f aca="false">IF(N10="","",O10/N10-1)</f>
        <v>0</v>
      </c>
      <c r="P11" s="43" t="n">
        <f aca="false">IF(O10="","",P10/O10-1)</f>
        <v>0</v>
      </c>
      <c r="Q11" s="43" t="n">
        <f aca="false">IF(P10="","",Q10/P10-1)</f>
        <v>-0.0222222222222223</v>
      </c>
      <c r="R11" s="43" t="n">
        <f aca="false">IF(Q10="","",R10/Q10-1)</f>
        <v>-0.0454545454545454</v>
      </c>
      <c r="S11" s="44" t="n">
        <f aca="false">IF(R10="","",S10/R10-1)</f>
        <v>-0.0476190476190477</v>
      </c>
      <c r="T11" s="44" t="n">
        <f aca="false">IF(S10="","",T10/S10-1)</f>
        <v>-0.05</v>
      </c>
      <c r="U11" s="44" t="n">
        <f aca="false">IF(T10="","",U10/T10-1)</f>
        <v>-0.0526315789473685</v>
      </c>
      <c r="V11" s="43"/>
      <c r="W11" s="45"/>
    </row>
    <row r="12" s="39" customFormat="true" ht="15" hidden="false" customHeight="true" outlineLevel="0" collapsed="false">
      <c r="A12" s="32" t="s">
        <v>43</v>
      </c>
      <c r="B12" s="46" t="s">
        <v>44</v>
      </c>
      <c r="C12" s="47" t="s">
        <v>41</v>
      </c>
      <c r="D12" s="48"/>
      <c r="E12" s="48"/>
      <c r="F12" s="48"/>
      <c r="G12" s="48"/>
      <c r="H12" s="48" t="n">
        <v>53600</v>
      </c>
      <c r="I12" s="49" t="n">
        <v>53600</v>
      </c>
      <c r="J12" s="49" t="n">
        <v>55200</v>
      </c>
      <c r="K12" s="49" t="n">
        <v>57000</v>
      </c>
      <c r="L12" s="49" t="n">
        <v>59000</v>
      </c>
      <c r="M12" s="49" t="n">
        <v>60000</v>
      </c>
      <c r="N12" s="49" t="n">
        <v>60000</v>
      </c>
      <c r="O12" s="49" t="n">
        <v>60000</v>
      </c>
      <c r="P12" s="49" t="n">
        <v>60000</v>
      </c>
      <c r="Q12" s="49" t="n">
        <v>59000</v>
      </c>
      <c r="R12" s="49" t="n">
        <v>58500</v>
      </c>
      <c r="S12" s="50" t="n">
        <v>56500</v>
      </c>
      <c r="T12" s="49" t="n">
        <v>55000</v>
      </c>
      <c r="U12" s="49" t="n">
        <v>54000</v>
      </c>
      <c r="V12" s="49"/>
      <c r="W12" s="51"/>
    </row>
    <row r="13" s="39" customFormat="true" ht="15" hidden="false" customHeight="true" outlineLevel="0" collapsed="false">
      <c r="A13" s="32"/>
      <c r="B13" s="52"/>
      <c r="C13" s="53" t="s">
        <v>42</v>
      </c>
      <c r="D13" s="54"/>
      <c r="E13" s="55" t="str">
        <f aca="false">IF(D12="","",E12/D12-1)</f>
        <v/>
      </c>
      <c r="F13" s="55" t="str">
        <f aca="false">IF(E12="","",F12/E12-1)</f>
        <v/>
      </c>
      <c r="G13" s="55" t="str">
        <f aca="false">IF(F12="","",G12/F12-1)</f>
        <v/>
      </c>
      <c r="H13" s="55" t="str">
        <f aca="false">IF(G12="","",H12/G12-1)</f>
        <v/>
      </c>
      <c r="I13" s="55" t="n">
        <f aca="false">IF(H12="","",I12/H12-1)</f>
        <v>0</v>
      </c>
      <c r="J13" s="55" t="n">
        <f aca="false">IF(I12="","",J12/I12-1)</f>
        <v>0.0298507462686568</v>
      </c>
      <c r="K13" s="55" t="n">
        <f aca="false">IF(J12="","",K12/J12-1)</f>
        <v>0.0326086956521738</v>
      </c>
      <c r="L13" s="55" t="n">
        <f aca="false">IF(K12="","",L12/K12-1)</f>
        <v>0.0350877192982457</v>
      </c>
      <c r="M13" s="55" t="n">
        <f aca="false">IF(L12="","",M12/L12-1)</f>
        <v>0.0169491525423728</v>
      </c>
      <c r="N13" s="55" t="n">
        <f aca="false">IF(M12="","",N12/M12-1)</f>
        <v>0</v>
      </c>
      <c r="O13" s="55" t="n">
        <f aca="false">IF(N12="","",O12/N12-1)</f>
        <v>0</v>
      </c>
      <c r="P13" s="55" t="n">
        <f aca="false">IF(O12="","",P12/O12-1)</f>
        <v>0</v>
      </c>
      <c r="Q13" s="55" t="n">
        <f aca="false">IF(P12="","",Q12/P12-1)</f>
        <v>-0.0166666666666667</v>
      </c>
      <c r="R13" s="55" t="n">
        <f aca="false">IF(Q12="","",R12/Q12-1)</f>
        <v>-0.00847457627118642</v>
      </c>
      <c r="S13" s="56" t="n">
        <f aca="false">IF(R12="","",S12/R12-1)</f>
        <v>-0.0341880341880342</v>
      </c>
      <c r="T13" s="56" t="n">
        <f aca="false">IF(S12="","",T12/S12-1)</f>
        <v>-0.0265486725663717</v>
      </c>
      <c r="U13" s="56" t="n">
        <f aca="false">IF(T12="","",U12/T12-1)</f>
        <v>-0.0181818181818182</v>
      </c>
      <c r="V13" s="55"/>
      <c r="W13" s="57"/>
    </row>
    <row r="14" s="39" customFormat="true" ht="15" hidden="false" customHeight="true" outlineLevel="0" collapsed="false">
      <c r="A14" s="32" t="s">
        <v>45</v>
      </c>
      <c r="B14" s="33" t="s">
        <v>46</v>
      </c>
      <c r="C14" s="58" t="s">
        <v>41</v>
      </c>
      <c r="D14" s="35" t="n">
        <v>60000</v>
      </c>
      <c r="E14" s="35" t="n">
        <v>65500</v>
      </c>
      <c r="F14" s="35" t="n">
        <v>71500</v>
      </c>
      <c r="G14" s="35" t="n">
        <v>67500</v>
      </c>
      <c r="H14" s="35" t="n">
        <v>67500</v>
      </c>
      <c r="I14" s="36" t="n">
        <v>67500</v>
      </c>
      <c r="J14" s="36" t="n">
        <v>67700</v>
      </c>
      <c r="K14" s="36" t="n">
        <v>67700</v>
      </c>
      <c r="L14" s="36" t="n">
        <v>68400</v>
      </c>
      <c r="M14" s="36" t="n">
        <v>69000</v>
      </c>
      <c r="N14" s="36" t="n">
        <v>69000</v>
      </c>
      <c r="O14" s="36" t="n">
        <v>69000</v>
      </c>
      <c r="P14" s="36" t="n">
        <v>69000</v>
      </c>
      <c r="Q14" s="36" t="n">
        <v>65000</v>
      </c>
      <c r="R14" s="36" t="n">
        <v>62500</v>
      </c>
      <c r="S14" s="37" t="n">
        <v>60500</v>
      </c>
      <c r="T14" s="36" t="n">
        <v>58500</v>
      </c>
      <c r="U14" s="36" t="n">
        <v>56700</v>
      </c>
      <c r="V14" s="36"/>
      <c r="W14" s="38"/>
    </row>
    <row r="15" s="39" customFormat="true" ht="15" hidden="false" customHeight="true" outlineLevel="0" collapsed="false">
      <c r="A15" s="32"/>
      <c r="B15" s="40"/>
      <c r="C15" s="41" t="s">
        <v>42</v>
      </c>
      <c r="D15" s="42"/>
      <c r="E15" s="43" t="n">
        <f aca="false">IF(D14="","",E14/D14-1)</f>
        <v>0.0916666666666666</v>
      </c>
      <c r="F15" s="43" t="n">
        <f aca="false">IF(E14="","",F14/E14-1)</f>
        <v>0.0916030534351144</v>
      </c>
      <c r="G15" s="43" t="n">
        <f aca="false">IF(F14="","",G14/F14-1)</f>
        <v>-0.0559440559440559</v>
      </c>
      <c r="H15" s="43" t="n">
        <f aca="false">IF(G14="","",H14/G14-1)</f>
        <v>0</v>
      </c>
      <c r="I15" s="43" t="n">
        <f aca="false">IF(H14="","",I14/H14-1)</f>
        <v>0</v>
      </c>
      <c r="J15" s="43" t="n">
        <f aca="false">IF(I14="","",J14/I14-1)</f>
        <v>0.00296296296296306</v>
      </c>
      <c r="K15" s="43" t="n">
        <f aca="false">IF(J14="","",K14/J14-1)</f>
        <v>0</v>
      </c>
      <c r="L15" s="43" t="n">
        <f aca="false">IF(K14="","",L14/K14-1)</f>
        <v>0.0103397341211227</v>
      </c>
      <c r="M15" s="43" t="n">
        <f aca="false">IF(L14="","",M14/L14-1)</f>
        <v>0.00877192982456143</v>
      </c>
      <c r="N15" s="43" t="n">
        <f aca="false">IF(M14="","",N14/M14-1)</f>
        <v>0</v>
      </c>
      <c r="O15" s="43" t="n">
        <f aca="false">IF(N14="","",O14/N14-1)</f>
        <v>0</v>
      </c>
      <c r="P15" s="43" t="n">
        <f aca="false">IF(O14="","",P14/O14-1)</f>
        <v>0</v>
      </c>
      <c r="Q15" s="43" t="n">
        <f aca="false">IF(P14="","",Q14/P14-1)</f>
        <v>-0.0579710144927537</v>
      </c>
      <c r="R15" s="43" t="n">
        <f aca="false">IF(Q14="","",R14/Q14-1)</f>
        <v>-0.0384615384615384</v>
      </c>
      <c r="S15" s="44" t="n">
        <f aca="false">IF(R14="","",S14/R14-1)</f>
        <v>-0.032</v>
      </c>
      <c r="T15" s="44" t="n">
        <f aca="false">IF(S14="","",T14/S14-1)</f>
        <v>-0.0330578512396694</v>
      </c>
      <c r="U15" s="44" t="n">
        <f aca="false">IF(T14="","",U14/T14-1)</f>
        <v>-0.0307692307692308</v>
      </c>
      <c r="V15" s="43"/>
      <c r="W15" s="45"/>
    </row>
    <row r="16" s="39" customFormat="true" ht="15" hidden="false" customHeight="true" outlineLevel="0" collapsed="false">
      <c r="A16" s="32" t="s">
        <v>47</v>
      </c>
      <c r="B16" s="46" t="s">
        <v>48</v>
      </c>
      <c r="C16" s="47" t="s">
        <v>41</v>
      </c>
      <c r="D16" s="48" t="n">
        <v>50000</v>
      </c>
      <c r="E16" s="48" t="n">
        <v>58500</v>
      </c>
      <c r="F16" s="48" t="n">
        <v>62000</v>
      </c>
      <c r="G16" s="48" t="n">
        <v>60000</v>
      </c>
      <c r="H16" s="48" t="n">
        <v>60000</v>
      </c>
      <c r="I16" s="49" t="n">
        <v>62000</v>
      </c>
      <c r="J16" s="49" t="n">
        <v>65000</v>
      </c>
      <c r="K16" s="49" t="n">
        <v>67500</v>
      </c>
      <c r="L16" s="49" t="n">
        <v>70000</v>
      </c>
      <c r="M16" s="49" t="n">
        <v>71800</v>
      </c>
      <c r="N16" s="49" t="n">
        <v>71400</v>
      </c>
      <c r="O16" s="49" t="n">
        <v>71200</v>
      </c>
      <c r="P16" s="49" t="n">
        <v>71200</v>
      </c>
      <c r="Q16" s="49" t="n">
        <v>71000</v>
      </c>
      <c r="R16" s="49" t="n">
        <v>69000</v>
      </c>
      <c r="S16" s="50" t="n">
        <v>68000</v>
      </c>
      <c r="T16" s="49" t="n">
        <v>65500</v>
      </c>
      <c r="U16" s="49" t="n">
        <v>64500</v>
      </c>
      <c r="V16" s="49"/>
      <c r="W16" s="51"/>
    </row>
    <row r="17" s="39" customFormat="true" ht="15" hidden="false" customHeight="true" outlineLevel="0" collapsed="false">
      <c r="A17" s="32"/>
      <c r="B17" s="52"/>
      <c r="C17" s="59" t="s">
        <v>42</v>
      </c>
      <c r="D17" s="54"/>
      <c r="E17" s="55" t="n">
        <f aca="false">IF(D16="","",E16/D16-1)</f>
        <v>0.17</v>
      </c>
      <c r="F17" s="55" t="n">
        <f aca="false">IF(E16="","",F16/E16-1)</f>
        <v>0.0598290598290598</v>
      </c>
      <c r="G17" s="55" t="n">
        <f aca="false">IF(F16="","",G16/F16-1)</f>
        <v>-0.032258064516129</v>
      </c>
      <c r="H17" s="55" t="n">
        <f aca="false">IF(G16="","",H16/G16-1)</f>
        <v>0</v>
      </c>
      <c r="I17" s="55" t="n">
        <f aca="false">IF(H16="","",I16/H16-1)</f>
        <v>0.0333333333333334</v>
      </c>
      <c r="J17" s="55" t="n">
        <f aca="false">IF(I16="","",J16/I16-1)</f>
        <v>0.0483870967741935</v>
      </c>
      <c r="K17" s="55" t="n">
        <f aca="false">IF(J16="","",K16/J16-1)</f>
        <v>0.0384615384615386</v>
      </c>
      <c r="L17" s="55" t="n">
        <f aca="false">IF(K16="","",L16/K16-1)</f>
        <v>0.037037037037037</v>
      </c>
      <c r="M17" s="55" t="n">
        <f aca="false">IF(L16="","",M16/L16-1)</f>
        <v>0.0257142857142858</v>
      </c>
      <c r="N17" s="55" t="n">
        <f aca="false">IF(M16="","",N16/M16-1)</f>
        <v>-0.00557103064066855</v>
      </c>
      <c r="O17" s="55" t="n">
        <f aca="false">IF(N16="","",O16/N16-1)</f>
        <v>-0.00280112044817926</v>
      </c>
      <c r="P17" s="55" t="n">
        <f aca="false">IF(O16="","",P16/O16-1)</f>
        <v>0</v>
      </c>
      <c r="Q17" s="55" t="n">
        <f aca="false">IF(P16="","",Q16/P16-1)</f>
        <v>-0.0028089887640449</v>
      </c>
      <c r="R17" s="55" t="n">
        <f aca="false">IF(Q16="","",R16/Q16-1)</f>
        <v>-0.028169014084507</v>
      </c>
      <c r="S17" s="56" t="n">
        <f aca="false">IF(R16="","",S16/R16-1)</f>
        <v>-0.0144927536231884</v>
      </c>
      <c r="T17" s="56" t="n">
        <f aca="false">IF(S16="","",T16/S16-1)</f>
        <v>-0.0367647058823529</v>
      </c>
      <c r="U17" s="56" t="n">
        <f aca="false">IF(T16="","",U16/T16-1)</f>
        <v>-0.0152671755725191</v>
      </c>
      <c r="V17" s="55"/>
      <c r="W17" s="57"/>
    </row>
    <row r="18" s="39" customFormat="true" ht="15" hidden="false" customHeight="true" outlineLevel="0" collapsed="false">
      <c r="A18" s="32" t="s">
        <v>49</v>
      </c>
      <c r="B18" s="33" t="s">
        <v>50</v>
      </c>
      <c r="C18" s="58" t="s">
        <v>41</v>
      </c>
      <c r="D18" s="35" t="n">
        <v>43000</v>
      </c>
      <c r="E18" s="35" t="n">
        <v>47000</v>
      </c>
      <c r="F18" s="35" t="n">
        <v>53000</v>
      </c>
      <c r="G18" s="35" t="n">
        <v>53000</v>
      </c>
      <c r="H18" s="35" t="n">
        <v>53000</v>
      </c>
      <c r="I18" s="36" t="n">
        <v>53000</v>
      </c>
      <c r="J18" s="36" t="n">
        <v>54500</v>
      </c>
      <c r="K18" s="36" t="n">
        <v>56000</v>
      </c>
      <c r="L18" s="36" t="n">
        <v>57500</v>
      </c>
      <c r="M18" s="36" t="n">
        <v>59000</v>
      </c>
      <c r="N18" s="36" t="n">
        <v>59000</v>
      </c>
      <c r="O18" s="36" t="n">
        <v>59000</v>
      </c>
      <c r="P18" s="36" t="n">
        <v>58500</v>
      </c>
      <c r="Q18" s="36" t="n">
        <v>57000</v>
      </c>
      <c r="R18" s="36" t="n">
        <v>54000</v>
      </c>
      <c r="S18" s="37" t="n">
        <v>50000</v>
      </c>
      <c r="T18" s="36" t="n">
        <v>46500</v>
      </c>
      <c r="U18" s="36" t="n">
        <v>44000</v>
      </c>
      <c r="V18" s="36"/>
      <c r="W18" s="38"/>
    </row>
    <row r="19" s="39" customFormat="true" ht="15" hidden="false" customHeight="true" outlineLevel="0" collapsed="false">
      <c r="A19" s="32"/>
      <c r="B19" s="60" t="s">
        <v>51</v>
      </c>
      <c r="C19" s="41" t="s">
        <v>42</v>
      </c>
      <c r="D19" s="42"/>
      <c r="E19" s="43" t="n">
        <f aca="false">IF(D18="","",E18/D18-1)</f>
        <v>0.0930232558139534</v>
      </c>
      <c r="F19" s="43" t="n">
        <f aca="false">IF(E18="","",F18/E18-1)</f>
        <v>0.127659574468085</v>
      </c>
      <c r="G19" s="43" t="n">
        <f aca="false">IF(F18="","",G18/F18-1)</f>
        <v>0</v>
      </c>
      <c r="H19" s="43" t="n">
        <f aca="false">IF(G18="","",H18/G18-1)</f>
        <v>0</v>
      </c>
      <c r="I19" s="43" t="n">
        <f aca="false">IF(H18="","",I18/H18-1)</f>
        <v>0</v>
      </c>
      <c r="J19" s="43" t="n">
        <f aca="false">IF(I18="","",J18/I18-1)</f>
        <v>0.0283018867924529</v>
      </c>
      <c r="K19" s="43" t="n">
        <f aca="false">IF(J18="","",K18/J18-1)</f>
        <v>0.0275229357798166</v>
      </c>
      <c r="L19" s="43" t="n">
        <f aca="false">IF(K18="","",L18/K18-1)</f>
        <v>0.0267857142857142</v>
      </c>
      <c r="M19" s="43" t="n">
        <f aca="false">IF(L18="","",M18/L18-1)</f>
        <v>0.0260869565217392</v>
      </c>
      <c r="N19" s="43" t="n">
        <f aca="false">IF(M18="","",N18/M18-1)</f>
        <v>0</v>
      </c>
      <c r="O19" s="43" t="n">
        <f aca="false">IF(N18="","",O18/N18-1)</f>
        <v>0</v>
      </c>
      <c r="P19" s="43" t="n">
        <f aca="false">IF(O18="","",P18/O18-1)</f>
        <v>-0.00847457627118642</v>
      </c>
      <c r="Q19" s="43" t="n">
        <f aca="false">IF(P18="","",Q18/P18-1)</f>
        <v>-0.0256410256410257</v>
      </c>
      <c r="R19" s="43" t="n">
        <f aca="false">IF(Q18="","",R18/Q18-1)</f>
        <v>-0.0526315789473685</v>
      </c>
      <c r="S19" s="44" t="n">
        <f aca="false">IF(R18="","",S18/R18-1)</f>
        <v>-0.0740740740740741</v>
      </c>
      <c r="T19" s="44" t="n">
        <f aca="false">IF(S18="","",T18/S18-1)</f>
        <v>-0.07</v>
      </c>
      <c r="U19" s="44" t="n">
        <f aca="false">IF(T18="","",U18/T18-1)</f>
        <v>-0.053763440860215</v>
      </c>
      <c r="V19" s="43"/>
      <c r="W19" s="45"/>
    </row>
    <row r="20" s="39" customFormat="true" ht="15" hidden="false" customHeight="true" outlineLevel="0" collapsed="false">
      <c r="A20" s="32" t="s">
        <v>52</v>
      </c>
      <c r="B20" s="46" t="s">
        <v>53</v>
      </c>
      <c r="C20" s="47" t="s">
        <v>41</v>
      </c>
      <c r="D20" s="48"/>
      <c r="E20" s="48"/>
      <c r="F20" s="48"/>
      <c r="G20" s="48"/>
      <c r="H20" s="48"/>
      <c r="I20" s="49"/>
      <c r="J20" s="49"/>
      <c r="K20" s="49"/>
      <c r="L20" s="49" t="n">
        <v>116000</v>
      </c>
      <c r="M20" s="49" t="n">
        <v>116000</v>
      </c>
      <c r="N20" s="49" t="n">
        <v>116000</v>
      </c>
      <c r="O20" s="49" t="n">
        <v>115000</v>
      </c>
      <c r="P20" s="49" t="n">
        <v>114000</v>
      </c>
      <c r="Q20" s="49" t="n">
        <v>110000</v>
      </c>
      <c r="R20" s="49" t="n">
        <v>105000</v>
      </c>
      <c r="S20" s="50" t="n">
        <v>96000</v>
      </c>
      <c r="T20" s="49" t="n">
        <v>87000</v>
      </c>
      <c r="U20" s="49" t="n">
        <v>83000</v>
      </c>
      <c r="V20" s="49"/>
      <c r="W20" s="51"/>
    </row>
    <row r="21" s="39" customFormat="true" ht="15" hidden="false" customHeight="true" outlineLevel="0" collapsed="false">
      <c r="A21" s="32"/>
      <c r="B21" s="61" t="s">
        <v>54</v>
      </c>
      <c r="C21" s="59" t="s">
        <v>42</v>
      </c>
      <c r="D21" s="54"/>
      <c r="E21" s="55" t="str">
        <f aca="false">IF(D20="","",E20/D20-1)</f>
        <v/>
      </c>
      <c r="F21" s="55" t="str">
        <f aca="false">IF(E20="","",F20/E20-1)</f>
        <v/>
      </c>
      <c r="G21" s="55" t="str">
        <f aca="false">IF(F20="","",G20/F20-1)</f>
        <v/>
      </c>
      <c r="H21" s="55" t="str">
        <f aca="false">IF(G20="","",H20/G20-1)</f>
        <v/>
      </c>
      <c r="I21" s="55" t="str">
        <f aca="false">IF(H20="","",I20/H20-1)</f>
        <v/>
      </c>
      <c r="J21" s="55" t="str">
        <f aca="false">IF(I20="","",J20/I20-1)</f>
        <v/>
      </c>
      <c r="K21" s="55" t="str">
        <f aca="false">IF(J20="","",K20/J20-1)</f>
        <v/>
      </c>
      <c r="L21" s="55" t="str">
        <f aca="false">IF(K20="","",L20/K20-1)</f>
        <v/>
      </c>
      <c r="M21" s="55" t="n">
        <f aca="false">IF(L20="","",M20/L20-1)</f>
        <v>0</v>
      </c>
      <c r="N21" s="55" t="n">
        <f aca="false">IF(M20="","",N20/M20-1)</f>
        <v>0</v>
      </c>
      <c r="O21" s="55" t="n">
        <f aca="false">IF(N20="","",O20/N20-1)</f>
        <v>-0.00862068965517238</v>
      </c>
      <c r="P21" s="55" t="n">
        <f aca="false">IF(O20="","",P20/O20-1)</f>
        <v>-0.00869565217391299</v>
      </c>
      <c r="Q21" s="55" t="n">
        <f aca="false">IF(P20="","",Q20/P20-1)</f>
        <v>-0.0350877192982456</v>
      </c>
      <c r="R21" s="55" t="n">
        <f aca="false">IF(Q20="","",R20/Q20-1)</f>
        <v>-0.0454545454545454</v>
      </c>
      <c r="S21" s="56" t="n">
        <f aca="false">IF(R20="","",S20/R20-1)</f>
        <v>-0.0857142857142857</v>
      </c>
      <c r="T21" s="56" t="n">
        <f aca="false">IF(S20="","",T20/S20-1)</f>
        <v>-0.09375</v>
      </c>
      <c r="U21" s="56" t="n">
        <f aca="false">IF(T20="","",U20/T20-1)</f>
        <v>-0.0459770114942529</v>
      </c>
      <c r="V21" s="55"/>
      <c r="W21" s="57"/>
    </row>
    <row r="22" s="39" customFormat="true" ht="15" hidden="false" customHeight="true" outlineLevel="0" collapsed="false">
      <c r="A22" s="62" t="s">
        <v>55</v>
      </c>
      <c r="B22" s="33" t="s">
        <v>56</v>
      </c>
      <c r="C22" s="58" t="s">
        <v>41</v>
      </c>
      <c r="D22" s="35" t="n">
        <v>61300</v>
      </c>
      <c r="E22" s="35" t="n">
        <v>67000</v>
      </c>
      <c r="F22" s="35" t="n">
        <v>73500</v>
      </c>
      <c r="G22" s="35" t="n">
        <v>76000</v>
      </c>
      <c r="H22" s="35" t="n">
        <v>76000</v>
      </c>
      <c r="I22" s="36" t="n">
        <v>76000</v>
      </c>
      <c r="J22" s="36" t="n">
        <v>76000</v>
      </c>
      <c r="K22" s="36" t="n">
        <v>76000</v>
      </c>
      <c r="L22" s="36" t="n">
        <v>76100</v>
      </c>
      <c r="M22" s="36" t="n">
        <v>74000</v>
      </c>
      <c r="N22" s="36" t="n">
        <v>72500</v>
      </c>
      <c r="O22" s="36" t="n">
        <v>72000</v>
      </c>
      <c r="P22" s="36" t="n">
        <v>71500</v>
      </c>
      <c r="Q22" s="36" t="n">
        <v>70200</v>
      </c>
      <c r="R22" s="36" t="n">
        <v>68500</v>
      </c>
      <c r="S22" s="37" t="n">
        <v>65200</v>
      </c>
      <c r="T22" s="36" t="n">
        <v>62200</v>
      </c>
      <c r="U22" s="36" t="n">
        <v>59700</v>
      </c>
      <c r="V22" s="36"/>
      <c r="W22" s="38"/>
    </row>
    <row r="23" s="39" customFormat="true" ht="15" hidden="false" customHeight="true" outlineLevel="0" collapsed="false">
      <c r="A23" s="62"/>
      <c r="B23" s="60"/>
      <c r="C23" s="41" t="s">
        <v>42</v>
      </c>
      <c r="D23" s="42"/>
      <c r="E23" s="43" t="n">
        <f aca="false">IF(D22="","",E22/D22-1)</f>
        <v>0.0929853181076672</v>
      </c>
      <c r="F23" s="43" t="n">
        <f aca="false">IF(E22="","",F22/E22-1)</f>
        <v>0.0970149253731343</v>
      </c>
      <c r="G23" s="43" t="n">
        <f aca="false">IF(F22="","",G22/F22-1)</f>
        <v>0.0340136054421769</v>
      </c>
      <c r="H23" s="43" t="n">
        <f aca="false">IF(G22="","",H22/G22-1)</f>
        <v>0</v>
      </c>
      <c r="I23" s="43" t="n">
        <f aca="false">IF(H22="","",I22/H22-1)</f>
        <v>0</v>
      </c>
      <c r="J23" s="43" t="n">
        <f aca="false">IF(I22="","",J22/I22-1)</f>
        <v>0</v>
      </c>
      <c r="K23" s="43" t="n">
        <f aca="false">IF(J22="","",K22/J22-1)</f>
        <v>0</v>
      </c>
      <c r="L23" s="43" t="n">
        <f aca="false">IF(K22="","",L22/K22-1)</f>
        <v>0.00131578947368416</v>
      </c>
      <c r="M23" s="43" t="n">
        <f aca="false">IF(L22="","",M22/L22-1)</f>
        <v>-0.0275952693823915</v>
      </c>
      <c r="N23" s="43" t="n">
        <f aca="false">IF(M22="","",N22/M22-1)</f>
        <v>-0.0202702702702703</v>
      </c>
      <c r="O23" s="43" t="n">
        <f aca="false">IF(N22="","",O22/N22-1)</f>
        <v>-0.00689655172413795</v>
      </c>
      <c r="P23" s="43" t="n">
        <f aca="false">IF(O22="","",P22/O22-1)</f>
        <v>-0.00694444444444442</v>
      </c>
      <c r="Q23" s="43" t="n">
        <f aca="false">IF(P22="","",Q22/P22-1)</f>
        <v>-0.0181818181818182</v>
      </c>
      <c r="R23" s="43" t="n">
        <f aca="false">IF(Q22="","",R22/Q22-1)</f>
        <v>-0.0242165242165242</v>
      </c>
      <c r="S23" s="44" t="n">
        <f aca="false">IF(R22="","",S22/R22-1)</f>
        <v>-0.0481751824817518</v>
      </c>
      <c r="T23" s="44" t="n">
        <f aca="false">IF(S22="","",T22/S22-1)</f>
        <v>-0.0460122699386503</v>
      </c>
      <c r="U23" s="44" t="n">
        <f aca="false">IF(T22="","",U22/T22-1)</f>
        <v>-0.0401929260450161</v>
      </c>
      <c r="V23" s="43"/>
      <c r="W23" s="45"/>
    </row>
    <row r="24" s="39" customFormat="true" ht="15" hidden="false" customHeight="true" outlineLevel="0" collapsed="false">
      <c r="A24" s="32" t="s">
        <v>57</v>
      </c>
      <c r="B24" s="46" t="s">
        <v>58</v>
      </c>
      <c r="C24" s="47" t="s">
        <v>41</v>
      </c>
      <c r="D24" s="48"/>
      <c r="E24" s="48"/>
      <c r="F24" s="48"/>
      <c r="G24" s="48" t="n">
        <v>23000</v>
      </c>
      <c r="H24" s="49" t="n">
        <v>23000</v>
      </c>
      <c r="I24" s="49" t="n">
        <v>23000</v>
      </c>
      <c r="J24" s="49" t="n">
        <v>23000</v>
      </c>
      <c r="K24" s="49" t="n">
        <v>23000</v>
      </c>
      <c r="L24" s="49" t="n">
        <v>23000</v>
      </c>
      <c r="M24" s="49" t="n">
        <v>23000</v>
      </c>
      <c r="N24" s="49" t="n">
        <v>23000</v>
      </c>
      <c r="O24" s="49" t="n">
        <v>23000</v>
      </c>
      <c r="P24" s="49" t="n">
        <v>23000</v>
      </c>
      <c r="Q24" s="49" t="n">
        <v>23000</v>
      </c>
      <c r="R24" s="49" t="n">
        <v>22700</v>
      </c>
      <c r="S24" s="50" t="n">
        <v>22500</v>
      </c>
      <c r="T24" s="49" t="n">
        <v>22300</v>
      </c>
      <c r="U24" s="49" t="n">
        <v>22000</v>
      </c>
      <c r="V24" s="49"/>
      <c r="W24" s="51"/>
    </row>
    <row r="25" s="39" customFormat="true" ht="15" hidden="false" customHeight="true" outlineLevel="0" collapsed="false">
      <c r="A25" s="32"/>
      <c r="B25" s="61"/>
      <c r="C25" s="59" t="s">
        <v>42</v>
      </c>
      <c r="D25" s="54"/>
      <c r="E25" s="55" t="str">
        <f aca="false">IF(D24="","",E24/D24-1)</f>
        <v/>
      </c>
      <c r="F25" s="55" t="str">
        <f aca="false">IF(E24="","",F24/E24-1)</f>
        <v/>
      </c>
      <c r="G25" s="55" t="str">
        <f aca="false">IF(F24="","",G24/F24-1)</f>
        <v/>
      </c>
      <c r="H25" s="55" t="n">
        <f aca="false">IF(G24="","",H24/G24-1)</f>
        <v>0</v>
      </c>
      <c r="I25" s="55" t="n">
        <f aca="false">IF(H24="","",I24/H24-1)</f>
        <v>0</v>
      </c>
      <c r="J25" s="55" t="n">
        <f aca="false">IF(I24="","",J24/I24-1)</f>
        <v>0</v>
      </c>
      <c r="K25" s="55" t="n">
        <f aca="false">IF(J24="","",K24/J24-1)</f>
        <v>0</v>
      </c>
      <c r="L25" s="55" t="n">
        <f aca="false">IF(K24="","",L24/K24-1)</f>
        <v>0</v>
      </c>
      <c r="M25" s="55" t="n">
        <f aca="false">IF(L24="","",M24/L24-1)</f>
        <v>0</v>
      </c>
      <c r="N25" s="55" t="n">
        <f aca="false">IF(M24="","",N24/M24-1)</f>
        <v>0</v>
      </c>
      <c r="O25" s="55" t="n">
        <f aca="false">IF(N24="","",O24/N24-1)</f>
        <v>0</v>
      </c>
      <c r="P25" s="55" t="n">
        <f aca="false">IF(O24="","",P24/O24-1)</f>
        <v>0</v>
      </c>
      <c r="Q25" s="55" t="n">
        <f aca="false">IF(P24="","",Q24/P24-1)</f>
        <v>0</v>
      </c>
      <c r="R25" s="55" t="n">
        <f aca="false">IF(Q24="","",R24/Q24-1)</f>
        <v>-0.0130434782608696</v>
      </c>
      <c r="S25" s="56" t="n">
        <f aca="false">IF(R24="","",S24/R24-1)</f>
        <v>-0.00881057268722463</v>
      </c>
      <c r="T25" s="56" t="n">
        <f aca="false">IF(S24="","",T24/S24-1)</f>
        <v>-0.00888888888888884</v>
      </c>
      <c r="U25" s="56" t="n">
        <f aca="false">IF(T24="","",U24/T24-1)</f>
        <v>-0.0134529147982063</v>
      </c>
      <c r="V25" s="55"/>
      <c r="W25" s="57"/>
    </row>
    <row r="26" s="39" customFormat="true" ht="15" hidden="false" customHeight="true" outlineLevel="0" collapsed="false">
      <c r="A26" s="32" t="s">
        <v>59</v>
      </c>
      <c r="B26" s="33" t="s">
        <v>60</v>
      </c>
      <c r="C26" s="58" t="s">
        <v>41</v>
      </c>
      <c r="D26" s="35" t="n">
        <v>40000</v>
      </c>
      <c r="E26" s="35" t="n">
        <v>44000</v>
      </c>
      <c r="F26" s="35" t="n">
        <v>47000</v>
      </c>
      <c r="G26" s="35" t="n">
        <v>46300</v>
      </c>
      <c r="H26" s="36" t="n">
        <v>45700</v>
      </c>
      <c r="I26" s="36" t="n">
        <v>45700</v>
      </c>
      <c r="J26" s="36" t="n">
        <v>45700</v>
      </c>
      <c r="K26" s="36" t="n">
        <v>45700</v>
      </c>
      <c r="L26" s="36" t="n">
        <v>45700</v>
      </c>
      <c r="M26" s="36" t="n">
        <v>45700</v>
      </c>
      <c r="N26" s="36" t="n">
        <v>45700</v>
      </c>
      <c r="O26" s="36" t="n">
        <v>45700</v>
      </c>
      <c r="P26" s="36" t="n">
        <v>45500</v>
      </c>
      <c r="Q26" s="36" t="n">
        <v>45300</v>
      </c>
      <c r="R26" s="36" t="n">
        <v>44000</v>
      </c>
      <c r="S26" s="37" t="n">
        <v>42500</v>
      </c>
      <c r="T26" s="36" t="n">
        <v>41000</v>
      </c>
      <c r="U26" s="36" t="n">
        <v>39700</v>
      </c>
      <c r="V26" s="36"/>
      <c r="W26" s="38"/>
    </row>
    <row r="27" s="39" customFormat="true" ht="15" hidden="false" customHeight="true" outlineLevel="0" collapsed="false">
      <c r="A27" s="32"/>
      <c r="B27" s="60"/>
      <c r="C27" s="41" t="s">
        <v>42</v>
      </c>
      <c r="D27" s="42"/>
      <c r="E27" s="43" t="n">
        <f aca="false">IF(D26="","",E26/D26-1)</f>
        <v>0.1</v>
      </c>
      <c r="F27" s="43" t="n">
        <f aca="false">IF(E26="","",F26/E26-1)</f>
        <v>0.0681818181818181</v>
      </c>
      <c r="G27" s="43" t="n">
        <f aca="false">IF(F26="","",G26/F26-1)</f>
        <v>-0.0148936170212766</v>
      </c>
      <c r="H27" s="43" t="n">
        <f aca="false">IF(G26="","",H26/G26-1)</f>
        <v>-0.0129589632829373</v>
      </c>
      <c r="I27" s="43" t="n">
        <f aca="false">IF(H26="","",I26/H26-1)</f>
        <v>0</v>
      </c>
      <c r="J27" s="43" t="n">
        <f aca="false">IF(I26="","",J26/I26-1)</f>
        <v>0</v>
      </c>
      <c r="K27" s="43" t="n">
        <f aca="false">IF(J26="","",K26/J26-1)</f>
        <v>0</v>
      </c>
      <c r="L27" s="43" t="n">
        <f aca="false">IF(K26="","",L26/K26-1)</f>
        <v>0</v>
      </c>
      <c r="M27" s="43" t="n">
        <f aca="false">IF(L26="","",M26/L26-1)</f>
        <v>0</v>
      </c>
      <c r="N27" s="43" t="n">
        <f aca="false">IF(M26="","",N26/M26-1)</f>
        <v>0</v>
      </c>
      <c r="O27" s="43" t="n">
        <f aca="false">IF(N26="","",O26/N26-1)</f>
        <v>0</v>
      </c>
      <c r="P27" s="43" t="n">
        <f aca="false">IF(O26="","",P26/O26-1)</f>
        <v>-0.0043763676148797</v>
      </c>
      <c r="Q27" s="43" t="n">
        <f aca="false">IF(P26="","",Q26/P26-1)</f>
        <v>-0.00439560439560438</v>
      </c>
      <c r="R27" s="43" t="n">
        <f aca="false">IF(Q26="","",R26/Q26-1)</f>
        <v>-0.0286975717439294</v>
      </c>
      <c r="S27" s="44" t="n">
        <f aca="false">IF(R26="","",S26/R26-1)</f>
        <v>-0.0340909090909091</v>
      </c>
      <c r="T27" s="44" t="n">
        <f aca="false">IF(S26="","",T26/S26-1)</f>
        <v>-0.0352941176470588</v>
      </c>
      <c r="U27" s="44" t="n">
        <f aca="false">IF(T26="","",U26/T26-1)</f>
        <v>-0.0317073170731708</v>
      </c>
      <c r="V27" s="43"/>
      <c r="W27" s="45"/>
    </row>
    <row r="28" s="39" customFormat="true" ht="15" hidden="false" customHeight="true" outlineLevel="0" collapsed="false">
      <c r="A28" s="32" t="s">
        <v>61</v>
      </c>
      <c r="B28" s="46" t="s">
        <v>62</v>
      </c>
      <c r="C28" s="47" t="s">
        <v>41</v>
      </c>
      <c r="D28" s="48" t="n">
        <v>60300</v>
      </c>
      <c r="E28" s="48" t="n">
        <v>73000</v>
      </c>
      <c r="F28" s="48" t="n">
        <v>80000</v>
      </c>
      <c r="G28" s="48" t="n">
        <v>78000</v>
      </c>
      <c r="H28" s="49" t="n">
        <v>76500</v>
      </c>
      <c r="I28" s="49" t="n">
        <v>76500</v>
      </c>
      <c r="J28" s="49" t="n">
        <v>76500</v>
      </c>
      <c r="K28" s="49" t="n">
        <v>76500</v>
      </c>
      <c r="L28" s="49" t="n">
        <v>76500</v>
      </c>
      <c r="M28" s="49" t="n">
        <v>76500</v>
      </c>
      <c r="N28" s="49" t="n">
        <v>76500</v>
      </c>
      <c r="O28" s="49" t="n">
        <v>76500</v>
      </c>
      <c r="P28" s="49" t="n">
        <v>75000</v>
      </c>
      <c r="Q28" s="49" t="n">
        <v>73800</v>
      </c>
      <c r="R28" s="49" t="n">
        <v>72300</v>
      </c>
      <c r="S28" s="50" t="n">
        <v>68000</v>
      </c>
      <c r="T28" s="49" t="n">
        <v>65500</v>
      </c>
      <c r="U28" s="49" t="n">
        <v>63500</v>
      </c>
      <c r="V28" s="49"/>
      <c r="W28" s="51"/>
    </row>
    <row r="29" s="39" customFormat="true" ht="15" hidden="false" customHeight="true" outlineLevel="0" collapsed="false">
      <c r="A29" s="32"/>
      <c r="B29" s="61" t="s">
        <v>63</v>
      </c>
      <c r="C29" s="59" t="s">
        <v>42</v>
      </c>
      <c r="D29" s="54"/>
      <c r="E29" s="55" t="n">
        <f aca="false">IF(D28="","",E28/D28-1)</f>
        <v>0.2106135986733</v>
      </c>
      <c r="F29" s="55" t="n">
        <f aca="false">IF(E28="","",F28/E28-1)</f>
        <v>0.0958904109589041</v>
      </c>
      <c r="G29" s="55" t="n">
        <f aca="false">IF(F28="","",G28/F28-1)</f>
        <v>-0.025</v>
      </c>
      <c r="H29" s="55" t="n">
        <f aca="false">IF(G28="","",H28/G28-1)</f>
        <v>-0.0192307692307693</v>
      </c>
      <c r="I29" s="55" t="n">
        <f aca="false">IF(H28="","",I28/H28-1)</f>
        <v>0</v>
      </c>
      <c r="J29" s="55" t="n">
        <f aca="false">IF(I28="","",J28/I28-1)</f>
        <v>0</v>
      </c>
      <c r="K29" s="55" t="n">
        <f aca="false">IF(J28="","",K28/J28-1)</f>
        <v>0</v>
      </c>
      <c r="L29" s="55" t="n">
        <f aca="false">IF(K28="","",L28/K28-1)</f>
        <v>0</v>
      </c>
      <c r="M29" s="55" t="n">
        <f aca="false">IF(L28="","",M28/L28-1)</f>
        <v>0</v>
      </c>
      <c r="N29" s="55" t="n">
        <f aca="false">IF(M28="","",N28/M28-1)</f>
        <v>0</v>
      </c>
      <c r="O29" s="55" t="n">
        <f aca="false">IF(N28="","",O28/N28-1)</f>
        <v>0</v>
      </c>
      <c r="P29" s="55" t="n">
        <f aca="false">IF(O28="","",P28/O28-1)</f>
        <v>-0.0196078431372549</v>
      </c>
      <c r="Q29" s="55" t="n">
        <f aca="false">IF(P28="","",Q28/P28-1)</f>
        <v>-0.016</v>
      </c>
      <c r="R29" s="55" t="n">
        <f aca="false">IF(Q28="","",R28/Q28-1)</f>
        <v>-0.0203252032520326</v>
      </c>
      <c r="S29" s="56" t="n">
        <f aca="false">IF(R28="","",S28/R28-1)</f>
        <v>-0.0594744121715076</v>
      </c>
      <c r="T29" s="56" t="n">
        <f aca="false">IF(S28="","",T28/S28-1)</f>
        <v>-0.0367647058823529</v>
      </c>
      <c r="U29" s="56" t="n">
        <f aca="false">IF(T28="","",U28/T28-1)</f>
        <v>-0.0305343511450382</v>
      </c>
      <c r="V29" s="55"/>
      <c r="W29" s="57"/>
    </row>
    <row r="30" s="39" customFormat="true" ht="15" hidden="false" customHeight="true" outlineLevel="0" collapsed="false">
      <c r="A30" s="32" t="s">
        <v>64</v>
      </c>
      <c r="B30" s="33" t="s">
        <v>65</v>
      </c>
      <c r="C30" s="58" t="s">
        <v>41</v>
      </c>
      <c r="D30" s="35" t="n">
        <v>84800</v>
      </c>
      <c r="E30" s="35" t="n">
        <v>100000</v>
      </c>
      <c r="F30" s="35" t="n">
        <v>109000</v>
      </c>
      <c r="G30" s="35" t="n">
        <v>102000</v>
      </c>
      <c r="H30" s="35" t="n">
        <v>100000</v>
      </c>
      <c r="I30" s="36" t="n">
        <v>99500</v>
      </c>
      <c r="J30" s="36" t="n">
        <v>99500</v>
      </c>
      <c r="K30" s="36" t="n">
        <v>99500</v>
      </c>
      <c r="L30" s="36" t="n">
        <v>99500</v>
      </c>
      <c r="M30" s="36" t="n">
        <v>99500</v>
      </c>
      <c r="N30" s="36" t="n">
        <v>99500</v>
      </c>
      <c r="O30" s="36" t="n">
        <v>99500</v>
      </c>
      <c r="P30" s="36" t="n">
        <v>99000</v>
      </c>
      <c r="Q30" s="36" t="n">
        <v>98500</v>
      </c>
      <c r="R30" s="36" t="n">
        <v>98000</v>
      </c>
      <c r="S30" s="37" t="n">
        <v>91000</v>
      </c>
      <c r="T30" s="36" t="n">
        <v>87000</v>
      </c>
      <c r="U30" s="36" t="n">
        <v>84000</v>
      </c>
      <c r="V30" s="36"/>
      <c r="W30" s="38"/>
    </row>
    <row r="31" s="39" customFormat="true" ht="15" hidden="false" customHeight="true" outlineLevel="0" collapsed="false">
      <c r="A31" s="32"/>
      <c r="B31" s="60" t="s">
        <v>66</v>
      </c>
      <c r="C31" s="41" t="s">
        <v>42</v>
      </c>
      <c r="D31" s="42"/>
      <c r="E31" s="43" t="n">
        <f aca="false">IF(D30="","",E30/D30-1)</f>
        <v>0.179245283018868</v>
      </c>
      <c r="F31" s="43" t="n">
        <f aca="false">IF(E30="","",F30/E30-1)</f>
        <v>0.0900000000000001</v>
      </c>
      <c r="G31" s="43" t="n">
        <f aca="false">IF(F30="","",G30/F30-1)</f>
        <v>-0.0642201834862385</v>
      </c>
      <c r="H31" s="43" t="n">
        <f aca="false">IF(G30="","",H30/G30-1)</f>
        <v>-0.0196078431372549</v>
      </c>
      <c r="I31" s="43" t="n">
        <f aca="false">IF(H30="","",I30/H30-1)</f>
        <v>-0.005</v>
      </c>
      <c r="J31" s="43" t="n">
        <f aca="false">IF(I30="","",J30/I30-1)</f>
        <v>0</v>
      </c>
      <c r="K31" s="43" t="n">
        <f aca="false">IF(J30="","",K30/J30-1)</f>
        <v>0</v>
      </c>
      <c r="L31" s="43" t="n">
        <f aca="false">IF(K30="","",L30/K30-1)</f>
        <v>0</v>
      </c>
      <c r="M31" s="43" t="n">
        <f aca="false">IF(L30="","",M30/L30-1)</f>
        <v>0</v>
      </c>
      <c r="N31" s="43" t="n">
        <f aca="false">IF(M30="","",N30/M30-1)</f>
        <v>0</v>
      </c>
      <c r="O31" s="43" t="n">
        <f aca="false">IF(N30="","",O30/N30-1)</f>
        <v>0</v>
      </c>
      <c r="P31" s="43" t="n">
        <f aca="false">IF(O30="","",P30/O30-1)</f>
        <v>-0.00502512562814073</v>
      </c>
      <c r="Q31" s="43" t="n">
        <f aca="false">IF(P30="","",Q30/P30-1)</f>
        <v>-0.00505050505050508</v>
      </c>
      <c r="R31" s="43" t="n">
        <f aca="false">IF(Q30="","",R30/Q30-1)</f>
        <v>-0.00507614213197971</v>
      </c>
      <c r="S31" s="44" t="n">
        <f aca="false">IF(R30="","",S30/R30-1)</f>
        <v>-0.0714285714285714</v>
      </c>
      <c r="T31" s="44" t="n">
        <f aca="false">IF(S30="","",T30/S30-1)</f>
        <v>-0.0439560439560439</v>
      </c>
      <c r="U31" s="44" t="n">
        <f aca="false">IF(T30="","",U30/T30-1)</f>
        <v>-0.0344827586206896</v>
      </c>
      <c r="V31" s="43"/>
      <c r="W31" s="45"/>
    </row>
    <row r="32" s="39" customFormat="true" ht="15" hidden="false" customHeight="true" outlineLevel="0" collapsed="false">
      <c r="A32" s="32" t="s">
        <v>67</v>
      </c>
      <c r="B32" s="46" t="s">
        <v>68</v>
      </c>
      <c r="C32" s="47" t="s">
        <v>41</v>
      </c>
      <c r="D32" s="48" t="n">
        <v>52400</v>
      </c>
      <c r="E32" s="48" t="n">
        <v>58000</v>
      </c>
      <c r="F32" s="48" t="n">
        <v>63800</v>
      </c>
      <c r="G32" s="48" t="n">
        <v>61500</v>
      </c>
      <c r="H32" s="49" t="n">
        <v>61000</v>
      </c>
      <c r="I32" s="49" t="n">
        <v>61000</v>
      </c>
      <c r="J32" s="49" t="n">
        <v>61000</v>
      </c>
      <c r="K32" s="49" t="n">
        <v>61000</v>
      </c>
      <c r="L32" s="49" t="n">
        <v>61000</v>
      </c>
      <c r="M32" s="49" t="n">
        <v>61500</v>
      </c>
      <c r="N32" s="49" t="n">
        <v>61500</v>
      </c>
      <c r="O32" s="49" t="n">
        <v>61500</v>
      </c>
      <c r="P32" s="49" t="n">
        <v>60500</v>
      </c>
      <c r="Q32" s="49" t="n">
        <v>60200</v>
      </c>
      <c r="R32" s="49" t="n">
        <v>59500</v>
      </c>
      <c r="S32" s="50" t="n">
        <v>57500</v>
      </c>
      <c r="T32" s="49" t="n">
        <v>55500</v>
      </c>
      <c r="U32" s="49" t="n">
        <v>53800</v>
      </c>
      <c r="V32" s="49"/>
      <c r="W32" s="51"/>
    </row>
    <row r="33" s="39" customFormat="true" ht="15" hidden="false" customHeight="true" outlineLevel="0" collapsed="false">
      <c r="A33" s="32"/>
      <c r="B33" s="61"/>
      <c r="C33" s="59" t="s">
        <v>42</v>
      </c>
      <c r="D33" s="54"/>
      <c r="E33" s="55" t="n">
        <f aca="false">IF(D32="","",E32/D32-1)</f>
        <v>0.106870229007634</v>
      </c>
      <c r="F33" s="55" t="n">
        <f aca="false">IF(E32="","",F32/E32-1)</f>
        <v>0.1</v>
      </c>
      <c r="G33" s="55" t="n">
        <f aca="false">IF(F32="","",G32/F32-1)</f>
        <v>-0.0360501567398119</v>
      </c>
      <c r="H33" s="55" t="n">
        <f aca="false">IF(G32="","",H32/G32-1)</f>
        <v>-0.00813008130081305</v>
      </c>
      <c r="I33" s="55" t="n">
        <f aca="false">IF(H32="","",I32/H32-1)</f>
        <v>0</v>
      </c>
      <c r="J33" s="55" t="n">
        <f aca="false">IF(I32="","",J32/I32-1)</f>
        <v>0</v>
      </c>
      <c r="K33" s="55" t="n">
        <f aca="false">IF(J32="","",K32/J32-1)</f>
        <v>0</v>
      </c>
      <c r="L33" s="55" t="n">
        <f aca="false">IF(K32="","",L32/K32-1)</f>
        <v>0</v>
      </c>
      <c r="M33" s="55" t="n">
        <f aca="false">IF(L32="","",M32/L32-1)</f>
        <v>0.00819672131147531</v>
      </c>
      <c r="N33" s="55" t="n">
        <f aca="false">IF(M32="","",N32/M32-1)</f>
        <v>0</v>
      </c>
      <c r="O33" s="55" t="n">
        <f aca="false">IF(N32="","",O32/N32-1)</f>
        <v>0</v>
      </c>
      <c r="P33" s="55" t="n">
        <f aca="false">IF(O32="","",P32/O32-1)</f>
        <v>-0.016260162601626</v>
      </c>
      <c r="Q33" s="55" t="n">
        <f aca="false">IF(P32="","",Q32/P32-1)</f>
        <v>-0.00495867768595037</v>
      </c>
      <c r="R33" s="55" t="n">
        <f aca="false">IF(Q32="","",R32/Q32-1)</f>
        <v>-0.0116279069767442</v>
      </c>
      <c r="S33" s="56" t="n">
        <f aca="false">IF(R32="","",S32/R32-1)</f>
        <v>-0.0336134453781513</v>
      </c>
      <c r="T33" s="56" t="n">
        <f aca="false">IF(S32="","",T32/S32-1)</f>
        <v>-0.0347826086956522</v>
      </c>
      <c r="U33" s="56" t="n">
        <f aca="false">IF(T32="","",U32/T32-1)</f>
        <v>-0.0306306306306307</v>
      </c>
      <c r="V33" s="55"/>
      <c r="W33" s="57"/>
    </row>
    <row r="34" s="39" customFormat="true" ht="15" hidden="false" customHeight="true" outlineLevel="0" collapsed="false">
      <c r="A34" s="32" t="s">
        <v>69</v>
      </c>
      <c r="B34" s="33" t="s">
        <v>70</v>
      </c>
      <c r="C34" s="58" t="s">
        <v>41</v>
      </c>
      <c r="D34" s="63" t="n">
        <v>61300</v>
      </c>
      <c r="E34" s="63" t="n">
        <v>73000</v>
      </c>
      <c r="F34" s="63" t="n">
        <v>82000</v>
      </c>
      <c r="G34" s="63" t="n">
        <v>79000</v>
      </c>
      <c r="H34" s="63" t="n">
        <v>78000</v>
      </c>
      <c r="I34" s="64" t="n">
        <v>78000</v>
      </c>
      <c r="J34" s="64" t="n">
        <v>79000</v>
      </c>
      <c r="K34" s="64" t="n">
        <v>79000</v>
      </c>
      <c r="L34" s="64" t="n">
        <v>79000</v>
      </c>
      <c r="M34" s="64" t="n">
        <v>79500</v>
      </c>
      <c r="N34" s="64" t="n">
        <v>80000</v>
      </c>
      <c r="O34" s="64" t="n">
        <v>80000</v>
      </c>
      <c r="P34" s="64" t="n">
        <v>79500</v>
      </c>
      <c r="Q34" s="64" t="n">
        <v>78000</v>
      </c>
      <c r="R34" s="64" t="n">
        <v>75000</v>
      </c>
      <c r="S34" s="65" t="n">
        <v>70500</v>
      </c>
      <c r="T34" s="64" t="n">
        <v>66000</v>
      </c>
      <c r="U34" s="64" t="n">
        <v>63000</v>
      </c>
      <c r="V34" s="64"/>
      <c r="W34" s="66"/>
    </row>
    <row r="35" s="39" customFormat="true" ht="15" hidden="false" customHeight="true" outlineLevel="0" collapsed="false">
      <c r="A35" s="32"/>
      <c r="B35" s="60" t="s">
        <v>71</v>
      </c>
      <c r="C35" s="41" t="s">
        <v>42</v>
      </c>
      <c r="D35" s="42"/>
      <c r="E35" s="43" t="n">
        <f aca="false">IF(D34="","",E34/D34-1)</f>
        <v>0.190864600326264</v>
      </c>
      <c r="F35" s="43" t="n">
        <f aca="false">IF(E34="","",F34/E34-1)</f>
        <v>0.123287671232877</v>
      </c>
      <c r="G35" s="43" t="n">
        <f aca="false">IF(F34="","",G34/F34-1)</f>
        <v>-0.0365853658536586</v>
      </c>
      <c r="H35" s="43" t="n">
        <f aca="false">IF(G34="","",H34/G34-1)</f>
        <v>-0.0126582278481012</v>
      </c>
      <c r="I35" s="43" t="n">
        <f aca="false">IF(H34="","",I34/H34-1)</f>
        <v>0</v>
      </c>
      <c r="J35" s="43" t="n">
        <f aca="false">IF(I34="","",J34/I34-1)</f>
        <v>0.0128205128205128</v>
      </c>
      <c r="K35" s="43" t="n">
        <f aca="false">IF(J34="","",K34/J34-1)</f>
        <v>0</v>
      </c>
      <c r="L35" s="43" t="n">
        <f aca="false">IF(K34="","",L34/K34-1)</f>
        <v>0</v>
      </c>
      <c r="M35" s="43" t="n">
        <f aca="false">IF(L34="","",M34/L34-1)</f>
        <v>0.00632911392405067</v>
      </c>
      <c r="N35" s="43" t="n">
        <f aca="false">IF(M34="","",N34/M34-1)</f>
        <v>0.00628930817610063</v>
      </c>
      <c r="O35" s="43" t="n">
        <f aca="false">IF(N34="","",O34/N34-1)</f>
        <v>0</v>
      </c>
      <c r="P35" s="43" t="n">
        <f aca="false">IF(O34="","",P34/O34-1)</f>
        <v>-0.00624999999999998</v>
      </c>
      <c r="Q35" s="43" t="n">
        <f aca="false">IF(P34="","",Q34/P34-1)</f>
        <v>-0.0188679245283019</v>
      </c>
      <c r="R35" s="43" t="n">
        <f aca="false">IF(Q34="","",R34/Q34-1)</f>
        <v>-0.0384615384615384</v>
      </c>
      <c r="S35" s="44" t="n">
        <f aca="false">IF(R34="","",S34/R34-1)</f>
        <v>-0.0600000000000001</v>
      </c>
      <c r="T35" s="44" t="n">
        <f aca="false">IF(S34="","",T34/S34-1)</f>
        <v>-0.0638297872340425</v>
      </c>
      <c r="U35" s="44" t="n">
        <f aca="false">IF(T34="","",U34/T34-1)</f>
        <v>-0.0454545454545454</v>
      </c>
      <c r="V35" s="43"/>
      <c r="W35" s="45"/>
    </row>
    <row r="36" s="39" customFormat="true" ht="15" hidden="false" customHeight="true" outlineLevel="0" collapsed="false">
      <c r="A36" s="62" t="s">
        <v>72</v>
      </c>
      <c r="B36" s="46" t="s">
        <v>73</v>
      </c>
      <c r="C36" s="47" t="s">
        <v>41</v>
      </c>
      <c r="D36" s="48"/>
      <c r="E36" s="48"/>
      <c r="F36" s="48"/>
      <c r="G36" s="48"/>
      <c r="H36" s="48" t="n">
        <v>32000</v>
      </c>
      <c r="I36" s="48" t="n">
        <v>32000</v>
      </c>
      <c r="J36" s="49" t="n">
        <v>32000</v>
      </c>
      <c r="K36" s="49" t="n">
        <v>32000</v>
      </c>
      <c r="L36" s="49" t="n">
        <v>31000</v>
      </c>
      <c r="M36" s="49" t="n">
        <v>30500</v>
      </c>
      <c r="N36" s="49" t="n">
        <v>30300</v>
      </c>
      <c r="O36" s="49" t="n">
        <v>30300</v>
      </c>
      <c r="P36" s="49" t="n">
        <v>30300</v>
      </c>
      <c r="Q36" s="49" t="n">
        <v>30300</v>
      </c>
      <c r="R36" s="49" t="n">
        <v>30000</v>
      </c>
      <c r="S36" s="50" t="n">
        <v>29700</v>
      </c>
      <c r="T36" s="49" t="n">
        <v>29300</v>
      </c>
      <c r="U36" s="49" t="n">
        <v>28500</v>
      </c>
      <c r="V36" s="49"/>
      <c r="W36" s="51"/>
    </row>
    <row r="37" s="39" customFormat="true" ht="15" hidden="false" customHeight="true" outlineLevel="0" collapsed="false">
      <c r="A37" s="62"/>
      <c r="B37" s="61"/>
      <c r="C37" s="59" t="s">
        <v>42</v>
      </c>
      <c r="D37" s="54"/>
      <c r="E37" s="55"/>
      <c r="F37" s="55"/>
      <c r="G37" s="55"/>
      <c r="H37" s="55"/>
      <c r="I37" s="55" t="n">
        <f aca="false">IF(H36="","",I36/H36-1)</f>
        <v>0</v>
      </c>
      <c r="J37" s="55" t="n">
        <f aca="false">IF(I36="","",J36/I36-1)</f>
        <v>0</v>
      </c>
      <c r="K37" s="55" t="n">
        <f aca="false">IF(J36="","",K36/J36-1)</f>
        <v>0</v>
      </c>
      <c r="L37" s="55" t="n">
        <f aca="false">IF(K36="","",L36/K36-1)</f>
        <v>-0.03125</v>
      </c>
      <c r="M37" s="55" t="n">
        <f aca="false">IF(L36="","",M36/L36-1)</f>
        <v>-0.0161290322580645</v>
      </c>
      <c r="N37" s="55" t="n">
        <f aca="false">IF(M36="","",N36/M36-1)</f>
        <v>-0.00655737704918036</v>
      </c>
      <c r="O37" s="55" t="n">
        <f aca="false">IF(N36="","",O36/N36-1)</f>
        <v>0</v>
      </c>
      <c r="P37" s="55" t="n">
        <f aca="false">IF(O36="","",P36/O36-1)</f>
        <v>0</v>
      </c>
      <c r="Q37" s="55" t="n">
        <f aca="false">IF(P36="","",Q36/P36-1)</f>
        <v>0</v>
      </c>
      <c r="R37" s="55" t="n">
        <f aca="false">IF(Q36="","",R36/Q36-1)</f>
        <v>-0.00990099009900991</v>
      </c>
      <c r="S37" s="56" t="n">
        <f aca="false">IF(R36="","",S36/R36-1)</f>
        <v>-0.01</v>
      </c>
      <c r="T37" s="56" t="n">
        <f aca="false">IF(S36="","",T36/S36-1)</f>
        <v>-0.0134680134680135</v>
      </c>
      <c r="U37" s="56" t="n">
        <f aca="false">IF(T36="","",U36/T36-1)</f>
        <v>-0.0273037542662116</v>
      </c>
      <c r="V37" s="55"/>
      <c r="W37" s="57"/>
    </row>
    <row r="38" s="39" customFormat="true" ht="15" hidden="false" customHeight="true" outlineLevel="0" collapsed="false">
      <c r="A38" s="32" t="s">
        <v>74</v>
      </c>
      <c r="B38" s="33" t="s">
        <v>75</v>
      </c>
      <c r="C38" s="58" t="s">
        <v>41</v>
      </c>
      <c r="D38" s="35"/>
      <c r="E38" s="35"/>
      <c r="F38" s="35"/>
      <c r="G38" s="35"/>
      <c r="H38" s="35"/>
      <c r="I38" s="36"/>
      <c r="J38" s="36"/>
      <c r="K38" s="36"/>
      <c r="L38" s="36"/>
      <c r="M38" s="36"/>
      <c r="N38" s="36" t="n">
        <v>70000</v>
      </c>
      <c r="O38" s="36" t="n">
        <v>70000</v>
      </c>
      <c r="P38" s="36" t="n">
        <v>68000</v>
      </c>
      <c r="Q38" s="36" t="n">
        <v>66000</v>
      </c>
      <c r="R38" s="36" t="n">
        <v>64000</v>
      </c>
      <c r="S38" s="37" t="n">
        <v>59000</v>
      </c>
      <c r="T38" s="36" t="n">
        <v>55000</v>
      </c>
      <c r="U38" s="36" t="n">
        <v>50000</v>
      </c>
      <c r="V38" s="36"/>
      <c r="W38" s="38"/>
    </row>
    <row r="39" s="39" customFormat="true" ht="15" hidden="false" customHeight="true" outlineLevel="0" collapsed="false">
      <c r="A39" s="32"/>
      <c r="B39" s="60" t="s">
        <v>76</v>
      </c>
      <c r="C39" s="41" t="s">
        <v>42</v>
      </c>
      <c r="D39" s="42"/>
      <c r="E39" s="43" t="str">
        <f aca="false">IF(D38="","",E38/D38-1)</f>
        <v/>
      </c>
      <c r="F39" s="43" t="str">
        <f aca="false">IF(E38="","",F38/E38-1)</f>
        <v/>
      </c>
      <c r="G39" s="43" t="str">
        <f aca="false">IF(F38="","",G38/F38-1)</f>
        <v/>
      </c>
      <c r="H39" s="43" t="str">
        <f aca="false">IF(G38="","",H38/G38-1)</f>
        <v/>
      </c>
      <c r="I39" s="43" t="str">
        <f aca="false">IF(H38="","",I38/H38-1)</f>
        <v/>
      </c>
      <c r="J39" s="43" t="str">
        <f aca="false">IF(I38="","",J38/I38-1)</f>
        <v/>
      </c>
      <c r="K39" s="43" t="str">
        <f aca="false">IF(J38="","",K38/J38-1)</f>
        <v/>
      </c>
      <c r="L39" s="43" t="str">
        <f aca="false">IF(K38="","",L38/K38-1)</f>
        <v/>
      </c>
      <c r="M39" s="43" t="str">
        <f aca="false">IF(L38="","",M38/L38-1)</f>
        <v/>
      </c>
      <c r="N39" s="43" t="str">
        <f aca="false">IF(M38="","",N38/M38-1)</f>
        <v/>
      </c>
      <c r="O39" s="43" t="n">
        <f aca="false">IF(N38="","",O38/N38-1)</f>
        <v>0</v>
      </c>
      <c r="P39" s="43" t="n">
        <f aca="false">IF(O38="","",P38/O38-1)</f>
        <v>-0.0285714285714286</v>
      </c>
      <c r="Q39" s="43" t="n">
        <f aca="false">IF(P38="","",Q38/P38-1)</f>
        <v>-0.0294117647058824</v>
      </c>
      <c r="R39" s="43" t="n">
        <f aca="false">IF(Q38="","",R38/Q38-1)</f>
        <v>-0.0303030303030303</v>
      </c>
      <c r="S39" s="44" t="n">
        <f aca="false">IF(R38="","",S38/R38-1)</f>
        <v>-0.078125</v>
      </c>
      <c r="T39" s="44" t="n">
        <f aca="false">IF(S38="","",T38/S38-1)</f>
        <v>-0.0677966101694916</v>
      </c>
      <c r="U39" s="44" t="n">
        <f aca="false">IF(T38="","",U38/T38-1)</f>
        <v>-0.0909090909090909</v>
      </c>
      <c r="V39" s="43"/>
      <c r="W39" s="45"/>
    </row>
    <row r="40" s="39" customFormat="true" ht="15" hidden="false" customHeight="true" outlineLevel="0" collapsed="false">
      <c r="A40" s="32" t="s">
        <v>77</v>
      </c>
      <c r="B40" s="46" t="s">
        <v>78</v>
      </c>
      <c r="C40" s="47" t="s">
        <v>41</v>
      </c>
      <c r="D40" s="48" t="n">
        <v>64600</v>
      </c>
      <c r="E40" s="48" t="n">
        <v>71100</v>
      </c>
      <c r="F40" s="48" t="n">
        <v>76800</v>
      </c>
      <c r="G40" s="48" t="n">
        <v>74400</v>
      </c>
      <c r="H40" s="48" t="n">
        <v>73000</v>
      </c>
      <c r="I40" s="49" t="n">
        <v>72600</v>
      </c>
      <c r="J40" s="49" t="n">
        <v>72600</v>
      </c>
      <c r="K40" s="49" t="n">
        <v>71500</v>
      </c>
      <c r="L40" s="49" t="n">
        <v>71000</v>
      </c>
      <c r="M40" s="49" t="n">
        <v>71000</v>
      </c>
      <c r="N40" s="49" t="n">
        <v>70000</v>
      </c>
      <c r="O40" s="49" t="n">
        <v>68000</v>
      </c>
      <c r="P40" s="49" t="n">
        <v>66000</v>
      </c>
      <c r="Q40" s="49" t="n">
        <v>62500</v>
      </c>
      <c r="R40" s="49" t="n">
        <v>60000</v>
      </c>
      <c r="S40" s="50" t="n">
        <v>56000</v>
      </c>
      <c r="T40" s="49" t="n">
        <v>52500</v>
      </c>
      <c r="U40" s="49" t="n">
        <v>49500</v>
      </c>
      <c r="V40" s="49"/>
      <c r="W40" s="51"/>
    </row>
    <row r="41" s="39" customFormat="true" ht="15" hidden="false" customHeight="true" outlineLevel="0" collapsed="false">
      <c r="A41" s="32"/>
      <c r="B41" s="61"/>
      <c r="C41" s="59" t="s">
        <v>42</v>
      </c>
      <c r="D41" s="54"/>
      <c r="E41" s="55" t="n">
        <f aca="false">IF(D40="","",E40/D40-1)</f>
        <v>0.10061919504644</v>
      </c>
      <c r="F41" s="55" t="n">
        <f aca="false">IF(E40="","",F40/E40-1)</f>
        <v>0.0801687763713079</v>
      </c>
      <c r="G41" s="55" t="n">
        <f aca="false">IF(F40="","",G40/F40-1)</f>
        <v>-0.03125</v>
      </c>
      <c r="H41" s="55" t="n">
        <f aca="false">IF(G40="","",H40/G40-1)</f>
        <v>-0.0188172043010753</v>
      </c>
      <c r="I41" s="55" t="n">
        <f aca="false">IF(H40="","",I40/H40-1)</f>
        <v>-0.0054794520547945</v>
      </c>
      <c r="J41" s="55" t="n">
        <f aca="false">IF(I40="","",J40/I40-1)</f>
        <v>0</v>
      </c>
      <c r="K41" s="55" t="n">
        <f aca="false">IF(J40="","",K40/J40-1)</f>
        <v>-0.0151515151515151</v>
      </c>
      <c r="L41" s="55" t="n">
        <f aca="false">IF(K40="","",L40/K40-1)</f>
        <v>-0.00699300699300698</v>
      </c>
      <c r="M41" s="55" t="n">
        <f aca="false">IF(L40="","",M40/L40-1)</f>
        <v>0</v>
      </c>
      <c r="N41" s="55" t="n">
        <f aca="false">IF(M40="","",N40/M40-1)</f>
        <v>-0.0140845070422535</v>
      </c>
      <c r="O41" s="55" t="n">
        <f aca="false">IF(N40="","",O40/N40-1)</f>
        <v>-0.0285714285714286</v>
      </c>
      <c r="P41" s="55" t="n">
        <f aca="false">IF(O40="","",P40/O40-1)</f>
        <v>-0.0294117647058824</v>
      </c>
      <c r="Q41" s="55" t="n">
        <f aca="false">IF(P40="","",Q40/P40-1)</f>
        <v>-0.053030303030303</v>
      </c>
      <c r="R41" s="55" t="n">
        <f aca="false">IF(Q40="","",R40/Q40-1)</f>
        <v>-0.04</v>
      </c>
      <c r="S41" s="56" t="n">
        <f aca="false">IF(R40="","",S40/R40-1)</f>
        <v>-0.0666666666666667</v>
      </c>
      <c r="T41" s="56" t="n">
        <f aca="false">IF(S40="","",T40/S40-1)</f>
        <v>-0.0625</v>
      </c>
      <c r="U41" s="56" t="n">
        <f aca="false">IF(T40="","",U40/T40-1)</f>
        <v>-0.0571428571428572</v>
      </c>
      <c r="V41" s="55"/>
      <c r="W41" s="57"/>
    </row>
    <row r="42" s="39" customFormat="true" ht="15" hidden="false" customHeight="true" outlineLevel="0" collapsed="false">
      <c r="A42" s="32" t="s">
        <v>79</v>
      </c>
      <c r="B42" s="33" t="s">
        <v>80</v>
      </c>
      <c r="C42" s="58" t="s">
        <v>41</v>
      </c>
      <c r="D42" s="35" t="n">
        <v>60900</v>
      </c>
      <c r="E42" s="35" t="n">
        <v>68700</v>
      </c>
      <c r="F42" s="35" t="n">
        <v>76000</v>
      </c>
      <c r="G42" s="35" t="n">
        <v>74500</v>
      </c>
      <c r="H42" s="36" t="n">
        <v>73800</v>
      </c>
      <c r="I42" s="36" t="n">
        <v>73800</v>
      </c>
      <c r="J42" s="36" t="n">
        <v>73800</v>
      </c>
      <c r="K42" s="36" t="n">
        <v>73800</v>
      </c>
      <c r="L42" s="36" t="n">
        <v>73800</v>
      </c>
      <c r="M42" s="36" t="n">
        <v>74500</v>
      </c>
      <c r="N42" s="36" t="n">
        <v>74500</v>
      </c>
      <c r="O42" s="36" t="n">
        <v>72500</v>
      </c>
      <c r="P42" s="36" t="n">
        <v>71000</v>
      </c>
      <c r="Q42" s="36" t="n">
        <v>67500</v>
      </c>
      <c r="R42" s="36" t="n">
        <v>65000</v>
      </c>
      <c r="S42" s="37" t="n">
        <v>62000</v>
      </c>
      <c r="T42" s="36" t="n">
        <v>58800</v>
      </c>
      <c r="U42" s="36" t="n">
        <v>56500</v>
      </c>
      <c r="V42" s="36"/>
      <c r="W42" s="38"/>
    </row>
    <row r="43" s="39" customFormat="true" ht="15" hidden="false" customHeight="true" outlineLevel="0" collapsed="false">
      <c r="A43" s="32"/>
      <c r="B43" s="60"/>
      <c r="C43" s="41" t="s">
        <v>42</v>
      </c>
      <c r="D43" s="42"/>
      <c r="E43" s="43" t="n">
        <f aca="false">IF(D42="","",E42/D42-1)</f>
        <v>0.12807881773399</v>
      </c>
      <c r="F43" s="43" t="n">
        <f aca="false">IF(E42="","",F42/E42-1)</f>
        <v>0.106259097525473</v>
      </c>
      <c r="G43" s="43" t="n">
        <f aca="false">IF(F42="","",G42/F42-1)</f>
        <v>-0.0197368421052632</v>
      </c>
      <c r="H43" s="43" t="n">
        <f aca="false">IF(G42="","",H42/G42-1)</f>
        <v>-0.00939597315436247</v>
      </c>
      <c r="I43" s="43" t="n">
        <f aca="false">IF(H42="","",I42/H42-1)</f>
        <v>0</v>
      </c>
      <c r="J43" s="43" t="n">
        <f aca="false">IF(I42="","",J42/I42-1)</f>
        <v>0</v>
      </c>
      <c r="K43" s="43" t="n">
        <f aca="false">IF(J42="","",K42/J42-1)</f>
        <v>0</v>
      </c>
      <c r="L43" s="43" t="n">
        <f aca="false">IF(K42="","",L42/K42-1)</f>
        <v>0</v>
      </c>
      <c r="M43" s="43" t="n">
        <f aca="false">IF(L42="","",M42/L42-1)</f>
        <v>0.00948509485094862</v>
      </c>
      <c r="N43" s="43" t="n">
        <f aca="false">IF(M42="","",N42/M42-1)</f>
        <v>0</v>
      </c>
      <c r="O43" s="43" t="n">
        <f aca="false">IF(N42="","",O42/N42-1)</f>
        <v>-0.0268456375838926</v>
      </c>
      <c r="P43" s="43" t="n">
        <f aca="false">IF(O42="","",P42/O42-1)</f>
        <v>-0.0206896551724138</v>
      </c>
      <c r="Q43" s="43" t="n">
        <f aca="false">IF(P42="","",Q42/P42-1)</f>
        <v>-0.0492957746478874</v>
      </c>
      <c r="R43" s="43" t="n">
        <f aca="false">IF(Q42="","",R42/Q42-1)</f>
        <v>-0.0370370370370371</v>
      </c>
      <c r="S43" s="44" t="n">
        <f aca="false">IF(R42="","",S42/R42-1)</f>
        <v>-0.0461538461538461</v>
      </c>
      <c r="T43" s="44" t="n">
        <f aca="false">IF(S42="","",T42/S42-1)</f>
        <v>-0.0516129032258065</v>
      </c>
      <c r="U43" s="44" t="n">
        <f aca="false">IF(T42="","",U42/T42-1)</f>
        <v>-0.0391156462585034</v>
      </c>
      <c r="V43" s="43"/>
      <c r="W43" s="45"/>
    </row>
    <row r="44" s="39" customFormat="true" ht="15" hidden="false" customHeight="true" outlineLevel="0" collapsed="false">
      <c r="A44" s="32" t="s">
        <v>81</v>
      </c>
      <c r="B44" s="46" t="s">
        <v>82</v>
      </c>
      <c r="C44" s="47" t="s">
        <v>41</v>
      </c>
      <c r="D44" s="48"/>
      <c r="E44" s="48"/>
      <c r="F44" s="48"/>
      <c r="G44" s="48"/>
      <c r="H44" s="49" t="n">
        <v>72000</v>
      </c>
      <c r="I44" s="49" t="n">
        <v>72000</v>
      </c>
      <c r="J44" s="49" t="n">
        <v>72000</v>
      </c>
      <c r="K44" s="49" t="n">
        <v>72000</v>
      </c>
      <c r="L44" s="49" t="n">
        <v>72000</v>
      </c>
      <c r="M44" s="49" t="n">
        <v>72000</v>
      </c>
      <c r="N44" s="49" t="n">
        <v>72000</v>
      </c>
      <c r="O44" s="49" t="n">
        <v>72000</v>
      </c>
      <c r="P44" s="49" t="n">
        <v>71000</v>
      </c>
      <c r="Q44" s="49" t="n">
        <v>67000</v>
      </c>
      <c r="R44" s="49" t="n">
        <v>64000</v>
      </c>
      <c r="S44" s="50" t="n">
        <v>60000</v>
      </c>
      <c r="T44" s="49" t="n">
        <v>56000</v>
      </c>
      <c r="U44" s="49" t="n">
        <v>52300</v>
      </c>
      <c r="V44" s="49"/>
      <c r="W44" s="51"/>
    </row>
    <row r="45" s="39" customFormat="true" ht="15" hidden="false" customHeight="true" outlineLevel="0" collapsed="false">
      <c r="A45" s="32"/>
      <c r="B45" s="61"/>
      <c r="C45" s="59" t="s">
        <v>42</v>
      </c>
      <c r="D45" s="54"/>
      <c r="E45" s="55" t="str">
        <f aca="false">IF(D44="","",E44/D44-1)</f>
        <v/>
      </c>
      <c r="F45" s="55" t="str">
        <f aca="false">IF(E44="","",F44/E44-1)</f>
        <v/>
      </c>
      <c r="G45" s="55" t="str">
        <f aca="false">IF(F44="","",G44/F44-1)</f>
        <v/>
      </c>
      <c r="H45" s="55" t="str">
        <f aca="false">IF(G44="","",H44/G44-1)</f>
        <v/>
      </c>
      <c r="I45" s="55" t="n">
        <f aca="false">IF(H44="","",I44/H44-1)</f>
        <v>0</v>
      </c>
      <c r="J45" s="55" t="n">
        <f aca="false">IF(I44="","",J44/I44-1)</f>
        <v>0</v>
      </c>
      <c r="K45" s="55" t="n">
        <f aca="false">IF(J44="","",K44/J44-1)</f>
        <v>0</v>
      </c>
      <c r="L45" s="55" t="n">
        <f aca="false">IF(K44="","",L44/K44-1)</f>
        <v>0</v>
      </c>
      <c r="M45" s="55" t="n">
        <f aca="false">IF(L44="","",M44/L44-1)</f>
        <v>0</v>
      </c>
      <c r="N45" s="55" t="n">
        <f aca="false">IF(M44="","",N44/M44-1)</f>
        <v>0</v>
      </c>
      <c r="O45" s="55" t="n">
        <f aca="false">IF(N44="","",O44/N44-1)</f>
        <v>0</v>
      </c>
      <c r="P45" s="55" t="n">
        <f aca="false">IF(O44="","",P44/O44-1)</f>
        <v>-0.0138888888888888</v>
      </c>
      <c r="Q45" s="55" t="n">
        <f aca="false">IF(P44="","",Q44/P44-1)</f>
        <v>-0.0563380281690141</v>
      </c>
      <c r="R45" s="55" t="n">
        <f aca="false">IF(Q44="","",R44/Q44-1)</f>
        <v>-0.0447761194029851</v>
      </c>
      <c r="S45" s="56" t="n">
        <f aca="false">IF(R44="","",S44/R44-1)</f>
        <v>-0.0625</v>
      </c>
      <c r="T45" s="56" t="n">
        <f aca="false">IF(S44="","",T44/S44-1)</f>
        <v>-0.0666666666666667</v>
      </c>
      <c r="U45" s="56" t="n">
        <f aca="false">IF(T44="","",U44/T44-1)</f>
        <v>-0.0660714285714286</v>
      </c>
      <c r="V45" s="55"/>
      <c r="W45" s="57"/>
    </row>
    <row r="46" s="39" customFormat="true" ht="15" hidden="false" customHeight="true" outlineLevel="0" collapsed="false">
      <c r="A46" s="32" t="s">
        <v>83</v>
      </c>
      <c r="B46" s="33" t="s">
        <v>84</v>
      </c>
      <c r="C46" s="58" t="s">
        <v>41</v>
      </c>
      <c r="D46" s="35" t="n">
        <v>58500</v>
      </c>
      <c r="E46" s="35" t="n">
        <v>64000</v>
      </c>
      <c r="F46" s="35" t="n">
        <v>70300</v>
      </c>
      <c r="G46" s="35" t="n">
        <v>68200</v>
      </c>
      <c r="H46" s="36" t="n">
        <v>68200</v>
      </c>
      <c r="I46" s="36" t="n">
        <v>68200</v>
      </c>
      <c r="J46" s="36" t="n">
        <v>68200</v>
      </c>
      <c r="K46" s="36" t="n">
        <v>68200</v>
      </c>
      <c r="L46" s="36" t="n">
        <v>70200</v>
      </c>
      <c r="M46" s="36" t="n">
        <v>72000</v>
      </c>
      <c r="N46" s="36" t="n">
        <v>72000</v>
      </c>
      <c r="O46" s="36" t="n">
        <v>72000</v>
      </c>
      <c r="P46" s="36" t="n">
        <v>72000</v>
      </c>
      <c r="Q46" s="36" t="n">
        <v>70000</v>
      </c>
      <c r="R46" s="36" t="n">
        <v>68000</v>
      </c>
      <c r="S46" s="37" t="n">
        <v>66000</v>
      </c>
      <c r="T46" s="36" t="n">
        <v>62000</v>
      </c>
      <c r="U46" s="36" t="n">
        <v>59000</v>
      </c>
      <c r="V46" s="36"/>
      <c r="W46" s="38"/>
    </row>
    <row r="47" s="39" customFormat="true" ht="15" hidden="false" customHeight="true" outlineLevel="0" collapsed="false">
      <c r="A47" s="32"/>
      <c r="B47" s="60"/>
      <c r="C47" s="41" t="s">
        <v>42</v>
      </c>
      <c r="D47" s="42"/>
      <c r="E47" s="43" t="n">
        <f aca="false">IF(D46="","",E46/D46-1)</f>
        <v>0.0940170940170941</v>
      </c>
      <c r="F47" s="43" t="n">
        <f aca="false">IF(E46="","",F46/E46-1)</f>
        <v>0.0984375</v>
      </c>
      <c r="G47" s="43" t="n">
        <f aca="false">IF(F46="","",G46/F46-1)</f>
        <v>-0.0298719772403983</v>
      </c>
      <c r="H47" s="43" t="n">
        <f aca="false">IF(G46="","",H46/G46-1)</f>
        <v>0</v>
      </c>
      <c r="I47" s="43" t="n">
        <f aca="false">IF(H46="","",I46/H46-1)</f>
        <v>0</v>
      </c>
      <c r="J47" s="43" t="n">
        <f aca="false">IF(I46="","",J46/I46-1)</f>
        <v>0</v>
      </c>
      <c r="K47" s="43" t="n">
        <f aca="false">IF(J46="","",K46/J46-1)</f>
        <v>0</v>
      </c>
      <c r="L47" s="43" t="n">
        <f aca="false">IF(K46="","",L46/K46-1)</f>
        <v>0.0293255131964809</v>
      </c>
      <c r="M47" s="43" t="n">
        <f aca="false">IF(L46="","",M46/L46-1)</f>
        <v>0.0256410256410256</v>
      </c>
      <c r="N47" s="43" t="n">
        <f aca="false">IF(M46="","",N46/M46-1)</f>
        <v>0</v>
      </c>
      <c r="O47" s="43" t="n">
        <f aca="false">IF(N46="","",O46/N46-1)</f>
        <v>0</v>
      </c>
      <c r="P47" s="43" t="n">
        <f aca="false">IF(O46="","",P46/O46-1)</f>
        <v>0</v>
      </c>
      <c r="Q47" s="43" t="n">
        <f aca="false">IF(P46="","",Q46/P46-1)</f>
        <v>-0.0277777777777778</v>
      </c>
      <c r="R47" s="43" t="n">
        <f aca="false">IF(Q46="","",R46/Q46-1)</f>
        <v>-0.0285714285714286</v>
      </c>
      <c r="S47" s="44" t="n">
        <f aca="false">IF(R46="","",S46/R46-1)</f>
        <v>-0.0294117647058824</v>
      </c>
      <c r="T47" s="44" t="n">
        <f aca="false">IF(S46="","",T46/S46-1)</f>
        <v>-0.0606060606060606</v>
      </c>
      <c r="U47" s="44" t="n">
        <f aca="false">IF(T46="","",U46/T46-1)</f>
        <v>-0.0483870967741935</v>
      </c>
      <c r="V47" s="43"/>
      <c r="W47" s="45"/>
    </row>
    <row r="48" s="39" customFormat="true" ht="15" hidden="false" customHeight="true" outlineLevel="0" collapsed="false">
      <c r="A48" s="32" t="s">
        <v>85</v>
      </c>
      <c r="B48" s="46" t="s">
        <v>86</v>
      </c>
      <c r="C48" s="47" t="s">
        <v>41</v>
      </c>
      <c r="D48" s="67" t="n">
        <v>75500</v>
      </c>
      <c r="E48" s="67" t="n">
        <v>98000</v>
      </c>
      <c r="F48" s="67" t="n">
        <v>107000</v>
      </c>
      <c r="G48" s="67" t="n">
        <v>104000</v>
      </c>
      <c r="H48" s="67" t="n">
        <v>101000</v>
      </c>
      <c r="I48" s="68" t="n">
        <v>100000</v>
      </c>
      <c r="J48" s="68" t="n">
        <v>100000</v>
      </c>
      <c r="K48" s="68" t="n">
        <v>100000</v>
      </c>
      <c r="L48" s="68" t="n">
        <v>100000</v>
      </c>
      <c r="M48" s="68" t="n">
        <v>100000</v>
      </c>
      <c r="N48" s="68" t="n">
        <v>100000</v>
      </c>
      <c r="O48" s="68" t="n">
        <v>97500</v>
      </c>
      <c r="P48" s="68" t="n">
        <v>96000</v>
      </c>
      <c r="Q48" s="68" t="n">
        <v>94000</v>
      </c>
      <c r="R48" s="68" t="n">
        <v>88000</v>
      </c>
      <c r="S48" s="69" t="n">
        <v>82000</v>
      </c>
      <c r="T48" s="68" t="n">
        <v>77000</v>
      </c>
      <c r="U48" s="68" t="n">
        <v>74000</v>
      </c>
      <c r="V48" s="68"/>
      <c r="W48" s="70"/>
    </row>
    <row r="49" s="39" customFormat="true" ht="15" hidden="false" customHeight="true" outlineLevel="0" collapsed="false">
      <c r="A49" s="32"/>
      <c r="B49" s="61" t="s">
        <v>87</v>
      </c>
      <c r="C49" s="53" t="s">
        <v>42</v>
      </c>
      <c r="D49" s="54"/>
      <c r="E49" s="55" t="n">
        <f aca="false">IF(D48="","",E48/D48-1)</f>
        <v>0.298013245033113</v>
      </c>
      <c r="F49" s="55" t="n">
        <f aca="false">IF(E48="","",F48/E48-1)</f>
        <v>0.0918367346938775</v>
      </c>
      <c r="G49" s="55" t="n">
        <f aca="false">IF(F48="","",G48/F48-1)</f>
        <v>-0.0280373831775701</v>
      </c>
      <c r="H49" s="55" t="n">
        <f aca="false">IF(G48="","",H48/G48-1)</f>
        <v>-0.0288461538461539</v>
      </c>
      <c r="I49" s="55" t="n">
        <f aca="false">IF(H48="","",I48/H48-1)</f>
        <v>-0.00990099009900991</v>
      </c>
      <c r="J49" s="55" t="n">
        <f aca="false">IF(I48="","",J48/I48-1)</f>
        <v>0</v>
      </c>
      <c r="K49" s="55" t="n">
        <f aca="false">IF(J48="","",K48/J48-1)</f>
        <v>0</v>
      </c>
      <c r="L49" s="55" t="n">
        <f aca="false">IF(K48="","",L48/K48-1)</f>
        <v>0</v>
      </c>
      <c r="M49" s="55" t="n">
        <f aca="false">IF(L48="","",M48/L48-1)</f>
        <v>0</v>
      </c>
      <c r="N49" s="55" t="n">
        <f aca="false">IF(M48="","",N48/M48-1)</f>
        <v>0</v>
      </c>
      <c r="O49" s="55" t="n">
        <f aca="false">IF(N48="","",O48/N48-1)</f>
        <v>-0.025</v>
      </c>
      <c r="P49" s="55" t="n">
        <f aca="false">IF(O48="","",P48/O48-1)</f>
        <v>-0.0153846153846153</v>
      </c>
      <c r="Q49" s="55" t="n">
        <f aca="false">IF(P48="","",Q48/P48-1)</f>
        <v>-0.0208333333333334</v>
      </c>
      <c r="R49" s="55" t="n">
        <f aca="false">IF(Q48="","",R48/Q48-1)</f>
        <v>-0.0638297872340425</v>
      </c>
      <c r="S49" s="56" t="n">
        <f aca="false">IF(R48="","",S48/R48-1)</f>
        <v>-0.0681818181818182</v>
      </c>
      <c r="T49" s="56" t="n">
        <f aca="false">IF(S48="","",T48/S48-1)</f>
        <v>-0.0609756097560976</v>
      </c>
      <c r="U49" s="56" t="n">
        <f aca="false">IF(T48="","",U48/T48-1)</f>
        <v>-0.038961038961039</v>
      </c>
      <c r="V49" s="55"/>
      <c r="W49" s="57"/>
    </row>
    <row r="50" s="39" customFormat="true" ht="15" hidden="false" customHeight="true" outlineLevel="0" collapsed="false">
      <c r="A50" s="71" t="s">
        <v>88</v>
      </c>
      <c r="B50" s="72" t="s">
        <v>89</v>
      </c>
      <c r="C50" s="58" t="s">
        <v>41</v>
      </c>
      <c r="D50" s="35" t="n">
        <v>99000</v>
      </c>
      <c r="E50" s="35" t="n">
        <v>130000</v>
      </c>
      <c r="F50" s="35" t="n">
        <v>142000</v>
      </c>
      <c r="G50" s="35" t="n">
        <v>137000</v>
      </c>
      <c r="H50" s="35" t="n">
        <v>134000</v>
      </c>
      <c r="I50" s="36" t="n">
        <v>133000</v>
      </c>
      <c r="J50" s="36" t="n">
        <v>133000</v>
      </c>
      <c r="K50" s="36" t="n">
        <v>133000</v>
      </c>
      <c r="L50" s="36" t="n">
        <v>135000</v>
      </c>
      <c r="M50" s="36" t="n">
        <v>137000</v>
      </c>
      <c r="N50" s="36" t="n">
        <v>137000</v>
      </c>
      <c r="O50" s="36" t="n">
        <v>128000</v>
      </c>
      <c r="P50" s="36" t="n">
        <v>123000</v>
      </c>
      <c r="Q50" s="36" t="n">
        <v>117000</v>
      </c>
      <c r="R50" s="36" t="n">
        <v>109000</v>
      </c>
      <c r="S50" s="37" t="n">
        <v>100000</v>
      </c>
      <c r="T50" s="36" t="n">
        <v>91000</v>
      </c>
      <c r="U50" s="36" t="n">
        <v>86000</v>
      </c>
      <c r="V50" s="36"/>
      <c r="W50" s="38"/>
    </row>
    <row r="51" s="39" customFormat="true" ht="15" hidden="false" customHeight="true" outlineLevel="0" collapsed="false">
      <c r="A51" s="71"/>
      <c r="B51" s="60" t="s">
        <v>90</v>
      </c>
      <c r="C51" s="41" t="s">
        <v>42</v>
      </c>
      <c r="D51" s="42"/>
      <c r="E51" s="43" t="n">
        <f aca="false">IF(D50="","",E50/D50-1)</f>
        <v>0.313131313131313</v>
      </c>
      <c r="F51" s="43" t="n">
        <f aca="false">IF(E50="","",F50/E50-1)</f>
        <v>0.0923076923076922</v>
      </c>
      <c r="G51" s="43" t="n">
        <f aca="false">IF(F50="","",G50/F50-1)</f>
        <v>-0.0352112676056338</v>
      </c>
      <c r="H51" s="43" t="n">
        <f aca="false">IF(G50="","",H50/G50-1)</f>
        <v>-0.0218978102189781</v>
      </c>
      <c r="I51" s="43" t="n">
        <f aca="false">IF(H50="","",I50/H50-1)</f>
        <v>-0.0074626865671642</v>
      </c>
      <c r="J51" s="43" t="n">
        <f aca="false">IF(I50="","",J50/I50-1)</f>
        <v>0</v>
      </c>
      <c r="K51" s="43" t="n">
        <f aca="false">IF(J50="","",K50/J50-1)</f>
        <v>0</v>
      </c>
      <c r="L51" s="43" t="n">
        <f aca="false">IF(K50="","",L50/K50-1)</f>
        <v>0.0150375939849625</v>
      </c>
      <c r="M51" s="43" t="n">
        <f aca="false">IF(L50="","",M50/L50-1)</f>
        <v>0.0148148148148148</v>
      </c>
      <c r="N51" s="43" t="n">
        <f aca="false">IF(M50="","",N50/M50-1)</f>
        <v>0</v>
      </c>
      <c r="O51" s="43" t="n">
        <f aca="false">IF(N50="","",O50/N50-1)</f>
        <v>-0.0656934306569343</v>
      </c>
      <c r="P51" s="43" t="n">
        <f aca="false">IF(O50="","",P50/O50-1)</f>
        <v>-0.0390625</v>
      </c>
      <c r="Q51" s="43" t="n">
        <f aca="false">IF(P50="","",Q50/P50-1)</f>
        <v>-0.0487804878048781</v>
      </c>
      <c r="R51" s="43" t="n">
        <f aca="false">IF(Q50="","",R50/Q50-1)</f>
        <v>-0.0683760683760684</v>
      </c>
      <c r="S51" s="44" t="n">
        <f aca="false">IF(R50="","",S50/R50-1)</f>
        <v>-0.0825688073394495</v>
      </c>
      <c r="T51" s="44" t="n">
        <f aca="false">IF(S50="","",T50/S50-1)</f>
        <v>-0.09</v>
      </c>
      <c r="U51" s="44" t="n">
        <f aca="false">IF(T50="","",U50/T50-1)</f>
        <v>-0.054945054945055</v>
      </c>
      <c r="V51" s="43"/>
      <c r="W51" s="45"/>
    </row>
    <row r="52" s="39" customFormat="true" ht="15" hidden="false" customHeight="true" outlineLevel="0" collapsed="false">
      <c r="A52" s="32" t="s">
        <v>91</v>
      </c>
      <c r="B52" s="46" t="s">
        <v>92</v>
      </c>
      <c r="C52" s="47" t="s">
        <v>41</v>
      </c>
      <c r="D52" s="48" t="n">
        <v>63000</v>
      </c>
      <c r="E52" s="48" t="n">
        <v>80000</v>
      </c>
      <c r="F52" s="48" t="n">
        <v>87000</v>
      </c>
      <c r="G52" s="48" t="n">
        <v>83600</v>
      </c>
      <c r="H52" s="48" t="n">
        <v>81600</v>
      </c>
      <c r="I52" s="49" t="n">
        <v>81600</v>
      </c>
      <c r="J52" s="49" t="n">
        <v>83000</v>
      </c>
      <c r="K52" s="49" t="n">
        <v>83000</v>
      </c>
      <c r="L52" s="49" t="n">
        <v>83000</v>
      </c>
      <c r="M52" s="49" t="n">
        <v>84000</v>
      </c>
      <c r="N52" s="49" t="n">
        <v>84000</v>
      </c>
      <c r="O52" s="49" t="n">
        <v>84000</v>
      </c>
      <c r="P52" s="49" t="n">
        <v>82000</v>
      </c>
      <c r="Q52" s="49" t="n">
        <v>78000</v>
      </c>
      <c r="R52" s="49" t="n">
        <v>76000</v>
      </c>
      <c r="S52" s="50" t="n">
        <v>71500</v>
      </c>
      <c r="T52" s="49" t="n">
        <v>67000</v>
      </c>
      <c r="U52" s="49" t="n">
        <v>65000</v>
      </c>
      <c r="V52" s="49"/>
      <c r="W52" s="51"/>
    </row>
    <row r="53" s="39" customFormat="true" ht="15" hidden="false" customHeight="true" outlineLevel="0" collapsed="false">
      <c r="A53" s="32"/>
      <c r="B53" s="61" t="s">
        <v>93</v>
      </c>
      <c r="C53" s="59" t="s">
        <v>42</v>
      </c>
      <c r="D53" s="54"/>
      <c r="E53" s="55" t="n">
        <f aca="false">IF(D52="","",E52/D52-1)</f>
        <v>0.26984126984127</v>
      </c>
      <c r="F53" s="55" t="n">
        <f aca="false">IF(E52="","",F52/E52-1)</f>
        <v>0.0874999999999999</v>
      </c>
      <c r="G53" s="55" t="n">
        <f aca="false">IF(F52="","",G52/F52-1)</f>
        <v>-0.039080459770115</v>
      </c>
      <c r="H53" s="55" t="n">
        <f aca="false">IF(G52="","",H52/G52-1)</f>
        <v>-0.0239234449760766</v>
      </c>
      <c r="I53" s="55" t="n">
        <f aca="false">IF(H52="","",I52/H52-1)</f>
        <v>0</v>
      </c>
      <c r="J53" s="55" t="n">
        <f aca="false">IF(I52="","",J52/I52-1)</f>
        <v>0.017156862745098</v>
      </c>
      <c r="K53" s="55" t="n">
        <f aca="false">IF(J52="","",K52/J52-1)</f>
        <v>0</v>
      </c>
      <c r="L53" s="55" t="n">
        <f aca="false">IF(K52="","",L52/K52-1)</f>
        <v>0</v>
      </c>
      <c r="M53" s="55" t="n">
        <f aca="false">IF(L52="","",M52/L52-1)</f>
        <v>0.0120481927710843</v>
      </c>
      <c r="N53" s="55" t="n">
        <f aca="false">IF(M52="","",N52/M52-1)</f>
        <v>0</v>
      </c>
      <c r="O53" s="55" t="n">
        <f aca="false">IF(N52="","",O52/N52-1)</f>
        <v>0</v>
      </c>
      <c r="P53" s="55" t="n">
        <f aca="false">IF(O52="","",P52/O52-1)</f>
        <v>-0.0238095238095238</v>
      </c>
      <c r="Q53" s="55" t="n">
        <f aca="false">IF(P52="","",Q52/P52-1)</f>
        <v>-0.0487804878048781</v>
      </c>
      <c r="R53" s="55" t="n">
        <f aca="false">IF(Q52="","",R52/Q52-1)</f>
        <v>-0.0256410256410257</v>
      </c>
      <c r="S53" s="56" t="n">
        <f aca="false">IF(R52="","",S52/R52-1)</f>
        <v>-0.0592105263157895</v>
      </c>
      <c r="T53" s="56" t="n">
        <f aca="false">IF(S52="","",T52/S52-1)</f>
        <v>-0.0629370629370629</v>
      </c>
      <c r="U53" s="56" t="n">
        <f aca="false">IF(T52="","",U52/T52-1)</f>
        <v>-0.0298507462686567</v>
      </c>
      <c r="V53" s="55"/>
      <c r="W53" s="57"/>
    </row>
    <row r="54" s="39" customFormat="true" ht="15" hidden="false" customHeight="true" outlineLevel="0" collapsed="false">
      <c r="A54" s="32" t="s">
        <v>94</v>
      </c>
      <c r="B54" s="33" t="s">
        <v>95</v>
      </c>
      <c r="C54" s="58" t="s">
        <v>41</v>
      </c>
      <c r="D54" s="35"/>
      <c r="E54" s="35"/>
      <c r="F54" s="35"/>
      <c r="G54" s="35"/>
      <c r="H54" s="35"/>
      <c r="I54" s="36"/>
      <c r="J54" s="36"/>
      <c r="K54" s="36" t="n">
        <v>128000</v>
      </c>
      <c r="L54" s="36" t="n">
        <v>130000</v>
      </c>
      <c r="M54" s="36" t="n">
        <v>132000</v>
      </c>
      <c r="N54" s="36" t="n">
        <v>132000</v>
      </c>
      <c r="O54" s="36" t="n">
        <v>125000</v>
      </c>
      <c r="P54" s="36" t="n">
        <v>122000</v>
      </c>
      <c r="Q54" s="36" t="n">
        <v>117000</v>
      </c>
      <c r="R54" s="36" t="n">
        <v>107000</v>
      </c>
      <c r="S54" s="37" t="n">
        <v>99000</v>
      </c>
      <c r="T54" s="64" t="n">
        <v>92000</v>
      </c>
      <c r="U54" s="36" t="n">
        <v>86000</v>
      </c>
      <c r="V54" s="36"/>
      <c r="W54" s="38"/>
    </row>
    <row r="55" s="39" customFormat="true" ht="15" hidden="false" customHeight="true" outlineLevel="0" collapsed="false">
      <c r="A55" s="32"/>
      <c r="B55" s="60" t="s">
        <v>96</v>
      </c>
      <c r="C55" s="41" t="s">
        <v>42</v>
      </c>
      <c r="D55" s="42"/>
      <c r="E55" s="43" t="str">
        <f aca="false">IF(D54="","",E54/D54-1)</f>
        <v/>
      </c>
      <c r="F55" s="43" t="str">
        <f aca="false">IF(E54="","",F54/E54-1)</f>
        <v/>
      </c>
      <c r="G55" s="43" t="str">
        <f aca="false">IF(F54="","",G54/F54-1)</f>
        <v/>
      </c>
      <c r="H55" s="43" t="str">
        <f aca="false">IF(G54="","",H54/G54-1)</f>
        <v/>
      </c>
      <c r="I55" s="43" t="str">
        <f aca="false">IF(H54="","",I54/H54-1)</f>
        <v/>
      </c>
      <c r="J55" s="43" t="str">
        <f aca="false">IF(I54="","",J54/I54-1)</f>
        <v/>
      </c>
      <c r="K55" s="43" t="str">
        <f aca="false">IF(J54="","",K54/J54-1)</f>
        <v/>
      </c>
      <c r="L55" s="43" t="n">
        <f aca="false">IF(K54="","",L54/K54-1)</f>
        <v>0.015625</v>
      </c>
      <c r="M55" s="43" t="n">
        <f aca="false">IF(L54="","",M54/L54-1)</f>
        <v>0.0153846153846153</v>
      </c>
      <c r="N55" s="43" t="n">
        <f aca="false">IF(M54="","",N54/M54-1)</f>
        <v>0</v>
      </c>
      <c r="O55" s="43" t="n">
        <f aca="false">IF(N54="","",O54/N54-1)</f>
        <v>-0.053030303030303</v>
      </c>
      <c r="P55" s="43" t="n">
        <f aca="false">IF(O54="","",P54/O54-1)</f>
        <v>-0.024</v>
      </c>
      <c r="Q55" s="43" t="n">
        <f aca="false">IF(P54="","",Q54/P54-1)</f>
        <v>-0.0409836065573771</v>
      </c>
      <c r="R55" s="43" t="n">
        <f aca="false">IF(Q54="","",R54/Q54-1)</f>
        <v>-0.0854700854700855</v>
      </c>
      <c r="S55" s="44" t="n">
        <f aca="false">IF(R54="","",S54/R54-1)</f>
        <v>-0.0747663551401869</v>
      </c>
      <c r="T55" s="44" t="n">
        <f aca="false">IF(S54="","",T54/S54-1)</f>
        <v>-0.0707070707070707</v>
      </c>
      <c r="U55" s="44" t="n">
        <f aca="false">IF(T54="","",U54/T54-1)</f>
        <v>-0.0652173913043478</v>
      </c>
      <c r="V55" s="43"/>
      <c r="W55" s="45"/>
    </row>
    <row r="56" s="39" customFormat="true" ht="15" hidden="false" customHeight="true" outlineLevel="0" collapsed="false">
      <c r="A56" s="32" t="s">
        <v>97</v>
      </c>
      <c r="B56" s="46" t="s">
        <v>98</v>
      </c>
      <c r="C56" s="47" t="s">
        <v>41</v>
      </c>
      <c r="D56" s="48"/>
      <c r="E56" s="48" t="n">
        <v>149000</v>
      </c>
      <c r="F56" s="48" t="n">
        <v>161000</v>
      </c>
      <c r="G56" s="48" t="n">
        <v>149000</v>
      </c>
      <c r="H56" s="48" t="n">
        <v>141000</v>
      </c>
      <c r="I56" s="49" t="n">
        <v>139000</v>
      </c>
      <c r="J56" s="49" t="n">
        <v>139000</v>
      </c>
      <c r="K56" s="49" t="n">
        <v>136000</v>
      </c>
      <c r="L56" s="49" t="n">
        <v>133000</v>
      </c>
      <c r="M56" s="49" t="n">
        <v>133000</v>
      </c>
      <c r="N56" s="49" t="n">
        <v>130000</v>
      </c>
      <c r="O56" s="49" t="n">
        <v>125000</v>
      </c>
      <c r="P56" s="49" t="n">
        <v>122000</v>
      </c>
      <c r="Q56" s="49" t="n">
        <v>118000</v>
      </c>
      <c r="R56" s="49" t="n">
        <v>108000</v>
      </c>
      <c r="S56" s="50" t="n">
        <v>100000</v>
      </c>
      <c r="T56" s="49" t="n">
        <v>93000</v>
      </c>
      <c r="U56" s="49" t="n">
        <v>87000</v>
      </c>
      <c r="V56" s="49"/>
      <c r="W56" s="51"/>
    </row>
    <row r="57" s="39" customFormat="true" ht="15" hidden="false" customHeight="true" outlineLevel="0" collapsed="false">
      <c r="A57" s="32"/>
      <c r="B57" s="61" t="s">
        <v>99</v>
      </c>
      <c r="C57" s="59" t="s">
        <v>42</v>
      </c>
      <c r="D57" s="54"/>
      <c r="E57" s="55"/>
      <c r="F57" s="55" t="n">
        <f aca="false">IF(E56="","",F56/E56-1)</f>
        <v>0.080536912751678</v>
      </c>
      <c r="G57" s="55" t="n">
        <f aca="false">IF(F56="","",G56/F56-1)</f>
        <v>-0.0745341614906833</v>
      </c>
      <c r="H57" s="55" t="n">
        <f aca="false">IF(G56="","",H56/G56-1)</f>
        <v>-0.0536912751677853</v>
      </c>
      <c r="I57" s="55" t="n">
        <f aca="false">IF(H56="","",I56/H56-1)</f>
        <v>-0.0141843971631206</v>
      </c>
      <c r="J57" s="55" t="n">
        <f aca="false">IF(I56="","",J56/I56-1)</f>
        <v>0</v>
      </c>
      <c r="K57" s="55" t="n">
        <f aca="false">IF(J56="","",K56/J56-1)</f>
        <v>-0.0215827338129496</v>
      </c>
      <c r="L57" s="55" t="n">
        <f aca="false">IF(K56="","",L56/K56-1)</f>
        <v>-0.0220588235294118</v>
      </c>
      <c r="M57" s="55" t="n">
        <f aca="false">IF(L56="","",M56/L56-1)</f>
        <v>0</v>
      </c>
      <c r="N57" s="55" t="n">
        <f aca="false">IF(M56="","",N56/M56-1)</f>
        <v>-0.0225563909774437</v>
      </c>
      <c r="O57" s="55" t="n">
        <f aca="false">IF(N56="","",O56/N56-1)</f>
        <v>-0.0384615384615384</v>
      </c>
      <c r="P57" s="55" t="n">
        <f aca="false">IF(O56="","",P56/O56-1)</f>
        <v>-0.024</v>
      </c>
      <c r="Q57" s="55" t="n">
        <f aca="false">IF(P56="","",Q56/P56-1)</f>
        <v>-0.0327868852459017</v>
      </c>
      <c r="R57" s="55" t="n">
        <f aca="false">IF(Q56="","",R56/Q56-1)</f>
        <v>-0.0847457627118644</v>
      </c>
      <c r="S57" s="56" t="n">
        <f aca="false">IF(R56="","",S56/R56-1)</f>
        <v>-0.0740740740740741</v>
      </c>
      <c r="T57" s="56" t="n">
        <f aca="false">IF(S56="","",T56/S56-1)</f>
        <v>-0.07</v>
      </c>
      <c r="U57" s="56" t="n">
        <f aca="false">IF(T56="","",U56/T56-1)</f>
        <v>-0.0645161290322581</v>
      </c>
      <c r="V57" s="55"/>
      <c r="W57" s="57"/>
    </row>
    <row r="58" s="39" customFormat="true" ht="15" hidden="false" customHeight="true" outlineLevel="0" collapsed="false">
      <c r="A58" s="32" t="s">
        <v>100</v>
      </c>
      <c r="B58" s="33" t="s">
        <v>101</v>
      </c>
      <c r="C58" s="58" t="s">
        <v>41</v>
      </c>
      <c r="D58" s="35"/>
      <c r="E58" s="35"/>
      <c r="F58" s="35"/>
      <c r="G58" s="35"/>
      <c r="H58" s="36" t="n">
        <v>22600</v>
      </c>
      <c r="I58" s="36" t="n">
        <v>22600</v>
      </c>
      <c r="J58" s="36" t="n">
        <v>22600</v>
      </c>
      <c r="K58" s="36" t="n">
        <v>22600</v>
      </c>
      <c r="L58" s="36" t="n">
        <v>22600</v>
      </c>
      <c r="M58" s="36" t="n">
        <v>22800</v>
      </c>
      <c r="N58" s="36" t="n">
        <v>22800</v>
      </c>
      <c r="O58" s="36" t="n">
        <v>22800</v>
      </c>
      <c r="P58" s="36" t="n">
        <v>22800</v>
      </c>
      <c r="Q58" s="36" t="n">
        <v>22800</v>
      </c>
      <c r="R58" s="36" t="n">
        <v>22800</v>
      </c>
      <c r="S58" s="37" t="n">
        <v>22800</v>
      </c>
      <c r="T58" s="36" t="n">
        <v>22800</v>
      </c>
      <c r="U58" s="36" t="n">
        <v>22600</v>
      </c>
      <c r="V58" s="36"/>
      <c r="W58" s="38"/>
    </row>
    <row r="59" s="39" customFormat="true" ht="15" hidden="false" customHeight="true" outlineLevel="0" collapsed="false">
      <c r="A59" s="32"/>
      <c r="B59" s="60"/>
      <c r="C59" s="41" t="s">
        <v>42</v>
      </c>
      <c r="D59" s="42"/>
      <c r="E59" s="43" t="str">
        <f aca="false">IF(D58="","",E58/D58-1)</f>
        <v/>
      </c>
      <c r="F59" s="43" t="str">
        <f aca="false">IF(E58="","",F58/E58-1)</f>
        <v/>
      </c>
      <c r="G59" s="43" t="str">
        <f aca="false">IF(F58="","",G58/F58-1)</f>
        <v/>
      </c>
      <c r="H59" s="43" t="str">
        <f aca="false">IF(G58="","",H58/G58-1)</f>
        <v/>
      </c>
      <c r="I59" s="43" t="n">
        <f aca="false">IF(H58="","",I58/H58-1)</f>
        <v>0</v>
      </c>
      <c r="J59" s="43" t="n">
        <f aca="false">IF(I58="","",J58/I58-1)</f>
        <v>0</v>
      </c>
      <c r="K59" s="43" t="n">
        <f aca="false">IF(J58="","",K58/J58-1)</f>
        <v>0</v>
      </c>
      <c r="L59" s="43" t="n">
        <f aca="false">IF(K58="","",L58/K58-1)</f>
        <v>0</v>
      </c>
      <c r="M59" s="43" t="n">
        <f aca="false">IF(L58="","",M58/L58-1)</f>
        <v>0.00884955752212391</v>
      </c>
      <c r="N59" s="43" t="n">
        <f aca="false">IF(M58="","",N58/M58-1)</f>
        <v>0</v>
      </c>
      <c r="O59" s="43" t="n">
        <f aca="false">IF(N58="","",O58/N58-1)</f>
        <v>0</v>
      </c>
      <c r="P59" s="43" t="n">
        <f aca="false">IF(O58="","",P58/O58-1)</f>
        <v>0</v>
      </c>
      <c r="Q59" s="43" t="n">
        <f aca="false">IF(P58="","",Q58/P58-1)</f>
        <v>0</v>
      </c>
      <c r="R59" s="43" t="n">
        <f aca="false">IF(Q58="","",R58/Q58-1)</f>
        <v>0</v>
      </c>
      <c r="S59" s="44" t="n">
        <f aca="false">IF(R58="","",S58/R58-1)</f>
        <v>0</v>
      </c>
      <c r="T59" s="44" t="n">
        <f aca="false">IF(S58="","",T58/S58-1)</f>
        <v>0</v>
      </c>
      <c r="U59" s="44" t="n">
        <f aca="false">IF(T58="","",U58/T58-1)</f>
        <v>-0.00877192982456143</v>
      </c>
      <c r="V59" s="43"/>
      <c r="W59" s="45"/>
    </row>
    <row r="60" s="39" customFormat="true" ht="15" hidden="false" customHeight="true" outlineLevel="0" collapsed="false">
      <c r="A60" s="62" t="s">
        <v>102</v>
      </c>
      <c r="B60" s="46" t="s">
        <v>103</v>
      </c>
      <c r="C60" s="47" t="s">
        <v>41</v>
      </c>
      <c r="D60" s="73" t="n">
        <v>35600</v>
      </c>
      <c r="E60" s="73" t="n">
        <v>37400</v>
      </c>
      <c r="F60" s="73" t="n">
        <v>39200</v>
      </c>
      <c r="G60" s="73" t="n">
        <v>39800</v>
      </c>
      <c r="H60" s="73" t="n">
        <v>39800</v>
      </c>
      <c r="I60" s="73" t="n">
        <v>39800</v>
      </c>
      <c r="J60" s="74" t="n">
        <v>39800</v>
      </c>
      <c r="K60" s="74" t="n">
        <v>39800</v>
      </c>
      <c r="L60" s="74" t="n">
        <v>39800</v>
      </c>
      <c r="M60" s="74" t="n">
        <v>39800</v>
      </c>
      <c r="N60" s="74" t="n">
        <v>39800</v>
      </c>
      <c r="O60" s="74" t="n">
        <v>39800</v>
      </c>
      <c r="P60" s="74" t="n">
        <v>39600</v>
      </c>
      <c r="Q60" s="74" t="n">
        <v>38000</v>
      </c>
      <c r="R60" s="74" t="n">
        <v>37500</v>
      </c>
      <c r="S60" s="18" t="n">
        <v>37000</v>
      </c>
      <c r="T60" s="74" t="n">
        <v>36300</v>
      </c>
      <c r="U60" s="49" t="n">
        <v>34900</v>
      </c>
      <c r="V60" s="49"/>
      <c r="W60" s="51"/>
    </row>
    <row r="61" s="39" customFormat="true" ht="15" hidden="false" customHeight="true" outlineLevel="0" collapsed="false">
      <c r="A61" s="62"/>
      <c r="B61" s="75"/>
      <c r="C61" s="59" t="s">
        <v>42</v>
      </c>
      <c r="D61" s="76"/>
      <c r="E61" s="77" t="n">
        <f aca="false">IF(D60="","",E60/D60-1)</f>
        <v>0.050561797752809</v>
      </c>
      <c r="F61" s="77" t="n">
        <f aca="false">IF(E60="","",F60/E60-1)</f>
        <v>0.0481283422459893</v>
      </c>
      <c r="G61" s="77" t="n">
        <f aca="false">IF(F60="","",G60/F60-1)</f>
        <v>0.0153061224489797</v>
      </c>
      <c r="H61" s="77" t="n">
        <f aca="false">IF(G60="","",H60/G60-1)</f>
        <v>0</v>
      </c>
      <c r="I61" s="77" t="n">
        <f aca="false">IF(H60="","",I60/H60-1)</f>
        <v>0</v>
      </c>
      <c r="J61" s="77" t="n">
        <f aca="false">IF(I60="","",J60/I60-1)</f>
        <v>0</v>
      </c>
      <c r="K61" s="77" t="n">
        <f aca="false">IF(J60="","",K60/J60-1)</f>
        <v>0</v>
      </c>
      <c r="L61" s="77" t="n">
        <f aca="false">IF(K60="","",L60/K60-1)</f>
        <v>0</v>
      </c>
      <c r="M61" s="77" t="n">
        <f aca="false">IF(L60="","",M60/L60-1)</f>
        <v>0</v>
      </c>
      <c r="N61" s="77" t="n">
        <f aca="false">IF(M60="","",N60/M60-1)</f>
        <v>0</v>
      </c>
      <c r="O61" s="77" t="n">
        <f aca="false">IF(N60="","",O60/N60-1)</f>
        <v>0</v>
      </c>
      <c r="P61" s="77" t="n">
        <f aca="false">IF(O60="","",P60/O60-1)</f>
        <v>-0.00502512562814073</v>
      </c>
      <c r="Q61" s="77" t="n">
        <f aca="false">IF(P60="","",Q60/P60-1)</f>
        <v>-0.0404040404040404</v>
      </c>
      <c r="R61" s="77" t="n">
        <f aca="false">IF(Q60="","",R60/Q60-1)</f>
        <v>-0.0131578947368421</v>
      </c>
      <c r="S61" s="56" t="n">
        <f aca="false">IF(R60="","",S60/R60-1)</f>
        <v>-0.0133333333333333</v>
      </c>
      <c r="T61" s="56" t="n">
        <f aca="false">IF(S60="","",T60/S60-1)</f>
        <v>-0.0189189189189189</v>
      </c>
      <c r="U61" s="56" t="n">
        <f aca="false">IF(T60="","",U60/T60-1)</f>
        <v>-0.0385674931129476</v>
      </c>
      <c r="V61" s="55"/>
      <c r="W61" s="57"/>
    </row>
    <row r="62" s="39" customFormat="true" ht="15" hidden="false" customHeight="true" outlineLevel="0" collapsed="false">
      <c r="A62" s="32" t="s">
        <v>104</v>
      </c>
      <c r="B62" s="33" t="s">
        <v>105</v>
      </c>
      <c r="C62" s="58" t="s">
        <v>41</v>
      </c>
      <c r="D62" s="35" t="n">
        <v>99800</v>
      </c>
      <c r="E62" s="35" t="n">
        <v>130000</v>
      </c>
      <c r="F62" s="35" t="n">
        <v>137000</v>
      </c>
      <c r="G62" s="35" t="n">
        <v>132000</v>
      </c>
      <c r="H62" s="35" t="n">
        <v>130000</v>
      </c>
      <c r="I62" s="36" t="n">
        <v>128000</v>
      </c>
      <c r="J62" s="36" t="n">
        <v>128000</v>
      </c>
      <c r="K62" s="36" t="n">
        <v>128000</v>
      </c>
      <c r="L62" s="36" t="n">
        <v>128000</v>
      </c>
      <c r="M62" s="36" t="n">
        <v>128000</v>
      </c>
      <c r="N62" s="36" t="n">
        <v>128000</v>
      </c>
      <c r="O62" s="36" t="n">
        <v>123000</v>
      </c>
      <c r="P62" s="36" t="n">
        <v>119000</v>
      </c>
      <c r="Q62" s="36" t="n">
        <v>112000</v>
      </c>
      <c r="R62" s="36" t="n">
        <v>105000</v>
      </c>
      <c r="S62" s="37" t="n">
        <v>97000</v>
      </c>
      <c r="T62" s="36" t="n">
        <v>89500</v>
      </c>
      <c r="U62" s="36" t="n">
        <v>85000</v>
      </c>
      <c r="V62" s="36"/>
      <c r="W62" s="38"/>
    </row>
    <row r="63" s="39" customFormat="true" ht="15" hidden="false" customHeight="true" outlineLevel="0" collapsed="false">
      <c r="A63" s="32"/>
      <c r="B63" s="60" t="s">
        <v>106</v>
      </c>
      <c r="C63" s="41" t="s">
        <v>42</v>
      </c>
      <c r="D63" s="42"/>
      <c r="E63" s="43" t="n">
        <f aca="false">IF(D62="","",E62/D62-1)</f>
        <v>0.302605210420842</v>
      </c>
      <c r="F63" s="43" t="n">
        <f aca="false">IF(E62="","",F62/E62-1)</f>
        <v>0.0538461538461539</v>
      </c>
      <c r="G63" s="43" t="n">
        <f aca="false">IF(F62="","",G62/F62-1)</f>
        <v>-0.0364963503649635</v>
      </c>
      <c r="H63" s="43" t="n">
        <f aca="false">IF(G62="","",H62/G62-1)</f>
        <v>-0.0151515151515151</v>
      </c>
      <c r="I63" s="43" t="n">
        <f aca="false">IF(H62="","",I62/H62-1)</f>
        <v>-0.0153846153846153</v>
      </c>
      <c r="J63" s="43" t="n">
        <f aca="false">IF(I62="","",J62/I62-1)</f>
        <v>0</v>
      </c>
      <c r="K63" s="43" t="n">
        <f aca="false">IF(J62="","",K62/J62-1)</f>
        <v>0</v>
      </c>
      <c r="L63" s="43" t="n">
        <f aca="false">IF(K62="","",L62/K62-1)</f>
        <v>0</v>
      </c>
      <c r="M63" s="43" t="n">
        <f aca="false">IF(L62="","",M62/L62-1)</f>
        <v>0</v>
      </c>
      <c r="N63" s="43" t="n">
        <f aca="false">IF(M62="","",N62/M62-1)</f>
        <v>0</v>
      </c>
      <c r="O63" s="43" t="n">
        <f aca="false">IF(N62="","",O62/N62-1)</f>
        <v>-0.0390625</v>
      </c>
      <c r="P63" s="43" t="n">
        <f aca="false">IF(O62="","",P62/O62-1)</f>
        <v>-0.032520325203252</v>
      </c>
      <c r="Q63" s="43" t="n">
        <f aca="false">IF(P62="","",Q62/P62-1)</f>
        <v>-0.0588235294117647</v>
      </c>
      <c r="R63" s="43" t="n">
        <f aca="false">IF(Q62="","",R62/Q62-1)</f>
        <v>-0.0625</v>
      </c>
      <c r="S63" s="44" t="n">
        <f aca="false">IF(R62="","",S62/R62-1)</f>
        <v>-0.0761904761904761</v>
      </c>
      <c r="T63" s="44" t="n">
        <f aca="false">IF(S62="","",T62/S62-1)</f>
        <v>-0.0773195876288659</v>
      </c>
      <c r="U63" s="44" t="n">
        <f aca="false">IF(T62="","",U62/T62-1)</f>
        <v>-0.0502793296089386</v>
      </c>
      <c r="V63" s="43"/>
      <c r="W63" s="45"/>
    </row>
    <row r="64" s="39" customFormat="true" ht="15" hidden="false" customHeight="true" outlineLevel="0" collapsed="false">
      <c r="A64" s="32" t="s">
        <v>107</v>
      </c>
      <c r="B64" s="46" t="s">
        <v>108</v>
      </c>
      <c r="C64" s="47" t="s">
        <v>41</v>
      </c>
      <c r="D64" s="48" t="n">
        <v>80100</v>
      </c>
      <c r="E64" s="48" t="n">
        <v>104000</v>
      </c>
      <c r="F64" s="48" t="n">
        <v>111000</v>
      </c>
      <c r="G64" s="48" t="n">
        <v>109000</v>
      </c>
      <c r="H64" s="49" t="n">
        <v>108000</v>
      </c>
      <c r="I64" s="49" t="n">
        <v>108000</v>
      </c>
      <c r="J64" s="49" t="n">
        <v>108000</v>
      </c>
      <c r="K64" s="49" t="n">
        <v>109000</v>
      </c>
      <c r="L64" s="49" t="n">
        <v>109000</v>
      </c>
      <c r="M64" s="49" t="n">
        <v>109000</v>
      </c>
      <c r="N64" s="49" t="n">
        <v>109000</v>
      </c>
      <c r="O64" s="49" t="n">
        <v>108000</v>
      </c>
      <c r="P64" s="49" t="n">
        <v>107000</v>
      </c>
      <c r="Q64" s="49" t="n">
        <v>103000</v>
      </c>
      <c r="R64" s="49" t="n">
        <v>97000</v>
      </c>
      <c r="S64" s="50" t="n">
        <v>89000</v>
      </c>
      <c r="T64" s="49" t="n">
        <v>80000</v>
      </c>
      <c r="U64" s="49" t="n">
        <v>74000</v>
      </c>
      <c r="V64" s="49"/>
      <c r="W64" s="51"/>
    </row>
    <row r="65" s="39" customFormat="true" ht="15" hidden="false" customHeight="true" outlineLevel="0" collapsed="false">
      <c r="A65" s="32"/>
      <c r="B65" s="61" t="s">
        <v>109</v>
      </c>
      <c r="C65" s="59" t="s">
        <v>42</v>
      </c>
      <c r="D65" s="54"/>
      <c r="E65" s="55" t="n">
        <f aca="false">IF(D64="","",E64/D64-1)</f>
        <v>0.298377028714107</v>
      </c>
      <c r="F65" s="55" t="n">
        <f aca="false">IF(E64="","",F64/E64-1)</f>
        <v>0.0673076923076923</v>
      </c>
      <c r="G65" s="55" t="n">
        <f aca="false">IF(F64="","",G64/F64-1)</f>
        <v>-0.0180180180180181</v>
      </c>
      <c r="H65" s="55" t="n">
        <f aca="false">IF(G64="","",H64/G64-1)</f>
        <v>-0.00917431192660545</v>
      </c>
      <c r="I65" s="55" t="n">
        <f aca="false">IF(H64="","",I64/H64-1)</f>
        <v>0</v>
      </c>
      <c r="J65" s="55" t="n">
        <f aca="false">IF(I64="","",J64/I64-1)</f>
        <v>0</v>
      </c>
      <c r="K65" s="55" t="n">
        <f aca="false">IF(J64="","",K64/J64-1)</f>
        <v>0.0092592592592593</v>
      </c>
      <c r="L65" s="55" t="n">
        <f aca="false">IF(K64="","",L64/K64-1)</f>
        <v>0</v>
      </c>
      <c r="M65" s="55" t="n">
        <f aca="false">IF(L64="","",M64/L64-1)</f>
        <v>0</v>
      </c>
      <c r="N65" s="55" t="n">
        <f aca="false">IF(M64="","",N64/M64-1)</f>
        <v>0</v>
      </c>
      <c r="O65" s="55" t="n">
        <f aca="false">IF(N64="","",O64/N64-1)</f>
        <v>-0.00917431192660545</v>
      </c>
      <c r="P65" s="55" t="n">
        <f aca="false">IF(O64="","",P64/O64-1)</f>
        <v>-0.0092592592592593</v>
      </c>
      <c r="Q65" s="55" t="n">
        <f aca="false">IF(P64="","",Q64/P64-1)</f>
        <v>-0.0373831775700935</v>
      </c>
      <c r="R65" s="55" t="n">
        <f aca="false">IF(Q64="","",R64/Q64-1)</f>
        <v>-0.058252427184466</v>
      </c>
      <c r="S65" s="56" t="n">
        <f aca="false">IF(R64="","",S64/R64-1)</f>
        <v>-0.0824742268041238</v>
      </c>
      <c r="T65" s="56" t="n">
        <f aca="false">IF(S64="","",T64/S64-1)</f>
        <v>-0.101123595505618</v>
      </c>
      <c r="U65" s="56" t="n">
        <f aca="false">IF(T64="","",U64/T64-1)</f>
        <v>-0.075</v>
      </c>
      <c r="V65" s="55"/>
      <c r="W65" s="57"/>
    </row>
    <row r="66" s="39" customFormat="true" ht="15" hidden="false" customHeight="true" outlineLevel="0" collapsed="false">
      <c r="A66" s="32" t="s">
        <v>110</v>
      </c>
      <c r="B66" s="33" t="s">
        <v>111</v>
      </c>
      <c r="C66" s="58" t="s">
        <v>41</v>
      </c>
      <c r="D66" s="35" t="n">
        <v>77600</v>
      </c>
      <c r="E66" s="35" t="n">
        <v>102000</v>
      </c>
      <c r="F66" s="35" t="n">
        <v>113000</v>
      </c>
      <c r="G66" s="35" t="n">
        <v>106000</v>
      </c>
      <c r="H66" s="35" t="n">
        <v>103000</v>
      </c>
      <c r="I66" s="36" t="n">
        <v>103000</v>
      </c>
      <c r="J66" s="36" t="n">
        <v>104000</v>
      </c>
      <c r="K66" s="36" t="n">
        <v>106000</v>
      </c>
      <c r="L66" s="36" t="n">
        <v>110000</v>
      </c>
      <c r="M66" s="36" t="n">
        <v>112000</v>
      </c>
      <c r="N66" s="36" t="n">
        <v>113000</v>
      </c>
      <c r="O66" s="36" t="n">
        <v>110000</v>
      </c>
      <c r="P66" s="36" t="n">
        <v>105000</v>
      </c>
      <c r="Q66" s="36" t="n">
        <v>99000</v>
      </c>
      <c r="R66" s="36" t="n">
        <v>94000</v>
      </c>
      <c r="S66" s="37" t="n">
        <v>89000</v>
      </c>
      <c r="T66" s="36" t="n">
        <v>81000</v>
      </c>
      <c r="U66" s="36" t="n">
        <v>79000</v>
      </c>
      <c r="V66" s="36"/>
      <c r="W66" s="38"/>
    </row>
    <row r="67" s="39" customFormat="true" ht="15" hidden="false" customHeight="true" outlineLevel="0" collapsed="false">
      <c r="A67" s="32"/>
      <c r="B67" s="60" t="s">
        <v>112</v>
      </c>
      <c r="C67" s="41" t="s">
        <v>42</v>
      </c>
      <c r="D67" s="42"/>
      <c r="E67" s="43" t="n">
        <f aca="false">IF(D66="","",E66/D66-1)</f>
        <v>0.314432989690722</v>
      </c>
      <c r="F67" s="43" t="n">
        <f aca="false">IF(E66="","",F66/E66-1)</f>
        <v>0.107843137254902</v>
      </c>
      <c r="G67" s="43" t="n">
        <f aca="false">IF(F66="","",G66/F66-1)</f>
        <v>-0.0619469026548672</v>
      </c>
      <c r="H67" s="43" t="n">
        <f aca="false">IF(G66="","",H66/G66-1)</f>
        <v>-0.0283018867924528</v>
      </c>
      <c r="I67" s="43" t="n">
        <f aca="false">IF(H66="","",I66/H66-1)</f>
        <v>0</v>
      </c>
      <c r="J67" s="43" t="n">
        <f aca="false">IF(I66="","",J66/I66-1)</f>
        <v>0.00970873786407767</v>
      </c>
      <c r="K67" s="43" t="n">
        <f aca="false">IF(J66="","",K66/J66-1)</f>
        <v>0.0192307692307692</v>
      </c>
      <c r="L67" s="43" t="n">
        <f aca="false">IF(K66="","",L66/K66-1)</f>
        <v>0.0377358490566038</v>
      </c>
      <c r="M67" s="43" t="n">
        <f aca="false">IF(L66="","",M66/L66-1)</f>
        <v>0.0181818181818181</v>
      </c>
      <c r="N67" s="43" t="n">
        <f aca="false">IF(M66="","",N66/M66-1)</f>
        <v>0.0089285714285714</v>
      </c>
      <c r="O67" s="43" t="n">
        <f aca="false">IF(N66="","",O66/N66-1)</f>
        <v>-0.0265486725663717</v>
      </c>
      <c r="P67" s="43" t="n">
        <f aca="false">IF(O66="","",P66/O66-1)</f>
        <v>-0.0454545454545454</v>
      </c>
      <c r="Q67" s="43" t="n">
        <f aca="false">IF(P66="","",Q66/P66-1)</f>
        <v>-0.0571428571428572</v>
      </c>
      <c r="R67" s="43" t="n">
        <f aca="false">IF(Q66="","",R66/Q66-1)</f>
        <v>-0.0505050505050505</v>
      </c>
      <c r="S67" s="44" t="n">
        <f aca="false">IF(R66="","",S66/R66-1)</f>
        <v>-0.0531914893617022</v>
      </c>
      <c r="T67" s="44" t="n">
        <f aca="false">IF(S66="","",T66/S66-1)</f>
        <v>-0.0898876404494382</v>
      </c>
      <c r="U67" s="44" t="n">
        <f aca="false">IF(T66="","",U66/T66-1)</f>
        <v>-0.0246913580246914</v>
      </c>
      <c r="V67" s="43"/>
      <c r="W67" s="45"/>
    </row>
    <row r="68" s="39" customFormat="true" ht="15" hidden="false" customHeight="true" outlineLevel="0" collapsed="false">
      <c r="A68" s="62" t="s">
        <v>113</v>
      </c>
      <c r="B68" s="46" t="s">
        <v>114</v>
      </c>
      <c r="C68" s="47" t="s">
        <v>41</v>
      </c>
      <c r="D68" s="48"/>
      <c r="E68" s="48"/>
      <c r="F68" s="48"/>
      <c r="G68" s="48"/>
      <c r="H68" s="48" t="n">
        <v>65000</v>
      </c>
      <c r="I68" s="49" t="n">
        <v>65000</v>
      </c>
      <c r="J68" s="49" t="n">
        <v>65300</v>
      </c>
      <c r="K68" s="49" t="n">
        <v>65600</v>
      </c>
      <c r="L68" s="49" t="n">
        <v>67000</v>
      </c>
      <c r="M68" s="49" t="n">
        <v>68000</v>
      </c>
      <c r="N68" s="49" t="n">
        <v>68000</v>
      </c>
      <c r="O68" s="49" t="n">
        <v>68000</v>
      </c>
      <c r="P68" s="49" t="n">
        <v>68000</v>
      </c>
      <c r="Q68" s="49" t="n">
        <v>68000</v>
      </c>
      <c r="R68" s="49" t="n">
        <v>66000</v>
      </c>
      <c r="S68" s="50" t="n">
        <v>64000</v>
      </c>
      <c r="T68" s="49" t="n">
        <v>61000</v>
      </c>
      <c r="U68" s="49" t="n">
        <v>58000</v>
      </c>
      <c r="V68" s="49"/>
      <c r="W68" s="51"/>
    </row>
    <row r="69" s="39" customFormat="true" ht="15" hidden="false" customHeight="true" outlineLevel="0" collapsed="false">
      <c r="A69" s="62"/>
      <c r="B69" s="61"/>
      <c r="C69" s="59" t="s">
        <v>42</v>
      </c>
      <c r="D69" s="54"/>
      <c r="E69" s="55" t="str">
        <f aca="false">IF(D68="","",E68/D68-1)</f>
        <v/>
      </c>
      <c r="F69" s="55" t="str">
        <f aca="false">IF(E68="","",F68/E68-1)</f>
        <v/>
      </c>
      <c r="G69" s="55" t="str">
        <f aca="false">IF(F68="","",G68/F68-1)</f>
        <v/>
      </c>
      <c r="H69" s="55" t="str">
        <f aca="false">IF(G68="","",H68/G68-1)</f>
        <v/>
      </c>
      <c r="I69" s="55" t="n">
        <f aca="false">IF(H68="","",I68/H68-1)</f>
        <v>0</v>
      </c>
      <c r="J69" s="55" t="n">
        <f aca="false">IF(I68="","",J68/I68-1)</f>
        <v>0.00461538461538469</v>
      </c>
      <c r="K69" s="55" t="n">
        <f aca="false">IF(J68="","",K68/J68-1)</f>
        <v>0.00459418070444095</v>
      </c>
      <c r="L69" s="55" t="n">
        <f aca="false">IF(K68="","",L68/K68-1)</f>
        <v>0.0213414634146341</v>
      </c>
      <c r="M69" s="55" t="n">
        <f aca="false">IF(L68="","",M68/L68-1)</f>
        <v>0.0149253731343284</v>
      </c>
      <c r="N69" s="55" t="n">
        <f aca="false">IF(M68="","",N68/M68-1)</f>
        <v>0</v>
      </c>
      <c r="O69" s="55" t="n">
        <f aca="false">IF(N68="","",O68/N68-1)</f>
        <v>0</v>
      </c>
      <c r="P69" s="55" t="n">
        <f aca="false">IF(O68="","",P68/O68-1)</f>
        <v>0</v>
      </c>
      <c r="Q69" s="55" t="n">
        <f aca="false">IF(P68="","",Q68/P68-1)</f>
        <v>0</v>
      </c>
      <c r="R69" s="55" t="n">
        <f aca="false">IF(Q68="","",R68/Q68-1)</f>
        <v>-0.0294117647058824</v>
      </c>
      <c r="S69" s="56" t="n">
        <f aca="false">IF(R68="","",S68/R68-1)</f>
        <v>-0.0303030303030303</v>
      </c>
      <c r="T69" s="56" t="n">
        <f aca="false">IF(S68="","",T68/S68-1)</f>
        <v>-0.046875</v>
      </c>
      <c r="U69" s="56" t="n">
        <f aca="false">IF(T68="","",U68/T68-1)</f>
        <v>-0.0491803278688525</v>
      </c>
      <c r="V69" s="55"/>
      <c r="W69" s="57"/>
    </row>
    <row r="70" s="39" customFormat="true" ht="15" hidden="false" customHeight="true" outlineLevel="0" collapsed="false">
      <c r="A70" s="62" t="s">
        <v>115</v>
      </c>
      <c r="B70" s="33" t="s">
        <v>116</v>
      </c>
      <c r="C70" s="58" t="s">
        <v>41</v>
      </c>
      <c r="D70" s="35"/>
      <c r="E70" s="35"/>
      <c r="F70" s="35"/>
      <c r="G70" s="35"/>
      <c r="H70" s="36" t="n">
        <v>60000</v>
      </c>
      <c r="I70" s="36" t="n">
        <v>60000</v>
      </c>
      <c r="J70" s="36" t="n">
        <v>60000</v>
      </c>
      <c r="K70" s="36" t="n">
        <v>60000</v>
      </c>
      <c r="L70" s="36" t="n">
        <v>61000</v>
      </c>
      <c r="M70" s="36" t="n">
        <v>62000</v>
      </c>
      <c r="N70" s="36" t="n">
        <v>62500</v>
      </c>
      <c r="O70" s="36" t="n">
        <v>62500</v>
      </c>
      <c r="P70" s="36" t="n">
        <v>62500</v>
      </c>
      <c r="Q70" s="36" t="n">
        <v>62000</v>
      </c>
      <c r="R70" s="36" t="n">
        <v>61000</v>
      </c>
      <c r="S70" s="37" t="n">
        <v>56500</v>
      </c>
      <c r="T70" s="36" t="n">
        <v>54000</v>
      </c>
      <c r="U70" s="36" t="n">
        <v>52500</v>
      </c>
      <c r="V70" s="36"/>
      <c r="W70" s="38"/>
    </row>
    <row r="71" s="39" customFormat="true" ht="15" hidden="false" customHeight="true" outlineLevel="0" collapsed="false">
      <c r="A71" s="62"/>
      <c r="B71" s="60"/>
      <c r="C71" s="41" t="s">
        <v>42</v>
      </c>
      <c r="D71" s="42"/>
      <c r="E71" s="43" t="str">
        <f aca="false">IF(D70="","",E70/D70-1)</f>
        <v/>
      </c>
      <c r="F71" s="43" t="str">
        <f aca="false">IF(E70="","",F70/E70-1)</f>
        <v/>
      </c>
      <c r="G71" s="43" t="str">
        <f aca="false">IF(F70="","",G70/F70-1)</f>
        <v/>
      </c>
      <c r="H71" s="43" t="str">
        <f aca="false">IF(G70="","",H70/G70-1)</f>
        <v/>
      </c>
      <c r="I71" s="43" t="n">
        <f aca="false">IF(H70="","",I70/H70-1)</f>
        <v>0</v>
      </c>
      <c r="J71" s="43" t="n">
        <f aca="false">IF(I70="","",J70/I70-1)</f>
        <v>0</v>
      </c>
      <c r="K71" s="43" t="n">
        <f aca="false">IF(J70="","",K70/J70-1)</f>
        <v>0</v>
      </c>
      <c r="L71" s="43" t="n">
        <f aca="false">IF(K70="","",L70/K70-1)</f>
        <v>0.0166666666666666</v>
      </c>
      <c r="M71" s="43" t="n">
        <f aca="false">IF(L70="","",M70/L70-1)</f>
        <v>0.0163934426229508</v>
      </c>
      <c r="N71" s="43" t="n">
        <f aca="false">IF(M70="","",N70/M70-1)</f>
        <v>0.00806451612903225</v>
      </c>
      <c r="O71" s="43" t="n">
        <f aca="false">IF(N70="","",O70/N70-1)</f>
        <v>0</v>
      </c>
      <c r="P71" s="43" t="n">
        <f aca="false">IF(O70="","",P70/O70-1)</f>
        <v>0</v>
      </c>
      <c r="Q71" s="43" t="n">
        <f aca="false">IF(P70="","",Q70/P70-1)</f>
        <v>-0.00800000000000001</v>
      </c>
      <c r="R71" s="43" t="n">
        <f aca="false">IF(Q70="","",R70/Q70-1)</f>
        <v>-0.0161290322580645</v>
      </c>
      <c r="S71" s="44" t="n">
        <f aca="false">IF(R70="","",S70/R70-1)</f>
        <v>-0.0737704918032787</v>
      </c>
      <c r="T71" s="44" t="n">
        <f aca="false">IF(S70="","",T70/S70-1)</f>
        <v>-0.0442477876106194</v>
      </c>
      <c r="U71" s="44" t="n">
        <f aca="false">IF(T70="","",U70/T70-1)</f>
        <v>-0.0277777777777778</v>
      </c>
      <c r="V71" s="43"/>
      <c r="W71" s="45"/>
    </row>
    <row r="72" s="39" customFormat="true" ht="15" hidden="false" customHeight="true" outlineLevel="0" collapsed="false">
      <c r="A72" s="32" t="s">
        <v>117</v>
      </c>
      <c r="B72" s="46" t="s">
        <v>118</v>
      </c>
      <c r="C72" s="47" t="s">
        <v>41</v>
      </c>
      <c r="D72" s="48" t="n">
        <v>90000</v>
      </c>
      <c r="E72" s="48" t="n">
        <v>120000</v>
      </c>
      <c r="F72" s="48" t="n">
        <v>133000</v>
      </c>
      <c r="G72" s="48" t="n">
        <v>126000</v>
      </c>
      <c r="H72" s="49" t="n">
        <v>123000</v>
      </c>
      <c r="I72" s="49" t="n">
        <v>123000</v>
      </c>
      <c r="J72" s="49" t="n">
        <v>123000</v>
      </c>
      <c r="K72" s="49" t="n">
        <v>123000</v>
      </c>
      <c r="L72" s="49" t="n">
        <v>123000</v>
      </c>
      <c r="M72" s="49" t="n">
        <v>123000</v>
      </c>
      <c r="N72" s="49" t="n">
        <v>123000</v>
      </c>
      <c r="O72" s="49" t="n">
        <v>122000</v>
      </c>
      <c r="P72" s="49" t="n">
        <v>117000</v>
      </c>
      <c r="Q72" s="49" t="n">
        <v>107000</v>
      </c>
      <c r="R72" s="49" t="n">
        <v>98000</v>
      </c>
      <c r="S72" s="50" t="n">
        <v>88000</v>
      </c>
      <c r="T72" s="49" t="n">
        <v>80500</v>
      </c>
      <c r="U72" s="49" t="n">
        <v>77500</v>
      </c>
      <c r="V72" s="49"/>
      <c r="W72" s="51"/>
    </row>
    <row r="73" s="39" customFormat="true" ht="15" hidden="false" customHeight="true" outlineLevel="0" collapsed="false">
      <c r="A73" s="32"/>
      <c r="B73" s="61" t="s">
        <v>119</v>
      </c>
      <c r="C73" s="59" t="s">
        <v>42</v>
      </c>
      <c r="D73" s="54"/>
      <c r="E73" s="55" t="n">
        <f aca="false">IF(D72="","",E72/D72-1)</f>
        <v>0.333333333333333</v>
      </c>
      <c r="F73" s="55" t="n">
        <f aca="false">IF(E72="","",F72/E72-1)</f>
        <v>0.108333333333333</v>
      </c>
      <c r="G73" s="55" t="n">
        <f aca="false">IF(F72="","",G72/F72-1)</f>
        <v>-0.0526315789473685</v>
      </c>
      <c r="H73" s="55" t="n">
        <f aca="false">IF(G72="","",H72/G72-1)</f>
        <v>-0.0238095238095238</v>
      </c>
      <c r="I73" s="55" t="n">
        <f aca="false">IF(H72="","",I72/H72-1)</f>
        <v>0</v>
      </c>
      <c r="J73" s="55" t="n">
        <f aca="false">IF(I72="","",J72/I72-1)</f>
        <v>0</v>
      </c>
      <c r="K73" s="55" t="n">
        <f aca="false">IF(J72="","",K72/J72-1)</f>
        <v>0</v>
      </c>
      <c r="L73" s="55" t="n">
        <f aca="false">IF(K72="","",L72/K72-1)</f>
        <v>0</v>
      </c>
      <c r="M73" s="55" t="n">
        <f aca="false">IF(L72="","",M72/L72-1)</f>
        <v>0</v>
      </c>
      <c r="N73" s="55" t="n">
        <f aca="false">IF(M72="","",N72/M72-1)</f>
        <v>0</v>
      </c>
      <c r="O73" s="55" t="n">
        <f aca="false">IF(N72="","",O72/N72-1)</f>
        <v>-0.00813008130081305</v>
      </c>
      <c r="P73" s="55" t="n">
        <f aca="false">IF(O72="","",P72/O72-1)</f>
        <v>-0.0409836065573771</v>
      </c>
      <c r="Q73" s="55" t="n">
        <f aca="false">IF(P72="","",Q72/P72-1)</f>
        <v>-0.0854700854700855</v>
      </c>
      <c r="R73" s="55" t="n">
        <f aca="false">IF(Q72="","",R72/Q72-1)</f>
        <v>-0.0841121495327103</v>
      </c>
      <c r="S73" s="56" t="n">
        <f aca="false">IF(R72="","",S72/R72-1)</f>
        <v>-0.102040816326531</v>
      </c>
      <c r="T73" s="56" t="n">
        <f aca="false">IF(S72="","",T72/S72-1)</f>
        <v>-0.0852272727272727</v>
      </c>
      <c r="U73" s="56" t="n">
        <f aca="false">IF(T72="","",U72/T72-1)</f>
        <v>-0.0372670807453416</v>
      </c>
      <c r="V73" s="55"/>
      <c r="W73" s="57"/>
    </row>
    <row r="74" s="39" customFormat="true" ht="15" hidden="false" customHeight="true" outlineLevel="0" collapsed="false">
      <c r="A74" s="32" t="s">
        <v>120</v>
      </c>
      <c r="B74" s="33" t="s">
        <v>121</v>
      </c>
      <c r="C74" s="58" t="s">
        <v>41</v>
      </c>
      <c r="D74" s="35" t="n">
        <v>96700</v>
      </c>
      <c r="E74" s="35" t="n">
        <v>128000</v>
      </c>
      <c r="F74" s="35" t="n">
        <v>140000</v>
      </c>
      <c r="G74" s="35" t="n">
        <v>134000</v>
      </c>
      <c r="H74" s="36" t="n">
        <v>131000</v>
      </c>
      <c r="I74" s="36" t="n">
        <v>131000</v>
      </c>
      <c r="J74" s="36" t="n">
        <v>131000</v>
      </c>
      <c r="K74" s="36" t="n">
        <v>131000</v>
      </c>
      <c r="L74" s="36" t="n">
        <v>131000</v>
      </c>
      <c r="M74" s="36" t="n">
        <v>131000</v>
      </c>
      <c r="N74" s="36" t="n">
        <v>130000</v>
      </c>
      <c r="O74" s="36" t="n">
        <v>125000</v>
      </c>
      <c r="P74" s="36" t="n">
        <v>121000</v>
      </c>
      <c r="Q74" s="36" t="n">
        <v>114000</v>
      </c>
      <c r="R74" s="36" t="n">
        <v>107000</v>
      </c>
      <c r="S74" s="37" t="n">
        <v>98000</v>
      </c>
      <c r="T74" s="36" t="n">
        <v>88000</v>
      </c>
      <c r="U74" s="36" t="n">
        <v>86000</v>
      </c>
      <c r="V74" s="36"/>
      <c r="W74" s="38"/>
    </row>
    <row r="75" s="39" customFormat="true" ht="15" hidden="false" customHeight="true" outlineLevel="0" collapsed="false">
      <c r="A75" s="32"/>
      <c r="B75" s="60" t="s">
        <v>122</v>
      </c>
      <c r="C75" s="41" t="s">
        <v>42</v>
      </c>
      <c r="D75" s="42"/>
      <c r="E75" s="43" t="n">
        <f aca="false">IF(D74="","",E74/D74-1)</f>
        <v>0.323681489141675</v>
      </c>
      <c r="F75" s="43" t="n">
        <f aca="false">IF(E74="","",F74/E74-1)</f>
        <v>0.09375</v>
      </c>
      <c r="G75" s="43" t="n">
        <f aca="false">IF(F74="","",G74/F74-1)</f>
        <v>-0.0428571428571428</v>
      </c>
      <c r="H75" s="43" t="n">
        <f aca="false">IF(G74="","",H74/G74-1)</f>
        <v>-0.0223880597014925</v>
      </c>
      <c r="I75" s="43" t="n">
        <f aca="false">IF(H74="","",I74/H74-1)</f>
        <v>0</v>
      </c>
      <c r="J75" s="43" t="n">
        <f aca="false">IF(I74="","",J74/I74-1)</f>
        <v>0</v>
      </c>
      <c r="K75" s="43" t="n">
        <f aca="false">IF(J74="","",K74/J74-1)</f>
        <v>0</v>
      </c>
      <c r="L75" s="43" t="n">
        <f aca="false">IF(K74="","",L74/K74-1)</f>
        <v>0</v>
      </c>
      <c r="M75" s="43" t="n">
        <f aca="false">IF(L74="","",M74/L74-1)</f>
        <v>0</v>
      </c>
      <c r="N75" s="43" t="n">
        <f aca="false">IF(M74="","",N74/M74-1)</f>
        <v>-0.00763358778625956</v>
      </c>
      <c r="O75" s="43" t="n">
        <f aca="false">IF(N74="","",O74/N74-1)</f>
        <v>-0.0384615384615384</v>
      </c>
      <c r="P75" s="43" t="n">
        <f aca="false">IF(O74="","",P74/O74-1)</f>
        <v>-0.032</v>
      </c>
      <c r="Q75" s="43" t="n">
        <f aca="false">IF(P74="","",Q74/P74-1)</f>
        <v>-0.0578512396694215</v>
      </c>
      <c r="R75" s="43" t="n">
        <f aca="false">IF(Q74="","",R74/Q74-1)</f>
        <v>-0.0614035087719298</v>
      </c>
      <c r="S75" s="44" t="n">
        <f aca="false">IF(R74="","",S74/R74-1)</f>
        <v>-0.0841121495327103</v>
      </c>
      <c r="T75" s="44" t="n">
        <f aca="false">IF(S74="","",T74/S74-1)</f>
        <v>-0.102040816326531</v>
      </c>
      <c r="U75" s="44" t="n">
        <f aca="false">IF(T74="","",U74/T74-1)</f>
        <v>-0.0227272727272727</v>
      </c>
      <c r="V75" s="43"/>
      <c r="W75" s="45"/>
    </row>
    <row r="76" s="39" customFormat="true" ht="15" hidden="false" customHeight="true" outlineLevel="0" collapsed="false">
      <c r="A76" s="32" t="s">
        <v>123</v>
      </c>
      <c r="B76" s="46" t="s">
        <v>124</v>
      </c>
      <c r="C76" s="47" t="s">
        <v>41</v>
      </c>
      <c r="D76" s="48"/>
      <c r="E76" s="48"/>
      <c r="F76" s="48" t="n">
        <v>59000</v>
      </c>
      <c r="G76" s="48" t="n">
        <v>58500</v>
      </c>
      <c r="H76" s="48" t="n">
        <v>58500</v>
      </c>
      <c r="I76" s="49" t="n">
        <v>58500</v>
      </c>
      <c r="J76" s="49" t="n">
        <v>60300</v>
      </c>
      <c r="K76" s="49" t="n">
        <v>63000</v>
      </c>
      <c r="L76" s="49" t="n">
        <v>64500</v>
      </c>
      <c r="M76" s="49" t="n">
        <v>65500</v>
      </c>
      <c r="N76" s="49" t="n">
        <v>65500</v>
      </c>
      <c r="O76" s="49" t="n">
        <v>65500</v>
      </c>
      <c r="P76" s="49" t="n">
        <v>65000</v>
      </c>
      <c r="Q76" s="49" t="n">
        <v>62000</v>
      </c>
      <c r="R76" s="49" t="n">
        <v>57000</v>
      </c>
      <c r="S76" s="50" t="n">
        <v>52500</v>
      </c>
      <c r="T76" s="49" t="n">
        <v>49000</v>
      </c>
      <c r="U76" s="49" t="n">
        <v>46000</v>
      </c>
      <c r="V76" s="49"/>
      <c r="W76" s="51"/>
    </row>
    <row r="77" s="39" customFormat="true" ht="15" hidden="false" customHeight="true" outlineLevel="0" collapsed="false">
      <c r="A77" s="32"/>
      <c r="B77" s="61"/>
      <c r="C77" s="59" t="s">
        <v>42</v>
      </c>
      <c r="D77" s="54"/>
      <c r="E77" s="55" t="str">
        <f aca="false">IF(D76="","",E76/D76-1)</f>
        <v/>
      </c>
      <c r="F77" s="55" t="str">
        <f aca="false">IF(E76="","",F76/E76-1)</f>
        <v/>
      </c>
      <c r="G77" s="55" t="n">
        <f aca="false">IF(F76="","",G76/F76-1)</f>
        <v>-0.00847457627118642</v>
      </c>
      <c r="H77" s="55" t="n">
        <f aca="false">IF(G76="","",H76/G76-1)</f>
        <v>0</v>
      </c>
      <c r="I77" s="55" t="n">
        <f aca="false">IF(H76="","",I76/H76-1)</f>
        <v>0</v>
      </c>
      <c r="J77" s="55" t="n">
        <f aca="false">IF(I76="","",J76/I76-1)</f>
        <v>0.0307692307692307</v>
      </c>
      <c r="K77" s="55" t="n">
        <f aca="false">IF(J76="","",K76/J76-1)</f>
        <v>0.044776119402985</v>
      </c>
      <c r="L77" s="55" t="n">
        <f aca="false">IF(K76="","",L76/K76-1)</f>
        <v>0.0238095238095237</v>
      </c>
      <c r="M77" s="55" t="n">
        <f aca="false">IF(L76="","",M76/L76-1)</f>
        <v>0.0155038759689923</v>
      </c>
      <c r="N77" s="55" t="n">
        <f aca="false">IF(M76="","",N76/M76-1)</f>
        <v>0</v>
      </c>
      <c r="O77" s="55" t="n">
        <f aca="false">IF(N76="","",O76/N76-1)</f>
        <v>0</v>
      </c>
      <c r="P77" s="55" t="n">
        <f aca="false">IF(O76="","",P76/O76-1)</f>
        <v>-0.00763358778625956</v>
      </c>
      <c r="Q77" s="55" t="n">
        <f aca="false">IF(P76="","",Q76/P76-1)</f>
        <v>-0.0461538461538461</v>
      </c>
      <c r="R77" s="55" t="n">
        <f aca="false">IF(Q76="","",R76/Q76-1)</f>
        <v>-0.0806451612903226</v>
      </c>
      <c r="S77" s="56" t="n">
        <f aca="false">IF(R76="","",S76/R76-1)</f>
        <v>-0.0789473684210527</v>
      </c>
      <c r="T77" s="56" t="n">
        <f aca="false">IF(S76="","",T76/S76-1)</f>
        <v>-0.0666666666666667</v>
      </c>
      <c r="U77" s="56" t="n">
        <f aca="false">IF(T76="","",U76/T76-1)</f>
        <v>-0.0612244897959183</v>
      </c>
      <c r="V77" s="55"/>
      <c r="W77" s="57"/>
    </row>
    <row r="78" s="39" customFormat="true" ht="15" hidden="false" customHeight="true" outlineLevel="0" collapsed="false">
      <c r="A78" s="32" t="s">
        <v>125</v>
      </c>
      <c r="B78" s="33" t="s">
        <v>126</v>
      </c>
      <c r="C78" s="58" t="s">
        <v>41</v>
      </c>
      <c r="D78" s="35"/>
      <c r="E78" s="35"/>
      <c r="F78" s="35"/>
      <c r="G78" s="35"/>
      <c r="H78" s="35"/>
      <c r="I78" s="36"/>
      <c r="J78" s="36"/>
      <c r="K78" s="36"/>
      <c r="L78" s="36" t="n">
        <v>55000</v>
      </c>
      <c r="M78" s="36" t="n">
        <v>55000</v>
      </c>
      <c r="N78" s="36" t="n">
        <v>55000</v>
      </c>
      <c r="O78" s="36" t="n">
        <v>55000</v>
      </c>
      <c r="P78" s="36" t="n">
        <v>55000</v>
      </c>
      <c r="Q78" s="36" t="n">
        <v>54000</v>
      </c>
      <c r="R78" s="36" t="n">
        <v>51000</v>
      </c>
      <c r="S78" s="37" t="n">
        <v>48400</v>
      </c>
      <c r="T78" s="36" t="n">
        <v>46000</v>
      </c>
      <c r="U78" s="36" t="n">
        <v>44200</v>
      </c>
      <c r="V78" s="36"/>
      <c r="W78" s="38"/>
    </row>
    <row r="79" s="39" customFormat="true" ht="15" hidden="false" customHeight="true" outlineLevel="0" collapsed="false">
      <c r="A79" s="32"/>
      <c r="B79" s="60"/>
      <c r="C79" s="41" t="s">
        <v>42</v>
      </c>
      <c r="D79" s="42"/>
      <c r="E79" s="43" t="str">
        <f aca="false">IF(D78="","",E78/D78-1)</f>
        <v/>
      </c>
      <c r="F79" s="43" t="str">
        <f aca="false">IF(E78="","",F78/E78-1)</f>
        <v/>
      </c>
      <c r="G79" s="43" t="str">
        <f aca="false">IF(F78="","",G78/F78-1)</f>
        <v/>
      </c>
      <c r="H79" s="43" t="str">
        <f aca="false">IF(G78="","",H78/G78-1)</f>
        <v/>
      </c>
      <c r="I79" s="43" t="str">
        <f aca="false">IF(H78="","",I78/H78-1)</f>
        <v/>
      </c>
      <c r="J79" s="43" t="str">
        <f aca="false">IF(I78="","",J78/I78-1)</f>
        <v/>
      </c>
      <c r="K79" s="43" t="str">
        <f aca="false">IF(J78="","",K78/J78-1)</f>
        <v/>
      </c>
      <c r="L79" s="43" t="str">
        <f aca="false">IF(K78="","",L78/K78-1)</f>
        <v/>
      </c>
      <c r="M79" s="43" t="n">
        <f aca="false">IF(L78="","",M78/L78-1)</f>
        <v>0</v>
      </c>
      <c r="N79" s="43" t="n">
        <f aca="false">IF(M78="","",N78/M78-1)</f>
        <v>0</v>
      </c>
      <c r="O79" s="43" t="n">
        <f aca="false">IF(N78="","",O78/N78-1)</f>
        <v>0</v>
      </c>
      <c r="P79" s="43" t="n">
        <f aca="false">IF(O78="","",P78/O78-1)</f>
        <v>0</v>
      </c>
      <c r="Q79" s="43" t="n">
        <f aca="false">IF(P78="","",Q78/P78-1)</f>
        <v>-0.0181818181818182</v>
      </c>
      <c r="R79" s="43" t="n">
        <f aca="false">IF(Q78="","",R78/Q78-1)</f>
        <v>-0.0555555555555556</v>
      </c>
      <c r="S79" s="44" t="n">
        <f aca="false">IF(R78="","",S78/R78-1)</f>
        <v>-0.0509803921568628</v>
      </c>
      <c r="T79" s="44" t="n">
        <f aca="false">IF(S78="","",T78/S78-1)</f>
        <v>-0.0495867768595041</v>
      </c>
      <c r="U79" s="44" t="n">
        <f aca="false">IF(T78="","",U78/T78-1)</f>
        <v>-0.0391304347826087</v>
      </c>
      <c r="V79" s="43"/>
      <c r="W79" s="45"/>
    </row>
    <row r="80" s="39" customFormat="true" ht="15" hidden="false" customHeight="true" outlineLevel="0" collapsed="false">
      <c r="A80" s="32" t="s">
        <v>127</v>
      </c>
      <c r="B80" s="46" t="s">
        <v>128</v>
      </c>
      <c r="C80" s="47" t="s">
        <v>41</v>
      </c>
      <c r="D80" s="48" t="n">
        <v>102000</v>
      </c>
      <c r="E80" s="48" t="n">
        <v>134000</v>
      </c>
      <c r="F80" s="48" t="n">
        <v>147000</v>
      </c>
      <c r="G80" s="48" t="n">
        <v>142000</v>
      </c>
      <c r="H80" s="48" t="n">
        <v>139000</v>
      </c>
      <c r="I80" s="49" t="n">
        <v>137000</v>
      </c>
      <c r="J80" s="49" t="n">
        <v>137000</v>
      </c>
      <c r="K80" s="49" t="n">
        <v>137000</v>
      </c>
      <c r="L80" s="49" t="n">
        <v>137000</v>
      </c>
      <c r="M80" s="49" t="n">
        <v>137000</v>
      </c>
      <c r="N80" s="49" t="n">
        <v>131000</v>
      </c>
      <c r="O80" s="49" t="n">
        <v>127000</v>
      </c>
      <c r="P80" s="49" t="n">
        <v>122000</v>
      </c>
      <c r="Q80" s="49" t="n">
        <v>116000</v>
      </c>
      <c r="R80" s="49" t="n">
        <v>105000</v>
      </c>
      <c r="S80" s="50" t="n">
        <v>95000</v>
      </c>
      <c r="T80" s="49" t="n">
        <v>86000</v>
      </c>
      <c r="U80" s="49" t="n">
        <v>84000</v>
      </c>
      <c r="V80" s="49"/>
      <c r="W80" s="51"/>
    </row>
    <row r="81" s="39" customFormat="true" ht="15" hidden="false" customHeight="true" outlineLevel="0" collapsed="false">
      <c r="A81" s="32"/>
      <c r="B81" s="78" t="s">
        <v>129</v>
      </c>
      <c r="C81" s="59" t="s">
        <v>42</v>
      </c>
      <c r="D81" s="54"/>
      <c r="E81" s="55" t="n">
        <f aca="false">IF(D80="","",E80/D80-1)</f>
        <v>0.313725490196078</v>
      </c>
      <c r="F81" s="55" t="n">
        <f aca="false">IF(E80="","",F80/E80-1)</f>
        <v>0.0970149253731343</v>
      </c>
      <c r="G81" s="55" t="n">
        <f aca="false">IF(F80="","",G80/F80-1)</f>
        <v>-0.0340136054421769</v>
      </c>
      <c r="H81" s="55" t="n">
        <f aca="false">IF(G80="","",H80/G80-1)</f>
        <v>-0.0211267605633803</v>
      </c>
      <c r="I81" s="55" t="n">
        <f aca="false">IF(H80="","",I80/H80-1)</f>
        <v>-0.0143884892086331</v>
      </c>
      <c r="J81" s="55" t="n">
        <f aca="false">IF(I80="","",J80/I80-1)</f>
        <v>0</v>
      </c>
      <c r="K81" s="55" t="n">
        <f aca="false">IF(J80="","",K80/J80-1)</f>
        <v>0</v>
      </c>
      <c r="L81" s="55" t="n">
        <f aca="false">IF(K80="","",L80/K80-1)</f>
        <v>0</v>
      </c>
      <c r="M81" s="55" t="n">
        <f aca="false">IF(L80="","",M80/L80-1)</f>
        <v>0</v>
      </c>
      <c r="N81" s="55" t="n">
        <f aca="false">IF(M80="","",N80/M80-1)</f>
        <v>-0.0437956204379562</v>
      </c>
      <c r="O81" s="55" t="n">
        <f aca="false">IF(N80="","",O80/N80-1)</f>
        <v>-0.0305343511450382</v>
      </c>
      <c r="P81" s="55" t="n">
        <f aca="false">IF(O80="","",P80/O80-1)</f>
        <v>-0.0393700787401575</v>
      </c>
      <c r="Q81" s="55" t="n">
        <f aca="false">IF(P80="","",Q80/P80-1)</f>
        <v>-0.0491803278688525</v>
      </c>
      <c r="R81" s="55" t="n">
        <f aca="false">IF(Q80="","",R80/Q80-1)</f>
        <v>-0.0948275862068966</v>
      </c>
      <c r="S81" s="56" t="n">
        <f aca="false">IF(R80="","",S80/R80-1)</f>
        <v>-0.0952380952380952</v>
      </c>
      <c r="T81" s="56" t="n">
        <f aca="false">IF(S80="","",T80/S80-1)</f>
        <v>-0.0947368421052631</v>
      </c>
      <c r="U81" s="56" t="n">
        <f aca="false">IF(T80="","",U80/T80-1)</f>
        <v>-0.0232558139534884</v>
      </c>
      <c r="V81" s="55"/>
      <c r="W81" s="57"/>
    </row>
    <row r="82" s="39" customFormat="true" ht="15" hidden="false" customHeight="true" outlineLevel="0" collapsed="false">
      <c r="A82" s="32" t="s">
        <v>130</v>
      </c>
      <c r="B82" s="33" t="s">
        <v>131</v>
      </c>
      <c r="C82" s="58" t="s">
        <v>41</v>
      </c>
      <c r="D82" s="35" t="n">
        <v>53000</v>
      </c>
      <c r="E82" s="35" t="n">
        <v>58300</v>
      </c>
      <c r="F82" s="35" t="n">
        <v>63000</v>
      </c>
      <c r="G82" s="35" t="n">
        <v>60500</v>
      </c>
      <c r="H82" s="36" t="n">
        <v>59000</v>
      </c>
      <c r="I82" s="36" t="n">
        <v>59000</v>
      </c>
      <c r="J82" s="36" t="n">
        <v>59000</v>
      </c>
      <c r="K82" s="36" t="n">
        <v>59000</v>
      </c>
      <c r="L82" s="36" t="n">
        <v>59000</v>
      </c>
      <c r="M82" s="36" t="n">
        <v>59000</v>
      </c>
      <c r="N82" s="36" t="n">
        <v>59000</v>
      </c>
      <c r="O82" s="36" t="n">
        <v>59000</v>
      </c>
      <c r="P82" s="36" t="n">
        <v>58000</v>
      </c>
      <c r="Q82" s="36" t="n">
        <v>57500</v>
      </c>
      <c r="R82" s="36" t="n">
        <v>57000</v>
      </c>
      <c r="S82" s="37" t="n">
        <v>55000</v>
      </c>
      <c r="T82" s="36" t="n">
        <v>53000</v>
      </c>
      <c r="U82" s="36" t="n">
        <v>51000</v>
      </c>
      <c r="V82" s="36"/>
      <c r="W82" s="38"/>
    </row>
    <row r="83" s="39" customFormat="true" ht="15" hidden="false" customHeight="true" outlineLevel="0" collapsed="false">
      <c r="A83" s="32"/>
      <c r="B83" s="79"/>
      <c r="C83" s="41" t="s">
        <v>42</v>
      </c>
      <c r="D83" s="42"/>
      <c r="E83" s="43" t="n">
        <f aca="false">IF(D82="","",E82/D82-1)</f>
        <v>0.1</v>
      </c>
      <c r="F83" s="43" t="n">
        <f aca="false">IF(E82="","",F82/E82-1)</f>
        <v>0.0806174957118353</v>
      </c>
      <c r="G83" s="43" t="n">
        <f aca="false">IF(F82="","",G82/F82-1)</f>
        <v>-0.0396825396825397</v>
      </c>
      <c r="H83" s="43" t="n">
        <f aca="false">IF(G82="","",H82/G82-1)</f>
        <v>-0.0247933884297521</v>
      </c>
      <c r="I83" s="43" t="n">
        <f aca="false">IF(H82="","",I82/H82-1)</f>
        <v>0</v>
      </c>
      <c r="J83" s="43" t="n">
        <f aca="false">IF(I82="","",J82/I82-1)</f>
        <v>0</v>
      </c>
      <c r="K83" s="43" t="n">
        <f aca="false">IF(J82="","",K82/J82-1)</f>
        <v>0</v>
      </c>
      <c r="L83" s="43" t="n">
        <f aca="false">IF(K82="","",L82/K82-1)</f>
        <v>0</v>
      </c>
      <c r="M83" s="43" t="n">
        <f aca="false">IF(L82="","",M82/L82-1)</f>
        <v>0</v>
      </c>
      <c r="N83" s="43" t="n">
        <f aca="false">IF(M82="","",N82/M82-1)</f>
        <v>0</v>
      </c>
      <c r="O83" s="43" t="n">
        <f aca="false">IF(N82="","",O82/N82-1)</f>
        <v>0</v>
      </c>
      <c r="P83" s="43" t="n">
        <f aca="false">IF(O82="","",P82/O82-1)</f>
        <v>-0.0169491525423728</v>
      </c>
      <c r="Q83" s="43" t="n">
        <f aca="false">IF(P82="","",Q82/P82-1)</f>
        <v>-0.00862068965517238</v>
      </c>
      <c r="R83" s="43" t="n">
        <f aca="false">IF(Q82="","",R82/Q82-1)</f>
        <v>-0.00869565217391299</v>
      </c>
      <c r="S83" s="44" t="n">
        <f aca="false">IF(R82="","",S82/R82-1)</f>
        <v>-0.0350877192982456</v>
      </c>
      <c r="T83" s="44" t="n">
        <f aca="false">IF(S82="","",T82/S82-1)</f>
        <v>-0.0363636363636364</v>
      </c>
      <c r="U83" s="44" t="n">
        <f aca="false">IF(T82="","",U82/T82-1)</f>
        <v>-0.0377358490566038</v>
      </c>
      <c r="V83" s="43"/>
      <c r="W83" s="45"/>
    </row>
    <row r="84" s="39" customFormat="true" ht="15" hidden="false" customHeight="true" outlineLevel="0" collapsed="false">
      <c r="A84" s="62" t="s">
        <v>132</v>
      </c>
      <c r="B84" s="46" t="s">
        <v>133</v>
      </c>
      <c r="C84" s="47" t="s">
        <v>41</v>
      </c>
      <c r="D84" s="48" t="n">
        <v>13500</v>
      </c>
      <c r="E84" s="48" t="n">
        <v>14200</v>
      </c>
      <c r="F84" s="48" t="n">
        <v>14800</v>
      </c>
      <c r="G84" s="48" t="n">
        <v>14900</v>
      </c>
      <c r="H84" s="49" t="n">
        <v>14900</v>
      </c>
      <c r="I84" s="49" t="n">
        <v>14900</v>
      </c>
      <c r="J84" s="49" t="n">
        <v>14900</v>
      </c>
      <c r="K84" s="49" t="n">
        <v>14900</v>
      </c>
      <c r="L84" s="49" t="n">
        <v>14900</v>
      </c>
      <c r="M84" s="49" t="n">
        <v>14900</v>
      </c>
      <c r="N84" s="49" t="n">
        <v>14900</v>
      </c>
      <c r="O84" s="49" t="n">
        <v>14900</v>
      </c>
      <c r="P84" s="49" t="n">
        <v>14900</v>
      </c>
      <c r="Q84" s="49" t="n">
        <v>14900</v>
      </c>
      <c r="R84" s="49" t="n">
        <v>14900</v>
      </c>
      <c r="S84" s="50" t="n">
        <v>14900</v>
      </c>
      <c r="T84" s="49" t="n">
        <v>14900</v>
      </c>
      <c r="U84" s="49" t="n">
        <v>14700</v>
      </c>
      <c r="V84" s="49"/>
      <c r="W84" s="51"/>
    </row>
    <row r="85" s="39" customFormat="true" ht="15" hidden="false" customHeight="true" outlineLevel="0" collapsed="false">
      <c r="A85" s="62"/>
      <c r="B85" s="78"/>
      <c r="C85" s="59" t="s">
        <v>42</v>
      </c>
      <c r="D85" s="54"/>
      <c r="E85" s="55" t="n">
        <f aca="false">IF(D84="","",E84/D84-1)</f>
        <v>0.0518518518518518</v>
      </c>
      <c r="F85" s="55" t="n">
        <f aca="false">IF(E84="","",F84/E84-1)</f>
        <v>0.0422535211267605</v>
      </c>
      <c r="G85" s="55" t="n">
        <f aca="false">IF(F84="","",G84/F84-1)</f>
        <v>0.0067567567567568</v>
      </c>
      <c r="H85" s="55" t="n">
        <f aca="false">IF(G84="","",H84/G84-1)</f>
        <v>0</v>
      </c>
      <c r="I85" s="55" t="n">
        <f aca="false">IF(H84="","",I84/H84-1)</f>
        <v>0</v>
      </c>
      <c r="J85" s="55" t="n">
        <f aca="false">IF(I84="","",J84/I84-1)</f>
        <v>0</v>
      </c>
      <c r="K85" s="55" t="n">
        <f aca="false">IF(J84="","",K84/J84-1)</f>
        <v>0</v>
      </c>
      <c r="L85" s="55" t="n">
        <f aca="false">IF(K84="","",L84/K84-1)</f>
        <v>0</v>
      </c>
      <c r="M85" s="55" t="n">
        <f aca="false">IF(L84="","",M84/L84-1)</f>
        <v>0</v>
      </c>
      <c r="N85" s="55" t="n">
        <f aca="false">IF(M84="","",N84/M84-1)</f>
        <v>0</v>
      </c>
      <c r="O85" s="55" t="n">
        <f aca="false">IF(N84="","",O84/N84-1)</f>
        <v>0</v>
      </c>
      <c r="P85" s="55" t="n">
        <f aca="false">IF(O84="","",P84/O84-1)</f>
        <v>0</v>
      </c>
      <c r="Q85" s="55" t="n">
        <f aca="false">IF(P84="","",Q84/P84-1)</f>
        <v>0</v>
      </c>
      <c r="R85" s="55" t="n">
        <f aca="false">IF(Q84="","",R84/Q84-1)</f>
        <v>0</v>
      </c>
      <c r="S85" s="56" t="n">
        <f aca="false">IF(R84="","",S84/R84-1)</f>
        <v>0</v>
      </c>
      <c r="T85" s="56" t="n">
        <f aca="false">IF(S84="","",T84/S84-1)</f>
        <v>0</v>
      </c>
      <c r="U85" s="56" t="n">
        <f aca="false">IF(T84="","",U84/T84-1)</f>
        <v>-0.0134228187919463</v>
      </c>
      <c r="V85" s="55"/>
      <c r="W85" s="57"/>
    </row>
    <row r="86" s="39" customFormat="true" ht="15" hidden="false" customHeight="true" outlineLevel="0" collapsed="false">
      <c r="A86" s="32" t="s">
        <v>134</v>
      </c>
      <c r="B86" s="33" t="s">
        <v>135</v>
      </c>
      <c r="C86" s="58" t="s">
        <v>41</v>
      </c>
      <c r="D86" s="35" t="n">
        <v>47300</v>
      </c>
      <c r="E86" s="35" t="n">
        <v>50000</v>
      </c>
      <c r="F86" s="35" t="n">
        <v>52000</v>
      </c>
      <c r="G86" s="35" t="n">
        <v>51200</v>
      </c>
      <c r="H86" s="36" t="n">
        <v>50600</v>
      </c>
      <c r="I86" s="36" t="n">
        <v>50600</v>
      </c>
      <c r="J86" s="36" t="n">
        <v>50600</v>
      </c>
      <c r="K86" s="36" t="n">
        <v>50600</v>
      </c>
      <c r="L86" s="36" t="n">
        <v>50600</v>
      </c>
      <c r="M86" s="36" t="n">
        <v>50600</v>
      </c>
      <c r="N86" s="36" t="n">
        <v>50600</v>
      </c>
      <c r="O86" s="36" t="n">
        <v>50600</v>
      </c>
      <c r="P86" s="36" t="n">
        <v>50000</v>
      </c>
      <c r="Q86" s="36" t="n">
        <v>49500</v>
      </c>
      <c r="R86" s="36" t="n">
        <v>49200</v>
      </c>
      <c r="S86" s="37" t="n">
        <v>47500</v>
      </c>
      <c r="T86" s="36" t="n">
        <v>45800</v>
      </c>
      <c r="U86" s="36" t="n">
        <v>44500</v>
      </c>
      <c r="V86" s="36"/>
      <c r="W86" s="38"/>
    </row>
    <row r="87" s="39" customFormat="true" ht="15" hidden="false" customHeight="true" outlineLevel="0" collapsed="false">
      <c r="A87" s="32"/>
      <c r="B87" s="79"/>
      <c r="C87" s="41" t="s">
        <v>42</v>
      </c>
      <c r="D87" s="42"/>
      <c r="E87" s="43" t="n">
        <f aca="false">IF(D86="","",E86/D86-1)</f>
        <v>0.0570824524312896</v>
      </c>
      <c r="F87" s="43" t="n">
        <f aca="false">IF(E86="","",F86/E86-1)</f>
        <v>0.04</v>
      </c>
      <c r="G87" s="43" t="n">
        <f aca="false">IF(F86="","",G86/F86-1)</f>
        <v>-0.0153846153846153</v>
      </c>
      <c r="H87" s="43" t="n">
        <f aca="false">IF(G86="","",H86/G86-1)</f>
        <v>-0.01171875</v>
      </c>
      <c r="I87" s="43" t="n">
        <f aca="false">IF(H86="","",I86/H86-1)</f>
        <v>0</v>
      </c>
      <c r="J87" s="43" t="n">
        <f aca="false">IF(I86="","",J86/I86-1)</f>
        <v>0</v>
      </c>
      <c r="K87" s="43" t="n">
        <f aca="false">IF(J86="","",K86/J86-1)</f>
        <v>0</v>
      </c>
      <c r="L87" s="43" t="n">
        <f aca="false">IF(K86="","",L86/K86-1)</f>
        <v>0</v>
      </c>
      <c r="M87" s="43" t="n">
        <f aca="false">IF(L86="","",M86/L86-1)</f>
        <v>0</v>
      </c>
      <c r="N87" s="43" t="n">
        <f aca="false">IF(M86="","",N86/M86-1)</f>
        <v>0</v>
      </c>
      <c r="O87" s="43" t="n">
        <f aca="false">IF(N86="","",O86/N86-1)</f>
        <v>0</v>
      </c>
      <c r="P87" s="43" t="n">
        <f aca="false">IF(O86="","",P86/O86-1)</f>
        <v>-0.0118577075098815</v>
      </c>
      <c r="Q87" s="43" t="n">
        <f aca="false">IF(P86="","",Q86/P86-1)</f>
        <v>-0.01</v>
      </c>
      <c r="R87" s="43" t="n">
        <f aca="false">IF(Q86="","",R86/Q86-1)</f>
        <v>-0.0060606060606061</v>
      </c>
      <c r="S87" s="44" t="n">
        <f aca="false">IF(R86="","",S86/R86-1)</f>
        <v>-0.0345528455284553</v>
      </c>
      <c r="T87" s="44" t="n">
        <f aca="false">IF(S86="","",T86/S86-1)</f>
        <v>-0.0357894736842105</v>
      </c>
      <c r="U87" s="44" t="n">
        <f aca="false">IF(T86="","",U86/T86-1)</f>
        <v>-0.0283842794759825</v>
      </c>
      <c r="V87" s="43"/>
      <c r="W87" s="45"/>
    </row>
    <row r="88" s="39" customFormat="true" ht="15" hidden="false" customHeight="true" outlineLevel="0" collapsed="false">
      <c r="A88" s="32" t="s">
        <v>136</v>
      </c>
      <c r="B88" s="46" t="s">
        <v>137</v>
      </c>
      <c r="C88" s="47" t="s">
        <v>41</v>
      </c>
      <c r="D88" s="67" t="n">
        <v>16500</v>
      </c>
      <c r="E88" s="67" t="n">
        <v>17000</v>
      </c>
      <c r="F88" s="67" t="n">
        <v>17400</v>
      </c>
      <c r="G88" s="67" t="n">
        <v>17400</v>
      </c>
      <c r="H88" s="67" t="n">
        <v>17400</v>
      </c>
      <c r="I88" s="68" t="n">
        <v>17400</v>
      </c>
      <c r="J88" s="68" t="n">
        <v>17700</v>
      </c>
      <c r="K88" s="68" t="n">
        <v>18000</v>
      </c>
      <c r="L88" s="68" t="n">
        <v>18000</v>
      </c>
      <c r="M88" s="68" t="n">
        <v>18000</v>
      </c>
      <c r="N88" s="68" t="n">
        <v>18000</v>
      </c>
      <c r="O88" s="68" t="n">
        <v>18000</v>
      </c>
      <c r="P88" s="68" t="n">
        <v>18000</v>
      </c>
      <c r="Q88" s="68" t="n">
        <v>18000</v>
      </c>
      <c r="R88" s="68" t="n">
        <v>18000</v>
      </c>
      <c r="S88" s="69" t="n">
        <v>18000</v>
      </c>
      <c r="T88" s="68" t="n">
        <v>18000</v>
      </c>
      <c r="U88" s="68" t="n">
        <v>17800</v>
      </c>
      <c r="V88" s="68"/>
      <c r="W88" s="70"/>
    </row>
    <row r="89" s="39" customFormat="true" ht="15" hidden="false" customHeight="true" outlineLevel="0" collapsed="false">
      <c r="A89" s="32"/>
      <c r="B89" s="61"/>
      <c r="C89" s="80" t="s">
        <v>42</v>
      </c>
      <c r="D89" s="54"/>
      <c r="E89" s="55" t="n">
        <f aca="false">IF(D88="","",E88/D88-1)</f>
        <v>0.0303030303030303</v>
      </c>
      <c r="F89" s="55" t="n">
        <f aca="false">IF(E88="","",F88/E88-1)</f>
        <v>0.0235294117647058</v>
      </c>
      <c r="G89" s="55" t="n">
        <f aca="false">IF(F88="","",G88/F88-1)</f>
        <v>0</v>
      </c>
      <c r="H89" s="55" t="n">
        <f aca="false">IF(G88="","",H88/G88-1)</f>
        <v>0</v>
      </c>
      <c r="I89" s="55" t="n">
        <f aca="false">IF(H88="","",I88/H88-1)</f>
        <v>0</v>
      </c>
      <c r="J89" s="55" t="n">
        <f aca="false">IF(I88="","",J88/I88-1)</f>
        <v>0.0172413793103448</v>
      </c>
      <c r="K89" s="55" t="n">
        <f aca="false">IF(J88="","",K88/J88-1)</f>
        <v>0.0169491525423728</v>
      </c>
      <c r="L89" s="55" t="n">
        <f aca="false">IF(K88="","",L88/K88-1)</f>
        <v>0</v>
      </c>
      <c r="M89" s="55" t="n">
        <f aca="false">IF(L88="","",M88/L88-1)</f>
        <v>0</v>
      </c>
      <c r="N89" s="55" t="n">
        <f aca="false">IF(M88="","",N88/M88-1)</f>
        <v>0</v>
      </c>
      <c r="O89" s="55" t="n">
        <f aca="false">IF(N88="","",O88/N88-1)</f>
        <v>0</v>
      </c>
      <c r="P89" s="55" t="n">
        <f aca="false">IF(O88="","",P88/O88-1)</f>
        <v>0</v>
      </c>
      <c r="Q89" s="55" t="n">
        <f aca="false">IF(P88="","",Q88/P88-1)</f>
        <v>0</v>
      </c>
      <c r="R89" s="55" t="n">
        <f aca="false">IF(Q88="","",R88/Q88-1)</f>
        <v>0</v>
      </c>
      <c r="S89" s="56" t="n">
        <f aca="false">IF(R88="","",S88/R88-1)</f>
        <v>0</v>
      </c>
      <c r="T89" s="56" t="n">
        <f aca="false">IF(S88="","",T88/S88-1)</f>
        <v>0</v>
      </c>
      <c r="U89" s="56" t="n">
        <f aca="false">IF(T88="","",U88/T88-1)</f>
        <v>-0.0111111111111111</v>
      </c>
      <c r="V89" s="55"/>
      <c r="W89" s="57"/>
    </row>
    <row r="90" s="39" customFormat="true" ht="15" hidden="false" customHeight="true" outlineLevel="0" collapsed="false">
      <c r="A90" s="71" t="s">
        <v>138</v>
      </c>
      <c r="B90" s="72" t="s">
        <v>139</v>
      </c>
      <c r="C90" s="81" t="s">
        <v>41</v>
      </c>
      <c r="D90" s="35"/>
      <c r="E90" s="35"/>
      <c r="F90" s="35"/>
      <c r="G90" s="35"/>
      <c r="H90" s="35"/>
      <c r="I90" s="36" t="n">
        <v>47000</v>
      </c>
      <c r="J90" s="36" t="n">
        <v>47000</v>
      </c>
      <c r="K90" s="36" t="n">
        <v>49000</v>
      </c>
      <c r="L90" s="36" t="n">
        <v>50000</v>
      </c>
      <c r="M90" s="36" t="n">
        <v>51000</v>
      </c>
      <c r="N90" s="36" t="n">
        <v>51000</v>
      </c>
      <c r="O90" s="36" t="n">
        <v>51000</v>
      </c>
      <c r="P90" s="36" t="n">
        <v>51000</v>
      </c>
      <c r="Q90" s="36" t="n">
        <v>51000</v>
      </c>
      <c r="R90" s="36" t="n">
        <v>49800</v>
      </c>
      <c r="S90" s="37" t="n">
        <v>48500</v>
      </c>
      <c r="T90" s="36" t="n">
        <v>47000</v>
      </c>
      <c r="U90" s="36" t="n">
        <v>45500</v>
      </c>
      <c r="V90" s="36"/>
      <c r="W90" s="38"/>
    </row>
    <row r="91" s="39" customFormat="true" ht="15" hidden="false" customHeight="true" outlineLevel="0" collapsed="false">
      <c r="A91" s="71"/>
      <c r="B91" s="60"/>
      <c r="C91" s="41" t="s">
        <v>42</v>
      </c>
      <c r="D91" s="42"/>
      <c r="E91" s="43" t="str">
        <f aca="false">IF(D90="","",E90/D90-1)</f>
        <v/>
      </c>
      <c r="F91" s="43" t="str">
        <f aca="false">IF(E90="","",F90/E90-1)</f>
        <v/>
      </c>
      <c r="G91" s="43" t="str">
        <f aca="false">IF(F90="","",G90/F90-1)</f>
        <v/>
      </c>
      <c r="H91" s="43" t="str">
        <f aca="false">IF(G90="","",H90/G90-1)</f>
        <v/>
      </c>
      <c r="I91" s="43" t="str">
        <f aca="false">IF(H90="","",I90/H90-1)</f>
        <v/>
      </c>
      <c r="J91" s="43" t="n">
        <f aca="false">IF(I90="","",J90/I90-1)</f>
        <v>0</v>
      </c>
      <c r="K91" s="43" t="n">
        <f aca="false">IF(J90="","",K90/J90-1)</f>
        <v>0.0425531914893618</v>
      </c>
      <c r="L91" s="43" t="n">
        <f aca="false">IF(K90="","",L90/K90-1)</f>
        <v>0.0204081632653061</v>
      </c>
      <c r="M91" s="43" t="n">
        <f aca="false">IF(L90="","",M90/L90-1)</f>
        <v>0.02</v>
      </c>
      <c r="N91" s="43" t="n">
        <f aca="false">IF(M90="","",N90/M90-1)</f>
        <v>0</v>
      </c>
      <c r="O91" s="43" t="n">
        <f aca="false">IF(N90="","",O90/N90-1)</f>
        <v>0</v>
      </c>
      <c r="P91" s="43" t="n">
        <f aca="false">IF(O90="","",P90/O90-1)</f>
        <v>0</v>
      </c>
      <c r="Q91" s="43" t="n">
        <f aca="false">IF(P90="","",Q90/P90-1)</f>
        <v>0</v>
      </c>
      <c r="R91" s="43" t="n">
        <f aca="false">IF(Q90="","",R90/Q90-1)</f>
        <v>-0.0235294117647059</v>
      </c>
      <c r="S91" s="44" t="n">
        <f aca="false">IF(R90="","",S90/R90-1)</f>
        <v>-0.0261044176706827</v>
      </c>
      <c r="T91" s="44" t="n">
        <f aca="false">IF(S90="","",T90/S90-1)</f>
        <v>-0.0309278350515464</v>
      </c>
      <c r="U91" s="44" t="n">
        <f aca="false">IF(T90="","",U90/T90-1)</f>
        <v>-0.0319148936170213</v>
      </c>
      <c r="V91" s="43"/>
      <c r="W91" s="45"/>
    </row>
    <row r="92" s="39" customFormat="true" ht="15" hidden="false" customHeight="true" outlineLevel="0" collapsed="false">
      <c r="A92" s="62" t="s">
        <v>140</v>
      </c>
      <c r="B92" s="46" t="s">
        <v>141</v>
      </c>
      <c r="C92" s="47" t="s">
        <v>41</v>
      </c>
      <c r="D92" s="67"/>
      <c r="E92" s="67"/>
      <c r="F92" s="67"/>
      <c r="G92" s="67"/>
      <c r="H92" s="67"/>
      <c r="I92" s="68"/>
      <c r="J92" s="68" t="n">
        <v>107000</v>
      </c>
      <c r="K92" s="68" t="n">
        <v>103000</v>
      </c>
      <c r="L92" s="68" t="n">
        <v>103000</v>
      </c>
      <c r="M92" s="68" t="n">
        <v>103000</v>
      </c>
      <c r="N92" s="68" t="n">
        <v>103000</v>
      </c>
      <c r="O92" s="68" t="n">
        <v>100000</v>
      </c>
      <c r="P92" s="68" t="n">
        <v>97000</v>
      </c>
      <c r="Q92" s="68" t="n">
        <v>95000</v>
      </c>
      <c r="R92" s="68" t="n">
        <v>92000</v>
      </c>
      <c r="S92" s="69" t="n">
        <v>87000</v>
      </c>
      <c r="T92" s="68" t="n">
        <v>80000</v>
      </c>
      <c r="U92" s="68" t="n">
        <v>75000</v>
      </c>
      <c r="V92" s="68"/>
      <c r="W92" s="70"/>
    </row>
    <row r="93" s="39" customFormat="true" ht="15" hidden="false" customHeight="true" outlineLevel="0" collapsed="false">
      <c r="A93" s="62"/>
      <c r="B93" s="61" t="s">
        <v>142</v>
      </c>
      <c r="C93" s="59" t="s">
        <v>42</v>
      </c>
      <c r="D93" s="54"/>
      <c r="E93" s="55" t="str">
        <f aca="false">IF(D92="","",E92/D92-1)</f>
        <v/>
      </c>
      <c r="F93" s="55" t="str">
        <f aca="false">IF(E92="","",F92/E92-1)</f>
        <v/>
      </c>
      <c r="G93" s="55" t="str">
        <f aca="false">IF(F92="","",G92/F92-1)</f>
        <v/>
      </c>
      <c r="H93" s="55" t="str">
        <f aca="false">IF(G92="","",H92/G92-1)</f>
        <v/>
      </c>
      <c r="I93" s="55" t="str">
        <f aca="false">IF(H92="","",I92/H92-1)</f>
        <v/>
      </c>
      <c r="J93" s="55" t="str">
        <f aca="false">IF(I92="","",J92/I92-1)</f>
        <v/>
      </c>
      <c r="K93" s="55" t="n">
        <f aca="false">IF(J92="","",K92/J92-1)</f>
        <v>-0.0373831775700935</v>
      </c>
      <c r="L93" s="55" t="n">
        <f aca="false">IF(K92="","",L92/K92-1)</f>
        <v>0</v>
      </c>
      <c r="M93" s="55" t="n">
        <f aca="false">IF(L92="","",M92/L92-1)</f>
        <v>0</v>
      </c>
      <c r="N93" s="55" t="n">
        <f aca="false">IF(M92="","",N92/M92-1)</f>
        <v>0</v>
      </c>
      <c r="O93" s="55" t="n">
        <f aca="false">IF(N92="","",O92/N92-1)</f>
        <v>-0.029126213592233</v>
      </c>
      <c r="P93" s="55" t="n">
        <f aca="false">IF(O92="","",P92/O92-1)</f>
        <v>-0.03</v>
      </c>
      <c r="Q93" s="55" t="n">
        <f aca="false">IF(P92="","",Q92/P92-1)</f>
        <v>-0.020618556701031</v>
      </c>
      <c r="R93" s="55" t="n">
        <f aca="false">IF(Q92="","",R92/Q92-1)</f>
        <v>-0.031578947368421</v>
      </c>
      <c r="S93" s="56" t="n">
        <f aca="false">IF(R92="","",S92/R92-1)</f>
        <v>-0.0543478260869565</v>
      </c>
      <c r="T93" s="56" t="n">
        <f aca="false">IF(S92="","",T92/S92-1)</f>
        <v>-0.0804597701149425</v>
      </c>
      <c r="U93" s="56" t="n">
        <f aca="false">IF(T92="","",U92/T92-1)</f>
        <v>-0.0625</v>
      </c>
      <c r="V93" s="55"/>
      <c r="W93" s="57"/>
    </row>
    <row r="94" s="39" customFormat="true" ht="15" hidden="false" customHeight="true" outlineLevel="0" collapsed="false">
      <c r="A94" s="32" t="s">
        <v>143</v>
      </c>
      <c r="B94" s="33" t="s">
        <v>144</v>
      </c>
      <c r="C94" s="58" t="s">
        <v>41</v>
      </c>
      <c r="D94" s="35"/>
      <c r="E94" s="35"/>
      <c r="F94" s="35" t="n">
        <v>81000</v>
      </c>
      <c r="G94" s="35" t="n">
        <v>81000</v>
      </c>
      <c r="H94" s="35" t="n">
        <v>81000</v>
      </c>
      <c r="I94" s="36" t="n">
        <v>81000</v>
      </c>
      <c r="J94" s="36" t="n">
        <v>81500</v>
      </c>
      <c r="K94" s="36" t="n">
        <v>82300</v>
      </c>
      <c r="L94" s="36" t="n">
        <v>83500</v>
      </c>
      <c r="M94" s="36" t="n">
        <v>85200</v>
      </c>
      <c r="N94" s="36" t="n">
        <v>85200</v>
      </c>
      <c r="O94" s="36" t="n">
        <v>85200</v>
      </c>
      <c r="P94" s="36" t="n">
        <v>85200</v>
      </c>
      <c r="Q94" s="36" t="n">
        <v>83000</v>
      </c>
      <c r="R94" s="36" t="n">
        <v>78000</v>
      </c>
      <c r="S94" s="37" t="n">
        <v>72000</v>
      </c>
      <c r="T94" s="36" t="n">
        <v>66400</v>
      </c>
      <c r="U94" s="36" t="n">
        <v>65000</v>
      </c>
      <c r="V94" s="36"/>
      <c r="W94" s="38"/>
    </row>
    <row r="95" s="39" customFormat="true" ht="15" hidden="false" customHeight="true" outlineLevel="0" collapsed="false">
      <c r="A95" s="32"/>
      <c r="B95" s="60" t="s">
        <v>145</v>
      </c>
      <c r="C95" s="41" t="s">
        <v>42</v>
      </c>
      <c r="D95" s="42"/>
      <c r="E95" s="43" t="str">
        <f aca="false">IF(D94="","",E94/D94-1)</f>
        <v/>
      </c>
      <c r="F95" s="43" t="str">
        <f aca="false">IF(E94="","",F94/E94-1)</f>
        <v/>
      </c>
      <c r="G95" s="43" t="n">
        <f aca="false">IF(F94="","",G94/F94-1)</f>
        <v>0</v>
      </c>
      <c r="H95" s="43" t="n">
        <f aca="false">IF(G94="","",H94/G94-1)</f>
        <v>0</v>
      </c>
      <c r="I95" s="43" t="n">
        <f aca="false">IF(H94="","",I94/H94-1)</f>
        <v>0</v>
      </c>
      <c r="J95" s="43" t="n">
        <f aca="false">IF(I94="","",J94/I94-1)</f>
        <v>0.00617283950617287</v>
      </c>
      <c r="K95" s="43" t="n">
        <f aca="false">IF(J94="","",K94/J94-1)</f>
        <v>0.00981595092024534</v>
      </c>
      <c r="L95" s="43" t="n">
        <f aca="false">IF(K94="","",L94/K94-1)</f>
        <v>0.0145808019441069</v>
      </c>
      <c r="M95" s="43" t="n">
        <f aca="false">IF(L94="","",M94/L94-1)</f>
        <v>0.0203592814371258</v>
      </c>
      <c r="N95" s="43" t="n">
        <f aca="false">IF(M94="","",N94/M94-1)</f>
        <v>0</v>
      </c>
      <c r="O95" s="43" t="n">
        <f aca="false">IF(N94="","",O94/N94-1)</f>
        <v>0</v>
      </c>
      <c r="P95" s="43" t="n">
        <f aca="false">IF(O94="","",P94/O94-1)</f>
        <v>0</v>
      </c>
      <c r="Q95" s="43" t="n">
        <f aca="false">IF(P94="","",Q94/P94-1)</f>
        <v>-0.0258215962441315</v>
      </c>
      <c r="R95" s="43" t="n">
        <f aca="false">IF(Q94="","",R94/Q94-1)</f>
        <v>-0.0602409638554217</v>
      </c>
      <c r="S95" s="44" t="n">
        <f aca="false">IF(R94="","",S94/R94-1)</f>
        <v>-0.0769230769230769</v>
      </c>
      <c r="T95" s="44" t="n">
        <f aca="false">IF(S94="","",T94/S94-1)</f>
        <v>-0.0777777777777777</v>
      </c>
      <c r="U95" s="44" t="n">
        <f aca="false">IF(T94="","",U94/T94-1)</f>
        <v>-0.0210843373493976</v>
      </c>
      <c r="V95" s="43"/>
      <c r="W95" s="45"/>
    </row>
    <row r="96" s="39" customFormat="true" ht="15" hidden="false" customHeight="true" outlineLevel="0" collapsed="false">
      <c r="A96" s="82" t="s">
        <v>146</v>
      </c>
      <c r="B96" s="46" t="s">
        <v>147</v>
      </c>
      <c r="C96" s="47" t="s">
        <v>41</v>
      </c>
      <c r="D96" s="48" t="n">
        <v>17900</v>
      </c>
      <c r="E96" s="48" t="n">
        <v>20000</v>
      </c>
      <c r="F96" s="48" t="n">
        <v>21900</v>
      </c>
      <c r="G96" s="48" t="n">
        <v>21900</v>
      </c>
      <c r="H96" s="48" t="n">
        <v>22300</v>
      </c>
      <c r="I96" s="49" t="n">
        <v>22600</v>
      </c>
      <c r="J96" s="49" t="n">
        <v>23000</v>
      </c>
      <c r="K96" s="49" t="n">
        <v>23500</v>
      </c>
      <c r="L96" s="49" t="n">
        <v>23500</v>
      </c>
      <c r="M96" s="49" t="n">
        <v>24000</v>
      </c>
      <c r="N96" s="49" t="n">
        <v>24000</v>
      </c>
      <c r="O96" s="49" t="n">
        <v>24000</v>
      </c>
      <c r="P96" s="49" t="n">
        <v>24000</v>
      </c>
      <c r="Q96" s="49" t="n">
        <v>23500</v>
      </c>
      <c r="R96" s="49" t="n">
        <v>23000</v>
      </c>
      <c r="S96" s="50" t="n">
        <v>22000</v>
      </c>
      <c r="T96" s="49" t="n">
        <v>21000</v>
      </c>
      <c r="U96" s="49" t="n">
        <v>20000</v>
      </c>
      <c r="V96" s="49"/>
      <c r="W96" s="51"/>
    </row>
    <row r="97" s="39" customFormat="true" ht="15" hidden="false" customHeight="true" outlineLevel="0" collapsed="false">
      <c r="A97" s="82"/>
      <c r="B97" s="61"/>
      <c r="C97" s="59" t="s">
        <v>42</v>
      </c>
      <c r="D97" s="54"/>
      <c r="E97" s="55" t="n">
        <f aca="false">IF(D96="","",E96/D96-1)</f>
        <v>0.11731843575419</v>
      </c>
      <c r="F97" s="55" t="n">
        <f aca="false">IF(E96="","",F96/E96-1)</f>
        <v>0.095</v>
      </c>
      <c r="G97" s="55" t="n">
        <f aca="false">IF(F96="","",G96/F96-1)</f>
        <v>0</v>
      </c>
      <c r="H97" s="55" t="n">
        <f aca="false">IF(G96="","",H96/G96-1)</f>
        <v>0.0182648401826484</v>
      </c>
      <c r="I97" s="55" t="n">
        <f aca="false">IF(H96="","",I96/H96-1)</f>
        <v>0.0134529147982063</v>
      </c>
      <c r="J97" s="55" t="n">
        <f aca="false">IF(I96="","",J96/I96-1)</f>
        <v>0.0176991150442478</v>
      </c>
      <c r="K97" s="55" t="n">
        <f aca="false">IF(J96="","",K96/J96-1)</f>
        <v>0.0217391304347827</v>
      </c>
      <c r="L97" s="55" t="n">
        <f aca="false">IF(K96="","",L96/K96-1)</f>
        <v>0</v>
      </c>
      <c r="M97" s="55" t="n">
        <f aca="false">IF(L96="","",M96/L96-1)</f>
        <v>0.0212765957446808</v>
      </c>
      <c r="N97" s="55" t="n">
        <f aca="false">IF(M96="","",N96/M96-1)</f>
        <v>0</v>
      </c>
      <c r="O97" s="55" t="n">
        <f aca="false">IF(N96="","",O96/N96-1)</f>
        <v>0</v>
      </c>
      <c r="P97" s="55" t="n">
        <f aca="false">IF(O96="","",P96/O96-1)</f>
        <v>0</v>
      </c>
      <c r="Q97" s="55" t="n">
        <f aca="false">IF(P96="","",Q96/P96-1)</f>
        <v>-0.0208333333333334</v>
      </c>
      <c r="R97" s="55" t="n">
        <f aca="false">IF(Q96="","",R96/Q96-1)</f>
        <v>-0.0212765957446809</v>
      </c>
      <c r="S97" s="56" t="n">
        <f aca="false">IF(R96="","",S96/R96-1)</f>
        <v>-0.0434782608695652</v>
      </c>
      <c r="T97" s="56" t="n">
        <f aca="false">IF(S96="","",T96/S96-1)</f>
        <v>-0.0454545454545454</v>
      </c>
      <c r="U97" s="56" t="n">
        <f aca="false">IF(T96="","",U96/T96-1)</f>
        <v>-0.0476190476190477</v>
      </c>
      <c r="V97" s="55"/>
      <c r="W97" s="57"/>
    </row>
    <row r="98" s="39" customFormat="true" ht="15" hidden="false" customHeight="true" outlineLevel="0" collapsed="false">
      <c r="A98" s="83" t="s">
        <v>148</v>
      </c>
      <c r="B98" s="33" t="s">
        <v>149</v>
      </c>
      <c r="C98" s="58" t="s">
        <v>41</v>
      </c>
      <c r="D98" s="35" t="n">
        <v>97000</v>
      </c>
      <c r="E98" s="35" t="n">
        <v>110000</v>
      </c>
      <c r="F98" s="35" t="n">
        <v>124000</v>
      </c>
      <c r="G98" s="35" t="n">
        <v>117000</v>
      </c>
      <c r="H98" s="35" t="n">
        <v>114000</v>
      </c>
      <c r="I98" s="36" t="n">
        <v>113000</v>
      </c>
      <c r="J98" s="36" t="n">
        <v>112000</v>
      </c>
      <c r="K98" s="36" t="n">
        <v>113000</v>
      </c>
      <c r="L98" s="36" t="n">
        <v>113000</v>
      </c>
      <c r="M98" s="36" t="n">
        <v>113000</v>
      </c>
      <c r="N98" s="36" t="n">
        <v>113000</v>
      </c>
      <c r="O98" s="36" t="n">
        <v>112000</v>
      </c>
      <c r="P98" s="36" t="n">
        <v>111000</v>
      </c>
      <c r="Q98" s="36" t="n">
        <v>110000</v>
      </c>
      <c r="R98" s="36" t="n">
        <v>109000</v>
      </c>
      <c r="S98" s="37" t="n">
        <v>98000</v>
      </c>
      <c r="T98" s="36" t="n">
        <v>92500</v>
      </c>
      <c r="U98" s="36" t="n">
        <v>88000</v>
      </c>
      <c r="V98" s="36"/>
      <c r="W98" s="38"/>
    </row>
    <row r="99" s="39" customFormat="true" ht="15" hidden="false" customHeight="true" outlineLevel="0" collapsed="false">
      <c r="A99" s="83"/>
      <c r="B99" s="60" t="s">
        <v>150</v>
      </c>
      <c r="C99" s="41" t="s">
        <v>42</v>
      </c>
      <c r="D99" s="42"/>
      <c r="E99" s="43" t="n">
        <f aca="false">IF(D98="","",E98/D98-1)</f>
        <v>0.134020618556701</v>
      </c>
      <c r="F99" s="43" t="n">
        <f aca="false">IF(E98="","",F98/E98-1)</f>
        <v>0.127272727272727</v>
      </c>
      <c r="G99" s="43" t="n">
        <f aca="false">IF(F98="","",G98/F98-1)</f>
        <v>-0.0564516129032258</v>
      </c>
      <c r="H99" s="43" t="n">
        <f aca="false">IF(G98="","",H98/G98-1)</f>
        <v>-0.0256410256410257</v>
      </c>
      <c r="I99" s="43" t="n">
        <f aca="false">IF(H98="","",I98/H98-1)</f>
        <v>-0.00877192982456143</v>
      </c>
      <c r="J99" s="43" t="n">
        <f aca="false">IF(I98="","",J98/I98-1)</f>
        <v>-0.00884955752212391</v>
      </c>
      <c r="K99" s="43" t="n">
        <f aca="false">IF(J98="","",K98/J98-1)</f>
        <v>0.0089285714285714</v>
      </c>
      <c r="L99" s="43" t="n">
        <f aca="false">IF(K98="","",L98/K98-1)</f>
        <v>0</v>
      </c>
      <c r="M99" s="43" t="n">
        <f aca="false">IF(L98="","",M98/L98-1)</f>
        <v>0</v>
      </c>
      <c r="N99" s="43" t="n">
        <f aca="false">IF(M98="","",N98/M98-1)</f>
        <v>0</v>
      </c>
      <c r="O99" s="43" t="n">
        <f aca="false">IF(N98="","",O98/N98-1)</f>
        <v>-0.00884955752212391</v>
      </c>
      <c r="P99" s="43" t="n">
        <f aca="false">IF(O98="","",P98/O98-1)</f>
        <v>-0.0089285714285714</v>
      </c>
      <c r="Q99" s="43" t="n">
        <f aca="false">IF(P98="","",Q98/P98-1)</f>
        <v>-0.00900900900900903</v>
      </c>
      <c r="R99" s="43" t="n">
        <f aca="false">IF(Q98="","",R98/Q98-1)</f>
        <v>-0.00909090909090904</v>
      </c>
      <c r="S99" s="44" t="n">
        <f aca="false">IF(R98="","",S98/R98-1)</f>
        <v>-0.100917431192661</v>
      </c>
      <c r="T99" s="44" t="n">
        <f aca="false">IF(S98="","",T98/S98-1)</f>
        <v>-0.0561224489795918</v>
      </c>
      <c r="U99" s="44" t="n">
        <f aca="false">IF(T98="","",U98/T98-1)</f>
        <v>-0.0486486486486486</v>
      </c>
      <c r="V99" s="43"/>
      <c r="W99" s="45"/>
    </row>
    <row r="100" s="39" customFormat="true" ht="15" hidden="false" customHeight="true" outlineLevel="0" collapsed="false">
      <c r="A100" s="83" t="s">
        <v>151</v>
      </c>
      <c r="B100" s="46" t="s">
        <v>152</v>
      </c>
      <c r="C100" s="47" t="s">
        <v>41</v>
      </c>
      <c r="D100" s="48" t="n">
        <v>250000</v>
      </c>
      <c r="E100" s="48" t="n">
        <v>340000</v>
      </c>
      <c r="F100" s="48" t="n">
        <v>380000</v>
      </c>
      <c r="G100" s="48" t="n">
        <v>357000</v>
      </c>
      <c r="H100" s="48" t="n">
        <v>342000</v>
      </c>
      <c r="I100" s="49" t="n">
        <v>335000</v>
      </c>
      <c r="J100" s="49" t="n">
        <v>285000</v>
      </c>
      <c r="K100" s="49" t="n">
        <v>250000</v>
      </c>
      <c r="L100" s="49" t="n">
        <v>225000</v>
      </c>
      <c r="M100" s="49" t="n">
        <v>215000</v>
      </c>
      <c r="N100" s="49" t="n">
        <v>205000</v>
      </c>
      <c r="O100" s="49" t="n">
        <v>195000</v>
      </c>
      <c r="P100" s="49" t="n">
        <v>185000</v>
      </c>
      <c r="Q100" s="49" t="n">
        <v>165000</v>
      </c>
      <c r="R100" s="49" t="n">
        <v>145000</v>
      </c>
      <c r="S100" s="50" t="n">
        <v>130000</v>
      </c>
      <c r="T100" s="49" t="n">
        <v>117000</v>
      </c>
      <c r="U100" s="49" t="n">
        <v>110000</v>
      </c>
      <c r="V100" s="49"/>
      <c r="W100" s="51"/>
    </row>
    <row r="101" s="39" customFormat="true" ht="15" hidden="false" customHeight="true" outlineLevel="0" collapsed="false">
      <c r="A101" s="83"/>
      <c r="B101" s="61" t="s">
        <v>153</v>
      </c>
      <c r="C101" s="59" t="s">
        <v>42</v>
      </c>
      <c r="D101" s="54"/>
      <c r="E101" s="55" t="n">
        <f aca="false">IF(D100="","",E100/D100-1)</f>
        <v>0.36</v>
      </c>
      <c r="F101" s="55" t="n">
        <f aca="false">IF(E100="","",F100/E100-1)</f>
        <v>0.117647058823529</v>
      </c>
      <c r="G101" s="55" t="n">
        <f aca="false">IF(F100="","",G100/F100-1)</f>
        <v>-0.0605263157894737</v>
      </c>
      <c r="H101" s="55" t="n">
        <f aca="false">IF(G100="","",H100/G100-1)</f>
        <v>-0.042016806722689</v>
      </c>
      <c r="I101" s="55" t="n">
        <f aca="false">IF(H100="","",I100/H100-1)</f>
        <v>-0.02046783625731</v>
      </c>
      <c r="J101" s="55" t="n">
        <f aca="false">IF(I100="","",J100/I100-1)</f>
        <v>-0.149253731343284</v>
      </c>
      <c r="K101" s="55" t="n">
        <f aca="false">IF(J100="","",K100/J100-1)</f>
        <v>-0.12280701754386</v>
      </c>
      <c r="L101" s="55" t="n">
        <f aca="false">IF(K100="","",L100/K100-1)</f>
        <v>-0.1</v>
      </c>
      <c r="M101" s="55" t="n">
        <f aca="false">IF(L100="","",M100/L100-1)</f>
        <v>-0.0444444444444444</v>
      </c>
      <c r="N101" s="55" t="n">
        <f aca="false">IF(M100="","",N100/M100-1)</f>
        <v>-0.0465116279069767</v>
      </c>
      <c r="O101" s="55" t="n">
        <f aca="false">IF(N100="","",O100/N100-1)</f>
        <v>-0.0487804878048781</v>
      </c>
      <c r="P101" s="55" t="n">
        <f aca="false">IF(O100="","",P100/O100-1)</f>
        <v>-0.0512820512820513</v>
      </c>
      <c r="Q101" s="55" t="n">
        <f aca="false">IF(P100="","",Q100/P100-1)</f>
        <v>-0.108108108108108</v>
      </c>
      <c r="R101" s="55" t="n">
        <f aca="false">IF(Q100="","",R100/Q100-1)</f>
        <v>-0.121212121212121</v>
      </c>
      <c r="S101" s="56" t="n">
        <f aca="false">IF(R100="","",S100/R100-1)</f>
        <v>-0.103448275862069</v>
      </c>
      <c r="T101" s="56" t="n">
        <f aca="false">IF(S100="","",T100/S100-1)</f>
        <v>-0.1</v>
      </c>
      <c r="U101" s="56" t="n">
        <f aca="false">IF(T100="","",U100/T100-1)</f>
        <v>-0.0598290598290598</v>
      </c>
      <c r="V101" s="55"/>
      <c r="W101" s="57"/>
    </row>
    <row r="102" s="39" customFormat="true" ht="15" hidden="false" customHeight="true" outlineLevel="0" collapsed="false">
      <c r="A102" s="83" t="s">
        <v>154</v>
      </c>
      <c r="B102" s="33" t="s">
        <v>155</v>
      </c>
      <c r="C102" s="58" t="s">
        <v>41</v>
      </c>
      <c r="D102" s="35" t="n">
        <v>213000</v>
      </c>
      <c r="E102" s="35" t="n">
        <v>298000</v>
      </c>
      <c r="F102" s="35" t="n">
        <v>335000</v>
      </c>
      <c r="G102" s="35" t="n">
        <v>320000</v>
      </c>
      <c r="H102" s="35" t="n">
        <v>310000</v>
      </c>
      <c r="I102" s="36" t="n">
        <v>300000</v>
      </c>
      <c r="J102" s="36" t="n">
        <v>290000</v>
      </c>
      <c r="K102" s="36" t="n">
        <v>280000</v>
      </c>
      <c r="L102" s="36" t="n">
        <v>260000</v>
      </c>
      <c r="M102" s="36" t="n">
        <v>240000</v>
      </c>
      <c r="N102" s="36" t="n">
        <v>220000</v>
      </c>
      <c r="O102" s="36" t="n">
        <v>202000</v>
      </c>
      <c r="P102" s="36" t="n">
        <v>185000</v>
      </c>
      <c r="Q102" s="36" t="n">
        <v>170000</v>
      </c>
      <c r="R102" s="36" t="n">
        <v>155000</v>
      </c>
      <c r="S102" s="37" t="n">
        <v>142000</v>
      </c>
      <c r="T102" s="36" t="n">
        <v>130000</v>
      </c>
      <c r="U102" s="36" t="n">
        <v>120000</v>
      </c>
      <c r="V102" s="36"/>
      <c r="W102" s="38"/>
    </row>
    <row r="103" s="39" customFormat="true" ht="15" hidden="false" customHeight="true" outlineLevel="0" collapsed="false">
      <c r="A103" s="83"/>
      <c r="B103" s="60" t="s">
        <v>156</v>
      </c>
      <c r="C103" s="41" t="s">
        <v>42</v>
      </c>
      <c r="D103" s="42"/>
      <c r="E103" s="43" t="n">
        <f aca="false">IF(D102="","",E102/D102-1)</f>
        <v>0.39906103286385</v>
      </c>
      <c r="F103" s="43" t="n">
        <f aca="false">IF(E102="","",F102/E102-1)</f>
        <v>0.124161073825503</v>
      </c>
      <c r="G103" s="43" t="n">
        <f aca="false">IF(F102="","",G102/F102-1)</f>
        <v>-0.0447761194029851</v>
      </c>
      <c r="H103" s="43" t="n">
        <f aca="false">IF(G102="","",H102/G102-1)</f>
        <v>-0.03125</v>
      </c>
      <c r="I103" s="43" t="n">
        <f aca="false">IF(H102="","",I102/H102-1)</f>
        <v>-0.032258064516129</v>
      </c>
      <c r="J103" s="43" t="n">
        <f aca="false">IF(I102="","",J102/I102-1)</f>
        <v>-0.0333333333333333</v>
      </c>
      <c r="K103" s="43" t="n">
        <f aca="false">IF(J102="","",K102/J102-1)</f>
        <v>-0.0344827586206896</v>
      </c>
      <c r="L103" s="43" t="n">
        <f aca="false">IF(K102="","",L102/K102-1)</f>
        <v>-0.0714285714285714</v>
      </c>
      <c r="M103" s="43" t="n">
        <f aca="false">IF(L102="","",M102/L102-1)</f>
        <v>-0.0769230769230769</v>
      </c>
      <c r="N103" s="43" t="n">
        <f aca="false">IF(M102="","",N102/M102-1)</f>
        <v>-0.0833333333333334</v>
      </c>
      <c r="O103" s="43" t="n">
        <f aca="false">IF(N102="","",O102/N102-1)</f>
        <v>-0.0818181818181818</v>
      </c>
      <c r="P103" s="43" t="n">
        <f aca="false">IF(O102="","",P102/O102-1)</f>
        <v>-0.0841584158415841</v>
      </c>
      <c r="Q103" s="43" t="n">
        <f aca="false">IF(P102="","",Q102/P102-1)</f>
        <v>-0.081081081081081</v>
      </c>
      <c r="R103" s="43" t="n">
        <f aca="false">IF(Q102="","",R102/Q102-1)</f>
        <v>-0.0882352941176471</v>
      </c>
      <c r="S103" s="44" t="n">
        <f aca="false">IF(R102="","",S102/R102-1)</f>
        <v>-0.0838709677419355</v>
      </c>
      <c r="T103" s="44" t="n">
        <f aca="false">IF(S102="","",T102/S102-1)</f>
        <v>-0.0845070422535211</v>
      </c>
      <c r="U103" s="44" t="n">
        <f aca="false">IF(T102="","",U102/T102-1)</f>
        <v>-0.0769230769230769</v>
      </c>
      <c r="V103" s="43"/>
      <c r="W103" s="45"/>
    </row>
    <row r="104" s="39" customFormat="true" ht="15" hidden="false" customHeight="true" outlineLevel="0" collapsed="false">
      <c r="A104" s="84" t="s">
        <v>157</v>
      </c>
      <c r="B104" s="46" t="s">
        <v>158</v>
      </c>
      <c r="C104" s="47" t="s">
        <v>41</v>
      </c>
      <c r="D104" s="48"/>
      <c r="E104" s="48"/>
      <c r="F104" s="48"/>
      <c r="G104" s="48"/>
      <c r="H104" s="48"/>
      <c r="I104" s="49"/>
      <c r="J104" s="49"/>
      <c r="K104" s="49"/>
      <c r="L104" s="49"/>
      <c r="M104" s="49"/>
      <c r="N104" s="49"/>
      <c r="O104" s="49"/>
      <c r="P104" s="49" t="n">
        <v>165000</v>
      </c>
      <c r="Q104" s="49" t="n">
        <v>152000</v>
      </c>
      <c r="R104" s="49" t="n">
        <v>140000</v>
      </c>
      <c r="S104" s="50" t="n">
        <v>127000</v>
      </c>
      <c r="T104" s="49" t="n">
        <v>115000</v>
      </c>
      <c r="U104" s="49" t="n">
        <v>104000</v>
      </c>
      <c r="V104" s="49"/>
      <c r="W104" s="51"/>
    </row>
    <row r="105" s="39" customFormat="true" ht="15" hidden="false" customHeight="true" outlineLevel="0" collapsed="false">
      <c r="A105" s="84"/>
      <c r="B105" s="85" t="s">
        <v>159</v>
      </c>
      <c r="C105" s="59" t="s">
        <v>42</v>
      </c>
      <c r="D105" s="86"/>
      <c r="E105" s="87" t="str">
        <f aca="false">IF(D104="","",E104/D104-1)</f>
        <v/>
      </c>
      <c r="F105" s="87" t="str">
        <f aca="false">IF(E104="","",F104/E104-1)</f>
        <v/>
      </c>
      <c r="G105" s="87" t="str">
        <f aca="false">IF(F104="","",G104/F104-1)</f>
        <v/>
      </c>
      <c r="H105" s="87" t="str">
        <f aca="false">IF(G104="","",H104/G104-1)</f>
        <v/>
      </c>
      <c r="I105" s="87" t="str">
        <f aca="false">IF(H104="","",I104/H104-1)</f>
        <v/>
      </c>
      <c r="J105" s="87" t="str">
        <f aca="false">IF(I104="","",J104/I104-1)</f>
        <v/>
      </c>
      <c r="K105" s="87" t="str">
        <f aca="false">IF(J104="","",K104/J104-1)</f>
        <v/>
      </c>
      <c r="L105" s="87" t="str">
        <f aca="false">IF(K104="","",L104/K104-1)</f>
        <v/>
      </c>
      <c r="M105" s="87" t="str">
        <f aca="false">IF(L104="","",M104/L104-1)</f>
        <v/>
      </c>
      <c r="N105" s="87" t="str">
        <f aca="false">IF(M104="","",N104/M104-1)</f>
        <v/>
      </c>
      <c r="O105" s="87" t="str">
        <f aca="false">IF(N104="","",O104/N104-1)</f>
        <v/>
      </c>
      <c r="P105" s="87"/>
      <c r="Q105" s="87" t="n">
        <f aca="false">IF(P104="","",Q104/P104-1)</f>
        <v>-0.0787878787878787</v>
      </c>
      <c r="R105" s="87" t="n">
        <f aca="false">IF(Q104="","",R104/Q104-1)</f>
        <v>-0.0789473684210527</v>
      </c>
      <c r="S105" s="88" t="n">
        <f aca="false">IF(R104="","",S104/R104-1)</f>
        <v>-0.0928571428571429</v>
      </c>
      <c r="T105" s="88" t="n">
        <f aca="false">IF(S104="","",T104/S104-1)</f>
        <v>-0.094488188976378</v>
      </c>
      <c r="U105" s="88" t="n">
        <f aca="false">IF(T104="","",U104/T104-1)</f>
        <v>-0.0956521739130435</v>
      </c>
      <c r="V105" s="87"/>
      <c r="W105" s="89"/>
    </row>
    <row r="106" s="91" customFormat="true" ht="15" hidden="false" customHeight="true" outlineLevel="0" collapsed="false">
      <c r="A106" s="83" t="s">
        <v>160</v>
      </c>
      <c r="B106" s="33" t="s">
        <v>161</v>
      </c>
      <c r="C106" s="58" t="s">
        <v>41</v>
      </c>
      <c r="D106" s="63"/>
      <c r="E106" s="63"/>
      <c r="F106" s="63"/>
      <c r="G106" s="63"/>
      <c r="H106" s="63"/>
      <c r="I106" s="63"/>
      <c r="J106" s="64"/>
      <c r="K106" s="64"/>
      <c r="L106" s="90"/>
      <c r="M106" s="64"/>
      <c r="N106" s="64"/>
      <c r="O106" s="64"/>
      <c r="P106" s="64"/>
      <c r="Q106" s="64"/>
      <c r="R106" s="64"/>
      <c r="S106" s="65"/>
      <c r="T106" s="64"/>
      <c r="U106" s="64" t="n">
        <v>110000</v>
      </c>
      <c r="V106" s="64"/>
      <c r="W106" s="66"/>
    </row>
    <row r="107" s="91" customFormat="true" ht="15" hidden="false" customHeight="true" outlineLevel="0" collapsed="false">
      <c r="A107" s="83"/>
      <c r="B107" s="60" t="s">
        <v>162</v>
      </c>
      <c r="C107" s="41" t="s">
        <v>42</v>
      </c>
      <c r="D107" s="42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4"/>
      <c r="T107" s="44" t="str">
        <f aca="false">IF(S106="","",T106/S106-1)</f>
        <v/>
      </c>
      <c r="U107" s="43"/>
      <c r="V107" s="43"/>
      <c r="W107" s="45"/>
    </row>
    <row r="108" s="91" customFormat="true" ht="15" hidden="false" customHeight="true" outlineLevel="0" collapsed="false">
      <c r="A108" s="92" t="s">
        <v>163</v>
      </c>
      <c r="B108" s="93" t="s">
        <v>164</v>
      </c>
      <c r="C108" s="53" t="s">
        <v>41</v>
      </c>
      <c r="D108" s="48" t="n">
        <v>800000</v>
      </c>
      <c r="E108" s="48" t="n">
        <v>1150000</v>
      </c>
      <c r="F108" s="48" t="n">
        <v>1280000</v>
      </c>
      <c r="G108" s="48" t="n">
        <v>1150000</v>
      </c>
      <c r="H108" s="48" t="n">
        <v>1080000</v>
      </c>
      <c r="I108" s="49" t="n">
        <v>1030000</v>
      </c>
      <c r="J108" s="49" t="n">
        <v>850000</v>
      </c>
      <c r="K108" s="49" t="n">
        <v>700000</v>
      </c>
      <c r="L108" s="49" t="n">
        <v>590000</v>
      </c>
      <c r="M108" s="49" t="n">
        <v>550000</v>
      </c>
      <c r="N108" s="49" t="n">
        <v>510000</v>
      </c>
      <c r="O108" s="49" t="n">
        <v>470000</v>
      </c>
      <c r="P108" s="49" t="n">
        <v>430000</v>
      </c>
      <c r="Q108" s="49" t="n">
        <v>385000</v>
      </c>
      <c r="R108" s="49" t="n">
        <v>345000</v>
      </c>
      <c r="S108" s="50" t="n">
        <v>305000</v>
      </c>
      <c r="T108" s="49" t="n">
        <v>270000</v>
      </c>
      <c r="U108" s="49" t="n">
        <v>245000</v>
      </c>
      <c r="V108" s="49"/>
      <c r="W108" s="51"/>
    </row>
    <row r="109" s="91" customFormat="true" ht="15" hidden="false" customHeight="true" outlineLevel="0" collapsed="false">
      <c r="A109" s="92"/>
      <c r="B109" s="61" t="s">
        <v>165</v>
      </c>
      <c r="C109" s="59" t="s">
        <v>42</v>
      </c>
      <c r="D109" s="54"/>
      <c r="E109" s="55" t="n">
        <f aca="false">IF(D108="","",E108/D108-1)</f>
        <v>0.4375</v>
      </c>
      <c r="F109" s="55" t="n">
        <f aca="false">IF(E108="","",F108/E108-1)</f>
        <v>0.11304347826087</v>
      </c>
      <c r="G109" s="55" t="n">
        <f aca="false">IF(F108="","",G108/F108-1)</f>
        <v>-0.1015625</v>
      </c>
      <c r="H109" s="55" t="n">
        <f aca="false">IF(G108="","",H108/G108-1)</f>
        <v>-0.0608695652173913</v>
      </c>
      <c r="I109" s="55" t="n">
        <f aca="false">IF(H108="","",I108/H108-1)</f>
        <v>-0.0462962962962963</v>
      </c>
      <c r="J109" s="55" t="n">
        <f aca="false">IF(I108="","",J108/I108-1)</f>
        <v>-0.174757281553398</v>
      </c>
      <c r="K109" s="55" t="n">
        <f aca="false">IF(J108="","",K108/J108-1)</f>
        <v>-0.176470588235294</v>
      </c>
      <c r="L109" s="55" t="n">
        <f aca="false">IF(K108="","",L108/K108-1)</f>
        <v>-0.157142857142857</v>
      </c>
      <c r="M109" s="55" t="n">
        <f aca="false">IF(L108="","",M108/L108-1)</f>
        <v>-0.0677966101694916</v>
      </c>
      <c r="N109" s="55" t="n">
        <f aca="false">IF(M108="","",N108/M108-1)</f>
        <v>-0.0727272727272728</v>
      </c>
      <c r="O109" s="55" t="n">
        <f aca="false">IF(N108="","",O108/N108-1)</f>
        <v>-0.0784313725490197</v>
      </c>
      <c r="P109" s="55" t="n">
        <f aca="false">IF(O108="","",P108/O108-1)</f>
        <v>-0.0851063829787234</v>
      </c>
      <c r="Q109" s="55" t="n">
        <f aca="false">IF(P108="","",Q108/P108-1)</f>
        <v>-0.104651162790698</v>
      </c>
      <c r="R109" s="55" t="n">
        <f aca="false">IF(Q108="","",R108/Q108-1)</f>
        <v>-0.103896103896104</v>
      </c>
      <c r="S109" s="56" t="n">
        <f aca="false">IF(R108="","",S108/R108-1)</f>
        <v>-0.115942028985507</v>
      </c>
      <c r="T109" s="56" t="n">
        <f aca="false">IF(S108="","",T108/S108-1)</f>
        <v>-0.114754098360656</v>
      </c>
      <c r="U109" s="56" t="n">
        <f aca="false">IF(T108="","",U108/T108-1)</f>
        <v>-0.0925925925925926</v>
      </c>
      <c r="V109" s="55"/>
      <c r="W109" s="57"/>
    </row>
    <row r="110" s="91" customFormat="true" ht="15" hidden="false" customHeight="true" outlineLevel="0" collapsed="false">
      <c r="A110" s="83" t="s">
        <v>166</v>
      </c>
      <c r="B110" s="33" t="s">
        <v>167</v>
      </c>
      <c r="C110" s="58" t="s">
        <v>41</v>
      </c>
      <c r="D110" s="35" t="n">
        <v>325000</v>
      </c>
      <c r="E110" s="35" t="n">
        <v>425000</v>
      </c>
      <c r="F110" s="35" t="n">
        <v>470000</v>
      </c>
      <c r="G110" s="35" t="n">
        <v>432000</v>
      </c>
      <c r="H110" s="35" t="n">
        <v>422000</v>
      </c>
      <c r="I110" s="36" t="n">
        <v>404000</v>
      </c>
      <c r="J110" s="36" t="n">
        <v>330000</v>
      </c>
      <c r="K110" s="36" t="n">
        <v>280000</v>
      </c>
      <c r="L110" s="36" t="n">
        <v>260000</v>
      </c>
      <c r="M110" s="36" t="n">
        <v>240000</v>
      </c>
      <c r="N110" s="36" t="n">
        <v>225000</v>
      </c>
      <c r="O110" s="36" t="n">
        <v>210000</v>
      </c>
      <c r="P110" s="36" t="n">
        <v>197000</v>
      </c>
      <c r="Q110" s="36" t="n">
        <v>178000</v>
      </c>
      <c r="R110" s="36" t="n">
        <v>160000</v>
      </c>
      <c r="S110" s="37" t="n">
        <v>144000</v>
      </c>
      <c r="T110" s="36" t="n">
        <v>127000</v>
      </c>
      <c r="U110" s="36" t="n">
        <v>117000</v>
      </c>
      <c r="V110" s="36"/>
      <c r="W110" s="38"/>
    </row>
    <row r="111" s="91" customFormat="true" ht="15" hidden="false" customHeight="true" outlineLevel="0" collapsed="false">
      <c r="A111" s="83"/>
      <c r="B111" s="60" t="s">
        <v>168</v>
      </c>
      <c r="C111" s="41" t="s">
        <v>42</v>
      </c>
      <c r="D111" s="42"/>
      <c r="E111" s="43" t="n">
        <f aca="false">IF(D110="","",E110/D110-1)</f>
        <v>0.307692307692308</v>
      </c>
      <c r="F111" s="43" t="n">
        <f aca="false">IF(E110="","",F110/E110-1)</f>
        <v>0.105882352941177</v>
      </c>
      <c r="G111" s="43" t="n">
        <f aca="false">IF(F110="","",G110/F110-1)</f>
        <v>-0.0808510638297872</v>
      </c>
      <c r="H111" s="43" t="n">
        <f aca="false">IF(G110="","",H110/G110-1)</f>
        <v>-0.0231481481481481</v>
      </c>
      <c r="I111" s="43" t="n">
        <f aca="false">IF(H110="","",I110/H110-1)</f>
        <v>-0.042654028436019</v>
      </c>
      <c r="J111" s="43" t="n">
        <f aca="false">IF(I110="","",J110/I110-1)</f>
        <v>-0.183168316831683</v>
      </c>
      <c r="K111" s="43" t="n">
        <f aca="false">IF(J110="","",K110/J110-1)</f>
        <v>-0.151515151515152</v>
      </c>
      <c r="L111" s="43" t="n">
        <f aca="false">IF(K110="","",L110/K110-1)</f>
        <v>-0.0714285714285714</v>
      </c>
      <c r="M111" s="43" t="n">
        <f aca="false">IF(L110="","",M110/L110-1)</f>
        <v>-0.0769230769230769</v>
      </c>
      <c r="N111" s="43" t="n">
        <f aca="false">IF(M110="","",N110/M110-1)</f>
        <v>-0.0625</v>
      </c>
      <c r="O111" s="43" t="n">
        <f aca="false">IF(N110="","",O110/N110-1)</f>
        <v>-0.0666666666666667</v>
      </c>
      <c r="P111" s="43" t="n">
        <f aca="false">IF(O110="","",P110/O110-1)</f>
        <v>-0.0619047619047619</v>
      </c>
      <c r="Q111" s="43" t="n">
        <f aca="false">IF(P110="","",Q110/P110-1)</f>
        <v>-0.0964467005076142</v>
      </c>
      <c r="R111" s="43" t="n">
        <f aca="false">IF(Q110="","",R110/Q110-1)</f>
        <v>-0.101123595505618</v>
      </c>
      <c r="S111" s="44" t="n">
        <f aca="false">IF(R110="","",S110/R110-1)</f>
        <v>-0.1</v>
      </c>
      <c r="T111" s="44" t="n">
        <f aca="false">IF(S110="","",T110/S110-1)</f>
        <v>-0.118055555555556</v>
      </c>
      <c r="U111" s="44" t="n">
        <f aca="false">IF(T110="","",U110/T110-1)</f>
        <v>-0.0787401574803149</v>
      </c>
      <c r="V111" s="43"/>
      <c r="W111" s="45"/>
    </row>
    <row r="112" s="91" customFormat="true" ht="15" hidden="false" customHeight="true" outlineLevel="0" collapsed="false">
      <c r="A112" s="83" t="s">
        <v>169</v>
      </c>
      <c r="B112" s="46" t="s">
        <v>170</v>
      </c>
      <c r="C112" s="47" t="s">
        <v>41</v>
      </c>
      <c r="D112" s="48"/>
      <c r="E112" s="48"/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50" t="n">
        <v>32500</v>
      </c>
      <c r="T112" s="49" t="n">
        <v>32000</v>
      </c>
      <c r="U112" s="49" t="n">
        <v>31000</v>
      </c>
      <c r="V112" s="49"/>
      <c r="W112" s="51"/>
    </row>
    <row r="113" s="91" customFormat="true" ht="15" hidden="false" customHeight="true" outlineLevel="0" collapsed="false">
      <c r="A113" s="83"/>
      <c r="B113" s="61"/>
      <c r="C113" s="59" t="s">
        <v>42</v>
      </c>
      <c r="D113" s="54"/>
      <c r="E113" s="55" t="str">
        <f aca="false">IF(D112="","",E112/D112-1)</f>
        <v/>
      </c>
      <c r="F113" s="55" t="str">
        <f aca="false">IF(E112="","",F112/E112-1)</f>
        <v/>
      </c>
      <c r="G113" s="55" t="str">
        <f aca="false">IF(F112="","",G112/F112-1)</f>
        <v/>
      </c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6"/>
      <c r="T113" s="56" t="n">
        <f aca="false">IF(S112="","",T112/S112-1)</f>
        <v>-0.0153846153846153</v>
      </c>
      <c r="U113" s="56" t="n">
        <f aca="false">IF(T112="","",U112/T112-1)</f>
        <v>-0.03125</v>
      </c>
      <c r="V113" s="55"/>
      <c r="W113" s="57"/>
    </row>
    <row r="114" s="39" customFormat="true" ht="15" hidden="false" customHeight="true" outlineLevel="0" collapsed="false">
      <c r="A114" s="83" t="s">
        <v>171</v>
      </c>
      <c r="B114" s="33" t="s">
        <v>172</v>
      </c>
      <c r="C114" s="58" t="s">
        <v>41</v>
      </c>
      <c r="D114" s="35"/>
      <c r="E114" s="35"/>
      <c r="F114" s="35"/>
      <c r="G114" s="35"/>
      <c r="H114" s="35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7" t="n">
        <v>154000</v>
      </c>
      <c r="T114" s="36" t="n">
        <v>130000</v>
      </c>
      <c r="U114" s="36" t="n">
        <v>120000</v>
      </c>
      <c r="V114" s="36"/>
      <c r="W114" s="38"/>
    </row>
    <row r="115" s="39" customFormat="true" ht="15" hidden="false" customHeight="true" outlineLevel="0" collapsed="false">
      <c r="A115" s="83"/>
      <c r="B115" s="60" t="s">
        <v>173</v>
      </c>
      <c r="C115" s="41" t="s">
        <v>42</v>
      </c>
      <c r="D115" s="42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4"/>
      <c r="T115" s="44" t="n">
        <f aca="false">IF(S114="","",T114/S114-1)</f>
        <v>-0.155844155844156</v>
      </c>
      <c r="U115" s="44" t="n">
        <f aca="false">IF(T114="","",U114/T114-1)</f>
        <v>-0.0769230769230769</v>
      </c>
      <c r="V115" s="43"/>
      <c r="W115" s="45"/>
    </row>
    <row r="116" s="39" customFormat="true" ht="15" hidden="false" customHeight="true" outlineLevel="0" collapsed="false">
      <c r="A116" s="83" t="s">
        <v>174</v>
      </c>
      <c r="B116" s="46" t="s">
        <v>175</v>
      </c>
      <c r="C116" s="47" t="s">
        <v>41</v>
      </c>
      <c r="D116" s="48"/>
      <c r="E116" s="48"/>
      <c r="F116" s="48"/>
      <c r="G116" s="48"/>
      <c r="H116" s="48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50"/>
      <c r="T116" s="49" t="n">
        <v>56500</v>
      </c>
      <c r="U116" s="49" t="n">
        <v>53500</v>
      </c>
      <c r="V116" s="49"/>
      <c r="W116" s="51"/>
    </row>
    <row r="117" s="39" customFormat="true" ht="15" hidden="false" customHeight="true" outlineLevel="0" collapsed="false">
      <c r="A117" s="83"/>
      <c r="B117" s="61"/>
      <c r="C117" s="59" t="s">
        <v>42</v>
      </c>
      <c r="D117" s="54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6"/>
      <c r="T117" s="56" t="str">
        <f aca="false">IF(S116="","",T116/S116-1)</f>
        <v/>
      </c>
      <c r="U117" s="56" t="n">
        <f aca="false">IF(T116="","",U116/T116-1)</f>
        <v>-0.0530973451327433</v>
      </c>
      <c r="V117" s="55"/>
      <c r="W117" s="57"/>
    </row>
    <row r="118" s="39" customFormat="true" ht="15" hidden="false" customHeight="true" outlineLevel="0" collapsed="false">
      <c r="A118" s="83" t="s">
        <v>176</v>
      </c>
      <c r="B118" s="33" t="s">
        <v>177</v>
      </c>
      <c r="C118" s="58" t="s">
        <v>41</v>
      </c>
      <c r="D118" s="35"/>
      <c r="E118" s="35"/>
      <c r="F118" s="35"/>
      <c r="G118" s="35"/>
      <c r="H118" s="35"/>
      <c r="I118" s="36"/>
      <c r="J118" s="36"/>
      <c r="K118" s="36"/>
      <c r="L118" s="36" t="n">
        <v>390000</v>
      </c>
      <c r="M118" s="36" t="n">
        <v>350000</v>
      </c>
      <c r="N118" s="36" t="n">
        <v>315000</v>
      </c>
      <c r="O118" s="36" t="n">
        <v>285000</v>
      </c>
      <c r="P118" s="36" t="n">
        <v>256000</v>
      </c>
      <c r="Q118" s="36" t="n">
        <v>230000</v>
      </c>
      <c r="R118" s="36" t="n">
        <v>207000</v>
      </c>
      <c r="S118" s="37" t="n">
        <v>187000</v>
      </c>
      <c r="T118" s="36" t="n">
        <v>168000</v>
      </c>
      <c r="U118" s="36" t="n">
        <v>155000</v>
      </c>
      <c r="V118" s="36"/>
      <c r="W118" s="38"/>
    </row>
    <row r="119" s="39" customFormat="true" ht="15" hidden="false" customHeight="true" outlineLevel="0" collapsed="false">
      <c r="A119" s="83"/>
      <c r="B119" s="60" t="s">
        <v>178</v>
      </c>
      <c r="C119" s="41" t="s">
        <v>42</v>
      </c>
      <c r="D119" s="42"/>
      <c r="E119" s="43" t="str">
        <f aca="false">IF(D118="","",E118/D118-1)</f>
        <v/>
      </c>
      <c r="F119" s="43" t="str">
        <f aca="false">IF(E118="","",F118/E118-1)</f>
        <v/>
      </c>
      <c r="G119" s="43" t="str">
        <f aca="false">IF(F118="","",G118/F118-1)</f>
        <v/>
      </c>
      <c r="H119" s="43" t="str">
        <f aca="false">IF(G118="","",H118/G118-1)</f>
        <v/>
      </c>
      <c r="I119" s="43" t="str">
        <f aca="false">IF(H118="","",I118/H118-1)</f>
        <v/>
      </c>
      <c r="J119" s="43" t="str">
        <f aca="false">IF(I118="","",J118/I118-1)</f>
        <v/>
      </c>
      <c r="K119" s="43" t="str">
        <f aca="false">IF(J118="","",K118/J118-1)</f>
        <v/>
      </c>
      <c r="L119" s="43" t="str">
        <f aca="false">IF(K118="","",L118/K118-1)</f>
        <v/>
      </c>
      <c r="M119" s="43" t="n">
        <f aca="false">IF(L118="","",M118/L118-1)</f>
        <v>-0.102564102564103</v>
      </c>
      <c r="N119" s="43" t="n">
        <f aca="false">IF(M118="","",N118/M118-1)</f>
        <v>-0.1</v>
      </c>
      <c r="O119" s="43" t="n">
        <f aca="false">IF(N118="","",O118/N118-1)</f>
        <v>-0.0952380952380952</v>
      </c>
      <c r="P119" s="43" t="n">
        <f aca="false">IF(O118="","",P118/O118-1)</f>
        <v>-0.101754385964912</v>
      </c>
      <c r="Q119" s="43" t="n">
        <f aca="false">IF(P118="","",Q118/P118-1)</f>
        <v>-0.1015625</v>
      </c>
      <c r="R119" s="43" t="n">
        <f aca="false">IF(Q118="","",R118/Q118-1)</f>
        <v>-0.1</v>
      </c>
      <c r="S119" s="44" t="n">
        <f aca="false">IF(R118="","",S118/R118-1)</f>
        <v>-0.0966183574879227</v>
      </c>
      <c r="T119" s="44" t="n">
        <f aca="false">IF(S118="","",T118/S118-1)</f>
        <v>-0.101604278074866</v>
      </c>
      <c r="U119" s="44" t="n">
        <f aca="false">IF(T118="","",U118/T118-1)</f>
        <v>-0.0773809523809523</v>
      </c>
      <c r="V119" s="43"/>
      <c r="W119" s="45"/>
    </row>
    <row r="120" s="39" customFormat="true" ht="15" hidden="false" customHeight="true" outlineLevel="0" collapsed="false">
      <c r="A120" s="83" t="s">
        <v>179</v>
      </c>
      <c r="B120" s="46" t="s">
        <v>180</v>
      </c>
      <c r="C120" s="47" t="s">
        <v>41</v>
      </c>
      <c r="D120" s="48" t="n">
        <v>146000</v>
      </c>
      <c r="E120" s="48" t="n">
        <v>186000</v>
      </c>
      <c r="F120" s="48" t="n">
        <v>195000</v>
      </c>
      <c r="G120" s="48" t="n">
        <v>181000</v>
      </c>
      <c r="H120" s="48" t="n">
        <v>175000</v>
      </c>
      <c r="I120" s="49" t="n">
        <v>171000</v>
      </c>
      <c r="J120" s="49" t="n">
        <v>165000</v>
      </c>
      <c r="K120" s="49" t="n">
        <v>157000</v>
      </c>
      <c r="L120" s="49" t="n">
        <v>155000</v>
      </c>
      <c r="M120" s="49" t="n">
        <v>155000</v>
      </c>
      <c r="N120" s="49" t="n">
        <v>154000</v>
      </c>
      <c r="O120" s="49" t="n">
        <v>152000</v>
      </c>
      <c r="P120" s="49" t="n">
        <v>147000</v>
      </c>
      <c r="Q120" s="49" t="n">
        <v>136000</v>
      </c>
      <c r="R120" s="49" t="n">
        <v>125000</v>
      </c>
      <c r="S120" s="50" t="n">
        <v>112000</v>
      </c>
      <c r="T120" s="49" t="n">
        <v>98000</v>
      </c>
      <c r="U120" s="49" t="n">
        <v>90000</v>
      </c>
      <c r="V120" s="49"/>
      <c r="W120" s="51"/>
    </row>
    <row r="121" s="39" customFormat="true" ht="15" hidden="false" customHeight="true" outlineLevel="0" collapsed="false">
      <c r="A121" s="83"/>
      <c r="B121" s="61" t="s">
        <v>181</v>
      </c>
      <c r="C121" s="59" t="s">
        <v>42</v>
      </c>
      <c r="D121" s="54"/>
      <c r="E121" s="55" t="n">
        <f aca="false">IF(D120="","",E120/D120-1)</f>
        <v>0.273972602739726</v>
      </c>
      <c r="F121" s="55" t="n">
        <f aca="false">IF(E120="","",F120/E120-1)</f>
        <v>0.0483870967741935</v>
      </c>
      <c r="G121" s="55" t="n">
        <f aca="false">IF(F120="","",G120/F120-1)</f>
        <v>-0.0717948717948718</v>
      </c>
      <c r="H121" s="55" t="n">
        <f aca="false">IF(G120="","",H120/G120-1)</f>
        <v>-0.0331491712707183</v>
      </c>
      <c r="I121" s="55" t="n">
        <f aca="false">IF(H120="","",I120/H120-1)</f>
        <v>-0.0228571428571429</v>
      </c>
      <c r="J121" s="55" t="n">
        <f aca="false">IF(I120="","",J120/I120-1)</f>
        <v>-0.0350877192982456</v>
      </c>
      <c r="K121" s="55" t="n">
        <f aca="false">IF(J120="","",K120/J120-1)</f>
        <v>-0.0484848484848485</v>
      </c>
      <c r="L121" s="55" t="n">
        <f aca="false">IF(K120="","",L120/K120-1)</f>
        <v>-0.0127388535031847</v>
      </c>
      <c r="M121" s="55" t="n">
        <f aca="false">IF(L120="","",M120/L120-1)</f>
        <v>0</v>
      </c>
      <c r="N121" s="55" t="n">
        <f aca="false">IF(M120="","",N120/M120-1)</f>
        <v>-0.00645161290322582</v>
      </c>
      <c r="O121" s="55" t="n">
        <f aca="false">IF(N120="","",O120/N120-1)</f>
        <v>-0.012987012987013</v>
      </c>
      <c r="P121" s="55" t="n">
        <f aca="false">IF(O120="","",P120/O120-1)</f>
        <v>-0.0328947368421053</v>
      </c>
      <c r="Q121" s="55" t="n">
        <f aca="false">IF(P120="","",Q120/P120-1)</f>
        <v>-0.0748299319727891</v>
      </c>
      <c r="R121" s="55" t="n">
        <f aca="false">IF(Q120="","",R120/Q120-1)</f>
        <v>-0.0808823529411765</v>
      </c>
      <c r="S121" s="56" t="n">
        <f aca="false">IF(R120="","",S120/R120-1)</f>
        <v>-0.104</v>
      </c>
      <c r="T121" s="56" t="n">
        <f aca="false">IF(S120="","",T120/S120-1)</f>
        <v>-0.125</v>
      </c>
      <c r="U121" s="56" t="n">
        <f aca="false">IF(T120="","",U120/T120-1)</f>
        <v>-0.0816326530612245</v>
      </c>
      <c r="V121" s="55"/>
      <c r="W121" s="57"/>
    </row>
    <row r="122" s="39" customFormat="true" ht="15" hidden="false" customHeight="true" outlineLevel="0" collapsed="false">
      <c r="A122" s="83" t="s">
        <v>182</v>
      </c>
      <c r="B122" s="33" t="s">
        <v>183</v>
      </c>
      <c r="C122" s="58" t="s">
        <v>41</v>
      </c>
      <c r="D122" s="35"/>
      <c r="E122" s="35"/>
      <c r="F122" s="35"/>
      <c r="G122" s="35"/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6" t="n">
        <v>74000</v>
      </c>
      <c r="S122" s="37" t="n">
        <v>70000</v>
      </c>
      <c r="T122" s="36" t="n">
        <v>66000</v>
      </c>
      <c r="U122" s="36" t="n">
        <v>63500</v>
      </c>
      <c r="V122" s="36"/>
      <c r="W122" s="38"/>
    </row>
    <row r="123" s="39" customFormat="true" ht="15" hidden="false" customHeight="true" outlineLevel="0" collapsed="false">
      <c r="A123" s="83"/>
      <c r="B123" s="60" t="s">
        <v>184</v>
      </c>
      <c r="C123" s="41" t="s">
        <v>42</v>
      </c>
      <c r="D123" s="42"/>
      <c r="E123" s="43" t="str">
        <f aca="false">IF(D122="","",E122/D122-1)</f>
        <v/>
      </c>
      <c r="F123" s="43" t="str">
        <f aca="false">IF(E122="","",F122/E122-1)</f>
        <v/>
      </c>
      <c r="G123" s="43" t="str">
        <f aca="false">IF(F122="","",G122/F122-1)</f>
        <v/>
      </c>
      <c r="H123" s="43" t="str">
        <f aca="false">IF(G122="","",H122/G122-1)</f>
        <v/>
      </c>
      <c r="I123" s="43" t="str">
        <f aca="false">IF(H122="","",I122/H122-1)</f>
        <v/>
      </c>
      <c r="J123" s="43" t="str">
        <f aca="false">IF(I122="","",J122/I122-1)</f>
        <v/>
      </c>
      <c r="K123" s="43" t="str">
        <f aca="false">IF(J122="","",K122/J122-1)</f>
        <v/>
      </c>
      <c r="L123" s="43" t="str">
        <f aca="false">IF(K122="","",L122/K122-1)</f>
        <v/>
      </c>
      <c r="M123" s="43" t="str">
        <f aca="false">IF(L122="","",M122/L122-1)</f>
        <v/>
      </c>
      <c r="N123" s="43" t="str">
        <f aca="false">IF(M122="","",N122/M122-1)</f>
        <v/>
      </c>
      <c r="O123" s="43" t="str">
        <f aca="false">IF(N122="","",O122/N122-1)</f>
        <v/>
      </c>
      <c r="P123" s="43" t="str">
        <f aca="false">IF(O122="","",P122/O122-1)</f>
        <v/>
      </c>
      <c r="Q123" s="43"/>
      <c r="R123" s="43" t="str">
        <f aca="false">IF(Q122="","",R122/Q122-1)</f>
        <v/>
      </c>
      <c r="S123" s="44" t="n">
        <f aca="false">IF(R122="","",S122/R122-1)</f>
        <v>-0.0540540540540541</v>
      </c>
      <c r="T123" s="44" t="n">
        <f aca="false">IF(S122="","",T122/S122-1)</f>
        <v>-0.0571428571428572</v>
      </c>
      <c r="U123" s="44" t="n">
        <f aca="false">IF(T122="","",U122/T122-1)</f>
        <v>-0.0378787878787878</v>
      </c>
      <c r="V123" s="43"/>
      <c r="W123" s="45"/>
    </row>
    <row r="124" s="39" customFormat="true" ht="15" hidden="false" customHeight="true" outlineLevel="0" collapsed="false">
      <c r="A124" s="94" t="s">
        <v>185</v>
      </c>
      <c r="B124" s="46" t="s">
        <v>186</v>
      </c>
      <c r="C124" s="47" t="s">
        <v>41</v>
      </c>
      <c r="D124" s="48"/>
      <c r="E124" s="48"/>
      <c r="F124" s="95"/>
      <c r="G124" s="48" t="n">
        <v>83000</v>
      </c>
      <c r="H124" s="48" t="n">
        <v>83000</v>
      </c>
      <c r="I124" s="48" t="n">
        <v>83000</v>
      </c>
      <c r="J124" s="49" t="n">
        <v>83000</v>
      </c>
      <c r="K124" s="49" t="n">
        <v>83000</v>
      </c>
      <c r="L124" s="49" t="n">
        <v>83000</v>
      </c>
      <c r="M124" s="49" t="n">
        <v>83000</v>
      </c>
      <c r="N124" s="49" t="n">
        <v>83000</v>
      </c>
      <c r="O124" s="49" t="n">
        <v>82000</v>
      </c>
      <c r="P124" s="49" t="n">
        <v>81200</v>
      </c>
      <c r="Q124" s="49" t="n">
        <v>79500</v>
      </c>
      <c r="R124" s="49" t="n">
        <v>78200</v>
      </c>
      <c r="S124" s="50" t="n">
        <v>76700</v>
      </c>
      <c r="T124" s="49" t="n">
        <v>73800</v>
      </c>
      <c r="U124" s="49" t="n">
        <v>68200</v>
      </c>
      <c r="V124" s="49"/>
      <c r="W124" s="51"/>
    </row>
    <row r="125" s="39" customFormat="true" ht="15" hidden="false" customHeight="true" outlineLevel="0" collapsed="false">
      <c r="A125" s="94"/>
      <c r="B125" s="96"/>
      <c r="C125" s="59" t="s">
        <v>42</v>
      </c>
      <c r="D125" s="54"/>
      <c r="E125" s="55" t="str">
        <f aca="false">IF(D124="","",E124/D124-1)</f>
        <v/>
      </c>
      <c r="F125" s="55" t="str">
        <f aca="false">IF(E124="","",F124/E124-1)</f>
        <v/>
      </c>
      <c r="G125" s="55"/>
      <c r="H125" s="55" t="n">
        <f aca="false">IF(G124="","",H124/G124-1)</f>
        <v>0</v>
      </c>
      <c r="I125" s="55" t="n">
        <f aca="false">IF(H124="","",I124/H124-1)</f>
        <v>0</v>
      </c>
      <c r="J125" s="55" t="n">
        <f aca="false">IF(I124="","",J124/I124-1)</f>
        <v>0</v>
      </c>
      <c r="K125" s="55" t="n">
        <f aca="false">IF(J124="","",K124/J124-1)</f>
        <v>0</v>
      </c>
      <c r="L125" s="55" t="n">
        <f aca="false">IF(K124="","",L124/K124-1)</f>
        <v>0</v>
      </c>
      <c r="M125" s="55" t="n">
        <f aca="false">IF(L124="","",M124/L124-1)</f>
        <v>0</v>
      </c>
      <c r="N125" s="55" t="n">
        <f aca="false">IF(M124="","",N124/M124-1)</f>
        <v>0</v>
      </c>
      <c r="O125" s="55" t="n">
        <f aca="false">IF(N124="","",O124/N124-1)</f>
        <v>-0.0120481927710844</v>
      </c>
      <c r="P125" s="55" t="n">
        <f aca="false">IF(O124="","",P124/O124-1)</f>
        <v>-0.00975609756097562</v>
      </c>
      <c r="Q125" s="55" t="n">
        <f aca="false">IF(P124="","",Q124/P124-1)</f>
        <v>-0.020935960591133</v>
      </c>
      <c r="R125" s="55" t="n">
        <f aca="false">IF(Q124="","",R124/Q124-1)</f>
        <v>-0.0163522012578616</v>
      </c>
      <c r="S125" s="56" t="n">
        <f aca="false">IF(R124="","",S124/R124-1)</f>
        <v>-0.0191815856777494</v>
      </c>
      <c r="T125" s="56" t="n">
        <f aca="false">IF(S124="","",T124/S124-1)</f>
        <v>-0.0378096479791396</v>
      </c>
      <c r="U125" s="56" t="n">
        <f aca="false">IF(T124="","",U124/T124-1)</f>
        <v>-0.075880758807588</v>
      </c>
      <c r="V125" s="55"/>
      <c r="W125" s="57"/>
    </row>
    <row r="126" s="39" customFormat="true" ht="15" hidden="false" customHeight="true" outlineLevel="0" collapsed="false">
      <c r="A126" s="83" t="s">
        <v>187</v>
      </c>
      <c r="B126" s="33" t="s">
        <v>188</v>
      </c>
      <c r="C126" s="58" t="s">
        <v>41</v>
      </c>
      <c r="D126" s="35"/>
      <c r="E126" s="35"/>
      <c r="F126" s="35"/>
      <c r="G126" s="35"/>
      <c r="H126" s="35" t="n">
        <v>400000</v>
      </c>
      <c r="I126" s="36" t="n">
        <v>388000</v>
      </c>
      <c r="J126" s="36" t="n">
        <v>350000</v>
      </c>
      <c r="K126" s="36" t="n">
        <v>310000</v>
      </c>
      <c r="L126" s="36" t="n">
        <v>282000</v>
      </c>
      <c r="M126" s="36" t="n">
        <v>266000</v>
      </c>
      <c r="N126" s="36" t="n">
        <v>252000</v>
      </c>
      <c r="O126" s="36" t="n">
        <v>235000</v>
      </c>
      <c r="P126" s="36" t="n">
        <v>214000</v>
      </c>
      <c r="Q126" s="36" t="n">
        <v>190000</v>
      </c>
      <c r="R126" s="36" t="n">
        <v>168000</v>
      </c>
      <c r="S126" s="37" t="n">
        <v>150000</v>
      </c>
      <c r="T126" s="36" t="n">
        <v>138000</v>
      </c>
      <c r="U126" s="36" t="n">
        <v>130000</v>
      </c>
      <c r="V126" s="36"/>
      <c r="W126" s="38"/>
    </row>
    <row r="127" s="39" customFormat="true" ht="15" hidden="false" customHeight="true" outlineLevel="0" collapsed="false">
      <c r="A127" s="83"/>
      <c r="B127" s="60" t="s">
        <v>189</v>
      </c>
      <c r="C127" s="41" t="s">
        <v>42</v>
      </c>
      <c r="D127" s="42"/>
      <c r="E127" s="43" t="str">
        <f aca="false">IF(D126="","",E126/D126-1)</f>
        <v/>
      </c>
      <c r="F127" s="43" t="str">
        <f aca="false">IF(E126="","",F126/E126-1)</f>
        <v/>
      </c>
      <c r="G127" s="43" t="str">
        <f aca="false">IF(F126="","",G126/F126-1)</f>
        <v/>
      </c>
      <c r="H127" s="43" t="str">
        <f aca="false">IF(G126="","",H126/G126-1)</f>
        <v/>
      </c>
      <c r="I127" s="43" t="n">
        <f aca="false">IF(H126="","",I126/H126-1)</f>
        <v>-0.03</v>
      </c>
      <c r="J127" s="43" t="n">
        <f aca="false">IF(I126="","",J126/I126-1)</f>
        <v>-0.0979381443298969</v>
      </c>
      <c r="K127" s="43" t="n">
        <f aca="false">IF(J126="","",K126/J126-1)</f>
        <v>-0.114285714285714</v>
      </c>
      <c r="L127" s="43" t="n">
        <f aca="false">IF(K126="","",L126/K126-1)</f>
        <v>-0.0903225806451613</v>
      </c>
      <c r="M127" s="43" t="n">
        <f aca="false">IF(L126="","",M126/L126-1)</f>
        <v>-0.0567375886524822</v>
      </c>
      <c r="N127" s="43" t="n">
        <f aca="false">IF(M126="","",N126/M126-1)</f>
        <v>-0.0526315789473685</v>
      </c>
      <c r="O127" s="43" t="n">
        <f aca="false">IF(N126="","",O126/N126-1)</f>
        <v>-0.0674603174603174</v>
      </c>
      <c r="P127" s="43" t="n">
        <f aca="false">IF(O126="","",P126/O126-1)</f>
        <v>-0.0893617021276596</v>
      </c>
      <c r="Q127" s="43" t="n">
        <f aca="false">IF(P126="","",Q126/P126-1)</f>
        <v>-0.11214953271028</v>
      </c>
      <c r="R127" s="43" t="n">
        <f aca="false">IF(Q126="","",R126/Q126-1)</f>
        <v>-0.115789473684211</v>
      </c>
      <c r="S127" s="44" t="n">
        <f aca="false">IF(R126="","",S126/R126-1)</f>
        <v>-0.107142857142857</v>
      </c>
      <c r="T127" s="44" t="n">
        <f aca="false">IF(S126="","",T126/S126-1)</f>
        <v>-0.08</v>
      </c>
      <c r="U127" s="44" t="n">
        <f aca="false">IF(T126="","",U126/T126-1)</f>
        <v>-0.0579710144927537</v>
      </c>
      <c r="V127" s="43"/>
      <c r="W127" s="45"/>
    </row>
    <row r="128" s="39" customFormat="true" ht="15" hidden="false" customHeight="true" outlineLevel="0" collapsed="false">
      <c r="A128" s="83" t="s">
        <v>190</v>
      </c>
      <c r="B128" s="46" t="s">
        <v>191</v>
      </c>
      <c r="C128" s="47" t="s">
        <v>41</v>
      </c>
      <c r="D128" s="48"/>
      <c r="E128" s="48"/>
      <c r="F128" s="48"/>
      <c r="G128" s="48"/>
      <c r="H128" s="48" t="n">
        <v>600000</v>
      </c>
      <c r="I128" s="49" t="n">
        <v>580000</v>
      </c>
      <c r="J128" s="49" t="n">
        <v>484000</v>
      </c>
      <c r="K128" s="49" t="n">
        <v>420000</v>
      </c>
      <c r="L128" s="49" t="n">
        <v>370000</v>
      </c>
      <c r="M128" s="49" t="n">
        <v>330000</v>
      </c>
      <c r="N128" s="49" t="n">
        <v>310000</v>
      </c>
      <c r="O128" s="49" t="n">
        <v>282000</v>
      </c>
      <c r="P128" s="49" t="n">
        <v>254000</v>
      </c>
      <c r="Q128" s="49" t="n">
        <v>228000</v>
      </c>
      <c r="R128" s="49" t="n">
        <v>205000</v>
      </c>
      <c r="S128" s="50" t="n">
        <v>185000</v>
      </c>
      <c r="T128" s="49" t="n">
        <v>170000</v>
      </c>
      <c r="U128" s="49" t="n">
        <v>157000</v>
      </c>
      <c r="V128" s="49"/>
      <c r="W128" s="51"/>
    </row>
    <row r="129" s="39" customFormat="true" ht="15" hidden="false" customHeight="true" outlineLevel="0" collapsed="false">
      <c r="A129" s="83"/>
      <c r="B129" s="61" t="s">
        <v>192</v>
      </c>
      <c r="C129" s="59" t="s">
        <v>42</v>
      </c>
      <c r="D129" s="54"/>
      <c r="E129" s="55" t="str">
        <f aca="false">IF(D128="","",E128/D128-1)</f>
        <v/>
      </c>
      <c r="F129" s="55" t="str">
        <f aca="false">IF(E128="","",F128/E128-1)</f>
        <v/>
      </c>
      <c r="G129" s="55" t="str">
        <f aca="false">IF(F128="","",G128/F128-1)</f>
        <v/>
      </c>
      <c r="H129" s="55" t="str">
        <f aca="false">IF(G128="","",H128/G128-1)</f>
        <v/>
      </c>
      <c r="I129" s="55" t="n">
        <f aca="false">IF(H128="","",I128/H128-1)</f>
        <v>-0.0333333333333333</v>
      </c>
      <c r="J129" s="55" t="n">
        <f aca="false">IF(I128="","",J128/I128-1)</f>
        <v>-0.16551724137931</v>
      </c>
      <c r="K129" s="55" t="n">
        <f aca="false">IF(J128="","",K128/J128-1)</f>
        <v>-0.132231404958678</v>
      </c>
      <c r="L129" s="55" t="n">
        <f aca="false">IF(K128="","",L128/K128-1)</f>
        <v>-0.119047619047619</v>
      </c>
      <c r="M129" s="55" t="n">
        <f aca="false">IF(L128="","",M128/L128-1)</f>
        <v>-0.108108108108108</v>
      </c>
      <c r="N129" s="55" t="n">
        <f aca="false">IF(M128="","",N128/M128-1)</f>
        <v>-0.0606060606060606</v>
      </c>
      <c r="O129" s="55" t="n">
        <f aca="false">IF(N128="","",O128/N128-1)</f>
        <v>-0.0903225806451613</v>
      </c>
      <c r="P129" s="55" t="n">
        <f aca="false">IF(O128="","",P128/O128-1)</f>
        <v>-0.099290780141844</v>
      </c>
      <c r="Q129" s="55" t="n">
        <f aca="false">IF(P128="","",Q128/P128-1)</f>
        <v>-0.102362204724409</v>
      </c>
      <c r="R129" s="55" t="n">
        <f aca="false">IF(Q128="","",R128/Q128-1)</f>
        <v>-0.100877192982456</v>
      </c>
      <c r="S129" s="56" t="n">
        <f aca="false">IF(R128="","",S128/R128-1)</f>
        <v>-0.0975609756097561</v>
      </c>
      <c r="T129" s="56" t="n">
        <f aca="false">IF(S128="","",T128/S128-1)</f>
        <v>-0.081081081081081</v>
      </c>
      <c r="U129" s="56" t="n">
        <f aca="false">IF(T128="","",U128/T128-1)</f>
        <v>-0.0764705882352941</v>
      </c>
      <c r="V129" s="55"/>
      <c r="W129" s="57"/>
    </row>
    <row r="130" s="39" customFormat="true" ht="15" hidden="false" customHeight="true" outlineLevel="0" collapsed="false">
      <c r="A130" s="83" t="s">
        <v>193</v>
      </c>
      <c r="B130" s="33" t="s">
        <v>194</v>
      </c>
      <c r="C130" s="58" t="s">
        <v>41</v>
      </c>
      <c r="D130" s="35"/>
      <c r="E130" s="35"/>
      <c r="F130" s="35"/>
      <c r="G130" s="35"/>
      <c r="H130" s="35" t="n">
        <v>2250000</v>
      </c>
      <c r="I130" s="36" t="n">
        <v>2150000</v>
      </c>
      <c r="J130" s="36" t="n">
        <v>1800000</v>
      </c>
      <c r="K130" s="36" t="n">
        <v>1500000</v>
      </c>
      <c r="L130" s="36" t="n">
        <v>1270000</v>
      </c>
      <c r="M130" s="36" t="n">
        <v>1150000</v>
      </c>
      <c r="N130" s="36" t="n">
        <v>1040000</v>
      </c>
      <c r="O130" s="36" t="n">
        <v>940000</v>
      </c>
      <c r="P130" s="36" t="n">
        <v>820000</v>
      </c>
      <c r="Q130" s="36" t="n">
        <v>720000</v>
      </c>
      <c r="R130" s="36" t="n">
        <v>630000</v>
      </c>
      <c r="S130" s="37" t="n">
        <v>570000</v>
      </c>
      <c r="T130" s="36" t="n">
        <v>515000</v>
      </c>
      <c r="U130" s="36" t="n">
        <v>470000</v>
      </c>
      <c r="V130" s="36"/>
      <c r="W130" s="38"/>
    </row>
    <row r="131" s="39" customFormat="true" ht="15" hidden="false" customHeight="true" outlineLevel="0" collapsed="false">
      <c r="A131" s="83"/>
      <c r="B131" s="60" t="s">
        <v>195</v>
      </c>
      <c r="C131" s="41" t="s">
        <v>42</v>
      </c>
      <c r="D131" s="42"/>
      <c r="E131" s="43" t="str">
        <f aca="false">IF(D130="","",E130/D130-1)</f>
        <v/>
      </c>
      <c r="F131" s="43" t="str">
        <f aca="false">IF(E130="","",F130/E130-1)</f>
        <v/>
      </c>
      <c r="G131" s="43" t="str">
        <f aca="false">IF(F130="","",G130/F130-1)</f>
        <v/>
      </c>
      <c r="H131" s="43" t="str">
        <f aca="false">IF(G130="","",H130/G130-1)</f>
        <v/>
      </c>
      <c r="I131" s="43" t="n">
        <f aca="false">IF(H130="","",I130/H130-1)</f>
        <v>-0.0444444444444444</v>
      </c>
      <c r="J131" s="43" t="n">
        <f aca="false">IF(I130="","",J130/I130-1)</f>
        <v>-0.162790697674419</v>
      </c>
      <c r="K131" s="43" t="n">
        <f aca="false">IF(J130="","",K130/J130-1)</f>
        <v>-0.166666666666667</v>
      </c>
      <c r="L131" s="43" t="n">
        <f aca="false">IF(K130="","",L130/K130-1)</f>
        <v>-0.153333333333333</v>
      </c>
      <c r="M131" s="43" t="n">
        <f aca="false">IF(L130="","",M130/L130-1)</f>
        <v>-0.094488188976378</v>
      </c>
      <c r="N131" s="43" t="n">
        <f aca="false">IF(M130="","",N130/M130-1)</f>
        <v>-0.0956521739130435</v>
      </c>
      <c r="O131" s="43" t="n">
        <f aca="false">IF(N130="","",O130/N130-1)</f>
        <v>-0.0961538461538462</v>
      </c>
      <c r="P131" s="43" t="n">
        <f aca="false">IF(O130="","",P130/O130-1)</f>
        <v>-0.127659574468085</v>
      </c>
      <c r="Q131" s="43" t="n">
        <f aca="false">IF(P130="","",Q130/P130-1)</f>
        <v>-0.121951219512195</v>
      </c>
      <c r="R131" s="43" t="n">
        <f aca="false">IF(Q130="","",R130/Q130-1)</f>
        <v>-0.125</v>
      </c>
      <c r="S131" s="44" t="n">
        <f aca="false">IF(R130="","",S130/R130-1)</f>
        <v>-0.0952380952380952</v>
      </c>
      <c r="T131" s="44" t="n">
        <f aca="false">IF(S130="","",T130/S130-1)</f>
        <v>-0.0964912280701754</v>
      </c>
      <c r="U131" s="44" t="n">
        <f aca="false">IF(T130="","",U130/T130-1)</f>
        <v>-0.087378640776699</v>
      </c>
      <c r="V131" s="43"/>
      <c r="W131" s="45"/>
    </row>
    <row r="132" s="39" customFormat="true" ht="15" hidden="false" customHeight="true" outlineLevel="0" collapsed="false">
      <c r="A132" s="83" t="s">
        <v>196</v>
      </c>
      <c r="B132" s="46" t="s">
        <v>197</v>
      </c>
      <c r="C132" s="47" t="s">
        <v>41</v>
      </c>
      <c r="D132" s="48"/>
      <c r="E132" s="48"/>
      <c r="F132" s="48"/>
      <c r="G132" s="48"/>
      <c r="H132" s="48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50"/>
      <c r="T132" s="49"/>
      <c r="U132" s="49" t="n">
        <v>95000</v>
      </c>
      <c r="V132" s="49"/>
      <c r="W132" s="51"/>
    </row>
    <row r="133" s="39" customFormat="true" ht="15" hidden="false" customHeight="true" outlineLevel="0" collapsed="false">
      <c r="A133" s="83"/>
      <c r="B133" s="61"/>
      <c r="C133" s="59" t="s">
        <v>42</v>
      </c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6"/>
      <c r="T133" s="56"/>
      <c r="U133" s="55"/>
      <c r="V133" s="55"/>
      <c r="W133" s="57"/>
    </row>
    <row r="134" s="39" customFormat="true" ht="15" hidden="false" customHeight="true" outlineLevel="0" collapsed="false">
      <c r="A134" s="97" t="s">
        <v>198</v>
      </c>
      <c r="B134" s="33" t="s">
        <v>199</v>
      </c>
      <c r="C134" s="58" t="s">
        <v>41</v>
      </c>
      <c r="D134" s="35" t="n">
        <v>80500</v>
      </c>
      <c r="E134" s="35" t="n">
        <v>105000</v>
      </c>
      <c r="F134" s="35" t="n">
        <v>120000</v>
      </c>
      <c r="G134" s="35" t="n">
        <v>118000</v>
      </c>
      <c r="H134" s="36" t="n">
        <v>116000</v>
      </c>
      <c r="I134" s="36" t="n">
        <v>116000</v>
      </c>
      <c r="J134" s="36" t="n">
        <v>116000</v>
      </c>
      <c r="K134" s="36" t="n">
        <v>116000</v>
      </c>
      <c r="L134" s="36" t="n">
        <v>116000</v>
      </c>
      <c r="M134" s="36" t="n">
        <v>116000</v>
      </c>
      <c r="N134" s="36" t="n">
        <v>116000</v>
      </c>
      <c r="O134" s="36" t="n">
        <v>114000</v>
      </c>
      <c r="P134" s="36" t="n">
        <v>112000</v>
      </c>
      <c r="Q134" s="36" t="n">
        <v>108000</v>
      </c>
      <c r="R134" s="36" t="n">
        <v>103000</v>
      </c>
      <c r="S134" s="37" t="n">
        <v>92000</v>
      </c>
      <c r="T134" s="36" t="n">
        <v>81000</v>
      </c>
      <c r="U134" s="36" t="n">
        <v>75000</v>
      </c>
      <c r="V134" s="36"/>
      <c r="W134" s="38"/>
    </row>
    <row r="135" s="39" customFormat="true" ht="15" hidden="false" customHeight="true" outlineLevel="0" collapsed="false">
      <c r="A135" s="97"/>
      <c r="B135" s="60" t="s">
        <v>200</v>
      </c>
      <c r="C135" s="41" t="s">
        <v>42</v>
      </c>
      <c r="D135" s="42"/>
      <c r="E135" s="43" t="n">
        <f aca="false">IF(D134="","",E134/D134-1)</f>
        <v>0.304347826086957</v>
      </c>
      <c r="F135" s="43" t="n">
        <f aca="false">IF(E134="","",F134/E134-1)</f>
        <v>0.142857142857143</v>
      </c>
      <c r="G135" s="43" t="n">
        <f aca="false">IF(F134="","",G134/F134-1)</f>
        <v>-0.0166666666666667</v>
      </c>
      <c r="H135" s="43" t="n">
        <f aca="false">IF(G134="","",H134/G134-1)</f>
        <v>-0.0169491525423728</v>
      </c>
      <c r="I135" s="43" t="n">
        <f aca="false">IF(H134="","",I134/H134-1)</f>
        <v>0</v>
      </c>
      <c r="J135" s="43" t="n">
        <f aca="false">IF(I134="","",J134/I134-1)</f>
        <v>0</v>
      </c>
      <c r="K135" s="43" t="n">
        <f aca="false">IF(J134="","",K134/J134-1)</f>
        <v>0</v>
      </c>
      <c r="L135" s="43" t="n">
        <f aca="false">IF(K134="","",L134/K134-1)</f>
        <v>0</v>
      </c>
      <c r="M135" s="43" t="n">
        <f aca="false">IF(L134="","",M134/L134-1)</f>
        <v>0</v>
      </c>
      <c r="N135" s="43" t="n">
        <f aca="false">IF(M134="","",N134/M134-1)</f>
        <v>0</v>
      </c>
      <c r="O135" s="43" t="n">
        <f aca="false">IF(N134="","",O134/N134-1)</f>
        <v>-0.0172413793103449</v>
      </c>
      <c r="P135" s="43" t="n">
        <f aca="false">IF(O134="","",P134/O134-1)</f>
        <v>-0.0175438596491229</v>
      </c>
      <c r="Q135" s="43" t="n">
        <f aca="false">IF(P134="","",Q134/P134-1)</f>
        <v>-0.0357142857142857</v>
      </c>
      <c r="R135" s="43" t="n">
        <f aca="false">IF(Q134="","",R134/Q134-1)</f>
        <v>-0.0462962962962963</v>
      </c>
      <c r="S135" s="44" t="n">
        <f aca="false">IF(R134="","",S134/R134-1)</f>
        <v>-0.106796116504854</v>
      </c>
      <c r="T135" s="44" t="n">
        <f aca="false">IF(S134="","",T134/S134-1)</f>
        <v>-0.119565217391304</v>
      </c>
      <c r="U135" s="44" t="n">
        <f aca="false">IF(T134="","",U134/T134-1)</f>
        <v>-0.0740740740740741</v>
      </c>
      <c r="V135" s="43"/>
      <c r="W135" s="45"/>
    </row>
    <row r="136" s="39" customFormat="true" ht="15" hidden="false" customHeight="true" outlineLevel="0" collapsed="false">
      <c r="A136" s="97" t="s">
        <v>201</v>
      </c>
      <c r="B136" s="46" t="s">
        <v>202</v>
      </c>
      <c r="C136" s="47" t="s">
        <v>41</v>
      </c>
      <c r="D136" s="48"/>
      <c r="E136" s="48"/>
      <c r="F136" s="48"/>
      <c r="G136" s="48"/>
      <c r="H136" s="48"/>
      <c r="I136" s="49"/>
      <c r="J136" s="49"/>
      <c r="K136" s="49" t="n">
        <v>123000</v>
      </c>
      <c r="L136" s="49" t="n">
        <v>123000</v>
      </c>
      <c r="M136" s="49" t="n">
        <v>123000</v>
      </c>
      <c r="N136" s="49" t="n">
        <v>123000</v>
      </c>
      <c r="O136" s="49" t="n">
        <v>121000</v>
      </c>
      <c r="P136" s="49" t="n">
        <v>116000</v>
      </c>
      <c r="Q136" s="49" t="n">
        <v>111000</v>
      </c>
      <c r="R136" s="49" t="n">
        <v>106000</v>
      </c>
      <c r="S136" s="50" t="n">
        <v>97000</v>
      </c>
      <c r="T136" s="49" t="n">
        <v>88000</v>
      </c>
      <c r="U136" s="49" t="n">
        <v>83000</v>
      </c>
      <c r="V136" s="49"/>
      <c r="W136" s="51"/>
    </row>
    <row r="137" s="39" customFormat="true" ht="15" hidden="false" customHeight="true" outlineLevel="0" collapsed="false">
      <c r="A137" s="97"/>
      <c r="B137" s="61" t="s">
        <v>203</v>
      </c>
      <c r="C137" s="59" t="s">
        <v>42</v>
      </c>
      <c r="D137" s="54"/>
      <c r="E137" s="55" t="str">
        <f aca="false">IF(D136="","",E136/D136-1)</f>
        <v/>
      </c>
      <c r="F137" s="55" t="str">
        <f aca="false">IF(E136="","",F136/E136-1)</f>
        <v/>
      </c>
      <c r="G137" s="55" t="str">
        <f aca="false">IF(F136="","",G136/F136-1)</f>
        <v/>
      </c>
      <c r="H137" s="55" t="str">
        <f aca="false">IF(G136="","",H136/G136-1)</f>
        <v/>
      </c>
      <c r="I137" s="55" t="str">
        <f aca="false">IF(H136="","",I136/H136-1)</f>
        <v/>
      </c>
      <c r="J137" s="55" t="str">
        <f aca="false">IF(I136="","",J136/I136-1)</f>
        <v/>
      </c>
      <c r="K137" s="55" t="str">
        <f aca="false">IF(J136="","",K136/J136-1)</f>
        <v/>
      </c>
      <c r="L137" s="55" t="n">
        <f aca="false">IF(K136="","",L136/K136-1)</f>
        <v>0</v>
      </c>
      <c r="M137" s="55" t="n">
        <f aca="false">IF(L136="","",M136/L136-1)</f>
        <v>0</v>
      </c>
      <c r="N137" s="55" t="n">
        <f aca="false">IF(M136="","",N136/M136-1)</f>
        <v>0</v>
      </c>
      <c r="O137" s="55" t="n">
        <f aca="false">IF(N136="","",O136/N136-1)</f>
        <v>-0.016260162601626</v>
      </c>
      <c r="P137" s="55" t="n">
        <f aca="false">IF(O136="","",P136/O136-1)</f>
        <v>-0.0413223140495868</v>
      </c>
      <c r="Q137" s="55" t="n">
        <f aca="false">IF(P136="","",Q136/P136-1)</f>
        <v>-0.0431034482758621</v>
      </c>
      <c r="R137" s="55" t="n">
        <f aca="false">IF(Q136="","",R136/Q136-1)</f>
        <v>-0.045045045045045</v>
      </c>
      <c r="S137" s="56" t="n">
        <f aca="false">IF(R136="","",S136/R136-1)</f>
        <v>-0.0849056603773585</v>
      </c>
      <c r="T137" s="56" t="n">
        <f aca="false">IF(S136="","",T136/S136-1)</f>
        <v>-0.0927835051546392</v>
      </c>
      <c r="U137" s="56" t="n">
        <f aca="false">IF(T136="","",U136/T136-1)</f>
        <v>-0.0568181818181818</v>
      </c>
      <c r="V137" s="55"/>
      <c r="W137" s="57"/>
    </row>
    <row r="138" s="39" customFormat="true" ht="15" hidden="false" customHeight="true" outlineLevel="0" collapsed="false">
      <c r="A138" s="97" t="s">
        <v>204</v>
      </c>
      <c r="B138" s="33" t="s">
        <v>205</v>
      </c>
      <c r="C138" s="58" t="s">
        <v>41</v>
      </c>
      <c r="D138" s="35"/>
      <c r="E138" s="35"/>
      <c r="F138" s="35"/>
      <c r="G138" s="35"/>
      <c r="H138" s="35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7"/>
      <c r="T138" s="36" t="n">
        <v>65000</v>
      </c>
      <c r="U138" s="36" t="n">
        <v>61000</v>
      </c>
      <c r="V138" s="36"/>
      <c r="W138" s="38"/>
    </row>
    <row r="139" s="39" customFormat="true" ht="15" hidden="false" customHeight="true" outlineLevel="0" collapsed="false">
      <c r="A139" s="97"/>
      <c r="B139" s="60" t="s">
        <v>206</v>
      </c>
      <c r="C139" s="41" t="s">
        <v>42</v>
      </c>
      <c r="D139" s="42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4"/>
      <c r="T139" s="44"/>
      <c r="U139" s="44" t="n">
        <f aca="false">IF(T138="","",U138/T138-1)</f>
        <v>-0.0615384615384615</v>
      </c>
      <c r="V139" s="43"/>
      <c r="W139" s="45"/>
    </row>
    <row r="140" s="39" customFormat="true" ht="15" hidden="false" customHeight="true" outlineLevel="0" collapsed="false">
      <c r="A140" s="97" t="s">
        <v>207</v>
      </c>
      <c r="B140" s="46" t="s">
        <v>208</v>
      </c>
      <c r="C140" s="47" t="s">
        <v>41</v>
      </c>
      <c r="D140" s="48" t="n">
        <v>35500</v>
      </c>
      <c r="E140" s="48" t="n">
        <v>40000</v>
      </c>
      <c r="F140" s="48" t="n">
        <v>44500</v>
      </c>
      <c r="G140" s="48" t="n">
        <v>44500</v>
      </c>
      <c r="H140" s="48" t="n">
        <v>44500</v>
      </c>
      <c r="I140" s="49" t="n">
        <v>44500</v>
      </c>
      <c r="J140" s="49" t="n">
        <v>45500</v>
      </c>
      <c r="K140" s="49" t="n">
        <v>46500</v>
      </c>
      <c r="L140" s="49" t="n">
        <v>47500</v>
      </c>
      <c r="M140" s="49" t="n">
        <v>48500</v>
      </c>
      <c r="N140" s="49" t="n">
        <v>48500</v>
      </c>
      <c r="O140" s="49" t="n">
        <v>48000</v>
      </c>
      <c r="P140" s="49" t="n">
        <v>47000</v>
      </c>
      <c r="Q140" s="49" t="n">
        <v>46000</v>
      </c>
      <c r="R140" s="49" t="n">
        <v>43000</v>
      </c>
      <c r="S140" s="50" t="n">
        <v>39800</v>
      </c>
      <c r="T140" s="49" t="n">
        <v>37000</v>
      </c>
      <c r="U140" s="49" t="n">
        <v>35000</v>
      </c>
      <c r="V140" s="49"/>
      <c r="W140" s="51"/>
    </row>
    <row r="141" s="39" customFormat="true" ht="15" hidden="false" customHeight="true" outlineLevel="0" collapsed="false">
      <c r="A141" s="97"/>
      <c r="B141" s="61" t="s">
        <v>209</v>
      </c>
      <c r="C141" s="59" t="s">
        <v>42</v>
      </c>
      <c r="D141" s="54"/>
      <c r="E141" s="55" t="n">
        <f aca="false">IF(D140="","",E140/D140-1)</f>
        <v>0.126760563380282</v>
      </c>
      <c r="F141" s="55" t="n">
        <f aca="false">IF(E140="","",F140/E140-1)</f>
        <v>0.1125</v>
      </c>
      <c r="G141" s="55" t="n">
        <f aca="false">IF(F140="","",G140/F140-1)</f>
        <v>0</v>
      </c>
      <c r="H141" s="55" t="n">
        <f aca="false">IF(G140="","",H140/G140-1)</f>
        <v>0</v>
      </c>
      <c r="I141" s="55" t="n">
        <f aca="false">IF(H140="","",I140/H140-1)</f>
        <v>0</v>
      </c>
      <c r="J141" s="55" t="n">
        <f aca="false">IF(I140="","",J140/I140-1)</f>
        <v>0.0224719101123596</v>
      </c>
      <c r="K141" s="55" t="n">
        <f aca="false">IF(J140="","",K140/J140-1)</f>
        <v>0.0219780219780219</v>
      </c>
      <c r="L141" s="55" t="n">
        <f aca="false">IF(K140="","",L140/K140-1)</f>
        <v>0.021505376344086</v>
      </c>
      <c r="M141" s="55" t="n">
        <f aca="false">IF(L140="","",M140/L140-1)</f>
        <v>0.0210526315789474</v>
      </c>
      <c r="N141" s="55" t="n">
        <f aca="false">IF(M140="","",N140/M140-1)</f>
        <v>0</v>
      </c>
      <c r="O141" s="55" t="n">
        <f aca="false">IF(N140="","",O140/N140-1)</f>
        <v>-0.0103092783505154</v>
      </c>
      <c r="P141" s="55" t="n">
        <f aca="false">IF(O140="","",P140/O140-1)</f>
        <v>-0.0208333333333334</v>
      </c>
      <c r="Q141" s="55" t="n">
        <f aca="false">IF(P140="","",Q140/P140-1)</f>
        <v>-0.0212765957446809</v>
      </c>
      <c r="R141" s="55" t="n">
        <f aca="false">IF(Q140="","",R140/Q140-1)</f>
        <v>-0.0652173913043478</v>
      </c>
      <c r="S141" s="56" t="n">
        <f aca="false">IF(R140="","",S140/R140-1)</f>
        <v>-0.0744186046511628</v>
      </c>
      <c r="T141" s="56" t="n">
        <f aca="false">IF(S140="","",T140/S140-1)</f>
        <v>-0.0703517587939698</v>
      </c>
      <c r="U141" s="56" t="n">
        <f aca="false">IF(T140="","",U140/T140-1)</f>
        <v>-0.0540540540540541</v>
      </c>
      <c r="V141" s="55"/>
      <c r="W141" s="57"/>
    </row>
    <row r="142" s="39" customFormat="true" ht="15" hidden="false" customHeight="true" outlineLevel="0" collapsed="false">
      <c r="A142" s="97" t="s">
        <v>210</v>
      </c>
      <c r="B142" s="33" t="s">
        <v>211</v>
      </c>
      <c r="C142" s="58" t="s">
        <v>41</v>
      </c>
      <c r="D142" s="63"/>
      <c r="E142" s="63"/>
      <c r="F142" s="63"/>
      <c r="G142" s="63"/>
      <c r="H142" s="64" t="n">
        <v>103000</v>
      </c>
      <c r="I142" s="64" t="n">
        <v>103000</v>
      </c>
      <c r="J142" s="64" t="n">
        <v>103000</v>
      </c>
      <c r="K142" s="64" t="n">
        <v>103000</v>
      </c>
      <c r="L142" s="64" t="n">
        <v>103000</v>
      </c>
      <c r="M142" s="64" t="n">
        <v>103000</v>
      </c>
      <c r="N142" s="64" t="n">
        <v>103000</v>
      </c>
      <c r="O142" s="64" t="n">
        <v>102000</v>
      </c>
      <c r="P142" s="64" t="n">
        <v>101000</v>
      </c>
      <c r="Q142" s="64" t="n">
        <v>99500</v>
      </c>
      <c r="R142" s="64" t="n">
        <v>98500</v>
      </c>
      <c r="S142" s="65" t="n">
        <v>90000</v>
      </c>
      <c r="T142" s="64" t="n">
        <v>85000</v>
      </c>
      <c r="U142" s="64" t="n">
        <v>81000</v>
      </c>
      <c r="V142" s="64"/>
      <c r="W142" s="66"/>
    </row>
    <row r="143" s="39" customFormat="true" ht="15" hidden="false" customHeight="true" outlineLevel="0" collapsed="false">
      <c r="A143" s="97"/>
      <c r="B143" s="60" t="s">
        <v>212</v>
      </c>
      <c r="C143" s="41" t="s">
        <v>42</v>
      </c>
      <c r="D143" s="42"/>
      <c r="E143" s="43" t="str">
        <f aca="false">IF(D142="","",E142/D142-1)</f>
        <v/>
      </c>
      <c r="F143" s="43" t="str">
        <f aca="false">IF(E142="","",F142/E142-1)</f>
        <v/>
      </c>
      <c r="G143" s="43" t="str">
        <f aca="false">IF(F142="","",G142/F142-1)</f>
        <v/>
      </c>
      <c r="H143" s="43" t="str">
        <f aca="false">IF(G142="","",H142/G142-1)</f>
        <v/>
      </c>
      <c r="I143" s="43" t="n">
        <f aca="false">IF(H142="","",I142/H142-1)</f>
        <v>0</v>
      </c>
      <c r="J143" s="43" t="n">
        <f aca="false">IF(I142="","",J142/I142-1)</f>
        <v>0</v>
      </c>
      <c r="K143" s="43" t="n">
        <f aca="false">IF(J142="","",K142/J142-1)</f>
        <v>0</v>
      </c>
      <c r="L143" s="43" t="n">
        <f aca="false">IF(K142="","",L142/K142-1)</f>
        <v>0</v>
      </c>
      <c r="M143" s="43" t="n">
        <f aca="false">IF(L142="","",M142/L142-1)</f>
        <v>0</v>
      </c>
      <c r="N143" s="43" t="n">
        <f aca="false">IF(M142="","",N142/M142-1)</f>
        <v>0</v>
      </c>
      <c r="O143" s="43" t="n">
        <f aca="false">IF(N142="","",O142/N142-1)</f>
        <v>-0.00970873786407767</v>
      </c>
      <c r="P143" s="43" t="n">
        <f aca="false">IF(O142="","",P142/O142-1)</f>
        <v>-0.00980392156862742</v>
      </c>
      <c r="Q143" s="43" t="n">
        <f aca="false">IF(P142="","",Q142/P142-1)</f>
        <v>-0.0148514851485149</v>
      </c>
      <c r="R143" s="43" t="n">
        <f aca="false">IF(Q142="","",R142/Q142-1)</f>
        <v>-0.0100502512562815</v>
      </c>
      <c r="S143" s="44" t="n">
        <f aca="false">IF(R142="","",S142/R142-1)</f>
        <v>-0.0862944162436549</v>
      </c>
      <c r="T143" s="44" t="n">
        <f aca="false">IF(S142="","",T142/S142-1)</f>
        <v>-0.0555555555555556</v>
      </c>
      <c r="U143" s="44" t="n">
        <f aca="false">IF(T142="","",U142/T142-1)</f>
        <v>-0.0470588235294118</v>
      </c>
      <c r="V143" s="43"/>
      <c r="W143" s="45"/>
    </row>
    <row r="144" s="39" customFormat="true" ht="15" hidden="false" customHeight="true" outlineLevel="0" collapsed="false">
      <c r="A144" s="98" t="s">
        <v>213</v>
      </c>
      <c r="B144" s="93" t="s">
        <v>214</v>
      </c>
      <c r="C144" s="47" t="s">
        <v>41</v>
      </c>
      <c r="D144" s="48"/>
      <c r="E144" s="48"/>
      <c r="F144" s="48"/>
      <c r="G144" s="48"/>
      <c r="H144" s="48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50"/>
      <c r="T144" s="49" t="n">
        <v>126000</v>
      </c>
      <c r="U144" s="49" t="n">
        <v>120000</v>
      </c>
      <c r="V144" s="49"/>
      <c r="W144" s="51"/>
    </row>
    <row r="145" s="39" customFormat="true" ht="15" hidden="false" customHeight="true" outlineLevel="0" collapsed="false">
      <c r="A145" s="98"/>
      <c r="B145" s="61" t="s">
        <v>215</v>
      </c>
      <c r="C145" s="53" t="s">
        <v>42</v>
      </c>
      <c r="D145" s="54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6"/>
      <c r="T145" s="56" t="str">
        <f aca="false">IF(S144="","",T144/S144-1)</f>
        <v/>
      </c>
      <c r="U145" s="56" t="n">
        <f aca="false">IF(T144="","",U144/T144-1)</f>
        <v>-0.0476190476190477</v>
      </c>
      <c r="V145" s="55"/>
      <c r="W145" s="57"/>
    </row>
    <row r="146" s="39" customFormat="true" ht="15" hidden="false" customHeight="true" outlineLevel="0" collapsed="false">
      <c r="A146" s="99" t="s">
        <v>216</v>
      </c>
      <c r="B146" s="33" t="s">
        <v>217</v>
      </c>
      <c r="C146" s="58" t="s">
        <v>41</v>
      </c>
      <c r="D146" s="35"/>
      <c r="E146" s="35"/>
      <c r="F146" s="35"/>
      <c r="G146" s="35"/>
      <c r="H146" s="36" t="n">
        <v>88000</v>
      </c>
      <c r="I146" s="36" t="n">
        <v>88000</v>
      </c>
      <c r="J146" s="36" t="n">
        <v>89800</v>
      </c>
      <c r="K146" s="36" t="n">
        <v>90000</v>
      </c>
      <c r="L146" s="36" t="n">
        <v>90000</v>
      </c>
      <c r="M146" s="36" t="n">
        <v>90000</v>
      </c>
      <c r="N146" s="36" t="n">
        <v>90000</v>
      </c>
      <c r="O146" s="36" t="n">
        <v>89000</v>
      </c>
      <c r="P146" s="36" t="n">
        <v>87500</v>
      </c>
      <c r="Q146" s="36" t="n">
        <v>85500</v>
      </c>
      <c r="R146" s="36" t="n">
        <v>81000</v>
      </c>
      <c r="S146" s="37" t="n">
        <v>76000</v>
      </c>
      <c r="T146" s="36" t="n">
        <v>70000</v>
      </c>
      <c r="U146" s="36" t="n">
        <v>65000</v>
      </c>
      <c r="V146" s="36"/>
      <c r="W146" s="38"/>
    </row>
    <row r="147" s="39" customFormat="true" ht="15" hidden="false" customHeight="true" outlineLevel="0" collapsed="false">
      <c r="A147" s="99"/>
      <c r="B147" s="60"/>
      <c r="C147" s="41" t="s">
        <v>42</v>
      </c>
      <c r="D147" s="42"/>
      <c r="E147" s="43" t="str">
        <f aca="false">IF(D146="","",E146/D146-1)</f>
        <v/>
      </c>
      <c r="F147" s="43" t="str">
        <f aca="false">IF(E146="","",F146/E146-1)</f>
        <v/>
      </c>
      <c r="G147" s="43" t="str">
        <f aca="false">IF(F146="","",G146/F146-1)</f>
        <v/>
      </c>
      <c r="H147" s="43" t="str">
        <f aca="false">IF(G146="","",H146/G146-1)</f>
        <v/>
      </c>
      <c r="I147" s="43" t="n">
        <f aca="false">IF(H146="","",I146/H146-1)</f>
        <v>0</v>
      </c>
      <c r="J147" s="43" t="n">
        <f aca="false">IF(I146="","",J146/I146-1)</f>
        <v>0.0204545454545455</v>
      </c>
      <c r="K147" s="43" t="n">
        <f aca="false">IF(J146="","",K146/J146-1)</f>
        <v>0.00222717149220486</v>
      </c>
      <c r="L147" s="43" t="n">
        <f aca="false">IF(K146="","",L146/K146-1)</f>
        <v>0</v>
      </c>
      <c r="M147" s="43" t="n">
        <f aca="false">IF(L146="","",M146/L146-1)</f>
        <v>0</v>
      </c>
      <c r="N147" s="43" t="n">
        <f aca="false">IF(M146="","",N146/M146-1)</f>
        <v>0</v>
      </c>
      <c r="O147" s="43" t="n">
        <f aca="false">IF(N146="","",O146/N146-1)</f>
        <v>-0.0111111111111111</v>
      </c>
      <c r="P147" s="43" t="n">
        <f aca="false">IF(O146="","",P146/O146-1)</f>
        <v>-0.0168539325842697</v>
      </c>
      <c r="Q147" s="43" t="n">
        <f aca="false">IF(P146="","",Q146/P146-1)</f>
        <v>-0.0228571428571429</v>
      </c>
      <c r="R147" s="43" t="n">
        <f aca="false">IF(Q146="","",R146/Q146-1)</f>
        <v>-0.0526315789473685</v>
      </c>
      <c r="S147" s="44" t="n">
        <f aca="false">IF(R146="","",S146/R146-1)</f>
        <v>-0.0617283950617285</v>
      </c>
      <c r="T147" s="44" t="n">
        <f aca="false">IF(S146="","",T146/S146-1)</f>
        <v>-0.0789473684210527</v>
      </c>
      <c r="U147" s="44" t="n">
        <f aca="false">IF(T146="","",U146/T146-1)</f>
        <v>-0.0714285714285714</v>
      </c>
      <c r="V147" s="43"/>
      <c r="W147" s="45"/>
    </row>
    <row r="148" s="39" customFormat="true" ht="15" hidden="false" customHeight="true" outlineLevel="0" collapsed="false">
      <c r="A148" s="100" t="s">
        <v>218</v>
      </c>
      <c r="B148" s="46" t="s">
        <v>219</v>
      </c>
      <c r="C148" s="47" t="s">
        <v>41</v>
      </c>
      <c r="D148" s="48"/>
      <c r="E148" s="48"/>
      <c r="F148" s="48"/>
      <c r="G148" s="48"/>
      <c r="H148" s="48"/>
      <c r="I148" s="49"/>
      <c r="J148" s="49"/>
      <c r="K148" s="49"/>
      <c r="L148" s="49" t="n">
        <v>34000</v>
      </c>
      <c r="M148" s="49" t="n">
        <v>34000</v>
      </c>
      <c r="N148" s="49" t="n">
        <v>33500</v>
      </c>
      <c r="O148" s="49" t="n">
        <v>32500</v>
      </c>
      <c r="P148" s="49" t="n">
        <v>31000</v>
      </c>
      <c r="Q148" s="49" t="n">
        <v>29000</v>
      </c>
      <c r="R148" s="49" t="n">
        <v>26000</v>
      </c>
      <c r="S148" s="50" t="n">
        <v>24000</v>
      </c>
      <c r="T148" s="49" t="n">
        <v>23000</v>
      </c>
      <c r="U148" s="49" t="n">
        <v>23000</v>
      </c>
      <c r="V148" s="49"/>
      <c r="W148" s="51"/>
    </row>
    <row r="149" s="39" customFormat="true" ht="15" hidden="false" customHeight="true" outlineLevel="0" collapsed="false">
      <c r="A149" s="100"/>
      <c r="B149" s="61"/>
      <c r="C149" s="59" t="s">
        <v>42</v>
      </c>
      <c r="D149" s="54"/>
      <c r="E149" s="55" t="str">
        <f aca="false">IF(D148="","",E148/D148-1)</f>
        <v/>
      </c>
      <c r="F149" s="55" t="str">
        <f aca="false">IF(E148="","",F148/E148-1)</f>
        <v/>
      </c>
      <c r="G149" s="55" t="str">
        <f aca="false">IF(F148="","",G148/F148-1)</f>
        <v/>
      </c>
      <c r="H149" s="55" t="str">
        <f aca="false">IF(G148="","",H148/G148-1)</f>
        <v/>
      </c>
      <c r="I149" s="55" t="str">
        <f aca="false">IF(H148="","",I148/H148-1)</f>
        <v/>
      </c>
      <c r="J149" s="55" t="str">
        <f aca="false">IF(I148="","",J148/I148-1)</f>
        <v/>
      </c>
      <c r="K149" s="55" t="str">
        <f aca="false">IF(J148="","",K148/J148-1)</f>
        <v/>
      </c>
      <c r="L149" s="55" t="str">
        <f aca="false">IF(K148="","",L148/K148-1)</f>
        <v/>
      </c>
      <c r="M149" s="55" t="n">
        <f aca="false">IF(L148="","",M148/L148-1)</f>
        <v>0</v>
      </c>
      <c r="N149" s="55" t="n">
        <f aca="false">IF(M148="","",N148/M148-1)</f>
        <v>-0.0147058823529411</v>
      </c>
      <c r="O149" s="55" t="n">
        <f aca="false">IF(N148="","",O148/N148-1)</f>
        <v>-0.0298507462686567</v>
      </c>
      <c r="P149" s="55" t="n">
        <f aca="false">IF(O148="","",P148/O148-1)</f>
        <v>-0.0461538461538461</v>
      </c>
      <c r="Q149" s="55" t="n">
        <f aca="false">IF(P148="","",Q148/P148-1)</f>
        <v>-0.0645161290322581</v>
      </c>
      <c r="R149" s="55" t="n">
        <f aca="false">IF(Q148="","",R148/Q148-1)</f>
        <v>-0.103448275862069</v>
      </c>
      <c r="S149" s="56" t="n">
        <f aca="false">IF(R148="","",S148/R148-1)</f>
        <v>-0.0769230769230769</v>
      </c>
      <c r="T149" s="56" t="n">
        <f aca="false">IF(S148="","",T148/S148-1)</f>
        <v>-0.0416666666666666</v>
      </c>
      <c r="U149" s="56" t="n">
        <f aca="false">IF(T148="","",U148/T148-1)</f>
        <v>0</v>
      </c>
      <c r="V149" s="55"/>
      <c r="W149" s="57"/>
    </row>
    <row r="150" s="39" customFormat="true" ht="15" hidden="false" customHeight="true" outlineLevel="0" collapsed="false">
      <c r="A150" s="101" t="s">
        <v>220</v>
      </c>
      <c r="B150" s="33" t="s">
        <v>221</v>
      </c>
      <c r="C150" s="58" t="s">
        <v>41</v>
      </c>
      <c r="D150" s="35" t="n">
        <v>20800</v>
      </c>
      <c r="E150" s="35" t="n">
        <v>22000</v>
      </c>
      <c r="F150" s="35" t="n">
        <v>23600</v>
      </c>
      <c r="G150" s="35" t="n">
        <v>23100</v>
      </c>
      <c r="H150" s="35" t="n">
        <v>23100</v>
      </c>
      <c r="I150" s="36" t="n">
        <v>23100</v>
      </c>
      <c r="J150" s="36" t="n">
        <v>23100</v>
      </c>
      <c r="K150" s="36" t="n">
        <v>23400</v>
      </c>
      <c r="L150" s="36" t="n">
        <v>23700</v>
      </c>
      <c r="M150" s="36" t="n">
        <v>24000</v>
      </c>
      <c r="N150" s="36" t="n">
        <v>24000</v>
      </c>
      <c r="O150" s="36" t="n">
        <v>24000</v>
      </c>
      <c r="P150" s="36" t="n">
        <v>24000</v>
      </c>
      <c r="Q150" s="36" t="n">
        <v>24000</v>
      </c>
      <c r="R150" s="36" t="n">
        <v>24000</v>
      </c>
      <c r="S150" s="37" t="n">
        <v>23800</v>
      </c>
      <c r="T150" s="36" t="n">
        <v>23500</v>
      </c>
      <c r="U150" s="36" t="n">
        <v>23000</v>
      </c>
      <c r="V150" s="36"/>
      <c r="W150" s="38"/>
    </row>
    <row r="151" s="39" customFormat="true" ht="15" hidden="false" customHeight="true" outlineLevel="0" collapsed="false">
      <c r="A151" s="101"/>
      <c r="B151" s="60"/>
      <c r="C151" s="41" t="s">
        <v>42</v>
      </c>
      <c r="D151" s="42"/>
      <c r="E151" s="43" t="n">
        <f aca="false">IF(D150="","",E150/D150-1)</f>
        <v>0.0576923076923077</v>
      </c>
      <c r="F151" s="43" t="n">
        <f aca="false">IF(E150="","",F150/E150-1)</f>
        <v>0.0727272727272728</v>
      </c>
      <c r="G151" s="43" t="n">
        <f aca="false">IF(F150="","",G150/F150-1)</f>
        <v>-0.0211864406779662</v>
      </c>
      <c r="H151" s="43" t="n">
        <f aca="false">IF(G150="","",H150/G150-1)</f>
        <v>0</v>
      </c>
      <c r="I151" s="43" t="n">
        <f aca="false">IF(H150="","",I150/H150-1)</f>
        <v>0</v>
      </c>
      <c r="J151" s="43" t="n">
        <f aca="false">IF(I150="","",J150/I150-1)</f>
        <v>0</v>
      </c>
      <c r="K151" s="43" t="n">
        <f aca="false">IF(J150="","",K150/J150-1)</f>
        <v>0.0129870129870129</v>
      </c>
      <c r="L151" s="43" t="n">
        <f aca="false">IF(K150="","",L150/K150-1)</f>
        <v>0.0128205128205128</v>
      </c>
      <c r="M151" s="43" t="n">
        <f aca="false">IF(L150="","",M150/L150-1)</f>
        <v>0.0126582278481013</v>
      </c>
      <c r="N151" s="43" t="n">
        <f aca="false">IF(M150="","",N150/M150-1)</f>
        <v>0</v>
      </c>
      <c r="O151" s="43" t="n">
        <f aca="false">IF(N150="","",O150/N150-1)</f>
        <v>0</v>
      </c>
      <c r="P151" s="43" t="n">
        <f aca="false">IF(O150="","",P150/O150-1)</f>
        <v>0</v>
      </c>
      <c r="Q151" s="43" t="n">
        <f aca="false">IF(P150="","",Q150/P150-1)</f>
        <v>0</v>
      </c>
      <c r="R151" s="43" t="n">
        <f aca="false">IF(Q150="","",R150/Q150-1)</f>
        <v>0</v>
      </c>
      <c r="S151" s="44" t="n">
        <f aca="false">IF(R150="","",S150/R150-1)</f>
        <v>-0.0083333333333333</v>
      </c>
      <c r="T151" s="44" t="n">
        <f aca="false">IF(S150="","",T150/S150-1)</f>
        <v>-0.0126050420168067</v>
      </c>
      <c r="U151" s="44" t="n">
        <f aca="false">IF(T150="","",U150/T150-1)</f>
        <v>-0.0212765957446809</v>
      </c>
      <c r="V151" s="43"/>
      <c r="W151" s="45"/>
    </row>
    <row r="152" s="39" customFormat="true" ht="15" hidden="false" customHeight="true" outlineLevel="0" collapsed="false">
      <c r="A152" s="101" t="s">
        <v>222</v>
      </c>
      <c r="B152" s="46" t="s">
        <v>223</v>
      </c>
      <c r="C152" s="47" t="s">
        <v>41</v>
      </c>
      <c r="D152" s="48"/>
      <c r="E152" s="48"/>
      <c r="F152" s="48"/>
      <c r="G152" s="48"/>
      <c r="H152" s="48"/>
      <c r="I152" s="49"/>
      <c r="J152" s="49"/>
      <c r="K152" s="49"/>
      <c r="L152" s="49"/>
      <c r="M152" s="49"/>
      <c r="N152" s="49"/>
      <c r="O152" s="49" t="n">
        <v>34500</v>
      </c>
      <c r="P152" s="49" t="n">
        <v>34300</v>
      </c>
      <c r="Q152" s="49" t="n">
        <v>34200</v>
      </c>
      <c r="R152" s="49" t="n">
        <v>34000</v>
      </c>
      <c r="S152" s="50" t="n">
        <v>33000</v>
      </c>
      <c r="T152" s="49" t="n">
        <v>32000</v>
      </c>
      <c r="U152" s="49" t="n">
        <v>31000</v>
      </c>
      <c r="V152" s="49"/>
      <c r="W152" s="51"/>
    </row>
    <row r="153" s="39" customFormat="true" ht="15" hidden="false" customHeight="true" outlineLevel="0" collapsed="false">
      <c r="A153" s="101"/>
      <c r="B153" s="61"/>
      <c r="C153" s="59" t="s">
        <v>42</v>
      </c>
      <c r="D153" s="54"/>
      <c r="E153" s="55" t="str">
        <f aca="false">IF(D152="","",E152/D152-1)</f>
        <v/>
      </c>
      <c r="F153" s="55" t="str">
        <f aca="false">IF(E152="","",F152/E152-1)</f>
        <v/>
      </c>
      <c r="G153" s="55" t="str">
        <f aca="false">IF(F152="","",G152/F152-1)</f>
        <v/>
      </c>
      <c r="H153" s="55" t="str">
        <f aca="false">IF(G152="","",H152/G152-1)</f>
        <v/>
      </c>
      <c r="I153" s="55" t="str">
        <f aca="false">IF(H152="","",I152/H152-1)</f>
        <v/>
      </c>
      <c r="J153" s="55" t="str">
        <f aca="false">IF(I152="","",J152/I152-1)</f>
        <v/>
      </c>
      <c r="K153" s="55" t="str">
        <f aca="false">IF(J152="","",K152/J152-1)</f>
        <v/>
      </c>
      <c r="L153" s="55" t="str">
        <f aca="false">IF(K152="","",L152/K152-1)</f>
        <v/>
      </c>
      <c r="M153" s="55" t="str">
        <f aca="false">IF(L152="","",M152/L152-1)</f>
        <v/>
      </c>
      <c r="N153" s="55" t="str">
        <f aca="false">IF(M152="","",N152/M152-1)</f>
        <v/>
      </c>
      <c r="O153" s="55" t="str">
        <f aca="false">IF(N152="","",O152/N152-1)</f>
        <v/>
      </c>
      <c r="P153" s="55" t="n">
        <f aca="false">IF(O152="","",P152/O152-1)</f>
        <v>-0.00579710144927537</v>
      </c>
      <c r="Q153" s="55" t="n">
        <f aca="false">IF(P152="","",Q152/P152-1)</f>
        <v>-0.00291545189504372</v>
      </c>
      <c r="R153" s="55" t="n">
        <f aca="false">IF(Q152="","",R152/Q152-1)</f>
        <v>-0.00584795321637432</v>
      </c>
      <c r="S153" s="56" t="n">
        <f aca="false">IF(R152="","",S152/R152-1)</f>
        <v>-0.0294117647058824</v>
      </c>
      <c r="T153" s="56" t="n">
        <f aca="false">IF(S152="","",T152/S152-1)</f>
        <v>-0.0303030303030303</v>
      </c>
      <c r="U153" s="56" t="n">
        <f aca="false">IF(T152="","",U152/T152-1)</f>
        <v>-0.03125</v>
      </c>
      <c r="V153" s="55"/>
      <c r="W153" s="57"/>
    </row>
    <row r="154" s="91" customFormat="true" ht="15" hidden="false" customHeight="true" outlineLevel="0" collapsed="false">
      <c r="A154" s="101" t="s">
        <v>224</v>
      </c>
      <c r="B154" s="33" t="s">
        <v>225</v>
      </c>
      <c r="C154" s="58" t="s">
        <v>41</v>
      </c>
      <c r="D154" s="35"/>
      <c r="E154" s="35"/>
      <c r="F154" s="35"/>
      <c r="G154" s="35"/>
      <c r="H154" s="35"/>
      <c r="I154" s="36"/>
      <c r="J154" s="36" t="n">
        <v>54000</v>
      </c>
      <c r="K154" s="36" t="n">
        <v>54000</v>
      </c>
      <c r="L154" s="36" t="n">
        <v>54000</v>
      </c>
      <c r="M154" s="36" t="n">
        <v>54000</v>
      </c>
      <c r="N154" s="36" t="n">
        <v>54000</v>
      </c>
      <c r="O154" s="36" t="n">
        <v>54000</v>
      </c>
      <c r="P154" s="36" t="n">
        <v>54000</v>
      </c>
      <c r="Q154" s="36" t="n">
        <v>53000</v>
      </c>
      <c r="R154" s="36" t="n">
        <v>51600</v>
      </c>
      <c r="S154" s="37" t="n">
        <v>49500</v>
      </c>
      <c r="T154" s="36" t="n">
        <v>47500</v>
      </c>
      <c r="U154" s="36" t="n">
        <v>46000</v>
      </c>
      <c r="V154" s="36"/>
      <c r="W154" s="38"/>
    </row>
    <row r="155" s="91" customFormat="true" ht="15" hidden="false" customHeight="true" outlineLevel="0" collapsed="false">
      <c r="A155" s="101"/>
      <c r="B155" s="60"/>
      <c r="C155" s="41" t="s">
        <v>42</v>
      </c>
      <c r="D155" s="42"/>
      <c r="E155" s="43" t="str">
        <f aca="false">IF(D154="","",E154/D154-1)</f>
        <v/>
      </c>
      <c r="F155" s="43" t="str">
        <f aca="false">IF(E154="","",F154/E154-1)</f>
        <v/>
      </c>
      <c r="G155" s="43" t="str">
        <f aca="false">IF(F154="","",G154/F154-1)</f>
        <v/>
      </c>
      <c r="H155" s="43" t="str">
        <f aca="false">IF(G154="","",H154/G154-1)</f>
        <v/>
      </c>
      <c r="I155" s="43" t="str">
        <f aca="false">IF(H154="","",I154/H154-1)</f>
        <v/>
      </c>
      <c r="J155" s="43" t="str">
        <f aca="false">IF(I154="","",J154/I154-1)</f>
        <v/>
      </c>
      <c r="K155" s="43" t="n">
        <f aca="false">IF(J154="","",K154/J154-1)</f>
        <v>0</v>
      </c>
      <c r="L155" s="43" t="n">
        <f aca="false">IF(K154="","",L154/K154-1)</f>
        <v>0</v>
      </c>
      <c r="M155" s="43" t="n">
        <f aca="false">IF(L154="","",M154/L154-1)</f>
        <v>0</v>
      </c>
      <c r="N155" s="43" t="n">
        <f aca="false">IF(M154="","",N154/M154-1)</f>
        <v>0</v>
      </c>
      <c r="O155" s="43" t="n">
        <f aca="false">IF(N154="","",O154/N154-1)</f>
        <v>0</v>
      </c>
      <c r="P155" s="43" t="n">
        <f aca="false">IF(O154="","",P154/O154-1)</f>
        <v>0</v>
      </c>
      <c r="Q155" s="43" t="n">
        <f aca="false">IF(P154="","",Q154/P154-1)</f>
        <v>-0.0185185185185185</v>
      </c>
      <c r="R155" s="43" t="n">
        <f aca="false">IF(Q154="","",R154/Q154-1)</f>
        <v>-0.0264150943396226</v>
      </c>
      <c r="S155" s="44" t="n">
        <f aca="false">IF(R154="","",S154/R154-1)</f>
        <v>-0.0406976744186046</v>
      </c>
      <c r="T155" s="44" t="n">
        <f aca="false">IF(S154="","",T154/S154-1)</f>
        <v>-0.0404040404040404</v>
      </c>
      <c r="U155" s="44" t="n">
        <f aca="false">IF(T154="","",U154/T154-1)</f>
        <v>-0.031578947368421</v>
      </c>
      <c r="V155" s="43"/>
      <c r="W155" s="45"/>
    </row>
    <row r="156" s="39" customFormat="true" ht="15" hidden="false" customHeight="true" outlineLevel="0" collapsed="false">
      <c r="A156" s="101" t="s">
        <v>226</v>
      </c>
      <c r="B156" s="46" t="s">
        <v>227</v>
      </c>
      <c r="C156" s="47" t="s">
        <v>41</v>
      </c>
      <c r="D156" s="48" t="n">
        <v>36000</v>
      </c>
      <c r="E156" s="48" t="n">
        <v>39000</v>
      </c>
      <c r="F156" s="48" t="n">
        <v>42200</v>
      </c>
      <c r="G156" s="48" t="n">
        <v>41400</v>
      </c>
      <c r="H156" s="48" t="n">
        <v>41400</v>
      </c>
      <c r="I156" s="49" t="n">
        <v>41400</v>
      </c>
      <c r="J156" s="49" t="n">
        <v>43000</v>
      </c>
      <c r="K156" s="49" t="n">
        <v>44900</v>
      </c>
      <c r="L156" s="49" t="n">
        <v>46000</v>
      </c>
      <c r="M156" s="49" t="n">
        <v>47000</v>
      </c>
      <c r="N156" s="49" t="n">
        <v>47000</v>
      </c>
      <c r="O156" s="49" t="n">
        <v>47000</v>
      </c>
      <c r="P156" s="49" t="n">
        <v>46500</v>
      </c>
      <c r="Q156" s="49" t="n">
        <v>46500</v>
      </c>
      <c r="R156" s="49" t="n">
        <v>46000</v>
      </c>
      <c r="S156" s="50" t="n">
        <v>45000</v>
      </c>
      <c r="T156" s="49" t="n">
        <v>43000</v>
      </c>
      <c r="U156" s="49" t="n">
        <v>41500</v>
      </c>
      <c r="V156" s="49"/>
      <c r="W156" s="51"/>
    </row>
    <row r="157" s="39" customFormat="true" ht="15" hidden="false" customHeight="true" outlineLevel="0" collapsed="false">
      <c r="A157" s="101"/>
      <c r="B157" s="61"/>
      <c r="C157" s="59" t="s">
        <v>42</v>
      </c>
      <c r="D157" s="54"/>
      <c r="E157" s="55" t="n">
        <f aca="false">IF(D156="","",E156/D156-1)</f>
        <v>0.0833333333333333</v>
      </c>
      <c r="F157" s="55" t="n">
        <f aca="false">IF(E156="","",F156/E156-1)</f>
        <v>0.082051282051282</v>
      </c>
      <c r="G157" s="55" t="n">
        <f aca="false">IF(F156="","",G156/F156-1)</f>
        <v>-0.018957345971564</v>
      </c>
      <c r="H157" s="55" t="n">
        <f aca="false">IF(G156="","",H156/G156-1)</f>
        <v>0</v>
      </c>
      <c r="I157" s="55" t="n">
        <f aca="false">IF(H156="","",I156/H156-1)</f>
        <v>0</v>
      </c>
      <c r="J157" s="55" t="n">
        <f aca="false">IF(I156="","",J156/I156-1)</f>
        <v>0.038647342995169</v>
      </c>
      <c r="K157" s="55" t="n">
        <f aca="false">IF(J156="","",K156/J156-1)</f>
        <v>0.0441860465116279</v>
      </c>
      <c r="L157" s="55" t="n">
        <f aca="false">IF(K156="","",L156/K156-1)</f>
        <v>0.0244988864142539</v>
      </c>
      <c r="M157" s="55" t="n">
        <f aca="false">IF(L156="","",M156/L156-1)</f>
        <v>0.0217391304347827</v>
      </c>
      <c r="N157" s="55" t="n">
        <f aca="false">IF(M156="","",N156/M156-1)</f>
        <v>0</v>
      </c>
      <c r="O157" s="55" t="n">
        <f aca="false">IF(N156="","",O156/N156-1)</f>
        <v>0</v>
      </c>
      <c r="P157" s="55" t="n">
        <f aca="false">IF(O156="","",P156/O156-1)</f>
        <v>-0.0106382978723404</v>
      </c>
      <c r="Q157" s="55" t="n">
        <f aca="false">IF(P156="","",Q156/P156-1)</f>
        <v>0</v>
      </c>
      <c r="R157" s="55" t="n">
        <f aca="false">IF(Q156="","",R156/Q156-1)</f>
        <v>-0.010752688172043</v>
      </c>
      <c r="S157" s="56" t="n">
        <f aca="false">IF(R156="","",S156/R156-1)</f>
        <v>-0.0217391304347826</v>
      </c>
      <c r="T157" s="56" t="n">
        <f aca="false">IF(S156="","",T156/S156-1)</f>
        <v>-0.0444444444444444</v>
      </c>
      <c r="U157" s="56" t="n">
        <f aca="false">IF(T156="","",U156/T156-1)</f>
        <v>-0.0348837209302325</v>
      </c>
      <c r="V157" s="55"/>
      <c r="W157" s="57"/>
    </row>
    <row r="158" s="39" customFormat="true" ht="15" hidden="false" customHeight="true" outlineLevel="0" collapsed="false">
      <c r="A158" s="101" t="s">
        <v>228</v>
      </c>
      <c r="B158" s="33" t="s">
        <v>229</v>
      </c>
      <c r="C158" s="58" t="s">
        <v>41</v>
      </c>
      <c r="D158" s="35"/>
      <c r="E158" s="35"/>
      <c r="F158" s="35"/>
      <c r="G158" s="35"/>
      <c r="H158" s="35"/>
      <c r="I158" s="36"/>
      <c r="J158" s="36"/>
      <c r="K158" s="36"/>
      <c r="L158" s="36"/>
      <c r="M158" s="36" t="n">
        <v>43000</v>
      </c>
      <c r="N158" s="36" t="n">
        <v>43000</v>
      </c>
      <c r="O158" s="36" t="n">
        <v>43000</v>
      </c>
      <c r="P158" s="36" t="n">
        <v>43000</v>
      </c>
      <c r="Q158" s="36" t="n">
        <v>43000</v>
      </c>
      <c r="R158" s="36" t="n">
        <v>42000</v>
      </c>
      <c r="S158" s="37" t="n">
        <v>40500</v>
      </c>
      <c r="T158" s="36" t="n">
        <v>39000</v>
      </c>
      <c r="U158" s="36" t="n">
        <v>36500</v>
      </c>
      <c r="V158" s="36"/>
      <c r="W158" s="38"/>
    </row>
    <row r="159" s="39" customFormat="true" ht="15" hidden="false" customHeight="true" outlineLevel="0" collapsed="false">
      <c r="A159" s="101"/>
      <c r="B159" s="60"/>
      <c r="C159" s="41" t="s">
        <v>42</v>
      </c>
      <c r="D159" s="42"/>
      <c r="E159" s="43" t="str">
        <f aca="false">IF(D158="","",E158/D158-1)</f>
        <v/>
      </c>
      <c r="F159" s="43" t="str">
        <f aca="false">IF(E158="","",F158/E158-1)</f>
        <v/>
      </c>
      <c r="G159" s="43" t="str">
        <f aca="false">IF(F158="","",G158/F158-1)</f>
        <v/>
      </c>
      <c r="H159" s="43" t="str">
        <f aca="false">IF(G158="","",H158/G158-1)</f>
        <v/>
      </c>
      <c r="I159" s="43" t="str">
        <f aca="false">IF(H158="","",I158/H158-1)</f>
        <v/>
      </c>
      <c r="J159" s="43" t="str">
        <f aca="false">IF(I158="","",J158/I158-1)</f>
        <v/>
      </c>
      <c r="K159" s="43" t="str">
        <f aca="false">IF(J158="","",K158/J158-1)</f>
        <v/>
      </c>
      <c r="L159" s="43" t="str">
        <f aca="false">IF(K158="","",L158/K158-1)</f>
        <v/>
      </c>
      <c r="M159" s="43" t="str">
        <f aca="false">IF(L158="","",M158/L158-1)</f>
        <v/>
      </c>
      <c r="N159" s="43" t="n">
        <f aca="false">IF(M158="","",N158/M158-1)</f>
        <v>0</v>
      </c>
      <c r="O159" s="43" t="n">
        <f aca="false">IF(N158="","",O158/N158-1)</f>
        <v>0</v>
      </c>
      <c r="P159" s="43" t="n">
        <f aca="false">IF(O158="","",P158/O158-1)</f>
        <v>0</v>
      </c>
      <c r="Q159" s="43" t="n">
        <f aca="false">IF(P158="","",Q158/P158-1)</f>
        <v>0</v>
      </c>
      <c r="R159" s="43" t="n">
        <f aca="false">IF(Q158="","",R158/Q158-1)</f>
        <v>-0.0232558139534884</v>
      </c>
      <c r="S159" s="44" t="n">
        <f aca="false">IF(R158="","",S158/R158-1)</f>
        <v>-0.0357142857142857</v>
      </c>
      <c r="T159" s="44" t="n">
        <f aca="false">IF(S158="","",T158/S158-1)</f>
        <v>-0.0370370370370371</v>
      </c>
      <c r="U159" s="44" t="n">
        <f aca="false">IF(T158="","",U158/T158-1)</f>
        <v>-0.0641025641025641</v>
      </c>
      <c r="V159" s="43"/>
      <c r="W159" s="45"/>
    </row>
    <row r="160" s="39" customFormat="true" ht="15" hidden="false" customHeight="true" outlineLevel="0" collapsed="false">
      <c r="A160" s="102" t="s">
        <v>230</v>
      </c>
      <c r="B160" s="46" t="s">
        <v>231</v>
      </c>
      <c r="C160" s="47" t="s">
        <v>41</v>
      </c>
      <c r="D160" s="67"/>
      <c r="E160" s="67"/>
      <c r="F160" s="67"/>
      <c r="G160" s="67"/>
      <c r="H160" s="67"/>
      <c r="I160" s="68"/>
      <c r="J160" s="68"/>
      <c r="K160" s="68"/>
      <c r="L160" s="68"/>
      <c r="M160" s="68"/>
      <c r="N160" s="68"/>
      <c r="O160" s="68" t="n">
        <v>53500</v>
      </c>
      <c r="P160" s="68" t="n">
        <v>53500</v>
      </c>
      <c r="Q160" s="68" t="n">
        <v>53000</v>
      </c>
      <c r="R160" s="68" t="n">
        <v>50000</v>
      </c>
      <c r="S160" s="69" t="n">
        <v>48000</v>
      </c>
      <c r="T160" s="68" t="n">
        <v>45000</v>
      </c>
      <c r="U160" s="68" t="n">
        <v>42500</v>
      </c>
      <c r="V160" s="68"/>
      <c r="W160" s="70"/>
    </row>
    <row r="161" s="39" customFormat="true" ht="15" hidden="false" customHeight="true" outlineLevel="0" collapsed="false">
      <c r="A161" s="102"/>
      <c r="B161" s="61"/>
      <c r="C161" s="59" t="s">
        <v>42</v>
      </c>
      <c r="D161" s="86"/>
      <c r="E161" s="87" t="str">
        <f aca="false">IF(D160="","",E160/D160-1)</f>
        <v/>
      </c>
      <c r="F161" s="87" t="str">
        <f aca="false">IF(E160="","",F160/E160-1)</f>
        <v/>
      </c>
      <c r="G161" s="87" t="str">
        <f aca="false">IF(F160="","",G160/F160-1)</f>
        <v/>
      </c>
      <c r="H161" s="87" t="str">
        <f aca="false">IF(G160="","",H160/G160-1)</f>
        <v/>
      </c>
      <c r="I161" s="87" t="str">
        <f aca="false">IF(H160="","",I160/H160-1)</f>
        <v/>
      </c>
      <c r="J161" s="87" t="str">
        <f aca="false">IF(I160="","",J160/I160-1)</f>
        <v/>
      </c>
      <c r="K161" s="87" t="str">
        <f aca="false">IF(J160="","",K160/J160-1)</f>
        <v/>
      </c>
      <c r="L161" s="87" t="str">
        <f aca="false">IF(K160="","",L160/K160-1)</f>
        <v/>
      </c>
      <c r="M161" s="87" t="str">
        <f aca="false">IF(L160="","",M160/L160-1)</f>
        <v/>
      </c>
      <c r="N161" s="87" t="str">
        <f aca="false">IF(M160="","",N160/M160-1)</f>
        <v/>
      </c>
      <c r="O161" s="87" t="str">
        <f aca="false">IF(N160="","",O160/N160-1)</f>
        <v/>
      </c>
      <c r="P161" s="87" t="n">
        <f aca="false">IF(O160="","",P160/O160-1)</f>
        <v>0</v>
      </c>
      <c r="Q161" s="87" t="n">
        <f aca="false">IF(P160="","",Q160/P160-1)</f>
        <v>-0.00934579439252337</v>
      </c>
      <c r="R161" s="87" t="n">
        <f aca="false">IF(Q160="","",R160/Q160-1)</f>
        <v>-0.0566037735849057</v>
      </c>
      <c r="S161" s="88" t="n">
        <f aca="false">IF(R160="","",S160/R160-1)</f>
        <v>-0.04</v>
      </c>
      <c r="T161" s="88" t="n">
        <f aca="false">IF(S160="","",T160/S160-1)</f>
        <v>-0.0625</v>
      </c>
      <c r="U161" s="88" t="n">
        <f aca="false">IF(T160="","",U160/T160-1)</f>
        <v>-0.0555555555555556</v>
      </c>
      <c r="V161" s="87"/>
      <c r="W161" s="89"/>
    </row>
    <row r="162" s="39" customFormat="true" ht="15" hidden="false" customHeight="true" outlineLevel="0" collapsed="false">
      <c r="A162" s="102" t="s">
        <v>232</v>
      </c>
      <c r="B162" s="33" t="s">
        <v>233</v>
      </c>
      <c r="C162" s="58" t="s">
        <v>41</v>
      </c>
      <c r="D162" s="63"/>
      <c r="E162" s="63"/>
      <c r="F162" s="63"/>
      <c r="G162" s="63"/>
      <c r="H162" s="63" t="n">
        <v>17000</v>
      </c>
      <c r="I162" s="63" t="n">
        <v>17000</v>
      </c>
      <c r="J162" s="64" t="n">
        <v>17000</v>
      </c>
      <c r="K162" s="64" t="n">
        <v>17000</v>
      </c>
      <c r="L162" s="64" t="n">
        <v>17000</v>
      </c>
      <c r="M162" s="64" t="n">
        <v>17000</v>
      </c>
      <c r="N162" s="64" t="n">
        <v>17000</v>
      </c>
      <c r="O162" s="64" t="n">
        <v>17000</v>
      </c>
      <c r="P162" s="64" t="n">
        <v>17000</v>
      </c>
      <c r="Q162" s="64" t="n">
        <v>17000</v>
      </c>
      <c r="R162" s="64" t="n">
        <v>17000</v>
      </c>
      <c r="S162" s="65" t="n">
        <v>17000</v>
      </c>
      <c r="T162" s="64" t="n">
        <v>16900</v>
      </c>
      <c r="U162" s="64" t="n">
        <v>16700</v>
      </c>
      <c r="V162" s="64"/>
      <c r="W162" s="66"/>
    </row>
    <row r="163" s="39" customFormat="true" ht="15" hidden="false" customHeight="true" outlineLevel="0" collapsed="false">
      <c r="A163" s="102"/>
      <c r="B163" s="103"/>
      <c r="C163" s="81" t="s">
        <v>42</v>
      </c>
      <c r="D163" s="104"/>
      <c r="E163" s="105" t="str">
        <f aca="false">IF(D162="","",E162/D162-1)</f>
        <v/>
      </c>
      <c r="F163" s="105" t="str">
        <f aca="false">IF(E162="","",F162/E162-1)</f>
        <v/>
      </c>
      <c r="G163" s="105" t="str">
        <f aca="false">IF(F162="","",G162/F162-1)</f>
        <v/>
      </c>
      <c r="H163" s="105" t="str">
        <f aca="false">IF(G162="","",H162/G162-1)</f>
        <v/>
      </c>
      <c r="I163" s="105" t="n">
        <f aca="false">IF(H162="","",I162/H162-1)</f>
        <v>0</v>
      </c>
      <c r="J163" s="105" t="n">
        <f aca="false">IF(I162="","",J162/I162-1)</f>
        <v>0</v>
      </c>
      <c r="K163" s="105" t="n">
        <f aca="false">IF(J162="","",K162/J162-1)</f>
        <v>0</v>
      </c>
      <c r="L163" s="105" t="n">
        <f aca="false">IF(K162="","",L162/K162-1)</f>
        <v>0</v>
      </c>
      <c r="M163" s="105" t="n">
        <f aca="false">IF(L162="","",M162/L162-1)</f>
        <v>0</v>
      </c>
      <c r="N163" s="105" t="n">
        <f aca="false">IF(M162="","",N162/M162-1)</f>
        <v>0</v>
      </c>
      <c r="O163" s="105" t="n">
        <f aca="false">IF(N162="","",O162/N162-1)</f>
        <v>0</v>
      </c>
      <c r="P163" s="105" t="n">
        <f aca="false">IF(O162="","",P162/O162-1)</f>
        <v>0</v>
      </c>
      <c r="Q163" s="105" t="n">
        <f aca="false">IF(P162="","",Q162/P162-1)</f>
        <v>0</v>
      </c>
      <c r="R163" s="105" t="n">
        <f aca="false">IF(Q162="","",R162/Q162-1)</f>
        <v>0</v>
      </c>
      <c r="S163" s="106" t="n">
        <f aca="false">IF(R162="","",S162/R162-1)</f>
        <v>0</v>
      </c>
      <c r="T163" s="106" t="n">
        <f aca="false">IF(S162="","",T162/S162-1)</f>
        <v>-0.00588235294117645</v>
      </c>
      <c r="U163" s="106" t="n">
        <f aca="false">IF(T162="","",U162/T162-1)</f>
        <v>-0.0118343195266272</v>
      </c>
      <c r="V163" s="105"/>
      <c r="W163" s="107"/>
    </row>
    <row r="164" s="39" customFormat="true" ht="15" hidden="false" customHeight="true" outlineLevel="0" collapsed="false">
      <c r="A164" s="108" t="s">
        <v>234</v>
      </c>
      <c r="B164" s="46" t="s">
        <v>235</v>
      </c>
      <c r="C164" s="47" t="s">
        <v>41</v>
      </c>
      <c r="D164" s="67"/>
      <c r="E164" s="67"/>
      <c r="F164" s="67"/>
      <c r="G164" s="67"/>
      <c r="H164" s="67" t="n">
        <v>48000</v>
      </c>
      <c r="I164" s="68" t="n">
        <v>48000</v>
      </c>
      <c r="J164" s="68" t="n">
        <v>48000</v>
      </c>
      <c r="K164" s="68" t="n">
        <v>48000</v>
      </c>
      <c r="L164" s="68" t="n">
        <v>48000</v>
      </c>
      <c r="M164" s="68" t="n">
        <v>48000</v>
      </c>
      <c r="N164" s="68" t="n">
        <v>48000</v>
      </c>
      <c r="O164" s="68" t="n">
        <v>48000</v>
      </c>
      <c r="P164" s="68" t="n">
        <v>48000</v>
      </c>
      <c r="Q164" s="68" t="n">
        <v>47700</v>
      </c>
      <c r="R164" s="68" t="n">
        <v>46500</v>
      </c>
      <c r="S164" s="69" t="n">
        <v>45300</v>
      </c>
      <c r="T164" s="68" t="n">
        <v>43900</v>
      </c>
      <c r="U164" s="68" t="n">
        <v>42900</v>
      </c>
      <c r="V164" s="68"/>
      <c r="W164" s="70"/>
    </row>
    <row r="165" s="39" customFormat="true" ht="15" hidden="false" customHeight="true" outlineLevel="0" collapsed="false">
      <c r="A165" s="108"/>
      <c r="B165" s="109"/>
      <c r="C165" s="80" t="s">
        <v>42</v>
      </c>
      <c r="D165" s="110"/>
      <c r="E165" s="111" t="str">
        <f aca="false">IF(D164="","",E164/D164-1)</f>
        <v/>
      </c>
      <c r="F165" s="111" t="str">
        <f aca="false">IF(E164="","",F164/E164-1)</f>
        <v/>
      </c>
      <c r="G165" s="111" t="str">
        <f aca="false">IF(F164="","",G164/F164-1)</f>
        <v/>
      </c>
      <c r="H165" s="111" t="str">
        <f aca="false">IF(G164="","",H164/G164-1)</f>
        <v/>
      </c>
      <c r="I165" s="111" t="n">
        <f aca="false">IF(H164="","",I164/H164-1)</f>
        <v>0</v>
      </c>
      <c r="J165" s="111" t="n">
        <f aca="false">IF(I164="","",J164/I164-1)</f>
        <v>0</v>
      </c>
      <c r="K165" s="111" t="n">
        <f aca="false">IF(J164="","",K164/J164-1)</f>
        <v>0</v>
      </c>
      <c r="L165" s="111" t="n">
        <f aca="false">IF(K164="","",L164/K164-1)</f>
        <v>0</v>
      </c>
      <c r="M165" s="111" t="n">
        <f aca="false">IF(L164="","",M164/L164-1)</f>
        <v>0</v>
      </c>
      <c r="N165" s="111" t="n">
        <f aca="false">IF(M164="","",N164/M164-1)</f>
        <v>0</v>
      </c>
      <c r="O165" s="111" t="n">
        <f aca="false">IF(N164="","",O164/N164-1)</f>
        <v>0</v>
      </c>
      <c r="P165" s="111" t="n">
        <f aca="false">IF(O164="","",P164/O164-1)</f>
        <v>0</v>
      </c>
      <c r="Q165" s="111" t="n">
        <f aca="false">IF(P164="","",Q164/P164-1)</f>
        <v>-0.00624999999999998</v>
      </c>
      <c r="R165" s="111" t="n">
        <f aca="false">IF(Q164="","",R164/Q164-1)</f>
        <v>-0.0251572327044025</v>
      </c>
      <c r="S165" s="112" t="n">
        <f aca="false">IF(R164="","",S164/R164-1)</f>
        <v>-0.0258064516129032</v>
      </c>
      <c r="T165" s="112" t="n">
        <f aca="false">IF(S164="","",T164/S164-1)</f>
        <v>-0.0309050772626932</v>
      </c>
      <c r="U165" s="112" t="n">
        <f aca="false">IF(T164="","",U164/T164-1)</f>
        <v>-0.0227790432801822</v>
      </c>
      <c r="V165" s="111"/>
      <c r="W165" s="113"/>
    </row>
    <row r="166" customFormat="false" ht="20.1" hidden="false" customHeight="true" outlineLevel="0" collapsed="false">
      <c r="B166" s="114"/>
      <c r="C166" s="114"/>
      <c r="D166" s="115"/>
      <c r="E166" s="115"/>
    </row>
    <row r="167" customFormat="false" ht="20.1" hidden="false" customHeight="true" outlineLevel="0" collapsed="false">
      <c r="B167" s="114"/>
      <c r="C167" s="114"/>
      <c r="D167" s="115"/>
      <c r="E167" s="115"/>
    </row>
    <row r="168" customFormat="false" ht="20.1" hidden="false" customHeight="true" outlineLevel="0" collapsed="false">
      <c r="B168" s="114"/>
      <c r="C168" s="114"/>
      <c r="D168" s="115"/>
      <c r="E168" s="115"/>
    </row>
  </sheetData>
  <mergeCells count="83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</mergeCells>
  <hyperlinks>
    <hyperlink ref="C10" location="Graph1!A1:A32" display="グラフ"/>
    <hyperlink ref="C11" location="'地価調査 詳細'!A6" display="詳細"/>
    <hyperlink ref="C12" location="Graph1!A33:A64" display="グラフ"/>
    <hyperlink ref="C13" location="'地価調査 詳細'!A8" display="詳細"/>
    <hyperlink ref="C14" location="Graph1!A65:A96" display="グラフ"/>
    <hyperlink ref="C15" location="'地価調査 詳細'!A10" display="詳細"/>
    <hyperlink ref="C16" location="Graph1!A97:A128" display="グラフ"/>
    <hyperlink ref="C17" location="'地価調査 詳細'!A12" display="詳細"/>
    <hyperlink ref="C18" location="Graph1!A129:A160" display="グラフ"/>
    <hyperlink ref="C19" location="'地価調査 詳細'!A14" display="詳細"/>
    <hyperlink ref="C20" location="Graph1!A161:A192" display="グラフ"/>
    <hyperlink ref="C21" location="'地価調査 詳細'!A16" display="詳細"/>
    <hyperlink ref="C22" location="Graph1!A193:A224" display="グラフ"/>
    <hyperlink ref="C23" location="'地価調査 詳細'!A18" display="詳細"/>
    <hyperlink ref="C24" location="Graph1!A225:A256" display="グラフ"/>
    <hyperlink ref="C25" location="'地価調査 詳細'!A20" display="詳細"/>
    <hyperlink ref="C26" location="Graph1!A257:A288" display="グラフ"/>
    <hyperlink ref="C27" location="'地価調査 詳細'!A22" display="詳細"/>
    <hyperlink ref="C28" location="Graph1!A289:A320" display="グラフ"/>
    <hyperlink ref="C29" location="'地価調査 詳細'!A24" display="詳細"/>
    <hyperlink ref="C30" location="Graph1!A321:A352" display="グラフ"/>
    <hyperlink ref="C31" location="'地価調査 詳細'!A26" display="詳細"/>
    <hyperlink ref="C32" location="Graph1!A353:A384" display="グラフ"/>
    <hyperlink ref="C33" location="'地価調査 詳細'!A28" display="詳細"/>
    <hyperlink ref="C34" location="Graph1!A385:A416" display="グラフ"/>
    <hyperlink ref="C35" location="'地価調査 詳細'!A30" display="詳細"/>
    <hyperlink ref="C36" location="Graph1!A417:A448" display="グラフ"/>
    <hyperlink ref="C37" location="'地価調査 詳細'!A32" display="詳細"/>
    <hyperlink ref="C38" location="Graph1!A449:A480" display="グラフ"/>
    <hyperlink ref="C39" location="'地価調査 詳細'!A34" display="詳細"/>
    <hyperlink ref="C40" location="Graph1!A481:A512" display="グラフ"/>
    <hyperlink ref="C41" location="'地価調査 詳細'!A36" display="詳細"/>
    <hyperlink ref="C42" location="Graph1!A513:A544" display="グラフ"/>
    <hyperlink ref="C43" location="'地価調査 詳細'!A38" display="詳細"/>
    <hyperlink ref="C44" location="Graph1!A545:A576" display="グラフ"/>
    <hyperlink ref="C45" location="'地価調査 詳細'!A40" display="詳細"/>
    <hyperlink ref="C46" location="Graph1!A577:A608" display="グラフ"/>
    <hyperlink ref="C47" location="'地価調査 詳細'!A42" display="詳細"/>
    <hyperlink ref="C48" location="Graph1!A609:A640" display="グラフ"/>
    <hyperlink ref="C49" location="'地価調査 詳細'!A44" display="詳細"/>
    <hyperlink ref="C50" location="Graph1!A641:A672" display="グラフ"/>
    <hyperlink ref="C51" location="'地価調査 詳細'!A46" display="詳細"/>
    <hyperlink ref="C52" location="Graph1!A673:A704" display="グラフ"/>
    <hyperlink ref="C53" location="'地価調査 詳細'!A48" display="詳細"/>
    <hyperlink ref="C54" location="Graph1!A705:A736" display="グラフ"/>
    <hyperlink ref="C55" location="'地価調査 詳細'!A50" display="詳細"/>
    <hyperlink ref="C56" location="Graph1!A737:A768" display="グラフ"/>
    <hyperlink ref="C57" location="'地価調査 詳細'!A52" display="詳細"/>
    <hyperlink ref="C58" location="Graph1!A769:A800" display="グラフ"/>
    <hyperlink ref="C59" location="'地価調査 詳細'!A54" display="詳細"/>
    <hyperlink ref="C60" location="Graph1!A801:A832" display="グラフ"/>
    <hyperlink ref="C61" location="'地価調査 詳細'!A56" display="詳細"/>
    <hyperlink ref="C62" location="Graph1!A833:A864" display="グラフ"/>
    <hyperlink ref="C63" location="'地価調査 詳細'!A58" display="詳細"/>
    <hyperlink ref="C64" location="Graph1!A865:A898" display="グラフ"/>
    <hyperlink ref="C65" location="'地価調査 詳細'!A60" display="詳細"/>
    <hyperlink ref="C66" location="Graph1!A897:A928" display="グラフ"/>
    <hyperlink ref="C67" location="'地価調査 詳細'!A62" display="詳細"/>
    <hyperlink ref="C68" location="Graph1!A929:A960" display="グラフ"/>
    <hyperlink ref="C69" location="'地価調査 詳細'!A64" display="詳細"/>
    <hyperlink ref="C70" location="Graph1!A961:A992" display="グラフ"/>
    <hyperlink ref="C71" location="'地価調査 詳細'!A66" display="詳細"/>
    <hyperlink ref="C72" location="Graph1!A993:A1024" display="グラフ"/>
    <hyperlink ref="C73" location="'地価調査 詳細'!A68" display="詳細"/>
    <hyperlink ref="C74" location="Graph1!A1025:A1056" display="グラフ"/>
    <hyperlink ref="C75" location="'地価調査 詳細'!A70" display="詳細"/>
    <hyperlink ref="C76" location="Graph1!A1057:A1088" display="グラフ"/>
    <hyperlink ref="C77" location="'地価調査 詳細'!A72" display="詳細"/>
    <hyperlink ref="C78" location="Graph1!A1089:A1120" display="グラフ"/>
    <hyperlink ref="C79" location="'地価調査 詳細'!A74" display="詳細"/>
    <hyperlink ref="C80" location="Graph1!A1121:A1152" display="グラフ"/>
    <hyperlink ref="C81" location="'地価調査 詳細'!A76" display="詳細"/>
    <hyperlink ref="C82" location="Graph1!A1153:A1184" display="グラフ"/>
    <hyperlink ref="C83" location="'地価調査 詳細'!A78" display="詳細"/>
    <hyperlink ref="C84" location="Graph1!A1185:A1216" display="グラフ"/>
    <hyperlink ref="C85" location="'地価調査 詳細'!A80" display="詳細"/>
    <hyperlink ref="C86" location="Graph1!A1217:A1248" display="グラフ"/>
    <hyperlink ref="C87" location="'地価調査 詳細'!A82" display="詳細"/>
    <hyperlink ref="C88" location="Graph1!A1249:A1280" display="グラフ"/>
    <hyperlink ref="C89" location="'地価調査 詳細'!A84" display="詳細"/>
    <hyperlink ref="C90" location="Graph1!A1281:A1312" display="グラフ"/>
    <hyperlink ref="C91" location="'地価調査 詳細'!A86" display="詳細"/>
    <hyperlink ref="C92" location="Graph1!A1313:A1344" display="グラフ"/>
    <hyperlink ref="C93" location="'地価調査 詳細'!A88" display="詳細"/>
    <hyperlink ref="C94" location="Graph1!A1345:A1376" display="グラフ"/>
    <hyperlink ref="C95" location="'地価調査 詳細'!A90" display="詳細"/>
    <hyperlink ref="C96" location="Graph2!A1:A32" display="グラフ"/>
    <hyperlink ref="C97" location="'地価調査 詳細'!A92" display="詳細"/>
    <hyperlink ref="C98" location="Graph2!A33:A64" display="グラフ"/>
    <hyperlink ref="C99" location="'地価調査 詳細'!A94" display="詳細"/>
    <hyperlink ref="C100" location="Graph2!A65:A96" display="グラフ"/>
    <hyperlink ref="C101" location="'地価調査 詳細'!A96" display="詳細"/>
    <hyperlink ref="C102" location="Graph2!A97:A128" display="グラフ"/>
    <hyperlink ref="C103" location="'地価調査 詳細'!A98" display="詳細"/>
    <hyperlink ref="C104" location="Graph2!A129:A160" display="グラフ"/>
    <hyperlink ref="C105" location="'地価調査 詳細'!A100" display="詳細"/>
    <hyperlink ref="C106" location="Graph2!A161:A192" display="グラフ"/>
    <hyperlink ref="C107" location="'地価調査 詳細'!A102" display="詳細"/>
    <hyperlink ref="C108" location="Graph2!A193:A224" display="グラフ"/>
    <hyperlink ref="C109" location="'地価調査 詳細'!A104" display="詳細"/>
    <hyperlink ref="C110" location="Graph2!A225:A256" display="グラフ"/>
    <hyperlink ref="C111" location="'地価調査 詳細'!A106" display="詳細"/>
    <hyperlink ref="C112" location="Graph2!A257:A288" display="グラフ"/>
    <hyperlink ref="C113" location="'地価調査 詳細'!A108" display="詳細"/>
    <hyperlink ref="C114" location="Graph2!A289:A320" display="グラフ"/>
    <hyperlink ref="C115" location="'地価調査 詳細'!A110" display="詳細"/>
    <hyperlink ref="C116" location="Graph2!A321:A352" display="グラフ"/>
    <hyperlink ref="C117" location="'地価調査 詳細'!A112" display="詳細"/>
    <hyperlink ref="C118" location="Graph2!A353:A384" display="グラフ"/>
    <hyperlink ref="C119" location="'地価調査 詳細'!A114" display="詳細"/>
    <hyperlink ref="C120" location="Graph2!A385:A416" display="グラフ"/>
    <hyperlink ref="C121" location="'地価調査 詳細'!A116" display="詳細"/>
    <hyperlink ref="C122" location="Graph2!A417:A448" display="グラフ"/>
    <hyperlink ref="C123" location="'地価調査 詳細'!A118" display="詳細"/>
    <hyperlink ref="C124" location="Graph2!A449:A480" display="グラフ"/>
    <hyperlink ref="C125" location="'地価調査 詳細'!A120" display="詳細"/>
    <hyperlink ref="C126" location="Graph2!A481:A512" display="グラフ"/>
    <hyperlink ref="C127" location="'地価調査 詳細'!A122" display="詳細"/>
    <hyperlink ref="C128" location="Graph2!A513:A544" display="グラフ"/>
    <hyperlink ref="C129" location="'地価調査 詳細'!A124" display="詳細"/>
    <hyperlink ref="C130" location="Graph2!A545:A576" display="グラフ"/>
    <hyperlink ref="C131" location="'地価調査 詳細'!A126" display="詳細"/>
    <hyperlink ref="C132" location="Graph2!A577:A608" display="グラフ"/>
    <hyperlink ref="C133" location="'地価調査 詳細'!A128" display="詳細"/>
    <hyperlink ref="C134" location="Graph2!A609:A640" display="グラフ"/>
    <hyperlink ref="C135" location="'地価調査 詳細'!A130" display="詳細"/>
    <hyperlink ref="C136" location="Graph2!A641:A672" display="グラフ"/>
    <hyperlink ref="C137" location="'地価調査 詳細'!A132" display="詳細"/>
    <hyperlink ref="C138" location="Graph2!A673:A704" display="グラフ"/>
    <hyperlink ref="C139" location="'地価調査 詳細'!A134" display="詳細"/>
    <hyperlink ref="C140" location="Graph2!A705:A736" display="グラフ"/>
    <hyperlink ref="C141" location="'地価調査 詳細'!A136" display="詳細"/>
    <hyperlink ref="C142" location="Graph2!A737:A768" display="グラフ"/>
    <hyperlink ref="C143" location="'地価調査 詳細'!A138" display="詳細"/>
    <hyperlink ref="C144" location="Graph2!A769:A800" display="グラフ"/>
    <hyperlink ref="C145" location="'地価調査 詳細'!A140" display="詳細"/>
    <hyperlink ref="C146" location="Graph2!A801:A832" display="グラフ"/>
    <hyperlink ref="C147" location="'地価調査 詳細'!A142" display="詳細"/>
    <hyperlink ref="C148" location="Graph2!A833:A864" display="グラフ"/>
    <hyperlink ref="C149" location="'地価調査 詳細'!A144" display="詳細"/>
    <hyperlink ref="C150" location="Graph2!A865:A896" display="グラフ"/>
    <hyperlink ref="C151" location="'地価調査 詳細'!A146" display="詳細"/>
    <hyperlink ref="C152" location="Graph2!A897:A928" display="グラフ"/>
    <hyperlink ref="C153" location="'地価調査 詳細'!A148" display="詳細"/>
    <hyperlink ref="C154" location="Graph2!A929:A960" display="グラフ"/>
    <hyperlink ref="C155" location="'地価調査 詳細'!A150" display="詳細"/>
    <hyperlink ref="C156" location="Graph2!A961:A992" display="グラフ"/>
    <hyperlink ref="C157" location="'地価調査 詳細'!A152" display="詳細"/>
    <hyperlink ref="C158" location="Graph2!A993:A1024" display="グラフ"/>
    <hyperlink ref="C159" location="'地価調査 詳細'!A154" display="詳細"/>
    <hyperlink ref="C160" location="Graph2!A1025:A1056" display="グラフ"/>
    <hyperlink ref="C161" location="'地価調査 詳細'!A156" display="詳細"/>
    <hyperlink ref="C162" location="Graph2!A1057:A1088" display="グラフ"/>
    <hyperlink ref="C163" location="'地価調査 詳細'!A158" display="詳細"/>
    <hyperlink ref="C164" location="Graph2!A1089:A1120" display="グラフ"/>
    <hyperlink ref="C165" location="'地価調査 詳細'!A16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2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121" customFormat="true" ht="15" hidden="false" customHeight="true" outlineLevel="0" collapsed="false">
      <c r="A4" s="116" t="s">
        <v>15</v>
      </c>
      <c r="B4" s="117" t="s">
        <v>237</v>
      </c>
      <c r="C4" s="117" t="s">
        <v>238</v>
      </c>
      <c r="D4" s="117" t="s">
        <v>239</v>
      </c>
      <c r="E4" s="118" t="s">
        <v>240</v>
      </c>
      <c r="F4" s="118"/>
      <c r="G4" s="118"/>
      <c r="H4" s="117" t="s">
        <v>241</v>
      </c>
      <c r="I4" s="119" t="s">
        <v>242</v>
      </c>
      <c r="J4" s="119" t="s">
        <v>243</v>
      </c>
      <c r="K4" s="119" t="s">
        <v>244</v>
      </c>
      <c r="L4" s="120" t="s">
        <v>17</v>
      </c>
    </row>
    <row r="5" s="121" customFormat="true" ht="15" hidden="false" customHeight="true" outlineLevel="0" collapsed="false">
      <c r="A5" s="116"/>
      <c r="B5" s="117"/>
      <c r="C5" s="117"/>
      <c r="D5" s="117"/>
      <c r="E5" s="118"/>
      <c r="F5" s="118"/>
      <c r="G5" s="118"/>
      <c r="H5" s="117"/>
      <c r="I5" s="119"/>
      <c r="J5" s="119"/>
      <c r="K5" s="119"/>
      <c r="L5" s="120"/>
    </row>
    <row r="6" s="91" customFormat="true" ht="15" hidden="false" customHeight="true" outlineLevel="0" collapsed="false">
      <c r="A6" s="32" t="s">
        <v>39</v>
      </c>
      <c r="B6" s="122" t="n">
        <v>294</v>
      </c>
      <c r="C6" s="123" t="s">
        <v>245</v>
      </c>
      <c r="D6" s="124" t="s">
        <v>246</v>
      </c>
      <c r="E6" s="125"/>
      <c r="F6" s="126" t="s">
        <v>247</v>
      </c>
      <c r="G6" s="35"/>
      <c r="H6" s="127" t="s">
        <v>248</v>
      </c>
      <c r="I6" s="127" t="s">
        <v>249</v>
      </c>
      <c r="J6" s="123" t="s">
        <v>250</v>
      </c>
      <c r="K6" s="128" t="s">
        <v>251</v>
      </c>
      <c r="L6" s="129" t="s">
        <v>252</v>
      </c>
    </row>
    <row r="7" s="91" customFormat="true" ht="15" hidden="false" customHeight="true" outlineLevel="0" collapsed="false">
      <c r="A7" s="32"/>
      <c r="B7" s="122"/>
      <c r="C7" s="130" t="s">
        <v>253</v>
      </c>
      <c r="D7" s="131" t="s">
        <v>254</v>
      </c>
      <c r="E7" s="132"/>
      <c r="F7" s="126"/>
      <c r="G7" s="42"/>
      <c r="H7" s="127"/>
      <c r="I7" s="127"/>
      <c r="J7" s="133" t="s">
        <v>255</v>
      </c>
      <c r="K7" s="134" t="s">
        <v>256</v>
      </c>
      <c r="L7" s="129"/>
    </row>
    <row r="8" s="91" customFormat="true" ht="15" hidden="false" customHeight="true" outlineLevel="0" collapsed="false">
      <c r="A8" s="32" t="s">
        <v>43</v>
      </c>
      <c r="B8" s="135" t="n">
        <v>230</v>
      </c>
      <c r="C8" s="136" t="s">
        <v>257</v>
      </c>
      <c r="D8" s="137" t="s">
        <v>246</v>
      </c>
      <c r="E8" s="138"/>
      <c r="F8" s="139" t="s">
        <v>258</v>
      </c>
      <c r="G8" s="73"/>
      <c r="H8" s="140" t="s">
        <v>259</v>
      </c>
      <c r="I8" s="140" t="s">
        <v>260</v>
      </c>
      <c r="J8" s="141" t="s">
        <v>261</v>
      </c>
      <c r="K8" s="142" t="s">
        <v>262</v>
      </c>
      <c r="L8" s="143" t="s">
        <v>252</v>
      </c>
    </row>
    <row r="9" s="91" customFormat="true" ht="15" hidden="false" customHeight="true" outlineLevel="0" collapsed="false">
      <c r="A9" s="32"/>
      <c r="B9" s="135"/>
      <c r="C9" s="144" t="s">
        <v>263</v>
      </c>
      <c r="D9" s="145" t="s">
        <v>264</v>
      </c>
      <c r="E9" s="146"/>
      <c r="F9" s="139"/>
      <c r="G9" s="76"/>
      <c r="H9" s="140"/>
      <c r="I9" s="140"/>
      <c r="J9" s="147" t="s">
        <v>265</v>
      </c>
      <c r="K9" s="148" t="s">
        <v>256</v>
      </c>
      <c r="L9" s="143"/>
    </row>
    <row r="10" s="91" customFormat="true" ht="15" hidden="false" customHeight="true" outlineLevel="0" collapsed="false">
      <c r="A10" s="32" t="s">
        <v>45</v>
      </c>
      <c r="B10" s="127" t="n">
        <v>220</v>
      </c>
      <c r="C10" s="149" t="s">
        <v>257</v>
      </c>
      <c r="D10" s="124" t="s">
        <v>246</v>
      </c>
      <c r="E10" s="125"/>
      <c r="F10" s="126" t="s">
        <v>266</v>
      </c>
      <c r="G10" s="150"/>
      <c r="H10" s="127" t="s">
        <v>267</v>
      </c>
      <c r="I10" s="127" t="s">
        <v>268</v>
      </c>
      <c r="J10" s="123" t="s">
        <v>269</v>
      </c>
      <c r="K10" s="151" t="s">
        <v>270</v>
      </c>
      <c r="L10" s="152" t="s">
        <v>252</v>
      </c>
    </row>
    <row r="11" s="91" customFormat="true" ht="15" hidden="false" customHeight="true" outlineLevel="0" collapsed="false">
      <c r="A11" s="32"/>
      <c r="B11" s="127"/>
      <c r="C11" s="130" t="s">
        <v>271</v>
      </c>
      <c r="D11" s="131" t="s">
        <v>254</v>
      </c>
      <c r="E11" s="153"/>
      <c r="F11" s="126"/>
      <c r="G11" s="42"/>
      <c r="H11" s="127"/>
      <c r="I11" s="127"/>
      <c r="J11" s="154" t="s">
        <v>272</v>
      </c>
      <c r="K11" s="133" t="s">
        <v>273</v>
      </c>
      <c r="L11" s="152"/>
    </row>
    <row r="12" s="91" customFormat="true" ht="15" hidden="false" customHeight="true" outlineLevel="0" collapsed="false">
      <c r="A12" s="32" t="s">
        <v>47</v>
      </c>
      <c r="B12" s="140" t="n">
        <v>282</v>
      </c>
      <c r="C12" s="136" t="s">
        <v>245</v>
      </c>
      <c r="D12" s="137" t="s">
        <v>246</v>
      </c>
      <c r="E12" s="138"/>
      <c r="F12" s="139" t="s">
        <v>274</v>
      </c>
      <c r="G12" s="73"/>
      <c r="H12" s="140" t="s">
        <v>275</v>
      </c>
      <c r="I12" s="140" t="s">
        <v>260</v>
      </c>
      <c r="J12" s="141" t="s">
        <v>261</v>
      </c>
      <c r="K12" s="142" t="s">
        <v>251</v>
      </c>
      <c r="L12" s="143" t="s">
        <v>252</v>
      </c>
    </row>
    <row r="13" s="91" customFormat="true" ht="15" hidden="false" customHeight="true" outlineLevel="0" collapsed="false">
      <c r="A13" s="32"/>
      <c r="B13" s="140"/>
      <c r="C13" s="144" t="s">
        <v>253</v>
      </c>
      <c r="D13" s="145" t="s">
        <v>254</v>
      </c>
      <c r="E13" s="146"/>
      <c r="F13" s="139"/>
      <c r="G13" s="76"/>
      <c r="H13" s="140"/>
      <c r="I13" s="140"/>
      <c r="J13" s="147" t="s">
        <v>276</v>
      </c>
      <c r="K13" s="148" t="s">
        <v>256</v>
      </c>
      <c r="L13" s="143"/>
    </row>
    <row r="14" s="91" customFormat="true" ht="15" hidden="false" customHeight="true" outlineLevel="0" collapsed="false">
      <c r="A14" s="32" t="s">
        <v>49</v>
      </c>
      <c r="B14" s="127" t="n">
        <v>198</v>
      </c>
      <c r="C14" s="149" t="s">
        <v>257</v>
      </c>
      <c r="D14" s="124" t="s">
        <v>246</v>
      </c>
      <c r="E14" s="125"/>
      <c r="F14" s="126" t="s">
        <v>277</v>
      </c>
      <c r="G14" s="35"/>
      <c r="H14" s="127" t="s">
        <v>278</v>
      </c>
      <c r="I14" s="127" t="s">
        <v>279</v>
      </c>
      <c r="J14" s="123" t="s">
        <v>280</v>
      </c>
      <c r="K14" s="151" t="s">
        <v>281</v>
      </c>
      <c r="L14" s="152" t="s">
        <v>252</v>
      </c>
    </row>
    <row r="15" s="91" customFormat="true" ht="15" hidden="false" customHeight="true" outlineLevel="0" collapsed="false">
      <c r="A15" s="32"/>
      <c r="B15" s="127"/>
      <c r="C15" s="128" t="s">
        <v>282</v>
      </c>
      <c r="D15" s="131" t="s">
        <v>254</v>
      </c>
      <c r="E15" s="132"/>
      <c r="F15" s="126"/>
      <c r="G15" s="42"/>
      <c r="H15" s="127"/>
      <c r="I15" s="127"/>
      <c r="J15" s="154" t="s">
        <v>283</v>
      </c>
      <c r="K15" s="134" t="s">
        <v>256</v>
      </c>
      <c r="L15" s="152"/>
    </row>
    <row r="16" s="91" customFormat="true" ht="15" hidden="false" customHeight="true" outlineLevel="0" collapsed="false">
      <c r="A16" s="32" t="s">
        <v>52</v>
      </c>
      <c r="B16" s="140" t="n">
        <v>332</v>
      </c>
      <c r="C16" s="136" t="s">
        <v>257</v>
      </c>
      <c r="D16" s="137" t="s">
        <v>246</v>
      </c>
      <c r="E16" s="138"/>
      <c r="F16" s="139" t="s">
        <v>284</v>
      </c>
      <c r="G16" s="73"/>
      <c r="H16" s="140" t="s">
        <v>278</v>
      </c>
      <c r="I16" s="140" t="s">
        <v>279</v>
      </c>
      <c r="J16" s="141" t="s">
        <v>285</v>
      </c>
      <c r="K16" s="142" t="s">
        <v>251</v>
      </c>
      <c r="L16" s="143" t="s">
        <v>252</v>
      </c>
    </row>
    <row r="17" s="91" customFormat="true" ht="15" hidden="false" customHeight="true" outlineLevel="0" collapsed="false">
      <c r="A17" s="32"/>
      <c r="B17" s="140"/>
      <c r="C17" s="144" t="s">
        <v>282</v>
      </c>
      <c r="D17" s="145" t="s">
        <v>254</v>
      </c>
      <c r="E17" s="146"/>
      <c r="F17" s="139"/>
      <c r="G17" s="76"/>
      <c r="H17" s="140"/>
      <c r="I17" s="140"/>
      <c r="J17" s="147" t="s">
        <v>272</v>
      </c>
      <c r="K17" s="148" t="s">
        <v>256</v>
      </c>
      <c r="L17" s="143"/>
    </row>
    <row r="18" s="91" customFormat="true" ht="15" hidden="false" customHeight="true" outlineLevel="0" collapsed="false">
      <c r="A18" s="62" t="s">
        <v>55</v>
      </c>
      <c r="B18" s="127" t="n">
        <v>242</v>
      </c>
      <c r="C18" s="149" t="s">
        <v>257</v>
      </c>
      <c r="D18" s="124" t="s">
        <v>246</v>
      </c>
      <c r="E18" s="125"/>
      <c r="F18" s="126" t="s">
        <v>286</v>
      </c>
      <c r="G18" s="150"/>
      <c r="H18" s="127" t="s">
        <v>287</v>
      </c>
      <c r="I18" s="127" t="s">
        <v>260</v>
      </c>
      <c r="J18" s="123" t="s">
        <v>288</v>
      </c>
      <c r="K18" s="151" t="s">
        <v>251</v>
      </c>
      <c r="L18" s="152" t="s">
        <v>252</v>
      </c>
    </row>
    <row r="19" s="91" customFormat="true" ht="15" hidden="false" customHeight="true" outlineLevel="0" collapsed="false">
      <c r="A19" s="62"/>
      <c r="B19" s="127"/>
      <c r="C19" s="130" t="s">
        <v>271</v>
      </c>
      <c r="D19" s="131" t="s">
        <v>254</v>
      </c>
      <c r="E19" s="153"/>
      <c r="F19" s="126"/>
      <c r="G19" s="42"/>
      <c r="H19" s="127"/>
      <c r="I19" s="127"/>
      <c r="J19" s="154" t="s">
        <v>289</v>
      </c>
      <c r="K19" s="134" t="s">
        <v>256</v>
      </c>
      <c r="L19" s="152"/>
    </row>
    <row r="20" s="91" customFormat="true" ht="15" hidden="false" customHeight="true" outlineLevel="0" collapsed="false">
      <c r="A20" s="32" t="s">
        <v>57</v>
      </c>
      <c r="B20" s="140" t="n">
        <v>471</v>
      </c>
      <c r="C20" s="136" t="s">
        <v>290</v>
      </c>
      <c r="D20" s="137" t="s">
        <v>246</v>
      </c>
      <c r="E20" s="138"/>
      <c r="F20" s="139" t="s">
        <v>291</v>
      </c>
      <c r="G20" s="73"/>
      <c r="H20" s="140" t="s">
        <v>292</v>
      </c>
      <c r="I20" s="140" t="s">
        <v>268</v>
      </c>
      <c r="J20" s="141" t="s">
        <v>293</v>
      </c>
      <c r="K20" s="155" t="s">
        <v>294</v>
      </c>
      <c r="L20" s="143" t="s">
        <v>252</v>
      </c>
    </row>
    <row r="21" s="91" customFormat="true" ht="15" hidden="false" customHeight="true" outlineLevel="0" collapsed="false">
      <c r="A21" s="32"/>
      <c r="B21" s="140"/>
      <c r="C21" s="144" t="s">
        <v>295</v>
      </c>
      <c r="D21" s="145" t="s">
        <v>264</v>
      </c>
      <c r="E21" s="146"/>
      <c r="F21" s="139"/>
      <c r="G21" s="76"/>
      <c r="H21" s="140"/>
      <c r="I21" s="140"/>
      <c r="J21" s="147" t="s">
        <v>296</v>
      </c>
      <c r="K21" s="155"/>
      <c r="L21" s="143"/>
    </row>
    <row r="22" s="91" customFormat="true" ht="15" hidden="false" customHeight="true" outlineLevel="0" collapsed="false">
      <c r="A22" s="32" t="s">
        <v>59</v>
      </c>
      <c r="B22" s="127" t="n">
        <v>194</v>
      </c>
      <c r="C22" s="149" t="s">
        <v>290</v>
      </c>
      <c r="D22" s="124" t="s">
        <v>246</v>
      </c>
      <c r="E22" s="125"/>
      <c r="F22" s="126" t="s">
        <v>297</v>
      </c>
      <c r="G22" s="35"/>
      <c r="H22" s="127" t="s">
        <v>298</v>
      </c>
      <c r="I22" s="127" t="s">
        <v>268</v>
      </c>
      <c r="J22" s="123" t="s">
        <v>299</v>
      </c>
      <c r="K22" s="128" t="s">
        <v>251</v>
      </c>
      <c r="L22" s="152" t="s">
        <v>252</v>
      </c>
    </row>
    <row r="23" s="91" customFormat="true" ht="15" hidden="false" customHeight="true" outlineLevel="0" collapsed="false">
      <c r="A23" s="32"/>
      <c r="B23" s="127"/>
      <c r="C23" s="128" t="s">
        <v>300</v>
      </c>
      <c r="D23" s="131" t="s">
        <v>254</v>
      </c>
      <c r="E23" s="132"/>
      <c r="F23" s="126"/>
      <c r="G23" s="42"/>
      <c r="H23" s="127"/>
      <c r="I23" s="127"/>
      <c r="J23" s="133" t="s">
        <v>301</v>
      </c>
      <c r="K23" s="134" t="s">
        <v>256</v>
      </c>
      <c r="L23" s="152"/>
    </row>
    <row r="24" s="91" customFormat="true" ht="15" hidden="false" customHeight="true" outlineLevel="0" collapsed="false">
      <c r="A24" s="32" t="s">
        <v>61</v>
      </c>
      <c r="B24" s="140" t="n">
        <v>157</v>
      </c>
      <c r="C24" s="136" t="s">
        <v>257</v>
      </c>
      <c r="D24" s="137" t="s">
        <v>246</v>
      </c>
      <c r="E24" s="138"/>
      <c r="F24" s="139" t="s">
        <v>302</v>
      </c>
      <c r="G24" s="73"/>
      <c r="H24" s="140" t="s">
        <v>303</v>
      </c>
      <c r="I24" s="140" t="s">
        <v>260</v>
      </c>
      <c r="J24" s="141" t="s">
        <v>299</v>
      </c>
      <c r="K24" s="142" t="s">
        <v>251</v>
      </c>
      <c r="L24" s="143" t="s">
        <v>252</v>
      </c>
    </row>
    <row r="25" s="91" customFormat="true" ht="15" hidden="false" customHeight="true" outlineLevel="0" collapsed="false">
      <c r="A25" s="32"/>
      <c r="B25" s="140"/>
      <c r="C25" s="144" t="s">
        <v>304</v>
      </c>
      <c r="D25" s="145" t="s">
        <v>254</v>
      </c>
      <c r="E25" s="146"/>
      <c r="F25" s="139"/>
      <c r="G25" s="76"/>
      <c r="H25" s="140"/>
      <c r="I25" s="140"/>
      <c r="J25" s="147" t="s">
        <v>305</v>
      </c>
      <c r="K25" s="148" t="s">
        <v>256</v>
      </c>
      <c r="L25" s="143"/>
    </row>
    <row r="26" s="91" customFormat="true" ht="15" hidden="false" customHeight="true" outlineLevel="0" collapsed="false">
      <c r="A26" s="32" t="s">
        <v>64</v>
      </c>
      <c r="B26" s="127" t="n">
        <v>118</v>
      </c>
      <c r="C26" s="149" t="s">
        <v>257</v>
      </c>
      <c r="D26" s="124" t="s">
        <v>246</v>
      </c>
      <c r="E26" s="125"/>
      <c r="F26" s="126" t="s">
        <v>306</v>
      </c>
      <c r="G26" s="150"/>
      <c r="H26" s="127" t="s">
        <v>307</v>
      </c>
      <c r="I26" s="127" t="s">
        <v>260</v>
      </c>
      <c r="J26" s="123" t="s">
        <v>299</v>
      </c>
      <c r="K26" s="128" t="s">
        <v>262</v>
      </c>
      <c r="L26" s="152" t="s">
        <v>252</v>
      </c>
    </row>
    <row r="27" s="91" customFormat="true" ht="15" hidden="false" customHeight="true" outlineLevel="0" collapsed="false">
      <c r="A27" s="32"/>
      <c r="B27" s="127"/>
      <c r="C27" s="130" t="s">
        <v>271</v>
      </c>
      <c r="D27" s="131" t="s">
        <v>254</v>
      </c>
      <c r="E27" s="153"/>
      <c r="F27" s="126"/>
      <c r="G27" s="42"/>
      <c r="H27" s="127"/>
      <c r="I27" s="127"/>
      <c r="J27" s="154" t="s">
        <v>308</v>
      </c>
      <c r="K27" s="134" t="s">
        <v>256</v>
      </c>
      <c r="L27" s="152"/>
    </row>
    <row r="28" s="91" customFormat="true" ht="15" hidden="false" customHeight="true" outlineLevel="0" collapsed="false">
      <c r="A28" s="32" t="s">
        <v>67</v>
      </c>
      <c r="B28" s="140" t="n">
        <v>156</v>
      </c>
      <c r="C28" s="136" t="s">
        <v>257</v>
      </c>
      <c r="D28" s="137" t="s">
        <v>246</v>
      </c>
      <c r="E28" s="138"/>
      <c r="F28" s="139" t="s">
        <v>309</v>
      </c>
      <c r="G28" s="73"/>
      <c r="H28" s="140" t="s">
        <v>310</v>
      </c>
      <c r="I28" s="140" t="s">
        <v>268</v>
      </c>
      <c r="J28" s="141" t="s">
        <v>311</v>
      </c>
      <c r="K28" s="142" t="s">
        <v>251</v>
      </c>
      <c r="L28" s="143" t="s">
        <v>252</v>
      </c>
    </row>
    <row r="29" s="91" customFormat="true" ht="15" hidden="false" customHeight="true" outlineLevel="0" collapsed="false">
      <c r="A29" s="32"/>
      <c r="B29" s="140"/>
      <c r="C29" s="156" t="s">
        <v>312</v>
      </c>
      <c r="D29" s="145" t="s">
        <v>254</v>
      </c>
      <c r="E29" s="146"/>
      <c r="F29" s="139"/>
      <c r="G29" s="76"/>
      <c r="H29" s="140"/>
      <c r="I29" s="140"/>
      <c r="J29" s="147" t="s">
        <v>313</v>
      </c>
      <c r="K29" s="148" t="s">
        <v>256</v>
      </c>
      <c r="L29" s="143"/>
    </row>
    <row r="30" s="91" customFormat="true" ht="15" hidden="false" customHeight="true" outlineLevel="0" collapsed="false">
      <c r="A30" s="32" t="s">
        <v>69</v>
      </c>
      <c r="B30" s="127" t="n">
        <v>195</v>
      </c>
      <c r="C30" s="123" t="s">
        <v>257</v>
      </c>
      <c r="D30" s="124" t="s">
        <v>246</v>
      </c>
      <c r="E30" s="125"/>
      <c r="F30" s="126" t="s">
        <v>314</v>
      </c>
      <c r="G30" s="35"/>
      <c r="H30" s="157" t="s">
        <v>315</v>
      </c>
      <c r="I30" s="127" t="s">
        <v>260</v>
      </c>
      <c r="J30" s="123" t="s">
        <v>316</v>
      </c>
      <c r="K30" s="128" t="s">
        <v>251</v>
      </c>
      <c r="L30" s="152" t="s">
        <v>252</v>
      </c>
    </row>
    <row r="31" s="91" customFormat="true" ht="15" hidden="false" customHeight="true" outlineLevel="0" collapsed="false">
      <c r="A31" s="32"/>
      <c r="B31" s="127"/>
      <c r="C31" s="130" t="s">
        <v>312</v>
      </c>
      <c r="D31" s="131" t="s">
        <v>254</v>
      </c>
      <c r="E31" s="132"/>
      <c r="F31" s="126"/>
      <c r="G31" s="42"/>
      <c r="H31" s="157"/>
      <c r="I31" s="127"/>
      <c r="J31" s="133" t="s">
        <v>317</v>
      </c>
      <c r="K31" s="134" t="s">
        <v>256</v>
      </c>
      <c r="L31" s="152"/>
    </row>
    <row r="32" s="91" customFormat="true" ht="15" hidden="false" customHeight="true" outlineLevel="0" collapsed="false">
      <c r="A32" s="62" t="s">
        <v>72</v>
      </c>
      <c r="B32" s="158" t="n">
        <v>578</v>
      </c>
      <c r="C32" s="159" t="s">
        <v>257</v>
      </c>
      <c r="D32" s="160" t="s">
        <v>246</v>
      </c>
      <c r="E32" s="161"/>
      <c r="F32" s="162" t="s">
        <v>318</v>
      </c>
      <c r="G32" s="48"/>
      <c r="H32" s="163" t="s">
        <v>319</v>
      </c>
      <c r="I32" s="163" t="s">
        <v>268</v>
      </c>
      <c r="J32" s="164" t="s">
        <v>320</v>
      </c>
      <c r="K32" s="95" t="s">
        <v>281</v>
      </c>
      <c r="L32" s="143" t="s">
        <v>252</v>
      </c>
    </row>
    <row r="33" s="91" customFormat="true" ht="15" hidden="false" customHeight="true" outlineLevel="0" collapsed="false">
      <c r="A33" s="62"/>
      <c r="B33" s="158"/>
      <c r="C33" s="165" t="s">
        <v>300</v>
      </c>
      <c r="D33" s="166" t="s">
        <v>321</v>
      </c>
      <c r="E33" s="167"/>
      <c r="F33" s="162"/>
      <c r="G33" s="54"/>
      <c r="H33" s="163"/>
      <c r="I33" s="163"/>
      <c r="J33" s="168" t="s">
        <v>322</v>
      </c>
      <c r="K33" s="169" t="s">
        <v>256</v>
      </c>
      <c r="L33" s="143"/>
    </row>
    <row r="34" s="91" customFormat="true" ht="15" hidden="false" customHeight="true" outlineLevel="0" collapsed="false">
      <c r="A34" s="32" t="s">
        <v>74</v>
      </c>
      <c r="B34" s="127" t="n">
        <v>209</v>
      </c>
      <c r="C34" s="149" t="s">
        <v>257</v>
      </c>
      <c r="D34" s="124" t="s">
        <v>246</v>
      </c>
      <c r="E34" s="125"/>
      <c r="F34" s="126" t="s">
        <v>323</v>
      </c>
      <c r="G34" s="150"/>
      <c r="H34" s="127" t="s">
        <v>324</v>
      </c>
      <c r="I34" s="127" t="s">
        <v>279</v>
      </c>
      <c r="J34" s="123" t="s">
        <v>280</v>
      </c>
      <c r="K34" s="151" t="s">
        <v>270</v>
      </c>
      <c r="L34" s="152" t="s">
        <v>252</v>
      </c>
    </row>
    <row r="35" s="91" customFormat="true" ht="15" hidden="false" customHeight="true" outlineLevel="0" collapsed="false">
      <c r="A35" s="32"/>
      <c r="B35" s="127"/>
      <c r="C35" s="130" t="s">
        <v>271</v>
      </c>
      <c r="D35" s="131" t="s">
        <v>325</v>
      </c>
      <c r="E35" s="153"/>
      <c r="F35" s="126"/>
      <c r="G35" s="42"/>
      <c r="H35" s="127"/>
      <c r="I35" s="127"/>
      <c r="J35" s="133" t="s">
        <v>326</v>
      </c>
      <c r="K35" s="134" t="s">
        <v>327</v>
      </c>
      <c r="L35" s="152"/>
    </row>
    <row r="36" s="91" customFormat="true" ht="15" hidden="false" customHeight="true" outlineLevel="0" collapsed="false">
      <c r="A36" s="32" t="s">
        <v>77</v>
      </c>
      <c r="B36" s="140" t="n">
        <v>290</v>
      </c>
      <c r="C36" s="136" t="s">
        <v>290</v>
      </c>
      <c r="D36" s="137" t="s">
        <v>246</v>
      </c>
      <c r="E36" s="138"/>
      <c r="F36" s="139" t="s">
        <v>328</v>
      </c>
      <c r="G36" s="73"/>
      <c r="H36" s="140" t="s">
        <v>329</v>
      </c>
      <c r="I36" s="140" t="s">
        <v>330</v>
      </c>
      <c r="J36" s="141" t="s">
        <v>285</v>
      </c>
      <c r="K36" s="142" t="s">
        <v>251</v>
      </c>
      <c r="L36" s="143" t="s">
        <v>252</v>
      </c>
    </row>
    <row r="37" s="91" customFormat="true" ht="15" hidden="false" customHeight="true" outlineLevel="0" collapsed="false">
      <c r="A37" s="32"/>
      <c r="B37" s="140"/>
      <c r="C37" s="156" t="s">
        <v>271</v>
      </c>
      <c r="D37" s="145" t="s">
        <v>254</v>
      </c>
      <c r="E37" s="146"/>
      <c r="F37" s="139"/>
      <c r="G37" s="76"/>
      <c r="H37" s="140"/>
      <c r="I37" s="140"/>
      <c r="J37" s="147" t="s">
        <v>331</v>
      </c>
      <c r="K37" s="148" t="s">
        <v>256</v>
      </c>
      <c r="L37" s="143"/>
    </row>
    <row r="38" s="91" customFormat="true" ht="15" hidden="false" customHeight="true" outlineLevel="0" collapsed="false">
      <c r="A38" s="32" t="s">
        <v>79</v>
      </c>
      <c r="B38" s="127" t="n">
        <v>247</v>
      </c>
      <c r="C38" s="123" t="s">
        <v>257</v>
      </c>
      <c r="D38" s="124" t="s">
        <v>246</v>
      </c>
      <c r="E38" s="125"/>
      <c r="F38" s="126" t="s">
        <v>332</v>
      </c>
      <c r="G38" s="35"/>
      <c r="H38" s="127" t="s">
        <v>333</v>
      </c>
      <c r="I38" s="127" t="s">
        <v>330</v>
      </c>
      <c r="J38" s="123" t="s">
        <v>285</v>
      </c>
      <c r="K38" s="128" t="s">
        <v>251</v>
      </c>
      <c r="L38" s="152" t="s">
        <v>252</v>
      </c>
    </row>
    <row r="39" s="91" customFormat="true" ht="15" hidden="false" customHeight="true" outlineLevel="0" collapsed="false">
      <c r="A39" s="32"/>
      <c r="B39" s="127"/>
      <c r="C39" s="130" t="s">
        <v>312</v>
      </c>
      <c r="D39" s="131" t="s">
        <v>254</v>
      </c>
      <c r="E39" s="132"/>
      <c r="F39" s="126"/>
      <c r="G39" s="42"/>
      <c r="H39" s="127"/>
      <c r="I39" s="127"/>
      <c r="J39" s="133" t="s">
        <v>334</v>
      </c>
      <c r="K39" s="134" t="s">
        <v>256</v>
      </c>
      <c r="L39" s="152"/>
    </row>
    <row r="40" s="91" customFormat="true" ht="15" hidden="false" customHeight="true" outlineLevel="0" collapsed="false">
      <c r="A40" s="32" t="s">
        <v>81</v>
      </c>
      <c r="B40" s="140" t="n">
        <v>154</v>
      </c>
      <c r="C40" s="136" t="s">
        <v>257</v>
      </c>
      <c r="D40" s="137" t="s">
        <v>246</v>
      </c>
      <c r="E40" s="138"/>
      <c r="F40" s="139" t="s">
        <v>335</v>
      </c>
      <c r="G40" s="73"/>
      <c r="H40" s="140" t="s">
        <v>336</v>
      </c>
      <c r="I40" s="140" t="s">
        <v>268</v>
      </c>
      <c r="J40" s="141" t="s">
        <v>337</v>
      </c>
      <c r="K40" s="142" t="s">
        <v>251</v>
      </c>
      <c r="L40" s="143" t="s">
        <v>252</v>
      </c>
    </row>
    <row r="41" s="91" customFormat="true" ht="15" hidden="false" customHeight="true" outlineLevel="0" collapsed="false">
      <c r="A41" s="32"/>
      <c r="B41" s="140"/>
      <c r="C41" s="156" t="s">
        <v>282</v>
      </c>
      <c r="D41" s="145" t="s">
        <v>254</v>
      </c>
      <c r="E41" s="146"/>
      <c r="F41" s="139"/>
      <c r="G41" s="76"/>
      <c r="H41" s="140"/>
      <c r="I41" s="140"/>
      <c r="J41" s="147" t="s">
        <v>338</v>
      </c>
      <c r="K41" s="148" t="s">
        <v>256</v>
      </c>
      <c r="L41" s="143"/>
    </row>
    <row r="42" s="91" customFormat="true" ht="15" hidden="false" customHeight="true" outlineLevel="0" collapsed="false">
      <c r="A42" s="32" t="s">
        <v>83</v>
      </c>
      <c r="B42" s="127" t="n">
        <v>265</v>
      </c>
      <c r="C42" s="149" t="s">
        <v>257</v>
      </c>
      <c r="D42" s="124" t="s">
        <v>246</v>
      </c>
      <c r="E42" s="125"/>
      <c r="F42" s="126" t="s">
        <v>339</v>
      </c>
      <c r="G42" s="150"/>
      <c r="H42" s="127" t="s">
        <v>340</v>
      </c>
      <c r="I42" s="127" t="s">
        <v>279</v>
      </c>
      <c r="J42" s="123" t="s">
        <v>269</v>
      </c>
      <c r="K42" s="128" t="s">
        <v>251</v>
      </c>
      <c r="L42" s="152" t="s">
        <v>252</v>
      </c>
    </row>
    <row r="43" s="91" customFormat="true" ht="15" hidden="false" customHeight="true" outlineLevel="0" collapsed="false">
      <c r="A43" s="32"/>
      <c r="B43" s="127"/>
      <c r="C43" s="130" t="s">
        <v>312</v>
      </c>
      <c r="D43" s="131" t="s">
        <v>254</v>
      </c>
      <c r="E43" s="153"/>
      <c r="F43" s="126"/>
      <c r="G43" s="42"/>
      <c r="H43" s="127"/>
      <c r="I43" s="127"/>
      <c r="J43" s="154" t="s">
        <v>289</v>
      </c>
      <c r="K43" s="134" t="s">
        <v>256</v>
      </c>
      <c r="L43" s="152"/>
    </row>
    <row r="44" s="91" customFormat="true" ht="15" hidden="false" customHeight="true" outlineLevel="0" collapsed="false">
      <c r="A44" s="170" t="s">
        <v>85</v>
      </c>
      <c r="B44" s="140" t="n">
        <v>189</v>
      </c>
      <c r="C44" s="136" t="s">
        <v>257</v>
      </c>
      <c r="D44" s="137" t="s">
        <v>246</v>
      </c>
      <c r="E44" s="138"/>
      <c r="F44" s="139" t="s">
        <v>341</v>
      </c>
      <c r="G44" s="73"/>
      <c r="H44" s="171" t="s">
        <v>342</v>
      </c>
      <c r="I44" s="140" t="s">
        <v>279</v>
      </c>
      <c r="J44" s="141" t="s">
        <v>285</v>
      </c>
      <c r="K44" s="142" t="s">
        <v>251</v>
      </c>
      <c r="L44" s="143" t="s">
        <v>252</v>
      </c>
    </row>
    <row r="45" s="91" customFormat="true" ht="15" hidden="false" customHeight="true" outlineLevel="0" collapsed="false">
      <c r="A45" s="170"/>
      <c r="B45" s="140"/>
      <c r="C45" s="156" t="s">
        <v>263</v>
      </c>
      <c r="D45" s="145" t="s">
        <v>254</v>
      </c>
      <c r="E45" s="146"/>
      <c r="F45" s="139"/>
      <c r="G45" s="76"/>
      <c r="H45" s="172" t="s">
        <v>343</v>
      </c>
      <c r="I45" s="140"/>
      <c r="J45" s="147" t="s">
        <v>305</v>
      </c>
      <c r="K45" s="148" t="s">
        <v>256</v>
      </c>
      <c r="L45" s="143"/>
    </row>
    <row r="46" s="91" customFormat="true" ht="15" hidden="false" customHeight="true" outlineLevel="0" collapsed="false">
      <c r="A46" s="32" t="s">
        <v>88</v>
      </c>
      <c r="B46" s="127" t="n">
        <v>126</v>
      </c>
      <c r="C46" s="123" t="s">
        <v>257</v>
      </c>
      <c r="D46" s="124" t="s">
        <v>246</v>
      </c>
      <c r="E46" s="125"/>
      <c r="F46" s="126" t="s">
        <v>344</v>
      </c>
      <c r="G46" s="35"/>
      <c r="H46" s="127" t="s">
        <v>345</v>
      </c>
      <c r="I46" s="127" t="s">
        <v>279</v>
      </c>
      <c r="J46" s="123" t="s">
        <v>285</v>
      </c>
      <c r="K46" s="128" t="s">
        <v>251</v>
      </c>
      <c r="L46" s="152" t="s">
        <v>252</v>
      </c>
    </row>
    <row r="47" s="91" customFormat="true" ht="15" hidden="false" customHeight="true" outlineLevel="0" collapsed="false">
      <c r="A47" s="32"/>
      <c r="B47" s="127"/>
      <c r="C47" s="130" t="s">
        <v>312</v>
      </c>
      <c r="D47" s="131" t="s">
        <v>254</v>
      </c>
      <c r="E47" s="132"/>
      <c r="F47" s="126"/>
      <c r="G47" s="42"/>
      <c r="H47" s="127"/>
      <c r="I47" s="127"/>
      <c r="J47" s="133" t="s">
        <v>346</v>
      </c>
      <c r="K47" s="134" t="s">
        <v>256</v>
      </c>
      <c r="L47" s="152"/>
    </row>
    <row r="48" s="91" customFormat="true" ht="15" hidden="false" customHeight="true" outlineLevel="0" collapsed="false">
      <c r="A48" s="32" t="s">
        <v>91</v>
      </c>
      <c r="B48" s="140" t="n">
        <v>155</v>
      </c>
      <c r="C48" s="136" t="s">
        <v>257</v>
      </c>
      <c r="D48" s="137" t="s">
        <v>246</v>
      </c>
      <c r="E48" s="138"/>
      <c r="F48" s="139" t="s">
        <v>347</v>
      </c>
      <c r="G48" s="73"/>
      <c r="H48" s="140" t="s">
        <v>333</v>
      </c>
      <c r="I48" s="140" t="s">
        <v>279</v>
      </c>
      <c r="J48" s="141" t="s">
        <v>348</v>
      </c>
      <c r="K48" s="142" t="s">
        <v>251</v>
      </c>
      <c r="L48" s="143" t="s">
        <v>252</v>
      </c>
    </row>
    <row r="49" s="91" customFormat="true" ht="15" hidden="false" customHeight="true" outlineLevel="0" collapsed="false">
      <c r="A49" s="32"/>
      <c r="B49" s="140"/>
      <c r="C49" s="156" t="s">
        <v>271</v>
      </c>
      <c r="D49" s="145" t="s">
        <v>254</v>
      </c>
      <c r="E49" s="146"/>
      <c r="F49" s="139"/>
      <c r="G49" s="76"/>
      <c r="H49" s="140"/>
      <c r="I49" s="140"/>
      <c r="J49" s="147" t="s">
        <v>349</v>
      </c>
      <c r="K49" s="148" t="s">
        <v>256</v>
      </c>
      <c r="L49" s="143"/>
    </row>
    <row r="50" s="91" customFormat="true" ht="15" hidden="false" customHeight="true" outlineLevel="0" collapsed="false">
      <c r="A50" s="32" t="s">
        <v>94</v>
      </c>
      <c r="B50" s="127" t="n">
        <v>299</v>
      </c>
      <c r="C50" s="149" t="s">
        <v>257</v>
      </c>
      <c r="D50" s="124" t="s">
        <v>246</v>
      </c>
      <c r="E50" s="125"/>
      <c r="F50" s="126" t="s">
        <v>350</v>
      </c>
      <c r="G50" s="150"/>
      <c r="H50" s="127" t="s">
        <v>351</v>
      </c>
      <c r="I50" s="127" t="s">
        <v>279</v>
      </c>
      <c r="J50" s="123" t="s">
        <v>285</v>
      </c>
      <c r="K50" s="128" t="s">
        <v>251</v>
      </c>
      <c r="L50" s="152" t="s">
        <v>252</v>
      </c>
    </row>
    <row r="51" s="91" customFormat="true" ht="15" hidden="false" customHeight="true" outlineLevel="0" collapsed="false">
      <c r="A51" s="32"/>
      <c r="B51" s="127"/>
      <c r="C51" s="130" t="s">
        <v>263</v>
      </c>
      <c r="D51" s="131" t="s">
        <v>254</v>
      </c>
      <c r="E51" s="153"/>
      <c r="F51" s="126"/>
      <c r="G51" s="42"/>
      <c r="H51" s="127"/>
      <c r="I51" s="127"/>
      <c r="J51" s="133" t="s">
        <v>352</v>
      </c>
      <c r="K51" s="134" t="s">
        <v>256</v>
      </c>
      <c r="L51" s="152"/>
    </row>
    <row r="52" s="91" customFormat="true" ht="15" hidden="false" customHeight="true" outlineLevel="0" collapsed="false">
      <c r="A52" s="32" t="s">
        <v>97</v>
      </c>
      <c r="B52" s="140" t="n">
        <v>433</v>
      </c>
      <c r="C52" s="136" t="s">
        <v>245</v>
      </c>
      <c r="D52" s="137" t="s">
        <v>246</v>
      </c>
      <c r="E52" s="138"/>
      <c r="F52" s="139" t="s">
        <v>353</v>
      </c>
      <c r="G52" s="73"/>
      <c r="H52" s="140" t="s">
        <v>354</v>
      </c>
      <c r="I52" s="140" t="s">
        <v>279</v>
      </c>
      <c r="J52" s="141" t="s">
        <v>285</v>
      </c>
      <c r="K52" s="142" t="s">
        <v>251</v>
      </c>
      <c r="L52" s="143" t="s">
        <v>252</v>
      </c>
    </row>
    <row r="53" s="91" customFormat="true" ht="15" hidden="false" customHeight="true" outlineLevel="0" collapsed="false">
      <c r="A53" s="32"/>
      <c r="B53" s="140"/>
      <c r="C53" s="156" t="s">
        <v>253</v>
      </c>
      <c r="D53" s="145" t="s">
        <v>254</v>
      </c>
      <c r="E53" s="146"/>
      <c r="F53" s="139"/>
      <c r="G53" s="76"/>
      <c r="H53" s="140"/>
      <c r="I53" s="140"/>
      <c r="J53" s="147" t="s">
        <v>355</v>
      </c>
      <c r="K53" s="148" t="s">
        <v>256</v>
      </c>
      <c r="L53" s="143"/>
    </row>
    <row r="54" s="91" customFormat="true" ht="15" hidden="false" customHeight="true" outlineLevel="0" collapsed="false">
      <c r="A54" s="32" t="s">
        <v>100</v>
      </c>
      <c r="B54" s="127" t="n">
        <v>273</v>
      </c>
      <c r="C54" s="149" t="s">
        <v>257</v>
      </c>
      <c r="D54" s="124" t="s">
        <v>246</v>
      </c>
      <c r="E54" s="125"/>
      <c r="F54" s="126" t="s">
        <v>356</v>
      </c>
      <c r="G54" s="150"/>
      <c r="H54" s="127" t="s">
        <v>357</v>
      </c>
      <c r="I54" s="127" t="s">
        <v>268</v>
      </c>
      <c r="J54" s="123" t="s">
        <v>358</v>
      </c>
      <c r="K54" s="127" t="s">
        <v>294</v>
      </c>
      <c r="L54" s="152" t="s">
        <v>252</v>
      </c>
    </row>
    <row r="55" s="91" customFormat="true" ht="15" hidden="false" customHeight="true" outlineLevel="0" collapsed="false">
      <c r="A55" s="32"/>
      <c r="B55" s="127"/>
      <c r="C55" s="130" t="s">
        <v>359</v>
      </c>
      <c r="D55" s="131" t="s">
        <v>254</v>
      </c>
      <c r="E55" s="153"/>
      <c r="F55" s="126"/>
      <c r="G55" s="42"/>
      <c r="H55" s="127"/>
      <c r="I55" s="127"/>
      <c r="J55" s="154" t="s">
        <v>360</v>
      </c>
      <c r="K55" s="127"/>
      <c r="L55" s="152"/>
    </row>
    <row r="56" s="91" customFormat="true" ht="15" hidden="false" customHeight="true" outlineLevel="0" collapsed="false">
      <c r="A56" s="62" t="s">
        <v>102</v>
      </c>
      <c r="B56" s="140" t="n">
        <v>513</v>
      </c>
      <c r="C56" s="136" t="s">
        <v>290</v>
      </c>
      <c r="D56" s="137" t="s">
        <v>246</v>
      </c>
      <c r="E56" s="138"/>
      <c r="F56" s="173" t="s">
        <v>361</v>
      </c>
      <c r="G56" s="73"/>
      <c r="H56" s="171" t="s">
        <v>324</v>
      </c>
      <c r="I56" s="140" t="s">
        <v>268</v>
      </c>
      <c r="J56" s="141" t="s">
        <v>320</v>
      </c>
      <c r="K56" s="144" t="s">
        <v>251</v>
      </c>
      <c r="L56" s="143" t="s">
        <v>252</v>
      </c>
    </row>
    <row r="57" s="91" customFormat="true" ht="15" hidden="false" customHeight="true" outlineLevel="0" collapsed="false">
      <c r="A57" s="62"/>
      <c r="B57" s="140"/>
      <c r="C57" s="144" t="s">
        <v>312</v>
      </c>
      <c r="D57" s="174" t="s">
        <v>321</v>
      </c>
      <c r="E57" s="146"/>
      <c r="F57" s="173"/>
      <c r="G57" s="76"/>
      <c r="H57" s="172" t="s">
        <v>362</v>
      </c>
      <c r="I57" s="140"/>
      <c r="J57" s="147" t="s">
        <v>363</v>
      </c>
      <c r="K57" s="148" t="s">
        <v>256</v>
      </c>
      <c r="L57" s="143"/>
    </row>
    <row r="58" s="91" customFormat="true" ht="15" hidden="false" customHeight="true" outlineLevel="0" collapsed="false">
      <c r="A58" s="32" t="s">
        <v>104</v>
      </c>
      <c r="B58" s="127" t="n">
        <v>111</v>
      </c>
      <c r="C58" s="149" t="s">
        <v>257</v>
      </c>
      <c r="D58" s="124" t="s">
        <v>246</v>
      </c>
      <c r="E58" s="125"/>
      <c r="F58" s="126" t="s">
        <v>364</v>
      </c>
      <c r="G58" s="150"/>
      <c r="H58" s="127" t="s">
        <v>365</v>
      </c>
      <c r="I58" s="127" t="s">
        <v>279</v>
      </c>
      <c r="J58" s="123" t="s">
        <v>285</v>
      </c>
      <c r="K58" s="128" t="s">
        <v>281</v>
      </c>
      <c r="L58" s="152" t="s">
        <v>252</v>
      </c>
    </row>
    <row r="59" s="91" customFormat="true" ht="15" hidden="false" customHeight="true" outlineLevel="0" collapsed="false">
      <c r="A59" s="32"/>
      <c r="B59" s="127"/>
      <c r="C59" s="130" t="s">
        <v>271</v>
      </c>
      <c r="D59" s="131" t="s">
        <v>254</v>
      </c>
      <c r="E59" s="153"/>
      <c r="F59" s="126"/>
      <c r="G59" s="42"/>
      <c r="H59" s="127"/>
      <c r="I59" s="127"/>
      <c r="J59" s="133" t="s">
        <v>366</v>
      </c>
      <c r="K59" s="134" t="s">
        <v>256</v>
      </c>
      <c r="L59" s="152"/>
    </row>
    <row r="60" s="91" customFormat="true" ht="15" hidden="false" customHeight="true" outlineLevel="0" collapsed="false">
      <c r="A60" s="32" t="s">
        <v>107</v>
      </c>
      <c r="B60" s="140" t="n">
        <v>222</v>
      </c>
      <c r="C60" s="136" t="s">
        <v>290</v>
      </c>
      <c r="D60" s="137" t="s">
        <v>246</v>
      </c>
      <c r="E60" s="138"/>
      <c r="F60" s="139" t="s">
        <v>367</v>
      </c>
      <c r="G60" s="73"/>
      <c r="H60" s="140" t="s">
        <v>368</v>
      </c>
      <c r="I60" s="140" t="s">
        <v>279</v>
      </c>
      <c r="J60" s="141" t="s">
        <v>285</v>
      </c>
      <c r="K60" s="142" t="s">
        <v>251</v>
      </c>
      <c r="L60" s="143" t="s">
        <v>252</v>
      </c>
    </row>
    <row r="61" s="91" customFormat="true" ht="15" hidden="false" customHeight="true" outlineLevel="0" collapsed="false">
      <c r="A61" s="32"/>
      <c r="B61" s="140"/>
      <c r="C61" s="156" t="s">
        <v>312</v>
      </c>
      <c r="D61" s="145" t="s">
        <v>254</v>
      </c>
      <c r="E61" s="146"/>
      <c r="F61" s="139"/>
      <c r="G61" s="76"/>
      <c r="H61" s="140"/>
      <c r="I61" s="140"/>
      <c r="J61" s="147" t="s">
        <v>352</v>
      </c>
      <c r="K61" s="148" t="s">
        <v>256</v>
      </c>
      <c r="L61" s="143"/>
    </row>
    <row r="62" s="91" customFormat="true" ht="15" hidden="false" customHeight="true" outlineLevel="0" collapsed="false">
      <c r="A62" s="32" t="s">
        <v>110</v>
      </c>
      <c r="B62" s="127" t="n">
        <v>133</v>
      </c>
      <c r="C62" s="123" t="s">
        <v>257</v>
      </c>
      <c r="D62" s="124" t="s">
        <v>246</v>
      </c>
      <c r="E62" s="125"/>
      <c r="F62" s="126" t="s">
        <v>369</v>
      </c>
      <c r="G62" s="35"/>
      <c r="H62" s="127" t="s">
        <v>370</v>
      </c>
      <c r="I62" s="127" t="s">
        <v>279</v>
      </c>
      <c r="J62" s="123" t="s">
        <v>348</v>
      </c>
      <c r="K62" s="128" t="s">
        <v>251</v>
      </c>
      <c r="L62" s="152" t="s">
        <v>252</v>
      </c>
    </row>
    <row r="63" s="91" customFormat="true" ht="15" hidden="false" customHeight="true" outlineLevel="0" collapsed="false">
      <c r="A63" s="32"/>
      <c r="B63" s="127"/>
      <c r="C63" s="130" t="s">
        <v>312</v>
      </c>
      <c r="D63" s="131" t="s">
        <v>254</v>
      </c>
      <c r="E63" s="132"/>
      <c r="F63" s="126"/>
      <c r="G63" s="42"/>
      <c r="H63" s="127"/>
      <c r="I63" s="127"/>
      <c r="J63" s="133" t="s">
        <v>371</v>
      </c>
      <c r="K63" s="134" t="s">
        <v>256</v>
      </c>
      <c r="L63" s="152"/>
    </row>
    <row r="64" s="91" customFormat="true" ht="15" hidden="false" customHeight="true" outlineLevel="0" collapsed="false">
      <c r="A64" s="62" t="s">
        <v>113</v>
      </c>
      <c r="B64" s="163" t="n">
        <v>143</v>
      </c>
      <c r="C64" s="159" t="s">
        <v>257</v>
      </c>
      <c r="D64" s="175" t="s">
        <v>246</v>
      </c>
      <c r="E64" s="161"/>
      <c r="F64" s="162" t="s">
        <v>372</v>
      </c>
      <c r="G64" s="176"/>
      <c r="H64" s="163" t="s">
        <v>373</v>
      </c>
      <c r="I64" s="163" t="s">
        <v>260</v>
      </c>
      <c r="J64" s="164" t="s">
        <v>269</v>
      </c>
      <c r="K64" s="95" t="s">
        <v>251</v>
      </c>
      <c r="L64" s="143" t="s">
        <v>252</v>
      </c>
    </row>
    <row r="65" s="91" customFormat="true" ht="15" hidden="false" customHeight="true" outlineLevel="0" collapsed="false">
      <c r="A65" s="62"/>
      <c r="B65" s="163"/>
      <c r="C65" s="165" t="s">
        <v>271</v>
      </c>
      <c r="D65" s="177" t="s">
        <v>254</v>
      </c>
      <c r="E65" s="178"/>
      <c r="F65" s="162"/>
      <c r="G65" s="54"/>
      <c r="H65" s="163"/>
      <c r="I65" s="163"/>
      <c r="J65" s="168" t="s">
        <v>346</v>
      </c>
      <c r="K65" s="169" t="s">
        <v>256</v>
      </c>
      <c r="L65" s="143"/>
    </row>
    <row r="66" s="91" customFormat="true" ht="15" hidden="false" customHeight="true" outlineLevel="0" collapsed="false">
      <c r="A66" s="62" t="s">
        <v>115</v>
      </c>
      <c r="B66" s="127" t="n">
        <v>160</v>
      </c>
      <c r="C66" s="149" t="s">
        <v>257</v>
      </c>
      <c r="D66" s="179" t="s">
        <v>246</v>
      </c>
      <c r="E66" s="125"/>
      <c r="F66" s="180" t="s">
        <v>374</v>
      </c>
      <c r="G66" s="35"/>
      <c r="H66" s="127" t="s">
        <v>375</v>
      </c>
      <c r="I66" s="127" t="s">
        <v>268</v>
      </c>
      <c r="J66" s="123" t="s">
        <v>299</v>
      </c>
      <c r="K66" s="151" t="s">
        <v>251</v>
      </c>
      <c r="L66" s="152" t="s">
        <v>252</v>
      </c>
    </row>
    <row r="67" s="91" customFormat="true" ht="15" hidden="false" customHeight="true" outlineLevel="0" collapsed="false">
      <c r="A67" s="62"/>
      <c r="B67" s="127"/>
      <c r="C67" s="130" t="s">
        <v>282</v>
      </c>
      <c r="D67" s="131" t="s">
        <v>325</v>
      </c>
      <c r="E67" s="132"/>
      <c r="F67" s="180"/>
      <c r="G67" s="42"/>
      <c r="H67" s="127"/>
      <c r="I67" s="127"/>
      <c r="J67" s="133" t="s">
        <v>352</v>
      </c>
      <c r="K67" s="134" t="s">
        <v>256</v>
      </c>
      <c r="L67" s="152"/>
    </row>
    <row r="68" s="91" customFormat="true" ht="15" hidden="false" customHeight="true" outlineLevel="0" collapsed="false">
      <c r="A68" s="32" t="s">
        <v>117</v>
      </c>
      <c r="B68" s="140" t="n">
        <v>252</v>
      </c>
      <c r="C68" s="136" t="s">
        <v>257</v>
      </c>
      <c r="D68" s="137" t="s">
        <v>246</v>
      </c>
      <c r="E68" s="138"/>
      <c r="F68" s="139" t="s">
        <v>376</v>
      </c>
      <c r="G68" s="73"/>
      <c r="H68" s="140" t="s">
        <v>377</v>
      </c>
      <c r="I68" s="140" t="s">
        <v>279</v>
      </c>
      <c r="J68" s="141" t="s">
        <v>348</v>
      </c>
      <c r="K68" s="142" t="s">
        <v>262</v>
      </c>
      <c r="L68" s="143" t="s">
        <v>252</v>
      </c>
    </row>
    <row r="69" s="91" customFormat="true" ht="15" hidden="false" customHeight="true" outlineLevel="0" collapsed="false">
      <c r="A69" s="32"/>
      <c r="B69" s="140"/>
      <c r="C69" s="156" t="s">
        <v>378</v>
      </c>
      <c r="D69" s="145" t="s">
        <v>254</v>
      </c>
      <c r="E69" s="146"/>
      <c r="F69" s="139"/>
      <c r="G69" s="76"/>
      <c r="H69" s="140"/>
      <c r="I69" s="140"/>
      <c r="J69" s="147" t="s">
        <v>379</v>
      </c>
      <c r="K69" s="148" t="s">
        <v>256</v>
      </c>
      <c r="L69" s="143"/>
    </row>
    <row r="70" s="91" customFormat="true" ht="15" hidden="false" customHeight="true" outlineLevel="0" collapsed="false">
      <c r="A70" s="32" t="s">
        <v>120</v>
      </c>
      <c r="B70" s="127" t="n">
        <v>215</v>
      </c>
      <c r="C70" s="123" t="s">
        <v>257</v>
      </c>
      <c r="D70" s="124" t="s">
        <v>246</v>
      </c>
      <c r="E70" s="125"/>
      <c r="F70" s="126" t="s">
        <v>380</v>
      </c>
      <c r="G70" s="35"/>
      <c r="H70" s="127" t="s">
        <v>333</v>
      </c>
      <c r="I70" s="127" t="s">
        <v>279</v>
      </c>
      <c r="J70" s="123" t="s">
        <v>348</v>
      </c>
      <c r="K70" s="128" t="s">
        <v>262</v>
      </c>
      <c r="L70" s="152" t="s">
        <v>252</v>
      </c>
    </row>
    <row r="71" s="91" customFormat="true" ht="15" hidden="false" customHeight="true" outlineLevel="0" collapsed="false">
      <c r="A71" s="32"/>
      <c r="B71" s="127"/>
      <c r="C71" s="130" t="s">
        <v>282</v>
      </c>
      <c r="D71" s="131" t="s">
        <v>254</v>
      </c>
      <c r="E71" s="132"/>
      <c r="F71" s="126"/>
      <c r="G71" s="42"/>
      <c r="H71" s="127"/>
      <c r="I71" s="127"/>
      <c r="J71" s="133" t="s">
        <v>283</v>
      </c>
      <c r="K71" s="134" t="s">
        <v>256</v>
      </c>
      <c r="L71" s="152"/>
    </row>
    <row r="72" s="91" customFormat="true" ht="15" hidden="false" customHeight="true" outlineLevel="0" collapsed="false">
      <c r="A72" s="32" t="s">
        <v>123</v>
      </c>
      <c r="B72" s="140" t="n">
        <v>135</v>
      </c>
      <c r="C72" s="136" t="s">
        <v>257</v>
      </c>
      <c r="D72" s="137" t="s">
        <v>246</v>
      </c>
      <c r="E72" s="138"/>
      <c r="F72" s="139" t="s">
        <v>381</v>
      </c>
      <c r="G72" s="73"/>
      <c r="H72" s="140" t="s">
        <v>382</v>
      </c>
      <c r="I72" s="140" t="s">
        <v>268</v>
      </c>
      <c r="J72" s="141" t="s">
        <v>348</v>
      </c>
      <c r="K72" s="142" t="s">
        <v>251</v>
      </c>
      <c r="L72" s="143" t="s">
        <v>252</v>
      </c>
    </row>
    <row r="73" s="91" customFormat="true" ht="15" hidden="false" customHeight="true" outlineLevel="0" collapsed="false">
      <c r="A73" s="32"/>
      <c r="B73" s="140"/>
      <c r="C73" s="156" t="s">
        <v>282</v>
      </c>
      <c r="D73" s="145" t="s">
        <v>254</v>
      </c>
      <c r="E73" s="146"/>
      <c r="F73" s="139"/>
      <c r="G73" s="76"/>
      <c r="H73" s="140"/>
      <c r="I73" s="140"/>
      <c r="J73" s="147" t="s">
        <v>383</v>
      </c>
      <c r="K73" s="148" t="s">
        <v>256</v>
      </c>
      <c r="L73" s="143"/>
    </row>
    <row r="74" s="91" customFormat="true" ht="15" hidden="false" customHeight="true" outlineLevel="0" collapsed="false">
      <c r="A74" s="32" t="s">
        <v>125</v>
      </c>
      <c r="B74" s="127" t="n">
        <v>256</v>
      </c>
      <c r="C74" s="149" t="s">
        <v>290</v>
      </c>
      <c r="D74" s="124" t="s">
        <v>246</v>
      </c>
      <c r="E74" s="125"/>
      <c r="F74" s="126" t="s">
        <v>384</v>
      </c>
      <c r="G74" s="150"/>
      <c r="H74" s="127" t="s">
        <v>385</v>
      </c>
      <c r="I74" s="127" t="s">
        <v>330</v>
      </c>
      <c r="J74" s="123" t="s">
        <v>280</v>
      </c>
      <c r="K74" s="128" t="s">
        <v>251</v>
      </c>
      <c r="L74" s="152" t="s">
        <v>252</v>
      </c>
    </row>
    <row r="75" s="91" customFormat="true" ht="15" hidden="false" customHeight="true" outlineLevel="0" collapsed="false">
      <c r="A75" s="32"/>
      <c r="B75" s="127"/>
      <c r="C75" s="130" t="s">
        <v>300</v>
      </c>
      <c r="D75" s="131" t="s">
        <v>254</v>
      </c>
      <c r="E75" s="153"/>
      <c r="F75" s="126"/>
      <c r="G75" s="42"/>
      <c r="H75" s="127"/>
      <c r="I75" s="127"/>
      <c r="J75" s="154" t="s">
        <v>386</v>
      </c>
      <c r="K75" s="134" t="s">
        <v>256</v>
      </c>
      <c r="L75" s="152"/>
    </row>
    <row r="76" s="91" customFormat="true" ht="15" hidden="false" customHeight="true" outlineLevel="0" collapsed="false">
      <c r="A76" s="32" t="s">
        <v>127</v>
      </c>
      <c r="B76" s="140" t="n">
        <v>114</v>
      </c>
      <c r="C76" s="136" t="s">
        <v>290</v>
      </c>
      <c r="D76" s="137" t="s">
        <v>246</v>
      </c>
      <c r="E76" s="138"/>
      <c r="F76" s="139" t="s">
        <v>387</v>
      </c>
      <c r="G76" s="73"/>
      <c r="H76" s="140" t="s">
        <v>388</v>
      </c>
      <c r="I76" s="140" t="s">
        <v>279</v>
      </c>
      <c r="J76" s="141" t="s">
        <v>285</v>
      </c>
      <c r="K76" s="142" t="s">
        <v>251</v>
      </c>
      <c r="L76" s="143" t="s">
        <v>252</v>
      </c>
    </row>
    <row r="77" s="91" customFormat="true" ht="15" hidden="false" customHeight="true" outlineLevel="0" collapsed="false">
      <c r="A77" s="32"/>
      <c r="B77" s="140"/>
      <c r="C77" s="156" t="s">
        <v>282</v>
      </c>
      <c r="D77" s="145" t="s">
        <v>254</v>
      </c>
      <c r="E77" s="146"/>
      <c r="F77" s="139"/>
      <c r="G77" s="76"/>
      <c r="H77" s="140"/>
      <c r="I77" s="140"/>
      <c r="J77" s="147" t="s">
        <v>371</v>
      </c>
      <c r="K77" s="148" t="s">
        <v>256</v>
      </c>
      <c r="L77" s="143"/>
    </row>
    <row r="78" s="91" customFormat="true" ht="15" hidden="false" customHeight="true" outlineLevel="0" collapsed="false">
      <c r="A78" s="32" t="s">
        <v>130</v>
      </c>
      <c r="B78" s="127" t="n">
        <v>495</v>
      </c>
      <c r="C78" s="123" t="s">
        <v>257</v>
      </c>
      <c r="D78" s="124" t="s">
        <v>246</v>
      </c>
      <c r="E78" s="125"/>
      <c r="F78" s="126" t="s">
        <v>389</v>
      </c>
      <c r="G78" s="35"/>
      <c r="H78" s="127" t="s">
        <v>390</v>
      </c>
      <c r="I78" s="127" t="s">
        <v>268</v>
      </c>
      <c r="J78" s="123" t="s">
        <v>311</v>
      </c>
      <c r="K78" s="128" t="s">
        <v>251</v>
      </c>
      <c r="L78" s="152" t="s">
        <v>252</v>
      </c>
    </row>
    <row r="79" s="91" customFormat="true" ht="15" hidden="false" customHeight="true" outlineLevel="0" collapsed="false">
      <c r="A79" s="32"/>
      <c r="B79" s="127"/>
      <c r="C79" s="130" t="s">
        <v>263</v>
      </c>
      <c r="D79" s="131" t="s">
        <v>254</v>
      </c>
      <c r="E79" s="132"/>
      <c r="F79" s="126"/>
      <c r="G79" s="42"/>
      <c r="H79" s="127"/>
      <c r="I79" s="127"/>
      <c r="J79" s="133" t="s">
        <v>272</v>
      </c>
      <c r="K79" s="134" t="s">
        <v>256</v>
      </c>
      <c r="L79" s="152"/>
    </row>
    <row r="80" s="91" customFormat="true" ht="15" hidden="false" customHeight="true" outlineLevel="0" collapsed="false">
      <c r="A80" s="62" t="s">
        <v>132</v>
      </c>
      <c r="B80" s="163" t="n">
        <v>280</v>
      </c>
      <c r="C80" s="159" t="s">
        <v>245</v>
      </c>
      <c r="D80" s="160" t="s">
        <v>246</v>
      </c>
      <c r="E80" s="161"/>
      <c r="F80" s="162" t="s">
        <v>391</v>
      </c>
      <c r="G80" s="48"/>
      <c r="H80" s="163" t="s">
        <v>392</v>
      </c>
      <c r="I80" s="163" t="s">
        <v>260</v>
      </c>
      <c r="J80" s="164" t="s">
        <v>393</v>
      </c>
      <c r="K80" s="163" t="s">
        <v>294</v>
      </c>
      <c r="L80" s="143" t="s">
        <v>252</v>
      </c>
    </row>
    <row r="81" s="91" customFormat="true" ht="15" hidden="false" customHeight="true" outlineLevel="0" collapsed="false">
      <c r="A81" s="62"/>
      <c r="B81" s="163"/>
      <c r="C81" s="165" t="s">
        <v>253</v>
      </c>
      <c r="D81" s="177" t="s">
        <v>254</v>
      </c>
      <c r="E81" s="167"/>
      <c r="F81" s="162"/>
      <c r="G81" s="54"/>
      <c r="H81" s="163"/>
      <c r="I81" s="163"/>
      <c r="J81" s="168" t="s">
        <v>394</v>
      </c>
      <c r="K81" s="163"/>
      <c r="L81" s="143"/>
    </row>
    <row r="82" s="91" customFormat="true" ht="15" hidden="false" customHeight="true" outlineLevel="0" collapsed="false">
      <c r="A82" s="32" t="s">
        <v>134</v>
      </c>
      <c r="B82" s="127" t="n">
        <v>239</v>
      </c>
      <c r="C82" s="149" t="s">
        <v>290</v>
      </c>
      <c r="D82" s="124" t="s">
        <v>246</v>
      </c>
      <c r="E82" s="125"/>
      <c r="F82" s="126" t="s">
        <v>395</v>
      </c>
      <c r="G82" s="150"/>
      <c r="H82" s="127" t="s">
        <v>396</v>
      </c>
      <c r="I82" s="127" t="s">
        <v>268</v>
      </c>
      <c r="J82" s="123" t="s">
        <v>299</v>
      </c>
      <c r="K82" s="128" t="s">
        <v>251</v>
      </c>
      <c r="L82" s="152" t="s">
        <v>252</v>
      </c>
    </row>
    <row r="83" s="91" customFormat="true" ht="15" hidden="false" customHeight="true" outlineLevel="0" collapsed="false">
      <c r="A83" s="32"/>
      <c r="B83" s="127"/>
      <c r="C83" s="130" t="s">
        <v>397</v>
      </c>
      <c r="D83" s="131" t="s">
        <v>254</v>
      </c>
      <c r="E83" s="153"/>
      <c r="F83" s="126"/>
      <c r="G83" s="42"/>
      <c r="H83" s="127"/>
      <c r="I83" s="127"/>
      <c r="J83" s="154" t="s">
        <v>398</v>
      </c>
      <c r="K83" s="134" t="s">
        <v>256</v>
      </c>
      <c r="L83" s="152"/>
    </row>
    <row r="84" s="91" customFormat="true" ht="15" hidden="false" customHeight="true" outlineLevel="0" collapsed="false">
      <c r="A84" s="170" t="s">
        <v>136</v>
      </c>
      <c r="B84" s="140" t="n">
        <v>209</v>
      </c>
      <c r="C84" s="136" t="s">
        <v>257</v>
      </c>
      <c r="D84" s="137" t="s">
        <v>246</v>
      </c>
      <c r="E84" s="138"/>
      <c r="F84" s="139" t="s">
        <v>399</v>
      </c>
      <c r="G84" s="73"/>
      <c r="H84" s="171" t="s">
        <v>400</v>
      </c>
      <c r="I84" s="140" t="s">
        <v>260</v>
      </c>
      <c r="J84" s="141" t="s">
        <v>401</v>
      </c>
      <c r="K84" s="140" t="s">
        <v>294</v>
      </c>
      <c r="L84" s="143" t="s">
        <v>252</v>
      </c>
    </row>
    <row r="85" s="91" customFormat="true" ht="15" hidden="false" customHeight="true" outlineLevel="0" collapsed="false">
      <c r="A85" s="170"/>
      <c r="B85" s="140"/>
      <c r="C85" s="156" t="s">
        <v>295</v>
      </c>
      <c r="D85" s="145" t="s">
        <v>402</v>
      </c>
      <c r="E85" s="146"/>
      <c r="F85" s="139"/>
      <c r="G85" s="76"/>
      <c r="H85" s="172" t="s">
        <v>403</v>
      </c>
      <c r="I85" s="140"/>
      <c r="J85" s="147" t="s">
        <v>355</v>
      </c>
      <c r="K85" s="140"/>
      <c r="L85" s="143"/>
    </row>
    <row r="86" s="91" customFormat="true" ht="15" hidden="false" customHeight="true" outlineLevel="0" collapsed="false">
      <c r="A86" s="32" t="s">
        <v>138</v>
      </c>
      <c r="B86" s="127" t="n">
        <v>225</v>
      </c>
      <c r="C86" s="123" t="s">
        <v>245</v>
      </c>
      <c r="D86" s="124" t="s">
        <v>246</v>
      </c>
      <c r="E86" s="125"/>
      <c r="F86" s="126" t="s">
        <v>404</v>
      </c>
      <c r="G86" s="35"/>
      <c r="H86" s="127" t="s">
        <v>405</v>
      </c>
      <c r="I86" s="127" t="s">
        <v>279</v>
      </c>
      <c r="J86" s="123" t="s">
        <v>406</v>
      </c>
      <c r="K86" s="128" t="s">
        <v>270</v>
      </c>
      <c r="L86" s="152" t="s">
        <v>252</v>
      </c>
    </row>
    <row r="87" s="91" customFormat="true" ht="15" hidden="false" customHeight="true" outlineLevel="0" collapsed="false">
      <c r="A87" s="32"/>
      <c r="B87" s="127"/>
      <c r="C87" s="130" t="s">
        <v>253</v>
      </c>
      <c r="D87" s="131" t="s">
        <v>254</v>
      </c>
      <c r="E87" s="132"/>
      <c r="F87" s="126"/>
      <c r="G87" s="42"/>
      <c r="H87" s="127"/>
      <c r="I87" s="127"/>
      <c r="J87" s="133" t="s">
        <v>276</v>
      </c>
      <c r="K87" s="134" t="s">
        <v>273</v>
      </c>
      <c r="L87" s="152"/>
    </row>
    <row r="88" s="91" customFormat="true" ht="15" hidden="false" customHeight="true" outlineLevel="0" collapsed="false">
      <c r="A88" s="62" t="s">
        <v>140</v>
      </c>
      <c r="B88" s="140" t="n">
        <v>148</v>
      </c>
      <c r="C88" s="136" t="s">
        <v>257</v>
      </c>
      <c r="D88" s="137" t="s">
        <v>246</v>
      </c>
      <c r="E88" s="138"/>
      <c r="F88" s="139" t="s">
        <v>407</v>
      </c>
      <c r="G88" s="73"/>
      <c r="H88" s="140" t="s">
        <v>408</v>
      </c>
      <c r="I88" s="140" t="s">
        <v>279</v>
      </c>
      <c r="J88" s="141" t="s">
        <v>285</v>
      </c>
      <c r="K88" s="142" t="s">
        <v>251</v>
      </c>
      <c r="L88" s="143" t="s">
        <v>252</v>
      </c>
    </row>
    <row r="89" s="91" customFormat="true" ht="15" hidden="false" customHeight="true" outlineLevel="0" collapsed="false">
      <c r="A89" s="62"/>
      <c r="B89" s="140"/>
      <c r="C89" s="156" t="s">
        <v>263</v>
      </c>
      <c r="D89" s="145" t="s">
        <v>254</v>
      </c>
      <c r="E89" s="146"/>
      <c r="F89" s="139"/>
      <c r="G89" s="76"/>
      <c r="H89" s="140"/>
      <c r="I89" s="140"/>
      <c r="J89" s="147" t="s">
        <v>409</v>
      </c>
      <c r="K89" s="148" t="s">
        <v>256</v>
      </c>
      <c r="L89" s="143"/>
    </row>
    <row r="90" s="91" customFormat="true" ht="15" hidden="false" customHeight="true" outlineLevel="0" collapsed="false">
      <c r="A90" s="32" t="s">
        <v>143</v>
      </c>
      <c r="B90" s="127" t="n">
        <v>188</v>
      </c>
      <c r="C90" s="149" t="s">
        <v>257</v>
      </c>
      <c r="D90" s="124" t="s">
        <v>246</v>
      </c>
      <c r="E90" s="125"/>
      <c r="F90" s="126" t="s">
        <v>410</v>
      </c>
      <c r="G90" s="150"/>
      <c r="H90" s="127" t="s">
        <v>351</v>
      </c>
      <c r="I90" s="127" t="s">
        <v>279</v>
      </c>
      <c r="J90" s="123" t="s">
        <v>285</v>
      </c>
      <c r="K90" s="128" t="s">
        <v>270</v>
      </c>
      <c r="L90" s="152" t="s">
        <v>252</v>
      </c>
    </row>
    <row r="91" s="91" customFormat="true" ht="15" hidden="false" customHeight="true" outlineLevel="0" collapsed="false">
      <c r="A91" s="32"/>
      <c r="B91" s="127"/>
      <c r="C91" s="130" t="s">
        <v>312</v>
      </c>
      <c r="D91" s="131" t="s">
        <v>254</v>
      </c>
      <c r="E91" s="153"/>
      <c r="F91" s="126"/>
      <c r="G91" s="42"/>
      <c r="H91" s="127"/>
      <c r="I91" s="127"/>
      <c r="J91" s="154" t="s">
        <v>411</v>
      </c>
      <c r="K91" s="134" t="s">
        <v>273</v>
      </c>
      <c r="L91" s="152"/>
    </row>
    <row r="92" s="91" customFormat="true" ht="15" hidden="false" customHeight="true" outlineLevel="0" collapsed="false">
      <c r="A92" s="82" t="s">
        <v>146</v>
      </c>
      <c r="B92" s="163" t="n">
        <v>849</v>
      </c>
      <c r="C92" s="159" t="s">
        <v>257</v>
      </c>
      <c r="D92" s="175" t="s">
        <v>412</v>
      </c>
      <c r="E92" s="161"/>
      <c r="F92" s="162" t="s">
        <v>413</v>
      </c>
      <c r="G92" s="176"/>
      <c r="H92" s="163" t="s">
        <v>414</v>
      </c>
      <c r="I92" s="181"/>
      <c r="J92" s="164" t="s">
        <v>261</v>
      </c>
      <c r="K92" s="95" t="s">
        <v>251</v>
      </c>
      <c r="L92" s="143" t="s">
        <v>252</v>
      </c>
    </row>
    <row r="93" s="91" customFormat="true" ht="15" hidden="false" customHeight="true" outlineLevel="0" collapsed="false">
      <c r="A93" s="82"/>
      <c r="B93" s="163"/>
      <c r="C93" s="165" t="s">
        <v>415</v>
      </c>
      <c r="D93" s="177"/>
      <c r="E93" s="178"/>
      <c r="F93" s="162"/>
      <c r="G93" s="54"/>
      <c r="H93" s="163"/>
      <c r="I93" s="181"/>
      <c r="J93" s="182" t="s">
        <v>255</v>
      </c>
      <c r="K93" s="169" t="s">
        <v>256</v>
      </c>
      <c r="L93" s="143"/>
    </row>
    <row r="94" s="91" customFormat="true" ht="15" hidden="false" customHeight="true" outlineLevel="0" collapsed="false">
      <c r="A94" s="83" t="s">
        <v>148</v>
      </c>
      <c r="B94" s="127" t="n">
        <v>291</v>
      </c>
      <c r="C94" s="149" t="s">
        <v>257</v>
      </c>
      <c r="D94" s="179" t="s">
        <v>416</v>
      </c>
      <c r="E94" s="125"/>
      <c r="F94" s="126" t="s">
        <v>417</v>
      </c>
      <c r="G94" s="35"/>
      <c r="H94" s="127" t="s">
        <v>418</v>
      </c>
      <c r="I94" s="127" t="s">
        <v>260</v>
      </c>
      <c r="J94" s="123" t="s">
        <v>299</v>
      </c>
      <c r="K94" s="183" t="s">
        <v>419</v>
      </c>
      <c r="L94" s="152" t="s">
        <v>252</v>
      </c>
    </row>
    <row r="95" s="91" customFormat="true" ht="15" hidden="false" customHeight="true" outlineLevel="0" collapsed="false">
      <c r="A95" s="83"/>
      <c r="B95" s="127"/>
      <c r="C95" s="130" t="s">
        <v>359</v>
      </c>
      <c r="D95" s="131" t="s">
        <v>254</v>
      </c>
      <c r="E95" s="132"/>
      <c r="F95" s="126"/>
      <c r="G95" s="42"/>
      <c r="H95" s="127"/>
      <c r="I95" s="127"/>
      <c r="J95" s="133" t="s">
        <v>308</v>
      </c>
      <c r="K95" s="134" t="s">
        <v>420</v>
      </c>
      <c r="L95" s="152"/>
    </row>
    <row r="96" s="91" customFormat="true" ht="15" hidden="false" customHeight="true" outlineLevel="0" collapsed="false">
      <c r="A96" s="83" t="s">
        <v>151</v>
      </c>
      <c r="B96" s="163" t="n">
        <v>127</v>
      </c>
      <c r="C96" s="164" t="s">
        <v>257</v>
      </c>
      <c r="D96" s="175" t="s">
        <v>421</v>
      </c>
      <c r="E96" s="161"/>
      <c r="F96" s="162" t="s">
        <v>422</v>
      </c>
      <c r="G96" s="48"/>
      <c r="H96" s="163" t="s">
        <v>423</v>
      </c>
      <c r="I96" s="163" t="s">
        <v>279</v>
      </c>
      <c r="J96" s="164" t="s">
        <v>285</v>
      </c>
      <c r="K96" s="164" t="s">
        <v>424</v>
      </c>
      <c r="L96" s="143" t="s">
        <v>252</v>
      </c>
    </row>
    <row r="97" s="91" customFormat="true" ht="15" hidden="false" customHeight="true" outlineLevel="0" collapsed="false">
      <c r="A97" s="83"/>
      <c r="B97" s="163"/>
      <c r="C97" s="165" t="s">
        <v>271</v>
      </c>
      <c r="D97" s="177" t="s">
        <v>425</v>
      </c>
      <c r="E97" s="167"/>
      <c r="F97" s="162"/>
      <c r="G97" s="54"/>
      <c r="H97" s="163"/>
      <c r="I97" s="163"/>
      <c r="J97" s="168" t="s">
        <v>426</v>
      </c>
      <c r="K97" s="169" t="s">
        <v>427</v>
      </c>
      <c r="L97" s="143"/>
    </row>
    <row r="98" s="91" customFormat="true" ht="15" hidden="false" customHeight="true" outlineLevel="0" collapsed="false">
      <c r="A98" s="83" t="s">
        <v>154</v>
      </c>
      <c r="B98" s="127" t="n">
        <v>146</v>
      </c>
      <c r="C98" s="149" t="s">
        <v>257</v>
      </c>
      <c r="D98" s="179" t="s">
        <v>421</v>
      </c>
      <c r="E98" s="125"/>
      <c r="F98" s="126" t="s">
        <v>428</v>
      </c>
      <c r="G98" s="35"/>
      <c r="H98" s="127" t="s">
        <v>429</v>
      </c>
      <c r="I98" s="127" t="s">
        <v>279</v>
      </c>
      <c r="J98" s="123" t="s">
        <v>285</v>
      </c>
      <c r="K98" s="123" t="s">
        <v>424</v>
      </c>
      <c r="L98" s="152" t="s">
        <v>252</v>
      </c>
    </row>
    <row r="99" s="91" customFormat="true" ht="15" hidden="false" customHeight="true" outlineLevel="0" collapsed="false">
      <c r="A99" s="83"/>
      <c r="B99" s="127"/>
      <c r="C99" s="130" t="s">
        <v>359</v>
      </c>
      <c r="D99" s="131" t="s">
        <v>430</v>
      </c>
      <c r="E99" s="132"/>
      <c r="F99" s="126"/>
      <c r="G99" s="42"/>
      <c r="H99" s="127"/>
      <c r="I99" s="127"/>
      <c r="J99" s="133" t="s">
        <v>363</v>
      </c>
      <c r="K99" s="134" t="s">
        <v>427</v>
      </c>
      <c r="L99" s="152"/>
    </row>
    <row r="100" s="91" customFormat="true" ht="15" hidden="false" customHeight="true" outlineLevel="0" collapsed="false">
      <c r="A100" s="83" t="s">
        <v>157</v>
      </c>
      <c r="B100" s="163" t="n">
        <v>287</v>
      </c>
      <c r="C100" s="159" t="s">
        <v>257</v>
      </c>
      <c r="D100" s="184" t="s">
        <v>431</v>
      </c>
      <c r="E100" s="161"/>
      <c r="F100" s="162" t="s">
        <v>432</v>
      </c>
      <c r="G100" s="176"/>
      <c r="H100" s="163" t="s">
        <v>433</v>
      </c>
      <c r="I100" s="163" t="s">
        <v>279</v>
      </c>
      <c r="J100" s="164" t="s">
        <v>285</v>
      </c>
      <c r="K100" s="164" t="s">
        <v>424</v>
      </c>
      <c r="L100" s="185" t="s">
        <v>252</v>
      </c>
    </row>
    <row r="101" s="91" customFormat="true" ht="15" hidden="false" customHeight="true" outlineLevel="0" collapsed="false">
      <c r="A101" s="83"/>
      <c r="B101" s="163"/>
      <c r="C101" s="165" t="s">
        <v>434</v>
      </c>
      <c r="D101" s="186" t="s">
        <v>435</v>
      </c>
      <c r="E101" s="178"/>
      <c r="F101" s="162"/>
      <c r="G101" s="54"/>
      <c r="H101" s="163"/>
      <c r="I101" s="163"/>
      <c r="J101" s="168" t="s">
        <v>255</v>
      </c>
      <c r="K101" s="169" t="s">
        <v>427</v>
      </c>
      <c r="L101" s="185"/>
    </row>
    <row r="102" s="91" customFormat="true" ht="15" hidden="false" customHeight="true" outlineLevel="0" collapsed="false">
      <c r="A102" s="84" t="s">
        <v>160</v>
      </c>
      <c r="B102" s="127" t="n">
        <v>183</v>
      </c>
      <c r="C102" s="149" t="s">
        <v>257</v>
      </c>
      <c r="D102" s="124" t="s">
        <v>421</v>
      </c>
      <c r="E102" s="125"/>
      <c r="F102" s="126" t="s">
        <v>436</v>
      </c>
      <c r="G102" s="35"/>
      <c r="H102" s="127" t="s">
        <v>437</v>
      </c>
      <c r="I102" s="127" t="s">
        <v>279</v>
      </c>
      <c r="J102" s="123" t="s">
        <v>285</v>
      </c>
      <c r="K102" s="123" t="s">
        <v>424</v>
      </c>
      <c r="L102" s="187" t="s">
        <v>252</v>
      </c>
    </row>
    <row r="103" s="91" customFormat="true" ht="15" hidden="false" customHeight="true" outlineLevel="0" collapsed="false">
      <c r="A103" s="84"/>
      <c r="B103" s="127"/>
      <c r="C103" s="130" t="s">
        <v>282</v>
      </c>
      <c r="D103" s="131" t="s">
        <v>325</v>
      </c>
      <c r="E103" s="132"/>
      <c r="F103" s="126"/>
      <c r="G103" s="42"/>
      <c r="H103" s="127"/>
      <c r="I103" s="127"/>
      <c r="J103" s="133" t="s">
        <v>438</v>
      </c>
      <c r="K103" s="134" t="s">
        <v>439</v>
      </c>
      <c r="L103" s="187"/>
    </row>
    <row r="104" s="91" customFormat="true" ht="15" hidden="false" customHeight="true" outlineLevel="0" collapsed="false">
      <c r="A104" s="83" t="s">
        <v>163</v>
      </c>
      <c r="B104" s="163" t="n">
        <v>492</v>
      </c>
      <c r="C104" s="164" t="s">
        <v>257</v>
      </c>
      <c r="D104" s="175" t="s">
        <v>440</v>
      </c>
      <c r="E104" s="161"/>
      <c r="F104" s="162" t="s">
        <v>441</v>
      </c>
      <c r="G104" s="48"/>
      <c r="H104" s="163" t="s">
        <v>442</v>
      </c>
      <c r="I104" s="163" t="s">
        <v>279</v>
      </c>
      <c r="J104" s="164" t="s">
        <v>285</v>
      </c>
      <c r="K104" s="164" t="s">
        <v>419</v>
      </c>
      <c r="L104" s="185" t="s">
        <v>252</v>
      </c>
    </row>
    <row r="105" s="91" customFormat="true" ht="15" hidden="false" customHeight="true" outlineLevel="0" collapsed="false">
      <c r="A105" s="83"/>
      <c r="B105" s="163"/>
      <c r="C105" s="165" t="s">
        <v>271</v>
      </c>
      <c r="D105" s="177" t="s">
        <v>443</v>
      </c>
      <c r="E105" s="167"/>
      <c r="F105" s="162"/>
      <c r="G105" s="54"/>
      <c r="H105" s="163"/>
      <c r="I105" s="163"/>
      <c r="J105" s="168" t="s">
        <v>289</v>
      </c>
      <c r="K105" s="169" t="s">
        <v>444</v>
      </c>
      <c r="L105" s="185"/>
    </row>
    <row r="106" s="91" customFormat="true" ht="15" hidden="false" customHeight="true" outlineLevel="0" collapsed="false">
      <c r="A106" s="83" t="s">
        <v>166</v>
      </c>
      <c r="B106" s="127" t="n">
        <v>132</v>
      </c>
      <c r="C106" s="149" t="s">
        <v>257</v>
      </c>
      <c r="D106" s="179" t="s">
        <v>421</v>
      </c>
      <c r="E106" s="125"/>
      <c r="F106" s="126" t="s">
        <v>445</v>
      </c>
      <c r="G106" s="35"/>
      <c r="H106" s="127" t="s">
        <v>446</v>
      </c>
      <c r="I106" s="127" t="s">
        <v>279</v>
      </c>
      <c r="J106" s="123" t="s">
        <v>285</v>
      </c>
      <c r="K106" s="123" t="s">
        <v>419</v>
      </c>
      <c r="L106" s="187" t="s">
        <v>252</v>
      </c>
    </row>
    <row r="107" s="91" customFormat="true" ht="15" hidden="false" customHeight="true" outlineLevel="0" collapsed="false">
      <c r="A107" s="83"/>
      <c r="B107" s="127"/>
      <c r="C107" s="130" t="s">
        <v>271</v>
      </c>
      <c r="D107" s="131" t="s">
        <v>447</v>
      </c>
      <c r="E107" s="132"/>
      <c r="F107" s="126"/>
      <c r="G107" s="42"/>
      <c r="H107" s="127"/>
      <c r="I107" s="127"/>
      <c r="J107" s="133" t="s">
        <v>305</v>
      </c>
      <c r="K107" s="134" t="s">
        <v>448</v>
      </c>
      <c r="L107" s="187"/>
    </row>
    <row r="108" s="91" customFormat="true" ht="15" hidden="false" customHeight="true" outlineLevel="0" collapsed="false">
      <c r="A108" s="83" t="s">
        <v>169</v>
      </c>
      <c r="B108" s="163" t="n">
        <v>145</v>
      </c>
      <c r="C108" s="159" t="s">
        <v>290</v>
      </c>
      <c r="D108" s="160" t="s">
        <v>449</v>
      </c>
      <c r="E108" s="161"/>
      <c r="F108" s="162" t="s">
        <v>450</v>
      </c>
      <c r="G108" s="48"/>
      <c r="H108" s="163" t="s">
        <v>451</v>
      </c>
      <c r="I108" s="163" t="s">
        <v>268</v>
      </c>
      <c r="J108" s="164" t="s">
        <v>452</v>
      </c>
      <c r="K108" s="163" t="s">
        <v>294</v>
      </c>
      <c r="L108" s="185" t="s">
        <v>252</v>
      </c>
    </row>
    <row r="109" s="91" customFormat="true" ht="15" hidden="false" customHeight="true" outlineLevel="0" collapsed="false">
      <c r="A109" s="83"/>
      <c r="B109" s="163"/>
      <c r="C109" s="165" t="s">
        <v>295</v>
      </c>
      <c r="D109" s="166" t="s">
        <v>321</v>
      </c>
      <c r="E109" s="167"/>
      <c r="F109" s="162"/>
      <c r="G109" s="54"/>
      <c r="H109" s="163"/>
      <c r="I109" s="163"/>
      <c r="J109" s="188" t="s">
        <v>453</v>
      </c>
      <c r="K109" s="163"/>
      <c r="L109" s="185"/>
    </row>
    <row r="110" s="91" customFormat="true" ht="15" hidden="false" customHeight="true" outlineLevel="0" collapsed="false">
      <c r="A110" s="83" t="s">
        <v>171</v>
      </c>
      <c r="B110" s="127" t="n">
        <v>172</v>
      </c>
      <c r="C110" s="149" t="s">
        <v>257</v>
      </c>
      <c r="D110" s="179" t="s">
        <v>454</v>
      </c>
      <c r="E110" s="125"/>
      <c r="F110" s="126" t="s">
        <v>455</v>
      </c>
      <c r="G110" s="35"/>
      <c r="H110" s="127" t="s">
        <v>456</v>
      </c>
      <c r="I110" s="127" t="s">
        <v>279</v>
      </c>
      <c r="J110" s="123" t="s">
        <v>285</v>
      </c>
      <c r="K110" s="123" t="s">
        <v>424</v>
      </c>
      <c r="L110" s="187" t="s">
        <v>252</v>
      </c>
    </row>
    <row r="111" s="91" customFormat="true" ht="15" hidden="false" customHeight="true" outlineLevel="0" collapsed="false">
      <c r="A111" s="83"/>
      <c r="B111" s="127"/>
      <c r="C111" s="130" t="s">
        <v>282</v>
      </c>
      <c r="D111" s="131" t="s">
        <v>457</v>
      </c>
      <c r="E111" s="132"/>
      <c r="F111" s="126"/>
      <c r="G111" s="42"/>
      <c r="H111" s="127"/>
      <c r="I111" s="127"/>
      <c r="J111" s="133" t="s">
        <v>458</v>
      </c>
      <c r="K111" s="134" t="s">
        <v>439</v>
      </c>
      <c r="L111" s="187"/>
    </row>
    <row r="112" s="91" customFormat="true" ht="15" hidden="false" customHeight="true" outlineLevel="0" collapsed="false">
      <c r="A112" s="83" t="s">
        <v>174</v>
      </c>
      <c r="B112" s="163" t="n">
        <v>331</v>
      </c>
      <c r="C112" s="159" t="s">
        <v>257</v>
      </c>
      <c r="D112" s="175" t="s">
        <v>459</v>
      </c>
      <c r="E112" s="161"/>
      <c r="F112" s="162" t="s">
        <v>460</v>
      </c>
      <c r="G112" s="48"/>
      <c r="H112" s="163" t="s">
        <v>461</v>
      </c>
      <c r="I112" s="163" t="s">
        <v>268</v>
      </c>
      <c r="J112" s="164" t="s">
        <v>462</v>
      </c>
      <c r="K112" s="164" t="s">
        <v>424</v>
      </c>
      <c r="L112" s="185" t="s">
        <v>252</v>
      </c>
    </row>
    <row r="113" s="91" customFormat="true" ht="15" hidden="false" customHeight="true" outlineLevel="0" collapsed="false">
      <c r="A113" s="83"/>
      <c r="B113" s="163"/>
      <c r="C113" s="165" t="s">
        <v>282</v>
      </c>
      <c r="D113" s="166" t="s">
        <v>463</v>
      </c>
      <c r="E113" s="167"/>
      <c r="F113" s="162"/>
      <c r="G113" s="54"/>
      <c r="H113" s="163"/>
      <c r="I113" s="163"/>
      <c r="J113" s="168" t="s">
        <v>464</v>
      </c>
      <c r="K113" s="169" t="s">
        <v>439</v>
      </c>
      <c r="L113" s="185"/>
    </row>
    <row r="114" s="91" customFormat="true" ht="15" hidden="false" customHeight="true" outlineLevel="0" collapsed="false">
      <c r="A114" s="83" t="s">
        <v>465</v>
      </c>
      <c r="B114" s="127" t="n">
        <v>190</v>
      </c>
      <c r="C114" s="149" t="s">
        <v>257</v>
      </c>
      <c r="D114" s="179" t="s">
        <v>421</v>
      </c>
      <c r="E114" s="125"/>
      <c r="F114" s="126" t="s">
        <v>466</v>
      </c>
      <c r="G114" s="35"/>
      <c r="H114" s="127" t="s">
        <v>467</v>
      </c>
      <c r="I114" s="127" t="s">
        <v>279</v>
      </c>
      <c r="J114" s="123" t="s">
        <v>285</v>
      </c>
      <c r="K114" s="123" t="s">
        <v>419</v>
      </c>
      <c r="L114" s="187" t="s">
        <v>252</v>
      </c>
    </row>
    <row r="115" s="91" customFormat="true" ht="15" hidden="false" customHeight="true" outlineLevel="0" collapsed="false">
      <c r="A115" s="83"/>
      <c r="B115" s="127"/>
      <c r="C115" s="130" t="s">
        <v>282</v>
      </c>
      <c r="D115" s="131" t="s">
        <v>430</v>
      </c>
      <c r="E115" s="132"/>
      <c r="F115" s="126"/>
      <c r="G115" s="42"/>
      <c r="H115" s="127"/>
      <c r="I115" s="127"/>
      <c r="J115" s="133" t="s">
        <v>308</v>
      </c>
      <c r="K115" s="134" t="s">
        <v>468</v>
      </c>
      <c r="L115" s="187"/>
    </row>
    <row r="116" s="91" customFormat="true" ht="15" hidden="false" customHeight="true" outlineLevel="0" collapsed="false">
      <c r="A116" s="83" t="s">
        <v>179</v>
      </c>
      <c r="B116" s="163" t="n">
        <v>495</v>
      </c>
      <c r="C116" s="159" t="s">
        <v>257</v>
      </c>
      <c r="D116" s="175" t="s">
        <v>469</v>
      </c>
      <c r="E116" s="161"/>
      <c r="F116" s="162" t="s">
        <v>470</v>
      </c>
      <c r="G116" s="176"/>
      <c r="H116" s="189" t="s">
        <v>471</v>
      </c>
      <c r="I116" s="163" t="s">
        <v>279</v>
      </c>
      <c r="J116" s="164" t="s">
        <v>348</v>
      </c>
      <c r="K116" s="164" t="s">
        <v>424</v>
      </c>
      <c r="L116" s="185" t="s">
        <v>252</v>
      </c>
    </row>
    <row r="117" s="91" customFormat="true" ht="15" hidden="false" customHeight="true" outlineLevel="0" collapsed="false">
      <c r="A117" s="83"/>
      <c r="B117" s="163"/>
      <c r="C117" s="165" t="s">
        <v>472</v>
      </c>
      <c r="D117" s="177" t="s">
        <v>325</v>
      </c>
      <c r="E117" s="178"/>
      <c r="F117" s="162"/>
      <c r="G117" s="54"/>
      <c r="H117" s="190" t="s">
        <v>473</v>
      </c>
      <c r="I117" s="163"/>
      <c r="J117" s="168" t="s">
        <v>474</v>
      </c>
      <c r="K117" s="169" t="s">
        <v>439</v>
      </c>
      <c r="L117" s="185"/>
    </row>
    <row r="118" s="91" customFormat="true" ht="15" hidden="false" customHeight="true" outlineLevel="0" collapsed="false">
      <c r="A118" s="83" t="s">
        <v>182</v>
      </c>
      <c r="B118" s="127" t="n">
        <v>329</v>
      </c>
      <c r="C118" s="149" t="s">
        <v>257</v>
      </c>
      <c r="D118" s="179" t="s">
        <v>416</v>
      </c>
      <c r="E118" s="125"/>
      <c r="F118" s="126" t="s">
        <v>475</v>
      </c>
      <c r="G118" s="35"/>
      <c r="H118" s="127" t="s">
        <v>476</v>
      </c>
      <c r="I118" s="127" t="s">
        <v>279</v>
      </c>
      <c r="J118" s="123" t="s">
        <v>280</v>
      </c>
      <c r="K118" s="123" t="s">
        <v>424</v>
      </c>
      <c r="L118" s="187" t="s">
        <v>252</v>
      </c>
    </row>
    <row r="119" s="91" customFormat="true" ht="15" hidden="false" customHeight="true" outlineLevel="0" collapsed="false">
      <c r="A119" s="83"/>
      <c r="B119" s="127"/>
      <c r="C119" s="130" t="s">
        <v>282</v>
      </c>
      <c r="D119" s="131" t="s">
        <v>477</v>
      </c>
      <c r="E119" s="132"/>
      <c r="F119" s="126"/>
      <c r="G119" s="42"/>
      <c r="H119" s="127"/>
      <c r="I119" s="127"/>
      <c r="J119" s="133" t="s">
        <v>478</v>
      </c>
      <c r="K119" s="134" t="s">
        <v>439</v>
      </c>
      <c r="L119" s="187"/>
    </row>
    <row r="120" s="91" customFormat="true" ht="15" hidden="false" customHeight="true" outlineLevel="0" collapsed="false">
      <c r="A120" s="191" t="s">
        <v>185</v>
      </c>
      <c r="B120" s="163" t="n">
        <v>269</v>
      </c>
      <c r="C120" s="164" t="s">
        <v>257</v>
      </c>
      <c r="D120" s="175" t="s">
        <v>421</v>
      </c>
      <c r="E120" s="161"/>
      <c r="F120" s="192" t="s">
        <v>479</v>
      </c>
      <c r="G120" s="48"/>
      <c r="H120" s="163" t="s">
        <v>480</v>
      </c>
      <c r="I120" s="163" t="s">
        <v>268</v>
      </c>
      <c r="J120" s="164" t="s">
        <v>481</v>
      </c>
      <c r="K120" s="164" t="s">
        <v>424</v>
      </c>
      <c r="L120" s="185" t="s">
        <v>252</v>
      </c>
    </row>
    <row r="121" s="91" customFormat="true" ht="15" hidden="false" customHeight="true" outlineLevel="0" collapsed="false">
      <c r="A121" s="191"/>
      <c r="B121" s="163"/>
      <c r="C121" s="165" t="s">
        <v>282</v>
      </c>
      <c r="D121" s="166" t="s">
        <v>321</v>
      </c>
      <c r="E121" s="167"/>
      <c r="F121" s="192"/>
      <c r="G121" s="54"/>
      <c r="H121" s="163"/>
      <c r="I121" s="163"/>
      <c r="J121" s="182" t="s">
        <v>482</v>
      </c>
      <c r="K121" s="169" t="s">
        <v>483</v>
      </c>
      <c r="L121" s="185"/>
    </row>
    <row r="122" s="91" customFormat="true" ht="15" hidden="false" customHeight="true" outlineLevel="0" collapsed="false">
      <c r="A122" s="83" t="s">
        <v>187</v>
      </c>
      <c r="B122" s="127" t="n">
        <v>250</v>
      </c>
      <c r="C122" s="149" t="s">
        <v>290</v>
      </c>
      <c r="D122" s="193" t="s">
        <v>484</v>
      </c>
      <c r="E122" s="125"/>
      <c r="F122" s="126" t="s">
        <v>485</v>
      </c>
      <c r="G122" s="35"/>
      <c r="H122" s="127" t="s">
        <v>486</v>
      </c>
      <c r="I122" s="127" t="s">
        <v>279</v>
      </c>
      <c r="J122" s="123" t="s">
        <v>285</v>
      </c>
      <c r="K122" s="123" t="s">
        <v>419</v>
      </c>
      <c r="L122" s="187" t="s">
        <v>252</v>
      </c>
    </row>
    <row r="123" s="91" customFormat="true" ht="15" hidden="false" customHeight="true" outlineLevel="0" collapsed="false">
      <c r="A123" s="83"/>
      <c r="B123" s="127"/>
      <c r="C123" s="130" t="s">
        <v>271</v>
      </c>
      <c r="D123" s="131" t="s">
        <v>430</v>
      </c>
      <c r="E123" s="132"/>
      <c r="F123" s="126"/>
      <c r="G123" s="42"/>
      <c r="H123" s="127"/>
      <c r="I123" s="127"/>
      <c r="J123" s="133" t="s">
        <v>283</v>
      </c>
      <c r="K123" s="134" t="s">
        <v>448</v>
      </c>
      <c r="L123" s="187"/>
    </row>
    <row r="124" s="91" customFormat="true" ht="15" hidden="false" customHeight="true" outlineLevel="0" collapsed="false">
      <c r="A124" s="83" t="s">
        <v>190</v>
      </c>
      <c r="B124" s="163" t="n">
        <v>142</v>
      </c>
      <c r="C124" s="159" t="s">
        <v>257</v>
      </c>
      <c r="D124" s="175" t="s">
        <v>421</v>
      </c>
      <c r="E124" s="161"/>
      <c r="F124" s="162" t="s">
        <v>487</v>
      </c>
      <c r="G124" s="189"/>
      <c r="H124" s="163" t="s">
        <v>488</v>
      </c>
      <c r="I124" s="163" t="s">
        <v>279</v>
      </c>
      <c r="J124" s="164" t="s">
        <v>285</v>
      </c>
      <c r="K124" s="164" t="s">
        <v>419</v>
      </c>
      <c r="L124" s="185" t="s">
        <v>252</v>
      </c>
    </row>
    <row r="125" s="91" customFormat="true" ht="15" hidden="false" customHeight="true" outlineLevel="0" collapsed="false">
      <c r="A125" s="83"/>
      <c r="B125" s="163"/>
      <c r="C125" s="165" t="s">
        <v>271</v>
      </c>
      <c r="D125" s="177" t="s">
        <v>254</v>
      </c>
      <c r="E125" s="178"/>
      <c r="F125" s="162"/>
      <c r="G125" s="54"/>
      <c r="H125" s="163"/>
      <c r="I125" s="163"/>
      <c r="J125" s="168" t="s">
        <v>363</v>
      </c>
      <c r="K125" s="169" t="s">
        <v>448</v>
      </c>
      <c r="L125" s="185"/>
    </row>
    <row r="126" s="91" customFormat="true" ht="15" hidden="false" customHeight="true" outlineLevel="0" collapsed="false">
      <c r="A126" s="83" t="s">
        <v>193</v>
      </c>
      <c r="B126" s="127" t="n">
        <v>1182</v>
      </c>
      <c r="C126" s="149" t="s">
        <v>257</v>
      </c>
      <c r="D126" s="179" t="s">
        <v>489</v>
      </c>
      <c r="E126" s="125"/>
      <c r="F126" s="126" t="s">
        <v>490</v>
      </c>
      <c r="G126" s="35"/>
      <c r="H126" s="127" t="s">
        <v>491</v>
      </c>
      <c r="I126" s="127" t="s">
        <v>279</v>
      </c>
      <c r="J126" s="123" t="s">
        <v>285</v>
      </c>
      <c r="K126" s="123" t="s">
        <v>419</v>
      </c>
      <c r="L126" s="187" t="s">
        <v>252</v>
      </c>
    </row>
    <row r="127" s="91" customFormat="true" ht="15" hidden="false" customHeight="true" outlineLevel="0" collapsed="false">
      <c r="A127" s="83"/>
      <c r="B127" s="127"/>
      <c r="C127" s="130" t="s">
        <v>282</v>
      </c>
      <c r="D127" s="131" t="s">
        <v>457</v>
      </c>
      <c r="E127" s="132"/>
      <c r="F127" s="126"/>
      <c r="G127" s="42"/>
      <c r="H127" s="127"/>
      <c r="I127" s="127"/>
      <c r="J127" s="133" t="s">
        <v>474</v>
      </c>
      <c r="K127" s="134" t="s">
        <v>492</v>
      </c>
      <c r="L127" s="187"/>
    </row>
    <row r="128" s="91" customFormat="true" ht="15" hidden="false" customHeight="true" outlineLevel="0" collapsed="false">
      <c r="A128" s="83" t="s">
        <v>196</v>
      </c>
      <c r="B128" s="163" t="n">
        <v>991</v>
      </c>
      <c r="C128" s="164" t="s">
        <v>257</v>
      </c>
      <c r="D128" s="175" t="s">
        <v>416</v>
      </c>
      <c r="E128" s="161"/>
      <c r="F128" s="162" t="s">
        <v>493</v>
      </c>
      <c r="G128" s="48"/>
      <c r="H128" s="163" t="s">
        <v>494</v>
      </c>
      <c r="I128" s="163" t="s">
        <v>260</v>
      </c>
      <c r="J128" s="164" t="s">
        <v>495</v>
      </c>
      <c r="K128" s="164" t="s">
        <v>424</v>
      </c>
      <c r="L128" s="185" t="s">
        <v>252</v>
      </c>
    </row>
    <row r="129" s="91" customFormat="true" ht="15" hidden="false" customHeight="true" outlineLevel="0" collapsed="false">
      <c r="A129" s="83"/>
      <c r="B129" s="163"/>
      <c r="C129" s="165" t="s">
        <v>263</v>
      </c>
      <c r="D129" s="177" t="s">
        <v>477</v>
      </c>
      <c r="E129" s="167"/>
      <c r="F129" s="162"/>
      <c r="G129" s="54"/>
      <c r="H129" s="163"/>
      <c r="I129" s="163"/>
      <c r="J129" s="168" t="s">
        <v>496</v>
      </c>
      <c r="K129" s="169" t="s">
        <v>483</v>
      </c>
      <c r="L129" s="185"/>
    </row>
    <row r="130" s="91" customFormat="true" ht="15" hidden="false" customHeight="true" outlineLevel="0" collapsed="false">
      <c r="A130" s="97" t="s">
        <v>198</v>
      </c>
      <c r="B130" s="127" t="n">
        <v>381</v>
      </c>
      <c r="C130" s="149" t="s">
        <v>257</v>
      </c>
      <c r="D130" s="179" t="s">
        <v>497</v>
      </c>
      <c r="E130" s="125"/>
      <c r="F130" s="126" t="s">
        <v>498</v>
      </c>
      <c r="G130" s="35"/>
      <c r="H130" s="127" t="s">
        <v>423</v>
      </c>
      <c r="I130" s="127" t="s">
        <v>279</v>
      </c>
      <c r="J130" s="123" t="s">
        <v>348</v>
      </c>
      <c r="K130" s="123" t="s">
        <v>499</v>
      </c>
      <c r="L130" s="187" t="s">
        <v>252</v>
      </c>
    </row>
    <row r="131" s="91" customFormat="true" ht="15" hidden="false" customHeight="true" outlineLevel="0" collapsed="false">
      <c r="A131" s="97"/>
      <c r="B131" s="127"/>
      <c r="C131" s="130" t="s">
        <v>282</v>
      </c>
      <c r="D131" s="131" t="s">
        <v>254</v>
      </c>
      <c r="E131" s="132"/>
      <c r="F131" s="126"/>
      <c r="G131" s="42"/>
      <c r="H131" s="127"/>
      <c r="I131" s="127"/>
      <c r="J131" s="133" t="s">
        <v>305</v>
      </c>
      <c r="K131" s="134" t="s">
        <v>256</v>
      </c>
      <c r="L131" s="187"/>
    </row>
    <row r="132" s="91" customFormat="true" ht="15" hidden="false" customHeight="true" outlineLevel="0" collapsed="false">
      <c r="A132" s="97" t="s">
        <v>201</v>
      </c>
      <c r="B132" s="163" t="n">
        <v>455</v>
      </c>
      <c r="C132" s="164" t="s">
        <v>290</v>
      </c>
      <c r="D132" s="175" t="s">
        <v>500</v>
      </c>
      <c r="E132" s="161"/>
      <c r="F132" s="162" t="s">
        <v>501</v>
      </c>
      <c r="G132" s="48"/>
      <c r="H132" s="163" t="s">
        <v>373</v>
      </c>
      <c r="I132" s="163" t="s">
        <v>279</v>
      </c>
      <c r="J132" s="164" t="s">
        <v>285</v>
      </c>
      <c r="K132" s="164" t="s">
        <v>499</v>
      </c>
      <c r="L132" s="185" t="s">
        <v>252</v>
      </c>
    </row>
    <row r="133" s="91" customFormat="true" ht="15" hidden="false" customHeight="true" outlineLevel="0" collapsed="false">
      <c r="A133" s="97"/>
      <c r="B133" s="163"/>
      <c r="C133" s="165" t="s">
        <v>282</v>
      </c>
      <c r="D133" s="177"/>
      <c r="E133" s="167"/>
      <c r="F133" s="162"/>
      <c r="G133" s="54"/>
      <c r="H133" s="163"/>
      <c r="I133" s="163"/>
      <c r="J133" s="168" t="s">
        <v>301</v>
      </c>
      <c r="K133" s="169" t="s">
        <v>256</v>
      </c>
      <c r="L133" s="185"/>
    </row>
    <row r="134" s="91" customFormat="true" ht="15" hidden="false" customHeight="true" outlineLevel="0" collapsed="false">
      <c r="A134" s="97" t="s">
        <v>204</v>
      </c>
      <c r="B134" s="127" t="n">
        <v>965</v>
      </c>
      <c r="C134" s="149" t="s">
        <v>257</v>
      </c>
      <c r="D134" s="179" t="s">
        <v>502</v>
      </c>
      <c r="E134" s="125"/>
      <c r="F134" s="126" t="s">
        <v>503</v>
      </c>
      <c r="G134" s="35"/>
      <c r="H134" s="127" t="s">
        <v>504</v>
      </c>
      <c r="I134" s="127" t="s">
        <v>260</v>
      </c>
      <c r="J134" s="123" t="s">
        <v>348</v>
      </c>
      <c r="K134" s="123" t="s">
        <v>499</v>
      </c>
      <c r="L134" s="187" t="s">
        <v>252</v>
      </c>
    </row>
    <row r="135" s="91" customFormat="true" ht="15" hidden="false" customHeight="true" outlineLevel="0" collapsed="false">
      <c r="A135" s="97"/>
      <c r="B135" s="127"/>
      <c r="C135" s="130" t="s">
        <v>312</v>
      </c>
      <c r="D135" s="194" t="s">
        <v>435</v>
      </c>
      <c r="E135" s="132"/>
      <c r="F135" s="126"/>
      <c r="G135" s="42"/>
      <c r="H135" s="127"/>
      <c r="I135" s="127"/>
      <c r="J135" s="133" t="s">
        <v>505</v>
      </c>
      <c r="K135" s="134" t="s">
        <v>256</v>
      </c>
      <c r="L135" s="187"/>
    </row>
    <row r="136" s="91" customFormat="true" ht="15" hidden="false" customHeight="true" outlineLevel="0" collapsed="false">
      <c r="A136" s="97" t="s">
        <v>207</v>
      </c>
      <c r="B136" s="163" t="n">
        <v>2130</v>
      </c>
      <c r="C136" s="159" t="s">
        <v>257</v>
      </c>
      <c r="D136" s="175" t="s">
        <v>500</v>
      </c>
      <c r="E136" s="161"/>
      <c r="F136" s="162" t="s">
        <v>506</v>
      </c>
      <c r="G136" s="189"/>
      <c r="H136" s="163" t="s">
        <v>507</v>
      </c>
      <c r="I136" s="163" t="s">
        <v>279</v>
      </c>
      <c r="J136" s="164" t="s">
        <v>280</v>
      </c>
      <c r="K136" s="164" t="s">
        <v>499</v>
      </c>
      <c r="L136" s="185" t="s">
        <v>252</v>
      </c>
    </row>
    <row r="137" s="91" customFormat="true" ht="15" hidden="false" customHeight="true" outlineLevel="0" collapsed="false">
      <c r="A137" s="97"/>
      <c r="B137" s="163"/>
      <c r="C137" s="165" t="s">
        <v>271</v>
      </c>
      <c r="D137" s="177"/>
      <c r="E137" s="178"/>
      <c r="F137" s="162"/>
      <c r="G137" s="54"/>
      <c r="H137" s="163"/>
      <c r="I137" s="163"/>
      <c r="J137" s="168" t="s">
        <v>283</v>
      </c>
      <c r="K137" s="169" t="s">
        <v>256</v>
      </c>
      <c r="L137" s="185"/>
    </row>
    <row r="138" s="91" customFormat="true" ht="15" hidden="false" customHeight="true" outlineLevel="0" collapsed="false">
      <c r="A138" s="195" t="s">
        <v>210</v>
      </c>
      <c r="B138" s="127" t="n">
        <v>571</v>
      </c>
      <c r="C138" s="149" t="s">
        <v>257</v>
      </c>
      <c r="D138" s="179" t="s">
        <v>421</v>
      </c>
      <c r="E138" s="125"/>
      <c r="F138" s="180" t="s">
        <v>508</v>
      </c>
      <c r="G138" s="35"/>
      <c r="H138" s="127" t="s">
        <v>509</v>
      </c>
      <c r="I138" s="127" t="s">
        <v>260</v>
      </c>
      <c r="J138" s="123" t="s">
        <v>299</v>
      </c>
      <c r="K138" s="123" t="s">
        <v>499</v>
      </c>
      <c r="L138" s="187" t="s">
        <v>252</v>
      </c>
    </row>
    <row r="139" s="91" customFormat="true" ht="15" hidden="false" customHeight="true" outlineLevel="0" collapsed="false">
      <c r="A139" s="195"/>
      <c r="B139" s="127"/>
      <c r="C139" s="130" t="s">
        <v>312</v>
      </c>
      <c r="D139" s="131" t="s">
        <v>254</v>
      </c>
      <c r="E139" s="132"/>
      <c r="F139" s="180"/>
      <c r="G139" s="42"/>
      <c r="H139" s="127"/>
      <c r="I139" s="127"/>
      <c r="J139" s="133" t="s">
        <v>379</v>
      </c>
      <c r="K139" s="134" t="s">
        <v>256</v>
      </c>
      <c r="L139" s="187"/>
    </row>
    <row r="140" s="91" customFormat="true" ht="15" hidden="false" customHeight="true" outlineLevel="0" collapsed="false">
      <c r="A140" s="97" t="s">
        <v>213</v>
      </c>
      <c r="B140" s="163" t="n">
        <v>728</v>
      </c>
      <c r="C140" s="159" t="s">
        <v>245</v>
      </c>
      <c r="D140" s="175" t="s">
        <v>510</v>
      </c>
      <c r="E140" s="161"/>
      <c r="F140" s="162" t="s">
        <v>511</v>
      </c>
      <c r="G140" s="48"/>
      <c r="H140" s="163" t="s">
        <v>512</v>
      </c>
      <c r="I140" s="163" t="s">
        <v>279</v>
      </c>
      <c r="J140" s="164" t="s">
        <v>285</v>
      </c>
      <c r="K140" s="164" t="s">
        <v>499</v>
      </c>
      <c r="L140" s="185" t="s">
        <v>252</v>
      </c>
    </row>
    <row r="141" s="91" customFormat="true" ht="15" hidden="false" customHeight="true" outlineLevel="0" collapsed="false">
      <c r="A141" s="97"/>
      <c r="B141" s="163"/>
      <c r="C141" s="165" t="s">
        <v>253</v>
      </c>
      <c r="D141" s="177" t="s">
        <v>325</v>
      </c>
      <c r="E141" s="167"/>
      <c r="F141" s="162"/>
      <c r="G141" s="54"/>
      <c r="H141" s="163"/>
      <c r="I141" s="163"/>
      <c r="J141" s="168" t="s">
        <v>346</v>
      </c>
      <c r="K141" s="169" t="s">
        <v>256</v>
      </c>
      <c r="L141" s="185"/>
    </row>
    <row r="142" s="91" customFormat="true" ht="15" hidden="false" customHeight="true" outlineLevel="0" collapsed="false">
      <c r="A142" s="97" t="s">
        <v>216</v>
      </c>
      <c r="B142" s="127" t="n">
        <v>230</v>
      </c>
      <c r="C142" s="149" t="s">
        <v>257</v>
      </c>
      <c r="D142" s="179" t="s">
        <v>246</v>
      </c>
      <c r="E142" s="125"/>
      <c r="F142" s="126" t="s">
        <v>513</v>
      </c>
      <c r="G142" s="35"/>
      <c r="H142" s="127" t="s">
        <v>373</v>
      </c>
      <c r="I142" s="127" t="s">
        <v>260</v>
      </c>
      <c r="J142" s="123" t="s">
        <v>250</v>
      </c>
      <c r="K142" s="123" t="s">
        <v>499</v>
      </c>
      <c r="L142" s="187" t="s">
        <v>252</v>
      </c>
    </row>
    <row r="143" s="91" customFormat="true" ht="15" hidden="false" customHeight="true" outlineLevel="0" collapsed="false">
      <c r="A143" s="97"/>
      <c r="B143" s="127"/>
      <c r="C143" s="130" t="s">
        <v>282</v>
      </c>
      <c r="D143" s="131" t="s">
        <v>254</v>
      </c>
      <c r="E143" s="132"/>
      <c r="F143" s="126"/>
      <c r="G143" s="42"/>
      <c r="H143" s="127"/>
      <c r="I143" s="127"/>
      <c r="J143" s="133" t="s">
        <v>313</v>
      </c>
      <c r="K143" s="134" t="s">
        <v>256</v>
      </c>
      <c r="L143" s="187"/>
    </row>
    <row r="144" s="91" customFormat="true" ht="15" hidden="false" customHeight="true" outlineLevel="0" collapsed="false">
      <c r="A144" s="100" t="s">
        <v>218</v>
      </c>
      <c r="B144" s="163" t="n">
        <v>7400</v>
      </c>
      <c r="C144" s="159" t="s">
        <v>257</v>
      </c>
      <c r="D144" s="160" t="s">
        <v>514</v>
      </c>
      <c r="E144" s="161"/>
      <c r="F144" s="162" t="s">
        <v>515</v>
      </c>
      <c r="G144" s="48"/>
      <c r="H144" s="163" t="s">
        <v>516</v>
      </c>
      <c r="I144" s="163" t="s">
        <v>260</v>
      </c>
      <c r="J144" s="164" t="s">
        <v>285</v>
      </c>
      <c r="K144" s="164" t="s">
        <v>517</v>
      </c>
      <c r="L144" s="185" t="s">
        <v>252</v>
      </c>
    </row>
    <row r="145" s="91" customFormat="true" ht="15" hidden="false" customHeight="true" outlineLevel="0" collapsed="false">
      <c r="A145" s="100"/>
      <c r="B145" s="163"/>
      <c r="C145" s="165" t="s">
        <v>312</v>
      </c>
      <c r="D145" s="177" t="s">
        <v>325</v>
      </c>
      <c r="E145" s="167"/>
      <c r="F145" s="162"/>
      <c r="G145" s="54"/>
      <c r="H145" s="163"/>
      <c r="I145" s="163"/>
      <c r="J145" s="168" t="s">
        <v>518</v>
      </c>
      <c r="K145" s="169" t="s">
        <v>256</v>
      </c>
      <c r="L145" s="185"/>
    </row>
    <row r="146" s="91" customFormat="true" ht="15" hidden="false" customHeight="true" outlineLevel="0" collapsed="false">
      <c r="A146" s="101" t="s">
        <v>220</v>
      </c>
      <c r="B146" s="127" t="n">
        <v>295</v>
      </c>
      <c r="C146" s="123" t="s">
        <v>257</v>
      </c>
      <c r="D146" s="124" t="s">
        <v>246</v>
      </c>
      <c r="E146" s="125"/>
      <c r="F146" s="126" t="s">
        <v>519</v>
      </c>
      <c r="G146" s="35"/>
      <c r="H146" s="149" t="s">
        <v>520</v>
      </c>
      <c r="I146" s="127" t="s">
        <v>268</v>
      </c>
      <c r="J146" s="123" t="s">
        <v>261</v>
      </c>
      <c r="K146" s="123" t="s">
        <v>521</v>
      </c>
      <c r="L146" s="187" t="s">
        <v>252</v>
      </c>
    </row>
    <row r="147" s="91" customFormat="true" ht="15" hidden="false" customHeight="true" outlineLevel="0" collapsed="false">
      <c r="A147" s="101"/>
      <c r="B147" s="127"/>
      <c r="C147" s="130" t="s">
        <v>271</v>
      </c>
      <c r="D147" s="131" t="s">
        <v>254</v>
      </c>
      <c r="E147" s="132"/>
      <c r="F147" s="126"/>
      <c r="G147" s="42"/>
      <c r="H147" s="196" t="s">
        <v>343</v>
      </c>
      <c r="I147" s="127"/>
      <c r="J147" s="133" t="s">
        <v>522</v>
      </c>
      <c r="K147" s="134" t="s">
        <v>523</v>
      </c>
      <c r="L147" s="187"/>
    </row>
    <row r="148" s="91" customFormat="true" ht="15" hidden="false" customHeight="true" outlineLevel="0" collapsed="false">
      <c r="A148" s="101" t="s">
        <v>222</v>
      </c>
      <c r="B148" s="163" t="n">
        <v>474</v>
      </c>
      <c r="C148" s="159" t="s">
        <v>290</v>
      </c>
      <c r="D148" s="160" t="s">
        <v>246</v>
      </c>
      <c r="E148" s="161"/>
      <c r="F148" s="162" t="s">
        <v>524</v>
      </c>
      <c r="G148" s="48"/>
      <c r="H148" s="189" t="s">
        <v>525</v>
      </c>
      <c r="I148" s="163" t="s">
        <v>268</v>
      </c>
      <c r="J148" s="164" t="s">
        <v>285</v>
      </c>
      <c r="K148" s="164" t="s">
        <v>521</v>
      </c>
      <c r="L148" s="185" t="s">
        <v>252</v>
      </c>
    </row>
    <row r="149" s="91" customFormat="true" ht="15" hidden="false" customHeight="true" outlineLevel="0" collapsed="false">
      <c r="A149" s="101"/>
      <c r="B149" s="163"/>
      <c r="C149" s="165" t="s">
        <v>312</v>
      </c>
      <c r="D149" s="177" t="s">
        <v>254</v>
      </c>
      <c r="E149" s="167"/>
      <c r="F149" s="162"/>
      <c r="G149" s="54"/>
      <c r="H149" s="188" t="s">
        <v>526</v>
      </c>
      <c r="I149" s="163"/>
      <c r="J149" s="168" t="s">
        <v>527</v>
      </c>
      <c r="K149" s="169" t="s">
        <v>523</v>
      </c>
      <c r="L149" s="185"/>
    </row>
    <row r="150" s="91" customFormat="true" ht="15" hidden="false" customHeight="true" outlineLevel="0" collapsed="false">
      <c r="A150" s="101" t="s">
        <v>224</v>
      </c>
      <c r="B150" s="127" t="n">
        <v>478</v>
      </c>
      <c r="C150" s="149" t="s">
        <v>257</v>
      </c>
      <c r="D150" s="124" t="s">
        <v>246</v>
      </c>
      <c r="E150" s="125"/>
      <c r="F150" s="126" t="s">
        <v>528</v>
      </c>
      <c r="G150" s="150"/>
      <c r="H150" s="127" t="s">
        <v>529</v>
      </c>
      <c r="I150" s="127" t="s">
        <v>268</v>
      </c>
      <c r="J150" s="123" t="s">
        <v>348</v>
      </c>
      <c r="K150" s="123" t="s">
        <v>521</v>
      </c>
      <c r="L150" s="187" t="s">
        <v>252</v>
      </c>
    </row>
    <row r="151" s="91" customFormat="true" ht="15" hidden="false" customHeight="true" outlineLevel="0" collapsed="false">
      <c r="A151" s="101"/>
      <c r="B151" s="127"/>
      <c r="C151" s="130" t="s">
        <v>300</v>
      </c>
      <c r="D151" s="131" t="s">
        <v>254</v>
      </c>
      <c r="E151" s="153"/>
      <c r="F151" s="126"/>
      <c r="G151" s="42"/>
      <c r="H151" s="127"/>
      <c r="I151" s="127"/>
      <c r="J151" s="133" t="s">
        <v>411</v>
      </c>
      <c r="K151" s="134" t="s">
        <v>523</v>
      </c>
      <c r="L151" s="187"/>
    </row>
    <row r="152" s="91" customFormat="true" ht="15" hidden="false" customHeight="true" outlineLevel="0" collapsed="false">
      <c r="A152" s="101" t="s">
        <v>226</v>
      </c>
      <c r="B152" s="163" t="n">
        <v>266</v>
      </c>
      <c r="C152" s="159" t="s">
        <v>257</v>
      </c>
      <c r="D152" s="160" t="s">
        <v>246</v>
      </c>
      <c r="E152" s="161"/>
      <c r="F152" s="162" t="s">
        <v>302</v>
      </c>
      <c r="G152" s="48"/>
      <c r="H152" s="163" t="s">
        <v>530</v>
      </c>
      <c r="I152" s="163" t="s">
        <v>268</v>
      </c>
      <c r="J152" s="164" t="s">
        <v>299</v>
      </c>
      <c r="K152" s="164" t="s">
        <v>521</v>
      </c>
      <c r="L152" s="185" t="s">
        <v>252</v>
      </c>
    </row>
    <row r="153" s="91" customFormat="true" ht="15" hidden="false" customHeight="true" outlineLevel="0" collapsed="false">
      <c r="A153" s="101"/>
      <c r="B153" s="163"/>
      <c r="C153" s="165" t="s">
        <v>263</v>
      </c>
      <c r="D153" s="177" t="s">
        <v>254</v>
      </c>
      <c r="E153" s="167"/>
      <c r="F153" s="162"/>
      <c r="G153" s="54"/>
      <c r="H153" s="163"/>
      <c r="I153" s="163"/>
      <c r="J153" s="168" t="s">
        <v>531</v>
      </c>
      <c r="K153" s="169" t="s">
        <v>523</v>
      </c>
      <c r="L153" s="185"/>
    </row>
    <row r="154" s="91" customFormat="true" ht="15" hidden="false" customHeight="true" outlineLevel="0" collapsed="false">
      <c r="A154" s="101" t="s">
        <v>228</v>
      </c>
      <c r="B154" s="127" t="n">
        <v>144</v>
      </c>
      <c r="C154" s="123" t="s">
        <v>257</v>
      </c>
      <c r="D154" s="124" t="s">
        <v>246</v>
      </c>
      <c r="E154" s="125"/>
      <c r="F154" s="126" t="s">
        <v>532</v>
      </c>
      <c r="G154" s="35"/>
      <c r="H154" s="127" t="s">
        <v>533</v>
      </c>
      <c r="I154" s="127" t="s">
        <v>268</v>
      </c>
      <c r="J154" s="123" t="s">
        <v>280</v>
      </c>
      <c r="K154" s="123" t="s">
        <v>521</v>
      </c>
      <c r="L154" s="187" t="s">
        <v>252</v>
      </c>
    </row>
    <row r="155" s="91" customFormat="true" ht="15" hidden="false" customHeight="true" outlineLevel="0" collapsed="false">
      <c r="A155" s="101"/>
      <c r="B155" s="127"/>
      <c r="C155" s="130" t="s">
        <v>263</v>
      </c>
      <c r="D155" s="131" t="s">
        <v>254</v>
      </c>
      <c r="E155" s="132"/>
      <c r="F155" s="126"/>
      <c r="G155" s="42"/>
      <c r="H155" s="127"/>
      <c r="I155" s="127"/>
      <c r="J155" s="133" t="s">
        <v>534</v>
      </c>
      <c r="K155" s="134" t="s">
        <v>523</v>
      </c>
      <c r="L155" s="187"/>
    </row>
    <row r="156" s="91" customFormat="true" ht="15" hidden="false" customHeight="true" outlineLevel="0" collapsed="false">
      <c r="A156" s="102" t="s">
        <v>230</v>
      </c>
      <c r="B156" s="197" t="n">
        <v>257</v>
      </c>
      <c r="C156" s="159" t="s">
        <v>245</v>
      </c>
      <c r="D156" s="160" t="s">
        <v>246</v>
      </c>
      <c r="E156" s="198"/>
      <c r="F156" s="199" t="s">
        <v>535</v>
      </c>
      <c r="G156" s="67"/>
      <c r="H156" s="159" t="s">
        <v>536</v>
      </c>
      <c r="I156" s="68"/>
      <c r="J156" s="159" t="s">
        <v>537</v>
      </c>
      <c r="K156" s="164" t="s">
        <v>521</v>
      </c>
      <c r="L156" s="200" t="s">
        <v>252</v>
      </c>
    </row>
    <row r="157" s="91" customFormat="true" ht="15" hidden="false" customHeight="true" outlineLevel="0" collapsed="false">
      <c r="A157" s="102"/>
      <c r="B157" s="197"/>
      <c r="C157" s="95" t="s">
        <v>253</v>
      </c>
      <c r="D157" s="175" t="s">
        <v>254</v>
      </c>
      <c r="E157" s="201"/>
      <c r="F157" s="199"/>
      <c r="G157" s="86"/>
      <c r="H157" s="159"/>
      <c r="I157" s="68"/>
      <c r="J157" s="202" t="s">
        <v>538</v>
      </c>
      <c r="K157" s="203" t="s">
        <v>523</v>
      </c>
      <c r="L157" s="200"/>
    </row>
    <row r="158" s="91" customFormat="true" ht="15" hidden="false" customHeight="true" outlineLevel="0" collapsed="false">
      <c r="A158" s="204" t="s">
        <v>232</v>
      </c>
      <c r="B158" s="90" t="n">
        <v>710</v>
      </c>
      <c r="C158" s="149" t="s">
        <v>539</v>
      </c>
      <c r="D158" s="179" t="s">
        <v>246</v>
      </c>
      <c r="E158" s="205"/>
      <c r="F158" s="206" t="s">
        <v>540</v>
      </c>
      <c r="G158" s="63"/>
      <c r="H158" s="149" t="s">
        <v>541</v>
      </c>
      <c r="I158" s="149" t="s">
        <v>268</v>
      </c>
      <c r="J158" s="179" t="s">
        <v>542</v>
      </c>
      <c r="K158" s="149" t="s">
        <v>543</v>
      </c>
      <c r="L158" s="207" t="s">
        <v>252</v>
      </c>
    </row>
    <row r="159" s="91" customFormat="true" ht="15" hidden="false" customHeight="true" outlineLevel="0" collapsed="false">
      <c r="A159" s="204"/>
      <c r="B159" s="90"/>
      <c r="C159" s="128" t="s">
        <v>544</v>
      </c>
      <c r="D159" s="208" t="s">
        <v>321</v>
      </c>
      <c r="E159" s="209"/>
      <c r="F159" s="206"/>
      <c r="G159" s="104"/>
      <c r="H159" s="149"/>
      <c r="I159" s="149"/>
      <c r="J159" s="210" t="s">
        <v>458</v>
      </c>
      <c r="K159" s="211" t="s">
        <v>545</v>
      </c>
      <c r="L159" s="207"/>
    </row>
    <row r="160" s="91" customFormat="true" ht="15" hidden="false" customHeight="true" outlineLevel="0" collapsed="false">
      <c r="A160" s="108" t="s">
        <v>234</v>
      </c>
      <c r="B160" s="212" t="n">
        <v>359</v>
      </c>
      <c r="C160" s="159" t="s">
        <v>290</v>
      </c>
      <c r="D160" s="160" t="s">
        <v>246</v>
      </c>
      <c r="E160" s="198"/>
      <c r="F160" s="213" t="s">
        <v>546</v>
      </c>
      <c r="G160" s="67"/>
      <c r="H160" s="214" t="s">
        <v>547</v>
      </c>
      <c r="I160" s="214" t="s">
        <v>268</v>
      </c>
      <c r="J160" s="159" t="s">
        <v>548</v>
      </c>
      <c r="K160" s="215" t="s">
        <v>543</v>
      </c>
      <c r="L160" s="216" t="s">
        <v>252</v>
      </c>
    </row>
    <row r="161" s="91" customFormat="true" ht="15" hidden="false" customHeight="true" outlineLevel="0" collapsed="false">
      <c r="A161" s="108"/>
      <c r="B161" s="212"/>
      <c r="C161" s="217" t="s">
        <v>295</v>
      </c>
      <c r="D161" s="218" t="s">
        <v>254</v>
      </c>
      <c r="E161" s="219"/>
      <c r="F161" s="213"/>
      <c r="G161" s="110"/>
      <c r="H161" s="214"/>
      <c r="I161" s="214"/>
      <c r="J161" s="220" t="s">
        <v>549</v>
      </c>
      <c r="K161" s="221" t="s">
        <v>545</v>
      </c>
      <c r="L161" s="216"/>
    </row>
  </sheetData>
  <mergeCells count="477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K20:K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K54:K55"/>
    <mergeCell ref="L54:L55"/>
    <mergeCell ref="A56:A57"/>
    <mergeCell ref="B56:B57"/>
    <mergeCell ref="F56:F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K80:K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I84:I85"/>
    <mergeCell ref="K84:K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H88:H89"/>
    <mergeCell ref="I88:I89"/>
    <mergeCell ref="L88:L89"/>
    <mergeCell ref="A90:A91"/>
    <mergeCell ref="B90:B91"/>
    <mergeCell ref="F90:F91"/>
    <mergeCell ref="H90:H91"/>
    <mergeCell ref="I90:I91"/>
    <mergeCell ref="L90:L91"/>
    <mergeCell ref="A92:A93"/>
    <mergeCell ref="B92:B93"/>
    <mergeCell ref="F92:F93"/>
    <mergeCell ref="H92:H93"/>
    <mergeCell ref="I92:I93"/>
    <mergeCell ref="L92:L93"/>
    <mergeCell ref="A94:A95"/>
    <mergeCell ref="B94:B95"/>
    <mergeCell ref="F94:F95"/>
    <mergeCell ref="H94:H95"/>
    <mergeCell ref="I94:I95"/>
    <mergeCell ref="L94:L95"/>
    <mergeCell ref="A96:A97"/>
    <mergeCell ref="B96:B97"/>
    <mergeCell ref="F96:F97"/>
    <mergeCell ref="H96:H97"/>
    <mergeCell ref="I96:I97"/>
    <mergeCell ref="L96:L97"/>
    <mergeCell ref="A98:A99"/>
    <mergeCell ref="B98:B99"/>
    <mergeCell ref="F98:F99"/>
    <mergeCell ref="H98:H99"/>
    <mergeCell ref="I98:I99"/>
    <mergeCell ref="L98:L99"/>
    <mergeCell ref="A100:A101"/>
    <mergeCell ref="B100:B101"/>
    <mergeCell ref="F100:F101"/>
    <mergeCell ref="H100:H101"/>
    <mergeCell ref="I100:I101"/>
    <mergeCell ref="L100:L101"/>
    <mergeCell ref="A102:A103"/>
    <mergeCell ref="B102:B103"/>
    <mergeCell ref="F102:F103"/>
    <mergeCell ref="H102:H103"/>
    <mergeCell ref="I102:I103"/>
    <mergeCell ref="L102:L103"/>
    <mergeCell ref="A104:A105"/>
    <mergeCell ref="B104:B105"/>
    <mergeCell ref="F104:F105"/>
    <mergeCell ref="H104:H105"/>
    <mergeCell ref="I104:I105"/>
    <mergeCell ref="L104:L105"/>
    <mergeCell ref="A106:A107"/>
    <mergeCell ref="B106:B107"/>
    <mergeCell ref="F106:F107"/>
    <mergeCell ref="H106:H107"/>
    <mergeCell ref="I106:I107"/>
    <mergeCell ref="L106:L107"/>
    <mergeCell ref="A108:A109"/>
    <mergeCell ref="B108:B109"/>
    <mergeCell ref="F108:F109"/>
    <mergeCell ref="H108:H109"/>
    <mergeCell ref="I108:I109"/>
    <mergeCell ref="K108:K109"/>
    <mergeCell ref="L108:L109"/>
    <mergeCell ref="A110:A111"/>
    <mergeCell ref="B110:B111"/>
    <mergeCell ref="F110:F111"/>
    <mergeCell ref="H110:H111"/>
    <mergeCell ref="I110:I111"/>
    <mergeCell ref="L110:L111"/>
    <mergeCell ref="A112:A113"/>
    <mergeCell ref="B112:B113"/>
    <mergeCell ref="F112:F113"/>
    <mergeCell ref="H112:H113"/>
    <mergeCell ref="I112:I113"/>
    <mergeCell ref="L112:L113"/>
    <mergeCell ref="A114:A115"/>
    <mergeCell ref="B114:B115"/>
    <mergeCell ref="F114:F115"/>
    <mergeCell ref="H114:H115"/>
    <mergeCell ref="I114:I115"/>
    <mergeCell ref="L114:L115"/>
    <mergeCell ref="A116:A117"/>
    <mergeCell ref="B116:B117"/>
    <mergeCell ref="F116:F117"/>
    <mergeCell ref="I116:I117"/>
    <mergeCell ref="L116:L117"/>
    <mergeCell ref="A118:A119"/>
    <mergeCell ref="B118:B119"/>
    <mergeCell ref="F118:F119"/>
    <mergeCell ref="H118:H119"/>
    <mergeCell ref="I118:I119"/>
    <mergeCell ref="L118:L119"/>
    <mergeCell ref="A120:A121"/>
    <mergeCell ref="B120:B121"/>
    <mergeCell ref="F120:F121"/>
    <mergeCell ref="H120:H121"/>
    <mergeCell ref="I120:I121"/>
    <mergeCell ref="L120:L121"/>
    <mergeCell ref="A122:A123"/>
    <mergeCell ref="B122:B123"/>
    <mergeCell ref="F122:F123"/>
    <mergeCell ref="H122:H123"/>
    <mergeCell ref="I122:I123"/>
    <mergeCell ref="L122:L123"/>
    <mergeCell ref="A124:A125"/>
    <mergeCell ref="B124:B125"/>
    <mergeCell ref="F124:F125"/>
    <mergeCell ref="H124:H125"/>
    <mergeCell ref="I124:I125"/>
    <mergeCell ref="L124:L125"/>
    <mergeCell ref="A126:A127"/>
    <mergeCell ref="B126:B127"/>
    <mergeCell ref="F126:F127"/>
    <mergeCell ref="H126:H127"/>
    <mergeCell ref="I126:I127"/>
    <mergeCell ref="L126:L127"/>
    <mergeCell ref="A128:A129"/>
    <mergeCell ref="B128:B129"/>
    <mergeCell ref="F128:F129"/>
    <mergeCell ref="H128:H129"/>
    <mergeCell ref="I128:I129"/>
    <mergeCell ref="L128:L129"/>
    <mergeCell ref="A130:A131"/>
    <mergeCell ref="B130:B131"/>
    <mergeCell ref="F130:F131"/>
    <mergeCell ref="H130:H131"/>
    <mergeCell ref="I130:I131"/>
    <mergeCell ref="L130:L131"/>
    <mergeCell ref="A132:A133"/>
    <mergeCell ref="B132:B133"/>
    <mergeCell ref="F132:F133"/>
    <mergeCell ref="H132:H133"/>
    <mergeCell ref="I132:I133"/>
    <mergeCell ref="L132:L133"/>
    <mergeCell ref="A134:A135"/>
    <mergeCell ref="B134:B135"/>
    <mergeCell ref="F134:F135"/>
    <mergeCell ref="H134:H135"/>
    <mergeCell ref="I134:I135"/>
    <mergeCell ref="L134:L135"/>
    <mergeCell ref="A136:A137"/>
    <mergeCell ref="B136:B137"/>
    <mergeCell ref="F136:F137"/>
    <mergeCell ref="H136:H137"/>
    <mergeCell ref="I136:I137"/>
    <mergeCell ref="L136:L137"/>
    <mergeCell ref="A138:A139"/>
    <mergeCell ref="B138:B139"/>
    <mergeCell ref="F138:F139"/>
    <mergeCell ref="H138:H139"/>
    <mergeCell ref="I138:I139"/>
    <mergeCell ref="L138:L139"/>
    <mergeCell ref="A140:A141"/>
    <mergeCell ref="B140:B141"/>
    <mergeCell ref="F140:F141"/>
    <mergeCell ref="H140:H141"/>
    <mergeCell ref="I140:I141"/>
    <mergeCell ref="L140:L141"/>
    <mergeCell ref="A142:A143"/>
    <mergeCell ref="B142:B143"/>
    <mergeCell ref="F142:F143"/>
    <mergeCell ref="H142:H143"/>
    <mergeCell ref="I142:I143"/>
    <mergeCell ref="L142:L143"/>
    <mergeCell ref="A144:A145"/>
    <mergeCell ref="B144:B145"/>
    <mergeCell ref="F144:F145"/>
    <mergeCell ref="H144:H145"/>
    <mergeCell ref="I144:I145"/>
    <mergeCell ref="L144:L145"/>
    <mergeCell ref="A146:A147"/>
    <mergeCell ref="B146:B147"/>
    <mergeCell ref="F146:F147"/>
    <mergeCell ref="I146:I147"/>
    <mergeCell ref="L146:L147"/>
    <mergeCell ref="A148:A149"/>
    <mergeCell ref="B148:B149"/>
    <mergeCell ref="F148:F149"/>
    <mergeCell ref="I148:I149"/>
    <mergeCell ref="L148:L149"/>
    <mergeCell ref="A150:A151"/>
    <mergeCell ref="B150:B151"/>
    <mergeCell ref="F150:F151"/>
    <mergeCell ref="H150:H151"/>
    <mergeCell ref="I150:I151"/>
    <mergeCell ref="L150:L151"/>
    <mergeCell ref="A152:A153"/>
    <mergeCell ref="B152:B153"/>
    <mergeCell ref="F152:F153"/>
    <mergeCell ref="H152:H153"/>
    <mergeCell ref="I152:I153"/>
    <mergeCell ref="L152:L153"/>
    <mergeCell ref="A154:A155"/>
    <mergeCell ref="B154:B155"/>
    <mergeCell ref="F154:F155"/>
    <mergeCell ref="H154:H155"/>
    <mergeCell ref="I154:I155"/>
    <mergeCell ref="L154:L155"/>
    <mergeCell ref="A156:A157"/>
    <mergeCell ref="B156:B157"/>
    <mergeCell ref="F156:F157"/>
    <mergeCell ref="H156:H157"/>
    <mergeCell ref="I156:I157"/>
    <mergeCell ref="L156:L157"/>
    <mergeCell ref="A158:A159"/>
    <mergeCell ref="B158:B159"/>
    <mergeCell ref="F158:F159"/>
    <mergeCell ref="H158:H159"/>
    <mergeCell ref="I158:I159"/>
    <mergeCell ref="L158:L159"/>
    <mergeCell ref="A160:A161"/>
    <mergeCell ref="B160:B161"/>
    <mergeCell ref="F160:F161"/>
    <mergeCell ref="H160:H161"/>
    <mergeCell ref="I160:I161"/>
    <mergeCell ref="L160:L161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  <hyperlink ref="L58" location="地価調査!A62" display="戻る"/>
    <hyperlink ref="L60" location="地価調査!A64" display="戻る"/>
    <hyperlink ref="L62" location="地価調査!A66" display="戻る"/>
    <hyperlink ref="L64" location="地価調査!A68" display="戻る"/>
    <hyperlink ref="L66" location="地価調査!A70" display="戻る"/>
    <hyperlink ref="L68" location="地価調査!A72" display="戻る"/>
    <hyperlink ref="L70" location="地価調査!A74" display="戻る"/>
    <hyperlink ref="L72" location="地価調査!A76" display="戻る"/>
    <hyperlink ref="L74" location="地価調査!A78" display="戻る"/>
    <hyperlink ref="L76" location="地価調査!A80" display="戻る"/>
    <hyperlink ref="L78" location="地価調査!A82" display="戻る"/>
    <hyperlink ref="L80" location="地価調査!A84" display="戻る"/>
    <hyperlink ref="L82" location="地価調査!A86" display="戻る"/>
    <hyperlink ref="L84" location="地価調査!A88" display="戻る"/>
    <hyperlink ref="L86" location="地価調査!A90" display="戻る"/>
    <hyperlink ref="L88" location="地価調査!A92" display="戻る"/>
    <hyperlink ref="L90" location="地価調査!A94" display="戻る"/>
    <hyperlink ref="L92" location="地価調査!A96" display="戻る"/>
    <hyperlink ref="L94" location="地価調査!A98" display="戻る"/>
    <hyperlink ref="L96" location="地価調査!A100" display="戻る"/>
    <hyperlink ref="L98" location="地価調査!A102" display="戻る"/>
    <hyperlink ref="L100" location="地価調査!A104" display="戻る"/>
    <hyperlink ref="L102" location="地価調査!A106" display="戻る"/>
    <hyperlink ref="L104" location="地価調査!A108" display="戻る"/>
    <hyperlink ref="L106" location="地価調査!A110" display="戻る"/>
    <hyperlink ref="L108" location="地価調査!A112" display="戻る"/>
    <hyperlink ref="L110" location="地価調査!A114" display="戻る"/>
    <hyperlink ref="L112" location="地価調査!A116" display="戻る"/>
    <hyperlink ref="L114" location="地価調査!A118" display="戻る"/>
    <hyperlink ref="L116" location="地価調査!A120" display="戻る"/>
    <hyperlink ref="L118" location="地価調査!A122" display="戻る"/>
    <hyperlink ref="L120" location="地価調査!A124" display="戻る"/>
    <hyperlink ref="L122" location="地価調査!A126" display="戻る"/>
    <hyperlink ref="L124" location="地価調査!A128" display="戻る"/>
    <hyperlink ref="L126" location="地価調査!A130" display="戻る"/>
    <hyperlink ref="L128" location="地価調査!A132" display="戻る"/>
    <hyperlink ref="L130" location="地価調査!A134" display="戻る"/>
    <hyperlink ref="L132" location="地価調査!A136" display="戻る"/>
    <hyperlink ref="L134" location="地価調査!A138" display="戻る"/>
    <hyperlink ref="L136" location="地価調査!A140" display="戻る"/>
    <hyperlink ref="L138" location="地価調査!A142" display="戻る"/>
    <hyperlink ref="L140" location="地価調査!A144" display="戻る"/>
    <hyperlink ref="L142" location="地価調査!A146" display="戻る"/>
    <hyperlink ref="L144" location="地価調査!A148" display="戻る"/>
    <hyperlink ref="L146" location="地価調査!A150" display="戻る"/>
    <hyperlink ref="L148" location="地価調査!A152" display="戻る"/>
    <hyperlink ref="L150" location="地価調査!A154" display="戻る"/>
    <hyperlink ref="L152" location="地価調査!A156" display="戻る"/>
    <hyperlink ref="L154" location="地価調査!A158" display="戻る"/>
    <hyperlink ref="L156" location="地価調査!A160" display="戻る"/>
    <hyperlink ref="L158" location="地価調査!A162" display="戻る"/>
    <hyperlink ref="L160" location="地価調査!A16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22" t="s">
        <v>252</v>
      </c>
    </row>
    <row r="64" customFormat="false" ht="13.5" hidden="false" customHeight="false" outlineLevel="0" collapsed="false">
      <c r="Q64" s="222" t="s">
        <v>252</v>
      </c>
    </row>
    <row r="96" customFormat="false" ht="13.5" hidden="false" customHeight="false" outlineLevel="0" collapsed="false">
      <c r="Q96" s="222" t="s">
        <v>252</v>
      </c>
    </row>
    <row r="128" customFormat="false" ht="13.5" hidden="false" customHeight="false" outlineLevel="0" collapsed="false">
      <c r="Q128" s="222" t="s">
        <v>252</v>
      </c>
    </row>
    <row r="160" customFormat="false" ht="13.5" hidden="false" customHeight="false" outlineLevel="0" collapsed="false">
      <c r="Q160" s="222" t="s">
        <v>252</v>
      </c>
    </row>
    <row r="192" customFormat="false" ht="13.5" hidden="false" customHeight="false" outlineLevel="0" collapsed="false">
      <c r="Q192" s="222" t="s">
        <v>252</v>
      </c>
    </row>
    <row r="224" customFormat="false" ht="13.5" hidden="false" customHeight="false" outlineLevel="0" collapsed="false">
      <c r="Q224" s="222" t="s">
        <v>252</v>
      </c>
    </row>
    <row r="256" customFormat="false" ht="13.5" hidden="false" customHeight="false" outlineLevel="0" collapsed="false">
      <c r="Q256" s="222" t="s">
        <v>252</v>
      </c>
    </row>
    <row r="288" customFormat="false" ht="13.5" hidden="false" customHeight="false" outlineLevel="0" collapsed="false">
      <c r="Q288" s="222" t="s">
        <v>252</v>
      </c>
    </row>
    <row r="320" customFormat="false" ht="13.5" hidden="false" customHeight="false" outlineLevel="0" collapsed="false">
      <c r="Q320" s="222" t="s">
        <v>252</v>
      </c>
    </row>
    <row r="352" customFormat="false" ht="13.5" hidden="false" customHeight="false" outlineLevel="0" collapsed="false">
      <c r="Q352" s="222" t="s">
        <v>252</v>
      </c>
    </row>
    <row r="384" customFormat="false" ht="13.5" hidden="false" customHeight="false" outlineLevel="0" collapsed="false">
      <c r="Q384" s="222" t="s">
        <v>252</v>
      </c>
    </row>
    <row r="416" customFormat="false" ht="13.5" hidden="false" customHeight="false" outlineLevel="0" collapsed="false">
      <c r="Q416" s="222" t="s">
        <v>252</v>
      </c>
    </row>
    <row r="448" customFormat="false" ht="13.5" hidden="false" customHeight="false" outlineLevel="0" collapsed="false">
      <c r="Q448" s="222" t="s">
        <v>252</v>
      </c>
    </row>
    <row r="480" customFormat="false" ht="13.5" hidden="false" customHeight="false" outlineLevel="0" collapsed="false">
      <c r="Q480" s="222" t="s">
        <v>252</v>
      </c>
    </row>
    <row r="512" customFormat="false" ht="13.5" hidden="false" customHeight="false" outlineLevel="0" collapsed="false">
      <c r="Q512" s="222" t="s">
        <v>252</v>
      </c>
    </row>
    <row r="544" customFormat="false" ht="13.5" hidden="false" customHeight="false" outlineLevel="0" collapsed="false">
      <c r="Q544" s="222" t="s">
        <v>252</v>
      </c>
    </row>
    <row r="576" customFormat="false" ht="13.5" hidden="false" customHeight="false" outlineLevel="0" collapsed="false">
      <c r="Q576" s="222" t="s">
        <v>252</v>
      </c>
    </row>
    <row r="608" customFormat="false" ht="13.5" hidden="false" customHeight="false" outlineLevel="0" collapsed="false">
      <c r="Q608" s="222" t="s">
        <v>252</v>
      </c>
    </row>
    <row r="640" customFormat="false" ht="13.5" hidden="false" customHeight="false" outlineLevel="0" collapsed="false">
      <c r="Q640" s="222" t="s">
        <v>252</v>
      </c>
    </row>
    <row r="672" customFormat="false" ht="13.5" hidden="false" customHeight="false" outlineLevel="0" collapsed="false">
      <c r="Q672" s="222" t="s">
        <v>252</v>
      </c>
    </row>
    <row r="704" customFormat="false" ht="13.5" hidden="false" customHeight="false" outlineLevel="0" collapsed="false">
      <c r="Q704" s="222" t="s">
        <v>252</v>
      </c>
    </row>
    <row r="736" customFormat="false" ht="13.5" hidden="false" customHeight="false" outlineLevel="0" collapsed="false">
      <c r="Q736" s="222" t="s">
        <v>252</v>
      </c>
    </row>
    <row r="768" customFormat="false" ht="13.5" hidden="false" customHeight="false" outlineLevel="0" collapsed="false">
      <c r="Q768" s="222" t="s">
        <v>252</v>
      </c>
    </row>
    <row r="800" customFormat="false" ht="13.5" hidden="false" customHeight="false" outlineLevel="0" collapsed="false">
      <c r="Q800" s="222" t="s">
        <v>252</v>
      </c>
    </row>
    <row r="832" customFormat="false" ht="13.5" hidden="false" customHeight="false" outlineLevel="0" collapsed="false">
      <c r="Q832" s="222" t="s">
        <v>252</v>
      </c>
    </row>
    <row r="864" customFormat="false" ht="13.5" hidden="false" customHeight="false" outlineLevel="0" collapsed="false">
      <c r="Q864" s="222" t="s">
        <v>252</v>
      </c>
    </row>
    <row r="896" customFormat="false" ht="13.5" hidden="false" customHeight="false" outlineLevel="0" collapsed="false">
      <c r="Q896" s="222" t="s">
        <v>252</v>
      </c>
    </row>
    <row r="928" customFormat="false" ht="13.5" hidden="false" customHeight="false" outlineLevel="0" collapsed="false">
      <c r="Q928" s="222" t="s">
        <v>252</v>
      </c>
    </row>
    <row r="960" customFormat="false" ht="13.5" hidden="false" customHeight="false" outlineLevel="0" collapsed="false">
      <c r="Q960" s="222" t="s">
        <v>252</v>
      </c>
    </row>
    <row r="992" customFormat="false" ht="13.5" hidden="false" customHeight="false" outlineLevel="0" collapsed="false">
      <c r="Q992" s="222" t="s">
        <v>252</v>
      </c>
    </row>
    <row r="1024" customFormat="false" ht="13.5" hidden="false" customHeight="false" outlineLevel="0" collapsed="false">
      <c r="Q1024" s="222" t="s">
        <v>252</v>
      </c>
    </row>
    <row r="1056" customFormat="false" ht="13.5" hidden="false" customHeight="false" outlineLevel="0" collapsed="false">
      <c r="Q1056" s="222" t="s">
        <v>252</v>
      </c>
    </row>
    <row r="1088" customFormat="false" ht="13.5" hidden="false" customHeight="false" outlineLevel="0" collapsed="false">
      <c r="Q1088" s="222" t="s">
        <v>252</v>
      </c>
    </row>
    <row r="1120" customFormat="false" ht="13.5" hidden="false" customHeight="false" outlineLevel="0" collapsed="false">
      <c r="Q1120" s="222" t="s">
        <v>252</v>
      </c>
    </row>
    <row r="1152" customFormat="false" ht="13.5" hidden="false" customHeight="false" outlineLevel="0" collapsed="false">
      <c r="Q1152" s="222" t="s">
        <v>252</v>
      </c>
    </row>
    <row r="1184" customFormat="false" ht="13.5" hidden="false" customHeight="false" outlineLevel="0" collapsed="false">
      <c r="Q1184" s="222" t="s">
        <v>252</v>
      </c>
    </row>
    <row r="1216" customFormat="false" ht="13.5" hidden="false" customHeight="false" outlineLevel="0" collapsed="false">
      <c r="Q1216" s="222" t="s">
        <v>252</v>
      </c>
    </row>
    <row r="1248" customFormat="false" ht="13.5" hidden="false" customHeight="false" outlineLevel="0" collapsed="false">
      <c r="Q1248" s="222" t="s">
        <v>252</v>
      </c>
    </row>
    <row r="1280" customFormat="false" ht="13.5" hidden="false" customHeight="false" outlineLevel="0" collapsed="false">
      <c r="Q1280" s="222" t="s">
        <v>252</v>
      </c>
    </row>
    <row r="1312" customFormat="false" ht="13.5" hidden="false" customHeight="false" outlineLevel="0" collapsed="false">
      <c r="Q1312" s="222" t="s">
        <v>252</v>
      </c>
    </row>
    <row r="1344" customFormat="false" ht="13.5" hidden="false" customHeight="false" outlineLevel="0" collapsed="false">
      <c r="Q1344" s="222" t="s">
        <v>252</v>
      </c>
    </row>
    <row r="1376" customFormat="false" ht="13.5" hidden="false" customHeight="false" outlineLevel="0" collapsed="false">
      <c r="Q1376" s="222" t="s">
        <v>252</v>
      </c>
    </row>
    <row r="1377" customFormat="false" ht="13.5" hidden="false" customHeight="false" outlineLevel="0" collapsed="false">
      <c r="Q1377" s="222"/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  <hyperlink ref="Q864" location="地価調査!A62" display="戻る"/>
    <hyperlink ref="Q896" location="地価調査!A64" display="戻る"/>
    <hyperlink ref="Q928" location="地価調査!A66" display="戻る"/>
    <hyperlink ref="Q960" location="地価調査!A68" display="戻る"/>
    <hyperlink ref="Q992" location="地価調査!A70" display="戻る"/>
    <hyperlink ref="Q1024" location="地価調査!A72" display="戻る"/>
    <hyperlink ref="Q1056" location="地価調査!A74" display="戻る"/>
    <hyperlink ref="Q1088" location="地価調査!A76" display="戻る"/>
    <hyperlink ref="Q1120" location="地価調査!A78" display="戻る"/>
    <hyperlink ref="Q1152" location="地価調査!A80" display="戻る"/>
    <hyperlink ref="Q1184" location="地価調査!A82" display="戻る"/>
    <hyperlink ref="Q1216" location="地価調査!A84" display="戻る"/>
    <hyperlink ref="Q1248" location="地価調査!A86" display="戻る"/>
    <hyperlink ref="Q1280" location="地価調査!A88" display="戻る"/>
    <hyperlink ref="Q1312" location="地価調査!A90" display="戻る"/>
    <hyperlink ref="Q1344" location="地価調査!A92" display="戻る"/>
    <hyperlink ref="Q1376" location="地価調査!A94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22" t="s">
        <v>252</v>
      </c>
    </row>
    <row r="64" customFormat="false" ht="13.5" hidden="false" customHeight="false" outlineLevel="0" collapsed="false">
      <c r="Q64" s="222" t="s">
        <v>252</v>
      </c>
    </row>
    <row r="96" customFormat="false" ht="13.5" hidden="false" customHeight="false" outlineLevel="0" collapsed="false">
      <c r="Q96" s="222" t="s">
        <v>252</v>
      </c>
    </row>
    <row r="128" customFormat="false" ht="13.5" hidden="false" customHeight="false" outlineLevel="0" collapsed="false">
      <c r="Q128" s="222" t="s">
        <v>252</v>
      </c>
    </row>
    <row r="160" customFormat="false" ht="13.5" hidden="false" customHeight="false" outlineLevel="0" collapsed="false">
      <c r="Q160" s="222" t="s">
        <v>252</v>
      </c>
    </row>
    <row r="192" customFormat="false" ht="13.5" hidden="false" customHeight="false" outlineLevel="0" collapsed="false">
      <c r="Q192" s="222" t="s">
        <v>252</v>
      </c>
    </row>
    <row r="224" customFormat="false" ht="13.5" hidden="false" customHeight="false" outlineLevel="0" collapsed="false">
      <c r="Q224" s="222" t="s">
        <v>252</v>
      </c>
    </row>
    <row r="256" customFormat="false" ht="13.5" hidden="false" customHeight="false" outlineLevel="0" collapsed="false">
      <c r="Q256" s="222" t="s">
        <v>252</v>
      </c>
    </row>
    <row r="288" customFormat="false" ht="13.5" hidden="false" customHeight="false" outlineLevel="0" collapsed="false">
      <c r="Q288" s="222" t="s">
        <v>252</v>
      </c>
    </row>
    <row r="320" customFormat="false" ht="13.5" hidden="false" customHeight="false" outlineLevel="0" collapsed="false">
      <c r="Q320" s="222" t="s">
        <v>252</v>
      </c>
    </row>
    <row r="352" customFormat="false" ht="13.5" hidden="false" customHeight="false" outlineLevel="0" collapsed="false">
      <c r="Q352" s="222" t="s">
        <v>252</v>
      </c>
    </row>
    <row r="384" customFormat="false" ht="13.5" hidden="false" customHeight="false" outlineLevel="0" collapsed="false">
      <c r="Q384" s="222" t="s">
        <v>252</v>
      </c>
    </row>
    <row r="416" customFormat="false" ht="13.5" hidden="false" customHeight="false" outlineLevel="0" collapsed="false">
      <c r="Q416" s="222" t="s">
        <v>252</v>
      </c>
    </row>
    <row r="448" customFormat="false" ht="13.5" hidden="false" customHeight="false" outlineLevel="0" collapsed="false">
      <c r="Q448" s="222" t="s">
        <v>252</v>
      </c>
    </row>
    <row r="480" customFormat="false" ht="13.5" hidden="false" customHeight="false" outlineLevel="0" collapsed="false">
      <c r="Q480" s="222" t="s">
        <v>252</v>
      </c>
    </row>
    <row r="512" customFormat="false" ht="13.5" hidden="false" customHeight="false" outlineLevel="0" collapsed="false">
      <c r="Q512" s="222" t="s">
        <v>252</v>
      </c>
    </row>
    <row r="544" customFormat="false" ht="13.5" hidden="false" customHeight="false" outlineLevel="0" collapsed="false">
      <c r="Q544" s="222" t="s">
        <v>252</v>
      </c>
    </row>
    <row r="576" customFormat="false" ht="13.5" hidden="false" customHeight="false" outlineLevel="0" collapsed="false">
      <c r="Q576" s="222" t="s">
        <v>252</v>
      </c>
    </row>
    <row r="608" customFormat="false" ht="13.5" hidden="false" customHeight="false" outlineLevel="0" collapsed="false">
      <c r="Q608" s="222" t="s">
        <v>252</v>
      </c>
    </row>
    <row r="609" customFormat="false" ht="13.5" hidden="false" customHeight="false" outlineLevel="0" collapsed="false">
      <c r="Q609" s="222"/>
    </row>
    <row r="640" customFormat="false" ht="13.5" hidden="false" customHeight="false" outlineLevel="0" collapsed="false">
      <c r="Q640" s="222" t="s">
        <v>252</v>
      </c>
    </row>
    <row r="672" customFormat="false" ht="13.5" hidden="false" customHeight="false" outlineLevel="0" collapsed="false">
      <c r="Q672" s="222" t="s">
        <v>252</v>
      </c>
    </row>
    <row r="704" customFormat="false" ht="13.5" hidden="false" customHeight="false" outlineLevel="0" collapsed="false">
      <c r="Q704" s="222" t="s">
        <v>252</v>
      </c>
    </row>
    <row r="736" customFormat="false" ht="13.5" hidden="false" customHeight="false" outlineLevel="0" collapsed="false">
      <c r="Q736" s="222" t="s">
        <v>252</v>
      </c>
    </row>
    <row r="768" customFormat="false" ht="13.5" hidden="false" customHeight="false" outlineLevel="0" collapsed="false">
      <c r="Q768" s="222" t="s">
        <v>252</v>
      </c>
    </row>
    <row r="800" customFormat="false" ht="13.5" hidden="false" customHeight="false" outlineLevel="0" collapsed="false">
      <c r="Q800" s="222" t="s">
        <v>252</v>
      </c>
    </row>
    <row r="832" customFormat="false" ht="13.5" hidden="false" customHeight="false" outlineLevel="0" collapsed="false">
      <c r="Q832" s="222" t="s">
        <v>252</v>
      </c>
    </row>
    <row r="864" customFormat="false" ht="13.5" hidden="false" customHeight="false" outlineLevel="0" collapsed="false">
      <c r="Q864" s="222" t="s">
        <v>252</v>
      </c>
    </row>
    <row r="896" customFormat="false" ht="13.5" hidden="false" customHeight="false" outlineLevel="0" collapsed="false">
      <c r="Q896" s="222" t="s">
        <v>252</v>
      </c>
    </row>
    <row r="928" customFormat="false" ht="13.5" hidden="false" customHeight="false" outlineLevel="0" collapsed="false">
      <c r="Q928" s="222" t="s">
        <v>252</v>
      </c>
    </row>
    <row r="960" customFormat="false" ht="13.5" hidden="false" customHeight="false" outlineLevel="0" collapsed="false">
      <c r="Q960" s="222" t="s">
        <v>252</v>
      </c>
    </row>
    <row r="992" customFormat="false" ht="13.5" hidden="false" customHeight="false" outlineLevel="0" collapsed="false">
      <c r="Q992" s="222" t="s">
        <v>252</v>
      </c>
    </row>
    <row r="1024" customFormat="false" ht="13.5" hidden="false" customHeight="false" outlineLevel="0" collapsed="false">
      <c r="Q1024" s="222" t="s">
        <v>252</v>
      </c>
    </row>
    <row r="1056" customFormat="false" ht="13.5" hidden="false" customHeight="false" outlineLevel="0" collapsed="false">
      <c r="Q1056" s="222" t="s">
        <v>252</v>
      </c>
    </row>
    <row r="1088" customFormat="false" ht="13.5" hidden="false" customHeight="false" outlineLevel="0" collapsed="false">
      <c r="Q1088" s="222" t="s">
        <v>252</v>
      </c>
    </row>
    <row r="1120" customFormat="false" ht="13.5" hidden="false" customHeight="false" outlineLevel="0" collapsed="false">
      <c r="Q1120" s="222" t="s">
        <v>252</v>
      </c>
    </row>
  </sheetData>
  <hyperlinks>
    <hyperlink ref="Q32" location="地価調査!A96" display="戻る"/>
    <hyperlink ref="Q64" location="地価調査!A98" display="戻る"/>
    <hyperlink ref="Q96" location="地価調査!A100" display="戻る"/>
    <hyperlink ref="Q128" location="地価調査!A102" display="戻る"/>
    <hyperlink ref="Q160" location="地価調査!A104" display="戻る"/>
    <hyperlink ref="Q192" location="地価調査!A106" display="戻る"/>
    <hyperlink ref="Q224" location="地価調査!A108" display="戻る"/>
    <hyperlink ref="Q256" location="地価調査!A110" display="戻る"/>
    <hyperlink ref="Q288" location="地価調査!A112" display="戻る"/>
    <hyperlink ref="Q320" location="地価調査!A114" display="戻る"/>
    <hyperlink ref="Q352" location="地価調査!A116" display="戻る"/>
    <hyperlink ref="Q384" location="地価調査!A118" display="戻る"/>
    <hyperlink ref="Q416" location="地価調査!A120" display="戻る"/>
    <hyperlink ref="Q448" location="地価調査!A122" display="戻る"/>
    <hyperlink ref="Q480" location="地価調査!A124" display="戻る"/>
    <hyperlink ref="Q512" location="地価調査!A126" display="戻る"/>
    <hyperlink ref="Q544" location="地価調査!A128" display="戻る"/>
    <hyperlink ref="Q576" location="地価調査!A130" display="戻る"/>
    <hyperlink ref="Q608" location="地価調査!A132" display="戻る"/>
    <hyperlink ref="Q640" location="地価調査!A134" display="戻る"/>
    <hyperlink ref="Q672" location="地価調査!A136" display="戻る"/>
    <hyperlink ref="Q704" location="地価調査!A138" display="戻る"/>
    <hyperlink ref="Q736" location="地価調査!A140" display="戻る"/>
    <hyperlink ref="Q768" location="地価調査!A142" display="戻る"/>
    <hyperlink ref="Q800" location="地価調査!A144" display="戻る"/>
    <hyperlink ref="Q832" location="地価調査!A146" display="戻る"/>
    <hyperlink ref="Q864" location="地価調査!A148" display="戻る"/>
    <hyperlink ref="Q896" location="地価調査!A150" display="戻る"/>
    <hyperlink ref="Q928" location="地価調査!A152" display="戻る"/>
    <hyperlink ref="Q960" location="地価調査!A154" display="戻る"/>
    <hyperlink ref="Q992" location="地価調査!A156" display="戻る"/>
    <hyperlink ref="Q1024" location="地価調査!A158" display="戻る"/>
    <hyperlink ref="Q1056" location="地価調査!A160" display="戻る"/>
    <hyperlink ref="Q1088" location="地価調査!A162" display="戻る"/>
    <hyperlink ref="Q1120" location="地価調査!A164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55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9" t="s">
        <v>1</v>
      </c>
      <c r="D3" s="6"/>
      <c r="E3" s="10" t="s">
        <v>2</v>
      </c>
      <c r="G3" s="11" t="s">
        <v>3</v>
      </c>
      <c r="I3" s="12" t="s">
        <v>4</v>
      </c>
      <c r="K3" s="13" t="s">
        <v>5</v>
      </c>
      <c r="M3" s="14" t="s">
        <v>6</v>
      </c>
      <c r="N3" s="14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9" t="s">
        <v>7</v>
      </c>
      <c r="D4" s="6"/>
      <c r="E4" s="10" t="s">
        <v>8</v>
      </c>
      <c r="G4" s="11" t="s">
        <v>9</v>
      </c>
      <c r="I4" s="12" t="s">
        <v>10</v>
      </c>
      <c r="K4" s="13" t="s">
        <v>11</v>
      </c>
      <c r="M4" s="15" t="s">
        <v>12</v>
      </c>
      <c r="N4" s="15"/>
      <c r="O4" s="16"/>
      <c r="P4" s="6"/>
      <c r="Q4" s="6"/>
      <c r="R4" s="6"/>
      <c r="S4" s="6"/>
      <c r="T4" s="6"/>
      <c r="U4" s="6"/>
      <c r="V4" s="6"/>
      <c r="W4" s="18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8"/>
      <c r="S5" s="18"/>
      <c r="T5" s="18"/>
      <c r="U5" s="18"/>
      <c r="V5" s="18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8"/>
      <c r="S6" s="18"/>
      <c r="T6" s="18"/>
      <c r="U6" s="18"/>
      <c r="V6" s="18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121" customFormat="true" ht="15" hidden="false" customHeight="true" outlineLevel="0" collapsed="false">
      <c r="A8" s="223" t="s">
        <v>15</v>
      </c>
      <c r="B8" s="21" t="s">
        <v>16</v>
      </c>
      <c r="C8" s="224" t="s">
        <v>18</v>
      </c>
      <c r="D8" s="224" t="s">
        <v>19</v>
      </c>
      <c r="E8" s="224" t="s">
        <v>20</v>
      </c>
      <c r="F8" s="224" t="s">
        <v>21</v>
      </c>
      <c r="G8" s="224" t="s">
        <v>22</v>
      </c>
      <c r="H8" s="224" t="s">
        <v>23</v>
      </c>
      <c r="I8" s="224" t="s">
        <v>24</v>
      </c>
      <c r="J8" s="224" t="s">
        <v>25</v>
      </c>
      <c r="K8" s="224" t="s">
        <v>26</v>
      </c>
      <c r="L8" s="224" t="s">
        <v>27</v>
      </c>
      <c r="M8" s="224" t="s">
        <v>28</v>
      </c>
      <c r="N8" s="224" t="s">
        <v>29</v>
      </c>
      <c r="O8" s="224" t="s">
        <v>30</v>
      </c>
      <c r="P8" s="224" t="s">
        <v>31</v>
      </c>
      <c r="Q8" s="224" t="s">
        <v>32</v>
      </c>
      <c r="R8" s="225" t="s">
        <v>33</v>
      </c>
      <c r="S8" s="226" t="s">
        <v>34</v>
      </c>
      <c r="T8" s="226" t="s">
        <v>35</v>
      </c>
      <c r="U8" s="226" t="s">
        <v>36</v>
      </c>
      <c r="V8" s="227" t="s">
        <v>37</v>
      </c>
    </row>
    <row r="9" s="121" customFormat="true" ht="15" hidden="false" customHeight="true" outlineLevel="0" collapsed="false">
      <c r="A9" s="223"/>
      <c r="B9" s="21"/>
      <c r="C9" s="228" t="s">
        <v>38</v>
      </c>
      <c r="D9" s="228" t="s">
        <v>38</v>
      </c>
      <c r="E9" s="228" t="s">
        <v>38</v>
      </c>
      <c r="F9" s="228" t="s">
        <v>38</v>
      </c>
      <c r="G9" s="228" t="s">
        <v>38</v>
      </c>
      <c r="H9" s="228" t="s">
        <v>38</v>
      </c>
      <c r="I9" s="228" t="s">
        <v>38</v>
      </c>
      <c r="J9" s="228" t="s">
        <v>38</v>
      </c>
      <c r="K9" s="228" t="s">
        <v>38</v>
      </c>
      <c r="L9" s="228" t="s">
        <v>38</v>
      </c>
      <c r="M9" s="228" t="s">
        <v>38</v>
      </c>
      <c r="N9" s="228" t="s">
        <v>38</v>
      </c>
      <c r="O9" s="228" t="s">
        <v>38</v>
      </c>
      <c r="P9" s="228" t="s">
        <v>38</v>
      </c>
      <c r="Q9" s="228" t="s">
        <v>38</v>
      </c>
      <c r="R9" s="229" t="s">
        <v>38</v>
      </c>
      <c r="S9" s="230" t="s">
        <v>38</v>
      </c>
      <c r="T9" s="230" t="s">
        <v>38</v>
      </c>
      <c r="U9" s="230" t="s">
        <v>38</v>
      </c>
      <c r="V9" s="231" t="s">
        <v>38</v>
      </c>
    </row>
    <row r="10" s="91" customFormat="true" ht="15" hidden="false" customHeight="true" outlineLevel="0" collapsed="false">
      <c r="A10" s="170" t="s">
        <v>39</v>
      </c>
      <c r="B10" s="232" t="s">
        <v>551</v>
      </c>
      <c r="C10" s="233" t="n">
        <v>24800</v>
      </c>
      <c r="D10" s="233" t="n">
        <v>27200</v>
      </c>
      <c r="E10" s="233" t="n">
        <v>31400</v>
      </c>
      <c r="F10" s="233" t="n">
        <v>30800</v>
      </c>
      <c r="G10" s="233" t="n">
        <v>30800</v>
      </c>
      <c r="H10" s="234" t="n">
        <v>31400</v>
      </c>
      <c r="I10" s="234" t="n">
        <v>32000</v>
      </c>
      <c r="J10" s="234" t="n">
        <v>33000</v>
      </c>
      <c r="K10" s="234" t="n">
        <v>34000</v>
      </c>
      <c r="L10" s="234" t="n">
        <v>35000</v>
      </c>
      <c r="M10" s="234" t="n">
        <v>35500</v>
      </c>
      <c r="N10" s="234" t="n">
        <v>35500</v>
      </c>
      <c r="O10" s="234" t="n">
        <v>35500</v>
      </c>
      <c r="P10" s="234" t="n">
        <v>35000</v>
      </c>
      <c r="Q10" s="234" t="n">
        <v>34500</v>
      </c>
      <c r="R10" s="235" t="n">
        <v>34000</v>
      </c>
      <c r="S10" s="234"/>
      <c r="T10" s="234"/>
      <c r="U10" s="234"/>
      <c r="V10" s="236"/>
    </row>
    <row r="11" s="91" customFormat="true" ht="15" hidden="false" customHeight="true" outlineLevel="0" collapsed="false">
      <c r="A11" s="170"/>
      <c r="B11" s="237"/>
      <c r="C11" s="104"/>
      <c r="D11" s="105" t="n">
        <f aca="false">IF(C10="","",D10/C10-1)</f>
        <v>0.096774193548387</v>
      </c>
      <c r="E11" s="105" t="n">
        <f aca="false">IF(D10="","",E10/D10-1)</f>
        <v>0.154411764705882</v>
      </c>
      <c r="F11" s="105" t="n">
        <f aca="false">IF(E10="","",F10/E10-1)</f>
        <v>-0.0191082802547771</v>
      </c>
      <c r="G11" s="105" t="n">
        <f aca="false">IF(F10="","",G10/F10-1)</f>
        <v>0</v>
      </c>
      <c r="H11" s="105" t="n">
        <f aca="false">IF(G10="","",H10/G10-1)</f>
        <v>0.0194805194805194</v>
      </c>
      <c r="I11" s="105" t="n">
        <f aca="false">IF(H10="","",I10/H10-1)</f>
        <v>0.0191082802547771</v>
      </c>
      <c r="J11" s="105" t="n">
        <f aca="false">IF(I10="","",J10/I10-1)</f>
        <v>0.03125</v>
      </c>
      <c r="K11" s="105" t="n">
        <f aca="false">IF(J10="","",K10/J10-1)</f>
        <v>0.0303030303030303</v>
      </c>
      <c r="L11" s="105" t="n">
        <f aca="false">IF(K10="","",L10/K10-1)</f>
        <v>0.0294117647058823</v>
      </c>
      <c r="M11" s="105" t="n">
        <f aca="false">IF(L10="","",M10/L10-1)</f>
        <v>0.0142857142857142</v>
      </c>
      <c r="N11" s="105" t="n">
        <f aca="false">IF(M10="","",N10/M10-1)</f>
        <v>0</v>
      </c>
      <c r="O11" s="105" t="n">
        <f aca="false">IF(N10="","",O10/N10-1)</f>
        <v>0</v>
      </c>
      <c r="P11" s="105" t="n">
        <f aca="false">IF(O10="","",P10/O10-1)</f>
        <v>-0.0140845070422535</v>
      </c>
      <c r="Q11" s="105" t="n">
        <f aca="false">IF(P10="","",Q10/P10-1)</f>
        <v>-0.0142857142857142</v>
      </c>
      <c r="R11" s="106" t="n">
        <f aca="false">IF(Q10="","",R10/Q10-1)</f>
        <v>-0.0144927536231884</v>
      </c>
      <c r="S11" s="105"/>
      <c r="T11" s="105"/>
      <c r="U11" s="105"/>
      <c r="V11" s="107"/>
    </row>
    <row r="12" s="91" customFormat="true" ht="15" hidden="false" customHeight="true" outlineLevel="0" collapsed="false">
      <c r="A12" s="32" t="s">
        <v>43</v>
      </c>
      <c r="B12" s="46" t="s">
        <v>552</v>
      </c>
      <c r="C12" s="67" t="n">
        <v>33000</v>
      </c>
      <c r="D12" s="67" t="n">
        <v>37500</v>
      </c>
      <c r="E12" s="67" t="n">
        <v>41300</v>
      </c>
      <c r="F12" s="67" t="n">
        <v>40300</v>
      </c>
      <c r="G12" s="67" t="n">
        <v>40300</v>
      </c>
      <c r="H12" s="68" t="n">
        <v>40300</v>
      </c>
      <c r="I12" s="68" t="n">
        <v>41700</v>
      </c>
      <c r="J12" s="68" t="n">
        <v>43000</v>
      </c>
      <c r="K12" s="68" t="n">
        <v>44500</v>
      </c>
      <c r="L12" s="68" t="n">
        <v>46000</v>
      </c>
      <c r="M12" s="68"/>
      <c r="N12" s="68"/>
      <c r="O12" s="68"/>
      <c r="P12" s="68"/>
      <c r="Q12" s="68"/>
      <c r="R12" s="69"/>
      <c r="S12" s="68"/>
      <c r="T12" s="68"/>
      <c r="U12" s="68"/>
      <c r="V12" s="70"/>
    </row>
    <row r="13" s="91" customFormat="true" ht="15" hidden="false" customHeight="true" outlineLevel="0" collapsed="false">
      <c r="A13" s="32"/>
      <c r="B13" s="61"/>
      <c r="C13" s="54"/>
      <c r="D13" s="55" t="n">
        <f aca="false">IF(C12="","",D12/C12-1)</f>
        <v>0.136363636363636</v>
      </c>
      <c r="E13" s="55" t="n">
        <f aca="false">IF(D12="","",E12/D12-1)</f>
        <v>0.101333333333333</v>
      </c>
      <c r="F13" s="55" t="n">
        <f aca="false">IF(E12="","",F12/E12-1)</f>
        <v>-0.0242130750605327</v>
      </c>
      <c r="G13" s="55" t="n">
        <f aca="false">IF(F12="","",G12/F12-1)</f>
        <v>0</v>
      </c>
      <c r="H13" s="55" t="n">
        <f aca="false">IF(G12="","",H12/G12-1)</f>
        <v>0</v>
      </c>
      <c r="I13" s="55" t="n">
        <f aca="false">IF(H12="","",I12/H12-1)</f>
        <v>0.0347394540942929</v>
      </c>
      <c r="J13" s="55" t="n">
        <f aca="false">IF(I12="","",J12/I12-1)</f>
        <v>0.0311750599520384</v>
      </c>
      <c r="K13" s="55" t="n">
        <f aca="false">IF(J12="","",K12/J12-1)</f>
        <v>0.0348837209302326</v>
      </c>
      <c r="L13" s="55" t="n">
        <f aca="false">IF(K12="","",L12/K12-1)</f>
        <v>0.0337078651685394</v>
      </c>
      <c r="M13" s="55"/>
      <c r="N13" s="55"/>
      <c r="O13" s="55"/>
      <c r="P13" s="55" t="str">
        <f aca="false">IF(O12="","",P12/O12-1)</f>
        <v/>
      </c>
      <c r="Q13" s="55" t="str">
        <f aca="false">IF(P12="","",Q12/P12-1)</f>
        <v/>
      </c>
      <c r="R13" s="56"/>
      <c r="S13" s="55"/>
      <c r="T13" s="55"/>
      <c r="U13" s="55"/>
      <c r="V13" s="57"/>
    </row>
    <row r="14" s="91" customFormat="true" ht="15" hidden="false" customHeight="true" outlineLevel="0" collapsed="false">
      <c r="A14" s="32" t="s">
        <v>52</v>
      </c>
      <c r="B14" s="33" t="s">
        <v>553</v>
      </c>
      <c r="C14" s="35" t="n">
        <v>78700</v>
      </c>
      <c r="D14" s="35" t="n">
        <v>94000</v>
      </c>
      <c r="E14" s="35" t="n">
        <v>102000</v>
      </c>
      <c r="F14" s="35" t="n">
        <v>95500</v>
      </c>
      <c r="G14" s="35" t="n">
        <v>93500</v>
      </c>
      <c r="H14" s="36" t="n">
        <v>93100</v>
      </c>
      <c r="I14" s="36" t="n">
        <v>93500</v>
      </c>
      <c r="J14" s="36" t="n">
        <v>94000</v>
      </c>
      <c r="K14" s="36"/>
      <c r="L14" s="36"/>
      <c r="M14" s="36"/>
      <c r="N14" s="36"/>
      <c r="O14" s="36"/>
      <c r="P14" s="36"/>
      <c r="Q14" s="36"/>
      <c r="R14" s="37"/>
      <c r="S14" s="36"/>
      <c r="T14" s="36"/>
      <c r="U14" s="36"/>
      <c r="V14" s="38"/>
    </row>
    <row r="15" s="91" customFormat="true" ht="15" hidden="false" customHeight="true" outlineLevel="0" collapsed="false">
      <c r="A15" s="32"/>
      <c r="B15" s="60" t="s">
        <v>554</v>
      </c>
      <c r="C15" s="42"/>
      <c r="D15" s="43" t="n">
        <f aca="false">IF(C14="","",D14/C14-1)</f>
        <v>0.19440914866582</v>
      </c>
      <c r="E15" s="43" t="n">
        <f aca="false">IF(D14="","",E14/D14-1)</f>
        <v>0.0851063829787233</v>
      </c>
      <c r="F15" s="43" t="n">
        <f aca="false">IF(E14="","",F14/E14-1)</f>
        <v>-0.0637254901960784</v>
      </c>
      <c r="G15" s="43" t="n">
        <f aca="false">IF(F14="","",G14/F14-1)</f>
        <v>-0.0209424083769634</v>
      </c>
      <c r="H15" s="43" t="n">
        <f aca="false">IF(G14="","",H14/G14-1)</f>
        <v>-0.00427807486631016</v>
      </c>
      <c r="I15" s="43" t="n">
        <f aca="false">IF(H14="","",I14/H14-1)</f>
        <v>0.00429645542427504</v>
      </c>
      <c r="J15" s="43" t="n">
        <f aca="false">IF(I14="","",J14/I14-1)</f>
        <v>0.00534759358288772</v>
      </c>
      <c r="K15" s="43"/>
      <c r="L15" s="43" t="str">
        <f aca="false">IF(K14="","",L14/K14-1)</f>
        <v/>
      </c>
      <c r="M15" s="43" t="str">
        <f aca="false">IF(L14="","",M14/L14-1)</f>
        <v/>
      </c>
      <c r="N15" s="43" t="str">
        <f aca="false">IF(M14="","",N14/M14-1)</f>
        <v/>
      </c>
      <c r="O15" s="43" t="str">
        <f aca="false">IF(M14="","",O14/M14-1)</f>
        <v/>
      </c>
      <c r="P15" s="43" t="str">
        <f aca="false">IF(O14="","",P14/O14-1)</f>
        <v/>
      </c>
      <c r="Q15" s="43" t="str">
        <f aca="false">IF(P14="","",Q14/P14-1)</f>
        <v/>
      </c>
      <c r="R15" s="44" t="str">
        <f aca="false">IF(Q14="","",R14/Q14-1)</f>
        <v/>
      </c>
      <c r="S15" s="43" t="str">
        <f aca="false">IF(R14="","",S14/R14-1)</f>
        <v/>
      </c>
      <c r="T15" s="43" t="str">
        <f aca="false">IF(S14="","",T14/S14-1)</f>
        <v/>
      </c>
      <c r="U15" s="43" t="str">
        <f aca="false">IF(T14="","",U14/T14-1)</f>
        <v/>
      </c>
      <c r="V15" s="45" t="str">
        <f aca="false">IF(U14="","",V14/U14-1)</f>
        <v/>
      </c>
    </row>
    <row r="16" s="39" customFormat="true" ht="15" hidden="false" customHeight="true" outlineLevel="0" collapsed="false">
      <c r="A16" s="32" t="s">
        <v>555</v>
      </c>
      <c r="B16" s="46" t="s">
        <v>556</v>
      </c>
      <c r="C16" s="48" t="n">
        <v>45800</v>
      </c>
      <c r="D16" s="48" t="n">
        <v>52600</v>
      </c>
      <c r="E16" s="48" t="n">
        <v>57800</v>
      </c>
      <c r="F16" s="48" t="n">
        <v>56100</v>
      </c>
      <c r="G16" s="48" t="n">
        <v>56100</v>
      </c>
      <c r="H16" s="49" t="n">
        <v>57000</v>
      </c>
      <c r="I16" s="49" t="n">
        <v>58500</v>
      </c>
      <c r="J16" s="49" t="n">
        <v>61000</v>
      </c>
      <c r="K16" s="49" t="n">
        <v>63000</v>
      </c>
      <c r="L16" s="49" t="n">
        <v>64500</v>
      </c>
      <c r="M16" s="49" t="n">
        <v>65000</v>
      </c>
      <c r="N16" s="49" t="n">
        <v>65000</v>
      </c>
      <c r="O16" s="49" t="n">
        <v>65000</v>
      </c>
      <c r="P16" s="49" t="n">
        <v>64000</v>
      </c>
      <c r="Q16" s="49" t="n">
        <v>63000</v>
      </c>
      <c r="R16" s="50" t="n">
        <v>60500</v>
      </c>
      <c r="S16" s="49" t="n">
        <v>58000</v>
      </c>
      <c r="T16" s="49"/>
      <c r="U16" s="49"/>
      <c r="V16" s="51"/>
    </row>
    <row r="17" s="39" customFormat="true" ht="15" hidden="false" customHeight="true" outlineLevel="0" collapsed="false">
      <c r="A17" s="32"/>
      <c r="B17" s="61"/>
      <c r="C17" s="54"/>
      <c r="D17" s="55" t="n">
        <f aca="false">IF(C16="","",D16/C16-1)</f>
        <v>0.148471615720524</v>
      </c>
      <c r="E17" s="55" t="n">
        <f aca="false">IF(D16="","",E16/D16-1)</f>
        <v>0.0988593155893536</v>
      </c>
      <c r="F17" s="55" t="n">
        <f aca="false">IF(E16="","",F16/E16-1)</f>
        <v>-0.0294117647058824</v>
      </c>
      <c r="G17" s="55" t="n">
        <f aca="false">IF(F16="","",G16/F16-1)</f>
        <v>0</v>
      </c>
      <c r="H17" s="55" t="n">
        <f aca="false">IF(G16="","",H16/G16-1)</f>
        <v>0.0160427807486632</v>
      </c>
      <c r="I17" s="55" t="n">
        <f aca="false">IF(H16="","",I16/H16-1)</f>
        <v>0.0263157894736843</v>
      </c>
      <c r="J17" s="55" t="n">
        <f aca="false">IF(I16="","",J16/I16-1)</f>
        <v>0.0427350427350428</v>
      </c>
      <c r="K17" s="55" t="n">
        <f aca="false">IF(J16="","",K16/J16-1)</f>
        <v>0.0327868852459017</v>
      </c>
      <c r="L17" s="55" t="n">
        <f aca="false">IF(K16="","",L16/K16-1)</f>
        <v>0.0238095238095237</v>
      </c>
      <c r="M17" s="55" t="n">
        <f aca="false">IF(L16="","",M16/L16-1)</f>
        <v>0.00775193798449614</v>
      </c>
      <c r="N17" s="55" t="n">
        <f aca="false">IF(M16="","",N16/M16-1)</f>
        <v>0</v>
      </c>
      <c r="O17" s="55" t="n">
        <f aca="false">IF(N16="","",O16/N16-1)</f>
        <v>0</v>
      </c>
      <c r="P17" s="55" t="n">
        <f aca="false">IF(O16="","",P16/O16-1)</f>
        <v>-0.0153846153846153</v>
      </c>
      <c r="Q17" s="55" t="n">
        <f aca="false">IF(P16="","",Q16/P16-1)</f>
        <v>-0.015625</v>
      </c>
      <c r="R17" s="56" t="n">
        <f aca="false">IF(Q16="","",R16/Q16-1)</f>
        <v>-0.0396825396825397</v>
      </c>
      <c r="S17" s="56" t="n">
        <f aca="false">IF(R16="","",S16/R16-1)</f>
        <v>-0.0413223140495868</v>
      </c>
      <c r="T17" s="55"/>
      <c r="U17" s="55"/>
      <c r="V17" s="57"/>
    </row>
    <row r="18" s="91" customFormat="true" ht="15" hidden="false" customHeight="true" outlineLevel="0" collapsed="false">
      <c r="A18" s="32" t="s">
        <v>57</v>
      </c>
      <c r="B18" s="33" t="s">
        <v>557</v>
      </c>
      <c r="C18" s="35" t="n">
        <v>32500</v>
      </c>
      <c r="D18" s="35" t="n">
        <v>34500</v>
      </c>
      <c r="E18" s="35" t="n">
        <v>39000</v>
      </c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6"/>
      <c r="T18" s="36"/>
      <c r="U18" s="36"/>
      <c r="V18" s="38"/>
    </row>
    <row r="19" s="91" customFormat="true" ht="15" hidden="false" customHeight="true" outlineLevel="0" collapsed="false">
      <c r="A19" s="32"/>
      <c r="B19" s="60"/>
      <c r="C19" s="42"/>
      <c r="D19" s="43" t="n">
        <f aca="false">IF(C18="","",D18/C18-1)</f>
        <v>0.0615384615384615</v>
      </c>
      <c r="E19" s="43" t="n">
        <f aca="false">IF(D18="","",E18/D18-1)</f>
        <v>0.130434782608696</v>
      </c>
      <c r="F19" s="43"/>
      <c r="G19" s="43" t="str">
        <f aca="false">IF(F18="","",G18/F18-1)</f>
        <v/>
      </c>
      <c r="H19" s="43" t="str">
        <f aca="false">IF(G18="","",H18/G18-1)</f>
        <v/>
      </c>
      <c r="I19" s="43" t="str">
        <f aca="false">IF(H18="","",I18/H18-1)</f>
        <v/>
      </c>
      <c r="J19" s="43" t="str">
        <f aca="false">IF(I18="","",J18/I18-1)</f>
        <v/>
      </c>
      <c r="K19" s="43" t="str">
        <f aca="false">IF(J18="","",K18/J18-1)</f>
        <v/>
      </c>
      <c r="L19" s="43" t="str">
        <f aca="false">IF(K18="","",L18/K18-1)</f>
        <v/>
      </c>
      <c r="M19" s="43" t="str">
        <f aca="false">IF(L18="","",M18/L18-1)</f>
        <v/>
      </c>
      <c r="N19" s="43" t="str">
        <f aca="false">IF(M18="","",N18/M18-1)</f>
        <v/>
      </c>
      <c r="O19" s="43" t="str">
        <f aca="false">IF(M18="","",O18/M18-1)</f>
        <v/>
      </c>
      <c r="P19" s="43" t="str">
        <f aca="false">IF(O18="","",P18/O18-1)</f>
        <v/>
      </c>
      <c r="Q19" s="43" t="str">
        <f aca="false">IF(P18="","",Q18/P18-1)</f>
        <v/>
      </c>
      <c r="R19" s="44" t="str">
        <f aca="false">IF(Q18="","",R18/Q18-1)</f>
        <v/>
      </c>
      <c r="S19" s="43" t="str">
        <f aca="false">IF(R18="","",S18/R18-1)</f>
        <v/>
      </c>
      <c r="T19" s="43" t="str">
        <f aca="false">IF(S18="","",T18/S18-1)</f>
        <v/>
      </c>
      <c r="U19" s="43" t="str">
        <f aca="false">IF(T18="","",U18/T18-1)</f>
        <v/>
      </c>
      <c r="V19" s="45" t="str">
        <f aca="false">IF(U18="","",V18/U18-1)</f>
        <v/>
      </c>
    </row>
    <row r="20" s="39" customFormat="true" ht="15" hidden="false" customHeight="true" outlineLevel="0" collapsed="false">
      <c r="A20" s="32" t="s">
        <v>72</v>
      </c>
      <c r="B20" s="46" t="s">
        <v>558</v>
      </c>
      <c r="C20" s="48" t="n">
        <v>49400</v>
      </c>
      <c r="D20" s="48" t="n">
        <v>54000</v>
      </c>
      <c r="E20" s="48" t="n">
        <v>59500</v>
      </c>
      <c r="F20" s="48" t="n">
        <v>57500</v>
      </c>
      <c r="G20" s="48" t="n">
        <v>56000</v>
      </c>
      <c r="H20" s="49" t="n">
        <v>56000</v>
      </c>
      <c r="I20" s="49" t="n">
        <v>56000</v>
      </c>
      <c r="J20" s="49" t="n">
        <v>57000</v>
      </c>
      <c r="K20" s="49" t="n">
        <v>57500</v>
      </c>
      <c r="L20" s="49" t="n">
        <v>58000</v>
      </c>
      <c r="M20" s="49" t="n">
        <v>58500</v>
      </c>
      <c r="N20" s="49" t="n">
        <v>59000</v>
      </c>
      <c r="O20" s="49" t="n">
        <v>59000</v>
      </c>
      <c r="P20" s="49" t="n">
        <v>59000</v>
      </c>
      <c r="Q20" s="49" t="n">
        <v>58500</v>
      </c>
      <c r="R20" s="50" t="n">
        <v>56500</v>
      </c>
      <c r="S20" s="49" t="n">
        <v>55800</v>
      </c>
      <c r="T20" s="49"/>
      <c r="U20" s="49"/>
      <c r="V20" s="51"/>
    </row>
    <row r="21" s="39" customFormat="true" ht="15" hidden="false" customHeight="true" outlineLevel="0" collapsed="false">
      <c r="A21" s="32"/>
      <c r="B21" s="61"/>
      <c r="C21" s="54"/>
      <c r="D21" s="55" t="n">
        <f aca="false">IF(C20="","",D20/C20-1)</f>
        <v>0.0931174089068827</v>
      </c>
      <c r="E21" s="55" t="n">
        <f aca="false">IF(D20="","",E20/D20-1)</f>
        <v>0.101851851851852</v>
      </c>
      <c r="F21" s="55" t="n">
        <f aca="false">IF(E20="","",F20/E20-1)</f>
        <v>-0.0336134453781513</v>
      </c>
      <c r="G21" s="55" t="n">
        <f aca="false">IF(F20="","",G20/F20-1)</f>
        <v>-0.0260869565217391</v>
      </c>
      <c r="H21" s="55" t="n">
        <f aca="false">IF(G20="","",H20/G20-1)</f>
        <v>0</v>
      </c>
      <c r="I21" s="55" t="n">
        <f aca="false">IF(H20="","",I20/H20-1)</f>
        <v>0</v>
      </c>
      <c r="J21" s="55" t="n">
        <f aca="false">IF(I20="","",J20/I20-1)</f>
        <v>0.0178571428571428</v>
      </c>
      <c r="K21" s="55" t="n">
        <f aca="false">IF(J20="","",K20/J20-1)</f>
        <v>0.00877192982456143</v>
      </c>
      <c r="L21" s="55" t="n">
        <f aca="false">IF(K20="","",L20/K20-1)</f>
        <v>0.00869565217391299</v>
      </c>
      <c r="M21" s="55" t="n">
        <f aca="false">IF(L20="","",M20/L20-1)</f>
        <v>0.00862068965517238</v>
      </c>
      <c r="N21" s="55" t="n">
        <f aca="false">IF(M20="","",N20/M20-1)</f>
        <v>0.00854700854700852</v>
      </c>
      <c r="O21" s="55" t="n">
        <f aca="false">IF(N20="","",O20/N20-1)</f>
        <v>0</v>
      </c>
      <c r="P21" s="55" t="n">
        <f aca="false">IF(O20="","",P20/O20-1)</f>
        <v>0</v>
      </c>
      <c r="Q21" s="55" t="n">
        <f aca="false">IF(P20="","",Q20/P20-1)</f>
        <v>-0.00847457627118642</v>
      </c>
      <c r="R21" s="56" t="n">
        <f aca="false">IF(Q20="","",R20/Q20-1)</f>
        <v>-0.0341880341880342</v>
      </c>
      <c r="S21" s="56" t="n">
        <f aca="false">IF(R20="","",S20/R20-1)</f>
        <v>-0.0123893805309735</v>
      </c>
      <c r="T21" s="55"/>
      <c r="U21" s="55"/>
      <c r="V21" s="57"/>
    </row>
    <row r="22" s="91" customFormat="true" ht="15" hidden="false" customHeight="true" outlineLevel="0" collapsed="false">
      <c r="A22" s="32" t="s">
        <v>74</v>
      </c>
      <c r="B22" s="33" t="s">
        <v>559</v>
      </c>
      <c r="C22" s="35" t="n">
        <v>66200</v>
      </c>
      <c r="D22" s="35" t="n">
        <v>79000</v>
      </c>
      <c r="E22" s="35" t="n">
        <v>86800</v>
      </c>
      <c r="F22" s="35" t="n">
        <v>81000</v>
      </c>
      <c r="G22" s="35" t="n">
        <v>78000</v>
      </c>
      <c r="H22" s="36" t="n">
        <v>78000</v>
      </c>
      <c r="I22" s="36" t="n">
        <v>80000</v>
      </c>
      <c r="J22" s="36" t="n">
        <v>83200</v>
      </c>
      <c r="K22" s="36" t="n">
        <v>86500</v>
      </c>
      <c r="L22" s="36" t="n">
        <v>90000</v>
      </c>
      <c r="M22" s="36"/>
      <c r="N22" s="36"/>
      <c r="O22" s="36"/>
      <c r="P22" s="36"/>
      <c r="Q22" s="36"/>
      <c r="R22" s="37"/>
      <c r="S22" s="36"/>
      <c r="T22" s="36"/>
      <c r="U22" s="36"/>
      <c r="V22" s="38"/>
    </row>
    <row r="23" s="91" customFormat="true" ht="15" hidden="false" customHeight="true" outlineLevel="0" collapsed="false">
      <c r="A23" s="32"/>
      <c r="B23" s="60" t="s">
        <v>560</v>
      </c>
      <c r="C23" s="42"/>
      <c r="D23" s="43" t="n">
        <f aca="false">IF(C22="","",D22/C22-1)</f>
        <v>0.193353474320242</v>
      </c>
      <c r="E23" s="43" t="n">
        <f aca="false">IF(D22="","",E22/D22-1)</f>
        <v>0.09873417721519</v>
      </c>
      <c r="F23" s="43" t="n">
        <f aca="false">IF(E22="","",F22/E22-1)</f>
        <v>-0.0668202764976958</v>
      </c>
      <c r="G23" s="43" t="n">
        <f aca="false">IF(F22="","",G22/F22-1)</f>
        <v>-0.0370370370370371</v>
      </c>
      <c r="H23" s="43" t="n">
        <f aca="false">IF(G22="","",H22/G22-1)</f>
        <v>0</v>
      </c>
      <c r="I23" s="43" t="n">
        <f aca="false">IF(H22="","",I22/H22-1)</f>
        <v>0.0256410256410256</v>
      </c>
      <c r="J23" s="43" t="n">
        <f aca="false">IF(I22="","",J22/I22-1)</f>
        <v>0.04</v>
      </c>
      <c r="K23" s="43" t="n">
        <f aca="false">IF(J22="","",K22/J22-1)</f>
        <v>0.0396634615384615</v>
      </c>
      <c r="L23" s="43" t="n">
        <f aca="false">IF(K22="","",L22/K22-1)</f>
        <v>0.0404624277456647</v>
      </c>
      <c r="M23" s="43"/>
      <c r="N23" s="43" t="str">
        <f aca="false">IF(M22="","",N22/M22-1)</f>
        <v/>
      </c>
      <c r="O23" s="43" t="str">
        <f aca="false">IF(M22="","",O22/M22-1)</f>
        <v/>
      </c>
      <c r="P23" s="43" t="str">
        <f aca="false">IF(O22="","",P22/O22-1)</f>
        <v/>
      </c>
      <c r="Q23" s="43" t="str">
        <f aca="false">IF(P22="","",Q22/P22-1)</f>
        <v/>
      </c>
      <c r="R23" s="44" t="str">
        <f aca="false">IF(Q22="","",R22/Q22-1)</f>
        <v/>
      </c>
      <c r="S23" s="43" t="str">
        <f aca="false">IF(R22="","",S22/R22-1)</f>
        <v/>
      </c>
      <c r="T23" s="43" t="str">
        <f aca="false">IF(S22="","",T22/S22-1)</f>
        <v/>
      </c>
      <c r="U23" s="43" t="str">
        <f aca="false">IF(T22="","",U22/T22-1)</f>
        <v/>
      </c>
      <c r="V23" s="45" t="str">
        <f aca="false">IF(U22="","",V22/U22-1)</f>
        <v/>
      </c>
    </row>
    <row r="24" s="91" customFormat="true" ht="15" hidden="false" customHeight="true" outlineLevel="0" collapsed="false">
      <c r="A24" s="32" t="s">
        <v>81</v>
      </c>
      <c r="B24" s="46" t="s">
        <v>561</v>
      </c>
      <c r="C24" s="48" t="n">
        <v>57500</v>
      </c>
      <c r="D24" s="48" t="n">
        <v>62500</v>
      </c>
      <c r="E24" s="48" t="n">
        <v>66000</v>
      </c>
      <c r="F24" s="48" t="n">
        <v>64000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49"/>
      <c r="U24" s="49"/>
      <c r="V24" s="51"/>
    </row>
    <row r="25" s="91" customFormat="true" ht="15" hidden="false" customHeight="true" outlineLevel="0" collapsed="false">
      <c r="A25" s="32"/>
      <c r="B25" s="61"/>
      <c r="C25" s="54"/>
      <c r="D25" s="55" t="n">
        <f aca="false">IF(C24="","",D24/C24-1)</f>
        <v>0.0869565217391304</v>
      </c>
      <c r="E25" s="55" t="n">
        <f aca="false">IF(D24="","",E24/D24-1)</f>
        <v>0.0560000000000001</v>
      </c>
      <c r="F25" s="55" t="n">
        <f aca="false">IF(E24="","",F24/E24-1)</f>
        <v>-0.0303030303030303</v>
      </c>
      <c r="G25" s="55"/>
      <c r="H25" s="55" t="str">
        <f aca="false">IF(G24="","",H24/G24-1)</f>
        <v/>
      </c>
      <c r="I25" s="55" t="str">
        <f aca="false">IF(H24="","",I24/H24-1)</f>
        <v/>
      </c>
      <c r="J25" s="55" t="str">
        <f aca="false">IF(I24="","",J24/I24-1)</f>
        <v/>
      </c>
      <c r="K25" s="55" t="str">
        <f aca="false">IF(J24="","",K24/J24-1)</f>
        <v/>
      </c>
      <c r="L25" s="55" t="str">
        <f aca="false">IF(K24="","",L24/K24-1)</f>
        <v/>
      </c>
      <c r="M25" s="55" t="str">
        <f aca="false">IF(L24="","",M24/L24-1)</f>
        <v/>
      </c>
      <c r="N25" s="55" t="str">
        <f aca="false">IF(M24="","",N24/M24-1)</f>
        <v/>
      </c>
      <c r="O25" s="55" t="str">
        <f aca="false">IF(M24="","",O24/M24-1)</f>
        <v/>
      </c>
      <c r="P25" s="55" t="str">
        <f aca="false">IF(O24="","",P24/O24-1)</f>
        <v/>
      </c>
      <c r="Q25" s="55" t="str">
        <f aca="false">IF(P24="","",Q24/P24-1)</f>
        <v/>
      </c>
      <c r="R25" s="56" t="str">
        <f aca="false">IF(Q24="","",R24/Q24-1)</f>
        <v/>
      </c>
      <c r="S25" s="55" t="str">
        <f aca="false">IF(R24="","",S24/R24-1)</f>
        <v/>
      </c>
      <c r="T25" s="55" t="str">
        <f aca="false">IF(S24="","",T24/S24-1)</f>
        <v/>
      </c>
      <c r="U25" s="55" t="str">
        <f aca="false">IF(T24="","",U24/T24-1)</f>
        <v/>
      </c>
      <c r="V25" s="57" t="str">
        <f aca="false">IF(U24="","",V24/U24-1)</f>
        <v/>
      </c>
    </row>
    <row r="26" s="91" customFormat="true" ht="15" hidden="false" customHeight="true" outlineLevel="0" collapsed="false">
      <c r="A26" s="32" t="s">
        <v>94</v>
      </c>
      <c r="B26" s="33" t="s">
        <v>562</v>
      </c>
      <c r="C26" s="35" t="n">
        <v>84500</v>
      </c>
      <c r="D26" s="35" t="n">
        <v>113000</v>
      </c>
      <c r="E26" s="35" t="n">
        <v>124000</v>
      </c>
      <c r="F26" s="35" t="n">
        <v>116000</v>
      </c>
      <c r="G26" s="35" t="n">
        <v>111000</v>
      </c>
      <c r="H26" s="36" t="n">
        <v>110000</v>
      </c>
      <c r="I26" s="36" t="n">
        <v>110000</v>
      </c>
      <c r="J26" s="36"/>
      <c r="K26" s="36"/>
      <c r="L26" s="36"/>
      <c r="M26" s="36"/>
      <c r="N26" s="36"/>
      <c r="O26" s="36"/>
      <c r="P26" s="36"/>
      <c r="Q26" s="36"/>
      <c r="R26" s="37"/>
      <c r="S26" s="36"/>
      <c r="T26" s="36"/>
      <c r="U26" s="36"/>
      <c r="V26" s="38"/>
    </row>
    <row r="27" s="91" customFormat="true" ht="15" hidden="false" customHeight="true" outlineLevel="0" collapsed="false">
      <c r="A27" s="32"/>
      <c r="B27" s="238" t="s">
        <v>563</v>
      </c>
      <c r="C27" s="42"/>
      <c r="D27" s="43" t="n">
        <f aca="false">IF(C26="","",D26/C26-1)</f>
        <v>0.337278106508876</v>
      </c>
      <c r="E27" s="43" t="n">
        <f aca="false">IF(D26="","",E26/D26-1)</f>
        <v>0.0973451327433628</v>
      </c>
      <c r="F27" s="43" t="n">
        <f aca="false">IF(E26="","",F26/E26-1)</f>
        <v>-0.0645161290322581</v>
      </c>
      <c r="G27" s="43" t="n">
        <f aca="false">IF(F26="","",G26/F26-1)</f>
        <v>-0.0431034482758621</v>
      </c>
      <c r="H27" s="43" t="n">
        <f aca="false">IF(G26="","",H26/G26-1)</f>
        <v>-0.00900900900900903</v>
      </c>
      <c r="I27" s="43" t="n">
        <f aca="false">IF(H26="","",I26/H26-1)</f>
        <v>0</v>
      </c>
      <c r="J27" s="43"/>
      <c r="K27" s="43" t="str">
        <f aca="false">IF(J26="","",K26/J26-1)</f>
        <v/>
      </c>
      <c r="L27" s="43" t="str">
        <f aca="false">IF(K26="","",L26/K26-1)</f>
        <v/>
      </c>
      <c r="M27" s="43" t="str">
        <f aca="false">IF(L26="","",M26/L26-1)</f>
        <v/>
      </c>
      <c r="N27" s="43" t="str">
        <f aca="false">IF(M26="","",N26/M26-1)</f>
        <v/>
      </c>
      <c r="O27" s="43" t="str">
        <f aca="false">IF(M26="","",O26/M26-1)</f>
        <v/>
      </c>
      <c r="P27" s="43" t="str">
        <f aca="false">IF(O26="","",P26/O26-1)</f>
        <v/>
      </c>
      <c r="Q27" s="43" t="str">
        <f aca="false">IF(P26="","",Q26/P26-1)</f>
        <v/>
      </c>
      <c r="R27" s="44" t="str">
        <f aca="false">IF(Q26="","",R26/Q26-1)</f>
        <v/>
      </c>
      <c r="S27" s="43" t="str">
        <f aca="false">IF(R26="","",S26/R26-1)</f>
        <v/>
      </c>
      <c r="T27" s="43" t="str">
        <f aca="false">IF(S26="","",T26/S26-1)</f>
        <v/>
      </c>
      <c r="U27" s="43" t="str">
        <f aca="false">IF(T26="","",U26/T26-1)</f>
        <v/>
      </c>
      <c r="V27" s="45" t="str">
        <f aca="false">IF(U26="","",V26/U26-1)</f>
        <v/>
      </c>
    </row>
    <row r="28" s="91" customFormat="true" ht="15" hidden="false" customHeight="true" outlineLevel="0" collapsed="false">
      <c r="A28" s="32" t="s">
        <v>97</v>
      </c>
      <c r="B28" s="46" t="s">
        <v>564</v>
      </c>
      <c r="C28" s="48" t="n">
        <v>63500</v>
      </c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49"/>
      <c r="T28" s="49"/>
      <c r="U28" s="49"/>
      <c r="V28" s="51"/>
    </row>
    <row r="29" s="91" customFormat="true" ht="15" hidden="false" customHeight="true" outlineLevel="0" collapsed="false">
      <c r="A29" s="32"/>
      <c r="B29" s="78"/>
      <c r="C29" s="54"/>
      <c r="D29" s="55"/>
      <c r="E29" s="55" t="str">
        <f aca="false">IF(D28="","",E28/D28-1)</f>
        <v/>
      </c>
      <c r="F29" s="55" t="str">
        <f aca="false">IF(E28="","",F28/E28-1)</f>
        <v/>
      </c>
      <c r="G29" s="55" t="str">
        <f aca="false">IF(F28="","",G28/F28-1)</f>
        <v/>
      </c>
      <c r="H29" s="55" t="str">
        <f aca="false">IF(G28="","",H28/G28-1)</f>
        <v/>
      </c>
      <c r="I29" s="55" t="str">
        <f aca="false">IF(H28="","",I28/H28-1)</f>
        <v/>
      </c>
      <c r="J29" s="55" t="str">
        <f aca="false">IF(I28="","",J28/I28-1)</f>
        <v/>
      </c>
      <c r="K29" s="55" t="str">
        <f aca="false">IF(J28="","",K28/J28-1)</f>
        <v/>
      </c>
      <c r="L29" s="55" t="str">
        <f aca="false">IF(K28="","",L28/K28-1)</f>
        <v/>
      </c>
      <c r="M29" s="55" t="str">
        <f aca="false">IF(L28="","",M28/L28-1)</f>
        <v/>
      </c>
      <c r="N29" s="55" t="str">
        <f aca="false">IF(M28="","",N28/M28-1)</f>
        <v/>
      </c>
      <c r="O29" s="55" t="str">
        <f aca="false">IF(M28="","",O28/M28-1)</f>
        <v/>
      </c>
      <c r="P29" s="55" t="str">
        <f aca="false">IF(O28="","",P28/O28-1)</f>
        <v/>
      </c>
      <c r="Q29" s="55" t="str">
        <f aca="false">IF(P28="","",Q28/P28-1)</f>
        <v/>
      </c>
      <c r="R29" s="56" t="str">
        <f aca="false">IF(Q28="","",R28/Q28-1)</f>
        <v/>
      </c>
      <c r="S29" s="55" t="str">
        <f aca="false">IF(R28="","",S28/R28-1)</f>
        <v/>
      </c>
      <c r="T29" s="55" t="str">
        <f aca="false">IF(S28="","",T28/S28-1)</f>
        <v/>
      </c>
      <c r="U29" s="55" t="str">
        <f aca="false">IF(T28="","",U28/T28-1)</f>
        <v/>
      </c>
      <c r="V29" s="57" t="str">
        <f aca="false">IF(U28="","",V28/U28-1)</f>
        <v/>
      </c>
    </row>
    <row r="30" s="91" customFormat="true" ht="15" hidden="false" customHeight="true" outlineLevel="0" collapsed="false">
      <c r="A30" s="32" t="s">
        <v>100</v>
      </c>
      <c r="B30" s="33" t="s">
        <v>565</v>
      </c>
      <c r="C30" s="35" t="n">
        <v>80000</v>
      </c>
      <c r="D30" s="35" t="n">
        <v>100000</v>
      </c>
      <c r="E30" s="35" t="n">
        <v>109000</v>
      </c>
      <c r="F30" s="35" t="n">
        <v>104000</v>
      </c>
      <c r="G30" s="35" t="n">
        <v>103000</v>
      </c>
      <c r="H30" s="36" t="n">
        <v>103000</v>
      </c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6"/>
      <c r="T30" s="36"/>
      <c r="U30" s="36"/>
      <c r="V30" s="38"/>
    </row>
    <row r="31" s="91" customFormat="true" ht="15" hidden="false" customHeight="true" outlineLevel="0" collapsed="false">
      <c r="A31" s="32"/>
      <c r="B31" s="238" t="s">
        <v>566</v>
      </c>
      <c r="C31" s="42"/>
      <c r="D31" s="43" t="n">
        <f aca="false">IF(C30="","",D30/C30-1)</f>
        <v>0.25</v>
      </c>
      <c r="E31" s="43" t="n">
        <f aca="false">IF(D30="","",E30/D30-1)</f>
        <v>0.0900000000000001</v>
      </c>
      <c r="F31" s="43" t="n">
        <f aca="false">IF(E30="","",F30/E30-1)</f>
        <v>-0.0458715596330275</v>
      </c>
      <c r="G31" s="43" t="n">
        <f aca="false">IF(F30="","",G30/F30-1)</f>
        <v>-0.00961538461538458</v>
      </c>
      <c r="H31" s="43" t="n">
        <f aca="false">IF(G30="","",H30/G30-1)</f>
        <v>0</v>
      </c>
      <c r="I31" s="43"/>
      <c r="J31" s="43" t="str">
        <f aca="false">IF(I30="","",J30/I30-1)</f>
        <v/>
      </c>
      <c r="K31" s="43" t="str">
        <f aca="false">IF(J30="","",K30/J30-1)</f>
        <v/>
      </c>
      <c r="L31" s="43" t="str">
        <f aca="false">IF(K30="","",L30/K30-1)</f>
        <v/>
      </c>
      <c r="M31" s="43" t="str">
        <f aca="false">IF(L30="","",M30/L30-1)</f>
        <v/>
      </c>
      <c r="N31" s="43" t="str">
        <f aca="false">IF(M30="","",N30/M30-1)</f>
        <v/>
      </c>
      <c r="O31" s="43" t="str">
        <f aca="false">IF(M30="","",O30/M30-1)</f>
        <v/>
      </c>
      <c r="P31" s="43" t="str">
        <f aca="false">IF(O30="","",P30/O30-1)</f>
        <v/>
      </c>
      <c r="Q31" s="43" t="str">
        <f aca="false">IF(P30="","",Q30/P30-1)</f>
        <v/>
      </c>
      <c r="R31" s="44" t="str">
        <f aca="false">IF(Q30="","",R30/Q30-1)</f>
        <v/>
      </c>
      <c r="S31" s="43" t="str">
        <f aca="false">IF(R30="","",S30/R30-1)</f>
        <v/>
      </c>
      <c r="T31" s="43" t="str">
        <f aca="false">IF(S30="","",T30/S30-1)</f>
        <v/>
      </c>
      <c r="U31" s="43" t="str">
        <f aca="false">IF(T30="","",U30/T30-1)</f>
        <v/>
      </c>
      <c r="V31" s="45" t="str">
        <f aca="false">IF(U30="","",V30/U30-1)</f>
        <v/>
      </c>
    </row>
    <row r="32" s="91" customFormat="true" ht="15" hidden="false" customHeight="true" outlineLevel="0" collapsed="false">
      <c r="A32" s="32" t="s">
        <v>100</v>
      </c>
      <c r="B32" s="46" t="s">
        <v>567</v>
      </c>
      <c r="C32" s="48"/>
      <c r="D32" s="48"/>
      <c r="E32" s="48"/>
      <c r="F32" s="48"/>
      <c r="G32" s="48"/>
      <c r="H32" s="49"/>
      <c r="I32" s="49" t="n">
        <v>122000</v>
      </c>
      <c r="J32" s="49" t="n">
        <v>122000</v>
      </c>
      <c r="K32" s="49" t="n">
        <v>122000</v>
      </c>
      <c r="L32" s="49" t="n">
        <v>122000</v>
      </c>
      <c r="M32" s="49" t="n">
        <v>122000</v>
      </c>
      <c r="N32" s="49" t="n">
        <v>120000</v>
      </c>
      <c r="O32" s="49" t="n">
        <v>118000</v>
      </c>
      <c r="P32" s="49" t="n">
        <v>113000</v>
      </c>
      <c r="Q32" s="49" t="n">
        <v>108000</v>
      </c>
      <c r="R32" s="50" t="n">
        <v>98000</v>
      </c>
      <c r="S32" s="49"/>
      <c r="T32" s="49"/>
      <c r="U32" s="49"/>
      <c r="V32" s="51"/>
    </row>
    <row r="33" s="91" customFormat="true" ht="15" hidden="false" customHeight="true" outlineLevel="0" collapsed="false">
      <c r="A33" s="32"/>
      <c r="B33" s="78" t="s">
        <v>568</v>
      </c>
      <c r="C33" s="54"/>
      <c r="D33" s="55" t="str">
        <f aca="false">IF(C32="","",D32/C32-1)</f>
        <v/>
      </c>
      <c r="E33" s="55" t="str">
        <f aca="false">IF(D32="","",E32/D32-1)</f>
        <v/>
      </c>
      <c r="F33" s="55" t="str">
        <f aca="false">IF(E32="","",F32/E32-1)</f>
        <v/>
      </c>
      <c r="G33" s="55" t="str">
        <f aca="false">IF(F32="","",G32/F32-1)</f>
        <v/>
      </c>
      <c r="H33" s="55" t="str">
        <f aca="false">IF(G32="","",H32/G32-1)</f>
        <v/>
      </c>
      <c r="I33" s="55" t="str">
        <f aca="false">IF(H32="","",I32/H32-1)</f>
        <v/>
      </c>
      <c r="J33" s="55" t="n">
        <f aca="false">IF(I32="","",J32/I32-1)</f>
        <v>0</v>
      </c>
      <c r="K33" s="55" t="n">
        <f aca="false">IF(J32="","",K32/J32-1)</f>
        <v>0</v>
      </c>
      <c r="L33" s="55" t="n">
        <f aca="false">IF(K32="","",L32/K32-1)</f>
        <v>0</v>
      </c>
      <c r="M33" s="55" t="n">
        <f aca="false">IF(L32="","",M32/L32-1)</f>
        <v>0</v>
      </c>
      <c r="N33" s="55" t="n">
        <f aca="false">IF(M32="","",N32/M32-1)</f>
        <v>-0.0163934426229508</v>
      </c>
      <c r="O33" s="55" t="n">
        <f aca="false">IF(N32="","",O32/N32-1)</f>
        <v>-0.0166666666666667</v>
      </c>
      <c r="P33" s="55" t="n">
        <f aca="false">IF(O32="","",P32/O32-1)</f>
        <v>-0.0423728813559322</v>
      </c>
      <c r="Q33" s="55" t="n">
        <f aca="false">IF(P32="","",Q32/P32-1)</f>
        <v>-0.0442477876106194</v>
      </c>
      <c r="R33" s="56" t="n">
        <f aca="false">IF(Q32="","",R32/Q32-1)</f>
        <v>-0.0925925925925926</v>
      </c>
      <c r="S33" s="55"/>
      <c r="T33" s="55"/>
      <c r="U33" s="55"/>
      <c r="V33" s="57"/>
    </row>
    <row r="34" s="91" customFormat="true" ht="15" hidden="false" customHeight="true" outlineLevel="0" collapsed="false">
      <c r="A34" s="32" t="s">
        <v>102</v>
      </c>
      <c r="B34" s="33" t="s">
        <v>569</v>
      </c>
      <c r="C34" s="35" t="n">
        <v>69500</v>
      </c>
      <c r="D34" s="35" t="n">
        <v>92000</v>
      </c>
      <c r="E34" s="35" t="n">
        <v>99000</v>
      </c>
      <c r="F34" s="35" t="n">
        <v>92500</v>
      </c>
      <c r="G34" s="35" t="n">
        <v>90000</v>
      </c>
      <c r="H34" s="36" t="n">
        <v>90000</v>
      </c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6"/>
      <c r="T34" s="36"/>
      <c r="U34" s="36"/>
      <c r="V34" s="38"/>
    </row>
    <row r="35" s="91" customFormat="true" ht="15" hidden="false" customHeight="true" outlineLevel="0" collapsed="false">
      <c r="A35" s="32"/>
      <c r="B35" s="238" t="s">
        <v>570</v>
      </c>
      <c r="C35" s="42"/>
      <c r="D35" s="43" t="n">
        <f aca="false">IF(C34="","",D34/C34-1)</f>
        <v>0.323741007194245</v>
      </c>
      <c r="E35" s="43" t="n">
        <f aca="false">IF(D34="","",E34/D34-1)</f>
        <v>0.076086956521739</v>
      </c>
      <c r="F35" s="43" t="n">
        <f aca="false">IF(E34="","",F34/E34-1)</f>
        <v>-0.0656565656565656</v>
      </c>
      <c r="G35" s="43" t="n">
        <f aca="false">IF(F34="","",G34/F34-1)</f>
        <v>-0.027027027027027</v>
      </c>
      <c r="H35" s="43" t="n">
        <f aca="false">IF(G34="","",H34/G34-1)</f>
        <v>0</v>
      </c>
      <c r="I35" s="43"/>
      <c r="J35" s="43" t="str">
        <f aca="false">IF(I34="","",J34/I34-1)</f>
        <v/>
      </c>
      <c r="K35" s="43" t="str">
        <f aca="false">IF(J34="","",K34/J34-1)</f>
        <v/>
      </c>
      <c r="L35" s="43" t="str">
        <f aca="false">IF(K34="","",L34/K34-1)</f>
        <v/>
      </c>
      <c r="M35" s="43" t="str">
        <f aca="false">IF(L34="","",M34/L34-1)</f>
        <v/>
      </c>
      <c r="N35" s="43" t="str">
        <f aca="false">IF(M34="","",N34/M34-1)</f>
        <v/>
      </c>
      <c r="O35" s="43" t="str">
        <f aca="false">IF(M34="","",O34/M34-1)</f>
        <v/>
      </c>
      <c r="P35" s="43" t="str">
        <f aca="false">IF(O34="","",P34/O34-1)</f>
        <v/>
      </c>
      <c r="Q35" s="43" t="str">
        <f aca="false">IF(P34="","",Q34/P34-1)</f>
        <v/>
      </c>
      <c r="R35" s="44" t="str">
        <f aca="false">IF(Q34="","",R34/Q34-1)</f>
        <v/>
      </c>
      <c r="S35" s="43" t="str">
        <f aca="false">IF(R34="","",S34/R34-1)</f>
        <v/>
      </c>
      <c r="T35" s="43" t="str">
        <f aca="false">IF(S34="","",T34/S34-1)</f>
        <v/>
      </c>
      <c r="U35" s="43" t="str">
        <f aca="false">IF(T34="","",U34/T34-1)</f>
        <v/>
      </c>
      <c r="V35" s="45" t="str">
        <f aca="false">IF(U34="","",V34/U34-1)</f>
        <v/>
      </c>
    </row>
    <row r="36" s="39" customFormat="true" ht="15" hidden="false" customHeight="true" outlineLevel="0" collapsed="false">
      <c r="A36" s="32" t="s">
        <v>102</v>
      </c>
      <c r="B36" s="46" t="s">
        <v>571</v>
      </c>
      <c r="C36" s="48"/>
      <c r="D36" s="48"/>
      <c r="E36" s="48"/>
      <c r="F36" s="48"/>
      <c r="G36" s="48"/>
      <c r="H36" s="49"/>
      <c r="I36" s="49" t="n">
        <v>110000</v>
      </c>
      <c r="J36" s="49" t="n">
        <v>106000</v>
      </c>
      <c r="K36" s="49" t="n">
        <v>106000</v>
      </c>
      <c r="L36" s="49" t="n">
        <v>106000</v>
      </c>
      <c r="M36" s="49" t="n">
        <v>106000</v>
      </c>
      <c r="N36" s="49" t="n">
        <v>104000</v>
      </c>
      <c r="O36" s="49" t="n">
        <v>102000</v>
      </c>
      <c r="P36" s="49" t="n">
        <v>100000</v>
      </c>
      <c r="Q36" s="49" t="n">
        <v>97000</v>
      </c>
      <c r="R36" s="50" t="n">
        <v>92000</v>
      </c>
      <c r="S36" s="49" t="n">
        <v>83000</v>
      </c>
      <c r="T36" s="49"/>
      <c r="U36" s="49"/>
      <c r="V36" s="51"/>
    </row>
    <row r="37" s="39" customFormat="true" ht="15" hidden="false" customHeight="true" outlineLevel="0" collapsed="false">
      <c r="A37" s="32"/>
      <c r="B37" s="78" t="s">
        <v>572</v>
      </c>
      <c r="C37" s="54"/>
      <c r="D37" s="55" t="str">
        <f aca="false">IF(C36="","",D36/C36-1)</f>
        <v/>
      </c>
      <c r="E37" s="55" t="str">
        <f aca="false">IF(D36="","",E36/D36-1)</f>
        <v/>
      </c>
      <c r="F37" s="55" t="str">
        <f aca="false">IF(E36="","",F36/E36-1)</f>
        <v/>
      </c>
      <c r="G37" s="55" t="str">
        <f aca="false">IF(F36="","",G36/F36-1)</f>
        <v/>
      </c>
      <c r="H37" s="55" t="str">
        <f aca="false">IF(G36="","",H36/G36-1)</f>
        <v/>
      </c>
      <c r="I37" s="55" t="str">
        <f aca="false">IF(H36="","",I36/H36-1)</f>
        <v/>
      </c>
      <c r="J37" s="55" t="n">
        <f aca="false">IF(I36="","",J36/I36-1)</f>
        <v>-0.0363636363636364</v>
      </c>
      <c r="K37" s="55" t="n">
        <f aca="false">IF(J36="","",K36/J36-1)</f>
        <v>0</v>
      </c>
      <c r="L37" s="55" t="n">
        <f aca="false">IF(K36="","",L36/K36-1)</f>
        <v>0</v>
      </c>
      <c r="M37" s="55" t="n">
        <f aca="false">IF(L36="","",M36/L36-1)</f>
        <v>0</v>
      </c>
      <c r="N37" s="55" t="n">
        <f aca="false">IF(M36="","",N36/M36-1)</f>
        <v>-0.0188679245283019</v>
      </c>
      <c r="O37" s="55" t="n">
        <f aca="false">IF(N36="","",O36/N36-1)</f>
        <v>-0.0192307692307693</v>
      </c>
      <c r="P37" s="55" t="n">
        <f aca="false">IF(O36="","",P36/O36-1)</f>
        <v>-0.0196078431372549</v>
      </c>
      <c r="Q37" s="55" t="n">
        <f aca="false">IF(P36="","",Q36/P36-1)</f>
        <v>-0.03</v>
      </c>
      <c r="R37" s="56" t="n">
        <f aca="false">IF(Q36="","",R36/Q36-1)</f>
        <v>-0.0515463917525774</v>
      </c>
      <c r="S37" s="56" t="n">
        <f aca="false">IF(R36="","",S36/R36-1)</f>
        <v>-0.0978260869565217</v>
      </c>
      <c r="T37" s="55"/>
      <c r="U37" s="55"/>
      <c r="V37" s="57"/>
    </row>
    <row r="38" s="91" customFormat="true" ht="15" hidden="false" customHeight="true" outlineLevel="0" collapsed="false">
      <c r="A38" s="32" t="s">
        <v>113</v>
      </c>
      <c r="B38" s="33" t="s">
        <v>573</v>
      </c>
      <c r="C38" s="35" t="n">
        <v>46200</v>
      </c>
      <c r="D38" s="35" t="n">
        <v>50000</v>
      </c>
      <c r="E38" s="35" t="n">
        <v>57500</v>
      </c>
      <c r="F38" s="35" t="n">
        <v>57500</v>
      </c>
      <c r="G38" s="35" t="n">
        <v>57500</v>
      </c>
      <c r="H38" s="36" t="n">
        <v>58000</v>
      </c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6"/>
      <c r="T38" s="36"/>
      <c r="U38" s="36"/>
      <c r="V38" s="38"/>
    </row>
    <row r="39" s="91" customFormat="true" ht="15" hidden="false" customHeight="true" outlineLevel="0" collapsed="false">
      <c r="A39" s="32"/>
      <c r="B39" s="238"/>
      <c r="C39" s="42"/>
      <c r="D39" s="43" t="n">
        <f aca="false">IF(C38="","",D38/C38-1)</f>
        <v>0.0822510822510822</v>
      </c>
      <c r="E39" s="43" t="n">
        <f aca="false">IF(D38="","",E38/D38-1)</f>
        <v>0.15</v>
      </c>
      <c r="F39" s="43" t="n">
        <f aca="false">IF(E38="","",F38/E38-1)</f>
        <v>0</v>
      </c>
      <c r="G39" s="43" t="n">
        <f aca="false">IF(F38="","",G38/F38-1)</f>
        <v>0</v>
      </c>
      <c r="H39" s="43" t="n">
        <f aca="false">IF(G38="","",H38/G38-1)</f>
        <v>0.00869565217391299</v>
      </c>
      <c r="I39" s="43"/>
      <c r="J39" s="43" t="str">
        <f aca="false">IF(I38="","",J38/I38-1)</f>
        <v/>
      </c>
      <c r="K39" s="43" t="str">
        <f aca="false">IF(J38="","",K38/J38-1)</f>
        <v/>
      </c>
      <c r="L39" s="43" t="str">
        <f aca="false">IF(K38="","",L38/K38-1)</f>
        <v/>
      </c>
      <c r="M39" s="43" t="str">
        <f aca="false">IF(L38="","",M38/L38-1)</f>
        <v/>
      </c>
      <c r="N39" s="43" t="str">
        <f aca="false">IF(M38="","",N38/M38-1)</f>
        <v/>
      </c>
      <c r="O39" s="43" t="str">
        <f aca="false">IF(N38="","",O38/N38-1)</f>
        <v/>
      </c>
      <c r="P39" s="43" t="str">
        <f aca="false">IF(O38="","",P38/O38-1)</f>
        <v/>
      </c>
      <c r="Q39" s="43" t="str">
        <f aca="false">IF(P38="","",Q38/P38-1)</f>
        <v/>
      </c>
      <c r="R39" s="44" t="str">
        <f aca="false">IF(Q38="","",R38/Q38-1)</f>
        <v/>
      </c>
      <c r="S39" s="43" t="str">
        <f aca="false">IF(R38="","",S38/R38-1)</f>
        <v/>
      </c>
      <c r="T39" s="43" t="str">
        <f aca="false">IF(S38="","",T38/S38-1)</f>
        <v/>
      </c>
      <c r="U39" s="43" t="str">
        <f aca="false">IF(T38="","",U38/T38-1)</f>
        <v/>
      </c>
      <c r="V39" s="45" t="str">
        <f aca="false">IF(U38="","",V38/U38-1)</f>
        <v/>
      </c>
    </row>
    <row r="40" s="39" customFormat="true" ht="15" hidden="false" customHeight="true" outlineLevel="0" collapsed="false">
      <c r="A40" s="32" t="s">
        <v>113</v>
      </c>
      <c r="B40" s="46" t="s">
        <v>574</v>
      </c>
      <c r="C40" s="48"/>
      <c r="D40" s="48"/>
      <c r="E40" s="48"/>
      <c r="F40" s="48"/>
      <c r="G40" s="48"/>
      <c r="H40" s="49"/>
      <c r="I40" s="49" t="n">
        <v>68000</v>
      </c>
      <c r="J40" s="49" t="n">
        <v>68000</v>
      </c>
      <c r="K40" s="49" t="n">
        <v>69000</v>
      </c>
      <c r="L40" s="49" t="n">
        <v>70000</v>
      </c>
      <c r="M40" s="49" t="n">
        <v>70000</v>
      </c>
      <c r="N40" s="49" t="n">
        <v>69000</v>
      </c>
      <c r="O40" s="49" t="n">
        <v>67000</v>
      </c>
      <c r="P40" s="49" t="n">
        <v>63000</v>
      </c>
      <c r="Q40" s="49" t="n">
        <v>58000</v>
      </c>
      <c r="R40" s="50" t="n">
        <v>56000</v>
      </c>
      <c r="S40" s="49" t="n">
        <v>54000</v>
      </c>
      <c r="T40" s="49"/>
      <c r="U40" s="49"/>
      <c r="V40" s="51"/>
    </row>
    <row r="41" s="39" customFormat="true" ht="15" hidden="false" customHeight="true" outlineLevel="0" collapsed="false">
      <c r="A41" s="32"/>
      <c r="B41" s="78" t="s">
        <v>575</v>
      </c>
      <c r="C41" s="54"/>
      <c r="D41" s="55" t="str">
        <f aca="false">IF(C40="","",D40/C40-1)</f>
        <v/>
      </c>
      <c r="E41" s="55" t="str">
        <f aca="false">IF(D40="","",E40/D40-1)</f>
        <v/>
      </c>
      <c r="F41" s="55" t="str">
        <f aca="false">IF(E40="","",F40/E40-1)</f>
        <v/>
      </c>
      <c r="G41" s="55" t="str">
        <f aca="false">IF(F40="","",G40/F40-1)</f>
        <v/>
      </c>
      <c r="H41" s="55" t="str">
        <f aca="false">IF(G40="","",H40/G40-1)</f>
        <v/>
      </c>
      <c r="I41" s="55" t="str">
        <f aca="false">IF(H40="","",I40/H40-1)</f>
        <v/>
      </c>
      <c r="J41" s="55" t="n">
        <f aca="false">IF(I40="","",J40/I40-1)</f>
        <v>0</v>
      </c>
      <c r="K41" s="55" t="n">
        <f aca="false">IF(J40="","",K40/J40-1)</f>
        <v>0.0147058823529411</v>
      </c>
      <c r="L41" s="55" t="n">
        <f aca="false">IF(K40="","",L40/K40-1)</f>
        <v>0.0144927536231885</v>
      </c>
      <c r="M41" s="55" t="n">
        <f aca="false">IF(L40="","",M40/L40-1)</f>
        <v>0</v>
      </c>
      <c r="N41" s="55" t="n">
        <f aca="false">IF(M40="","",N40/M40-1)</f>
        <v>-0.0142857142857142</v>
      </c>
      <c r="O41" s="55" t="n">
        <f aca="false">IF(N40="","",O40/N40-1)</f>
        <v>-0.0289855072463768</v>
      </c>
      <c r="P41" s="55" t="n">
        <f aca="false">IF(O40="","",P40/O40-1)</f>
        <v>-0.0597014925373134</v>
      </c>
      <c r="Q41" s="55" t="n">
        <f aca="false">IF(P40="","",Q40/P40-1)</f>
        <v>-0.0793650793650794</v>
      </c>
      <c r="R41" s="56" t="n">
        <f aca="false">IF(Q40="","",R40/Q40-1)</f>
        <v>-0.0344827586206896</v>
      </c>
      <c r="S41" s="56" t="n">
        <f aca="false">IF(R40="","",S40/R40-1)</f>
        <v>-0.0357142857142857</v>
      </c>
      <c r="T41" s="55"/>
      <c r="U41" s="55"/>
      <c r="V41" s="57"/>
    </row>
    <row r="42" s="39" customFormat="true" ht="15" hidden="false" customHeight="true" outlineLevel="0" collapsed="false">
      <c r="A42" s="32" t="s">
        <v>576</v>
      </c>
      <c r="B42" s="33" t="s">
        <v>577</v>
      </c>
      <c r="C42" s="35" t="n">
        <v>60700</v>
      </c>
      <c r="D42" s="35" t="n">
        <v>71000</v>
      </c>
      <c r="E42" s="35" t="n">
        <v>79000</v>
      </c>
      <c r="F42" s="35" t="n">
        <v>75500</v>
      </c>
      <c r="G42" s="35" t="n">
        <v>74800</v>
      </c>
      <c r="H42" s="36" t="n">
        <v>74500</v>
      </c>
      <c r="I42" s="36" t="n">
        <v>74500</v>
      </c>
      <c r="J42" s="36" t="n">
        <v>74500</v>
      </c>
      <c r="K42" s="36" t="n">
        <v>74500</v>
      </c>
      <c r="L42" s="36" t="n">
        <v>74500</v>
      </c>
      <c r="M42" s="36" t="n">
        <v>74500</v>
      </c>
      <c r="N42" s="36" t="n">
        <v>74500</v>
      </c>
      <c r="O42" s="36" t="n">
        <v>74000</v>
      </c>
      <c r="P42" s="36" t="n">
        <v>73000</v>
      </c>
      <c r="Q42" s="36" t="n">
        <v>70000</v>
      </c>
      <c r="R42" s="37" t="n">
        <v>65500</v>
      </c>
      <c r="S42" s="36" t="n">
        <v>61000</v>
      </c>
      <c r="T42" s="36"/>
      <c r="U42" s="36"/>
      <c r="V42" s="38"/>
    </row>
    <row r="43" s="39" customFormat="true" ht="15" hidden="false" customHeight="true" outlineLevel="0" collapsed="false">
      <c r="A43" s="32"/>
      <c r="B43" s="238" t="s">
        <v>578</v>
      </c>
      <c r="C43" s="42"/>
      <c r="D43" s="43" t="n">
        <f aca="false">IF(C42="","",D42/C42-1)</f>
        <v>0.169686985172982</v>
      </c>
      <c r="E43" s="43" t="n">
        <f aca="false">IF(D42="","",E42/D42-1)</f>
        <v>0.112676056338028</v>
      </c>
      <c r="F43" s="43" t="n">
        <f aca="false">IF(E42="","",F42/E42-1)</f>
        <v>-0.0443037974683544</v>
      </c>
      <c r="G43" s="43" t="n">
        <f aca="false">IF(F42="","",G42/F42-1)</f>
        <v>-0.00927152317880797</v>
      </c>
      <c r="H43" s="43" t="n">
        <f aca="false">IF(G42="","",H42/G42-1)</f>
        <v>-0.00401069518716579</v>
      </c>
      <c r="I43" s="43" t="n">
        <f aca="false">IF(H42="","",I42/H42-1)</f>
        <v>0</v>
      </c>
      <c r="J43" s="43" t="n">
        <f aca="false">IF(I42="","",J42/I42-1)</f>
        <v>0</v>
      </c>
      <c r="K43" s="43" t="n">
        <f aca="false">IF(J42="","",K42/J42-1)</f>
        <v>0</v>
      </c>
      <c r="L43" s="43" t="n">
        <f aca="false">IF(K42="","",L42/K42-1)</f>
        <v>0</v>
      </c>
      <c r="M43" s="43" t="n">
        <f aca="false">IF(L42="","",M42/L42-1)</f>
        <v>0</v>
      </c>
      <c r="N43" s="43" t="n">
        <f aca="false">IF(M42="","",N42/M42-1)</f>
        <v>0</v>
      </c>
      <c r="O43" s="43" t="n">
        <f aca="false">IF(N42="","",O42/N42-1)</f>
        <v>-0.00671140939597315</v>
      </c>
      <c r="P43" s="43" t="n">
        <f aca="false">IF(O42="","",P42/O42-1)</f>
        <v>-0.0135135135135135</v>
      </c>
      <c r="Q43" s="43" t="n">
        <f aca="false">IF(P42="","",Q42/P42-1)</f>
        <v>-0.041095890410959</v>
      </c>
      <c r="R43" s="44" t="n">
        <f aca="false">IF(Q42="","",R42/Q42-1)</f>
        <v>-0.0642857142857143</v>
      </c>
      <c r="S43" s="44" t="n">
        <f aca="false">IF(R42="","",S42/R42-1)</f>
        <v>-0.0687022900763359</v>
      </c>
      <c r="T43" s="43"/>
      <c r="U43" s="43"/>
      <c r="V43" s="45"/>
    </row>
    <row r="44" s="91" customFormat="true" ht="15" hidden="false" customHeight="true" outlineLevel="0" collapsed="false">
      <c r="A44" s="32" t="s">
        <v>123</v>
      </c>
      <c r="B44" s="46" t="s">
        <v>579</v>
      </c>
      <c r="C44" s="48" t="n">
        <v>44700</v>
      </c>
      <c r="D44" s="48" t="n">
        <v>51000</v>
      </c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0"/>
      <c r="S44" s="49"/>
      <c r="T44" s="49"/>
      <c r="U44" s="49"/>
      <c r="V44" s="51"/>
    </row>
    <row r="45" s="91" customFormat="true" ht="15" hidden="false" customHeight="true" outlineLevel="0" collapsed="false">
      <c r="A45" s="32"/>
      <c r="B45" s="78" t="s">
        <v>580</v>
      </c>
      <c r="C45" s="54"/>
      <c r="D45" s="55" t="n">
        <f aca="false">IF(C44="","",D44/C44-1)</f>
        <v>0.140939597315436</v>
      </c>
      <c r="E45" s="55"/>
      <c r="F45" s="55" t="str">
        <f aca="false">IF(E44="","",F44/E44-1)</f>
        <v/>
      </c>
      <c r="G45" s="55" t="str">
        <f aca="false">IF(F44="","",G44/F44-1)</f>
        <v/>
      </c>
      <c r="H45" s="55" t="str">
        <f aca="false">IF(G44="","",H44/G44-1)</f>
        <v/>
      </c>
      <c r="I45" s="55" t="str">
        <f aca="false">IF(H44="","",I44/H44-1)</f>
        <v/>
      </c>
      <c r="J45" s="55" t="str">
        <f aca="false">IF(I44="","",J44/I44-1)</f>
        <v/>
      </c>
      <c r="K45" s="55" t="str">
        <f aca="false">IF(J44="","",K44/J44-1)</f>
        <v/>
      </c>
      <c r="L45" s="55" t="str">
        <f aca="false">IF(K44="","",L44/K44-1)</f>
        <v/>
      </c>
      <c r="M45" s="55" t="str">
        <f aca="false">IF(L44="","",M44/L44-1)</f>
        <v/>
      </c>
      <c r="N45" s="55" t="str">
        <f aca="false">IF(M44="","",N44/M44-1)</f>
        <v/>
      </c>
      <c r="O45" s="55" t="str">
        <f aca="false">IF(N44="","",O44/N44-1)</f>
        <v/>
      </c>
      <c r="P45" s="55" t="str">
        <f aca="false">IF(O44="","",P44/O44-1)</f>
        <v/>
      </c>
      <c r="Q45" s="55" t="str">
        <f aca="false">IF(P44="","",Q44/P44-1)</f>
        <v/>
      </c>
      <c r="R45" s="56" t="str">
        <f aca="false">IF(Q44="","",R44/Q44-1)</f>
        <v/>
      </c>
      <c r="S45" s="55" t="str">
        <f aca="false">IF(R44="","",S44/R44-1)</f>
        <v/>
      </c>
      <c r="T45" s="55" t="str">
        <f aca="false">IF(S44="","",T44/S44-1)</f>
        <v/>
      </c>
      <c r="U45" s="55" t="str">
        <f aca="false">IF(T44="","",U44/T44-1)</f>
        <v/>
      </c>
      <c r="V45" s="57" t="str">
        <f aca="false">IF(U44="","",V44/U44-1)</f>
        <v/>
      </c>
    </row>
    <row r="46" s="91" customFormat="true" ht="15" hidden="false" customHeight="true" outlineLevel="0" collapsed="false">
      <c r="A46" s="32" t="s">
        <v>125</v>
      </c>
      <c r="B46" s="33" t="s">
        <v>581</v>
      </c>
      <c r="C46" s="35" t="n">
        <v>44600</v>
      </c>
      <c r="D46" s="35" t="n">
        <v>48000</v>
      </c>
      <c r="E46" s="35" t="n">
        <v>53500</v>
      </c>
      <c r="F46" s="35" t="n">
        <v>53500</v>
      </c>
      <c r="G46" s="35" t="n">
        <v>53500</v>
      </c>
      <c r="H46" s="36" t="n">
        <v>53500</v>
      </c>
      <c r="I46" s="36" t="n">
        <v>55000</v>
      </c>
      <c r="J46" s="36" t="n">
        <v>57000</v>
      </c>
      <c r="K46" s="36"/>
      <c r="L46" s="36"/>
      <c r="M46" s="36"/>
      <c r="N46" s="36"/>
      <c r="O46" s="36"/>
      <c r="P46" s="36"/>
      <c r="Q46" s="36"/>
      <c r="R46" s="37"/>
      <c r="S46" s="36"/>
      <c r="T46" s="36"/>
      <c r="U46" s="36"/>
      <c r="V46" s="38"/>
    </row>
    <row r="47" s="91" customFormat="true" ht="15" hidden="false" customHeight="true" outlineLevel="0" collapsed="false">
      <c r="A47" s="32"/>
      <c r="B47" s="238"/>
      <c r="C47" s="42"/>
      <c r="D47" s="43" t="n">
        <f aca="false">IF(C46="","",D46/C46-1)</f>
        <v>0.0762331838565022</v>
      </c>
      <c r="E47" s="43" t="n">
        <f aca="false">IF(D46="","",E46/D46-1)</f>
        <v>0.114583333333333</v>
      </c>
      <c r="F47" s="43" t="n">
        <f aca="false">IF(E46="","",F46/E46-1)</f>
        <v>0</v>
      </c>
      <c r="G47" s="43" t="n">
        <f aca="false">IF(F46="","",G46/F46-1)</f>
        <v>0</v>
      </c>
      <c r="H47" s="43" t="n">
        <f aca="false">IF(G46="","",H46/G46-1)</f>
        <v>0</v>
      </c>
      <c r="I47" s="43" t="n">
        <f aca="false">IF(H46="","",I46/H46-1)</f>
        <v>0.02803738317757</v>
      </c>
      <c r="J47" s="43" t="n">
        <f aca="false">IF(I46="","",J46/I46-1)</f>
        <v>0.0363636363636364</v>
      </c>
      <c r="K47" s="43"/>
      <c r="L47" s="43" t="str">
        <f aca="false">IF(K46="","",L46/K46-1)</f>
        <v/>
      </c>
      <c r="M47" s="43" t="str">
        <f aca="false">IF(L46="","",M46/L46-1)</f>
        <v/>
      </c>
      <c r="N47" s="43" t="str">
        <f aca="false">IF(M46="","",N46/M46-1)</f>
        <v/>
      </c>
      <c r="O47" s="43" t="str">
        <f aca="false">IF(N46="","",O46/N46-1)</f>
        <v/>
      </c>
      <c r="P47" s="43" t="str">
        <f aca="false">IF(O46="","",P46/O46-1)</f>
        <v/>
      </c>
      <c r="Q47" s="43" t="str">
        <f aca="false">IF(P46="","",Q46/P46-1)</f>
        <v/>
      </c>
      <c r="R47" s="44" t="str">
        <f aca="false">IF(Q46="","",R46/Q46-1)</f>
        <v/>
      </c>
      <c r="S47" s="43" t="str">
        <f aca="false">IF(R46="","",S46/R46-1)</f>
        <v/>
      </c>
      <c r="T47" s="43" t="str">
        <f aca="false">IF(S46="","",T46/S46-1)</f>
        <v/>
      </c>
      <c r="U47" s="43" t="str">
        <f aca="false">IF(T46="","",U46/T46-1)</f>
        <v/>
      </c>
      <c r="V47" s="45" t="str">
        <f aca="false">IF(U46="","",V46/U46-1)</f>
        <v/>
      </c>
    </row>
    <row r="48" s="39" customFormat="true" ht="15" hidden="false" customHeight="true" outlineLevel="0" collapsed="false">
      <c r="A48" s="32" t="s">
        <v>582</v>
      </c>
      <c r="B48" s="46" t="s">
        <v>583</v>
      </c>
      <c r="C48" s="48" t="n">
        <v>52900</v>
      </c>
      <c r="D48" s="48" t="n">
        <v>60000</v>
      </c>
      <c r="E48" s="48" t="n">
        <v>66000</v>
      </c>
      <c r="F48" s="48" t="n">
        <v>63500</v>
      </c>
      <c r="G48" s="48" t="n">
        <v>63500</v>
      </c>
      <c r="H48" s="49" t="n">
        <v>64500</v>
      </c>
      <c r="I48" s="49" t="n">
        <v>66500</v>
      </c>
      <c r="J48" s="49" t="n">
        <v>68500</v>
      </c>
      <c r="K48" s="49" t="n">
        <v>70500</v>
      </c>
      <c r="L48" s="49" t="n">
        <v>71500</v>
      </c>
      <c r="M48" s="49" t="n">
        <v>71100</v>
      </c>
      <c r="N48" s="49" t="n">
        <v>70500</v>
      </c>
      <c r="O48" s="49" t="n">
        <v>70500</v>
      </c>
      <c r="P48" s="49" t="n">
        <v>70300</v>
      </c>
      <c r="Q48" s="49" t="n">
        <v>68500</v>
      </c>
      <c r="R48" s="50" t="n">
        <v>67000</v>
      </c>
      <c r="S48" s="49" t="n">
        <v>63000</v>
      </c>
      <c r="T48" s="49"/>
      <c r="U48" s="49"/>
      <c r="V48" s="51"/>
    </row>
    <row r="49" s="39" customFormat="true" ht="15" hidden="false" customHeight="true" outlineLevel="0" collapsed="false">
      <c r="A49" s="32"/>
      <c r="B49" s="78"/>
      <c r="C49" s="54"/>
      <c r="D49" s="55" t="n">
        <f aca="false">IF(C48="","",D48/C48-1)</f>
        <v>0.13421550094518</v>
      </c>
      <c r="E49" s="55" t="n">
        <f aca="false">IF(D48="","",E48/D48-1)</f>
        <v>0.1</v>
      </c>
      <c r="F49" s="55" t="n">
        <f aca="false">IF(E48="","",F48/E48-1)</f>
        <v>-0.0378787878787878</v>
      </c>
      <c r="G49" s="55" t="n">
        <f aca="false">IF(F48="","",G48/F48-1)</f>
        <v>0</v>
      </c>
      <c r="H49" s="55" t="n">
        <f aca="false">IF(G48="","",H48/G48-1)</f>
        <v>0.015748031496063</v>
      </c>
      <c r="I49" s="55" t="n">
        <f aca="false">IF(H48="","",I48/H48-1)</f>
        <v>0.0310077519379846</v>
      </c>
      <c r="J49" s="55" t="n">
        <f aca="false">IF(I48="","",J48/I48-1)</f>
        <v>0.0300751879699248</v>
      </c>
      <c r="K49" s="55" t="n">
        <f aca="false">IF(J48="","",K48/J48-1)</f>
        <v>0.0291970802919708</v>
      </c>
      <c r="L49" s="55" t="n">
        <f aca="false">IF(K48="","",L48/K48-1)</f>
        <v>0.0141843971631206</v>
      </c>
      <c r="M49" s="55" t="n">
        <f aca="false">IF(L48="","",M48/L48-1)</f>
        <v>-0.00559440559440561</v>
      </c>
      <c r="N49" s="55" t="n">
        <f aca="false">IF(M48="","",N48/M48-1)</f>
        <v>-0.00843881856540085</v>
      </c>
      <c r="O49" s="55" t="n">
        <f aca="false">IF(N48="","",O48/N48-1)</f>
        <v>0</v>
      </c>
      <c r="P49" s="55" t="n">
        <f aca="false">IF(O48="","",P48/O48-1)</f>
        <v>-0.00283687943262412</v>
      </c>
      <c r="Q49" s="55" t="n">
        <f aca="false">IF(P48="","",Q48/P48-1)</f>
        <v>-0.0256045519203414</v>
      </c>
      <c r="R49" s="56" t="n">
        <f aca="false">IF(Q48="","",R48/Q48-1)</f>
        <v>-0.0218978102189781</v>
      </c>
      <c r="S49" s="56" t="n">
        <f aca="false">IF(R48="","",S48/R48-1)</f>
        <v>-0.0597014925373134</v>
      </c>
      <c r="T49" s="55"/>
      <c r="U49" s="55"/>
      <c r="V49" s="57"/>
    </row>
    <row r="50" s="91" customFormat="true" ht="15" hidden="false" customHeight="true" outlineLevel="0" collapsed="false">
      <c r="A50" s="32" t="s">
        <v>138</v>
      </c>
      <c r="B50" s="33" t="s">
        <v>584</v>
      </c>
      <c r="C50" s="35" t="n">
        <v>34700</v>
      </c>
      <c r="D50" s="35" t="n">
        <v>37000</v>
      </c>
      <c r="E50" s="35" t="n">
        <v>40000</v>
      </c>
      <c r="F50" s="35" t="n">
        <v>38500</v>
      </c>
      <c r="G50" s="35" t="n">
        <v>3850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239"/>
      <c r="S50" s="105"/>
      <c r="T50" s="105"/>
      <c r="U50" s="105"/>
      <c r="V50" s="107"/>
    </row>
    <row r="51" s="91" customFormat="true" ht="15" hidden="false" customHeight="true" outlineLevel="0" collapsed="false">
      <c r="A51" s="32"/>
      <c r="B51" s="238"/>
      <c r="C51" s="42"/>
      <c r="D51" s="43" t="n">
        <f aca="false">IF(C50="","",D50/C50-1)</f>
        <v>0.0662824207492796</v>
      </c>
      <c r="E51" s="43" t="n">
        <f aca="false">IF(D50="","",E50/D50-1)</f>
        <v>0.0810810810810811</v>
      </c>
      <c r="F51" s="43" t="n">
        <f aca="false">IF(E50="","",F50/E50-1)</f>
        <v>-0.0375</v>
      </c>
      <c r="G51" s="43" t="n">
        <f aca="false">IF(F50="","",G50/F50-1)</f>
        <v>0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240"/>
      <c r="S51" s="43"/>
      <c r="T51" s="43"/>
      <c r="U51" s="43"/>
      <c r="V51" s="45"/>
    </row>
    <row r="52" s="39" customFormat="true" ht="15" hidden="false" customHeight="true" outlineLevel="0" collapsed="false">
      <c r="A52" s="32" t="s">
        <v>585</v>
      </c>
      <c r="B52" s="46" t="s">
        <v>586</v>
      </c>
      <c r="C52" s="48" t="n">
        <v>94000</v>
      </c>
      <c r="D52" s="48" t="n">
        <v>125000</v>
      </c>
      <c r="E52" s="48" t="n">
        <v>136000</v>
      </c>
      <c r="F52" s="48" t="n">
        <v>133000</v>
      </c>
      <c r="G52" s="48" t="n">
        <v>132000</v>
      </c>
      <c r="H52" s="49" t="n">
        <v>131000</v>
      </c>
      <c r="I52" s="49" t="n">
        <v>131000</v>
      </c>
      <c r="J52" s="49" t="n">
        <v>131000</v>
      </c>
      <c r="K52" s="49" t="n">
        <v>131000</v>
      </c>
      <c r="L52" s="49" t="n">
        <v>131000</v>
      </c>
      <c r="M52" s="49" t="n">
        <v>130000</v>
      </c>
      <c r="N52" s="49" t="n">
        <v>127000</v>
      </c>
      <c r="O52" s="49" t="n">
        <v>123000</v>
      </c>
      <c r="P52" s="49" t="n">
        <v>117000</v>
      </c>
      <c r="Q52" s="49" t="n">
        <v>108000</v>
      </c>
      <c r="R52" s="50" t="n">
        <v>96000</v>
      </c>
      <c r="S52" s="49" t="n">
        <v>85300</v>
      </c>
      <c r="T52" s="49"/>
      <c r="U52" s="49"/>
      <c r="V52" s="51"/>
    </row>
    <row r="53" s="39" customFormat="true" ht="15" hidden="false" customHeight="true" outlineLevel="0" collapsed="false">
      <c r="A53" s="32"/>
      <c r="B53" s="78" t="s">
        <v>587</v>
      </c>
      <c r="C53" s="54"/>
      <c r="D53" s="55" t="n">
        <f aca="false">IF(C52="","",D52/C52-1)</f>
        <v>0.329787234042553</v>
      </c>
      <c r="E53" s="55" t="n">
        <f aca="false">IF(D52="","",E52/D52-1)</f>
        <v>0.0880000000000001</v>
      </c>
      <c r="F53" s="55" t="n">
        <f aca="false">IF(E52="","",F52/E52-1)</f>
        <v>-0.0220588235294118</v>
      </c>
      <c r="G53" s="55" t="n">
        <f aca="false">IF(F52="","",G52/F52-1)</f>
        <v>-0.00751879699248126</v>
      </c>
      <c r="H53" s="55" t="n">
        <f aca="false">IF(G52="","",H52/G52-1)</f>
        <v>-0.00757575757575757</v>
      </c>
      <c r="I53" s="55" t="n">
        <f aca="false">IF(H52="","",I52/H52-1)</f>
        <v>0</v>
      </c>
      <c r="J53" s="55" t="n">
        <f aca="false">IF(I52="","",J52/I52-1)</f>
        <v>0</v>
      </c>
      <c r="K53" s="55" t="n">
        <f aca="false">IF(J52="","",K52/J52-1)</f>
        <v>0</v>
      </c>
      <c r="L53" s="55" t="n">
        <f aca="false">IF(K52="","",L52/K52-1)</f>
        <v>0</v>
      </c>
      <c r="M53" s="55" t="n">
        <f aca="false">IF(L52="","",M52/L52-1)</f>
        <v>-0.00763358778625956</v>
      </c>
      <c r="N53" s="55" t="n">
        <f aca="false">IF(M52="","",N52/M52-1)</f>
        <v>-0.0230769230769231</v>
      </c>
      <c r="O53" s="55" t="n">
        <f aca="false">IF(N52="","",O52/N52-1)</f>
        <v>-0.031496062992126</v>
      </c>
      <c r="P53" s="55" t="n">
        <f aca="false">IF(O52="","",P52/O52-1)</f>
        <v>-0.0487804878048781</v>
      </c>
      <c r="Q53" s="55" t="n">
        <f aca="false">IF(P52="","",Q52/P52-1)</f>
        <v>-0.0769230769230769</v>
      </c>
      <c r="R53" s="56" t="n">
        <f aca="false">IF(Q52="","",R52/Q52-1)</f>
        <v>-0.111111111111111</v>
      </c>
      <c r="S53" s="56" t="n">
        <f aca="false">IF(R52="","",S52/R52-1)</f>
        <v>-0.111458333333333</v>
      </c>
      <c r="T53" s="55"/>
      <c r="U53" s="55"/>
      <c r="V53" s="57"/>
    </row>
    <row r="54" s="91" customFormat="true" ht="15" hidden="false" customHeight="true" outlineLevel="0" collapsed="false">
      <c r="A54" s="32" t="s">
        <v>588</v>
      </c>
      <c r="B54" s="33" t="s">
        <v>589</v>
      </c>
      <c r="C54" s="35"/>
      <c r="D54" s="36"/>
      <c r="E54" s="36"/>
      <c r="F54" s="36"/>
      <c r="G54" s="36" t="n">
        <v>87000</v>
      </c>
      <c r="H54" s="36" t="n">
        <v>86100</v>
      </c>
      <c r="I54" s="36"/>
      <c r="J54" s="36"/>
      <c r="K54" s="105"/>
      <c r="L54" s="105"/>
      <c r="M54" s="105"/>
      <c r="N54" s="105"/>
      <c r="O54" s="105"/>
      <c r="P54" s="105"/>
      <c r="Q54" s="105"/>
      <c r="R54" s="239"/>
      <c r="S54" s="105"/>
      <c r="T54" s="105"/>
      <c r="U54" s="105"/>
      <c r="V54" s="107"/>
    </row>
    <row r="55" s="91" customFormat="true" ht="15" hidden="false" customHeight="true" outlineLevel="0" collapsed="false">
      <c r="A55" s="32"/>
      <c r="B55" s="238" t="s">
        <v>590</v>
      </c>
      <c r="C55" s="42"/>
      <c r="D55" s="43" t="str">
        <f aca="false">IF(C54="","",D54/C54-1)</f>
        <v/>
      </c>
      <c r="E55" s="43" t="str">
        <f aca="false">IF(D54="","",E54/D54-1)</f>
        <v/>
      </c>
      <c r="F55" s="43" t="str">
        <f aca="false">IF(E54="","",F54/E54-1)</f>
        <v/>
      </c>
      <c r="G55" s="43" t="str">
        <f aca="false">IF(F54="","",G54/F54-1)</f>
        <v/>
      </c>
      <c r="H55" s="43" t="n">
        <f aca="false">IF(G54="","",H54/G54-1)</f>
        <v>-0.0103448275862069</v>
      </c>
      <c r="I55" s="43"/>
      <c r="J55" s="43" t="str">
        <f aca="false">IF(I54="","",J54/I54-1)</f>
        <v/>
      </c>
      <c r="K55" s="43"/>
      <c r="L55" s="43"/>
      <c r="M55" s="43"/>
      <c r="N55" s="43"/>
      <c r="O55" s="43"/>
      <c r="P55" s="43"/>
      <c r="Q55" s="43"/>
      <c r="R55" s="240"/>
      <c r="S55" s="43"/>
      <c r="T55" s="43"/>
      <c r="U55" s="43"/>
      <c r="V55" s="45"/>
    </row>
    <row r="56" s="91" customFormat="true" ht="15" hidden="false" customHeight="true" outlineLevel="0" collapsed="false">
      <c r="A56" s="32" t="s">
        <v>591</v>
      </c>
      <c r="B56" s="46" t="s">
        <v>592</v>
      </c>
      <c r="C56" s="48"/>
      <c r="D56" s="48"/>
      <c r="E56" s="48"/>
      <c r="F56" s="48"/>
      <c r="G56" s="48" t="n">
        <v>57000</v>
      </c>
      <c r="H56" s="49" t="n">
        <v>57000</v>
      </c>
      <c r="I56" s="49" t="n">
        <v>58000</v>
      </c>
      <c r="J56" s="49" t="n">
        <v>58000</v>
      </c>
      <c r="K56" s="49" t="n">
        <v>58000</v>
      </c>
      <c r="L56" s="49" t="n">
        <v>58000</v>
      </c>
      <c r="M56" s="49" t="n">
        <v>58000</v>
      </c>
      <c r="N56" s="49" t="n">
        <v>58000</v>
      </c>
      <c r="O56" s="49" t="n">
        <v>58000</v>
      </c>
      <c r="P56" s="49" t="n">
        <v>57000</v>
      </c>
      <c r="Q56" s="49" t="n">
        <v>54000</v>
      </c>
      <c r="R56" s="50" t="n">
        <v>50000</v>
      </c>
      <c r="S56" s="49"/>
      <c r="T56" s="49"/>
      <c r="U56" s="49"/>
      <c r="V56" s="51"/>
    </row>
    <row r="57" s="91" customFormat="true" ht="15" hidden="false" customHeight="true" outlineLevel="0" collapsed="false">
      <c r="A57" s="32"/>
      <c r="B57" s="78" t="s">
        <v>593</v>
      </c>
      <c r="C57" s="54"/>
      <c r="D57" s="55" t="str">
        <f aca="false">IF(C56="","",D56/C56-1)</f>
        <v/>
      </c>
      <c r="E57" s="55" t="str">
        <f aca="false">IF(D56="","",E56/D56-1)</f>
        <v/>
      </c>
      <c r="F57" s="55" t="str">
        <f aca="false">IF(E56="","",F56/E56-1)</f>
        <v/>
      </c>
      <c r="G57" s="55" t="str">
        <f aca="false">IF(F56="","",G56/F56-1)</f>
        <v/>
      </c>
      <c r="H57" s="55" t="n">
        <f aca="false">IF(G56="","",H56/G56-1)</f>
        <v>0</v>
      </c>
      <c r="I57" s="55" t="n">
        <f aca="false">IF(H56="","",I56/H56-1)</f>
        <v>0.0175438596491229</v>
      </c>
      <c r="J57" s="55" t="n">
        <f aca="false">IF(I56="","",J56/I56-1)</f>
        <v>0</v>
      </c>
      <c r="K57" s="55" t="n">
        <f aca="false">IF(J56="","",K56/J56-1)</f>
        <v>0</v>
      </c>
      <c r="L57" s="55" t="n">
        <f aca="false">IF(K56="","",L56/K56-1)</f>
        <v>0</v>
      </c>
      <c r="M57" s="55" t="n">
        <f aca="false">IF(L56="","",M56/L56-1)</f>
        <v>0</v>
      </c>
      <c r="N57" s="55" t="n">
        <f aca="false">IF(M56="","",N56/M56-1)</f>
        <v>0</v>
      </c>
      <c r="O57" s="55" t="n">
        <f aca="false">IF(N56="","",O56/N56-1)</f>
        <v>0</v>
      </c>
      <c r="P57" s="55" t="n">
        <f aca="false">IF(O56="","",P56/O56-1)</f>
        <v>-0.0172413793103449</v>
      </c>
      <c r="Q57" s="55" t="n">
        <f aca="false">IF(P56="","",Q56/P56-1)</f>
        <v>-0.0526315789473685</v>
      </c>
      <c r="R57" s="56" t="n">
        <f aca="false">IF(Q56="","",R56/Q56-1)</f>
        <v>-0.0740740740740741</v>
      </c>
      <c r="S57" s="55"/>
      <c r="T57" s="55"/>
      <c r="U57" s="55"/>
      <c r="V57" s="57"/>
    </row>
    <row r="58" s="91" customFormat="true" ht="15" hidden="false" customHeight="true" outlineLevel="0" collapsed="false">
      <c r="A58" s="32" t="s">
        <v>594</v>
      </c>
      <c r="B58" s="33" t="s">
        <v>595</v>
      </c>
      <c r="C58" s="35" t="n">
        <v>21000</v>
      </c>
      <c r="D58" s="35" t="n">
        <v>23000</v>
      </c>
      <c r="E58" s="35" t="n">
        <v>24200</v>
      </c>
      <c r="F58" s="35" t="n">
        <v>24400</v>
      </c>
      <c r="G58" s="36" t="n">
        <v>24400</v>
      </c>
      <c r="H58" s="36" t="n">
        <v>24400</v>
      </c>
      <c r="I58" s="36" t="n">
        <v>24400</v>
      </c>
      <c r="J58" s="36" t="n">
        <v>24400</v>
      </c>
      <c r="K58" s="36" t="n">
        <v>24400</v>
      </c>
      <c r="L58" s="36" t="n">
        <v>24500</v>
      </c>
      <c r="M58" s="36" t="n">
        <v>24500</v>
      </c>
      <c r="N58" s="36" t="n">
        <v>24500</v>
      </c>
      <c r="O58" s="36" t="n">
        <v>24500</v>
      </c>
      <c r="P58" s="36" t="n">
        <v>24500</v>
      </c>
      <c r="Q58" s="36" t="n">
        <v>24500</v>
      </c>
      <c r="R58" s="37" t="n">
        <v>24500</v>
      </c>
      <c r="S58" s="36"/>
      <c r="T58" s="36"/>
      <c r="U58" s="36"/>
      <c r="V58" s="38"/>
    </row>
    <row r="59" s="91" customFormat="true" ht="15" hidden="false" customHeight="true" outlineLevel="0" collapsed="false">
      <c r="A59" s="32"/>
      <c r="B59" s="238"/>
      <c r="C59" s="42"/>
      <c r="D59" s="43" t="n">
        <f aca="false">IF(C58="","",D58/C58-1)</f>
        <v>0.0952380952380953</v>
      </c>
      <c r="E59" s="43" t="n">
        <f aca="false">IF(D58="","",E58/D58-1)</f>
        <v>0.0521739130434782</v>
      </c>
      <c r="F59" s="43" t="n">
        <f aca="false">IF(E58="","",F58/E58-1)</f>
        <v>0.00826446280991733</v>
      </c>
      <c r="G59" s="43" t="n">
        <f aca="false">IF(F58="","",G58/F58-1)</f>
        <v>0</v>
      </c>
      <c r="H59" s="43" t="n">
        <f aca="false">IF(G58="","",H58/G58-1)</f>
        <v>0</v>
      </c>
      <c r="I59" s="43" t="n">
        <f aca="false">IF(H58="","",I58/H58-1)</f>
        <v>0</v>
      </c>
      <c r="J59" s="43" t="n">
        <f aca="false">IF(I58="","",J58/I58-1)</f>
        <v>0</v>
      </c>
      <c r="K59" s="43" t="n">
        <f aca="false">IF(J58="","",K58/J58-1)</f>
        <v>0</v>
      </c>
      <c r="L59" s="43" t="n">
        <f aca="false">IF(K58="","",L58/K58-1)</f>
        <v>0.00409836065573765</v>
      </c>
      <c r="M59" s="43" t="n">
        <f aca="false">IF(L58="","",M58/L58-1)</f>
        <v>0</v>
      </c>
      <c r="N59" s="43" t="n">
        <f aca="false">IF(M58="","",N58/M58-1)</f>
        <v>0</v>
      </c>
      <c r="O59" s="43" t="n">
        <f aca="false">IF(N58="","",O58/N58-1)</f>
        <v>0</v>
      </c>
      <c r="P59" s="43" t="n">
        <f aca="false">IF(O58="","",P58/O58-1)</f>
        <v>0</v>
      </c>
      <c r="Q59" s="43" t="n">
        <f aca="false">IF(P58="","",Q58/P58-1)</f>
        <v>0</v>
      </c>
      <c r="R59" s="44" t="n">
        <f aca="false">IF(Q58="","",R58/Q58-1)</f>
        <v>0</v>
      </c>
      <c r="S59" s="43"/>
      <c r="T59" s="43"/>
      <c r="U59" s="43"/>
      <c r="V59" s="45"/>
    </row>
    <row r="60" s="91" customFormat="true" ht="15" hidden="false" customHeight="true" outlineLevel="0" collapsed="false">
      <c r="A60" s="32" t="s">
        <v>596</v>
      </c>
      <c r="B60" s="46" t="s">
        <v>597</v>
      </c>
      <c r="C60" s="48" t="n">
        <v>15400</v>
      </c>
      <c r="D60" s="48" t="n">
        <v>16900</v>
      </c>
      <c r="E60" s="48" t="n">
        <v>17700</v>
      </c>
      <c r="F60" s="48" t="n">
        <v>18000</v>
      </c>
      <c r="G60" s="49" t="n">
        <v>18000</v>
      </c>
      <c r="H60" s="49" t="n">
        <v>18000</v>
      </c>
      <c r="I60" s="49" t="n">
        <v>18000</v>
      </c>
      <c r="J60" s="49" t="n">
        <v>18000</v>
      </c>
      <c r="K60" s="49" t="n">
        <v>18000</v>
      </c>
      <c r="L60" s="49" t="n">
        <v>18000</v>
      </c>
      <c r="M60" s="49" t="n">
        <v>18000</v>
      </c>
      <c r="N60" s="49" t="n">
        <v>18000</v>
      </c>
      <c r="O60" s="49" t="n">
        <v>18000</v>
      </c>
      <c r="P60" s="49" t="n">
        <v>18000</v>
      </c>
      <c r="Q60" s="49" t="n">
        <v>18000</v>
      </c>
      <c r="R60" s="50" t="n">
        <v>18000</v>
      </c>
      <c r="S60" s="49"/>
      <c r="T60" s="49"/>
      <c r="U60" s="49"/>
      <c r="V60" s="51"/>
    </row>
    <row r="61" s="91" customFormat="true" ht="15" hidden="false" customHeight="true" outlineLevel="0" collapsed="false">
      <c r="A61" s="32"/>
      <c r="B61" s="78"/>
      <c r="C61" s="54"/>
      <c r="D61" s="55" t="n">
        <f aca="false">IF(C60="","",D60/C60-1)</f>
        <v>0.0974025974025974</v>
      </c>
      <c r="E61" s="55" t="n">
        <f aca="false">IF(D60="","",E60/D60-1)</f>
        <v>0.0473372781065089</v>
      </c>
      <c r="F61" s="55" t="n">
        <f aca="false">IF(E60="","",F60/E60-1)</f>
        <v>0.0169491525423728</v>
      </c>
      <c r="G61" s="55" t="n">
        <f aca="false">IF(F60="","",G60/F60-1)</f>
        <v>0</v>
      </c>
      <c r="H61" s="55" t="n">
        <f aca="false">IF(G60="","",H60/G60-1)</f>
        <v>0</v>
      </c>
      <c r="I61" s="55" t="n">
        <f aca="false">IF(H60="","",I60/H60-1)</f>
        <v>0</v>
      </c>
      <c r="J61" s="55" t="n">
        <f aca="false">IF(I60="","",J60/I60-1)</f>
        <v>0</v>
      </c>
      <c r="K61" s="55" t="n">
        <f aca="false">IF(J60="","",K60/J60-1)</f>
        <v>0</v>
      </c>
      <c r="L61" s="55" t="n">
        <f aca="false">IF(K60="","",L60/K60-1)</f>
        <v>0</v>
      </c>
      <c r="M61" s="55" t="n">
        <f aca="false">IF(L60="","",M60/L60-1)</f>
        <v>0</v>
      </c>
      <c r="N61" s="55" t="n">
        <f aca="false">IF(M60="","",N60/M60-1)</f>
        <v>0</v>
      </c>
      <c r="O61" s="55" t="n">
        <f aca="false">IF(N60="","",O60/N60-1)</f>
        <v>0</v>
      </c>
      <c r="P61" s="55" t="n">
        <f aca="false">IF(O60="","",P60/O60-1)</f>
        <v>0</v>
      </c>
      <c r="Q61" s="55" t="n">
        <f aca="false">IF(P60="","",Q60/P60-1)</f>
        <v>0</v>
      </c>
      <c r="R61" s="56" t="n">
        <f aca="false">IF(Q60="","",R60/Q60-1)</f>
        <v>0</v>
      </c>
      <c r="S61" s="55"/>
      <c r="T61" s="55"/>
      <c r="U61" s="55"/>
      <c r="V61" s="57"/>
    </row>
    <row r="62" s="91" customFormat="true" ht="15" hidden="false" customHeight="true" outlineLevel="0" collapsed="false">
      <c r="A62" s="32" t="s">
        <v>598</v>
      </c>
      <c r="B62" s="33" t="s">
        <v>599</v>
      </c>
      <c r="C62" s="35" t="n">
        <v>83500</v>
      </c>
      <c r="D62" s="35" t="n">
        <v>88000</v>
      </c>
      <c r="E62" s="35" t="n">
        <v>90000</v>
      </c>
      <c r="F62" s="36" t="n">
        <v>90900</v>
      </c>
      <c r="G62" s="36" t="n">
        <v>90900</v>
      </c>
      <c r="H62" s="36" t="n">
        <v>90900</v>
      </c>
      <c r="I62" s="36" t="n">
        <v>90900</v>
      </c>
      <c r="J62" s="36" t="n">
        <v>90900</v>
      </c>
      <c r="K62" s="36" t="n">
        <v>91000</v>
      </c>
      <c r="L62" s="36" t="n">
        <v>91000</v>
      </c>
      <c r="M62" s="36" t="n">
        <v>91000</v>
      </c>
      <c r="N62" s="36" t="n">
        <v>91000</v>
      </c>
      <c r="O62" s="36" t="n">
        <v>89000</v>
      </c>
      <c r="P62" s="36" t="n">
        <v>86500</v>
      </c>
      <c r="Q62" s="36" t="n">
        <v>80000</v>
      </c>
      <c r="R62" s="37" t="n">
        <v>75000</v>
      </c>
      <c r="S62" s="36"/>
      <c r="T62" s="36"/>
      <c r="U62" s="36"/>
      <c r="V62" s="38"/>
    </row>
    <row r="63" s="91" customFormat="true" ht="15" hidden="false" customHeight="true" outlineLevel="0" collapsed="false">
      <c r="A63" s="32"/>
      <c r="B63" s="238"/>
      <c r="C63" s="42"/>
      <c r="D63" s="43" t="n">
        <f aca="false">IF(C62="","",D62/C62-1)</f>
        <v>0.0538922155688624</v>
      </c>
      <c r="E63" s="43" t="n">
        <f aca="false">IF(D62="","",E62/D62-1)</f>
        <v>0.0227272727272727</v>
      </c>
      <c r="F63" s="43" t="n">
        <f aca="false">IF(E62="","",F62/E62-1)</f>
        <v>0.01</v>
      </c>
      <c r="G63" s="43" t="n">
        <f aca="false">IF(F62="","",G62/F62-1)</f>
        <v>0</v>
      </c>
      <c r="H63" s="43" t="n">
        <f aca="false">IF(G62="","",H62/G62-1)</f>
        <v>0</v>
      </c>
      <c r="I63" s="43" t="n">
        <f aca="false">IF(H62="","",I62/H62-1)</f>
        <v>0</v>
      </c>
      <c r="J63" s="43" t="n">
        <f aca="false">IF(I62="","",J62/I62-1)</f>
        <v>0</v>
      </c>
      <c r="K63" s="43" t="n">
        <f aca="false">IF(J62="","",K62/J62-1)</f>
        <v>0.00110011001100108</v>
      </c>
      <c r="L63" s="43" t="n">
        <f aca="false">IF(K62="","",L62/K62-1)</f>
        <v>0</v>
      </c>
      <c r="M63" s="43" t="n">
        <f aca="false">IF(L62="","",M62/L62-1)</f>
        <v>0</v>
      </c>
      <c r="N63" s="43" t="n">
        <f aca="false">IF(M62="","",N62/M62-1)</f>
        <v>0</v>
      </c>
      <c r="O63" s="43" t="n">
        <f aca="false">IF(N62="","",O62/N62-1)</f>
        <v>-0.021978021978022</v>
      </c>
      <c r="P63" s="43" t="n">
        <f aca="false">IF(O62="","",P62/O62-1)</f>
        <v>-0.0280898876404494</v>
      </c>
      <c r="Q63" s="43" t="n">
        <f aca="false">IF(P62="","",Q62/P62-1)</f>
        <v>-0.0751445086705203</v>
      </c>
      <c r="R63" s="44" t="n">
        <f aca="false">IF(Q62="","",R62/Q62-1)</f>
        <v>-0.0625</v>
      </c>
      <c r="S63" s="43"/>
      <c r="T63" s="43"/>
      <c r="U63" s="43"/>
      <c r="V63" s="45"/>
    </row>
    <row r="64" s="91" customFormat="true" ht="15" hidden="false" customHeight="true" outlineLevel="0" collapsed="false">
      <c r="A64" s="62" t="s">
        <v>600</v>
      </c>
      <c r="B64" s="46" t="s">
        <v>601</v>
      </c>
      <c r="C64" s="48" t="n">
        <v>37300</v>
      </c>
      <c r="D64" s="48" t="n">
        <v>38500</v>
      </c>
      <c r="E64" s="86"/>
      <c r="F64" s="86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241"/>
      <c r="S64" s="87"/>
      <c r="T64" s="87"/>
      <c r="U64" s="87"/>
      <c r="V64" s="89"/>
    </row>
    <row r="65" s="91" customFormat="true" ht="15" hidden="false" customHeight="true" outlineLevel="0" collapsed="false">
      <c r="A65" s="62"/>
      <c r="B65" s="78"/>
      <c r="C65" s="54"/>
      <c r="D65" s="55" t="n">
        <f aca="false">IF(C64="","",D64/C64-1)</f>
        <v>0.032171581769437</v>
      </c>
      <c r="E65" s="55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242"/>
      <c r="S65" s="55"/>
      <c r="T65" s="55"/>
      <c r="U65" s="55"/>
      <c r="V65" s="57"/>
    </row>
    <row r="66" s="91" customFormat="true" ht="15" hidden="false" customHeight="true" outlineLevel="0" collapsed="false">
      <c r="A66" s="170" t="s">
        <v>602</v>
      </c>
      <c r="B66" s="33" t="s">
        <v>603</v>
      </c>
      <c r="C66" s="35" t="n">
        <v>65000</v>
      </c>
      <c r="D66" s="35" t="n">
        <v>69600</v>
      </c>
      <c r="E66" s="35" t="n">
        <v>74000</v>
      </c>
      <c r="F66" s="35" t="n">
        <v>76500</v>
      </c>
      <c r="G66" s="35" t="n">
        <v>76500</v>
      </c>
      <c r="H66" s="36" t="n">
        <v>76500</v>
      </c>
      <c r="I66" s="36" t="n">
        <v>78000</v>
      </c>
      <c r="J66" s="36" t="n">
        <v>79000</v>
      </c>
      <c r="K66" s="36" t="n">
        <v>79000</v>
      </c>
      <c r="L66" s="36" t="n">
        <v>79000</v>
      </c>
      <c r="M66" s="36" t="n">
        <v>79000</v>
      </c>
      <c r="N66" s="36" t="n">
        <v>79000</v>
      </c>
      <c r="O66" s="36" t="n">
        <v>77500</v>
      </c>
      <c r="P66" s="36" t="n">
        <v>75800</v>
      </c>
      <c r="Q66" s="36" t="n">
        <v>72000</v>
      </c>
      <c r="R66" s="37" t="n">
        <v>67000</v>
      </c>
      <c r="S66" s="36"/>
      <c r="T66" s="36"/>
      <c r="U66" s="36"/>
      <c r="V66" s="38"/>
    </row>
    <row r="67" s="91" customFormat="true" ht="15" hidden="false" customHeight="true" outlineLevel="0" collapsed="false">
      <c r="A67" s="170"/>
      <c r="B67" s="243"/>
      <c r="C67" s="104"/>
      <c r="D67" s="105" t="n">
        <f aca="false">IF(C66="","",D66/C66-1)</f>
        <v>0.0707692307692307</v>
      </c>
      <c r="E67" s="105" t="n">
        <f aca="false">IF(D66="","",E66/D66-1)</f>
        <v>0.0632183908045978</v>
      </c>
      <c r="F67" s="105" t="n">
        <f aca="false">IF(E66="","",F66/E66-1)</f>
        <v>0.0337837837837838</v>
      </c>
      <c r="G67" s="105" t="n">
        <f aca="false">IF(F66="","",G66/F66-1)</f>
        <v>0</v>
      </c>
      <c r="H67" s="105" t="n">
        <f aca="false">IF(G66="","",H66/G66-1)</f>
        <v>0</v>
      </c>
      <c r="I67" s="105" t="n">
        <f aca="false">IF(H66="","",I66/H66-1)</f>
        <v>0.0196078431372548</v>
      </c>
      <c r="J67" s="105" t="n">
        <f aca="false">IF(I66="","",J66/I66-1)</f>
        <v>0.0128205128205128</v>
      </c>
      <c r="K67" s="105" t="n">
        <f aca="false">IF(J66="","",K66/J66-1)</f>
        <v>0</v>
      </c>
      <c r="L67" s="105" t="n">
        <f aca="false">IF(K66="","",L66/K66-1)</f>
        <v>0</v>
      </c>
      <c r="M67" s="105" t="n">
        <f aca="false">IF(L66="","",M66/L66-1)</f>
        <v>0</v>
      </c>
      <c r="N67" s="105" t="n">
        <f aca="false">IF(M66="","",N66/M66-1)</f>
        <v>0</v>
      </c>
      <c r="O67" s="105" t="n">
        <f aca="false">IF(N66="","",O66/N66-1)</f>
        <v>-0.0189873417721519</v>
      </c>
      <c r="P67" s="105" t="n">
        <f aca="false">IF(O66="","",P66/O66-1)</f>
        <v>-0.0219354838709678</v>
      </c>
      <c r="Q67" s="105" t="n">
        <f aca="false">IF(P66="","",Q66/P66-1)</f>
        <v>-0.0501319261213721</v>
      </c>
      <c r="R67" s="106" t="n">
        <f aca="false">IF(Q66="","",R66/Q66-1)</f>
        <v>-0.0694444444444444</v>
      </c>
      <c r="S67" s="105"/>
      <c r="T67" s="105"/>
      <c r="U67" s="105"/>
      <c r="V67" s="107"/>
    </row>
    <row r="68" s="91" customFormat="true" ht="15" hidden="false" customHeight="true" outlineLevel="0" collapsed="false">
      <c r="A68" s="244" t="s">
        <v>39</v>
      </c>
      <c r="B68" s="245" t="s">
        <v>604</v>
      </c>
      <c r="C68" s="67" t="n">
        <v>30900</v>
      </c>
      <c r="D68" s="67" t="n">
        <v>32400</v>
      </c>
      <c r="E68" s="67" t="n">
        <v>33800</v>
      </c>
      <c r="F68" s="67" t="n">
        <v>34300</v>
      </c>
      <c r="G68" s="67" t="n">
        <v>34300</v>
      </c>
      <c r="H68" s="67" t="n">
        <v>34300</v>
      </c>
      <c r="I68" s="68" t="n">
        <v>34300</v>
      </c>
      <c r="J68" s="68" t="n">
        <v>34300</v>
      </c>
      <c r="K68" s="159" t="n">
        <v>35000</v>
      </c>
      <c r="L68" s="68" t="n">
        <v>35200</v>
      </c>
      <c r="M68" s="68" t="n">
        <v>35200</v>
      </c>
      <c r="N68" s="68" t="n">
        <v>35200</v>
      </c>
      <c r="O68" s="68" t="n">
        <v>35200</v>
      </c>
      <c r="P68" s="68" t="n">
        <v>34700</v>
      </c>
      <c r="Q68" s="68" t="n">
        <v>34200</v>
      </c>
      <c r="R68" s="69" t="n">
        <v>33600</v>
      </c>
      <c r="S68" s="68"/>
      <c r="T68" s="68"/>
      <c r="U68" s="68"/>
      <c r="V68" s="70"/>
    </row>
    <row r="69" s="91" customFormat="true" ht="15" hidden="false" customHeight="true" outlineLevel="0" collapsed="false">
      <c r="A69" s="244"/>
      <c r="B69" s="246"/>
      <c r="C69" s="54"/>
      <c r="D69" s="55" t="n">
        <f aca="false">IF(C68="","",D68/C68-1)</f>
        <v>0.0485436893203883</v>
      </c>
      <c r="E69" s="55" t="n">
        <f aca="false">IF(D68="","",E68/D68-1)</f>
        <v>0.0432098765432098</v>
      </c>
      <c r="F69" s="55" t="n">
        <f aca="false">IF(E68="","",F68/E68-1)</f>
        <v>0.014792899408284</v>
      </c>
      <c r="G69" s="55" t="n">
        <f aca="false">IF(F68="","",G68/F68-1)</f>
        <v>0</v>
      </c>
      <c r="H69" s="55" t="n">
        <f aca="false">IF(G68="","",H68/G68-1)</f>
        <v>0</v>
      </c>
      <c r="I69" s="55" t="n">
        <f aca="false">IF(H68="","",I68/H68-1)</f>
        <v>0</v>
      </c>
      <c r="J69" s="55" t="n">
        <f aca="false">IF(I68="","",J68/I68-1)</f>
        <v>0</v>
      </c>
      <c r="K69" s="55" t="n">
        <f aca="false">IF(J68="","",K68/J68-1)</f>
        <v>0.0204081632653061</v>
      </c>
      <c r="L69" s="55" t="n">
        <f aca="false">IF(K68="","",L68/K68-1)</f>
        <v>0.00571428571428578</v>
      </c>
      <c r="M69" s="55" t="n">
        <f aca="false">IF(L68="","",M68/L68-1)</f>
        <v>0</v>
      </c>
      <c r="N69" s="55" t="n">
        <f aca="false">IF(M68="","",N68/M68-1)</f>
        <v>0</v>
      </c>
      <c r="O69" s="55" t="n">
        <f aca="false">IF(N68="","",O68/N68-1)</f>
        <v>0</v>
      </c>
      <c r="P69" s="55" t="n">
        <f aca="false">IF(O68="","",P68/O68-1)</f>
        <v>-0.0142045454545454</v>
      </c>
      <c r="Q69" s="55" t="n">
        <f aca="false">IF(P68="","",Q68/P68-1)</f>
        <v>-0.0144092219020173</v>
      </c>
      <c r="R69" s="56" t="n">
        <f aca="false">IF(Q68="","",R68/Q68-1)</f>
        <v>-0.0175438596491229</v>
      </c>
      <c r="S69" s="55"/>
      <c r="T69" s="55"/>
      <c r="U69" s="55"/>
      <c r="V69" s="57"/>
    </row>
    <row r="70" s="91" customFormat="true" ht="15" hidden="false" customHeight="true" outlineLevel="0" collapsed="false">
      <c r="A70" s="247" t="s">
        <v>45</v>
      </c>
      <c r="B70" s="248" t="s">
        <v>605</v>
      </c>
      <c r="C70" s="35"/>
      <c r="D70" s="35"/>
      <c r="E70" s="35"/>
      <c r="F70" s="35"/>
      <c r="G70" s="35" t="n">
        <v>40000</v>
      </c>
      <c r="H70" s="35" t="n">
        <v>40000</v>
      </c>
      <c r="I70" s="36" t="n">
        <v>40000</v>
      </c>
      <c r="J70" s="36" t="n">
        <v>40000</v>
      </c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8"/>
    </row>
    <row r="71" s="91" customFormat="true" ht="15" hidden="false" customHeight="true" outlineLevel="0" collapsed="false">
      <c r="A71" s="247"/>
      <c r="B71" s="249"/>
      <c r="C71" s="42"/>
      <c r="D71" s="43" t="str">
        <f aca="false">IF(C70="","",D70/C70-1)</f>
        <v/>
      </c>
      <c r="E71" s="43" t="str">
        <f aca="false">IF(D70="","",E70/D70-1)</f>
        <v/>
      </c>
      <c r="F71" s="43" t="str">
        <f aca="false">IF(E70="","",F70/E70-1)</f>
        <v/>
      </c>
      <c r="G71" s="43" t="str">
        <f aca="false">IF(F70="","",G70/F70-1)</f>
        <v/>
      </c>
      <c r="H71" s="43" t="n">
        <f aca="false">IF(G70="","",H70/G70-1)</f>
        <v>0</v>
      </c>
      <c r="I71" s="43" t="n">
        <f aca="false">IF(H70="","",I70/H70-1)</f>
        <v>0</v>
      </c>
      <c r="J71" s="43" t="n">
        <f aca="false">IF(I70="","",J70/I70-1)</f>
        <v>0</v>
      </c>
      <c r="K71" s="43"/>
      <c r="L71" s="43" t="str">
        <f aca="false">IF(K70="","",L70/K70-1)</f>
        <v/>
      </c>
      <c r="M71" s="43" t="str">
        <f aca="false">IF(L70="","",M70/L70-1)</f>
        <v/>
      </c>
      <c r="N71" s="43" t="str">
        <f aca="false">IF(M70="","",N70/M70-1)</f>
        <v/>
      </c>
      <c r="O71" s="43" t="str">
        <f aca="false">IF(N70="","",O70/N70-1)</f>
        <v/>
      </c>
      <c r="P71" s="43" t="str">
        <f aca="false">IF(O70="","",P70/O70-1)</f>
        <v/>
      </c>
      <c r="Q71" s="43" t="str">
        <f aca="false">IF(P70="","",Q70/P70-1)</f>
        <v/>
      </c>
      <c r="R71" s="44" t="str">
        <f aca="false">IF(Q70="","",R70/Q70-1)</f>
        <v/>
      </c>
      <c r="S71" s="43" t="str">
        <f aca="false">IF(R70="","",S70/R70-1)</f>
        <v/>
      </c>
      <c r="T71" s="43" t="str">
        <f aca="false">IF(S70="","",T70/S70-1)</f>
        <v/>
      </c>
      <c r="U71" s="43" t="str">
        <f aca="false">IF(T70="","",U70/T70-1)</f>
        <v/>
      </c>
      <c r="V71" s="45" t="str">
        <f aca="false">IF(U70="","",V70/U70-1)</f>
        <v/>
      </c>
    </row>
    <row r="72" s="91" customFormat="true" ht="15" hidden="false" customHeight="true" outlineLevel="0" collapsed="false">
      <c r="A72" s="244" t="s">
        <v>45</v>
      </c>
      <c r="B72" s="250" t="s">
        <v>606</v>
      </c>
      <c r="C72" s="48"/>
      <c r="D72" s="48"/>
      <c r="E72" s="48"/>
      <c r="F72" s="48"/>
      <c r="G72" s="48"/>
      <c r="H72" s="48"/>
      <c r="I72" s="49"/>
      <c r="J72" s="164"/>
      <c r="K72" s="49" t="n">
        <v>41000</v>
      </c>
      <c r="L72" s="49" t="n">
        <v>41200</v>
      </c>
      <c r="M72" s="49" t="n">
        <v>41200</v>
      </c>
      <c r="N72" s="49" t="n">
        <v>41200</v>
      </c>
      <c r="O72" s="49" t="n">
        <v>40900</v>
      </c>
      <c r="P72" s="49" t="n">
        <v>40300</v>
      </c>
      <c r="Q72" s="49" t="n">
        <v>39700</v>
      </c>
      <c r="R72" s="50" t="n">
        <v>39000</v>
      </c>
      <c r="S72" s="49"/>
      <c r="T72" s="49"/>
      <c r="U72" s="49"/>
      <c r="V72" s="51"/>
    </row>
    <row r="73" s="91" customFormat="true" ht="15" hidden="false" customHeight="true" outlineLevel="0" collapsed="false">
      <c r="A73" s="244"/>
      <c r="B73" s="246"/>
      <c r="C73" s="54"/>
      <c r="D73" s="55" t="str">
        <f aca="false">IF(C72="","",D72/C72-1)</f>
        <v/>
      </c>
      <c r="E73" s="55" t="str">
        <f aca="false">IF(D72="","",E72/D72-1)</f>
        <v/>
      </c>
      <c r="F73" s="55" t="str">
        <f aca="false">IF(E72="","",F72/E72-1)</f>
        <v/>
      </c>
      <c r="G73" s="55" t="str">
        <f aca="false">IF(F72="","",G72/F72-1)</f>
        <v/>
      </c>
      <c r="H73" s="55" t="str">
        <f aca="false">IF(G72="","",H72/G72-1)</f>
        <v/>
      </c>
      <c r="I73" s="55" t="str">
        <f aca="false">IF(H72="","",I72/H72-1)</f>
        <v/>
      </c>
      <c r="J73" s="55" t="str">
        <f aca="false">IF(I72="","",J72/I72-1)</f>
        <v/>
      </c>
      <c r="K73" s="55"/>
      <c r="L73" s="55" t="n">
        <f aca="false">IF(K72="","",L72/K72-1)</f>
        <v>0.00487804878048781</v>
      </c>
      <c r="M73" s="55" t="n">
        <f aca="false">IF(L72="","",M72/L72-1)</f>
        <v>0</v>
      </c>
      <c r="N73" s="55" t="n">
        <f aca="false">IF(M72="","",N72/M72-1)</f>
        <v>0</v>
      </c>
      <c r="O73" s="55" t="n">
        <f aca="false">IF(N72="","",O72/N72-1)</f>
        <v>-0.00728155339805825</v>
      </c>
      <c r="P73" s="55" t="n">
        <f aca="false">IF(O72="","",P72/O72-1)</f>
        <v>-0.0146699266503667</v>
      </c>
      <c r="Q73" s="55" t="n">
        <f aca="false">IF(P72="","",Q72/P72-1)</f>
        <v>-0.0148883374689827</v>
      </c>
      <c r="R73" s="56" t="n">
        <f aca="false">IF(Q72="","",R72/Q72-1)</f>
        <v>-0.017632241813602</v>
      </c>
      <c r="S73" s="55"/>
      <c r="T73" s="55"/>
      <c r="U73" s="55"/>
      <c r="V73" s="57"/>
    </row>
    <row r="74" s="91" customFormat="true" ht="15" hidden="false" customHeight="true" outlineLevel="0" collapsed="false">
      <c r="A74" s="83" t="s">
        <v>157</v>
      </c>
      <c r="B74" s="33" t="s">
        <v>607</v>
      </c>
      <c r="C74" s="35" t="n">
        <v>145000</v>
      </c>
      <c r="D74" s="35" t="n">
        <v>200000</v>
      </c>
      <c r="E74" s="35" t="n">
        <v>230000</v>
      </c>
      <c r="F74" s="35" t="n">
        <v>211000</v>
      </c>
      <c r="G74" s="35" t="n">
        <v>204000</v>
      </c>
      <c r="H74" s="36" t="n">
        <v>198000</v>
      </c>
      <c r="I74" s="36" t="n">
        <v>190000</v>
      </c>
      <c r="J74" s="36" t="n">
        <v>186000</v>
      </c>
      <c r="K74" s="36" t="n">
        <v>182000</v>
      </c>
      <c r="L74" s="36" t="n">
        <v>180000</v>
      </c>
      <c r="M74" s="36" t="n">
        <v>175000</v>
      </c>
      <c r="N74" s="36" t="n">
        <v>170000</v>
      </c>
      <c r="O74" s="36"/>
      <c r="P74" s="36"/>
      <c r="Q74" s="36"/>
      <c r="R74" s="37"/>
      <c r="S74" s="36"/>
      <c r="T74" s="36"/>
      <c r="U74" s="36"/>
      <c r="V74" s="38"/>
    </row>
    <row r="75" s="91" customFormat="true" ht="15" hidden="false" customHeight="true" outlineLevel="0" collapsed="false">
      <c r="A75" s="83"/>
      <c r="B75" s="238" t="s">
        <v>608</v>
      </c>
      <c r="C75" s="42"/>
      <c r="D75" s="43" t="n">
        <f aca="false">IF(C74="","",D74/C74-1)</f>
        <v>0.379310344827586</v>
      </c>
      <c r="E75" s="43" t="n">
        <f aca="false">IF(D74="","",E74/D74-1)</f>
        <v>0.15</v>
      </c>
      <c r="F75" s="43" t="n">
        <f aca="false">IF(E74="","",F74/E74-1)</f>
        <v>-0.0826086956521739</v>
      </c>
      <c r="G75" s="43" t="n">
        <f aca="false">IF(F74="","",G74/F74-1)</f>
        <v>-0.033175355450237</v>
      </c>
      <c r="H75" s="43" t="n">
        <f aca="false">IF(G74="","",H74/G74-1)</f>
        <v>-0.0294117647058824</v>
      </c>
      <c r="I75" s="43" t="n">
        <f aca="false">IF(H74="","",I74/H74-1)</f>
        <v>-0.0404040404040404</v>
      </c>
      <c r="J75" s="43" t="n">
        <f aca="false">IF(I74="","",J74/I74-1)</f>
        <v>-0.0210526315789473</v>
      </c>
      <c r="K75" s="43" t="n">
        <f aca="false">IF(J74="","",K74/J74-1)</f>
        <v>-0.021505376344086</v>
      </c>
      <c r="L75" s="43" t="n">
        <f aca="false">IF(K74="","",L74/K74-1)</f>
        <v>-0.010989010989011</v>
      </c>
      <c r="M75" s="43" t="n">
        <f aca="false">IF(L74="","",M74/L74-1)</f>
        <v>-0.0277777777777778</v>
      </c>
      <c r="N75" s="43" t="n">
        <f aca="false">IF(M74="","",N74/M74-1)</f>
        <v>-0.0285714285714286</v>
      </c>
      <c r="O75" s="43"/>
      <c r="P75" s="43" t="str">
        <f aca="false">IF(O74="","",P74/O74-1)</f>
        <v/>
      </c>
      <c r="Q75" s="43" t="str">
        <f aca="false">IF(P74="","",Q74/P74-1)</f>
        <v/>
      </c>
      <c r="R75" s="44" t="str">
        <f aca="false">IF(Q74="","",R74/Q74-1)</f>
        <v/>
      </c>
      <c r="S75" s="43" t="str">
        <f aca="false">IF(R74="","",S74/R74-1)</f>
        <v/>
      </c>
      <c r="T75" s="43" t="str">
        <f aca="false">IF(S74="","",T74/S74-1)</f>
        <v/>
      </c>
      <c r="U75" s="43" t="str">
        <f aca="false">IF(T74="","",U74/T74-1)</f>
        <v/>
      </c>
      <c r="V75" s="45" t="str">
        <f aca="false">IF(U74="","",V74/U74-1)</f>
        <v/>
      </c>
    </row>
    <row r="76" s="91" customFormat="true" ht="15" hidden="false" customHeight="true" outlineLevel="0" collapsed="false">
      <c r="A76" s="84" t="s">
        <v>160</v>
      </c>
      <c r="B76" s="46" t="s">
        <v>609</v>
      </c>
      <c r="C76" s="67" t="n">
        <v>165000</v>
      </c>
      <c r="D76" s="67" t="n">
        <v>220000</v>
      </c>
      <c r="E76" s="67" t="n">
        <v>235000</v>
      </c>
      <c r="F76" s="67" t="n">
        <v>215000</v>
      </c>
      <c r="G76" s="67" t="n">
        <v>208000</v>
      </c>
      <c r="H76" s="68" t="n">
        <v>203000</v>
      </c>
      <c r="I76" s="68" t="n">
        <v>195000</v>
      </c>
      <c r="J76" s="68" t="n">
        <v>190000</v>
      </c>
      <c r="K76" s="68" t="n">
        <v>186000</v>
      </c>
      <c r="L76" s="68" t="n">
        <v>183000</v>
      </c>
      <c r="M76" s="68" t="n">
        <v>180000</v>
      </c>
      <c r="N76" s="68" t="n">
        <v>177000</v>
      </c>
      <c r="O76" s="68" t="n">
        <v>175000</v>
      </c>
      <c r="P76" s="68" t="n">
        <v>160000</v>
      </c>
      <c r="Q76" s="68" t="n">
        <v>144000</v>
      </c>
      <c r="R76" s="69" t="n">
        <v>127000</v>
      </c>
      <c r="S76" s="68"/>
      <c r="T76" s="68"/>
      <c r="U76" s="68"/>
      <c r="V76" s="70"/>
    </row>
    <row r="77" s="91" customFormat="true" ht="15" hidden="false" customHeight="true" outlineLevel="0" collapsed="false">
      <c r="A77" s="84"/>
      <c r="B77" s="251" t="s">
        <v>610</v>
      </c>
      <c r="C77" s="86"/>
      <c r="D77" s="87" t="n">
        <f aca="false">IF(C76="","",D76/C76-1)</f>
        <v>0.333333333333333</v>
      </c>
      <c r="E77" s="87" t="n">
        <f aca="false">IF(D76="","",E76/D76-1)</f>
        <v>0.0681818181818181</v>
      </c>
      <c r="F77" s="87" t="n">
        <f aca="false">IF(E76="","",F76/E76-1)</f>
        <v>-0.0851063829787234</v>
      </c>
      <c r="G77" s="87" t="n">
        <f aca="false">IF(F76="","",G76/F76-1)</f>
        <v>-0.0325581395348837</v>
      </c>
      <c r="H77" s="87" t="n">
        <f aca="false">IF(G76="","",H76/G76-1)</f>
        <v>-0.0240384615384616</v>
      </c>
      <c r="I77" s="87" t="n">
        <f aca="false">IF(H76="","",I76/H76-1)</f>
        <v>-0.0394088669950738</v>
      </c>
      <c r="J77" s="87" t="n">
        <f aca="false">IF(I76="","",J76/I76-1)</f>
        <v>-0.0256410256410257</v>
      </c>
      <c r="K77" s="87" t="n">
        <f aca="false">IF(J76="","",K76/J76-1)</f>
        <v>-0.0210526315789473</v>
      </c>
      <c r="L77" s="87" t="n">
        <f aca="false">IF(K76="","",L76/K76-1)</f>
        <v>-0.0161290322580645</v>
      </c>
      <c r="M77" s="87" t="n">
        <f aca="false">IF(L76="","",M76/L76-1)</f>
        <v>-0.0163934426229508</v>
      </c>
      <c r="N77" s="87" t="n">
        <f aca="false">IF(M76="","",N76/M76-1)</f>
        <v>-0.0166666666666667</v>
      </c>
      <c r="O77" s="87" t="n">
        <f aca="false">IF(N76="","",O76/N76-1)</f>
        <v>-0.0112994350282486</v>
      </c>
      <c r="P77" s="87" t="n">
        <f aca="false">IF(O76="","",P76/O76-1)</f>
        <v>-0.0857142857142857</v>
      </c>
      <c r="Q77" s="87" t="n">
        <f aca="false">IF(P76="","",Q76/P76-1)</f>
        <v>-0.1</v>
      </c>
      <c r="R77" s="88" t="n">
        <f aca="false">IF(Q76="","",R76/Q76-1)</f>
        <v>-0.118055555555556</v>
      </c>
      <c r="S77" s="87"/>
      <c r="T77" s="87"/>
      <c r="U77" s="87"/>
      <c r="V77" s="89"/>
    </row>
    <row r="78" s="91" customFormat="true" ht="15" hidden="false" customHeight="true" outlineLevel="0" collapsed="false">
      <c r="A78" s="83" t="s">
        <v>160</v>
      </c>
      <c r="B78" s="33" t="s">
        <v>611</v>
      </c>
      <c r="C78" s="63"/>
      <c r="D78" s="63"/>
      <c r="E78" s="63"/>
      <c r="F78" s="63"/>
      <c r="G78" s="63"/>
      <c r="H78" s="63"/>
      <c r="I78" s="64"/>
      <c r="J78" s="64"/>
      <c r="K78" s="149"/>
      <c r="L78" s="64"/>
      <c r="M78" s="64"/>
      <c r="N78" s="64"/>
      <c r="O78" s="64"/>
      <c r="P78" s="64"/>
      <c r="Q78" s="64"/>
      <c r="R78" s="65"/>
      <c r="S78" s="64" t="n">
        <v>120000</v>
      </c>
      <c r="T78" s="64"/>
      <c r="U78" s="64"/>
      <c r="V78" s="66"/>
    </row>
    <row r="79" s="91" customFormat="true" ht="15" hidden="false" customHeight="true" outlineLevel="0" collapsed="false">
      <c r="A79" s="83"/>
      <c r="B79" s="238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4"/>
      <c r="S79" s="44" t="str">
        <f aca="false">IF(R78="","",S78/R78-1)</f>
        <v/>
      </c>
      <c r="T79" s="43"/>
      <c r="U79" s="43"/>
      <c r="V79" s="45"/>
    </row>
    <row r="80" s="91" customFormat="true" ht="15" hidden="false" customHeight="true" outlineLevel="0" collapsed="false">
      <c r="A80" s="83" t="s">
        <v>169</v>
      </c>
      <c r="B80" s="46" t="s">
        <v>612</v>
      </c>
      <c r="C80" s="67" t="n">
        <v>188000</v>
      </c>
      <c r="D80" s="67" t="n">
        <v>270000</v>
      </c>
      <c r="E80" s="67" t="n">
        <v>305000</v>
      </c>
      <c r="F80" s="67" t="n">
        <v>290000</v>
      </c>
      <c r="G80" s="67" t="n">
        <v>285000</v>
      </c>
      <c r="H80" s="68" t="n">
        <v>275000</v>
      </c>
      <c r="I80" s="68" t="n">
        <v>250000</v>
      </c>
      <c r="J80" s="68" t="n">
        <v>225000</v>
      </c>
      <c r="K80" s="68"/>
      <c r="L80" s="68"/>
      <c r="M80" s="68"/>
      <c r="N80" s="68"/>
      <c r="O80" s="68"/>
      <c r="P80" s="68"/>
      <c r="Q80" s="68"/>
      <c r="R80" s="69"/>
      <c r="S80" s="68"/>
      <c r="T80" s="68"/>
      <c r="U80" s="68"/>
      <c r="V80" s="70"/>
    </row>
    <row r="81" s="91" customFormat="true" ht="15" hidden="false" customHeight="true" outlineLevel="0" collapsed="false">
      <c r="A81" s="83"/>
      <c r="B81" s="78" t="s">
        <v>613</v>
      </c>
      <c r="C81" s="54"/>
      <c r="D81" s="55" t="n">
        <f aca="false">IF(C80="","",D80/C80-1)</f>
        <v>0.436170212765957</v>
      </c>
      <c r="E81" s="55" t="n">
        <f aca="false">IF(D80="","",E80/D80-1)</f>
        <v>0.12962962962963</v>
      </c>
      <c r="F81" s="55" t="n">
        <f aca="false">IF(E80="","",F80/E80-1)</f>
        <v>-0.0491803278688525</v>
      </c>
      <c r="G81" s="55" t="n">
        <f aca="false">IF(F80="","",G80/F80-1)</f>
        <v>-0.0172413793103449</v>
      </c>
      <c r="H81" s="55" t="n">
        <f aca="false">IF(G80="","",H80/G80-1)</f>
        <v>-0.0350877192982456</v>
      </c>
      <c r="I81" s="55" t="n">
        <f aca="false">IF(H80="","",I80/H80-1)</f>
        <v>-0.0909090909090909</v>
      </c>
      <c r="J81" s="55" t="n">
        <f aca="false">IF(I80="","",J80/I80-1)</f>
        <v>-0.1</v>
      </c>
      <c r="K81" s="55"/>
      <c r="L81" s="55" t="str">
        <f aca="false">IF(K80="","",L80/K80-1)</f>
        <v/>
      </c>
      <c r="M81" s="55" t="str">
        <f aca="false">IF(L80="","",M80/L80-1)</f>
        <v/>
      </c>
      <c r="N81" s="55" t="str">
        <f aca="false">IF(M80="","",N80/M80-1)</f>
        <v/>
      </c>
      <c r="O81" s="55" t="str">
        <f aca="false">IF(N80="","",O80/N80-1)</f>
        <v/>
      </c>
      <c r="P81" s="55" t="str">
        <f aca="false">IF(O80="","",P80/O80-1)</f>
        <v/>
      </c>
      <c r="Q81" s="55" t="str">
        <f aca="false">IF(P80="","",Q80/P80-1)</f>
        <v/>
      </c>
      <c r="R81" s="56" t="str">
        <f aca="false">IF(Q80="","",R80/Q80-1)</f>
        <v/>
      </c>
      <c r="S81" s="55" t="str">
        <f aca="false">IF(R80="","",S80/R80-1)</f>
        <v/>
      </c>
      <c r="T81" s="55" t="str">
        <f aca="false">IF(S80="","",T80/S80-1)</f>
        <v/>
      </c>
      <c r="U81" s="55" t="str">
        <f aca="false">IF(T80="","",U80/T80-1)</f>
        <v/>
      </c>
      <c r="V81" s="57" t="str">
        <f aca="false">IF(U80="","",V80/U80-1)</f>
        <v/>
      </c>
    </row>
    <row r="82" customFormat="false" ht="15" hidden="false" customHeight="true" outlineLevel="0" collapsed="false">
      <c r="A82" s="83" t="s">
        <v>169</v>
      </c>
      <c r="B82" s="33" t="s">
        <v>614</v>
      </c>
      <c r="C82" s="35"/>
      <c r="D82" s="35"/>
      <c r="E82" s="35"/>
      <c r="F82" s="35"/>
      <c r="G82" s="35"/>
      <c r="H82" s="36"/>
      <c r="I82" s="36"/>
      <c r="J82" s="36"/>
      <c r="K82" s="36" t="n">
        <v>210000</v>
      </c>
      <c r="L82" s="36" t="n">
        <v>200000</v>
      </c>
      <c r="M82" s="36" t="n">
        <v>192000</v>
      </c>
      <c r="N82" s="36" t="n">
        <v>185000</v>
      </c>
      <c r="O82" s="36" t="n">
        <v>178000</v>
      </c>
      <c r="P82" s="36" t="n">
        <v>165000</v>
      </c>
      <c r="Q82" s="36" t="n">
        <v>148000</v>
      </c>
      <c r="R82" s="37" t="n">
        <v>134000</v>
      </c>
      <c r="S82" s="36"/>
      <c r="T82" s="36"/>
      <c r="U82" s="36"/>
      <c r="V82" s="38"/>
    </row>
    <row r="83" customFormat="false" ht="15" hidden="false" customHeight="true" outlineLevel="0" collapsed="false">
      <c r="A83" s="83"/>
      <c r="B83" s="238" t="s">
        <v>615</v>
      </c>
      <c r="C83" s="42"/>
      <c r="D83" s="43" t="str">
        <f aca="false">IF(C82="","",D82/C82-1)</f>
        <v/>
      </c>
      <c r="E83" s="43" t="str">
        <f aca="false">IF(D82="","",E82/D82-1)</f>
        <v/>
      </c>
      <c r="F83" s="43" t="str">
        <f aca="false">IF(E82="","",F82/E82-1)</f>
        <v/>
      </c>
      <c r="G83" s="43" t="str">
        <f aca="false">IF(F82="","",G82/F82-1)</f>
        <v/>
      </c>
      <c r="H83" s="43" t="str">
        <f aca="false">IF(G82="","",H82/G82-1)</f>
        <v/>
      </c>
      <c r="I83" s="43" t="str">
        <f aca="false">IF(H82="","",I82/H82-1)</f>
        <v/>
      </c>
      <c r="J83" s="43" t="str">
        <f aca="false">IF(I82="","",J82/I82-1)</f>
        <v/>
      </c>
      <c r="K83" s="43" t="str">
        <f aca="false">IF(J82="","",K82/J82-1)</f>
        <v/>
      </c>
      <c r="L83" s="43" t="n">
        <f aca="false">IF(K82="","",L82/K82-1)</f>
        <v>-0.0476190476190477</v>
      </c>
      <c r="M83" s="43" t="n">
        <f aca="false">IF(L82="","",M82/L82-1)</f>
        <v>-0.04</v>
      </c>
      <c r="N83" s="43" t="n">
        <f aca="false">IF(M82="","",N82/M82-1)</f>
        <v>-0.0364583333333334</v>
      </c>
      <c r="O83" s="43" t="n">
        <f aca="false">IF(N82="","",O82/N82-1)</f>
        <v>-0.0378378378378378</v>
      </c>
      <c r="P83" s="43" t="n">
        <f aca="false">IF(O82="","",P82/O82-1)</f>
        <v>-0.0730337078651685</v>
      </c>
      <c r="Q83" s="43" t="n">
        <f aca="false">IF(P82="","",Q82/P82-1)</f>
        <v>-0.103030303030303</v>
      </c>
      <c r="R83" s="44" t="n">
        <f aca="false">IF(Q82="","",R82/Q82-1)</f>
        <v>-0.0945945945945946</v>
      </c>
      <c r="S83" s="43"/>
      <c r="T83" s="43"/>
      <c r="U83" s="43"/>
      <c r="V83" s="45"/>
    </row>
    <row r="84" s="91" customFormat="true" ht="15" hidden="false" customHeight="true" outlineLevel="0" collapsed="false">
      <c r="A84" s="83" t="s">
        <v>171</v>
      </c>
      <c r="B84" s="46" t="s">
        <v>616</v>
      </c>
      <c r="C84" s="48" t="n">
        <v>220000</v>
      </c>
      <c r="D84" s="48" t="n">
        <v>350000</v>
      </c>
      <c r="E84" s="48" t="n">
        <v>412000</v>
      </c>
      <c r="F84" s="48" t="n">
        <v>410000</v>
      </c>
      <c r="G84" s="48" t="n">
        <v>401000</v>
      </c>
      <c r="H84" s="49" t="n">
        <v>390000</v>
      </c>
      <c r="I84" s="49" t="n">
        <v>360000</v>
      </c>
      <c r="J84" s="49" t="n">
        <v>325000</v>
      </c>
      <c r="K84" s="49" t="n">
        <v>300000</v>
      </c>
      <c r="L84" s="49" t="n">
        <v>280000</v>
      </c>
      <c r="M84" s="49" t="n">
        <v>260000</v>
      </c>
      <c r="N84" s="49" t="n">
        <v>244000</v>
      </c>
      <c r="O84" s="49" t="n">
        <v>225000</v>
      </c>
      <c r="P84" s="49" t="n">
        <v>198000</v>
      </c>
      <c r="Q84" s="49" t="n">
        <v>175000</v>
      </c>
      <c r="R84" s="50"/>
      <c r="S84" s="49"/>
      <c r="T84" s="49"/>
      <c r="U84" s="49"/>
      <c r="V84" s="51"/>
    </row>
    <row r="85" s="91" customFormat="true" ht="15" hidden="false" customHeight="true" outlineLevel="0" collapsed="false">
      <c r="A85" s="83"/>
      <c r="B85" s="78" t="s">
        <v>617</v>
      </c>
      <c r="C85" s="54"/>
      <c r="D85" s="55" t="n">
        <f aca="false">IF(C84="","",D84/C84-1)</f>
        <v>0.590909090909091</v>
      </c>
      <c r="E85" s="55" t="n">
        <f aca="false">IF(D84="","",E84/D84-1)</f>
        <v>0.177142857142857</v>
      </c>
      <c r="F85" s="55" t="n">
        <f aca="false">IF(E84="","",F84/E84-1)</f>
        <v>-0.00485436893203883</v>
      </c>
      <c r="G85" s="55" t="n">
        <f aca="false">IF(F84="","",G84/F84-1)</f>
        <v>-0.0219512195121951</v>
      </c>
      <c r="H85" s="55" t="n">
        <f aca="false">IF(G84="","",H84/G84-1)</f>
        <v>-0.027431421446384</v>
      </c>
      <c r="I85" s="55" t="n">
        <f aca="false">IF(H84="","",I84/H84-1)</f>
        <v>-0.0769230769230769</v>
      </c>
      <c r="J85" s="55" t="n">
        <f aca="false">IF(I84="","",J84/I84-1)</f>
        <v>-0.0972222222222222</v>
      </c>
      <c r="K85" s="55" t="n">
        <f aca="false">IF(J84="","",K84/J84-1)</f>
        <v>-0.0769230769230769</v>
      </c>
      <c r="L85" s="55" t="n">
        <f aca="false">IF(K84="","",L84/K84-1)</f>
        <v>-0.0666666666666667</v>
      </c>
      <c r="M85" s="55" t="n">
        <f aca="false">IF(L84="","",M84/L84-1)</f>
        <v>-0.0714285714285714</v>
      </c>
      <c r="N85" s="55" t="n">
        <f aca="false">IF(M84="","",N84/M84-1)</f>
        <v>-0.0615384615384615</v>
      </c>
      <c r="O85" s="55" t="n">
        <f aca="false">IF(N84="","",O84/N84-1)</f>
        <v>-0.0778688524590164</v>
      </c>
      <c r="P85" s="55" t="n">
        <f aca="false">IF(O84="","",P84/O84-1)</f>
        <v>-0.12</v>
      </c>
      <c r="Q85" s="55" t="n">
        <f aca="false">IF(P84="","",Q84/P84-1)</f>
        <v>-0.116161616161616</v>
      </c>
      <c r="R85" s="56"/>
      <c r="S85" s="55"/>
      <c r="T85" s="55"/>
      <c r="U85" s="55"/>
      <c r="V85" s="57"/>
    </row>
    <row r="86" s="91" customFormat="true" ht="15" hidden="false" customHeight="true" outlineLevel="0" collapsed="false">
      <c r="A86" s="83" t="s">
        <v>174</v>
      </c>
      <c r="B86" s="33" t="s">
        <v>618</v>
      </c>
      <c r="C86" s="35" t="n">
        <v>93600</v>
      </c>
      <c r="D86" s="35" t="n">
        <v>106000</v>
      </c>
      <c r="E86" s="35" t="n">
        <v>116000</v>
      </c>
      <c r="F86" s="35" t="n">
        <v>111000</v>
      </c>
      <c r="G86" s="35" t="n">
        <v>109000</v>
      </c>
      <c r="H86" s="36" t="n">
        <v>108000</v>
      </c>
      <c r="I86" s="36" t="n">
        <v>108000</v>
      </c>
      <c r="J86" s="36" t="n">
        <v>102000</v>
      </c>
      <c r="K86" s="36" t="n">
        <v>98000</v>
      </c>
      <c r="L86" s="36" t="n">
        <v>95500</v>
      </c>
      <c r="M86" s="36" t="n">
        <v>93600</v>
      </c>
      <c r="N86" s="36" t="n">
        <v>91000</v>
      </c>
      <c r="O86" s="36" t="n">
        <v>88000</v>
      </c>
      <c r="P86" s="36" t="n">
        <v>83000</v>
      </c>
      <c r="Q86" s="36" t="n">
        <v>76000</v>
      </c>
      <c r="R86" s="37" t="n">
        <v>70000</v>
      </c>
      <c r="S86" s="36"/>
      <c r="T86" s="36"/>
      <c r="U86" s="36"/>
      <c r="V86" s="38"/>
    </row>
    <row r="87" s="91" customFormat="true" ht="15" hidden="false" customHeight="true" outlineLevel="0" collapsed="false">
      <c r="A87" s="83"/>
      <c r="B87" s="238"/>
      <c r="C87" s="42"/>
      <c r="D87" s="43" t="n">
        <f aca="false">IF(C86="","",D86/C86-1)</f>
        <v>0.132478632478632</v>
      </c>
      <c r="E87" s="43" t="n">
        <f aca="false">IF(D86="","",E86/D86-1)</f>
        <v>0.0943396226415094</v>
      </c>
      <c r="F87" s="43" t="n">
        <f aca="false">IF(E86="","",F86/E86-1)</f>
        <v>-0.0431034482758621</v>
      </c>
      <c r="G87" s="43" t="n">
        <f aca="false">IF(F86="","",G86/F86-1)</f>
        <v>-0.0180180180180181</v>
      </c>
      <c r="H87" s="43" t="n">
        <f aca="false">IF(G86="","",H86/G86-1)</f>
        <v>-0.00917431192660545</v>
      </c>
      <c r="I87" s="43" t="n">
        <f aca="false">IF(H86="","",I86/H86-1)</f>
        <v>0</v>
      </c>
      <c r="J87" s="43" t="n">
        <f aca="false">IF(I86="","",J86/I86-1)</f>
        <v>-0.0555555555555556</v>
      </c>
      <c r="K87" s="43" t="n">
        <f aca="false">IF(J86="","",K86/J86-1)</f>
        <v>-0.0392156862745098</v>
      </c>
      <c r="L87" s="43" t="n">
        <f aca="false">IF(K86="","",L86/K86-1)</f>
        <v>-0.0255102040816326</v>
      </c>
      <c r="M87" s="43" t="n">
        <f aca="false">IF(L86="","",M86/L86-1)</f>
        <v>-0.0198952879581152</v>
      </c>
      <c r="N87" s="43" t="n">
        <f aca="false">IF(M86="","",N86/M86-1)</f>
        <v>-0.0277777777777778</v>
      </c>
      <c r="O87" s="43" t="n">
        <f aca="false">IF(N86="","",O86/N86-1)</f>
        <v>-0.032967032967033</v>
      </c>
      <c r="P87" s="43" t="n">
        <f aca="false">IF(O86="","",P86/O86-1)</f>
        <v>-0.0568181818181818</v>
      </c>
      <c r="Q87" s="43" t="n">
        <f aca="false">IF(P86="","",Q86/P86-1)</f>
        <v>-0.0843373493975904</v>
      </c>
      <c r="R87" s="44" t="n">
        <f aca="false">IF(Q86="","",R86/Q86-1)</f>
        <v>-0.0789473684210527</v>
      </c>
      <c r="S87" s="43"/>
      <c r="T87" s="43"/>
      <c r="U87" s="43"/>
      <c r="V87" s="45"/>
    </row>
    <row r="88" s="91" customFormat="true" ht="15" hidden="false" customHeight="true" outlineLevel="0" collapsed="false">
      <c r="A88" s="83" t="s">
        <v>465</v>
      </c>
      <c r="B88" s="46" t="s">
        <v>619</v>
      </c>
      <c r="C88" s="86"/>
      <c r="D88" s="86"/>
      <c r="E88" s="86"/>
      <c r="F88" s="48" t="n">
        <v>760000</v>
      </c>
      <c r="G88" s="48" t="n">
        <v>650000</v>
      </c>
      <c r="H88" s="49" t="n">
        <v>580000</v>
      </c>
      <c r="I88" s="49" t="n">
        <v>490000</v>
      </c>
      <c r="J88" s="49" t="n">
        <v>435000</v>
      </c>
      <c r="K88" s="87"/>
      <c r="L88" s="87"/>
      <c r="M88" s="87"/>
      <c r="N88" s="87"/>
      <c r="O88" s="87"/>
      <c r="P88" s="87"/>
      <c r="Q88" s="87"/>
      <c r="R88" s="241"/>
      <c r="S88" s="87"/>
      <c r="T88" s="87"/>
      <c r="U88" s="87"/>
      <c r="V88" s="89"/>
    </row>
    <row r="89" s="91" customFormat="true" ht="15" hidden="false" customHeight="true" outlineLevel="0" collapsed="false">
      <c r="A89" s="83"/>
      <c r="B89" s="78" t="s">
        <v>620</v>
      </c>
      <c r="C89" s="54"/>
      <c r="D89" s="54"/>
      <c r="E89" s="54"/>
      <c r="F89" s="54"/>
      <c r="G89" s="55" t="n">
        <f aca="false">IF(F88="","",G88/F88-1)</f>
        <v>-0.144736842105263</v>
      </c>
      <c r="H89" s="55" t="n">
        <f aca="false">IF(G88="","",H88/G88-1)</f>
        <v>-0.107692307692308</v>
      </c>
      <c r="I89" s="55" t="n">
        <f aca="false">IF(H88="","",I88/H88-1)</f>
        <v>-0.155172413793103</v>
      </c>
      <c r="J89" s="55" t="n">
        <f aca="false">IF(I88="","",J88/I88-1)</f>
        <v>-0.112244897959184</v>
      </c>
      <c r="K89" s="55"/>
      <c r="L89" s="55"/>
      <c r="M89" s="55"/>
      <c r="N89" s="55"/>
      <c r="O89" s="55"/>
      <c r="P89" s="55"/>
      <c r="Q89" s="55"/>
      <c r="R89" s="242"/>
      <c r="S89" s="55"/>
      <c r="T89" s="55"/>
      <c r="U89" s="55"/>
      <c r="V89" s="57"/>
    </row>
    <row r="90" s="91" customFormat="true" ht="15" hidden="false" customHeight="true" outlineLevel="0" collapsed="false">
      <c r="A90" s="252" t="s">
        <v>621</v>
      </c>
      <c r="B90" s="33" t="s">
        <v>622</v>
      </c>
      <c r="C90" s="35" t="n">
        <v>230000</v>
      </c>
      <c r="D90" s="35" t="n">
        <v>367000</v>
      </c>
      <c r="E90" s="35" t="n">
        <v>437000</v>
      </c>
      <c r="F90" s="35"/>
      <c r="G90" s="3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7"/>
      <c r="S90" s="36"/>
      <c r="T90" s="36"/>
      <c r="U90" s="36"/>
      <c r="V90" s="38"/>
    </row>
    <row r="91" s="91" customFormat="true" ht="15" hidden="false" customHeight="true" outlineLevel="0" collapsed="false">
      <c r="A91" s="252"/>
      <c r="B91" s="238" t="s">
        <v>623</v>
      </c>
      <c r="C91" s="42"/>
      <c r="D91" s="43" t="n">
        <f aca="false">IF(C90="","",D90/C90-1)</f>
        <v>0.595652173913043</v>
      </c>
      <c r="E91" s="43" t="n">
        <f aca="false">IF(D90="","",E90/D90-1)</f>
        <v>0.190735694822888</v>
      </c>
      <c r="F91" s="43"/>
      <c r="G91" s="43" t="str">
        <f aca="false">IF(F90="","",G90/F90-1)</f>
        <v/>
      </c>
      <c r="H91" s="43" t="str">
        <f aca="false">IF(G90="","",H90/G90-1)</f>
        <v/>
      </c>
      <c r="I91" s="43" t="str">
        <f aca="false">IF(H90="","",I90/H90-1)</f>
        <v/>
      </c>
      <c r="J91" s="43" t="str">
        <f aca="false">IF(I90="","",J90/I90-1)</f>
        <v/>
      </c>
      <c r="K91" s="43"/>
      <c r="L91" s="43" t="str">
        <f aca="false">IF(K90="","",L90/K90-1)</f>
        <v/>
      </c>
      <c r="M91" s="43" t="str">
        <f aca="false">IF(L90="","",M90/L90-1)</f>
        <v/>
      </c>
      <c r="N91" s="43" t="str">
        <f aca="false">IF(M90="","",N90/M90-1)</f>
        <v/>
      </c>
      <c r="O91" s="43" t="str">
        <f aca="false">IF(N90="","",O90/N90-1)</f>
        <v/>
      </c>
      <c r="P91" s="43" t="str">
        <f aca="false">IF(O90="","",P90/O90-1)</f>
        <v/>
      </c>
      <c r="Q91" s="43" t="str">
        <f aca="false">IF(P90="","",Q90/P90-1)</f>
        <v/>
      </c>
      <c r="R91" s="44" t="str">
        <f aca="false">IF(Q90="","",R90/Q90-1)</f>
        <v/>
      </c>
      <c r="S91" s="43" t="str">
        <f aca="false">IF(R90="","",S90/R90-1)</f>
        <v/>
      </c>
      <c r="T91" s="43" t="str">
        <f aca="false">IF(S90="","",T90/S90-1)</f>
        <v/>
      </c>
      <c r="U91" s="43" t="str">
        <f aca="false">IF(T90="","",U90/T90-1)</f>
        <v/>
      </c>
      <c r="V91" s="45" t="str">
        <f aca="false">IF(U90="","",V90/U90-1)</f>
        <v/>
      </c>
    </row>
    <row r="92" customFormat="false" ht="15" hidden="false" customHeight="true" outlineLevel="0" collapsed="false">
      <c r="A92" s="83" t="s">
        <v>182</v>
      </c>
      <c r="B92" s="46" t="s">
        <v>624</v>
      </c>
      <c r="C92" s="67" t="n">
        <v>66000</v>
      </c>
      <c r="D92" s="67" t="n">
        <v>76000</v>
      </c>
      <c r="E92" s="67" t="n">
        <v>84000</v>
      </c>
      <c r="F92" s="67" t="n">
        <v>82000</v>
      </c>
      <c r="G92" s="67" t="n">
        <v>81000</v>
      </c>
      <c r="H92" s="68" t="n">
        <v>80000</v>
      </c>
      <c r="I92" s="68" t="n">
        <v>80000</v>
      </c>
      <c r="J92" s="68" t="n">
        <v>80000</v>
      </c>
      <c r="K92" s="68" t="n">
        <v>80000</v>
      </c>
      <c r="L92" s="68" t="n">
        <v>82000</v>
      </c>
      <c r="M92" s="68" t="n">
        <v>82000</v>
      </c>
      <c r="N92" s="68" t="n">
        <v>81500</v>
      </c>
      <c r="O92" s="68" t="n">
        <v>81000</v>
      </c>
      <c r="P92" s="68" t="n">
        <v>78500</v>
      </c>
      <c r="Q92" s="68"/>
      <c r="R92" s="69"/>
      <c r="S92" s="68"/>
      <c r="T92" s="68"/>
      <c r="U92" s="68"/>
      <c r="V92" s="70"/>
    </row>
    <row r="93" customFormat="false" ht="15" hidden="false" customHeight="true" outlineLevel="0" collapsed="false">
      <c r="A93" s="83"/>
      <c r="B93" s="78" t="s">
        <v>625</v>
      </c>
      <c r="C93" s="54"/>
      <c r="D93" s="55" t="n">
        <f aca="false">IF(C92="","",D92/C92-1)</f>
        <v>0.151515151515152</v>
      </c>
      <c r="E93" s="55" t="n">
        <f aca="false">IF(D92="","",E92/D92-1)</f>
        <v>0.105263157894737</v>
      </c>
      <c r="F93" s="55" t="n">
        <f aca="false">IF(E92="","",F92/E92-1)</f>
        <v>-0.0238095238095238</v>
      </c>
      <c r="G93" s="55" t="n">
        <f aca="false">IF(F92="","",G92/F92-1)</f>
        <v>-0.0121951219512195</v>
      </c>
      <c r="H93" s="55" t="n">
        <f aca="false">IF(G92="","",H92/G92-1)</f>
        <v>-0.0123456790123457</v>
      </c>
      <c r="I93" s="55" t="n">
        <f aca="false">IF(H92="","",I92/H92-1)</f>
        <v>0</v>
      </c>
      <c r="J93" s="55" t="n">
        <f aca="false">IF(I92="","",J92/I92-1)</f>
        <v>0</v>
      </c>
      <c r="K93" s="55" t="n">
        <f aca="false">IF(J92="","",K92/J92-1)</f>
        <v>0</v>
      </c>
      <c r="L93" s="55" t="n">
        <f aca="false">IF(K92="","",L92/K92-1)</f>
        <v>0.0249999999999999</v>
      </c>
      <c r="M93" s="55" t="n">
        <f aca="false">IF(L92="","",M92/L92-1)</f>
        <v>0</v>
      </c>
      <c r="N93" s="55" t="n">
        <f aca="false">IF(M92="","",N92/M92-1)</f>
        <v>-0.00609756097560976</v>
      </c>
      <c r="O93" s="55" t="n">
        <f aca="false">IF(N92="","",O92/N92-1)</f>
        <v>-0.00613496932515334</v>
      </c>
      <c r="P93" s="55" t="n">
        <f aca="false">IF(O92="","",P92/O92-1)</f>
        <v>-0.0308641975308642</v>
      </c>
      <c r="Q93" s="55"/>
      <c r="R93" s="56" t="str">
        <f aca="false">IF(Q92="","",R92/Q92-1)</f>
        <v/>
      </c>
      <c r="S93" s="55" t="str">
        <f aca="false">IF(R92="","",S92/R92-1)</f>
        <v/>
      </c>
      <c r="T93" s="55" t="str">
        <f aca="false">IF(S92="","",T92/S92-1)</f>
        <v/>
      </c>
      <c r="U93" s="55" t="str">
        <f aca="false">IF(T92="","",U92/T92-1)</f>
        <v/>
      </c>
      <c r="V93" s="57" t="str">
        <f aca="false">IF(U92="","",V92/U92-1)</f>
        <v/>
      </c>
    </row>
    <row r="94" customFormat="false" ht="15" hidden="false" customHeight="true" outlineLevel="0" collapsed="false">
      <c r="A94" s="92" t="s">
        <v>185</v>
      </c>
      <c r="B94" s="72" t="s">
        <v>626</v>
      </c>
      <c r="C94" s="35" t="n">
        <v>116000</v>
      </c>
      <c r="D94" s="35" t="n">
        <v>135000</v>
      </c>
      <c r="E94" s="35" t="n">
        <v>145000</v>
      </c>
      <c r="F94" s="35" t="n">
        <v>137000</v>
      </c>
      <c r="G94" s="35" t="n">
        <v>124000</v>
      </c>
      <c r="H94" s="36" t="n">
        <v>120000</v>
      </c>
      <c r="I94" s="36" t="n">
        <v>118000</v>
      </c>
      <c r="J94" s="36" t="n">
        <v>118000</v>
      </c>
      <c r="K94" s="36" t="n">
        <v>118000</v>
      </c>
      <c r="L94" s="36" t="n">
        <v>118000</v>
      </c>
      <c r="M94" s="36"/>
      <c r="N94" s="36"/>
      <c r="O94" s="36"/>
      <c r="P94" s="36"/>
      <c r="Q94" s="36"/>
      <c r="R94" s="37"/>
      <c r="S94" s="36"/>
      <c r="T94" s="36"/>
      <c r="U94" s="36"/>
      <c r="V94" s="38"/>
    </row>
    <row r="95" customFormat="false" ht="15" hidden="false" customHeight="true" outlineLevel="0" collapsed="false">
      <c r="A95" s="92"/>
      <c r="B95" s="238"/>
      <c r="C95" s="42"/>
      <c r="D95" s="43" t="n">
        <f aca="false">IF(C94="","",D94/C94-1)</f>
        <v>0.163793103448276</v>
      </c>
      <c r="E95" s="43" t="n">
        <f aca="false">IF(D94="","",E94/D94-1)</f>
        <v>0.0740740740740742</v>
      </c>
      <c r="F95" s="43" t="n">
        <f aca="false">IF(E94="","",F94/E94-1)</f>
        <v>-0.0551724137931035</v>
      </c>
      <c r="G95" s="43" t="n">
        <f aca="false">IF(F94="","",G94/F94-1)</f>
        <v>-0.0948905109489051</v>
      </c>
      <c r="H95" s="43" t="n">
        <f aca="false">IF(G94="","",H94/G94-1)</f>
        <v>-0.032258064516129</v>
      </c>
      <c r="I95" s="43" t="n">
        <f aca="false">IF(H94="","",I94/H94-1)</f>
        <v>-0.0166666666666667</v>
      </c>
      <c r="J95" s="43" t="n">
        <f aca="false">IF(I94="","",J94/I94-1)</f>
        <v>0</v>
      </c>
      <c r="K95" s="43" t="n">
        <f aca="false">IF(J94="","",K94/J94-1)</f>
        <v>0</v>
      </c>
      <c r="L95" s="43" t="n">
        <f aca="false">IF(K94="","",L94/K94-1)</f>
        <v>0</v>
      </c>
      <c r="M95" s="43"/>
      <c r="N95" s="43" t="str">
        <f aca="false">IF(M94="","",N94/M94-1)</f>
        <v/>
      </c>
      <c r="O95" s="43" t="str">
        <f aca="false">IF(N94="","",O94/N94-1)</f>
        <v/>
      </c>
      <c r="P95" s="43" t="str">
        <f aca="false">IF(O94="","",P94/O94-1)</f>
        <v/>
      </c>
      <c r="Q95" s="43" t="str">
        <f aca="false">IF(P94="","",Q94/P94-1)</f>
        <v/>
      </c>
      <c r="R95" s="44" t="str">
        <f aca="false">IF(Q94="","",R94/Q94-1)</f>
        <v/>
      </c>
      <c r="S95" s="43" t="str">
        <f aca="false">IF(R94="","",S94/R94-1)</f>
        <v/>
      </c>
      <c r="T95" s="43" t="str">
        <f aca="false">IF(S94="","",T94/S94-1)</f>
        <v/>
      </c>
      <c r="U95" s="43" t="str">
        <f aca="false">IF(T94="","",U94/T94-1)</f>
        <v/>
      </c>
      <c r="V95" s="45" t="str">
        <f aca="false">IF(U94="","",V94/U94-1)</f>
        <v/>
      </c>
    </row>
    <row r="96" s="39" customFormat="true" ht="15" hidden="false" customHeight="true" outlineLevel="0" collapsed="false">
      <c r="A96" s="83" t="s">
        <v>627</v>
      </c>
      <c r="B96" s="46" t="s">
        <v>628</v>
      </c>
      <c r="C96" s="48"/>
      <c r="D96" s="48"/>
      <c r="E96" s="48"/>
      <c r="F96" s="48"/>
      <c r="G96" s="48"/>
      <c r="H96" s="49"/>
      <c r="I96" s="49"/>
      <c r="J96" s="49"/>
      <c r="K96" s="49"/>
      <c r="L96" s="49"/>
      <c r="M96" s="49" t="n">
        <v>115000</v>
      </c>
      <c r="N96" s="49" t="n">
        <v>113000</v>
      </c>
      <c r="O96" s="49" t="n">
        <v>110000</v>
      </c>
      <c r="P96" s="49" t="n">
        <v>107000</v>
      </c>
      <c r="Q96" s="49" t="n">
        <v>102000</v>
      </c>
      <c r="R96" s="50" t="n">
        <v>93000</v>
      </c>
      <c r="S96" s="49" t="n">
        <v>86000</v>
      </c>
      <c r="T96" s="49"/>
      <c r="U96" s="49"/>
      <c r="V96" s="51"/>
    </row>
    <row r="97" s="39" customFormat="true" ht="15" hidden="false" customHeight="true" outlineLevel="0" collapsed="false">
      <c r="A97" s="83"/>
      <c r="B97" s="78" t="s">
        <v>629</v>
      </c>
      <c r="C97" s="54"/>
      <c r="D97" s="55" t="str">
        <f aca="false">IF(C96="","",D96/C96-1)</f>
        <v/>
      </c>
      <c r="E97" s="55" t="str">
        <f aca="false">IF(D96="","",E96/D96-1)</f>
        <v/>
      </c>
      <c r="F97" s="55" t="str">
        <f aca="false">IF(E96="","",F96/E96-1)</f>
        <v/>
      </c>
      <c r="G97" s="55" t="str">
        <f aca="false">IF(F96="","",G96/F96-1)</f>
        <v/>
      </c>
      <c r="H97" s="55" t="str">
        <f aca="false">IF(G96="","",H96/G96-1)</f>
        <v/>
      </c>
      <c r="I97" s="55" t="str">
        <f aca="false">IF(H96="","",I96/H96-1)</f>
        <v/>
      </c>
      <c r="J97" s="55" t="str">
        <f aca="false">IF(I96="","",J96/I96-1)</f>
        <v/>
      </c>
      <c r="K97" s="55" t="str">
        <f aca="false">IF(J96="","",K96/J96-1)</f>
        <v/>
      </c>
      <c r="L97" s="55" t="str">
        <f aca="false">IF(K96="","",L96/K96-1)</f>
        <v/>
      </c>
      <c r="M97" s="55" t="str">
        <f aca="false">IF(L96="","",M96/L96-1)</f>
        <v/>
      </c>
      <c r="N97" s="55" t="n">
        <f aca="false">IF(M96="","",N96/M96-1)</f>
        <v>-0.0173913043478261</v>
      </c>
      <c r="O97" s="55" t="n">
        <f aca="false">IF(N96="","",O96/N96-1)</f>
        <v>-0.0265486725663717</v>
      </c>
      <c r="P97" s="55" t="n">
        <f aca="false">IF(O96="","",P96/O96-1)</f>
        <v>-0.0272727272727272</v>
      </c>
      <c r="Q97" s="55" t="n">
        <f aca="false">IF(P96="","",Q96/P96-1)</f>
        <v>-0.0467289719626168</v>
      </c>
      <c r="R97" s="56" t="n">
        <f aca="false">IF(Q96="","",R96/Q96-1)</f>
        <v>-0.0882352941176471</v>
      </c>
      <c r="S97" s="56" t="n">
        <f aca="false">IF(R96="","",S96/R96-1)</f>
        <v>-0.0752688172043011</v>
      </c>
      <c r="T97" s="55"/>
      <c r="U97" s="55"/>
      <c r="V97" s="57"/>
    </row>
    <row r="98" s="39" customFormat="true" ht="15" hidden="false" customHeight="true" outlineLevel="0" collapsed="false">
      <c r="A98" s="83" t="s">
        <v>196</v>
      </c>
      <c r="B98" s="33" t="s">
        <v>630</v>
      </c>
      <c r="C98" s="35"/>
      <c r="D98" s="35"/>
      <c r="E98" s="35"/>
      <c r="F98" s="35"/>
      <c r="G98" s="35"/>
      <c r="H98" s="36"/>
      <c r="I98" s="36"/>
      <c r="J98" s="36"/>
      <c r="K98" s="36" t="n">
        <v>68000</v>
      </c>
      <c r="L98" s="36" t="n">
        <v>68000</v>
      </c>
      <c r="M98" s="36" t="n">
        <v>68000</v>
      </c>
      <c r="N98" s="36" t="n">
        <v>68000</v>
      </c>
      <c r="O98" s="36" t="n">
        <v>67000</v>
      </c>
      <c r="P98" s="36" t="n">
        <v>63000</v>
      </c>
      <c r="Q98" s="36" t="n">
        <v>58000</v>
      </c>
      <c r="R98" s="37" t="n">
        <v>53000</v>
      </c>
      <c r="S98" s="36" t="n">
        <v>49500</v>
      </c>
      <c r="T98" s="36"/>
      <c r="U98" s="36"/>
      <c r="V98" s="38"/>
    </row>
    <row r="99" s="39" customFormat="true" ht="15" hidden="false" customHeight="true" outlineLevel="0" collapsed="false">
      <c r="A99" s="83"/>
      <c r="B99" s="238"/>
      <c r="C99" s="42"/>
      <c r="D99" s="43" t="str">
        <f aca="false">IF(C98="","",D98/C98-1)</f>
        <v/>
      </c>
      <c r="E99" s="43" t="str">
        <f aca="false">IF(D98="","",E98/D98-1)</f>
        <v/>
      </c>
      <c r="F99" s="43" t="str">
        <f aca="false">IF(E98="","",F98/E98-1)</f>
        <v/>
      </c>
      <c r="G99" s="43" t="str">
        <f aca="false">IF(F98="","",G98/F98-1)</f>
        <v/>
      </c>
      <c r="H99" s="43" t="str">
        <f aca="false">IF(G98="","",H98/G98-1)</f>
        <v/>
      </c>
      <c r="I99" s="43" t="str">
        <f aca="false">IF(H98="","",I98/H98-1)</f>
        <v/>
      </c>
      <c r="J99" s="43" t="str">
        <f aca="false">IF(I98="","",J98/I98-1)</f>
        <v/>
      </c>
      <c r="K99" s="43" t="str">
        <f aca="false">IF(J98="","",K98/J98-1)</f>
        <v/>
      </c>
      <c r="L99" s="43" t="n">
        <f aca="false">IF(K98="","",L98/K98-1)</f>
        <v>0</v>
      </c>
      <c r="M99" s="43" t="n">
        <f aca="false">IF(L98="","",M98/L98-1)</f>
        <v>0</v>
      </c>
      <c r="N99" s="43" t="n">
        <f aca="false">IF(M98="","",N98/M98-1)</f>
        <v>0</v>
      </c>
      <c r="O99" s="43" t="n">
        <f aca="false">IF(N98="","",O98/N98-1)</f>
        <v>-0.0147058823529411</v>
      </c>
      <c r="P99" s="43" t="n">
        <f aca="false">IF(O98="","",P98/O98-1)</f>
        <v>-0.0597014925373134</v>
      </c>
      <c r="Q99" s="43" t="n">
        <f aca="false">IF(P98="","",Q98/P98-1)</f>
        <v>-0.0793650793650794</v>
      </c>
      <c r="R99" s="44" t="n">
        <f aca="false">IF(Q98="","",R98/Q98-1)</f>
        <v>-0.0862068965517241</v>
      </c>
      <c r="S99" s="44" t="n">
        <f aca="false">IF(R98="","",S98/R98-1)</f>
        <v>-0.0660377358490566</v>
      </c>
      <c r="T99" s="43"/>
      <c r="U99" s="43"/>
      <c r="V99" s="45"/>
    </row>
    <row r="100" customFormat="false" ht="15" hidden="false" customHeight="true" outlineLevel="0" collapsed="false">
      <c r="A100" s="94" t="s">
        <v>631</v>
      </c>
      <c r="B100" s="46" t="s">
        <v>632</v>
      </c>
      <c r="C100" s="48"/>
      <c r="D100" s="48"/>
      <c r="E100" s="48"/>
      <c r="F100" s="48"/>
      <c r="G100" s="49" t="n">
        <v>32800</v>
      </c>
      <c r="H100" s="49" t="n">
        <v>32800</v>
      </c>
      <c r="I100" s="49" t="n">
        <v>32800</v>
      </c>
      <c r="J100" s="49" t="n">
        <v>32800</v>
      </c>
      <c r="K100" s="49" t="n">
        <v>32800</v>
      </c>
      <c r="L100" s="49" t="n">
        <v>33200</v>
      </c>
      <c r="M100" s="49" t="n">
        <v>33200</v>
      </c>
      <c r="N100" s="49" t="n">
        <v>33200</v>
      </c>
      <c r="O100" s="49" t="n">
        <v>33200</v>
      </c>
      <c r="P100" s="49" t="n">
        <v>33200</v>
      </c>
      <c r="Q100" s="49" t="n">
        <v>33200</v>
      </c>
      <c r="R100" s="50"/>
      <c r="S100" s="49"/>
      <c r="T100" s="49"/>
      <c r="U100" s="49"/>
      <c r="V100" s="51"/>
    </row>
    <row r="101" customFormat="false" ht="15" hidden="false" customHeight="true" outlineLevel="0" collapsed="false">
      <c r="A101" s="94"/>
      <c r="B101" s="78"/>
      <c r="C101" s="54"/>
      <c r="D101" s="55"/>
      <c r="E101" s="55"/>
      <c r="F101" s="55"/>
      <c r="G101" s="55" t="str">
        <f aca="false">IF(F100="","",G100/F100-1)</f>
        <v/>
      </c>
      <c r="H101" s="55" t="n">
        <f aca="false">IF(G100="","",H100/G100-1)</f>
        <v>0</v>
      </c>
      <c r="I101" s="55" t="n">
        <f aca="false">IF(H100="","",I100/H100-1)</f>
        <v>0</v>
      </c>
      <c r="J101" s="55" t="n">
        <f aca="false">IF(I100="","",J100/I100-1)</f>
        <v>0</v>
      </c>
      <c r="K101" s="55" t="n">
        <f aca="false">IF(J100="","",K100/J100-1)</f>
        <v>0</v>
      </c>
      <c r="L101" s="55" t="n">
        <f aca="false">IF(K100="","",L100/K100-1)</f>
        <v>0.0121951219512195</v>
      </c>
      <c r="M101" s="55" t="n">
        <f aca="false">IF(L100="","",M100/L100-1)</f>
        <v>0</v>
      </c>
      <c r="N101" s="55" t="n">
        <f aca="false">IF(M100="","",N100/M100-1)</f>
        <v>0</v>
      </c>
      <c r="O101" s="55" t="n">
        <f aca="false">IF(N100="","",O100/N100-1)</f>
        <v>0</v>
      </c>
      <c r="P101" s="55" t="n">
        <f aca="false">IF(O100="","",P100/O100-1)</f>
        <v>0</v>
      </c>
      <c r="Q101" s="55" t="n">
        <f aca="false">IF(P100="","",Q100/P100-1)</f>
        <v>0</v>
      </c>
      <c r="R101" s="56"/>
      <c r="S101" s="55"/>
      <c r="T101" s="55"/>
      <c r="U101" s="55"/>
      <c r="V101" s="57"/>
    </row>
    <row r="102" customFormat="false" ht="15" hidden="false" customHeight="true" outlineLevel="0" collapsed="false">
      <c r="A102" s="83" t="s">
        <v>633</v>
      </c>
      <c r="B102" s="33" t="s">
        <v>634</v>
      </c>
      <c r="C102" s="35"/>
      <c r="D102" s="35"/>
      <c r="E102" s="35"/>
      <c r="F102" s="35"/>
      <c r="G102" s="36" t="n">
        <v>117000</v>
      </c>
      <c r="H102" s="36" t="n">
        <v>117000</v>
      </c>
      <c r="I102" s="36" t="n">
        <v>117000</v>
      </c>
      <c r="J102" s="36" t="n">
        <v>117000</v>
      </c>
      <c r="K102" s="36" t="n">
        <v>117000</v>
      </c>
      <c r="L102" s="36" t="n">
        <v>117000</v>
      </c>
      <c r="M102" s="36" t="n">
        <v>117000</v>
      </c>
      <c r="N102" s="36" t="n">
        <v>115000</v>
      </c>
      <c r="O102" s="36" t="n">
        <v>110000</v>
      </c>
      <c r="P102" s="36" t="n">
        <v>104000</v>
      </c>
      <c r="Q102" s="36" t="n">
        <v>95000</v>
      </c>
      <c r="R102" s="37" t="n">
        <v>88000</v>
      </c>
      <c r="S102" s="36"/>
      <c r="T102" s="36"/>
      <c r="U102" s="36"/>
      <c r="V102" s="38"/>
    </row>
    <row r="103" customFormat="false" ht="15" hidden="false" customHeight="true" outlineLevel="0" collapsed="false">
      <c r="A103" s="83"/>
      <c r="B103" s="238"/>
      <c r="C103" s="42"/>
      <c r="D103" s="43" t="str">
        <f aca="false">IF(C102="","",D102/C102-1)</f>
        <v/>
      </c>
      <c r="E103" s="43" t="str">
        <f aca="false">IF(D102="","",E102/D102-1)</f>
        <v/>
      </c>
      <c r="F103" s="43" t="str">
        <f aca="false">IF(E102="","",F102/E102-1)</f>
        <v/>
      </c>
      <c r="G103" s="43" t="str">
        <f aca="false">IF(F102="","",G102/F102-1)</f>
        <v/>
      </c>
      <c r="H103" s="43" t="n">
        <f aca="false">IF(G102="","",H102/G102-1)</f>
        <v>0</v>
      </c>
      <c r="I103" s="43" t="n">
        <f aca="false">IF(H102="","",I102/H102-1)</f>
        <v>0</v>
      </c>
      <c r="J103" s="43" t="n">
        <f aca="false">IF(I102="","",J102/I102-1)</f>
        <v>0</v>
      </c>
      <c r="K103" s="43" t="n">
        <f aca="false">IF(J102="","",K102/J102-1)</f>
        <v>0</v>
      </c>
      <c r="L103" s="43" t="n">
        <f aca="false">IF(K102="","",L102/K102-1)</f>
        <v>0</v>
      </c>
      <c r="M103" s="43" t="n">
        <f aca="false">IF(L102="","",M102/L102-1)</f>
        <v>0</v>
      </c>
      <c r="N103" s="43" t="n">
        <f aca="false">IF(M102="","",N102/M102-1)</f>
        <v>-0.0170940170940171</v>
      </c>
      <c r="O103" s="43" t="n">
        <f aca="false">IF(N102="","",O102/N102-1)</f>
        <v>-0.0434782608695652</v>
      </c>
      <c r="P103" s="43" t="n">
        <f aca="false">IF(O102="","",P102/O102-1)</f>
        <v>-0.0545454545454546</v>
      </c>
      <c r="Q103" s="43" t="n">
        <f aca="false">IF(P102="","",Q102/P102-1)</f>
        <v>-0.0865384615384616</v>
      </c>
      <c r="R103" s="44" t="n">
        <f aca="false">IF(Q102="","",R102/Q102-1)</f>
        <v>-0.0736842105263158</v>
      </c>
      <c r="S103" s="43"/>
      <c r="T103" s="43"/>
      <c r="U103" s="43"/>
      <c r="V103" s="45"/>
    </row>
    <row r="104" customFormat="false" ht="15" hidden="false" customHeight="true" outlineLevel="0" collapsed="false">
      <c r="A104" s="253" t="s">
        <v>635</v>
      </c>
      <c r="B104" s="254" t="s">
        <v>636</v>
      </c>
      <c r="C104" s="67" t="n">
        <v>57300</v>
      </c>
      <c r="D104" s="67" t="n">
        <v>63000</v>
      </c>
      <c r="E104" s="67" t="n">
        <v>69000</v>
      </c>
      <c r="F104" s="67"/>
      <c r="G104" s="67"/>
      <c r="H104" s="67"/>
      <c r="I104" s="68"/>
      <c r="J104" s="68"/>
      <c r="K104" s="68"/>
      <c r="L104" s="68"/>
      <c r="M104" s="68"/>
      <c r="N104" s="68"/>
      <c r="O104" s="68"/>
      <c r="P104" s="68"/>
      <c r="Q104" s="68"/>
      <c r="R104" s="69"/>
      <c r="S104" s="68"/>
      <c r="T104" s="68"/>
      <c r="U104" s="68"/>
      <c r="V104" s="70"/>
    </row>
    <row r="105" customFormat="false" ht="15" hidden="false" customHeight="true" outlineLevel="0" collapsed="false">
      <c r="A105" s="253"/>
      <c r="B105" s="255"/>
      <c r="C105" s="86"/>
      <c r="D105" s="87" t="n">
        <f aca="false">IF(C104="","",D104/C104-1)</f>
        <v>0.0994764397905759</v>
      </c>
      <c r="E105" s="87" t="n">
        <f aca="false">IF(D104="","",E104/D104-1)</f>
        <v>0.0952380952380953</v>
      </c>
      <c r="F105" s="87"/>
      <c r="G105" s="87" t="str">
        <f aca="false">IF(F104="","",G104/F104-1)</f>
        <v/>
      </c>
      <c r="H105" s="87" t="str">
        <f aca="false">IF(G104="","",H104/G104-1)</f>
        <v/>
      </c>
      <c r="I105" s="87" t="str">
        <f aca="false">IF(H104="","",I104/H104-1)</f>
        <v/>
      </c>
      <c r="J105" s="87" t="str">
        <f aca="false">IF(I104="","",J104/I104-1)</f>
        <v/>
      </c>
      <c r="K105" s="87" t="str">
        <f aca="false">IF(J104="","",K104/J104-1)</f>
        <v/>
      </c>
      <c r="L105" s="87" t="str">
        <f aca="false">IF(K104="","",L104/K104-1)</f>
        <v/>
      </c>
      <c r="M105" s="87" t="str">
        <f aca="false">IF(L104="","",M104/L104-1)</f>
        <v/>
      </c>
      <c r="N105" s="87" t="str">
        <f aca="false">IF(M104="","",N104/M104-1)</f>
        <v/>
      </c>
      <c r="O105" s="87" t="str">
        <f aca="false">IF(N104="","",O104/N104-1)</f>
        <v/>
      </c>
      <c r="P105" s="87" t="str">
        <f aca="false">IF(O104="","",P104/O104-1)</f>
        <v/>
      </c>
      <c r="Q105" s="87" t="str">
        <f aca="false">IF(P104="","",Q104/P104-1)</f>
        <v/>
      </c>
      <c r="R105" s="88" t="str">
        <f aca="false">IF(Q104="","",R104/Q104-1)</f>
        <v/>
      </c>
      <c r="S105" s="87" t="str">
        <f aca="false">IF(R104="","",S104/R104-1)</f>
        <v/>
      </c>
      <c r="T105" s="87" t="str">
        <f aca="false">IF(S104="","",T104/S104-1)</f>
        <v/>
      </c>
      <c r="U105" s="87" t="str">
        <f aca="false">IF(T104="","",U104/T104-1)</f>
        <v/>
      </c>
      <c r="V105" s="89" t="str">
        <f aca="false">IF(U104="","",V104/U104-1)</f>
        <v/>
      </c>
    </row>
    <row r="106" customFormat="false" ht="15" hidden="false" customHeight="true" outlineLevel="0" collapsed="false">
      <c r="A106" s="97" t="s">
        <v>201</v>
      </c>
      <c r="B106" s="33" t="s">
        <v>637</v>
      </c>
      <c r="C106" s="256" t="n">
        <v>140000</v>
      </c>
      <c r="D106" s="63" t="n">
        <v>186000</v>
      </c>
      <c r="E106" s="63" t="n">
        <v>200000</v>
      </c>
      <c r="F106" s="63" t="n">
        <v>188000</v>
      </c>
      <c r="G106" s="63" t="n">
        <v>180000</v>
      </c>
      <c r="H106" s="64" t="n">
        <v>176000</v>
      </c>
      <c r="I106" s="64" t="n">
        <v>174000</v>
      </c>
      <c r="J106" s="64"/>
      <c r="K106" s="64"/>
      <c r="L106" s="64"/>
      <c r="M106" s="64"/>
      <c r="N106" s="64"/>
      <c r="O106" s="64"/>
      <c r="P106" s="64"/>
      <c r="Q106" s="64"/>
      <c r="R106" s="65"/>
      <c r="S106" s="64"/>
      <c r="T106" s="64"/>
      <c r="U106" s="64"/>
      <c r="V106" s="66"/>
    </row>
    <row r="107" customFormat="false" ht="15" hidden="false" customHeight="true" outlineLevel="0" collapsed="false">
      <c r="A107" s="97"/>
      <c r="B107" s="238" t="s">
        <v>638</v>
      </c>
      <c r="C107" s="42"/>
      <c r="D107" s="43" t="n">
        <f aca="false">IF(C106="","",D106/C106-1)</f>
        <v>0.328571428571429</v>
      </c>
      <c r="E107" s="43" t="n">
        <f aca="false">IF(D106="","",E106/D106-1)</f>
        <v>0.075268817204301</v>
      </c>
      <c r="F107" s="43" t="n">
        <f aca="false">IF(E106="","",F106/E106-1)</f>
        <v>-0.0600000000000001</v>
      </c>
      <c r="G107" s="43" t="n">
        <f aca="false">IF(F106="","",G106/F106-1)</f>
        <v>-0.0425531914893617</v>
      </c>
      <c r="H107" s="43" t="n">
        <f aca="false">IF(G106="","",H106/G106-1)</f>
        <v>-0.0222222222222223</v>
      </c>
      <c r="I107" s="43" t="n">
        <f aca="false">IF(H106="","",I106/H106-1)</f>
        <v>-0.0113636363636364</v>
      </c>
      <c r="J107" s="43"/>
      <c r="K107" s="43" t="str">
        <f aca="false">IF(J106="","",K106/J106-1)</f>
        <v/>
      </c>
      <c r="L107" s="43" t="str">
        <f aca="false">IF(K106="","",L106/K106-1)</f>
        <v/>
      </c>
      <c r="M107" s="43" t="str">
        <f aca="false">IF(L106="","",M106/L106-1)</f>
        <v/>
      </c>
      <c r="N107" s="43" t="str">
        <f aca="false">IF(M106="","",N106/M106-1)</f>
        <v/>
      </c>
      <c r="O107" s="43" t="str">
        <f aca="false">IF(N106="","",O106/N106-1)</f>
        <v/>
      </c>
      <c r="P107" s="43" t="str">
        <f aca="false">IF(O106="","",P106/O106-1)</f>
        <v/>
      </c>
      <c r="Q107" s="43" t="str">
        <f aca="false">IF(P106="","",Q106/P106-1)</f>
        <v/>
      </c>
      <c r="R107" s="44" t="str">
        <f aca="false">IF(Q106="","",R106/Q106-1)</f>
        <v/>
      </c>
      <c r="S107" s="43" t="str">
        <f aca="false">IF(R106="","",S106/R106-1)</f>
        <v/>
      </c>
      <c r="T107" s="43" t="str">
        <f aca="false">IF(S106="","",T106/S106-1)</f>
        <v/>
      </c>
      <c r="U107" s="43" t="str">
        <f aca="false">IF(T106="","",U106/T106-1)</f>
        <v/>
      </c>
      <c r="V107" s="45" t="str">
        <f aca="false">IF(U106="","",V106/U106-1)</f>
        <v/>
      </c>
    </row>
    <row r="108" customFormat="false" ht="15" hidden="false" customHeight="true" outlineLevel="0" collapsed="false">
      <c r="A108" s="97" t="s">
        <v>204</v>
      </c>
      <c r="B108" s="46" t="s">
        <v>639</v>
      </c>
      <c r="C108" s="48" t="n">
        <v>59000</v>
      </c>
      <c r="D108" s="48" t="n">
        <v>78000</v>
      </c>
      <c r="E108" s="48" t="n">
        <v>90000</v>
      </c>
      <c r="F108" s="48" t="n">
        <v>84000</v>
      </c>
      <c r="G108" s="48" t="n">
        <v>81500</v>
      </c>
      <c r="H108" s="49" t="n">
        <v>80700</v>
      </c>
      <c r="I108" s="49" t="n">
        <v>82000</v>
      </c>
      <c r="J108" s="49"/>
      <c r="K108" s="49"/>
      <c r="L108" s="49"/>
      <c r="M108" s="49"/>
      <c r="N108" s="49"/>
      <c r="O108" s="49"/>
      <c r="P108" s="49"/>
      <c r="Q108" s="49"/>
      <c r="R108" s="50"/>
      <c r="S108" s="49"/>
      <c r="T108" s="49"/>
      <c r="U108" s="49"/>
      <c r="V108" s="51"/>
    </row>
    <row r="109" customFormat="false" ht="15" hidden="false" customHeight="true" outlineLevel="0" collapsed="false">
      <c r="A109" s="97"/>
      <c r="B109" s="78"/>
      <c r="C109" s="54"/>
      <c r="D109" s="55" t="n">
        <f aca="false">IF(C108="","",D108/C108-1)</f>
        <v>0.322033898305085</v>
      </c>
      <c r="E109" s="55" t="n">
        <f aca="false">IF(D108="","",E108/D108-1)</f>
        <v>0.153846153846154</v>
      </c>
      <c r="F109" s="55" t="n">
        <f aca="false">IF(E108="","",F108/E108-1)</f>
        <v>-0.0666666666666667</v>
      </c>
      <c r="G109" s="55" t="n">
        <f aca="false">IF(F108="","",G108/F108-1)</f>
        <v>-0.0297619047619048</v>
      </c>
      <c r="H109" s="55" t="n">
        <f aca="false">IF(G108="","",H108/G108-1)</f>
        <v>-0.00981595092024545</v>
      </c>
      <c r="I109" s="55" t="n">
        <f aca="false">IF(H108="","",I108/H108-1)</f>
        <v>0.0161090458488229</v>
      </c>
      <c r="J109" s="55"/>
      <c r="K109" s="55" t="str">
        <f aca="false">IF(J108="","",K108/J108-1)</f>
        <v/>
      </c>
      <c r="L109" s="55" t="str">
        <f aca="false">IF(K108="","",L108/K108-1)</f>
        <v/>
      </c>
      <c r="M109" s="55" t="str">
        <f aca="false">IF(L108="","",M108/L108-1)</f>
        <v/>
      </c>
      <c r="N109" s="55" t="str">
        <f aca="false">IF(M108="","",N108/M108-1)</f>
        <v/>
      </c>
      <c r="O109" s="55" t="str">
        <f aca="false">IF(N108="","",O108/N108-1)</f>
        <v/>
      </c>
      <c r="P109" s="55" t="str">
        <f aca="false">IF(O108="","",P108/O108-1)</f>
        <v/>
      </c>
      <c r="Q109" s="55" t="str">
        <f aca="false">IF(P108="","",Q108/P108-1)</f>
        <v/>
      </c>
      <c r="R109" s="56" t="str">
        <f aca="false">IF(Q108="","",R108/Q108-1)</f>
        <v/>
      </c>
      <c r="S109" s="55" t="str">
        <f aca="false">IF(R108="","",S108/R108-1)</f>
        <v/>
      </c>
      <c r="T109" s="55" t="str">
        <f aca="false">IF(S108="","",T108/S108-1)</f>
        <v/>
      </c>
      <c r="U109" s="55" t="str">
        <f aca="false">IF(T108="","",U108/T108-1)</f>
        <v/>
      </c>
      <c r="V109" s="57" t="str">
        <f aca="false">IF(U108="","",V108/U108-1)</f>
        <v/>
      </c>
    </row>
    <row r="110" customFormat="false" ht="15" hidden="false" customHeight="true" outlineLevel="0" collapsed="false">
      <c r="A110" s="97" t="s">
        <v>204</v>
      </c>
      <c r="B110" s="33" t="s">
        <v>640</v>
      </c>
      <c r="C110" s="35"/>
      <c r="D110" s="35"/>
      <c r="E110" s="35"/>
      <c r="F110" s="35"/>
      <c r="G110" s="35"/>
      <c r="H110" s="36"/>
      <c r="I110" s="36"/>
      <c r="J110" s="36" t="n">
        <v>92500</v>
      </c>
      <c r="K110" s="36" t="n">
        <v>92500</v>
      </c>
      <c r="L110" s="36" t="n">
        <v>91000</v>
      </c>
      <c r="M110" s="36" t="n">
        <v>91000</v>
      </c>
      <c r="N110" s="36" t="n">
        <v>90000</v>
      </c>
      <c r="O110" s="36" t="n">
        <v>88000</v>
      </c>
      <c r="P110" s="36" t="n">
        <v>85000</v>
      </c>
      <c r="Q110" s="36" t="n">
        <v>77000</v>
      </c>
      <c r="R110" s="37" t="n">
        <v>69000</v>
      </c>
      <c r="S110" s="36"/>
      <c r="T110" s="36"/>
      <c r="U110" s="36"/>
      <c r="V110" s="38"/>
    </row>
    <row r="111" customFormat="false" ht="15" hidden="false" customHeight="true" outlineLevel="0" collapsed="false">
      <c r="A111" s="97"/>
      <c r="B111" s="238" t="s">
        <v>641</v>
      </c>
      <c r="C111" s="42"/>
      <c r="D111" s="43" t="str">
        <f aca="false">IF(C110="","",D110/C110-1)</f>
        <v/>
      </c>
      <c r="E111" s="43" t="str">
        <f aca="false">IF(D110="","",E110/D110-1)</f>
        <v/>
      </c>
      <c r="F111" s="43" t="str">
        <f aca="false">IF(E110="","",F110/E110-1)</f>
        <v/>
      </c>
      <c r="G111" s="43" t="str">
        <f aca="false">IF(F110="","",G110/F110-1)</f>
        <v/>
      </c>
      <c r="H111" s="43" t="str">
        <f aca="false">IF(G110="","",H110/G110-1)</f>
        <v/>
      </c>
      <c r="I111" s="43" t="str">
        <f aca="false">IF(H110="","",I110/H110-1)</f>
        <v/>
      </c>
      <c r="J111" s="43" t="str">
        <f aca="false">IF(I110="","",J110/I110-1)</f>
        <v/>
      </c>
      <c r="K111" s="43" t="n">
        <f aca="false">IF(J110="","",K110/J110-1)</f>
        <v>0</v>
      </c>
      <c r="L111" s="43" t="n">
        <f aca="false">IF(K110="","",L110/K110-1)</f>
        <v>-0.0162162162162162</v>
      </c>
      <c r="M111" s="43" t="n">
        <f aca="false">IF(L110="","",M110/L110-1)</f>
        <v>0</v>
      </c>
      <c r="N111" s="43" t="n">
        <f aca="false">IF(M110="","",N110/M110-1)</f>
        <v>-0.010989010989011</v>
      </c>
      <c r="O111" s="43" t="n">
        <f aca="false">IF(N110="","",O110/N110-1)</f>
        <v>-0.0222222222222223</v>
      </c>
      <c r="P111" s="43" t="n">
        <f aca="false">IF(O110="","",P110/O110-1)</f>
        <v>-0.0340909090909091</v>
      </c>
      <c r="Q111" s="43" t="n">
        <f aca="false">IF(P110="","",Q110/P110-1)</f>
        <v>-0.0941176470588235</v>
      </c>
      <c r="R111" s="44" t="n">
        <f aca="false">IF(Q110="","",R110/Q110-1)</f>
        <v>-0.103896103896104</v>
      </c>
      <c r="S111" s="43"/>
      <c r="T111" s="43"/>
      <c r="U111" s="43"/>
      <c r="V111" s="45"/>
    </row>
    <row r="112" customFormat="false" ht="15" hidden="false" customHeight="true" outlineLevel="0" collapsed="false">
      <c r="A112" s="257" t="s">
        <v>213</v>
      </c>
      <c r="B112" s="93" t="s">
        <v>642</v>
      </c>
      <c r="C112" s="48"/>
      <c r="D112" s="48"/>
      <c r="E112" s="48"/>
      <c r="F112" s="48"/>
      <c r="G112" s="48" t="n">
        <v>235000</v>
      </c>
      <c r="H112" s="49" t="n">
        <v>230000</v>
      </c>
      <c r="I112" s="49" t="n">
        <v>220000</v>
      </c>
      <c r="J112" s="49" t="n">
        <v>218000</v>
      </c>
      <c r="K112" s="49" t="n">
        <v>216000</v>
      </c>
      <c r="L112" s="49" t="n">
        <v>205000</v>
      </c>
      <c r="M112" s="49" t="n">
        <v>195000</v>
      </c>
      <c r="N112" s="49" t="n">
        <v>188000</v>
      </c>
      <c r="O112" s="49" t="n">
        <v>185000</v>
      </c>
      <c r="P112" s="49" t="n">
        <v>170000</v>
      </c>
      <c r="Q112" s="49" t="n">
        <v>156000</v>
      </c>
      <c r="R112" s="50" t="n">
        <v>140000</v>
      </c>
      <c r="S112" s="49"/>
      <c r="T112" s="49"/>
      <c r="U112" s="49"/>
      <c r="V112" s="51"/>
    </row>
    <row r="113" customFormat="false" ht="15" hidden="false" customHeight="true" outlineLevel="0" collapsed="false">
      <c r="A113" s="257"/>
      <c r="B113" s="78" t="s">
        <v>643</v>
      </c>
      <c r="C113" s="54"/>
      <c r="D113" s="55" t="str">
        <f aca="false">IF(C112="","",D112/C112-1)</f>
        <v/>
      </c>
      <c r="E113" s="55" t="str">
        <f aca="false">IF(D112="","",E112/D112-1)</f>
        <v/>
      </c>
      <c r="F113" s="55" t="str">
        <f aca="false">IF(E112="","",F112/E112-1)</f>
        <v/>
      </c>
      <c r="G113" s="55" t="str">
        <f aca="false">IF(F112="","",G112/F112-1)</f>
        <v/>
      </c>
      <c r="H113" s="55" t="n">
        <f aca="false">IF(G112="","",H112/G112-1)</f>
        <v>-0.0212765957446809</v>
      </c>
      <c r="I113" s="55" t="n">
        <f aca="false">IF(H112="","",I112/H112-1)</f>
        <v>-0.0434782608695652</v>
      </c>
      <c r="J113" s="55" t="n">
        <f aca="false">IF(I112="","",J112/I112-1)</f>
        <v>-0.00909090909090904</v>
      </c>
      <c r="K113" s="55" t="n">
        <f aca="false">IF(J112="","",K112/J112-1)</f>
        <v>-0.00917431192660545</v>
      </c>
      <c r="L113" s="55" t="n">
        <f aca="false">IF(K112="","",L112/K112-1)</f>
        <v>-0.0509259259259259</v>
      </c>
      <c r="M113" s="55" t="n">
        <f aca="false">IF(L112="","",M112/L112-1)</f>
        <v>-0.0487804878048781</v>
      </c>
      <c r="N113" s="55" t="n">
        <f aca="false">IF(M112="","",N112/M112-1)</f>
        <v>-0.0358974358974359</v>
      </c>
      <c r="O113" s="55" t="n">
        <f aca="false">IF(N112="","",O112/N112-1)</f>
        <v>-0.0159574468085106</v>
      </c>
      <c r="P113" s="55" t="n">
        <f aca="false">IF(O112="","",P112/O112-1)</f>
        <v>-0.081081081081081</v>
      </c>
      <c r="Q113" s="55" t="n">
        <f aca="false">IF(P112="","",Q112/P112-1)</f>
        <v>-0.0823529411764706</v>
      </c>
      <c r="R113" s="56" t="n">
        <f aca="false">IF(Q112="","",R112/Q112-1)</f>
        <v>-0.102564102564103</v>
      </c>
      <c r="S113" s="55"/>
      <c r="T113" s="55"/>
      <c r="U113" s="55"/>
      <c r="V113" s="57"/>
    </row>
    <row r="114" customFormat="false" ht="15" hidden="false" customHeight="true" outlineLevel="0" collapsed="false">
      <c r="A114" s="100" t="s">
        <v>218</v>
      </c>
      <c r="B114" s="33" t="s">
        <v>644</v>
      </c>
      <c r="C114" s="63" t="n">
        <v>24000</v>
      </c>
      <c r="D114" s="63" t="n">
        <v>26300</v>
      </c>
      <c r="E114" s="63" t="n">
        <v>27500</v>
      </c>
      <c r="F114" s="63" t="n">
        <v>27500</v>
      </c>
      <c r="G114" s="63" t="n">
        <v>27500</v>
      </c>
      <c r="H114" s="64" t="n">
        <v>27500</v>
      </c>
      <c r="I114" s="64" t="n">
        <v>28000</v>
      </c>
      <c r="J114" s="64" t="n">
        <v>28500</v>
      </c>
      <c r="K114" s="64"/>
      <c r="L114" s="64"/>
      <c r="M114" s="64"/>
      <c r="N114" s="64"/>
      <c r="O114" s="64"/>
      <c r="P114" s="64"/>
      <c r="Q114" s="64"/>
      <c r="R114" s="65"/>
      <c r="S114" s="64"/>
      <c r="T114" s="64"/>
      <c r="U114" s="64"/>
      <c r="V114" s="66"/>
    </row>
    <row r="115" customFormat="false" ht="15" hidden="false" customHeight="true" outlineLevel="0" collapsed="false">
      <c r="A115" s="100"/>
      <c r="B115" s="238"/>
      <c r="C115" s="42"/>
      <c r="D115" s="43" t="n">
        <f aca="false">IF(C114="","",D114/C114-1)</f>
        <v>0.0958333333333334</v>
      </c>
      <c r="E115" s="43" t="n">
        <f aca="false">IF(D114="","",E114/D114-1)</f>
        <v>0.0456273764258555</v>
      </c>
      <c r="F115" s="43" t="n">
        <f aca="false">IF(E114="","",F114/E114-1)</f>
        <v>0</v>
      </c>
      <c r="G115" s="43" t="n">
        <f aca="false">IF(F114="","",G114/F114-1)</f>
        <v>0</v>
      </c>
      <c r="H115" s="43" t="n">
        <f aca="false">IF(G114="","",H114/G114-1)</f>
        <v>0</v>
      </c>
      <c r="I115" s="43" t="n">
        <f aca="false">IF(H114="","",I114/H114-1)</f>
        <v>0.0181818181818181</v>
      </c>
      <c r="J115" s="43" t="n">
        <f aca="false">IF(I114="","",J114/I114-1)</f>
        <v>0.0178571428571428</v>
      </c>
      <c r="K115" s="43"/>
      <c r="L115" s="43" t="str">
        <f aca="false">IF(K114="","",L114/K114-1)</f>
        <v/>
      </c>
      <c r="M115" s="43" t="str">
        <f aca="false">IF(L114="","",M114/L114-1)</f>
        <v/>
      </c>
      <c r="N115" s="43" t="str">
        <f aca="false">IF(M114="","",N114/M114-1)</f>
        <v/>
      </c>
      <c r="O115" s="43" t="str">
        <f aca="false">IF(N114="","",O114/N114-1)</f>
        <v/>
      </c>
      <c r="P115" s="43" t="str">
        <f aca="false">IF(O114="","",P114/O114-1)</f>
        <v/>
      </c>
      <c r="Q115" s="43" t="str">
        <f aca="false">IF(P114="","",Q114/P114-1)</f>
        <v/>
      </c>
      <c r="R115" s="44" t="str">
        <f aca="false">IF(Q114="","",R114/Q114-1)</f>
        <v/>
      </c>
      <c r="S115" s="43" t="str">
        <f aca="false">IF(R114="","",S114/R114-1)</f>
        <v/>
      </c>
      <c r="T115" s="43" t="str">
        <f aca="false">IF(S114="","",T114/S114-1)</f>
        <v/>
      </c>
      <c r="U115" s="43" t="str">
        <f aca="false">IF(T114="","",U114/T114-1)</f>
        <v/>
      </c>
      <c r="V115" s="45" t="str">
        <f aca="false">IF(U114="","",V114/U114-1)</f>
        <v/>
      </c>
    </row>
    <row r="116" customFormat="false" ht="15" hidden="false" customHeight="true" outlineLevel="0" collapsed="false">
      <c r="A116" s="101" t="s">
        <v>222</v>
      </c>
      <c r="B116" s="46" t="s">
        <v>645</v>
      </c>
      <c r="C116" s="258"/>
      <c r="D116" s="259"/>
      <c r="E116" s="259"/>
      <c r="F116" s="259"/>
      <c r="G116" s="259"/>
      <c r="H116" s="259"/>
      <c r="I116" s="49" t="n">
        <v>45000</v>
      </c>
      <c r="J116" s="49" t="n">
        <v>45000</v>
      </c>
      <c r="K116" s="49" t="n">
        <v>45000</v>
      </c>
      <c r="L116" s="49" t="n">
        <v>45000</v>
      </c>
      <c r="M116" s="49" t="n">
        <v>45000</v>
      </c>
      <c r="N116" s="259"/>
      <c r="O116" s="259"/>
      <c r="P116" s="259"/>
      <c r="Q116" s="259"/>
      <c r="R116" s="260"/>
      <c r="S116" s="259"/>
      <c r="T116" s="259"/>
      <c r="U116" s="259"/>
      <c r="V116" s="261"/>
    </row>
    <row r="117" customFormat="false" ht="15" hidden="false" customHeight="true" outlineLevel="0" collapsed="false">
      <c r="A117" s="101"/>
      <c r="B117" s="262"/>
      <c r="C117" s="263"/>
      <c r="D117" s="55" t="str">
        <f aca="false">IF(C116="","",D116/C116-1)</f>
        <v/>
      </c>
      <c r="E117" s="55" t="str">
        <f aca="false">IF(D116="","",E116/D116-1)</f>
        <v/>
      </c>
      <c r="F117" s="55" t="str">
        <f aca="false">IF(E116="","",F116/E116-1)</f>
        <v/>
      </c>
      <c r="G117" s="55" t="str">
        <f aca="false">IF(F116="","",G116/F116-1)</f>
        <v/>
      </c>
      <c r="H117" s="55" t="str">
        <f aca="false">IF(G116="","",H116/G116-1)</f>
        <v/>
      </c>
      <c r="I117" s="55" t="str">
        <f aca="false">IF(H116="","",I116/H116-1)</f>
        <v/>
      </c>
      <c r="J117" s="55" t="n">
        <f aca="false">IF(I116="","",J116/I116-1)</f>
        <v>0</v>
      </c>
      <c r="K117" s="55" t="n">
        <f aca="false">IF(J116="","",K116/J116-1)</f>
        <v>0</v>
      </c>
      <c r="L117" s="55" t="n">
        <f aca="false">IF(K116="","",L116/K116-1)</f>
        <v>0</v>
      </c>
      <c r="M117" s="55" t="n">
        <f aca="false">IF(L116="","",M116/L116-1)</f>
        <v>0</v>
      </c>
      <c r="N117" s="264"/>
      <c r="O117" s="264"/>
      <c r="P117" s="264"/>
      <c r="Q117" s="264"/>
      <c r="R117" s="265"/>
      <c r="S117" s="264"/>
      <c r="T117" s="264"/>
      <c r="U117" s="264"/>
      <c r="V117" s="266"/>
    </row>
    <row r="118" customFormat="false" ht="15" hidden="false" customHeight="true" outlineLevel="0" collapsed="false">
      <c r="A118" s="101" t="s">
        <v>222</v>
      </c>
      <c r="B118" s="33" t="s">
        <v>646</v>
      </c>
      <c r="C118" s="35" t="n">
        <v>29600</v>
      </c>
      <c r="D118" s="35" t="n">
        <v>31500</v>
      </c>
      <c r="E118" s="35" t="n">
        <v>34000</v>
      </c>
      <c r="F118" s="35" t="n">
        <v>34000</v>
      </c>
      <c r="G118" s="35" t="n">
        <v>34000</v>
      </c>
      <c r="H118" s="36" t="n">
        <v>34000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7"/>
      <c r="S118" s="36"/>
      <c r="T118" s="36"/>
      <c r="U118" s="36"/>
      <c r="V118" s="38"/>
    </row>
    <row r="119" customFormat="false" ht="15" hidden="false" customHeight="true" outlineLevel="0" collapsed="false">
      <c r="A119" s="101"/>
      <c r="B119" s="238"/>
      <c r="C119" s="42"/>
      <c r="D119" s="43" t="n">
        <f aca="false">IF(C118="","",D118/C118-1)</f>
        <v>0.0641891891891893</v>
      </c>
      <c r="E119" s="43" t="n">
        <f aca="false">IF(D118="","",E118/D118-1)</f>
        <v>0.0793650793650793</v>
      </c>
      <c r="F119" s="43" t="n">
        <f aca="false">IF(E118="","",F118/E118-1)</f>
        <v>0</v>
      </c>
      <c r="G119" s="43" t="n">
        <f aca="false">IF(F118="","",G118/F118-1)</f>
        <v>0</v>
      </c>
      <c r="H119" s="43" t="n">
        <f aca="false">IF(G118="","",H118/G118-1)</f>
        <v>0</v>
      </c>
      <c r="I119" s="43"/>
      <c r="J119" s="43" t="str">
        <f aca="false">IF(I118="","",J118/I118-1)</f>
        <v/>
      </c>
      <c r="K119" s="43" t="str">
        <f aca="false">IF(J118="","",K118/J118-1)</f>
        <v/>
      </c>
      <c r="L119" s="43" t="str">
        <f aca="false">IF(K118="","",L118/K118-1)</f>
        <v/>
      </c>
      <c r="M119" s="43" t="str">
        <f aca="false">IF(L118="","",M118/L118-1)</f>
        <v/>
      </c>
      <c r="N119" s="43"/>
      <c r="O119" s="43" t="str">
        <f aca="false">IF(N118="","",O118/N118-1)</f>
        <v/>
      </c>
      <c r="P119" s="43" t="str">
        <f aca="false">IF(O118="","",P118/O118-1)</f>
        <v/>
      </c>
      <c r="Q119" s="43" t="str">
        <f aca="false">IF(P118="","",Q118/P118-1)</f>
        <v/>
      </c>
      <c r="R119" s="44" t="str">
        <f aca="false">IF(Q118="","",R118/Q118-1)</f>
        <v/>
      </c>
      <c r="S119" s="43" t="str">
        <f aca="false">IF(R118="","",S118/R118-1)</f>
        <v/>
      </c>
      <c r="T119" s="43" t="str">
        <f aca="false">IF(S118="","",T118/S118-1)</f>
        <v/>
      </c>
      <c r="U119" s="43" t="str">
        <f aca="false">IF(T118="","",U118/T118-1)</f>
        <v/>
      </c>
      <c r="V119" s="45" t="str">
        <f aca="false">IF(U118="","",V118/U118-1)</f>
        <v/>
      </c>
    </row>
    <row r="120" customFormat="false" ht="15" hidden="false" customHeight="true" outlineLevel="0" collapsed="false">
      <c r="A120" s="101" t="s">
        <v>224</v>
      </c>
      <c r="B120" s="46" t="s">
        <v>647</v>
      </c>
      <c r="C120" s="48" t="n">
        <v>37800</v>
      </c>
      <c r="D120" s="48" t="n">
        <v>40000</v>
      </c>
      <c r="E120" s="48" t="n">
        <v>46000</v>
      </c>
      <c r="F120" s="48" t="n">
        <v>46000</v>
      </c>
      <c r="G120" s="48" t="n">
        <v>46000</v>
      </c>
      <c r="H120" s="49" t="n">
        <v>46000</v>
      </c>
      <c r="I120" s="49"/>
      <c r="J120" s="49"/>
      <c r="K120" s="49"/>
      <c r="L120" s="49"/>
      <c r="M120" s="49"/>
      <c r="N120" s="49"/>
      <c r="O120" s="49"/>
      <c r="P120" s="49"/>
      <c r="Q120" s="49"/>
      <c r="R120" s="50"/>
      <c r="S120" s="49"/>
      <c r="T120" s="49"/>
      <c r="U120" s="49"/>
      <c r="V120" s="51"/>
    </row>
    <row r="121" customFormat="false" ht="15" hidden="false" customHeight="true" outlineLevel="0" collapsed="false">
      <c r="A121" s="101"/>
      <c r="B121" s="78"/>
      <c r="C121" s="54"/>
      <c r="D121" s="55" t="n">
        <f aca="false">IF(C120="","",D120/C120-1)</f>
        <v>0.0582010582010581</v>
      </c>
      <c r="E121" s="55" t="n">
        <f aca="false">IF(D120="","",E120/D120-1)</f>
        <v>0.15</v>
      </c>
      <c r="F121" s="55" t="n">
        <f aca="false">IF(E120="","",F120/E120-1)</f>
        <v>0</v>
      </c>
      <c r="G121" s="55" t="n">
        <f aca="false">IF(F120="","",G120/F120-1)</f>
        <v>0</v>
      </c>
      <c r="H121" s="55" t="n">
        <f aca="false">IF(G120="","",H120/G120-1)</f>
        <v>0</v>
      </c>
      <c r="I121" s="55"/>
      <c r="J121" s="55" t="str">
        <f aca="false">IF(I120="","",J120/I120-1)</f>
        <v/>
      </c>
      <c r="K121" s="55" t="str">
        <f aca="false">IF(J120="","",K120/J120-1)</f>
        <v/>
      </c>
      <c r="L121" s="55" t="str">
        <f aca="false">IF(K120="","",L120/K120-1)</f>
        <v/>
      </c>
      <c r="M121" s="55" t="str">
        <f aca="false">IF(L120="","",M120/L120-1)</f>
        <v/>
      </c>
      <c r="N121" s="55" t="str">
        <f aca="false">IF(M120="","",N120/M120-1)</f>
        <v/>
      </c>
      <c r="O121" s="55" t="str">
        <f aca="false">IF(N120="","",O120/N120-1)</f>
        <v/>
      </c>
      <c r="P121" s="55" t="str">
        <f aca="false">IF(O120="","",P120/O120-1)</f>
        <v/>
      </c>
      <c r="Q121" s="55" t="str">
        <f aca="false">IF(P120="","",Q120/P120-1)</f>
        <v/>
      </c>
      <c r="R121" s="56" t="str">
        <f aca="false">IF(Q120="","",R120/Q120-1)</f>
        <v/>
      </c>
      <c r="S121" s="55" t="str">
        <f aca="false">IF(R120="","",S120/R120-1)</f>
        <v/>
      </c>
      <c r="T121" s="55" t="str">
        <f aca="false">IF(S120="","",T120/S120-1)</f>
        <v/>
      </c>
      <c r="U121" s="55" t="str">
        <f aca="false">IF(T120="","",U120/T120-1)</f>
        <v/>
      </c>
      <c r="V121" s="57" t="str">
        <f aca="false">IF(U120="","",V120/U120-1)</f>
        <v/>
      </c>
    </row>
    <row r="122" customFormat="false" ht="15" hidden="false" customHeight="true" outlineLevel="0" collapsed="false">
      <c r="A122" s="101" t="s">
        <v>228</v>
      </c>
      <c r="B122" s="33" t="s">
        <v>648</v>
      </c>
      <c r="C122" s="35" t="n">
        <v>20900</v>
      </c>
      <c r="D122" s="35" t="n">
        <v>22000</v>
      </c>
      <c r="E122" s="35" t="n">
        <v>24000</v>
      </c>
      <c r="F122" s="35" t="n">
        <v>24000</v>
      </c>
      <c r="G122" s="36" t="n">
        <v>24000</v>
      </c>
      <c r="H122" s="36" t="n">
        <v>24000</v>
      </c>
      <c r="I122" s="36" t="n">
        <v>24000</v>
      </c>
      <c r="J122" s="36" t="n">
        <v>24000</v>
      </c>
      <c r="K122" s="36" t="n">
        <v>24500</v>
      </c>
      <c r="L122" s="36"/>
      <c r="M122" s="36"/>
      <c r="N122" s="36"/>
      <c r="O122" s="36"/>
      <c r="P122" s="36"/>
      <c r="Q122" s="36"/>
      <c r="R122" s="37"/>
      <c r="S122" s="36"/>
      <c r="T122" s="36"/>
      <c r="U122" s="36"/>
      <c r="V122" s="38"/>
    </row>
    <row r="123" customFormat="false" ht="15" hidden="false" customHeight="true" outlineLevel="0" collapsed="false">
      <c r="A123" s="101"/>
      <c r="B123" s="238"/>
      <c r="C123" s="42"/>
      <c r="D123" s="43" t="n">
        <f aca="false">IF(C122="","",D122/C122-1)</f>
        <v>0.0526315789473684</v>
      </c>
      <c r="E123" s="43" t="n">
        <f aca="false">IF(D122="","",E122/D122-1)</f>
        <v>0.0909090909090908</v>
      </c>
      <c r="F123" s="43" t="n">
        <f aca="false">IF(E122="","",F122/E122-1)</f>
        <v>0</v>
      </c>
      <c r="G123" s="43" t="n">
        <f aca="false">IF(F122="","",G122/F122-1)</f>
        <v>0</v>
      </c>
      <c r="H123" s="43" t="n">
        <f aca="false">IF(G122="","",H122/G122-1)</f>
        <v>0</v>
      </c>
      <c r="I123" s="43" t="n">
        <f aca="false">IF(H122="","",I122/H122-1)</f>
        <v>0</v>
      </c>
      <c r="J123" s="43" t="n">
        <f aca="false">IF(I122="","",J122/I122-1)</f>
        <v>0</v>
      </c>
      <c r="K123" s="43" t="n">
        <f aca="false">IF(J122="","",K122/J122-1)</f>
        <v>0.0208333333333333</v>
      </c>
      <c r="L123" s="43"/>
      <c r="M123" s="43" t="str">
        <f aca="false">IF(L122="","",M122/L122-1)</f>
        <v/>
      </c>
      <c r="N123" s="43" t="str">
        <f aca="false">IF(M122="","",N122/M122-1)</f>
        <v/>
      </c>
      <c r="O123" s="43" t="str">
        <f aca="false">IF(N122="","",O122/N122-1)</f>
        <v/>
      </c>
      <c r="P123" s="43" t="str">
        <f aca="false">IF(O122="","",P122/O122-1)</f>
        <v/>
      </c>
      <c r="Q123" s="43" t="str">
        <f aca="false">IF(P122="","",Q122/P122-1)</f>
        <v/>
      </c>
      <c r="R123" s="44" t="str">
        <f aca="false">IF(Q122="","",R122/Q122-1)</f>
        <v/>
      </c>
      <c r="S123" s="43" t="str">
        <f aca="false">IF(R122="","",S122/R122-1)</f>
        <v/>
      </c>
      <c r="T123" s="43" t="str">
        <f aca="false">IF(S122="","",T122/S122-1)</f>
        <v/>
      </c>
      <c r="U123" s="43" t="str">
        <f aca="false">IF(T122="","",U122/T122-1)</f>
        <v/>
      </c>
      <c r="V123" s="45" t="str">
        <f aca="false">IF(U122="","",V122/U122-1)</f>
        <v/>
      </c>
    </row>
    <row r="124" customFormat="false" ht="15" hidden="false" customHeight="true" outlineLevel="0" collapsed="false">
      <c r="A124" s="108" t="s">
        <v>230</v>
      </c>
      <c r="B124" s="46" t="s">
        <v>649</v>
      </c>
      <c r="C124" s="67"/>
      <c r="D124" s="67"/>
      <c r="E124" s="67"/>
      <c r="F124" s="67"/>
      <c r="G124" s="67" t="n">
        <v>43500</v>
      </c>
      <c r="H124" s="68" t="n">
        <v>43500</v>
      </c>
      <c r="I124" s="68" t="n">
        <v>43900</v>
      </c>
      <c r="J124" s="68" t="n">
        <v>44000</v>
      </c>
      <c r="K124" s="68" t="n">
        <v>44000</v>
      </c>
      <c r="L124" s="68" t="n">
        <v>44000</v>
      </c>
      <c r="M124" s="68" t="n">
        <v>44000</v>
      </c>
      <c r="N124" s="68"/>
      <c r="O124" s="68"/>
      <c r="P124" s="68"/>
      <c r="Q124" s="68"/>
      <c r="R124" s="69"/>
      <c r="S124" s="68"/>
      <c r="T124" s="68"/>
      <c r="U124" s="68"/>
      <c r="V124" s="70"/>
    </row>
    <row r="125" customFormat="false" ht="15" hidden="false" customHeight="true" outlineLevel="0" collapsed="false">
      <c r="A125" s="108"/>
      <c r="B125" s="267"/>
      <c r="C125" s="110"/>
      <c r="D125" s="111" t="str">
        <f aca="false">IF(C124="","",D124/C124-1)</f>
        <v/>
      </c>
      <c r="E125" s="111" t="str">
        <f aca="false">IF(D124="","",E124/D124-1)</f>
        <v/>
      </c>
      <c r="F125" s="111" t="str">
        <f aca="false">IF(E124="","",F124/E124-1)</f>
        <v/>
      </c>
      <c r="G125" s="111" t="str">
        <f aca="false">IF(F124="","",G124/F124-1)</f>
        <v/>
      </c>
      <c r="H125" s="111" t="n">
        <f aca="false">IF(G124="","",H124/G124-1)</f>
        <v>0</v>
      </c>
      <c r="I125" s="111" t="n">
        <f aca="false">IF(H124="","",I124/H124-1)</f>
        <v>0.00919540229885052</v>
      </c>
      <c r="J125" s="111" t="n">
        <f aca="false">IF(I124="","",J124/I124-1)</f>
        <v>0.00227790432801833</v>
      </c>
      <c r="K125" s="111" t="n">
        <f aca="false">IF(J124="","",K124/J124-1)</f>
        <v>0</v>
      </c>
      <c r="L125" s="111" t="n">
        <f aca="false">IF(K124="","",L124/K124-1)</f>
        <v>0</v>
      </c>
      <c r="M125" s="111" t="n">
        <f aca="false">IF(L124="","",M124/L124-1)</f>
        <v>0</v>
      </c>
      <c r="N125" s="111"/>
      <c r="O125" s="111"/>
      <c r="P125" s="111" t="str">
        <f aca="false">IF(O124="","",P124/O124-1)</f>
        <v/>
      </c>
      <c r="Q125" s="111" t="str">
        <f aca="false">IF(P124="","",Q124/P124-1)</f>
        <v/>
      </c>
      <c r="R125" s="112" t="str">
        <f aca="false">IF(Q124="","",R124/Q124-1)</f>
        <v/>
      </c>
      <c r="S125" s="111" t="str">
        <f aca="false">IF(R124="","",S124/R124-1)</f>
        <v/>
      </c>
      <c r="T125" s="111" t="str">
        <f aca="false">IF(S124="","",T124/S124-1)</f>
        <v/>
      </c>
      <c r="U125" s="111" t="str">
        <f aca="false">IF(T124="","",U124/T124-1)</f>
        <v/>
      </c>
      <c r="V125" s="113" t="str">
        <f aca="false">IF(U124="","",V124/U124-1)</f>
        <v/>
      </c>
    </row>
    <row r="126" customFormat="false" ht="20.1" hidden="false" customHeight="true" outlineLevel="0" collapsed="false">
      <c r="A126" s="268"/>
    </row>
    <row r="127" customFormat="false" ht="20.1" hidden="false" customHeight="true" outlineLevel="0" collapsed="false">
      <c r="A127" s="268"/>
    </row>
    <row r="128" customFormat="false" ht="20.1" hidden="false" customHeight="true" outlineLevel="0" collapsed="false">
      <c r="A128" s="268"/>
    </row>
    <row r="129" customFormat="false" ht="20.1" hidden="false" customHeight="true" outlineLevel="0" collapsed="false">
      <c r="A129" s="268"/>
    </row>
    <row r="130" customFormat="false" ht="20.1" hidden="false" customHeight="true" outlineLevel="0" collapsed="false">
      <c r="A130" s="268"/>
    </row>
    <row r="131" customFormat="false" ht="20.1" hidden="false" customHeight="true" outlineLevel="0" collapsed="false">
      <c r="A131" s="268"/>
    </row>
    <row r="132" customFormat="false" ht="20.1" hidden="false" customHeight="true" outlineLevel="0" collapsed="false">
      <c r="A132" s="268"/>
    </row>
    <row r="133" customFormat="false" ht="20.1" hidden="false" customHeight="true" outlineLevel="0" collapsed="false">
      <c r="A133" s="268"/>
    </row>
    <row r="134" customFormat="false" ht="20.1" hidden="false" customHeight="true" outlineLevel="0" collapsed="false">
      <c r="A134" s="268"/>
    </row>
    <row r="135" customFormat="false" ht="20.1" hidden="false" customHeight="true" outlineLevel="0" collapsed="false">
      <c r="A135" s="268"/>
    </row>
    <row r="136" customFormat="false" ht="20.1" hidden="false" customHeight="true" outlineLevel="0" collapsed="false">
      <c r="A136" s="268"/>
    </row>
    <row r="137" customFormat="false" ht="20.1" hidden="false" customHeight="true" outlineLevel="0" collapsed="false">
      <c r="A137" s="268"/>
    </row>
    <row r="138" customFormat="false" ht="20.1" hidden="false" customHeight="true" outlineLevel="0" collapsed="false">
      <c r="A138" s="268"/>
    </row>
    <row r="139" customFormat="false" ht="20.1" hidden="false" customHeight="true" outlineLevel="0" collapsed="false">
      <c r="A139" s="268"/>
    </row>
    <row r="140" customFormat="false" ht="20.1" hidden="false" customHeight="true" outlineLevel="0" collapsed="false">
      <c r="A140" s="268"/>
    </row>
    <row r="141" customFormat="false" ht="20.1" hidden="false" customHeight="true" outlineLevel="0" collapsed="false">
      <c r="A141" s="268"/>
    </row>
    <row r="142" customFormat="false" ht="20.1" hidden="false" customHeight="true" outlineLevel="0" collapsed="false">
      <c r="A142" s="268"/>
    </row>
    <row r="143" customFormat="false" ht="20.1" hidden="false" customHeight="true" outlineLevel="0" collapsed="false">
      <c r="A143" s="268"/>
    </row>
    <row r="144" customFormat="false" ht="20.1" hidden="false" customHeight="true" outlineLevel="0" collapsed="false">
      <c r="A144" s="268"/>
    </row>
    <row r="145" customFormat="false" ht="20.1" hidden="false" customHeight="true" outlineLevel="0" collapsed="false">
      <c r="A145" s="268"/>
    </row>
    <row r="146" customFormat="false" ht="20.1" hidden="false" customHeight="true" outlineLevel="0" collapsed="false">
      <c r="A146" s="268"/>
    </row>
    <row r="147" customFormat="false" ht="20.1" hidden="false" customHeight="true" outlineLevel="0" collapsed="false">
      <c r="A147" s="268"/>
    </row>
    <row r="148" customFormat="false" ht="20.1" hidden="false" customHeight="true" outlineLevel="0" collapsed="false">
      <c r="A148" s="268"/>
    </row>
    <row r="149" customFormat="false" ht="20.1" hidden="false" customHeight="true" outlineLevel="0" collapsed="false">
      <c r="A149" s="268"/>
    </row>
    <row r="150" customFormat="false" ht="20.1" hidden="false" customHeight="true" outlineLevel="0" collapsed="false">
      <c r="A150" s="268"/>
    </row>
    <row r="151" customFormat="false" ht="20.1" hidden="false" customHeight="true" outlineLevel="0" collapsed="false">
      <c r="A151" s="268"/>
    </row>
    <row r="152" customFormat="false" ht="20.1" hidden="false" customHeight="true" outlineLevel="0" collapsed="false">
      <c r="A152" s="268"/>
    </row>
    <row r="153" customFormat="false" ht="20.1" hidden="false" customHeight="true" outlineLevel="0" collapsed="false">
      <c r="A153" s="268"/>
    </row>
    <row r="154" customFormat="false" ht="20.1" hidden="false" customHeight="true" outlineLevel="0" collapsed="false">
      <c r="A154" s="268"/>
    </row>
    <row r="155" customFormat="false" ht="20.1" hidden="false" customHeight="true" outlineLevel="0" collapsed="false">
      <c r="A155" s="268"/>
    </row>
    <row r="156" customFormat="false" ht="20.1" hidden="false" customHeight="true" outlineLevel="0" collapsed="false">
      <c r="A156" s="268"/>
    </row>
    <row r="157" customFormat="false" ht="20.1" hidden="false" customHeight="true" outlineLevel="0" collapsed="false">
      <c r="A157" s="268"/>
    </row>
    <row r="158" customFormat="false" ht="20.1" hidden="false" customHeight="true" outlineLevel="0" collapsed="false">
      <c r="A158" s="268"/>
    </row>
    <row r="159" customFormat="false" ht="20.1" hidden="false" customHeight="true" outlineLevel="0" collapsed="false">
      <c r="A159" s="268"/>
    </row>
    <row r="160" customFormat="false" ht="20.1" hidden="false" customHeight="true" outlineLevel="0" collapsed="false">
      <c r="A160" s="268"/>
    </row>
    <row r="161" customFormat="false" ht="20.1" hidden="false" customHeight="true" outlineLevel="0" collapsed="false">
      <c r="A161" s="268"/>
    </row>
    <row r="162" customFormat="false" ht="20.1" hidden="false" customHeight="true" outlineLevel="0" collapsed="false">
      <c r="A162" s="268"/>
    </row>
    <row r="163" customFormat="false" ht="20.1" hidden="false" customHeight="true" outlineLevel="0" collapsed="false">
      <c r="A163" s="268"/>
    </row>
    <row r="164" customFormat="false" ht="20.1" hidden="false" customHeight="true" outlineLevel="0" collapsed="false">
      <c r="A164" s="268"/>
    </row>
    <row r="165" customFormat="false" ht="20.1" hidden="false" customHeight="true" outlineLevel="0" collapsed="false">
      <c r="A165" s="268"/>
    </row>
    <row r="166" customFormat="false" ht="20.1" hidden="false" customHeight="true" outlineLevel="0" collapsed="false">
      <c r="A166" s="268"/>
    </row>
    <row r="167" customFormat="false" ht="20.1" hidden="false" customHeight="true" outlineLevel="0" collapsed="false">
      <c r="A167" s="268"/>
    </row>
    <row r="168" customFormat="false" ht="20.1" hidden="false" customHeight="true" outlineLevel="0" collapsed="false">
      <c r="A168" s="268"/>
    </row>
    <row r="169" customFormat="false" ht="20.1" hidden="false" customHeight="true" outlineLevel="0" collapsed="false">
      <c r="A169" s="268"/>
    </row>
    <row r="170" customFormat="false" ht="20.1" hidden="false" customHeight="true" outlineLevel="0" collapsed="false">
      <c r="A170" s="268"/>
    </row>
  </sheetData>
  <mergeCells count="62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38:17Z</cp:lastPrinted>
  <dcterms:modified xsi:type="dcterms:W3CDTF">2007-04-07T00:37:02Z</dcterms:modified>
  <cp:revision>0</cp:revision>
  <dc:subject/>
  <dc:title/>
</cp:coreProperties>
</file>