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・地価調査" sheetId="8" state="visible" r:id="rId9"/>
  </sheets>
  <definedNames>
    <definedName function="false" hidden="false" localSheetId="0" name="_xlnm.Print_Titles" vbProcedure="false">地価公示!$1:$8</definedName>
    <definedName function="false" hidden="false" localSheetId="1" name="_xlnm.Print_Titles" vbProcedure="false">'地価公示 詳細'!$1:$5</definedName>
    <definedName function="false" hidden="false" localSheetId="4" name="_xlnm.Print_Titles" vbProcedure="false">地価調査!$1:$9</definedName>
    <definedName function="false" hidden="false" localSheetId="5" name="_xlnm.Print_Titles" vbProcedure="false">'地価調査 詳細'!$1:$5</definedName>
    <definedName function="false" hidden="false" localSheetId="3" name="_xlnm.Print_Titles" vbProcedure="false">選定替・地価公示!$1:$9</definedName>
    <definedName function="false" hidden="false" localSheetId="7" name="_xlnm.Print_Titles" vbProcedure="false">選定替・地価調査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86">
  <si>
    <t xml:space="preserve">備後府中市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　　　※　地価調査と共通地点</t>
  </si>
  <si>
    <t xml:space="preserve">公示地番号</t>
  </si>
  <si>
    <t xml:space="preserve">所　　　在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府中市高木町字古川</t>
    </r>
    <r>
      <rPr>
        <sz val="10"/>
        <rFont val="ＭＳ Ｐゴシック"/>
        <family val="3"/>
        <charset val="128"/>
      </rPr>
      <t xml:space="preserve">14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グラフ</t>
  </si>
  <si>
    <t xml:space="preserve">詳細</t>
  </si>
  <si>
    <t xml:space="preserve">2</t>
  </si>
  <si>
    <r>
      <rPr>
        <sz val="10"/>
        <rFont val="Noto Sans"/>
        <family val="2"/>
      </rPr>
      <t xml:space="preserve">府中市父石町字神田</t>
    </r>
    <r>
      <rPr>
        <sz val="10"/>
        <rFont val="ＭＳ Ｐゴシック"/>
        <family val="3"/>
        <charset val="128"/>
      </rPr>
      <t xml:space="preserve">1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3</t>
  </si>
  <si>
    <r>
      <rPr>
        <sz val="10"/>
        <rFont val="Noto Sans"/>
        <family val="2"/>
      </rPr>
      <t xml:space="preserve">府中市土生町字片山</t>
    </r>
    <r>
      <rPr>
        <sz val="10"/>
        <rFont val="ＭＳ Ｐゴシック"/>
        <family val="3"/>
        <charset val="128"/>
      </rPr>
      <t xml:space="preserve">14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4</t>
  </si>
  <si>
    <r>
      <rPr>
        <sz val="10"/>
        <rFont val="Noto Sans"/>
        <family val="2"/>
      </rPr>
      <t xml:space="preserve">府中市本山町字見晴団地</t>
    </r>
    <r>
      <rPr>
        <sz val="10"/>
        <rFont val="ＭＳ Ｐゴシック"/>
        <family val="3"/>
        <charset val="128"/>
      </rPr>
      <t xml:space="preserve">17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5 ※</t>
  </si>
  <si>
    <r>
      <rPr>
        <sz val="10"/>
        <rFont val="Noto Sans"/>
        <family val="2"/>
      </rPr>
      <t xml:space="preserve">府中市中須町字岡谷</t>
    </r>
    <r>
      <rPr>
        <sz val="10"/>
        <rFont val="ＭＳ Ｐゴシック"/>
        <family val="3"/>
        <charset val="128"/>
      </rPr>
      <t xml:space="preserve">6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外</t>
    </r>
  </si>
  <si>
    <t xml:space="preserve">6</t>
  </si>
  <si>
    <r>
      <rPr>
        <sz val="10"/>
        <rFont val="Noto Sans"/>
        <family val="2"/>
      </rPr>
      <t xml:space="preserve">府中市栗柄町字平井前垣内</t>
    </r>
    <r>
      <rPr>
        <sz val="10"/>
        <rFont val="ＭＳ Ｐゴシック"/>
        <family val="3"/>
        <charset val="128"/>
      </rPr>
      <t xml:space="preserve">30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t xml:space="preserve">7</t>
  </si>
  <si>
    <r>
      <rPr>
        <sz val="10"/>
        <rFont val="Noto Sans"/>
        <family val="2"/>
      </rPr>
      <t xml:space="preserve">府中市栗柄町字大門</t>
    </r>
    <r>
      <rPr>
        <sz val="10"/>
        <rFont val="ＭＳ Ｐゴシック"/>
        <family val="3"/>
        <charset val="128"/>
      </rPr>
      <t xml:space="preserve">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0</t>
    </r>
  </si>
  <si>
    <t xml:space="preserve">8</t>
  </si>
  <si>
    <r>
      <rPr>
        <sz val="10"/>
        <rFont val="Noto Sans"/>
        <family val="2"/>
      </rPr>
      <t xml:space="preserve">府中市元町字大町チ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</si>
  <si>
    <t xml:space="preserve">9</t>
  </si>
  <si>
    <r>
      <rPr>
        <sz val="10"/>
        <rFont val="Noto Sans"/>
        <family val="2"/>
      </rPr>
      <t xml:space="preserve">上下町上下字翁</t>
    </r>
    <r>
      <rPr>
        <sz val="10"/>
        <rFont val="ＭＳ Ｐゴシック"/>
        <family val="3"/>
        <charset val="128"/>
      </rPr>
      <t xml:space="preserve">96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t xml:space="preserve">10</t>
  </si>
  <si>
    <r>
      <rPr>
        <sz val="10"/>
        <rFont val="Noto Sans"/>
        <family val="2"/>
      </rPr>
      <t xml:space="preserve">上下町上下字飛地屋</t>
    </r>
    <r>
      <rPr>
        <sz val="10"/>
        <rFont val="ＭＳ Ｐゴシック"/>
        <family val="3"/>
        <charset val="128"/>
      </rPr>
      <t xml:space="preserve">3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府中市府中町字永井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上下町上下字下沖</t>
    </r>
    <r>
      <rPr>
        <sz val="10"/>
        <rFont val="ＭＳ Ｐゴシック"/>
        <family val="3"/>
        <charset val="128"/>
      </rPr>
      <t xml:space="preserve">8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府中市鵜飼町字堂ノ下</t>
    </r>
    <r>
      <rPr>
        <sz val="10"/>
        <rFont val="ＭＳ Ｐゴシック"/>
        <family val="3"/>
        <charset val="128"/>
      </rPr>
      <t xml:space="preserve">5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府中市高木町字下川原</t>
    </r>
    <r>
      <rPr>
        <sz val="10"/>
        <rFont val="ＭＳ Ｐゴシック"/>
        <family val="3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府中市中須町字北條溝口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府中市鵜飼町字大段原</t>
    </r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府中市栗柄町字トロモ横畑ケ前</t>
    </r>
    <r>
      <rPr>
        <sz val="10"/>
        <rFont val="ＭＳ Ｐゴシック"/>
        <family val="3"/>
        <charset val="128"/>
      </rPr>
      <t xml:space="preserve">21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備後府中市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台形</t>
  </si>
  <si>
    <t xml:space="preserve">住宅</t>
  </si>
  <si>
    <t xml:space="preserve">中規模一般住宅、店舗等が混在す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水道</t>
  </si>
  <si>
    <t xml:space="preserve">鵜飼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t xml:space="preserve">戻る</t>
  </si>
  <si>
    <t xml:space="preserve">(1:2)</t>
  </si>
  <si>
    <t xml:space="preserve">W2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ｍ</t>
    </r>
  </si>
  <si>
    <t xml:space="preserve">(60:200)</t>
  </si>
  <si>
    <t xml:space="preserve">長方形</t>
  </si>
  <si>
    <t xml:space="preserve">農家、一般住宅が混在す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下川辺駅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t xml:space="preserve">一般住宅のほか農地も見られる丘陵地の住宅地域</t>
  </si>
  <si>
    <t xml:space="preserve">府中駅</t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ｋｍ</t>
    </r>
  </si>
  <si>
    <t xml:space="preserve">一般住宅が建ち並ぶ高台の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水道、下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低専</t>
    </r>
  </si>
  <si>
    <t xml:space="preserve">(2:1)</t>
  </si>
  <si>
    <r>
      <rPr>
        <sz val="10"/>
        <rFont val="ＭＳ Ｐゴシック"/>
        <family val="3"/>
        <charset val="128"/>
      </rPr>
      <t xml:space="preserve">1.3</t>
    </r>
    <r>
      <rPr>
        <sz val="10"/>
        <rFont val="Noto Sans"/>
        <family val="2"/>
      </rPr>
      <t xml:space="preserve">ｋｍ</t>
    </r>
  </si>
  <si>
    <t xml:space="preserve">(50:100)</t>
  </si>
  <si>
    <t xml:space="preserve">5</t>
  </si>
  <si>
    <t xml:space="preserve">不整形</t>
  </si>
  <si>
    <t xml:space="preserve">一般住宅、事業所等が混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市道</t>
    </r>
  </si>
  <si>
    <t xml:space="preserve">高木駅</t>
  </si>
  <si>
    <t xml:space="preserve">南東側道</t>
  </si>
  <si>
    <r>
      <rPr>
        <sz val="10"/>
        <rFont val="ＭＳ Ｐゴシック"/>
        <family val="3"/>
        <charset val="128"/>
      </rPr>
      <t xml:space="preserve">1.1</t>
    </r>
    <r>
      <rPr>
        <sz val="10"/>
        <rFont val="Noto Sans"/>
        <family val="2"/>
      </rPr>
      <t xml:space="preserve">ｋｍ</t>
    </r>
  </si>
  <si>
    <t xml:space="preserve">中規模一般住宅が多く空地も見られ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私道</t>
    </r>
  </si>
  <si>
    <t xml:space="preserve">(1:1.5)</t>
  </si>
  <si>
    <t xml:space="preserve">2.3km</t>
  </si>
  <si>
    <t xml:space="preserve">一般住宅等が建ち並ぶ区画整然とした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(1:1.2)</t>
  </si>
  <si>
    <t xml:space="preserve">2.9km</t>
  </si>
  <si>
    <t xml:space="preserve">一般住宅の中に事務所が散見される既成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ｍ</t>
    </r>
  </si>
  <si>
    <t xml:space="preserve">一般住宅が建ち並ぶ既成住宅地域</t>
  </si>
  <si>
    <t xml:space="preserve">上下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住居</t>
    </r>
  </si>
  <si>
    <t xml:space="preserve">背面道</t>
  </si>
  <si>
    <r>
      <rPr>
        <sz val="10"/>
        <rFont val="ＭＳ Ｐゴシック"/>
        <family val="3"/>
        <charset val="128"/>
      </rPr>
      <t xml:space="preserve">230</t>
    </r>
    <r>
      <rPr>
        <sz val="10"/>
        <rFont val="Noto Sans"/>
        <family val="2"/>
      </rPr>
      <t xml:space="preserve">ｍ</t>
    </r>
  </si>
  <si>
    <t xml:space="preserve">一般住宅の中に空地等が介在する丘陵の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(1.5:1)</t>
  </si>
  <si>
    <t xml:space="preserve">5-1</t>
  </si>
  <si>
    <t xml:space="preserve">旅館兼住宅</t>
  </si>
  <si>
    <t xml:space="preserve">小規模店舗が建ち並ぶ駅前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0.5</t>
    </r>
    <r>
      <rPr>
        <sz val="10"/>
        <rFont val="Noto Sans"/>
        <family val="2"/>
      </rPr>
      <t xml:space="preserve">ｍ市道</t>
    </r>
  </si>
  <si>
    <t xml:space="preserve">商業</t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ｍ</t>
    </r>
  </si>
  <si>
    <t xml:space="preserve">(80:400)</t>
  </si>
  <si>
    <t xml:space="preserve">5-2</t>
  </si>
  <si>
    <t xml:space="preserve">店舗</t>
  </si>
  <si>
    <t xml:space="preserve">中小規模店舗等が建ち並ぶ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国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近商</t>
    </r>
  </si>
  <si>
    <t xml:space="preserve">(1:1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ｍ</t>
    </r>
  </si>
  <si>
    <t xml:space="preserve">(80:300)</t>
  </si>
  <si>
    <t xml:space="preserve">7-1</t>
  </si>
  <si>
    <t xml:space="preserve">工場</t>
  </si>
  <si>
    <t xml:space="preserve">小工場、事務所と一般住宅が混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準工</t>
  </si>
  <si>
    <t xml:space="preserve">(1:3)</t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ｍ</t>
    </r>
  </si>
  <si>
    <t xml:space="preserve">7-2</t>
  </si>
  <si>
    <t xml:space="preserve">中規模一般住宅、アパート等が多い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.8</t>
    </r>
    <r>
      <rPr>
        <sz val="10"/>
        <rFont val="Noto Sans"/>
        <family val="2"/>
      </rPr>
      <t xml:space="preserve">ｍ市道</t>
    </r>
  </si>
  <si>
    <t xml:space="preserve">900m</t>
  </si>
  <si>
    <t xml:space="preserve">7-3</t>
  </si>
  <si>
    <t xml:space="preserve">一般住宅、スーパー、小工場が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ｍ市道</t>
    </r>
  </si>
  <si>
    <t xml:space="preserve">新市駅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2</t>
    </r>
  </si>
  <si>
    <t xml:space="preserve">1km</t>
  </si>
  <si>
    <t xml:space="preserve">9-1</t>
  </si>
  <si>
    <t xml:space="preserve">各種の中小工場や大工場が立地する工業団地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市道</t>
    </r>
  </si>
  <si>
    <t xml:space="preserve">工専</t>
  </si>
  <si>
    <t xml:space="preserve">三方路</t>
  </si>
  <si>
    <t xml:space="preserve">3km</t>
  </si>
  <si>
    <t xml:space="preserve">10-1</t>
  </si>
  <si>
    <t xml:space="preserve">農地の中に農家、一般住宅等の散在する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調区</t>
  </si>
  <si>
    <t xml:space="preserve">2.7km</t>
  </si>
  <si>
    <t xml:space="preserve">(70:400)</t>
  </si>
  <si>
    <t xml:space="preserve">備後府中市　地価公示選定替</t>
  </si>
  <si>
    <r>
      <rPr>
        <sz val="10"/>
        <rFont val="Noto Sans"/>
        <family val="2"/>
      </rPr>
      <t xml:space="preserve">府中市父石町字水カキ</t>
    </r>
    <r>
      <rPr>
        <sz val="10"/>
        <rFont val="ＭＳ Ｐゴシック"/>
        <family val="3"/>
        <charset val="128"/>
      </rPr>
      <t xml:space="preserve">2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府中市土生町字緑ヶ丘</t>
    </r>
    <r>
      <rPr>
        <sz val="10"/>
        <rFont val="ＭＳ Ｐゴシック"/>
        <family val="3"/>
        <charset val="128"/>
      </rPr>
      <t xml:space="preserve">6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府中市本山町字月見ヶ丘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0</t>
    </r>
  </si>
  <si>
    <r>
      <rPr>
        <sz val="10"/>
        <rFont val="Noto Sans"/>
        <family val="2"/>
      </rPr>
      <t xml:space="preserve">上下字下沖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府中市府川町字横井</t>
    </r>
    <r>
      <rPr>
        <sz val="10"/>
        <rFont val="ＭＳ Ｐゴシック"/>
        <family val="3"/>
        <charset val="128"/>
      </rPr>
      <t xml:space="preserve">27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府中市高木町字中川原</t>
    </r>
    <r>
      <rPr>
        <sz val="10"/>
        <rFont val="ＭＳ Ｐゴシック"/>
        <family val="3"/>
        <charset val="128"/>
      </rPr>
      <t xml:space="preserve">120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府中市元町字千田</t>
    </r>
    <r>
      <rPr>
        <sz val="10"/>
        <rFont val="ＭＳ Ｐゴシック"/>
        <family val="3"/>
        <charset val="128"/>
      </rPr>
      <t xml:space="preserve">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府中市土生町字堂脇</t>
    </r>
    <r>
      <rPr>
        <sz val="10"/>
        <rFont val="ＭＳ Ｐゴシック"/>
        <family val="3"/>
        <charset val="128"/>
      </rPr>
      <t xml:space="preserve">751</t>
    </r>
    <r>
      <rPr>
        <sz val="10"/>
        <rFont val="Noto Sans"/>
        <family val="2"/>
      </rPr>
      <t xml:space="preserve">番</t>
    </r>
  </si>
  <si>
    <t xml:space="preserve">備後府中市　地価調査変動率一覧表</t>
  </si>
  <si>
    <t xml:space="preserve">　　　※　地価公示と共通地点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三郎丸町字段ヶ市</t>
    </r>
    <r>
      <rPr>
        <sz val="10"/>
        <rFont val="ＭＳ Ｐゴシック"/>
        <family val="3"/>
        <charset val="128"/>
      </rPr>
      <t xml:space="preserve">3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目崎町字菅谷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出口町字窪田</t>
    </r>
    <r>
      <rPr>
        <sz val="10"/>
        <rFont val="ＭＳ Ｐゴシック"/>
        <family val="3"/>
        <charset val="128"/>
      </rPr>
      <t xml:space="preserve">8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広谷町字角尾奥</t>
    </r>
    <r>
      <rPr>
        <sz val="10"/>
        <rFont val="ＭＳ Ｐゴシック"/>
        <family val="3"/>
        <charset val="128"/>
      </rPr>
      <t xml:space="preserve">10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鵜飼町字寺ノ下</t>
    </r>
    <r>
      <rPr>
        <sz val="10"/>
        <rFont val="ＭＳ Ｐゴシック"/>
        <family val="3"/>
        <charset val="128"/>
      </rPr>
      <t xml:space="preserve">15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6 ※</t>
  </si>
  <si>
    <r>
      <rPr>
        <sz val="10"/>
        <rFont val="Noto Sans"/>
        <family val="2"/>
      </rPr>
      <t xml:space="preserve">中須町字岡谷</t>
    </r>
    <r>
      <rPr>
        <sz val="10"/>
        <rFont val="ＭＳ Ｐゴシック"/>
        <family val="3"/>
        <charset val="128"/>
      </rPr>
      <t xml:space="preserve">6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上下町二森字上蔭地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上下町深江字高原</t>
    </r>
    <r>
      <rPr>
        <sz val="10"/>
        <rFont val="ＭＳ Ｐゴシック"/>
        <family val="3"/>
        <charset val="128"/>
      </rPr>
      <t xml:space="preserve">76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府中町字永井</t>
    </r>
    <r>
      <rPr>
        <sz val="10"/>
        <rFont val="ＭＳ Ｐゴシック"/>
        <family val="3"/>
        <charset val="128"/>
      </rPr>
      <t xml:space="preserve">14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府川町字大坪</t>
    </r>
    <r>
      <rPr>
        <sz val="10"/>
        <rFont val="ＭＳ Ｐゴシック"/>
        <family val="3"/>
        <charset val="128"/>
      </rPr>
      <t xml:space="preserve">1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t xml:space="preserve">5-3</t>
  </si>
  <si>
    <r>
      <rPr>
        <sz val="10"/>
        <rFont val="Noto Sans"/>
        <family val="2"/>
      </rPr>
      <t xml:space="preserve">上下町上下字切田尻</t>
    </r>
    <r>
      <rPr>
        <sz val="10"/>
        <rFont val="ＭＳ Ｐゴシック"/>
        <family val="3"/>
        <charset val="128"/>
      </rPr>
      <t xml:space="preserve">8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</si>
  <si>
    <r>
      <rPr>
        <sz val="10"/>
        <rFont val="Noto Sans"/>
        <family val="2"/>
      </rPr>
      <t xml:space="preserve">中須町字八幡</t>
    </r>
    <r>
      <rPr>
        <sz val="10"/>
        <rFont val="ＭＳ Ｐゴシック"/>
        <family val="3"/>
        <charset val="128"/>
      </rPr>
      <t xml:space="preserve">125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広谷町字西田</t>
    </r>
    <r>
      <rPr>
        <sz val="10"/>
        <rFont val="ＭＳ Ｐゴシック"/>
        <family val="3"/>
        <charset val="128"/>
      </rPr>
      <t xml:space="preserve">7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高木町字宮ヶ坪</t>
    </r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本山町字中谷</t>
    </r>
    <r>
      <rPr>
        <sz val="10"/>
        <rFont val="ＭＳ Ｐゴシック"/>
        <family val="3"/>
        <charset val="128"/>
      </rPr>
      <t xml:space="preserve">1010</t>
    </r>
    <r>
      <rPr>
        <sz val="10"/>
        <rFont val="Noto Sans"/>
        <family val="2"/>
      </rPr>
      <t xml:space="preserve">番</t>
    </r>
  </si>
  <si>
    <t xml:space="preserve">備後府中市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山麓の耕地部に、一般住宅、農家が散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(2.5:1)</t>
  </si>
  <si>
    <r>
      <rPr>
        <sz val="10"/>
        <rFont val="ＭＳ Ｐゴシック"/>
        <family val="3"/>
        <charset val="128"/>
      </rPr>
      <t xml:space="preserve">2.3</t>
    </r>
    <r>
      <rPr>
        <sz val="10"/>
        <rFont val="Noto Sans"/>
        <family val="2"/>
      </rPr>
      <t xml:space="preserve">ｋｍ</t>
    </r>
  </si>
  <si>
    <r>
      <rPr>
        <sz val="10"/>
        <rFont val="ＭＳ Ｐゴシック"/>
        <family val="3"/>
        <charset val="128"/>
      </rPr>
      <t xml:space="preserve">(6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)</t>
    </r>
  </si>
  <si>
    <t xml:space="preserve">中規模の一般住宅、事業所等が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1.9km</t>
  </si>
  <si>
    <t xml:space="preserve">中規模の一般住宅、アパート等が混在す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</t>
    </r>
  </si>
  <si>
    <t xml:space="preserve">1.5km</t>
  </si>
  <si>
    <t xml:space="preserve">正方形</t>
  </si>
  <si>
    <t xml:space="preserve">区画整然とした高台の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水道、ガス、下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専</t>
    </r>
  </si>
  <si>
    <t xml:space="preserve">市街地の中心部に近い一般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S2</t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ｍ</t>
    </r>
  </si>
  <si>
    <t xml:space="preserve">1.1km</t>
  </si>
  <si>
    <t xml:space="preserve">農地地域内に農家が散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「都計外」</t>
  </si>
  <si>
    <t xml:space="preserve">(1:3.5)</t>
  </si>
  <si>
    <r>
      <rPr>
        <sz val="10"/>
        <rFont val="ＭＳ Ｐゴシック"/>
        <family val="3"/>
        <charset val="128"/>
      </rPr>
      <t xml:space="preserve">2.6</t>
    </r>
    <r>
      <rPr>
        <sz val="10"/>
        <rFont val="Noto Sans"/>
        <family val="2"/>
      </rPr>
      <t xml:space="preserve">ｋｍ</t>
    </r>
  </si>
  <si>
    <t xml:space="preserve">一般住宅、農家等が散在する集落状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市道</t>
    </r>
  </si>
  <si>
    <t xml:space="preserve">店舗を主体に住宅･工場が混在する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44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0)</t>
    </r>
  </si>
  <si>
    <t xml:space="preserve">銀行</t>
  </si>
  <si>
    <t xml:space="preserve">国道沿いに店舗、事務所等が建ち並ぶ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国道</t>
    </r>
  </si>
  <si>
    <t xml:space="preserve">近商</t>
  </si>
  <si>
    <t xml:space="preserve">SRC2</t>
  </si>
  <si>
    <t xml:space="preserve">750m</t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00)</t>
    </r>
  </si>
  <si>
    <t xml:space="preserve">各種小売店舗が建ち並ぶ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ｍ</t>
    </r>
  </si>
  <si>
    <t xml:space="preserve">工場兼事務所</t>
  </si>
  <si>
    <t xml:space="preserve">小工場、事務所、一般住宅等が混在する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ｍ</t>
    </r>
  </si>
  <si>
    <t xml:space="preserve">中小規模の工場、事務所、一般住宅等が混在する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市道</t>
    </r>
  </si>
  <si>
    <t xml:space="preserve">S4</t>
  </si>
  <si>
    <t xml:space="preserve">600m</t>
  </si>
  <si>
    <t xml:space="preserve">事務所、倉庫</t>
  </si>
  <si>
    <t xml:space="preserve">事務所、工場、共同住宅等が混在する地域</t>
  </si>
  <si>
    <t xml:space="preserve">丘陵地に農家、一般住宅等が所在する集落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2.5km</t>
  </si>
  <si>
    <r>
      <rPr>
        <sz val="10"/>
        <rFont val="ＭＳ Ｐゴシック"/>
        <family val="3"/>
        <charset val="128"/>
      </rPr>
      <t xml:space="preserve">(7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0)</t>
    </r>
  </si>
  <si>
    <t xml:space="preserve">備後府中市　地価調査選定替</t>
  </si>
  <si>
    <r>
      <rPr>
        <sz val="10"/>
        <rFont val="Noto Sans"/>
        <family val="2"/>
      </rPr>
      <t xml:space="preserve">目崎町字新開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出口町字窪田</t>
    </r>
    <r>
      <rPr>
        <sz val="10"/>
        <rFont val="ＭＳ Ｐゴシック"/>
        <family val="3"/>
        <charset val="128"/>
      </rPr>
      <t xml:space="preserve">825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上下町上下字辰之口</t>
    </r>
    <r>
      <rPr>
        <sz val="10"/>
        <rFont val="ＭＳ Ｐゴシック"/>
        <family val="3"/>
        <charset val="128"/>
      </rPr>
      <t xml:space="preserve">18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矢多田字郷</t>
    </r>
    <r>
      <rPr>
        <sz val="10"/>
        <rFont val="ＭＳ Ｐゴシック"/>
        <family val="3"/>
        <charset val="128"/>
      </rPr>
      <t xml:space="preserve">1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上下字明釼</t>
    </r>
    <r>
      <rPr>
        <sz val="10"/>
        <rFont val="ＭＳ Ｐゴシック"/>
        <family val="3"/>
        <charset val="128"/>
      </rPr>
      <t xml:space="preserve">246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上下町上下字家之前</t>
    </r>
    <r>
      <rPr>
        <sz val="10"/>
        <rFont val="ＭＳ Ｐゴシック"/>
        <family val="3"/>
        <charset val="128"/>
      </rPr>
      <t xml:space="preserve">14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府中町字永井</t>
    </r>
    <r>
      <rPr>
        <sz val="10"/>
        <rFont val="ＭＳ Ｐゴシック"/>
        <family val="3"/>
        <charset val="128"/>
      </rPr>
      <t xml:space="preserve">1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高木町字宮ヶ坪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@"/>
    <numFmt numFmtId="167" formatCode="&quot;備後府中－&quot;@"/>
    <numFmt numFmtId="168" formatCode="&quot;&quot;0.0%&quot;&quot;;\▲0.0%&quot;&quot;"/>
    <numFmt numFmtId="169" formatCode="&quot;府中市&quot;@"/>
    <numFmt numFmtId="170" formatCode="&quot;備後府中&quot;@"/>
    <numFmt numFmtId="171" formatCode="&quot;上下&quot;@"/>
    <numFmt numFmtId="172" formatCode="&quot;甲奴郡上下町字&quot;@"/>
    <numFmt numFmtId="173" formatCode="&quot;上下－&quot;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15.75"/>
      <color rgb="FF000000"/>
      <name val="Noto Sans"/>
      <family val="2"/>
    </font>
    <font>
      <sz val="15.75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0.75"/>
      <color rgb="FF000000"/>
      <name val="Noto Sans"/>
      <family val="2"/>
    </font>
    <font>
      <sz val="10.75"/>
      <color rgb="FF000000"/>
      <name val="ＭＳ Ｐ明朝"/>
      <family val="2"/>
    </font>
    <font>
      <sz val="9"/>
      <color rgb="FF000000"/>
      <name val="ＭＳ Ｐ明朝"/>
      <family val="2"/>
    </font>
    <font>
      <sz val="8.5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.5"/>
      <color rgb="FF000000"/>
      <name val="ＭＳ Ｐ明朝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21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" fillId="2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5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6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7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35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36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4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2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13" fillId="0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0" fontId="7" fillId="6" borderId="3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4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2" borderId="2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4" borderId="4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2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6" fillId="2" borderId="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2" borderId="2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6" fillId="0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2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5" borderId="4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6" fillId="0" borderId="2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6" fillId="2" borderId="2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9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5" borderId="4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4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7" fontId="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6" fillId="2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5" borderId="4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備後府中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0">
                  <c:v>82500</c:v>
                </c:pt>
                <c:pt idx="1">
                  <c:v>85000</c:v>
                </c:pt>
                <c:pt idx="2">
                  <c:v>89500</c:v>
                </c:pt>
                <c:pt idx="3">
                  <c:v>94000</c:v>
                </c:pt>
                <c:pt idx="4">
                  <c:v>94000</c:v>
                </c:pt>
                <c:pt idx="5">
                  <c:v>94100</c:v>
                </c:pt>
                <c:pt idx="6">
                  <c:v>94100</c:v>
                </c:pt>
                <c:pt idx="7">
                  <c:v>94100</c:v>
                </c:pt>
                <c:pt idx="8">
                  <c:v>94100</c:v>
                </c:pt>
                <c:pt idx="9">
                  <c:v>94100</c:v>
                </c:pt>
                <c:pt idx="10">
                  <c:v>94100</c:v>
                </c:pt>
                <c:pt idx="11">
                  <c:v>94100</c:v>
                </c:pt>
                <c:pt idx="12">
                  <c:v>93400</c:v>
                </c:pt>
                <c:pt idx="13">
                  <c:v>91600</c:v>
                </c:pt>
                <c:pt idx="14">
                  <c:v>88500</c:v>
                </c:pt>
                <c:pt idx="15">
                  <c:v>81000</c:v>
                </c:pt>
                <c:pt idx="16">
                  <c:v>73700</c:v>
                </c:pt>
                <c:pt idx="17">
                  <c:v>67000</c:v>
                </c:pt>
                <c:pt idx="18">
                  <c:v>6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41959"/>
        <c:axId val="74455076"/>
      </c:lineChart>
      <c:catAx>
        <c:axId val="519419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455076"/>
        <c:crossesAt val="0"/>
        <c:auto val="1"/>
        <c:lblAlgn val="ctr"/>
        <c:lblOffset val="100"/>
        <c:noMultiLvlLbl val="0"/>
      </c:catAx>
      <c:valAx>
        <c:axId val="74455076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94195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備後府中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2:$W$32</c:f>
              <c:numCache>
                <c:formatCode>General</c:formatCode>
                <c:ptCount val="20"/>
                <c:pt idx="14">
                  <c:v>55000</c:v>
                </c:pt>
                <c:pt idx="15">
                  <c:v>54700</c:v>
                </c:pt>
                <c:pt idx="16">
                  <c:v>53500</c:v>
                </c:pt>
                <c:pt idx="17">
                  <c:v>51400</c:v>
                </c:pt>
                <c:pt idx="18">
                  <c:v>48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80940"/>
        <c:axId val="70330909"/>
      </c:lineChart>
      <c:catAx>
        <c:axId val="563809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330909"/>
        <c:crossesAt val="0"/>
        <c:auto val="1"/>
        <c:lblAlgn val="ctr"/>
        <c:lblOffset val="100"/>
        <c:noMultiLvlLbl val="0"/>
      </c:catAx>
      <c:valAx>
        <c:axId val="7033090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380940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備後府中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4:$W$34</c:f>
              <c:numCache>
                <c:formatCode>General</c:formatCode>
                <c:ptCount val="20"/>
                <c:pt idx="0">
                  <c:v>90100</c:v>
                </c:pt>
                <c:pt idx="1">
                  <c:v>93500</c:v>
                </c:pt>
                <c:pt idx="2">
                  <c:v>98000</c:v>
                </c:pt>
                <c:pt idx="3">
                  <c:v>102000</c:v>
                </c:pt>
                <c:pt idx="4">
                  <c:v>103000</c:v>
                </c:pt>
                <c:pt idx="5">
                  <c:v>103000</c:v>
                </c:pt>
                <c:pt idx="6">
                  <c:v>103000</c:v>
                </c:pt>
                <c:pt idx="7">
                  <c:v>103000</c:v>
                </c:pt>
                <c:pt idx="8">
                  <c:v>103000</c:v>
                </c:pt>
                <c:pt idx="9">
                  <c:v>103000</c:v>
                </c:pt>
                <c:pt idx="10">
                  <c:v>102000</c:v>
                </c:pt>
                <c:pt idx="11">
                  <c:v>101000</c:v>
                </c:pt>
                <c:pt idx="12">
                  <c:v>99000</c:v>
                </c:pt>
                <c:pt idx="13">
                  <c:v>95000</c:v>
                </c:pt>
                <c:pt idx="14">
                  <c:v>88000</c:v>
                </c:pt>
                <c:pt idx="15">
                  <c:v>79000</c:v>
                </c:pt>
                <c:pt idx="16">
                  <c:v>71000</c:v>
                </c:pt>
                <c:pt idx="17">
                  <c:v>63000</c:v>
                </c:pt>
                <c:pt idx="18">
                  <c:v>58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1416"/>
        <c:axId val="79339384"/>
      </c:lineChart>
      <c:catAx>
        <c:axId val="286141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339384"/>
        <c:crossesAt val="0"/>
        <c:auto val="1"/>
        <c:lblAlgn val="ctr"/>
        <c:lblOffset val="100"/>
        <c:noMultiLvlLbl val="0"/>
      </c:catAx>
      <c:valAx>
        <c:axId val="79339384"/>
        <c:scaling>
          <c:orientation val="minMax"/>
          <c:max val="12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6141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備後府中7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6:$W$36</c:f>
              <c:numCache>
                <c:formatCode>General</c:formatCode>
                <c:ptCount val="20"/>
                <c:pt idx="12">
                  <c:v>68000</c:v>
                </c:pt>
                <c:pt idx="13">
                  <c:v>66500</c:v>
                </c:pt>
                <c:pt idx="14">
                  <c:v>64500</c:v>
                </c:pt>
                <c:pt idx="15">
                  <c:v>60500</c:v>
                </c:pt>
                <c:pt idx="16">
                  <c:v>56500</c:v>
                </c:pt>
                <c:pt idx="17">
                  <c:v>54000</c:v>
                </c:pt>
                <c:pt idx="18">
                  <c:v>5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99861"/>
        <c:axId val="91274142"/>
      </c:lineChart>
      <c:catAx>
        <c:axId val="826998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274142"/>
        <c:crossesAt val="0"/>
        <c:auto val="1"/>
        <c:lblAlgn val="ctr"/>
        <c:lblOffset val="100"/>
        <c:noMultiLvlLbl val="0"/>
      </c:catAx>
      <c:valAx>
        <c:axId val="91274142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699861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備後府中7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8:$W$38</c:f>
              <c:numCache>
                <c:formatCode>General</c:formatCode>
                <c:ptCount val="20"/>
                <c:pt idx="6">
                  <c:v>88000</c:v>
                </c:pt>
                <c:pt idx="7">
                  <c:v>88000</c:v>
                </c:pt>
                <c:pt idx="8">
                  <c:v>88500</c:v>
                </c:pt>
                <c:pt idx="9">
                  <c:v>89000</c:v>
                </c:pt>
                <c:pt idx="10">
                  <c:v>89500</c:v>
                </c:pt>
                <c:pt idx="11">
                  <c:v>89500</c:v>
                </c:pt>
                <c:pt idx="12">
                  <c:v>88000</c:v>
                </c:pt>
                <c:pt idx="13">
                  <c:v>85300</c:v>
                </c:pt>
                <c:pt idx="14">
                  <c:v>81500</c:v>
                </c:pt>
                <c:pt idx="15">
                  <c:v>75400</c:v>
                </c:pt>
                <c:pt idx="16">
                  <c:v>69700</c:v>
                </c:pt>
                <c:pt idx="17">
                  <c:v>65500</c:v>
                </c:pt>
                <c:pt idx="18">
                  <c:v>6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2999"/>
        <c:axId val="48796267"/>
      </c:lineChart>
      <c:catAx>
        <c:axId val="259829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796267"/>
        <c:crossesAt val="0"/>
        <c:auto val="1"/>
        <c:lblAlgn val="ctr"/>
        <c:lblOffset val="100"/>
        <c:noMultiLvlLbl val="0"/>
      </c:catAx>
      <c:valAx>
        <c:axId val="48796267"/>
        <c:scaling>
          <c:orientation val="minMax"/>
          <c:max val="12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982999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備後府中9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0:$W$40</c:f>
              <c:numCache>
                <c:formatCode>General</c:formatCode>
                <c:ptCount val="20"/>
                <c:pt idx="4">
                  <c:v>20500</c:v>
                </c:pt>
                <c:pt idx="5">
                  <c:v>20500</c:v>
                </c:pt>
                <c:pt idx="6">
                  <c:v>20500</c:v>
                </c:pt>
                <c:pt idx="7">
                  <c:v>20500</c:v>
                </c:pt>
                <c:pt idx="8">
                  <c:v>21700</c:v>
                </c:pt>
                <c:pt idx="9">
                  <c:v>22200</c:v>
                </c:pt>
                <c:pt idx="10">
                  <c:v>22200</c:v>
                </c:pt>
                <c:pt idx="11">
                  <c:v>22200</c:v>
                </c:pt>
                <c:pt idx="12">
                  <c:v>22200</c:v>
                </c:pt>
                <c:pt idx="13">
                  <c:v>22000</c:v>
                </c:pt>
                <c:pt idx="14">
                  <c:v>21500</c:v>
                </c:pt>
                <c:pt idx="15">
                  <c:v>20900</c:v>
                </c:pt>
                <c:pt idx="16">
                  <c:v>20200</c:v>
                </c:pt>
                <c:pt idx="17">
                  <c:v>19600</c:v>
                </c:pt>
                <c:pt idx="18">
                  <c:v>19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89891"/>
        <c:axId val="94561742"/>
      </c:lineChart>
      <c:catAx>
        <c:axId val="893898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561742"/>
        <c:crossesAt val="0"/>
        <c:auto val="1"/>
        <c:lblAlgn val="ctr"/>
        <c:lblOffset val="100"/>
        <c:noMultiLvlLbl val="0"/>
      </c:catAx>
      <c:valAx>
        <c:axId val="94561742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38989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備後府中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2:$W$42</c:f>
              <c:numCache>
                <c:formatCode>General</c:formatCode>
                <c:ptCount val="20"/>
                <c:pt idx="4">
                  <c:v>27000</c:v>
                </c:pt>
                <c:pt idx="5">
                  <c:v>27000</c:v>
                </c:pt>
                <c:pt idx="6">
                  <c:v>27000</c:v>
                </c:pt>
                <c:pt idx="7">
                  <c:v>27000</c:v>
                </c:pt>
                <c:pt idx="8">
                  <c:v>27000</c:v>
                </c:pt>
                <c:pt idx="9">
                  <c:v>27000</c:v>
                </c:pt>
                <c:pt idx="10">
                  <c:v>27000</c:v>
                </c:pt>
                <c:pt idx="11">
                  <c:v>27000</c:v>
                </c:pt>
                <c:pt idx="12">
                  <c:v>27000</c:v>
                </c:pt>
                <c:pt idx="13">
                  <c:v>27000</c:v>
                </c:pt>
                <c:pt idx="14">
                  <c:v>26800</c:v>
                </c:pt>
                <c:pt idx="15">
                  <c:v>26600</c:v>
                </c:pt>
                <c:pt idx="16">
                  <c:v>26000</c:v>
                </c:pt>
                <c:pt idx="17">
                  <c:v>25400</c:v>
                </c:pt>
                <c:pt idx="18">
                  <c:v>24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02108"/>
        <c:axId val="5472283"/>
      </c:lineChart>
      <c:catAx>
        <c:axId val="190021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72283"/>
        <c:crossesAt val="0"/>
        <c:auto val="1"/>
        <c:lblAlgn val="ctr"/>
        <c:lblOffset val="100"/>
        <c:noMultiLvlLbl val="0"/>
      </c:catAx>
      <c:valAx>
        <c:axId val="547228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00210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備後府中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:$W$26</c:f>
              <c:numCache>
                <c:formatCode>General</c:formatCode>
                <c:ptCount val="20"/>
                <c:pt idx="5">
                  <c:v>33000</c:v>
                </c:pt>
                <c:pt idx="6">
                  <c:v>33000</c:v>
                </c:pt>
                <c:pt idx="7">
                  <c:v>33000</c:v>
                </c:pt>
                <c:pt idx="8">
                  <c:v>33000</c:v>
                </c:pt>
                <c:pt idx="9">
                  <c:v>33000</c:v>
                </c:pt>
                <c:pt idx="10">
                  <c:v>33000</c:v>
                </c:pt>
                <c:pt idx="11">
                  <c:v>33000</c:v>
                </c:pt>
                <c:pt idx="12">
                  <c:v>33000</c:v>
                </c:pt>
                <c:pt idx="13">
                  <c:v>33000</c:v>
                </c:pt>
                <c:pt idx="14">
                  <c:v>33000</c:v>
                </c:pt>
                <c:pt idx="15">
                  <c:v>32500</c:v>
                </c:pt>
                <c:pt idx="16">
                  <c:v>32000</c:v>
                </c:pt>
                <c:pt idx="17">
                  <c:v>31100</c:v>
                </c:pt>
                <c:pt idx="18">
                  <c:v>30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36573"/>
        <c:axId val="47405965"/>
      </c:lineChart>
      <c:catAx>
        <c:axId val="872365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405965"/>
        <c:crossesAt val="0"/>
        <c:auto val="1"/>
        <c:lblAlgn val="ctr"/>
        <c:lblOffset val="100"/>
        <c:noMultiLvlLbl val="0"/>
      </c:catAx>
      <c:valAx>
        <c:axId val="4740596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23657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備後府中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8:$W$28</c:f>
              <c:numCache>
                <c:formatCode>General</c:formatCode>
                <c:ptCount val="20"/>
                <c:pt idx="5">
                  <c:v>17600</c:v>
                </c:pt>
                <c:pt idx="6">
                  <c:v>17600</c:v>
                </c:pt>
                <c:pt idx="7">
                  <c:v>17600</c:v>
                </c:pt>
                <c:pt idx="8">
                  <c:v>17600</c:v>
                </c:pt>
                <c:pt idx="9">
                  <c:v>17600</c:v>
                </c:pt>
                <c:pt idx="10">
                  <c:v>17600</c:v>
                </c:pt>
                <c:pt idx="11">
                  <c:v>17600</c:v>
                </c:pt>
                <c:pt idx="12">
                  <c:v>17600</c:v>
                </c:pt>
                <c:pt idx="13">
                  <c:v>17600</c:v>
                </c:pt>
                <c:pt idx="14">
                  <c:v>17600</c:v>
                </c:pt>
                <c:pt idx="15">
                  <c:v>17200</c:v>
                </c:pt>
                <c:pt idx="16">
                  <c:v>16800</c:v>
                </c:pt>
                <c:pt idx="17">
                  <c:v>16300</c:v>
                </c:pt>
                <c:pt idx="18">
                  <c:v>15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09801"/>
        <c:axId val="43893979"/>
      </c:lineChart>
      <c:catAx>
        <c:axId val="9550980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893979"/>
        <c:crossesAt val="0"/>
        <c:auto val="1"/>
        <c:lblAlgn val="ctr"/>
        <c:lblOffset val="100"/>
        <c:noMultiLvlLbl val="0"/>
      </c:catAx>
      <c:valAx>
        <c:axId val="4389397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50980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調査　備後府中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24500</c:v>
                </c:pt>
                <c:pt idx="1">
                  <c:v>26000</c:v>
                </c:pt>
                <c:pt idx="2">
                  <c:v>27200</c:v>
                </c:pt>
                <c:pt idx="3">
                  <c:v>27500</c:v>
                </c:pt>
                <c:pt idx="4">
                  <c:v>27500</c:v>
                </c:pt>
                <c:pt idx="5">
                  <c:v>27600</c:v>
                </c:pt>
                <c:pt idx="6">
                  <c:v>27600</c:v>
                </c:pt>
                <c:pt idx="7">
                  <c:v>27600</c:v>
                </c:pt>
                <c:pt idx="8">
                  <c:v>27600</c:v>
                </c:pt>
                <c:pt idx="9">
                  <c:v>27600</c:v>
                </c:pt>
                <c:pt idx="10">
                  <c:v>27600</c:v>
                </c:pt>
                <c:pt idx="11">
                  <c:v>27600</c:v>
                </c:pt>
                <c:pt idx="12">
                  <c:v>27600</c:v>
                </c:pt>
                <c:pt idx="13">
                  <c:v>27600</c:v>
                </c:pt>
                <c:pt idx="14">
                  <c:v>27600</c:v>
                </c:pt>
                <c:pt idx="15">
                  <c:v>27300</c:v>
                </c:pt>
                <c:pt idx="16">
                  <c:v>26900</c:v>
                </c:pt>
                <c:pt idx="17">
                  <c:v>2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04911"/>
        <c:axId val="53958875"/>
      </c:lineChart>
      <c:catAx>
        <c:axId val="120049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958875"/>
        <c:crossesAt val="0"/>
        <c:auto val="1"/>
        <c:lblAlgn val="ctr"/>
        <c:lblOffset val="100"/>
        <c:noMultiLvlLbl val="0"/>
      </c:catAx>
      <c:valAx>
        <c:axId val="53958875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00491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調査　備後府中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987521163855"/>
          <c:y val="0.124007611049144"/>
          <c:w val="0.955508873142284"/>
          <c:h val="0.8124138836034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8">
                  <c:v>43000</c:v>
                </c:pt>
                <c:pt idx="9">
                  <c:v>43000</c:v>
                </c:pt>
                <c:pt idx="10">
                  <c:v>43000</c:v>
                </c:pt>
                <c:pt idx="11">
                  <c:v>43000</c:v>
                </c:pt>
                <c:pt idx="12">
                  <c:v>43000</c:v>
                </c:pt>
                <c:pt idx="13">
                  <c:v>42500</c:v>
                </c:pt>
                <c:pt idx="14">
                  <c:v>41500</c:v>
                </c:pt>
                <c:pt idx="15">
                  <c:v>40200</c:v>
                </c:pt>
                <c:pt idx="16">
                  <c:v>39000</c:v>
                </c:pt>
                <c:pt idx="17">
                  <c:v>37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493"/>
        <c:axId val="56669775"/>
      </c:lineChart>
      <c:catAx>
        <c:axId val="3534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669775"/>
        <c:crossesAt val="0"/>
        <c:auto val="1"/>
        <c:lblAlgn val="ctr"/>
        <c:lblOffset val="100"/>
        <c:noMultiLvlLbl val="0"/>
      </c:catAx>
      <c:valAx>
        <c:axId val="56669775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349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備後府中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9">
                  <c:v>54000</c:v>
                </c:pt>
                <c:pt idx="10">
                  <c:v>54000</c:v>
                </c:pt>
                <c:pt idx="11">
                  <c:v>54000</c:v>
                </c:pt>
                <c:pt idx="12">
                  <c:v>54000</c:v>
                </c:pt>
                <c:pt idx="13">
                  <c:v>53500</c:v>
                </c:pt>
                <c:pt idx="14">
                  <c:v>52000</c:v>
                </c:pt>
                <c:pt idx="15">
                  <c:v>48000</c:v>
                </c:pt>
                <c:pt idx="16">
                  <c:v>44200</c:v>
                </c:pt>
                <c:pt idx="17">
                  <c:v>41000</c:v>
                </c:pt>
                <c:pt idx="18">
                  <c:v>3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23459"/>
        <c:axId val="48377241"/>
      </c:lineChart>
      <c:catAx>
        <c:axId val="5252345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377241"/>
        <c:crossesAt val="0"/>
        <c:auto val="1"/>
        <c:lblAlgn val="ctr"/>
        <c:lblOffset val="100"/>
        <c:noMultiLvlLbl val="0"/>
      </c:catAx>
      <c:valAx>
        <c:axId val="48377241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52345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調査　備後府中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4">
                  <c:v>70800</c:v>
                </c:pt>
                <c:pt idx="5">
                  <c:v>70800</c:v>
                </c:pt>
                <c:pt idx="6">
                  <c:v>70800</c:v>
                </c:pt>
                <c:pt idx="7">
                  <c:v>70800</c:v>
                </c:pt>
                <c:pt idx="8">
                  <c:v>70800</c:v>
                </c:pt>
                <c:pt idx="9">
                  <c:v>70800</c:v>
                </c:pt>
                <c:pt idx="10">
                  <c:v>70800</c:v>
                </c:pt>
                <c:pt idx="11">
                  <c:v>70800</c:v>
                </c:pt>
                <c:pt idx="12">
                  <c:v>70000</c:v>
                </c:pt>
                <c:pt idx="13">
                  <c:v>66500</c:v>
                </c:pt>
                <c:pt idx="14">
                  <c:v>63000</c:v>
                </c:pt>
                <c:pt idx="15">
                  <c:v>59000</c:v>
                </c:pt>
                <c:pt idx="16">
                  <c:v>54000</c:v>
                </c:pt>
                <c:pt idx="17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00097"/>
        <c:axId val="33981073"/>
      </c:lineChart>
      <c:catAx>
        <c:axId val="2490009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981073"/>
        <c:crossesAt val="0"/>
        <c:auto val="1"/>
        <c:lblAlgn val="ctr"/>
        <c:lblOffset val="100"/>
        <c:noMultiLvlLbl val="0"/>
      </c:catAx>
      <c:valAx>
        <c:axId val="33981073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90009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調査　備後府中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0">
                  <c:v>53800</c:v>
                </c:pt>
                <c:pt idx="1">
                  <c:v>57000</c:v>
                </c:pt>
                <c:pt idx="2">
                  <c:v>60000</c:v>
                </c:pt>
                <c:pt idx="3">
                  <c:v>60500</c:v>
                </c:pt>
                <c:pt idx="4">
                  <c:v>60500</c:v>
                </c:pt>
                <c:pt idx="5">
                  <c:v>60700</c:v>
                </c:pt>
                <c:pt idx="6">
                  <c:v>60700</c:v>
                </c:pt>
                <c:pt idx="7">
                  <c:v>60700</c:v>
                </c:pt>
                <c:pt idx="8">
                  <c:v>60700</c:v>
                </c:pt>
                <c:pt idx="9">
                  <c:v>60800</c:v>
                </c:pt>
                <c:pt idx="10">
                  <c:v>61000</c:v>
                </c:pt>
                <c:pt idx="11">
                  <c:v>61000</c:v>
                </c:pt>
                <c:pt idx="12">
                  <c:v>60000</c:v>
                </c:pt>
                <c:pt idx="13">
                  <c:v>58000</c:v>
                </c:pt>
                <c:pt idx="14">
                  <c:v>56000</c:v>
                </c:pt>
                <c:pt idx="15">
                  <c:v>53200</c:v>
                </c:pt>
                <c:pt idx="16">
                  <c:v>50000</c:v>
                </c:pt>
                <c:pt idx="17">
                  <c:v>4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80255"/>
        <c:axId val="75434894"/>
      </c:lineChart>
      <c:catAx>
        <c:axId val="136802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434894"/>
        <c:crossesAt val="0"/>
        <c:auto val="1"/>
        <c:lblAlgn val="ctr"/>
        <c:lblOffset val="100"/>
        <c:noMultiLvlLbl val="0"/>
      </c:catAx>
      <c:valAx>
        <c:axId val="75434894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68025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調査　備後府中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82000</c:v>
                </c:pt>
                <c:pt idx="1">
                  <c:v>86500</c:v>
                </c:pt>
                <c:pt idx="2">
                  <c:v>91000</c:v>
                </c:pt>
                <c:pt idx="3">
                  <c:v>91800</c:v>
                </c:pt>
                <c:pt idx="4">
                  <c:v>91800</c:v>
                </c:pt>
                <c:pt idx="5">
                  <c:v>91800</c:v>
                </c:pt>
                <c:pt idx="6">
                  <c:v>91800</c:v>
                </c:pt>
                <c:pt idx="7">
                  <c:v>91800</c:v>
                </c:pt>
                <c:pt idx="8">
                  <c:v>91800</c:v>
                </c:pt>
                <c:pt idx="9">
                  <c:v>91800</c:v>
                </c:pt>
                <c:pt idx="10">
                  <c:v>91800</c:v>
                </c:pt>
                <c:pt idx="11">
                  <c:v>91000</c:v>
                </c:pt>
                <c:pt idx="12">
                  <c:v>89000</c:v>
                </c:pt>
                <c:pt idx="13">
                  <c:v>86500</c:v>
                </c:pt>
                <c:pt idx="14">
                  <c:v>83000</c:v>
                </c:pt>
                <c:pt idx="15">
                  <c:v>79000</c:v>
                </c:pt>
                <c:pt idx="16">
                  <c:v>73500</c:v>
                </c:pt>
                <c:pt idx="17">
                  <c:v>6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29544"/>
        <c:axId val="20794362"/>
      </c:lineChart>
      <c:catAx>
        <c:axId val="732295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794362"/>
        <c:crossesAt val="0"/>
        <c:auto val="1"/>
        <c:lblAlgn val="ctr"/>
        <c:lblOffset val="100"/>
        <c:noMultiLvlLbl val="0"/>
      </c:catAx>
      <c:valAx>
        <c:axId val="20794362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22954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調査　備後府中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0">
                  <c:v>55600</c:v>
                </c:pt>
                <c:pt idx="1">
                  <c:v>58800</c:v>
                </c:pt>
                <c:pt idx="2">
                  <c:v>61800</c:v>
                </c:pt>
                <c:pt idx="3">
                  <c:v>62800</c:v>
                </c:pt>
                <c:pt idx="4">
                  <c:v>62800</c:v>
                </c:pt>
                <c:pt idx="5">
                  <c:v>62900</c:v>
                </c:pt>
                <c:pt idx="6">
                  <c:v>62800</c:v>
                </c:pt>
                <c:pt idx="7">
                  <c:v>62800</c:v>
                </c:pt>
                <c:pt idx="8">
                  <c:v>62800</c:v>
                </c:pt>
                <c:pt idx="9">
                  <c:v>62800</c:v>
                </c:pt>
                <c:pt idx="10">
                  <c:v>62800</c:v>
                </c:pt>
                <c:pt idx="11">
                  <c:v>62800</c:v>
                </c:pt>
                <c:pt idx="12">
                  <c:v>62100</c:v>
                </c:pt>
                <c:pt idx="13">
                  <c:v>60000</c:v>
                </c:pt>
                <c:pt idx="14">
                  <c:v>57000</c:v>
                </c:pt>
                <c:pt idx="15">
                  <c:v>53000</c:v>
                </c:pt>
                <c:pt idx="16">
                  <c:v>49500</c:v>
                </c:pt>
                <c:pt idx="17">
                  <c:v>46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64468"/>
        <c:axId val="87328233"/>
      </c:lineChart>
      <c:catAx>
        <c:axId val="454644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328233"/>
        <c:crossesAt val="0"/>
        <c:auto val="1"/>
        <c:lblAlgn val="ctr"/>
        <c:lblOffset val="100"/>
        <c:noMultiLvlLbl val="0"/>
      </c:catAx>
      <c:valAx>
        <c:axId val="87328233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46446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調査　備後府中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0">
                  <c:v>6360</c:v>
                </c:pt>
                <c:pt idx="1">
                  <c:v>6500</c:v>
                </c:pt>
                <c:pt idx="2">
                  <c:v>6700</c:v>
                </c:pt>
                <c:pt idx="3">
                  <c:v>6700</c:v>
                </c:pt>
                <c:pt idx="4">
                  <c:v>6700</c:v>
                </c:pt>
                <c:pt idx="5">
                  <c:v>6700</c:v>
                </c:pt>
                <c:pt idx="6">
                  <c:v>6700</c:v>
                </c:pt>
                <c:pt idx="7">
                  <c:v>6700</c:v>
                </c:pt>
                <c:pt idx="8">
                  <c:v>6700</c:v>
                </c:pt>
                <c:pt idx="9">
                  <c:v>6700</c:v>
                </c:pt>
                <c:pt idx="10">
                  <c:v>6700</c:v>
                </c:pt>
                <c:pt idx="11">
                  <c:v>6700</c:v>
                </c:pt>
                <c:pt idx="12">
                  <c:v>6700</c:v>
                </c:pt>
                <c:pt idx="13">
                  <c:v>6700</c:v>
                </c:pt>
                <c:pt idx="14">
                  <c:v>6700</c:v>
                </c:pt>
                <c:pt idx="15">
                  <c:v>6600</c:v>
                </c:pt>
                <c:pt idx="16">
                  <c:v>6500</c:v>
                </c:pt>
                <c:pt idx="17">
                  <c:v>6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99649"/>
        <c:axId val="596943"/>
      </c:lineChart>
      <c:catAx>
        <c:axId val="334996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6943"/>
        <c:crossesAt val="0"/>
        <c:auto val="1"/>
        <c:lblAlgn val="ctr"/>
        <c:lblOffset val="100"/>
        <c:noMultiLvlLbl val="0"/>
      </c:catAx>
      <c:valAx>
        <c:axId val="59694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499649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備後府中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8">
                  <c:v>15000</c:v>
                </c:pt>
                <c:pt idx="9">
                  <c:v>15000</c:v>
                </c:pt>
                <c:pt idx="10">
                  <c:v>15000</c:v>
                </c:pt>
                <c:pt idx="11">
                  <c:v>15000</c:v>
                </c:pt>
                <c:pt idx="12">
                  <c:v>15000</c:v>
                </c:pt>
                <c:pt idx="13">
                  <c:v>15000</c:v>
                </c:pt>
                <c:pt idx="14">
                  <c:v>15000</c:v>
                </c:pt>
                <c:pt idx="15">
                  <c:v>14800</c:v>
                </c:pt>
                <c:pt idx="16">
                  <c:v>14600</c:v>
                </c:pt>
                <c:pt idx="17">
                  <c:v>14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10473"/>
        <c:axId val="62449911"/>
      </c:lineChart>
      <c:catAx>
        <c:axId val="740104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449911"/>
        <c:crossesAt val="0"/>
        <c:auto val="1"/>
        <c:lblAlgn val="ctr"/>
        <c:lblOffset val="100"/>
        <c:noMultiLvlLbl val="0"/>
      </c:catAx>
      <c:valAx>
        <c:axId val="62449911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010473"/>
        <c:crossesAt val="1"/>
        <c:crossBetween val="midCat"/>
        <c:majorUnit val="6000"/>
        <c:minorUnit val="3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調査　備後府中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17">
                  <c:v>7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949"/>
        <c:axId val="10189640"/>
      </c:lineChart>
      <c:catAx>
        <c:axId val="5279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189640"/>
        <c:crossesAt val="0"/>
        <c:auto val="1"/>
        <c:lblAlgn val="ctr"/>
        <c:lblOffset val="100"/>
        <c:noMultiLvlLbl val="0"/>
      </c:catAx>
      <c:valAx>
        <c:axId val="10189640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794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調査　備後府中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4">
                  <c:v>210000</c:v>
                </c:pt>
                <c:pt idx="5">
                  <c:v>210000</c:v>
                </c:pt>
                <c:pt idx="6">
                  <c:v>210000</c:v>
                </c:pt>
                <c:pt idx="7">
                  <c:v>207000</c:v>
                </c:pt>
                <c:pt idx="8">
                  <c:v>204000</c:v>
                </c:pt>
                <c:pt idx="9">
                  <c:v>202000</c:v>
                </c:pt>
                <c:pt idx="10">
                  <c:v>200000</c:v>
                </c:pt>
                <c:pt idx="11">
                  <c:v>197000</c:v>
                </c:pt>
                <c:pt idx="12">
                  <c:v>191000</c:v>
                </c:pt>
                <c:pt idx="13">
                  <c:v>184000</c:v>
                </c:pt>
                <c:pt idx="14">
                  <c:v>172000</c:v>
                </c:pt>
                <c:pt idx="15">
                  <c:v>160000</c:v>
                </c:pt>
                <c:pt idx="16">
                  <c:v>148000</c:v>
                </c:pt>
                <c:pt idx="17">
                  <c:v>13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99485"/>
        <c:axId val="59975394"/>
      </c:lineChart>
      <c:catAx>
        <c:axId val="9319948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975394"/>
        <c:crossesAt val="0"/>
        <c:auto val="1"/>
        <c:lblAlgn val="ctr"/>
        <c:lblOffset val="100"/>
        <c:noMultiLvlLbl val="0"/>
      </c:catAx>
      <c:valAx>
        <c:axId val="59975394"/>
        <c:scaling>
          <c:orientation val="minMax"/>
          <c:max val="25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199485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備後府中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0">
                  <c:v>40500</c:v>
                </c:pt>
                <c:pt idx="1">
                  <c:v>45000</c:v>
                </c:pt>
                <c:pt idx="2">
                  <c:v>47300</c:v>
                </c:pt>
                <c:pt idx="3">
                  <c:v>47300</c:v>
                </c:pt>
                <c:pt idx="4">
                  <c:v>47300</c:v>
                </c:pt>
                <c:pt idx="5">
                  <c:v>47300</c:v>
                </c:pt>
                <c:pt idx="6">
                  <c:v>47300</c:v>
                </c:pt>
                <c:pt idx="7">
                  <c:v>47300</c:v>
                </c:pt>
                <c:pt idx="8">
                  <c:v>47300</c:v>
                </c:pt>
                <c:pt idx="9">
                  <c:v>47300</c:v>
                </c:pt>
                <c:pt idx="10">
                  <c:v>47300</c:v>
                </c:pt>
                <c:pt idx="11">
                  <c:v>47000</c:v>
                </c:pt>
                <c:pt idx="12">
                  <c:v>46800</c:v>
                </c:pt>
                <c:pt idx="13">
                  <c:v>46500</c:v>
                </c:pt>
                <c:pt idx="14">
                  <c:v>46300</c:v>
                </c:pt>
                <c:pt idx="15">
                  <c:v>45800</c:v>
                </c:pt>
                <c:pt idx="16">
                  <c:v>44800</c:v>
                </c:pt>
                <c:pt idx="17">
                  <c:v>42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99077"/>
        <c:axId val="40819977"/>
      </c:lineChart>
      <c:catAx>
        <c:axId val="311990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819977"/>
        <c:crossesAt val="0"/>
        <c:auto val="1"/>
        <c:lblAlgn val="ctr"/>
        <c:lblOffset val="100"/>
        <c:noMultiLvlLbl val="0"/>
      </c:catAx>
      <c:valAx>
        <c:axId val="40819977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19907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調査　備後府中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0">
                  <c:v>63200</c:v>
                </c:pt>
                <c:pt idx="1">
                  <c:v>66400</c:v>
                </c:pt>
                <c:pt idx="2">
                  <c:v>71500</c:v>
                </c:pt>
                <c:pt idx="3">
                  <c:v>72700</c:v>
                </c:pt>
                <c:pt idx="4">
                  <c:v>72700</c:v>
                </c:pt>
                <c:pt idx="5">
                  <c:v>72700</c:v>
                </c:pt>
                <c:pt idx="6">
                  <c:v>72700</c:v>
                </c:pt>
                <c:pt idx="7">
                  <c:v>73500</c:v>
                </c:pt>
                <c:pt idx="8">
                  <c:v>73500</c:v>
                </c:pt>
                <c:pt idx="9">
                  <c:v>74700</c:v>
                </c:pt>
                <c:pt idx="10">
                  <c:v>75500</c:v>
                </c:pt>
                <c:pt idx="11">
                  <c:v>75500</c:v>
                </c:pt>
                <c:pt idx="12">
                  <c:v>73500</c:v>
                </c:pt>
                <c:pt idx="13">
                  <c:v>71000</c:v>
                </c:pt>
                <c:pt idx="14">
                  <c:v>68000</c:v>
                </c:pt>
                <c:pt idx="15">
                  <c:v>63000</c:v>
                </c:pt>
                <c:pt idx="16">
                  <c:v>58000</c:v>
                </c:pt>
                <c:pt idx="17">
                  <c:v>5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32242"/>
        <c:axId val="71611685"/>
      </c:lineChart>
      <c:catAx>
        <c:axId val="509322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611685"/>
        <c:crossesAt val="0"/>
        <c:auto val="1"/>
        <c:lblAlgn val="ctr"/>
        <c:lblOffset val="100"/>
        <c:noMultiLvlLbl val="0"/>
      </c:catAx>
      <c:valAx>
        <c:axId val="71611685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93224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備後府中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4">
                  <c:v>60000</c:v>
                </c:pt>
                <c:pt idx="5">
                  <c:v>60000</c:v>
                </c:pt>
                <c:pt idx="6">
                  <c:v>60000</c:v>
                </c:pt>
                <c:pt idx="7">
                  <c:v>60000</c:v>
                </c:pt>
                <c:pt idx="8">
                  <c:v>60000</c:v>
                </c:pt>
                <c:pt idx="9">
                  <c:v>60000</c:v>
                </c:pt>
                <c:pt idx="10">
                  <c:v>60000</c:v>
                </c:pt>
                <c:pt idx="11">
                  <c:v>60000</c:v>
                </c:pt>
                <c:pt idx="12">
                  <c:v>60000</c:v>
                </c:pt>
                <c:pt idx="13">
                  <c:v>58000</c:v>
                </c:pt>
                <c:pt idx="14">
                  <c:v>55600</c:v>
                </c:pt>
                <c:pt idx="15">
                  <c:v>52500</c:v>
                </c:pt>
                <c:pt idx="16">
                  <c:v>49500</c:v>
                </c:pt>
                <c:pt idx="17">
                  <c:v>45500</c:v>
                </c:pt>
                <c:pt idx="18">
                  <c:v>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87727"/>
        <c:axId val="89257491"/>
      </c:lineChart>
      <c:catAx>
        <c:axId val="739877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257491"/>
        <c:crossesAt val="0"/>
        <c:auto val="1"/>
        <c:lblAlgn val="ctr"/>
        <c:lblOffset val="100"/>
        <c:noMultiLvlLbl val="0"/>
      </c:catAx>
      <c:valAx>
        <c:axId val="89257491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98772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調査　備後府中7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0">
                  <c:v>68700</c:v>
                </c:pt>
                <c:pt idx="1">
                  <c:v>71800</c:v>
                </c:pt>
                <c:pt idx="2">
                  <c:v>77500</c:v>
                </c:pt>
                <c:pt idx="3">
                  <c:v>79000</c:v>
                </c:pt>
                <c:pt idx="4">
                  <c:v>79000</c:v>
                </c:pt>
                <c:pt idx="5">
                  <c:v>79000</c:v>
                </c:pt>
                <c:pt idx="6">
                  <c:v>79000</c:v>
                </c:pt>
                <c:pt idx="7">
                  <c:v>79000</c:v>
                </c:pt>
                <c:pt idx="8">
                  <c:v>79000</c:v>
                </c:pt>
                <c:pt idx="9">
                  <c:v>80400</c:v>
                </c:pt>
                <c:pt idx="10">
                  <c:v>80400</c:v>
                </c:pt>
                <c:pt idx="11">
                  <c:v>79000</c:v>
                </c:pt>
                <c:pt idx="12">
                  <c:v>76000</c:v>
                </c:pt>
                <c:pt idx="13">
                  <c:v>72500</c:v>
                </c:pt>
                <c:pt idx="14">
                  <c:v>68500</c:v>
                </c:pt>
                <c:pt idx="15">
                  <c:v>64000</c:v>
                </c:pt>
                <c:pt idx="16">
                  <c:v>59000</c:v>
                </c:pt>
                <c:pt idx="17">
                  <c:v>5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96250"/>
        <c:axId val="35767356"/>
      </c:lineChart>
      <c:catAx>
        <c:axId val="1279625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767356"/>
        <c:crossesAt val="0"/>
        <c:auto val="1"/>
        <c:lblAlgn val="ctr"/>
        <c:lblOffset val="100"/>
        <c:noMultiLvlLbl val="0"/>
      </c:catAx>
      <c:valAx>
        <c:axId val="35767356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79625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調査　備後府中7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6:$W$36</c:f>
              <c:numCache>
                <c:formatCode>General</c:formatCode>
                <c:ptCount val="20"/>
                <c:pt idx="13">
                  <c:v>85000</c:v>
                </c:pt>
                <c:pt idx="14">
                  <c:v>82000</c:v>
                </c:pt>
                <c:pt idx="15">
                  <c:v>76000</c:v>
                </c:pt>
                <c:pt idx="16">
                  <c:v>69000</c:v>
                </c:pt>
                <c:pt idx="17">
                  <c:v>6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87515"/>
        <c:axId val="89429139"/>
      </c:lineChart>
      <c:catAx>
        <c:axId val="7278751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429139"/>
        <c:crossesAt val="0"/>
        <c:auto val="1"/>
        <c:lblAlgn val="ctr"/>
        <c:lblOffset val="100"/>
        <c:noMultiLvlLbl val="0"/>
      </c:catAx>
      <c:valAx>
        <c:axId val="89429139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78751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調査　備後府中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8:$W$38</c:f>
              <c:numCache>
                <c:formatCode>General</c:formatCode>
                <c:ptCount val="20"/>
                <c:pt idx="4">
                  <c:v>28000</c:v>
                </c:pt>
                <c:pt idx="5">
                  <c:v>28000</c:v>
                </c:pt>
                <c:pt idx="6">
                  <c:v>28000</c:v>
                </c:pt>
                <c:pt idx="7">
                  <c:v>28000</c:v>
                </c:pt>
                <c:pt idx="8">
                  <c:v>28000</c:v>
                </c:pt>
                <c:pt idx="9">
                  <c:v>28000</c:v>
                </c:pt>
                <c:pt idx="10">
                  <c:v>28000</c:v>
                </c:pt>
                <c:pt idx="11">
                  <c:v>28000</c:v>
                </c:pt>
                <c:pt idx="12">
                  <c:v>28000</c:v>
                </c:pt>
                <c:pt idx="13">
                  <c:v>28000</c:v>
                </c:pt>
                <c:pt idx="14">
                  <c:v>28000</c:v>
                </c:pt>
                <c:pt idx="15">
                  <c:v>27000</c:v>
                </c:pt>
                <c:pt idx="16">
                  <c:v>26000</c:v>
                </c:pt>
                <c:pt idx="17">
                  <c:v>25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4261"/>
        <c:axId val="13890564"/>
      </c:lineChart>
      <c:catAx>
        <c:axId val="112426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890564"/>
        <c:crossesAt val="0"/>
        <c:auto val="1"/>
        <c:lblAlgn val="ctr"/>
        <c:lblOffset val="100"/>
        <c:noMultiLvlLbl val="0"/>
      </c:catAx>
      <c:valAx>
        <c:axId val="13890564"/>
        <c:scaling>
          <c:orientation val="minMax"/>
          <c:max val="4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24261"/>
        <c:crossesAt val="1"/>
        <c:crossBetween val="midCat"/>
        <c:majorUnit val="6000"/>
        <c:minorUnit val="3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備後府中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4">
                  <c:v>73000</c:v>
                </c:pt>
                <c:pt idx="5">
                  <c:v>73000</c:v>
                </c:pt>
                <c:pt idx="6">
                  <c:v>73000</c:v>
                </c:pt>
                <c:pt idx="7">
                  <c:v>73000</c:v>
                </c:pt>
                <c:pt idx="8">
                  <c:v>73000</c:v>
                </c:pt>
                <c:pt idx="9">
                  <c:v>73000</c:v>
                </c:pt>
                <c:pt idx="10">
                  <c:v>72500</c:v>
                </c:pt>
                <c:pt idx="11">
                  <c:v>71000</c:v>
                </c:pt>
                <c:pt idx="12">
                  <c:v>69000</c:v>
                </c:pt>
                <c:pt idx="13">
                  <c:v>65000</c:v>
                </c:pt>
                <c:pt idx="14">
                  <c:v>59700</c:v>
                </c:pt>
                <c:pt idx="15">
                  <c:v>52000</c:v>
                </c:pt>
                <c:pt idx="16">
                  <c:v>46000</c:v>
                </c:pt>
                <c:pt idx="17">
                  <c:v>43000</c:v>
                </c:pt>
                <c:pt idx="18">
                  <c:v>4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50066"/>
        <c:axId val="43507129"/>
      </c:lineChart>
      <c:catAx>
        <c:axId val="189500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507129"/>
        <c:crossesAt val="0"/>
        <c:auto val="1"/>
        <c:lblAlgn val="ctr"/>
        <c:lblOffset val="100"/>
        <c:noMultiLvlLbl val="0"/>
      </c:catAx>
      <c:valAx>
        <c:axId val="4350712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95006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備後府中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0">
                  <c:v>55000</c:v>
                </c:pt>
                <c:pt idx="1">
                  <c:v>56800</c:v>
                </c:pt>
                <c:pt idx="2">
                  <c:v>60200</c:v>
                </c:pt>
                <c:pt idx="3">
                  <c:v>62800</c:v>
                </c:pt>
                <c:pt idx="4">
                  <c:v>62800</c:v>
                </c:pt>
                <c:pt idx="5">
                  <c:v>62800</c:v>
                </c:pt>
                <c:pt idx="6">
                  <c:v>62800</c:v>
                </c:pt>
                <c:pt idx="7">
                  <c:v>62800</c:v>
                </c:pt>
                <c:pt idx="8">
                  <c:v>62800</c:v>
                </c:pt>
                <c:pt idx="9">
                  <c:v>62800</c:v>
                </c:pt>
                <c:pt idx="10">
                  <c:v>62800</c:v>
                </c:pt>
                <c:pt idx="11">
                  <c:v>62800</c:v>
                </c:pt>
                <c:pt idx="12">
                  <c:v>62500</c:v>
                </c:pt>
                <c:pt idx="13">
                  <c:v>61500</c:v>
                </c:pt>
                <c:pt idx="14">
                  <c:v>58500</c:v>
                </c:pt>
                <c:pt idx="15">
                  <c:v>55600</c:v>
                </c:pt>
                <c:pt idx="16">
                  <c:v>51000</c:v>
                </c:pt>
                <c:pt idx="17">
                  <c:v>47000</c:v>
                </c:pt>
                <c:pt idx="18">
                  <c:v>4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71377"/>
        <c:axId val="90722378"/>
      </c:lineChart>
      <c:catAx>
        <c:axId val="852713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722378"/>
        <c:crossesAt val="0"/>
        <c:auto val="1"/>
        <c:lblAlgn val="ctr"/>
        <c:lblOffset val="100"/>
        <c:noMultiLvlLbl val="0"/>
      </c:catAx>
      <c:valAx>
        <c:axId val="90722378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27137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備後府中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0">
                  <c:v>50500</c:v>
                </c:pt>
                <c:pt idx="1">
                  <c:v>52000</c:v>
                </c:pt>
                <c:pt idx="2">
                  <c:v>54800</c:v>
                </c:pt>
                <c:pt idx="3">
                  <c:v>56800</c:v>
                </c:pt>
                <c:pt idx="4">
                  <c:v>56800</c:v>
                </c:pt>
                <c:pt idx="5">
                  <c:v>56800</c:v>
                </c:pt>
                <c:pt idx="6">
                  <c:v>56800</c:v>
                </c:pt>
                <c:pt idx="7">
                  <c:v>56800</c:v>
                </c:pt>
                <c:pt idx="8">
                  <c:v>56800</c:v>
                </c:pt>
                <c:pt idx="9">
                  <c:v>56800</c:v>
                </c:pt>
                <c:pt idx="10">
                  <c:v>56800</c:v>
                </c:pt>
                <c:pt idx="11">
                  <c:v>56800</c:v>
                </c:pt>
                <c:pt idx="12">
                  <c:v>56500</c:v>
                </c:pt>
                <c:pt idx="13">
                  <c:v>55500</c:v>
                </c:pt>
                <c:pt idx="14">
                  <c:v>53000</c:v>
                </c:pt>
                <c:pt idx="15">
                  <c:v>49300</c:v>
                </c:pt>
                <c:pt idx="16">
                  <c:v>45000</c:v>
                </c:pt>
                <c:pt idx="17">
                  <c:v>41500</c:v>
                </c:pt>
                <c:pt idx="18">
                  <c:v>3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80452"/>
        <c:axId val="85101124"/>
      </c:lineChart>
      <c:catAx>
        <c:axId val="3388045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101124"/>
        <c:crossesAt val="0"/>
        <c:auto val="1"/>
        <c:lblAlgn val="ctr"/>
        <c:lblOffset val="100"/>
        <c:noMultiLvlLbl val="0"/>
      </c:catAx>
      <c:valAx>
        <c:axId val="85101124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88045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備後府中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:$W$22</c:f>
              <c:numCache>
                <c:formatCode>General</c:formatCode>
                <c:ptCount val="20"/>
                <c:pt idx="5">
                  <c:v>42500</c:v>
                </c:pt>
                <c:pt idx="6">
                  <c:v>42500</c:v>
                </c:pt>
                <c:pt idx="7">
                  <c:v>42500</c:v>
                </c:pt>
                <c:pt idx="8">
                  <c:v>43000</c:v>
                </c:pt>
                <c:pt idx="9">
                  <c:v>43000</c:v>
                </c:pt>
                <c:pt idx="10">
                  <c:v>43000</c:v>
                </c:pt>
                <c:pt idx="11">
                  <c:v>43000</c:v>
                </c:pt>
                <c:pt idx="12">
                  <c:v>43000</c:v>
                </c:pt>
                <c:pt idx="13">
                  <c:v>42800</c:v>
                </c:pt>
                <c:pt idx="14">
                  <c:v>41400</c:v>
                </c:pt>
                <c:pt idx="15">
                  <c:v>39100</c:v>
                </c:pt>
                <c:pt idx="16">
                  <c:v>37000</c:v>
                </c:pt>
                <c:pt idx="17">
                  <c:v>35500</c:v>
                </c:pt>
                <c:pt idx="18">
                  <c:v>33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75806"/>
        <c:axId val="41858236"/>
      </c:lineChart>
      <c:catAx>
        <c:axId val="394758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858236"/>
        <c:crossesAt val="0"/>
        <c:auto val="1"/>
        <c:lblAlgn val="ctr"/>
        <c:lblOffset val="100"/>
        <c:noMultiLvlLbl val="0"/>
      </c:catAx>
      <c:valAx>
        <c:axId val="41858236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47580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備後府中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:$W$24</c:f>
              <c:numCache>
                <c:formatCode>General</c:formatCode>
                <c:ptCount val="20"/>
                <c:pt idx="6">
                  <c:v>81000</c:v>
                </c:pt>
                <c:pt idx="7">
                  <c:v>81000</c:v>
                </c:pt>
                <c:pt idx="8">
                  <c:v>81000</c:v>
                </c:pt>
                <c:pt idx="9">
                  <c:v>81000</c:v>
                </c:pt>
                <c:pt idx="10">
                  <c:v>81000</c:v>
                </c:pt>
                <c:pt idx="11">
                  <c:v>81000</c:v>
                </c:pt>
                <c:pt idx="12">
                  <c:v>80300</c:v>
                </c:pt>
                <c:pt idx="13">
                  <c:v>78800</c:v>
                </c:pt>
                <c:pt idx="14">
                  <c:v>76000</c:v>
                </c:pt>
                <c:pt idx="15">
                  <c:v>71000</c:v>
                </c:pt>
                <c:pt idx="16">
                  <c:v>66300</c:v>
                </c:pt>
                <c:pt idx="17">
                  <c:v>62500</c:v>
                </c:pt>
                <c:pt idx="18">
                  <c:v>5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69425"/>
        <c:axId val="43042948"/>
      </c:lineChart>
      <c:catAx>
        <c:axId val="3416942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3042948"/>
        <c:crossesAt val="0"/>
        <c:auto val="1"/>
        <c:lblAlgn val="ctr"/>
        <c:lblOffset val="100"/>
        <c:noMultiLvlLbl val="0"/>
      </c:catAx>
      <c:valAx>
        <c:axId val="43042948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16942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備後府中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0:$W$30</c:f>
              <c:numCache>
                <c:formatCode>General</c:formatCode>
                <c:ptCount val="20"/>
                <c:pt idx="0">
                  <c:v>191000</c:v>
                </c:pt>
                <c:pt idx="1">
                  <c:v>197000</c:v>
                </c:pt>
                <c:pt idx="2">
                  <c:v>205000</c:v>
                </c:pt>
                <c:pt idx="3">
                  <c:v>209000</c:v>
                </c:pt>
                <c:pt idx="4">
                  <c:v>209000</c:v>
                </c:pt>
                <c:pt idx="5">
                  <c:v>202000</c:v>
                </c:pt>
                <c:pt idx="6">
                  <c:v>198000</c:v>
                </c:pt>
                <c:pt idx="7">
                  <c:v>186000</c:v>
                </c:pt>
                <c:pt idx="8">
                  <c:v>182000</c:v>
                </c:pt>
                <c:pt idx="9">
                  <c:v>180000</c:v>
                </c:pt>
                <c:pt idx="10">
                  <c:v>174000</c:v>
                </c:pt>
                <c:pt idx="11">
                  <c:v>168000</c:v>
                </c:pt>
                <c:pt idx="12">
                  <c:v>161000</c:v>
                </c:pt>
                <c:pt idx="13">
                  <c:v>153000</c:v>
                </c:pt>
                <c:pt idx="14">
                  <c:v>138000</c:v>
                </c:pt>
                <c:pt idx="15">
                  <c:v>123000</c:v>
                </c:pt>
                <c:pt idx="16">
                  <c:v>109000</c:v>
                </c:pt>
                <c:pt idx="17">
                  <c:v>100000</c:v>
                </c:pt>
                <c:pt idx="18">
                  <c:v>9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3376"/>
        <c:axId val="64749151"/>
      </c:lineChart>
      <c:catAx>
        <c:axId val="488233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1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749151"/>
        <c:crossesAt val="0"/>
        <c:auto val="1"/>
        <c:lblAlgn val="ctr"/>
        <c:lblOffset val="100"/>
        <c:noMultiLvlLbl val="0"/>
      </c:catAx>
      <c:valAx>
        <c:axId val="64749151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823376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<Relationship Id="rId12" Type="http://schemas.openxmlformats.org/officeDocument/2006/relationships/chart" Target="../charts/chart29.xml"/><Relationship Id="rId13" Type="http://schemas.openxmlformats.org/officeDocument/2006/relationships/chart" Target="../charts/chart30.xml"/><Relationship Id="rId14" Type="http://schemas.openxmlformats.org/officeDocument/2006/relationships/chart" Target="../charts/chart31.xml"/><Relationship Id="rId15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8" name="Chart 9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9" name="Chart 10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0" name="Chart 11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11" name="Chart 12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12" name="Chart 13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13" name="Chart 14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14" name="Chart 16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10440</xdr:colOff>
      <xdr:row>288</xdr:row>
      <xdr:rowOff>9360</xdr:rowOff>
    </xdr:to>
    <xdr:graphicFrame>
      <xdr:nvGraphicFramePr>
        <xdr:cNvPr id="15" name="Chart 17"/>
        <xdr:cNvGraphicFramePr/>
      </xdr:nvGraphicFramePr>
      <xdr:xfrm>
        <a:off x="0" y="43891200"/>
        <a:ext cx="1149120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10440</xdr:colOff>
      <xdr:row>320</xdr:row>
      <xdr:rowOff>9360</xdr:rowOff>
    </xdr:to>
    <xdr:graphicFrame>
      <xdr:nvGraphicFramePr>
        <xdr:cNvPr id="16" name="Chart 18"/>
        <xdr:cNvGraphicFramePr/>
      </xdr:nvGraphicFramePr>
      <xdr:xfrm>
        <a:off x="0" y="49377600"/>
        <a:ext cx="1149120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17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8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19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20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21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22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23" name="Chart 13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24" name="Chart 14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25" name="Chart 17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26" name="Chart 18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27" name="Chart 19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28" name="Chart 20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29" name="Chart 21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30" name="Chart 22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31" name="Chart 23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3" width="9.12"/>
    <col collapsed="false" customWidth="false" hidden="false" outlineLevel="0" max="257" min="24" style="2" width="8.99"/>
  </cols>
  <sheetData>
    <row r="1" s="5" customFormat="true" ht="30" hidden="false" customHeight="true" outlineLevel="0" collapsed="false">
      <c r="A1" s="4" t="s">
        <v>0</v>
      </c>
      <c r="D1" s="6"/>
      <c r="E1" s="6"/>
      <c r="F1" s="6"/>
      <c r="G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5" customFormat="true" ht="15" hidden="false" customHeight="true" outlineLevel="0" collapsed="false">
      <c r="A2" s="7"/>
      <c r="B2" s="4"/>
      <c r="C2" s="4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5" customFormat="true" ht="15" hidden="false" customHeight="true" outlineLevel="0" collapsed="false">
      <c r="A3" s="7"/>
      <c r="B3" s="7"/>
      <c r="C3" s="7"/>
      <c r="D3" s="8" t="s">
        <v>1</v>
      </c>
      <c r="E3" s="6"/>
      <c r="F3" s="9" t="s">
        <v>2</v>
      </c>
      <c r="H3" s="10" t="s">
        <v>3</v>
      </c>
      <c r="J3" s="11" t="s">
        <v>4</v>
      </c>
      <c r="L3" s="12" t="s">
        <v>5</v>
      </c>
      <c r="N3" s="13" t="s">
        <v>6</v>
      </c>
      <c r="O3" s="13"/>
      <c r="Q3" s="6"/>
      <c r="R3" s="6"/>
      <c r="S3" s="6"/>
      <c r="T3" s="6"/>
      <c r="U3" s="6"/>
      <c r="V3" s="6"/>
      <c r="W3" s="6"/>
    </row>
    <row r="4" s="5" customFormat="true" ht="15" hidden="false" customHeight="true" outlineLevel="0" collapsed="false">
      <c r="A4" s="7"/>
      <c r="B4" s="7"/>
      <c r="C4" s="7"/>
      <c r="D4" s="8" t="s">
        <v>7</v>
      </c>
      <c r="E4" s="6"/>
      <c r="F4" s="9" t="s">
        <v>8</v>
      </c>
      <c r="H4" s="10" t="s">
        <v>9</v>
      </c>
      <c r="J4" s="11" t="s">
        <v>10</v>
      </c>
      <c r="L4" s="12" t="s">
        <v>11</v>
      </c>
      <c r="N4" s="14" t="s">
        <v>12</v>
      </c>
      <c r="O4" s="14"/>
      <c r="P4" s="6"/>
      <c r="Q4" s="6"/>
      <c r="R4" s="6"/>
      <c r="S4" s="15"/>
      <c r="T4" s="15"/>
      <c r="U4" s="15"/>
      <c r="V4" s="15"/>
      <c r="W4" s="15"/>
    </row>
    <row r="5" s="5" customFormat="true" ht="15" hidden="false" customHeight="true" outlineLevel="0" collapsed="false">
      <c r="A5" s="7"/>
      <c r="B5" s="7"/>
      <c r="C5" s="7"/>
      <c r="D5" s="16"/>
      <c r="E5" s="17"/>
      <c r="F5" s="16"/>
      <c r="G5" s="18"/>
      <c r="H5" s="16"/>
      <c r="I5" s="18"/>
      <c r="J5" s="16"/>
      <c r="K5" s="18"/>
      <c r="L5" s="16"/>
      <c r="M5" s="18"/>
      <c r="N5" s="16"/>
      <c r="O5" s="16"/>
      <c r="P5" s="6"/>
      <c r="Q5" s="6"/>
      <c r="R5" s="6"/>
      <c r="S5" s="15"/>
      <c r="T5" s="15"/>
      <c r="U5" s="15"/>
      <c r="V5" s="15"/>
      <c r="W5" s="15"/>
    </row>
    <row r="6" s="5" customFormat="true" ht="15" hidden="false" customHeight="true" outlineLevel="0" collapsed="false">
      <c r="A6" s="7"/>
      <c r="B6" s="7"/>
      <c r="C6" s="7"/>
      <c r="D6" s="16"/>
      <c r="E6" s="17"/>
      <c r="F6" s="16"/>
      <c r="G6" s="18"/>
      <c r="H6" s="16"/>
      <c r="I6" s="18"/>
      <c r="J6" s="16"/>
      <c r="K6" s="18"/>
      <c r="L6" s="16"/>
      <c r="M6" s="18"/>
      <c r="N6" s="16"/>
      <c r="O6" s="16"/>
      <c r="P6" s="6"/>
      <c r="Q6" s="6"/>
      <c r="R6" s="6"/>
      <c r="S6" s="15"/>
      <c r="T6" s="15"/>
      <c r="U6" s="15"/>
      <c r="V6" s="15"/>
      <c r="W6" s="19" t="s">
        <v>13</v>
      </c>
    </row>
    <row r="7" s="5" customFormat="true" ht="15" hidden="false" customHeight="true" outlineLevel="0" collapsed="false">
      <c r="A7" s="20" t="s">
        <v>14</v>
      </c>
      <c r="B7" s="7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9" customFormat="true" ht="1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7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23"/>
      <c r="D9" s="30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1" t="s">
        <v>38</v>
      </c>
      <c r="S9" s="32" t="s">
        <v>38</v>
      </c>
      <c r="T9" s="32" t="s">
        <v>38</v>
      </c>
      <c r="U9" s="31" t="s">
        <v>38</v>
      </c>
      <c r="V9" s="31" t="s">
        <v>38</v>
      </c>
      <c r="W9" s="33" t="s">
        <v>38</v>
      </c>
    </row>
    <row r="10" s="41" customFormat="true" ht="15" hidden="false" customHeight="true" outlineLevel="0" collapsed="false">
      <c r="A10" s="34" t="s">
        <v>39</v>
      </c>
      <c r="B10" s="35" t="s">
        <v>40</v>
      </c>
      <c r="C10" s="36" t="s">
        <v>41</v>
      </c>
      <c r="D10" s="37" t="n">
        <v>82500</v>
      </c>
      <c r="E10" s="37" t="n">
        <v>85000</v>
      </c>
      <c r="F10" s="37" t="n">
        <v>89500</v>
      </c>
      <c r="G10" s="37" t="n">
        <v>94000</v>
      </c>
      <c r="H10" s="37" t="n">
        <v>94000</v>
      </c>
      <c r="I10" s="37" t="n">
        <v>94100</v>
      </c>
      <c r="J10" s="38" t="n">
        <v>94100</v>
      </c>
      <c r="K10" s="38" t="n">
        <v>94100</v>
      </c>
      <c r="L10" s="38" t="n">
        <v>94100</v>
      </c>
      <c r="M10" s="38" t="n">
        <v>94100</v>
      </c>
      <c r="N10" s="38" t="n">
        <v>94100</v>
      </c>
      <c r="O10" s="38" t="n">
        <v>94100</v>
      </c>
      <c r="P10" s="38" t="n">
        <v>93400</v>
      </c>
      <c r="Q10" s="38" t="n">
        <v>91600</v>
      </c>
      <c r="R10" s="38" t="n">
        <v>88500</v>
      </c>
      <c r="S10" s="39" t="n">
        <v>81000</v>
      </c>
      <c r="T10" s="39" t="n">
        <v>73700</v>
      </c>
      <c r="U10" s="39" t="n">
        <v>67000</v>
      </c>
      <c r="V10" s="38" t="n">
        <v>63000</v>
      </c>
      <c r="W10" s="40"/>
    </row>
    <row r="11" s="41" customFormat="true" ht="15" hidden="false" customHeight="true" outlineLevel="0" collapsed="false">
      <c r="A11" s="34"/>
      <c r="B11" s="42"/>
      <c r="C11" s="43" t="s">
        <v>42</v>
      </c>
      <c r="D11" s="44"/>
      <c r="E11" s="45" t="n">
        <f aca="false">IF(D10="","",E10/D10-1)</f>
        <v>0.0303030303030303</v>
      </c>
      <c r="F11" s="45" t="n">
        <f aca="false">IF(E10="","",F10/E10-1)</f>
        <v>0.0529411764705883</v>
      </c>
      <c r="G11" s="45" t="n">
        <f aca="false">IF(F10="","",G10/F10-1)</f>
        <v>0.0502793296089386</v>
      </c>
      <c r="H11" s="45" t="n">
        <f aca="false">IF(G10="","",H10/G10-1)</f>
        <v>0</v>
      </c>
      <c r="I11" s="45" t="n">
        <f aca="false">IF(H10="","",I10/H10-1)</f>
        <v>0.00106382978723407</v>
      </c>
      <c r="J11" s="45" t="n">
        <f aca="false">IF(I10="","",J10/I10-1)</f>
        <v>0</v>
      </c>
      <c r="K11" s="45" t="n">
        <f aca="false">IF(J10="","",K10/J10-1)</f>
        <v>0</v>
      </c>
      <c r="L11" s="45" t="n">
        <f aca="false">IF(K10="","",L10/K10-1)</f>
        <v>0</v>
      </c>
      <c r="M11" s="45" t="n">
        <f aca="false">IF(L10="","",M10/L10-1)</f>
        <v>0</v>
      </c>
      <c r="N11" s="45" t="n">
        <f aca="false">IF(M10="","",N10/M10-1)</f>
        <v>0</v>
      </c>
      <c r="O11" s="45" t="n">
        <f aca="false">IF(N10="","",O10/N10-1)</f>
        <v>0</v>
      </c>
      <c r="P11" s="45" t="n">
        <f aca="false">IF(O10="","",P10/O10-1)</f>
        <v>-0.0074388947927736</v>
      </c>
      <c r="Q11" s="45" t="n">
        <f aca="false">IF(P10="","",Q10/P10-1)</f>
        <v>-0.0192719486081371</v>
      </c>
      <c r="R11" s="45" t="n">
        <f aca="false">IF(Q10="","",R10/Q10-1)</f>
        <v>-0.0338427947598253</v>
      </c>
      <c r="S11" s="46" t="n">
        <f aca="false">IF(R10="","",S10/R10-1)</f>
        <v>-0.0847457627118644</v>
      </c>
      <c r="T11" s="46" t="n">
        <f aca="false">IF(S10="","",T10/S10-1)</f>
        <v>-0.0901234567901235</v>
      </c>
      <c r="U11" s="46" t="n">
        <f aca="false">IF(T10="","",U10/T10-1)</f>
        <v>-0.0909090909090909</v>
      </c>
      <c r="V11" s="46" t="n">
        <f aca="false">IF(U10="","",V10/U10-1)</f>
        <v>-0.0597014925373134</v>
      </c>
      <c r="W11" s="47"/>
    </row>
    <row r="12" s="41" customFormat="true" ht="15" hidden="false" customHeight="true" outlineLevel="0" collapsed="false">
      <c r="A12" s="48" t="s">
        <v>43</v>
      </c>
      <c r="B12" s="49" t="s">
        <v>44</v>
      </c>
      <c r="C12" s="50" t="s">
        <v>41</v>
      </c>
      <c r="D12" s="51"/>
      <c r="E12" s="51"/>
      <c r="F12" s="51"/>
      <c r="G12" s="51"/>
      <c r="H12" s="51"/>
      <c r="I12" s="51"/>
      <c r="J12" s="52"/>
      <c r="K12" s="52"/>
      <c r="L12" s="53"/>
      <c r="M12" s="52" t="n">
        <v>54000</v>
      </c>
      <c r="N12" s="52" t="n">
        <v>54000</v>
      </c>
      <c r="O12" s="52" t="n">
        <v>54000</v>
      </c>
      <c r="P12" s="52" t="n">
        <v>54000</v>
      </c>
      <c r="Q12" s="52" t="n">
        <v>53500</v>
      </c>
      <c r="R12" s="52" t="n">
        <v>52000</v>
      </c>
      <c r="S12" s="19" t="n">
        <v>48000</v>
      </c>
      <c r="T12" s="54" t="n">
        <v>44200</v>
      </c>
      <c r="U12" s="54" t="n">
        <v>41000</v>
      </c>
      <c r="V12" s="52" t="n">
        <v>39000</v>
      </c>
      <c r="W12" s="55"/>
    </row>
    <row r="13" s="41" customFormat="true" ht="15" hidden="false" customHeight="true" outlineLevel="0" collapsed="false">
      <c r="A13" s="48"/>
      <c r="B13" s="56"/>
      <c r="C13" s="57" t="s">
        <v>42</v>
      </c>
      <c r="D13" s="58"/>
      <c r="E13" s="59" t="str">
        <f aca="false">IF(D12="","",E12/D12-1)</f>
        <v/>
      </c>
      <c r="F13" s="59" t="str">
        <f aca="false">IF(E12="","",F12/E12-1)</f>
        <v/>
      </c>
      <c r="G13" s="59" t="str">
        <f aca="false">IF(F12="","",G12/F12-1)</f>
        <v/>
      </c>
      <c r="H13" s="59" t="str">
        <f aca="false">IF(G12="","",H12/G12-1)</f>
        <v/>
      </c>
      <c r="I13" s="59" t="str">
        <f aca="false">IF(H12="","",I12/H12-1)</f>
        <v/>
      </c>
      <c r="J13" s="59" t="str">
        <f aca="false">IF(I12="","",J12/I12-1)</f>
        <v/>
      </c>
      <c r="K13" s="59" t="str">
        <f aca="false">IF(J12="","",K12/J12-1)</f>
        <v/>
      </c>
      <c r="L13" s="59" t="str">
        <f aca="false">IF(K12="","",L12/K12-1)</f>
        <v/>
      </c>
      <c r="M13" s="59"/>
      <c r="N13" s="59" t="n">
        <f aca="false">IF(M12="","",N12/M12-1)</f>
        <v>0</v>
      </c>
      <c r="O13" s="59" t="n">
        <f aca="false">IF(N12="","",O12/N12-1)</f>
        <v>0</v>
      </c>
      <c r="P13" s="59" t="n">
        <f aca="false">IF(O12="","",P12/O12-1)</f>
        <v>0</v>
      </c>
      <c r="Q13" s="59" t="n">
        <f aca="false">IF(P12="","",Q12/P12-1)</f>
        <v>-0.0092592592592593</v>
      </c>
      <c r="R13" s="59" t="n">
        <f aca="false">IF(Q12="","",R12/Q12-1)</f>
        <v>-0.0280373831775701</v>
      </c>
      <c r="S13" s="60" t="n">
        <f aca="false">IF(R12="","",S12/R12-1)</f>
        <v>-0.0769230769230769</v>
      </c>
      <c r="T13" s="60" t="n">
        <f aca="false">IF(S12="","",T12/S12-1)</f>
        <v>-0.0791666666666667</v>
      </c>
      <c r="U13" s="60" t="n">
        <f aca="false">IF(T12="","",U12/T12-1)</f>
        <v>-0.0723981900452488</v>
      </c>
      <c r="V13" s="60" t="n">
        <f aca="false">IF(U12="","",V12/U12-1)</f>
        <v>-0.0487804878048781</v>
      </c>
      <c r="W13" s="61"/>
    </row>
    <row r="14" s="41" customFormat="true" ht="15" hidden="false" customHeight="true" outlineLevel="0" collapsed="false">
      <c r="A14" s="48" t="s">
        <v>45</v>
      </c>
      <c r="B14" s="62" t="s">
        <v>46</v>
      </c>
      <c r="C14" s="63" t="s">
        <v>41</v>
      </c>
      <c r="D14" s="64"/>
      <c r="E14" s="64"/>
      <c r="F14" s="64"/>
      <c r="G14" s="65"/>
      <c r="H14" s="64" t="n">
        <v>60000</v>
      </c>
      <c r="I14" s="64" t="n">
        <v>60000</v>
      </c>
      <c r="J14" s="66" t="n">
        <v>60000</v>
      </c>
      <c r="K14" s="66" t="n">
        <v>60000</v>
      </c>
      <c r="L14" s="66" t="n">
        <v>60000</v>
      </c>
      <c r="M14" s="66" t="n">
        <v>60000</v>
      </c>
      <c r="N14" s="66" t="n">
        <v>60000</v>
      </c>
      <c r="O14" s="66" t="n">
        <v>60000</v>
      </c>
      <c r="P14" s="66" t="n">
        <v>60000</v>
      </c>
      <c r="Q14" s="66" t="n">
        <v>58000</v>
      </c>
      <c r="R14" s="66" t="n">
        <v>55600</v>
      </c>
      <c r="S14" s="67" t="n">
        <v>52500</v>
      </c>
      <c r="T14" s="68" t="n">
        <v>49500</v>
      </c>
      <c r="U14" s="68" t="n">
        <v>45500</v>
      </c>
      <c r="V14" s="66" t="n">
        <v>42000</v>
      </c>
      <c r="W14" s="69"/>
    </row>
    <row r="15" s="41" customFormat="true" ht="15" hidden="false" customHeight="true" outlineLevel="0" collapsed="false">
      <c r="A15" s="48"/>
      <c r="B15" s="42"/>
      <c r="C15" s="43" t="s">
        <v>42</v>
      </c>
      <c r="D15" s="44"/>
      <c r="E15" s="45" t="str">
        <f aca="false">IF(D14="","",E14/D14-1)</f>
        <v/>
      </c>
      <c r="F15" s="45" t="str">
        <f aca="false">IF(E14="","",F14/E14-1)</f>
        <v/>
      </c>
      <c r="G15" s="45"/>
      <c r="H15" s="45"/>
      <c r="I15" s="45" t="n">
        <f aca="false">IF(H14="","",I14/H14-1)</f>
        <v>0</v>
      </c>
      <c r="J15" s="45" t="n">
        <f aca="false">IF(I14="","",J14/I14-1)</f>
        <v>0</v>
      </c>
      <c r="K15" s="45" t="n">
        <f aca="false">IF(J14="","",K14/J14-1)</f>
        <v>0</v>
      </c>
      <c r="L15" s="45" t="n">
        <f aca="false">IF(K14="","",L14/K14-1)</f>
        <v>0</v>
      </c>
      <c r="M15" s="45" t="n">
        <f aca="false">IF(L14="","",M14/L14-1)</f>
        <v>0</v>
      </c>
      <c r="N15" s="45" t="n">
        <f aca="false">IF(M14="","",N14/M14-1)</f>
        <v>0</v>
      </c>
      <c r="O15" s="45" t="n">
        <f aca="false">IF(N14="","",O14/N14-1)</f>
        <v>0</v>
      </c>
      <c r="P15" s="45" t="n">
        <f aca="false">IF(O14="","",P14/O14-1)</f>
        <v>0</v>
      </c>
      <c r="Q15" s="45" t="n">
        <f aca="false">IF(P14="","",Q14/P14-1)</f>
        <v>-0.0333333333333333</v>
      </c>
      <c r="R15" s="45" t="n">
        <f aca="false">IF(Q14="","",R14/Q14-1)</f>
        <v>-0.0413793103448276</v>
      </c>
      <c r="S15" s="46" t="n">
        <f aca="false">IF(R14="","",S14/R14-1)</f>
        <v>-0.0557553956834532</v>
      </c>
      <c r="T15" s="46" t="n">
        <f aca="false">IF(S14="","",T14/S14-1)</f>
        <v>-0.0571428571428572</v>
      </c>
      <c r="U15" s="46" t="n">
        <f aca="false">IF(T14="","",U14/T14-1)</f>
        <v>-0.0808080808080808</v>
      </c>
      <c r="V15" s="46" t="n">
        <f aca="false">IF(U14="","",V14/U14-1)</f>
        <v>-0.0769230769230769</v>
      </c>
      <c r="W15" s="47"/>
    </row>
    <row r="16" s="41" customFormat="true" ht="15" hidden="false" customHeight="true" outlineLevel="0" collapsed="false">
      <c r="A16" s="48" t="s">
        <v>47</v>
      </c>
      <c r="B16" s="49" t="s">
        <v>48</v>
      </c>
      <c r="C16" s="50" t="s">
        <v>41</v>
      </c>
      <c r="D16" s="51"/>
      <c r="E16" s="51"/>
      <c r="F16" s="51"/>
      <c r="G16" s="53"/>
      <c r="H16" s="51" t="n">
        <v>73000</v>
      </c>
      <c r="I16" s="51" t="n">
        <v>73000</v>
      </c>
      <c r="J16" s="52" t="n">
        <v>73000</v>
      </c>
      <c r="K16" s="52" t="n">
        <v>73000</v>
      </c>
      <c r="L16" s="52" t="n">
        <v>73000</v>
      </c>
      <c r="M16" s="52" t="n">
        <v>73000</v>
      </c>
      <c r="N16" s="52" t="n">
        <v>72500</v>
      </c>
      <c r="O16" s="52" t="n">
        <v>71000</v>
      </c>
      <c r="P16" s="52" t="n">
        <v>69000</v>
      </c>
      <c r="Q16" s="52" t="n">
        <v>65000</v>
      </c>
      <c r="R16" s="52" t="n">
        <v>59700</v>
      </c>
      <c r="S16" s="19" t="n">
        <v>52000</v>
      </c>
      <c r="T16" s="54" t="n">
        <v>46000</v>
      </c>
      <c r="U16" s="54" t="n">
        <v>43000</v>
      </c>
      <c r="V16" s="52" t="n">
        <v>41500</v>
      </c>
      <c r="W16" s="55"/>
    </row>
    <row r="17" s="41" customFormat="true" ht="15" hidden="false" customHeight="true" outlineLevel="0" collapsed="false">
      <c r="A17" s="48"/>
      <c r="B17" s="56"/>
      <c r="C17" s="57" t="s">
        <v>42</v>
      </c>
      <c r="D17" s="58"/>
      <c r="E17" s="59" t="str">
        <f aca="false">IF(D16="","",E16/D16-1)</f>
        <v/>
      </c>
      <c r="F17" s="59" t="str">
        <f aca="false">IF(E16="","",F16/E16-1)</f>
        <v/>
      </c>
      <c r="G17" s="59" t="str">
        <f aca="false">IF(F16="","",G16/F16-1)</f>
        <v/>
      </c>
      <c r="H17" s="59"/>
      <c r="I17" s="59" t="n">
        <f aca="false">IF(H16="","",I16/H16-1)</f>
        <v>0</v>
      </c>
      <c r="J17" s="59" t="n">
        <f aca="false">IF(I16="","",J16/I16-1)</f>
        <v>0</v>
      </c>
      <c r="K17" s="59" t="n">
        <f aca="false">IF(J16="","",K16/J16-1)</f>
        <v>0</v>
      </c>
      <c r="L17" s="59" t="n">
        <f aca="false">IF(K16="","",L16/K16-1)</f>
        <v>0</v>
      </c>
      <c r="M17" s="59" t="n">
        <f aca="false">IF(L16="","",M16/L16-1)</f>
        <v>0</v>
      </c>
      <c r="N17" s="59" t="n">
        <f aca="false">IF(M16="","",N16/M16-1)</f>
        <v>-0.00684931506849318</v>
      </c>
      <c r="O17" s="59" t="n">
        <f aca="false">IF(N16="","",O16/N16-1)</f>
        <v>-0.0206896551724138</v>
      </c>
      <c r="P17" s="59" t="n">
        <f aca="false">IF(O16="","",P16/O16-1)</f>
        <v>-0.028169014084507</v>
      </c>
      <c r="Q17" s="59" t="n">
        <f aca="false">IF(P16="","",Q16/P16-1)</f>
        <v>-0.0579710144927537</v>
      </c>
      <c r="R17" s="59" t="n">
        <f aca="false">IF(Q16="","",R16/Q16-1)</f>
        <v>-0.0815384615384616</v>
      </c>
      <c r="S17" s="60" t="n">
        <f aca="false">IF(R16="","",S16/R16-1)</f>
        <v>-0.128978224455611</v>
      </c>
      <c r="T17" s="60" t="n">
        <f aca="false">IF(S16="","",T16/S16-1)</f>
        <v>-0.115384615384615</v>
      </c>
      <c r="U17" s="60" t="n">
        <f aca="false">IF(T16="","",U16/T16-1)</f>
        <v>-0.0652173913043478</v>
      </c>
      <c r="V17" s="60" t="n">
        <f aca="false">IF(U16="","",V16/U16-1)</f>
        <v>-0.0348837209302325</v>
      </c>
      <c r="W17" s="61"/>
    </row>
    <row r="18" s="41" customFormat="true" ht="15" hidden="false" customHeight="true" outlineLevel="0" collapsed="false">
      <c r="A18" s="48" t="s">
        <v>49</v>
      </c>
      <c r="B18" s="62" t="s">
        <v>50</v>
      </c>
      <c r="C18" s="63" t="s">
        <v>41</v>
      </c>
      <c r="D18" s="64" t="n">
        <v>55000</v>
      </c>
      <c r="E18" s="64" t="n">
        <v>56800</v>
      </c>
      <c r="F18" s="64" t="n">
        <v>60200</v>
      </c>
      <c r="G18" s="64" t="n">
        <v>62800</v>
      </c>
      <c r="H18" s="64" t="n">
        <v>62800</v>
      </c>
      <c r="I18" s="64" t="n">
        <v>62800</v>
      </c>
      <c r="J18" s="66" t="n">
        <v>62800</v>
      </c>
      <c r="K18" s="66" t="n">
        <v>62800</v>
      </c>
      <c r="L18" s="66" t="n">
        <v>62800</v>
      </c>
      <c r="M18" s="66" t="n">
        <v>62800</v>
      </c>
      <c r="N18" s="66" t="n">
        <v>62800</v>
      </c>
      <c r="O18" s="66" t="n">
        <v>62800</v>
      </c>
      <c r="P18" s="66" t="n">
        <v>62500</v>
      </c>
      <c r="Q18" s="66" t="n">
        <v>61500</v>
      </c>
      <c r="R18" s="66" t="n">
        <v>58500</v>
      </c>
      <c r="S18" s="67" t="n">
        <v>55600</v>
      </c>
      <c r="T18" s="68" t="n">
        <v>51000</v>
      </c>
      <c r="U18" s="68" t="n">
        <v>47000</v>
      </c>
      <c r="V18" s="66" t="n">
        <v>45000</v>
      </c>
      <c r="W18" s="69"/>
    </row>
    <row r="19" s="41" customFormat="true" ht="15" hidden="false" customHeight="true" outlineLevel="0" collapsed="false">
      <c r="A19" s="48"/>
      <c r="B19" s="42"/>
      <c r="C19" s="43" t="s">
        <v>42</v>
      </c>
      <c r="D19" s="44"/>
      <c r="E19" s="45" t="n">
        <f aca="false">IF(D18="","",E18/D18-1)</f>
        <v>0.0327272727272727</v>
      </c>
      <c r="F19" s="45" t="n">
        <f aca="false">IF(E18="","",F18/E18-1)</f>
        <v>0.0598591549295775</v>
      </c>
      <c r="G19" s="45" t="n">
        <f aca="false">IF(F18="","",G18/F18-1)</f>
        <v>0.0431893687707641</v>
      </c>
      <c r="H19" s="45" t="n">
        <f aca="false">IF(G18="","",H18/G18-1)</f>
        <v>0</v>
      </c>
      <c r="I19" s="45" t="n">
        <f aca="false">IF(H18="","",I18/H18-1)</f>
        <v>0</v>
      </c>
      <c r="J19" s="45" t="n">
        <f aca="false">IF(I18="","",J18/I18-1)</f>
        <v>0</v>
      </c>
      <c r="K19" s="45" t="n">
        <f aca="false">IF(J18="","",K18/J18-1)</f>
        <v>0</v>
      </c>
      <c r="L19" s="45" t="n">
        <f aca="false">IF(K18="","",L18/K18-1)</f>
        <v>0</v>
      </c>
      <c r="M19" s="45" t="n">
        <f aca="false">IF(L18="","",M18/L18-1)</f>
        <v>0</v>
      </c>
      <c r="N19" s="45" t="n">
        <f aca="false">IF(M18="","",N18/M18-1)</f>
        <v>0</v>
      </c>
      <c r="O19" s="45" t="n">
        <f aca="false">IF(N18="","",O18/N18-1)</f>
        <v>0</v>
      </c>
      <c r="P19" s="45" t="n">
        <f aca="false">IF(O18="","",P18/O18-1)</f>
        <v>-0.00477707006369432</v>
      </c>
      <c r="Q19" s="45" t="n">
        <f aca="false">IF(P18="","",Q18/P18-1)</f>
        <v>-0.016</v>
      </c>
      <c r="R19" s="45" t="n">
        <f aca="false">IF(Q18="","",R18/Q18-1)</f>
        <v>-0.0487804878048781</v>
      </c>
      <c r="S19" s="46" t="n">
        <f aca="false">IF(R18="","",S18/R18-1)</f>
        <v>-0.0495726495726496</v>
      </c>
      <c r="T19" s="46" t="n">
        <f aca="false">IF(S18="","",T18/S18-1)</f>
        <v>-0.0827338129496403</v>
      </c>
      <c r="U19" s="46" t="n">
        <f aca="false">IF(T18="","",U18/T18-1)</f>
        <v>-0.0784313725490197</v>
      </c>
      <c r="V19" s="46" t="n">
        <f aca="false">IF(U18="","",V18/U18-1)</f>
        <v>-0.0425531914893617</v>
      </c>
      <c r="W19" s="47"/>
    </row>
    <row r="20" s="41" customFormat="true" ht="15" hidden="false" customHeight="true" outlineLevel="0" collapsed="false">
      <c r="A20" s="48" t="s">
        <v>51</v>
      </c>
      <c r="B20" s="49" t="s">
        <v>52</v>
      </c>
      <c r="C20" s="50" t="s">
        <v>41</v>
      </c>
      <c r="D20" s="51" t="n">
        <v>50500</v>
      </c>
      <c r="E20" s="51" t="n">
        <v>52000</v>
      </c>
      <c r="F20" s="51" t="n">
        <v>54800</v>
      </c>
      <c r="G20" s="51" t="n">
        <v>56800</v>
      </c>
      <c r="H20" s="51" t="n">
        <v>56800</v>
      </c>
      <c r="I20" s="51" t="n">
        <v>56800</v>
      </c>
      <c r="J20" s="52" t="n">
        <v>56800</v>
      </c>
      <c r="K20" s="52" t="n">
        <v>56800</v>
      </c>
      <c r="L20" s="52" t="n">
        <v>56800</v>
      </c>
      <c r="M20" s="52" t="n">
        <v>56800</v>
      </c>
      <c r="N20" s="52" t="n">
        <v>56800</v>
      </c>
      <c r="O20" s="52" t="n">
        <v>56800</v>
      </c>
      <c r="P20" s="52" t="n">
        <v>56500</v>
      </c>
      <c r="Q20" s="52" t="n">
        <v>55500</v>
      </c>
      <c r="R20" s="52" t="n">
        <v>53000</v>
      </c>
      <c r="S20" s="19" t="n">
        <v>49300</v>
      </c>
      <c r="T20" s="54" t="n">
        <v>45000</v>
      </c>
      <c r="U20" s="54" t="n">
        <v>41500</v>
      </c>
      <c r="V20" s="52" t="n">
        <v>39000</v>
      </c>
      <c r="W20" s="55"/>
    </row>
    <row r="21" s="41" customFormat="true" ht="15" hidden="false" customHeight="true" outlineLevel="0" collapsed="false">
      <c r="A21" s="48"/>
      <c r="B21" s="56"/>
      <c r="C21" s="57" t="s">
        <v>42</v>
      </c>
      <c r="D21" s="58"/>
      <c r="E21" s="59" t="n">
        <f aca="false">IF(D20="","",E20/D20-1)</f>
        <v>0.0297029702970297</v>
      </c>
      <c r="F21" s="59" t="n">
        <f aca="false">IF(E20="","",F20/E20-1)</f>
        <v>0.0538461538461539</v>
      </c>
      <c r="G21" s="59" t="n">
        <f aca="false">IF(F20="","",G20/F20-1)</f>
        <v>0.0364963503649636</v>
      </c>
      <c r="H21" s="59" t="n">
        <f aca="false">IF(G20="","",H20/G20-1)</f>
        <v>0</v>
      </c>
      <c r="I21" s="59" t="n">
        <f aca="false">IF(H20="","",I20/H20-1)</f>
        <v>0</v>
      </c>
      <c r="J21" s="59" t="n">
        <f aca="false">IF(I20="","",J20/I20-1)</f>
        <v>0</v>
      </c>
      <c r="K21" s="59" t="n">
        <f aca="false">IF(J20="","",K20/J20-1)</f>
        <v>0</v>
      </c>
      <c r="L21" s="59" t="n">
        <f aca="false">IF(K20="","",L20/K20-1)</f>
        <v>0</v>
      </c>
      <c r="M21" s="59" t="n">
        <f aca="false">IF(L20="","",M20/L20-1)</f>
        <v>0</v>
      </c>
      <c r="N21" s="59" t="n">
        <f aca="false">IF(M20="","",N20/M20-1)</f>
        <v>0</v>
      </c>
      <c r="O21" s="59" t="n">
        <f aca="false">IF(N20="","",O20/N20-1)</f>
        <v>0</v>
      </c>
      <c r="P21" s="59" t="n">
        <f aca="false">IF(O20="","",P20/O20-1)</f>
        <v>-0.00528169014084512</v>
      </c>
      <c r="Q21" s="59" t="n">
        <f aca="false">IF(P20="","",Q20/P20-1)</f>
        <v>-0.0176991150442478</v>
      </c>
      <c r="R21" s="59" t="n">
        <f aca="false">IF(Q20="","",R20/Q20-1)</f>
        <v>-0.045045045045045</v>
      </c>
      <c r="S21" s="60" t="n">
        <f aca="false">IF(R20="","",S20/R20-1)</f>
        <v>-0.069811320754717</v>
      </c>
      <c r="T21" s="60" t="n">
        <f aca="false">IF(S20="","",T20/S20-1)</f>
        <v>-0.0872210953346856</v>
      </c>
      <c r="U21" s="60" t="n">
        <f aca="false">IF(T20="","",U20/T20-1)</f>
        <v>-0.0777777777777777</v>
      </c>
      <c r="V21" s="60" t="n">
        <f aca="false">IF(U20="","",V20/U20-1)</f>
        <v>-0.0602409638554217</v>
      </c>
      <c r="W21" s="61"/>
    </row>
    <row r="22" s="41" customFormat="true" ht="15" hidden="false" customHeight="true" outlineLevel="0" collapsed="false">
      <c r="A22" s="48" t="s">
        <v>53</v>
      </c>
      <c r="B22" s="62" t="s">
        <v>54</v>
      </c>
      <c r="C22" s="63" t="s">
        <v>41</v>
      </c>
      <c r="D22" s="64"/>
      <c r="E22" s="64"/>
      <c r="F22" s="64"/>
      <c r="G22" s="64"/>
      <c r="H22" s="64"/>
      <c r="I22" s="64" t="n">
        <v>42500</v>
      </c>
      <c r="J22" s="66" t="n">
        <v>42500</v>
      </c>
      <c r="K22" s="66" t="n">
        <v>42500</v>
      </c>
      <c r="L22" s="66" t="n">
        <v>43000</v>
      </c>
      <c r="M22" s="66" t="n">
        <v>43000</v>
      </c>
      <c r="N22" s="66" t="n">
        <v>43000</v>
      </c>
      <c r="O22" s="66" t="n">
        <v>43000</v>
      </c>
      <c r="P22" s="66" t="n">
        <v>43000</v>
      </c>
      <c r="Q22" s="66" t="n">
        <v>42800</v>
      </c>
      <c r="R22" s="66" t="n">
        <v>41400</v>
      </c>
      <c r="S22" s="67" t="n">
        <v>39100</v>
      </c>
      <c r="T22" s="68" t="n">
        <v>37000</v>
      </c>
      <c r="U22" s="68" t="n">
        <v>35500</v>
      </c>
      <c r="V22" s="66" t="n">
        <v>33800</v>
      </c>
      <c r="W22" s="69"/>
    </row>
    <row r="23" s="41" customFormat="true" ht="15" hidden="false" customHeight="true" outlineLevel="0" collapsed="false">
      <c r="A23" s="48"/>
      <c r="B23" s="42"/>
      <c r="C23" s="43" t="s">
        <v>42</v>
      </c>
      <c r="D23" s="44"/>
      <c r="E23" s="45" t="str">
        <f aca="false">IF(D22="","",E22/D22-1)</f>
        <v/>
      </c>
      <c r="F23" s="45" t="str">
        <f aca="false">IF(E22="","",F22/E22-1)</f>
        <v/>
      </c>
      <c r="G23" s="45" t="str">
        <f aca="false">IF(F22="","",G22/F22-1)</f>
        <v/>
      </c>
      <c r="H23" s="45" t="str">
        <f aca="false">IF(G22="","",H22/G22-1)</f>
        <v/>
      </c>
      <c r="I23" s="45"/>
      <c r="J23" s="45" t="n">
        <f aca="false">IF(I22="","",J22/I22-1)</f>
        <v>0</v>
      </c>
      <c r="K23" s="45" t="n">
        <f aca="false">IF(J22="","",K22/J22-1)</f>
        <v>0</v>
      </c>
      <c r="L23" s="45" t="n">
        <f aca="false">IF(K22="","",L22/K22-1)</f>
        <v>0.0117647058823529</v>
      </c>
      <c r="M23" s="45" t="n">
        <f aca="false">IF(L22="","",M22/L22-1)</f>
        <v>0</v>
      </c>
      <c r="N23" s="45" t="n">
        <f aca="false">IF(M22="","",N22/M22-1)</f>
        <v>0</v>
      </c>
      <c r="O23" s="45" t="n">
        <f aca="false">IF(N22="","",O22/N22-1)</f>
        <v>0</v>
      </c>
      <c r="P23" s="45" t="n">
        <f aca="false">IF(O22="","",P22/O22-1)</f>
        <v>0</v>
      </c>
      <c r="Q23" s="45" t="n">
        <f aca="false">IF(P22="","",Q22/P22-1)</f>
        <v>-0.00465116279069766</v>
      </c>
      <c r="R23" s="45" t="n">
        <f aca="false">IF(Q22="","",R22/Q22-1)</f>
        <v>-0.0327102803738317</v>
      </c>
      <c r="S23" s="46" t="n">
        <f aca="false">IF(R22="","",S22/R22-1)</f>
        <v>-0.0555555555555556</v>
      </c>
      <c r="T23" s="46" t="n">
        <f aca="false">IF(S22="","",T22/S22-1)</f>
        <v>-0.0537084398976982</v>
      </c>
      <c r="U23" s="46" t="n">
        <f aca="false">IF(T22="","",U22/T22-1)</f>
        <v>-0.0405405405405406</v>
      </c>
      <c r="V23" s="46" t="n">
        <f aca="false">IF(U22="","",V22/U22-1)</f>
        <v>-0.047887323943662</v>
      </c>
      <c r="W23" s="47"/>
    </row>
    <row r="24" s="41" customFormat="true" ht="15" hidden="false" customHeight="true" outlineLevel="0" collapsed="false">
      <c r="A24" s="48" t="s">
        <v>55</v>
      </c>
      <c r="B24" s="49" t="s">
        <v>56</v>
      </c>
      <c r="C24" s="50" t="s">
        <v>41</v>
      </c>
      <c r="D24" s="70"/>
      <c r="E24" s="70"/>
      <c r="F24" s="70"/>
      <c r="G24" s="70"/>
      <c r="H24" s="70"/>
      <c r="I24" s="70"/>
      <c r="J24" s="71" t="n">
        <v>81000</v>
      </c>
      <c r="K24" s="71" t="n">
        <v>81000</v>
      </c>
      <c r="L24" s="71" t="n">
        <v>81000</v>
      </c>
      <c r="M24" s="71" t="n">
        <v>81000</v>
      </c>
      <c r="N24" s="71" t="n">
        <v>81000</v>
      </c>
      <c r="O24" s="71" t="n">
        <v>81000</v>
      </c>
      <c r="P24" s="71" t="n">
        <v>80300</v>
      </c>
      <c r="Q24" s="71" t="n">
        <v>78800</v>
      </c>
      <c r="R24" s="71" t="n">
        <v>76000</v>
      </c>
      <c r="S24" s="72" t="n">
        <v>71000</v>
      </c>
      <c r="T24" s="73" t="n">
        <v>66300</v>
      </c>
      <c r="U24" s="73" t="n">
        <v>62500</v>
      </c>
      <c r="V24" s="71" t="n">
        <v>59500</v>
      </c>
      <c r="W24" s="74"/>
    </row>
    <row r="25" s="41" customFormat="true" ht="15" hidden="false" customHeight="true" outlineLevel="0" collapsed="false">
      <c r="A25" s="48"/>
      <c r="B25" s="56"/>
      <c r="C25" s="57" t="s">
        <v>42</v>
      </c>
      <c r="D25" s="58"/>
      <c r="E25" s="59" t="str">
        <f aca="false">IF(D24="","",E24/D24-1)</f>
        <v/>
      </c>
      <c r="F25" s="59" t="str">
        <f aca="false">IF(E24="","",F24/E24-1)</f>
        <v/>
      </c>
      <c r="G25" s="59" t="str">
        <f aca="false">IF(F24="","",G24/F24-1)</f>
        <v/>
      </c>
      <c r="H25" s="59" t="str">
        <f aca="false">IF(G24="","",H24/G24-1)</f>
        <v/>
      </c>
      <c r="I25" s="59" t="str">
        <f aca="false">IF(H24="","",I24/H24-1)</f>
        <v/>
      </c>
      <c r="J25" s="59"/>
      <c r="K25" s="59" t="n">
        <f aca="false">IF(J24="","",K24/J24-1)</f>
        <v>0</v>
      </c>
      <c r="L25" s="59" t="n">
        <f aca="false">IF(K24="","",L24/K24-1)</f>
        <v>0</v>
      </c>
      <c r="M25" s="59" t="n">
        <f aca="false">IF(L24="","",M24/L24-1)</f>
        <v>0</v>
      </c>
      <c r="N25" s="59" t="n">
        <f aca="false">IF(M24="","",N24/M24-1)</f>
        <v>0</v>
      </c>
      <c r="O25" s="59" t="n">
        <f aca="false">IF(N24="","",O24/N24-1)</f>
        <v>0</v>
      </c>
      <c r="P25" s="59" t="n">
        <f aca="false">IF(O24="","",P24/O24-1)</f>
        <v>-0.00864197530864197</v>
      </c>
      <c r="Q25" s="59" t="n">
        <f aca="false">IF(P24="","",Q24/P24-1)</f>
        <v>-0.0186799501867995</v>
      </c>
      <c r="R25" s="59" t="n">
        <f aca="false">IF(Q24="","",R24/Q24-1)</f>
        <v>-0.0355329949238579</v>
      </c>
      <c r="S25" s="60" t="n">
        <f aca="false">IF(R24="","",S24/R24-1)</f>
        <v>-0.0657894736842105</v>
      </c>
      <c r="T25" s="60" t="n">
        <f aca="false">IF(S24="","",T24/S24-1)</f>
        <v>-0.0661971830985916</v>
      </c>
      <c r="U25" s="60" t="n">
        <f aca="false">IF(T24="","",U24/T24-1)</f>
        <v>-0.057315233785822</v>
      </c>
      <c r="V25" s="60" t="n">
        <f aca="false">IF(U24="","",V24/U24-1)</f>
        <v>-0.048</v>
      </c>
      <c r="W25" s="61"/>
    </row>
    <row r="26" s="41" customFormat="true" ht="15" hidden="false" customHeight="true" outlineLevel="0" collapsed="false">
      <c r="A26" s="48" t="s">
        <v>57</v>
      </c>
      <c r="B26" s="75" t="s">
        <v>58</v>
      </c>
      <c r="C26" s="63" t="s">
        <v>41</v>
      </c>
      <c r="D26" s="64"/>
      <c r="E26" s="64"/>
      <c r="F26" s="64"/>
      <c r="G26" s="64"/>
      <c r="H26" s="64"/>
      <c r="I26" s="66" t="n">
        <v>33000</v>
      </c>
      <c r="J26" s="66" t="n">
        <v>33000</v>
      </c>
      <c r="K26" s="66" t="n">
        <v>33000</v>
      </c>
      <c r="L26" s="66" t="n">
        <v>33000</v>
      </c>
      <c r="M26" s="66" t="n">
        <v>33000</v>
      </c>
      <c r="N26" s="66" t="n">
        <v>33000</v>
      </c>
      <c r="O26" s="66" t="n">
        <v>33000</v>
      </c>
      <c r="P26" s="66" t="n">
        <v>33000</v>
      </c>
      <c r="Q26" s="66" t="n">
        <v>33000</v>
      </c>
      <c r="R26" s="66" t="n">
        <v>33000</v>
      </c>
      <c r="S26" s="67" t="n">
        <v>32500</v>
      </c>
      <c r="T26" s="76" t="n">
        <v>32000</v>
      </c>
      <c r="U26" s="76" t="n">
        <v>31100</v>
      </c>
      <c r="V26" s="77" t="n">
        <v>30200</v>
      </c>
      <c r="W26" s="78"/>
    </row>
    <row r="27" s="41" customFormat="true" ht="15" hidden="false" customHeight="true" outlineLevel="0" collapsed="false">
      <c r="A27" s="48"/>
      <c r="B27" s="79"/>
      <c r="C27" s="43" t="s">
        <v>42</v>
      </c>
      <c r="D27" s="44"/>
      <c r="E27" s="45" t="str">
        <f aca="false">IF(D26="","",E26/D26-1)</f>
        <v/>
      </c>
      <c r="F27" s="45" t="str">
        <f aca="false">IF(E26="","",F26/E26-1)</f>
        <v/>
      </c>
      <c r="G27" s="45" t="str">
        <f aca="false">IF(F26="","",G26/F26-1)</f>
        <v/>
      </c>
      <c r="H27" s="45" t="str">
        <f aca="false">IF(G26="","",H26/G26-1)</f>
        <v/>
      </c>
      <c r="I27" s="45" t="str">
        <f aca="false">IF(H26="","",I26/H26-1)</f>
        <v/>
      </c>
      <c r="J27" s="45" t="n">
        <f aca="false">IF(I26="","",J26/I26-1)</f>
        <v>0</v>
      </c>
      <c r="K27" s="45" t="n">
        <f aca="false">IF(J26="","",K26/J26-1)</f>
        <v>0</v>
      </c>
      <c r="L27" s="45" t="n">
        <f aca="false">IF(K26="","",L26/K26-1)</f>
        <v>0</v>
      </c>
      <c r="M27" s="45" t="n">
        <f aca="false">IF(L26="","",M26/L26-1)</f>
        <v>0</v>
      </c>
      <c r="N27" s="45" t="n">
        <f aca="false">IF(M26="","",N26/M26-1)</f>
        <v>0</v>
      </c>
      <c r="O27" s="45" t="n">
        <f aca="false">IF(N26="","",O26/N26-1)</f>
        <v>0</v>
      </c>
      <c r="P27" s="45" t="n">
        <f aca="false">IF(O26="","",P26/O26-1)</f>
        <v>0</v>
      </c>
      <c r="Q27" s="45" t="n">
        <f aca="false">IF(P26="","",Q26/P26-1)</f>
        <v>0</v>
      </c>
      <c r="R27" s="45" t="n">
        <f aca="false">IF(Q26="","",R26/Q26-1)</f>
        <v>0</v>
      </c>
      <c r="S27" s="46" t="n">
        <f aca="false">IF(R26="","",S26/R26-1)</f>
        <v>-0.0151515151515151</v>
      </c>
      <c r="T27" s="46" t="n">
        <f aca="false">IF(S26="","",T26/S26-1)</f>
        <v>-0.0153846153846153</v>
      </c>
      <c r="U27" s="46" t="n">
        <f aca="false">IF(T26="","",U26/T26-1)</f>
        <v>-0.028125</v>
      </c>
      <c r="V27" s="46" t="n">
        <f aca="false">IF(U26="","",V26/U26-1)</f>
        <v>-0.0289389067524116</v>
      </c>
      <c r="W27" s="47"/>
    </row>
    <row r="28" s="41" customFormat="true" ht="15" hidden="false" customHeight="true" outlineLevel="0" collapsed="false">
      <c r="A28" s="48" t="s">
        <v>59</v>
      </c>
      <c r="B28" s="80" t="s">
        <v>60</v>
      </c>
      <c r="C28" s="50" t="s">
        <v>41</v>
      </c>
      <c r="D28" s="51"/>
      <c r="E28" s="51"/>
      <c r="F28" s="51"/>
      <c r="G28" s="51"/>
      <c r="H28" s="51"/>
      <c r="I28" s="52" t="n">
        <v>17600</v>
      </c>
      <c r="J28" s="52" t="n">
        <v>17600</v>
      </c>
      <c r="K28" s="52" t="n">
        <v>17600</v>
      </c>
      <c r="L28" s="52" t="n">
        <v>17600</v>
      </c>
      <c r="M28" s="52" t="n">
        <v>17600</v>
      </c>
      <c r="N28" s="52" t="n">
        <v>17600</v>
      </c>
      <c r="O28" s="52" t="n">
        <v>17600</v>
      </c>
      <c r="P28" s="52" t="n">
        <v>17600</v>
      </c>
      <c r="Q28" s="52" t="n">
        <v>17600</v>
      </c>
      <c r="R28" s="52" t="n">
        <v>17600</v>
      </c>
      <c r="S28" s="19" t="n">
        <v>17200</v>
      </c>
      <c r="T28" s="54" t="n">
        <v>16800</v>
      </c>
      <c r="U28" s="54" t="n">
        <v>16300</v>
      </c>
      <c r="V28" s="52" t="n">
        <v>15800</v>
      </c>
      <c r="W28" s="55"/>
    </row>
    <row r="29" s="41" customFormat="true" ht="15" hidden="false" customHeight="true" outlineLevel="0" collapsed="false">
      <c r="A29" s="48"/>
      <c r="B29" s="81"/>
      <c r="C29" s="57" t="s">
        <v>42</v>
      </c>
      <c r="D29" s="58"/>
      <c r="E29" s="59" t="str">
        <f aca="false">IF(D28="","",E28/D28-1)</f>
        <v/>
      </c>
      <c r="F29" s="59" t="str">
        <f aca="false">IF(E28="","",F28/E28-1)</f>
        <v/>
      </c>
      <c r="G29" s="59" t="str">
        <f aca="false">IF(F28="","",G28/F28-1)</f>
        <v/>
      </c>
      <c r="H29" s="59" t="str">
        <f aca="false">IF(G28="","",H28/G28-1)</f>
        <v/>
      </c>
      <c r="I29" s="59" t="str">
        <f aca="false">IF(H28="","",I28/H28-1)</f>
        <v/>
      </c>
      <c r="J29" s="59" t="n">
        <f aca="false">IF(I28="","",J28/I28-1)</f>
        <v>0</v>
      </c>
      <c r="K29" s="59" t="n">
        <f aca="false">IF(J28="","",K28/J28-1)</f>
        <v>0</v>
      </c>
      <c r="L29" s="59" t="n">
        <f aca="false">IF(K28="","",L28/K28-1)</f>
        <v>0</v>
      </c>
      <c r="M29" s="59" t="n">
        <f aca="false">IF(L28="","",M28/L28-1)</f>
        <v>0</v>
      </c>
      <c r="N29" s="59" t="n">
        <f aca="false">IF(M28="","",N28/M28-1)</f>
        <v>0</v>
      </c>
      <c r="O29" s="59" t="n">
        <f aca="false">IF(N28="","",O28/N28-1)</f>
        <v>0</v>
      </c>
      <c r="P29" s="59" t="n">
        <f aca="false">IF(O28="","",P28/O28-1)</f>
        <v>0</v>
      </c>
      <c r="Q29" s="59" t="n">
        <f aca="false">IF(P28="","",Q28/P28-1)</f>
        <v>0</v>
      </c>
      <c r="R29" s="59" t="n">
        <f aca="false">IF(Q28="","",R28/Q28-1)</f>
        <v>0</v>
      </c>
      <c r="S29" s="60" t="n">
        <f aca="false">IF(R28="","",S28/R28-1)</f>
        <v>-0.0227272727272727</v>
      </c>
      <c r="T29" s="60" t="n">
        <f aca="false">IF(S28="","",T28/S28-1)</f>
        <v>-0.0232558139534884</v>
      </c>
      <c r="U29" s="60" t="n">
        <f aca="false">IF(T28="","",U28/T28-1)</f>
        <v>-0.0297619047619048</v>
      </c>
      <c r="V29" s="60" t="n">
        <f aca="false">IF(U28="","",V28/U28-1)</f>
        <v>-0.0306748466257669</v>
      </c>
      <c r="W29" s="61"/>
    </row>
    <row r="30" s="41" customFormat="true" ht="15" hidden="false" customHeight="true" outlineLevel="0" collapsed="false">
      <c r="A30" s="82" t="s">
        <v>61</v>
      </c>
      <c r="B30" s="62" t="s">
        <v>62</v>
      </c>
      <c r="C30" s="63" t="s">
        <v>41</v>
      </c>
      <c r="D30" s="64" t="n">
        <v>191000</v>
      </c>
      <c r="E30" s="64" t="n">
        <v>197000</v>
      </c>
      <c r="F30" s="64" t="n">
        <v>205000</v>
      </c>
      <c r="G30" s="64" t="n">
        <v>209000</v>
      </c>
      <c r="H30" s="64" t="n">
        <v>209000</v>
      </c>
      <c r="I30" s="64" t="n">
        <v>202000</v>
      </c>
      <c r="J30" s="66" t="n">
        <v>198000</v>
      </c>
      <c r="K30" s="66" t="n">
        <v>186000</v>
      </c>
      <c r="L30" s="66" t="n">
        <v>182000</v>
      </c>
      <c r="M30" s="66" t="n">
        <v>180000</v>
      </c>
      <c r="N30" s="66" t="n">
        <v>174000</v>
      </c>
      <c r="O30" s="66" t="n">
        <v>168000</v>
      </c>
      <c r="P30" s="66" t="n">
        <v>161000</v>
      </c>
      <c r="Q30" s="66" t="n">
        <v>153000</v>
      </c>
      <c r="R30" s="66" t="n">
        <v>138000</v>
      </c>
      <c r="S30" s="67" t="n">
        <v>123000</v>
      </c>
      <c r="T30" s="68" t="n">
        <v>109000</v>
      </c>
      <c r="U30" s="68" t="n">
        <v>100000</v>
      </c>
      <c r="V30" s="66" t="n">
        <v>92000</v>
      </c>
      <c r="W30" s="69"/>
    </row>
    <row r="31" s="41" customFormat="true" ht="15" hidden="false" customHeight="true" outlineLevel="0" collapsed="false">
      <c r="A31" s="82"/>
      <c r="B31" s="42"/>
      <c r="C31" s="43" t="s">
        <v>42</v>
      </c>
      <c r="D31" s="44"/>
      <c r="E31" s="45" t="n">
        <f aca="false">IF(D30="","",E30/D30-1)</f>
        <v>0.031413612565445</v>
      </c>
      <c r="F31" s="45" t="n">
        <f aca="false">IF(E30="","",F30/E30-1)</f>
        <v>0.0406091370558375</v>
      </c>
      <c r="G31" s="45" t="n">
        <f aca="false">IF(F30="","",G30/F30-1)</f>
        <v>0.0195121951219512</v>
      </c>
      <c r="H31" s="45" t="n">
        <f aca="false">IF(G30="","",H30/G30-1)</f>
        <v>0</v>
      </c>
      <c r="I31" s="45" t="n">
        <f aca="false">IF(H30="","",I30/H30-1)</f>
        <v>-0.0334928229665071</v>
      </c>
      <c r="J31" s="45" t="n">
        <f aca="false">IF(I30="","",J30/I30-1)</f>
        <v>-0.0198019801980198</v>
      </c>
      <c r="K31" s="45" t="n">
        <f aca="false">IF(J30="","",K30/J30-1)</f>
        <v>-0.0606060606060606</v>
      </c>
      <c r="L31" s="45" t="n">
        <f aca="false">IF(K30="","",L30/K30-1)</f>
        <v>-0.021505376344086</v>
      </c>
      <c r="M31" s="45" t="n">
        <f aca="false">IF(L30="","",M30/L30-1)</f>
        <v>-0.010989010989011</v>
      </c>
      <c r="N31" s="45" t="n">
        <f aca="false">IF(M30="","",N30/M30-1)</f>
        <v>-0.0333333333333333</v>
      </c>
      <c r="O31" s="45" t="n">
        <f aca="false">IF(N30="","",O30/N30-1)</f>
        <v>-0.0344827586206896</v>
      </c>
      <c r="P31" s="45" t="n">
        <f aca="false">IF(O30="","",P30/O30-1)</f>
        <v>-0.0416666666666666</v>
      </c>
      <c r="Q31" s="45" t="n">
        <f aca="false">IF(P30="","",Q30/P30-1)</f>
        <v>-0.0496894409937888</v>
      </c>
      <c r="R31" s="45" t="n">
        <f aca="false">IF(Q30="","",R30/Q30-1)</f>
        <v>-0.0980392156862745</v>
      </c>
      <c r="S31" s="46" t="n">
        <f aca="false">IF(R30="","",S30/R30-1)</f>
        <v>-0.108695652173913</v>
      </c>
      <c r="T31" s="46" t="n">
        <f aca="false">IF(S30="","",T30/S30-1)</f>
        <v>-0.113821138211382</v>
      </c>
      <c r="U31" s="46" t="n">
        <f aca="false">IF(T30="","",U30/T30-1)</f>
        <v>-0.0825688073394495</v>
      </c>
      <c r="V31" s="46" t="n">
        <f aca="false">IF(U30="","",V30/U30-1)</f>
        <v>-0.08</v>
      </c>
      <c r="W31" s="47"/>
    </row>
    <row r="32" s="41" customFormat="true" ht="15" hidden="false" customHeight="true" outlineLevel="0" collapsed="false">
      <c r="A32" s="82" t="s">
        <v>63</v>
      </c>
      <c r="B32" s="83" t="s">
        <v>64</v>
      </c>
      <c r="C32" s="50" t="s">
        <v>41</v>
      </c>
      <c r="D32" s="84"/>
      <c r="E32" s="84"/>
      <c r="F32" s="84"/>
      <c r="G32" s="84"/>
      <c r="H32" s="84"/>
      <c r="I32" s="84"/>
      <c r="J32" s="85"/>
      <c r="K32" s="85"/>
      <c r="L32" s="85"/>
      <c r="M32" s="85"/>
      <c r="N32" s="85"/>
      <c r="O32" s="85"/>
      <c r="P32" s="85"/>
      <c r="Q32" s="85"/>
      <c r="R32" s="85" t="n">
        <v>55000</v>
      </c>
      <c r="S32" s="86" t="n">
        <v>54700</v>
      </c>
      <c r="T32" s="87" t="n">
        <v>53500</v>
      </c>
      <c r="U32" s="87" t="n">
        <v>51400</v>
      </c>
      <c r="V32" s="85" t="n">
        <v>48400</v>
      </c>
      <c r="W32" s="88"/>
    </row>
    <row r="33" s="41" customFormat="true" ht="15" hidden="false" customHeight="true" outlineLevel="0" collapsed="false">
      <c r="A33" s="82"/>
      <c r="B33" s="89"/>
      <c r="C33" s="57" t="s">
        <v>42</v>
      </c>
      <c r="D33" s="90"/>
      <c r="E33" s="91" t="str">
        <f aca="false">IF(D32="","",E32/D32-1)</f>
        <v/>
      </c>
      <c r="F33" s="91" t="str">
        <f aca="false">IF(E32="","",F32/E32-1)</f>
        <v/>
      </c>
      <c r="G33" s="91" t="str">
        <f aca="false">IF(F32="","",G32/F32-1)</f>
        <v/>
      </c>
      <c r="H33" s="91" t="str">
        <f aca="false">IF(G32="","",H32/G32-1)</f>
        <v/>
      </c>
      <c r="I33" s="91" t="str">
        <f aca="false">IF(H32="","",I32/H32-1)</f>
        <v/>
      </c>
      <c r="J33" s="91" t="str">
        <f aca="false">IF(I32="","",J32/I32-1)</f>
        <v/>
      </c>
      <c r="K33" s="91" t="str">
        <f aca="false">IF(J32="","",K32/J32-1)</f>
        <v/>
      </c>
      <c r="L33" s="91" t="str">
        <f aca="false">IF(K32="","",L32/K32-1)</f>
        <v/>
      </c>
      <c r="M33" s="91" t="str">
        <f aca="false">IF(L32="","",M32/L32-1)</f>
        <v/>
      </c>
      <c r="N33" s="91" t="str">
        <f aca="false">IF(M32="","",N32/M32-1)</f>
        <v/>
      </c>
      <c r="O33" s="91" t="str">
        <f aca="false">IF(N32="","",O32/N32-1)</f>
        <v/>
      </c>
      <c r="P33" s="91" t="str">
        <f aca="false">IF(O32="","",P32/O32-1)</f>
        <v/>
      </c>
      <c r="Q33" s="91" t="str">
        <f aca="false">IF(P32="","",Q32/P32-1)</f>
        <v/>
      </c>
      <c r="R33" s="91" t="str">
        <f aca="false">IF(Q32="","",R32/Q32-1)</f>
        <v/>
      </c>
      <c r="S33" s="92" t="n">
        <f aca="false">IF(R32="","",S32/R32-1)</f>
        <v>-0.00545454545454549</v>
      </c>
      <c r="T33" s="92" t="n">
        <f aca="false">IF(S32="","",T32/S32-1)</f>
        <v>-0.0219378427787934</v>
      </c>
      <c r="U33" s="92" t="n">
        <f aca="false">IF(T32="","",U32/T32-1)</f>
        <v>-0.0392523364485982</v>
      </c>
      <c r="V33" s="92" t="n">
        <f aca="false">IF(U32="","",V32/U32-1)</f>
        <v>-0.0583657587548638</v>
      </c>
      <c r="W33" s="93"/>
    </row>
    <row r="34" s="41" customFormat="true" ht="15" hidden="false" customHeight="true" outlineLevel="0" collapsed="false">
      <c r="A34" s="94" t="s">
        <v>65</v>
      </c>
      <c r="B34" s="62" t="s">
        <v>66</v>
      </c>
      <c r="C34" s="63" t="s">
        <v>41</v>
      </c>
      <c r="D34" s="64" t="n">
        <v>90100</v>
      </c>
      <c r="E34" s="64" t="n">
        <v>93500</v>
      </c>
      <c r="F34" s="64" t="n">
        <v>98000</v>
      </c>
      <c r="G34" s="64" t="n">
        <v>102000</v>
      </c>
      <c r="H34" s="64" t="n">
        <v>103000</v>
      </c>
      <c r="I34" s="64" t="n">
        <v>103000</v>
      </c>
      <c r="J34" s="66" t="n">
        <v>103000</v>
      </c>
      <c r="K34" s="66" t="n">
        <v>103000</v>
      </c>
      <c r="L34" s="66" t="n">
        <v>103000</v>
      </c>
      <c r="M34" s="66" t="n">
        <v>103000</v>
      </c>
      <c r="N34" s="66" t="n">
        <v>102000</v>
      </c>
      <c r="O34" s="66" t="n">
        <v>101000</v>
      </c>
      <c r="P34" s="66" t="n">
        <v>99000</v>
      </c>
      <c r="Q34" s="66" t="n">
        <v>95000</v>
      </c>
      <c r="R34" s="66" t="n">
        <v>88000</v>
      </c>
      <c r="S34" s="67" t="n">
        <v>79000</v>
      </c>
      <c r="T34" s="68" t="n">
        <v>71000</v>
      </c>
      <c r="U34" s="68" t="n">
        <v>63000</v>
      </c>
      <c r="V34" s="66" t="n">
        <v>58500</v>
      </c>
      <c r="W34" s="69"/>
    </row>
    <row r="35" s="41" customFormat="true" ht="15" hidden="false" customHeight="true" outlineLevel="0" collapsed="false">
      <c r="A35" s="94"/>
      <c r="B35" s="42"/>
      <c r="C35" s="43" t="s">
        <v>42</v>
      </c>
      <c r="D35" s="44"/>
      <c r="E35" s="45" t="n">
        <f aca="false">IF(D34="","",E34/D34-1)</f>
        <v>0.0377358490566038</v>
      </c>
      <c r="F35" s="45" t="n">
        <f aca="false">IF(E34="","",F34/E34-1)</f>
        <v>0.0481283422459893</v>
      </c>
      <c r="G35" s="45" t="n">
        <f aca="false">IF(F34="","",G34/F34-1)</f>
        <v>0.0408163265306123</v>
      </c>
      <c r="H35" s="45" t="n">
        <f aca="false">IF(G34="","",H34/G34-1)</f>
        <v>0.00980392156862742</v>
      </c>
      <c r="I35" s="45" t="n">
        <f aca="false">IF(H34="","",I34/H34-1)</f>
        <v>0</v>
      </c>
      <c r="J35" s="45" t="n">
        <f aca="false">IF(I34="","",J34/I34-1)</f>
        <v>0</v>
      </c>
      <c r="K35" s="45" t="n">
        <f aca="false">IF(J34="","",K34/J34-1)</f>
        <v>0</v>
      </c>
      <c r="L35" s="45" t="n">
        <f aca="false">IF(K34="","",L34/K34-1)</f>
        <v>0</v>
      </c>
      <c r="M35" s="45" t="n">
        <f aca="false">IF(L34="","",M34/L34-1)</f>
        <v>0</v>
      </c>
      <c r="N35" s="45" t="n">
        <f aca="false">IF(M34="","",N34/M34-1)</f>
        <v>-0.00970873786407767</v>
      </c>
      <c r="O35" s="45" t="n">
        <f aca="false">IF(N34="","",O34/N34-1)</f>
        <v>-0.00980392156862742</v>
      </c>
      <c r="P35" s="45" t="n">
        <f aca="false">IF(O34="","",P34/O34-1)</f>
        <v>-0.0198019801980198</v>
      </c>
      <c r="Q35" s="45" t="n">
        <f aca="false">IF(P34="","",Q34/P34-1)</f>
        <v>-0.0404040404040404</v>
      </c>
      <c r="R35" s="45" t="n">
        <f aca="false">IF(Q34="","",R34/Q34-1)</f>
        <v>-0.0736842105263158</v>
      </c>
      <c r="S35" s="46" t="n">
        <f aca="false">IF(R34="","",S34/R34-1)</f>
        <v>-0.102272727272727</v>
      </c>
      <c r="T35" s="46" t="n">
        <f aca="false">IF(S34="","",T34/S34-1)</f>
        <v>-0.10126582278481</v>
      </c>
      <c r="U35" s="46" t="n">
        <f aca="false">IF(T34="","",U34/T34-1)</f>
        <v>-0.112676056338028</v>
      </c>
      <c r="V35" s="46" t="n">
        <f aca="false">IF(U34="","",V34/U34-1)</f>
        <v>-0.0714285714285714</v>
      </c>
      <c r="W35" s="47"/>
    </row>
    <row r="36" s="41" customFormat="true" ht="15" hidden="false" customHeight="true" outlineLevel="0" collapsed="false">
      <c r="A36" s="94" t="s">
        <v>67</v>
      </c>
      <c r="B36" s="49" t="s">
        <v>68</v>
      </c>
      <c r="C36" s="50" t="s">
        <v>41</v>
      </c>
      <c r="D36" s="51"/>
      <c r="E36" s="51"/>
      <c r="F36" s="51"/>
      <c r="G36" s="51"/>
      <c r="H36" s="51"/>
      <c r="I36" s="51"/>
      <c r="J36" s="52"/>
      <c r="K36" s="52"/>
      <c r="L36" s="52"/>
      <c r="M36" s="52"/>
      <c r="N36" s="52"/>
      <c r="O36" s="53"/>
      <c r="P36" s="52" t="n">
        <v>68000</v>
      </c>
      <c r="Q36" s="52" t="n">
        <v>66500</v>
      </c>
      <c r="R36" s="52" t="n">
        <v>64500</v>
      </c>
      <c r="S36" s="19" t="n">
        <v>60500</v>
      </c>
      <c r="T36" s="54" t="n">
        <v>56500</v>
      </c>
      <c r="U36" s="54" t="n">
        <v>54000</v>
      </c>
      <c r="V36" s="52" t="n">
        <v>52000</v>
      </c>
      <c r="W36" s="55"/>
    </row>
    <row r="37" s="41" customFormat="true" ht="15" hidden="false" customHeight="true" outlineLevel="0" collapsed="false">
      <c r="A37" s="94"/>
      <c r="B37" s="56"/>
      <c r="C37" s="57" t="s">
        <v>42</v>
      </c>
      <c r="D37" s="58"/>
      <c r="E37" s="59" t="str">
        <f aca="false">IF(D36="","",E36/D36-1)</f>
        <v/>
      </c>
      <c r="F37" s="59" t="str">
        <f aca="false">IF(E36="","",F36/E36-1)</f>
        <v/>
      </c>
      <c r="G37" s="59" t="str">
        <f aca="false">IF(F36="","",G36/F36-1)</f>
        <v/>
      </c>
      <c r="H37" s="59" t="str">
        <f aca="false">IF(G36="","",H36/G36-1)</f>
        <v/>
      </c>
      <c r="I37" s="59" t="str">
        <f aca="false">IF(H36="","",I36/H36-1)</f>
        <v/>
      </c>
      <c r="J37" s="59" t="str">
        <f aca="false">IF(I36="","",J36/I36-1)</f>
        <v/>
      </c>
      <c r="K37" s="59" t="str">
        <f aca="false">IF(J36="","",K36/J36-1)</f>
        <v/>
      </c>
      <c r="L37" s="59" t="str">
        <f aca="false">IF(K36="","",L36/K36-1)</f>
        <v/>
      </c>
      <c r="M37" s="59" t="str">
        <f aca="false">IF(L36="","",M36/L36-1)</f>
        <v/>
      </c>
      <c r="N37" s="59" t="str">
        <f aca="false">IF(M36="","",N36/M36-1)</f>
        <v/>
      </c>
      <c r="O37" s="59" t="str">
        <f aca="false">IF(N36="","",O36/N36-1)</f>
        <v/>
      </c>
      <c r="P37" s="59"/>
      <c r="Q37" s="59" t="n">
        <f aca="false">IF(P36="","",Q36/P36-1)</f>
        <v>-0.0220588235294118</v>
      </c>
      <c r="R37" s="59" t="n">
        <f aca="false">IF(Q36="","",R36/Q36-1)</f>
        <v>-0.0300751879699248</v>
      </c>
      <c r="S37" s="60" t="n">
        <f aca="false">IF(R36="","",S36/R36-1)</f>
        <v>-0.062015503875969</v>
      </c>
      <c r="T37" s="60" t="n">
        <f aca="false">IF(S36="","",T36/S36-1)</f>
        <v>-0.0661157024793388</v>
      </c>
      <c r="U37" s="60" t="n">
        <f aca="false">IF(T36="","",U36/T36-1)</f>
        <v>-0.0442477876106194</v>
      </c>
      <c r="V37" s="60" t="n">
        <f aca="false">IF(U36="","",V36/U36-1)</f>
        <v>-0.0370370370370371</v>
      </c>
      <c r="W37" s="61"/>
    </row>
    <row r="38" s="41" customFormat="true" ht="15" hidden="false" customHeight="true" outlineLevel="0" collapsed="false">
      <c r="A38" s="94" t="s">
        <v>69</v>
      </c>
      <c r="B38" s="62" t="s">
        <v>70</v>
      </c>
      <c r="C38" s="63" t="s">
        <v>41</v>
      </c>
      <c r="D38" s="64"/>
      <c r="E38" s="64"/>
      <c r="F38" s="64"/>
      <c r="G38" s="64"/>
      <c r="H38" s="64"/>
      <c r="I38" s="64"/>
      <c r="J38" s="66" t="n">
        <v>88000</v>
      </c>
      <c r="K38" s="66" t="n">
        <v>88000</v>
      </c>
      <c r="L38" s="66" t="n">
        <v>88500</v>
      </c>
      <c r="M38" s="66" t="n">
        <v>89000</v>
      </c>
      <c r="N38" s="66" t="n">
        <v>89500</v>
      </c>
      <c r="O38" s="66" t="n">
        <v>89500</v>
      </c>
      <c r="P38" s="66" t="n">
        <v>88000</v>
      </c>
      <c r="Q38" s="66" t="n">
        <v>85300</v>
      </c>
      <c r="R38" s="66" t="n">
        <v>81500</v>
      </c>
      <c r="S38" s="67" t="n">
        <v>75400</v>
      </c>
      <c r="T38" s="68" t="n">
        <v>69700</v>
      </c>
      <c r="U38" s="68" t="n">
        <v>65500</v>
      </c>
      <c r="V38" s="66" t="n">
        <v>62500</v>
      </c>
      <c r="W38" s="69"/>
    </row>
    <row r="39" s="41" customFormat="true" ht="15" hidden="false" customHeight="true" outlineLevel="0" collapsed="false">
      <c r="A39" s="94"/>
      <c r="B39" s="42"/>
      <c r="C39" s="43" t="s">
        <v>42</v>
      </c>
      <c r="D39" s="44"/>
      <c r="E39" s="45" t="str">
        <f aca="false">IF(D38="","",E38/D38-1)</f>
        <v/>
      </c>
      <c r="F39" s="45" t="str">
        <f aca="false">IF(E38="","",F38/E38-1)</f>
        <v/>
      </c>
      <c r="G39" s="45" t="str">
        <f aca="false">IF(F38="","",G38/F38-1)</f>
        <v/>
      </c>
      <c r="H39" s="45" t="str">
        <f aca="false">IF(G38="","",H38/G38-1)</f>
        <v/>
      </c>
      <c r="I39" s="45" t="str">
        <f aca="false">IF(H38="","",I38/H38-1)</f>
        <v/>
      </c>
      <c r="J39" s="45"/>
      <c r="K39" s="45" t="n">
        <f aca="false">IF(J38="","",K38/J38-1)</f>
        <v>0</v>
      </c>
      <c r="L39" s="45" t="n">
        <f aca="false">IF(K38="","",L38/K38-1)</f>
        <v>0.00568181818181812</v>
      </c>
      <c r="M39" s="45" t="n">
        <f aca="false">IF(L38="","",M38/L38-1)</f>
        <v>0.00564971751412435</v>
      </c>
      <c r="N39" s="45" t="n">
        <f aca="false">IF(M38="","",N38/M38-1)</f>
        <v>0.00561797752808979</v>
      </c>
      <c r="O39" s="45" t="n">
        <f aca="false">IF(N38="","",O38/N38-1)</f>
        <v>0</v>
      </c>
      <c r="P39" s="45" t="n">
        <f aca="false">IF(O38="","",P38/O38-1)</f>
        <v>-0.0167597765363129</v>
      </c>
      <c r="Q39" s="45" t="n">
        <f aca="false">IF(P38="","",Q38/P38-1)</f>
        <v>-0.0306818181818181</v>
      </c>
      <c r="R39" s="45" t="n">
        <f aca="false">IF(Q38="","",R38/Q38-1)</f>
        <v>-0.0445486518171161</v>
      </c>
      <c r="S39" s="46" t="n">
        <f aca="false">IF(R38="","",S38/R38-1)</f>
        <v>-0.0748466257668712</v>
      </c>
      <c r="T39" s="46" t="n">
        <f aca="false">IF(S38="","",T38/S38-1)</f>
        <v>-0.0755968169761273</v>
      </c>
      <c r="U39" s="46" t="n">
        <f aca="false">IF(T38="","",U38/T38-1)</f>
        <v>-0.06025824964132</v>
      </c>
      <c r="V39" s="46" t="n">
        <f aca="false">IF(U38="","",V38/U38-1)</f>
        <v>-0.0458015267175572</v>
      </c>
      <c r="W39" s="47"/>
    </row>
    <row r="40" s="41" customFormat="true" ht="15" hidden="false" customHeight="true" outlineLevel="0" collapsed="false">
      <c r="A40" s="95" t="s">
        <v>71</v>
      </c>
      <c r="B40" s="49" t="s">
        <v>72</v>
      </c>
      <c r="C40" s="50" t="s">
        <v>41</v>
      </c>
      <c r="D40" s="51"/>
      <c r="E40" s="51"/>
      <c r="F40" s="51"/>
      <c r="G40" s="51"/>
      <c r="H40" s="51" t="n">
        <v>20500</v>
      </c>
      <c r="I40" s="51" t="n">
        <v>20500</v>
      </c>
      <c r="J40" s="52" t="n">
        <v>20500</v>
      </c>
      <c r="K40" s="52" t="n">
        <v>20500</v>
      </c>
      <c r="L40" s="52" t="n">
        <v>21700</v>
      </c>
      <c r="M40" s="52" t="n">
        <v>22200</v>
      </c>
      <c r="N40" s="52" t="n">
        <v>22200</v>
      </c>
      <c r="O40" s="52" t="n">
        <v>22200</v>
      </c>
      <c r="P40" s="52" t="n">
        <v>22200</v>
      </c>
      <c r="Q40" s="52" t="n">
        <v>22000</v>
      </c>
      <c r="R40" s="52" t="n">
        <v>21500</v>
      </c>
      <c r="S40" s="19" t="n">
        <v>20900</v>
      </c>
      <c r="T40" s="54" t="n">
        <v>20200</v>
      </c>
      <c r="U40" s="54" t="n">
        <v>19600</v>
      </c>
      <c r="V40" s="52" t="n">
        <v>19400</v>
      </c>
      <c r="W40" s="55"/>
    </row>
    <row r="41" s="41" customFormat="true" ht="15" hidden="false" customHeight="true" outlineLevel="0" collapsed="false">
      <c r="A41" s="95"/>
      <c r="B41" s="56"/>
      <c r="C41" s="57" t="s">
        <v>42</v>
      </c>
      <c r="D41" s="58"/>
      <c r="E41" s="59" t="str">
        <f aca="false">IF(D40="","",E40/D40-1)</f>
        <v/>
      </c>
      <c r="F41" s="59" t="str">
        <f aca="false">IF(E40="","",F40/E40-1)</f>
        <v/>
      </c>
      <c r="G41" s="59" t="str">
        <f aca="false">IF(F40="","",G40/F40-1)</f>
        <v/>
      </c>
      <c r="H41" s="59"/>
      <c r="I41" s="59" t="n">
        <f aca="false">IF(H40="","",I40/H40-1)</f>
        <v>0</v>
      </c>
      <c r="J41" s="59" t="n">
        <f aca="false">IF(I40="","",J40/I40-1)</f>
        <v>0</v>
      </c>
      <c r="K41" s="59" t="n">
        <f aca="false">IF(J40="","",K40/J40-1)</f>
        <v>0</v>
      </c>
      <c r="L41" s="59" t="n">
        <f aca="false">IF(K40="","",L40/K40-1)</f>
        <v>0.0585365853658537</v>
      </c>
      <c r="M41" s="59" t="n">
        <f aca="false">IF(L40="","",M40/L40-1)</f>
        <v>0.0230414746543779</v>
      </c>
      <c r="N41" s="59" t="n">
        <f aca="false">IF(M40="","",N40/M40-1)</f>
        <v>0</v>
      </c>
      <c r="O41" s="59" t="n">
        <f aca="false">IF(N40="","",O40/N40-1)</f>
        <v>0</v>
      </c>
      <c r="P41" s="59" t="n">
        <f aca="false">IF(O40="","",P40/O40-1)</f>
        <v>0</v>
      </c>
      <c r="Q41" s="59" t="n">
        <f aca="false">IF(P40="","",Q40/P40-1)</f>
        <v>-0.00900900900900903</v>
      </c>
      <c r="R41" s="59" t="n">
        <f aca="false">IF(Q40="","",R40/Q40-1)</f>
        <v>-0.0227272727272727</v>
      </c>
      <c r="S41" s="60" t="n">
        <f aca="false">IF(R40="","",S40/R40-1)</f>
        <v>-0.0279069767441861</v>
      </c>
      <c r="T41" s="60" t="n">
        <f aca="false">IF(S40="","",T40/S40-1)</f>
        <v>-0.0334928229665071</v>
      </c>
      <c r="U41" s="60" t="n">
        <f aca="false">IF(T40="","",U40/T40-1)</f>
        <v>-0.0297029702970297</v>
      </c>
      <c r="V41" s="60" t="n">
        <f aca="false">IF(U40="","",V40/U40-1)</f>
        <v>-0.0102040816326531</v>
      </c>
      <c r="W41" s="61"/>
    </row>
    <row r="42" s="41" customFormat="true" ht="15" hidden="false" customHeight="true" outlineLevel="0" collapsed="false">
      <c r="A42" s="96" t="s">
        <v>73</v>
      </c>
      <c r="B42" s="62" t="s">
        <v>74</v>
      </c>
      <c r="C42" s="63" t="s">
        <v>41</v>
      </c>
      <c r="D42" s="97"/>
      <c r="E42" s="97"/>
      <c r="F42" s="97"/>
      <c r="G42" s="98"/>
      <c r="H42" s="97" t="n">
        <v>27000</v>
      </c>
      <c r="I42" s="97" t="n">
        <v>27000</v>
      </c>
      <c r="J42" s="77" t="n">
        <v>27000</v>
      </c>
      <c r="K42" s="77" t="n">
        <v>27000</v>
      </c>
      <c r="L42" s="77" t="n">
        <v>27000</v>
      </c>
      <c r="M42" s="77" t="n">
        <v>27000</v>
      </c>
      <c r="N42" s="77" t="n">
        <v>27000</v>
      </c>
      <c r="O42" s="77" t="n">
        <v>27000</v>
      </c>
      <c r="P42" s="77" t="n">
        <v>27000</v>
      </c>
      <c r="Q42" s="77" t="n">
        <v>27000</v>
      </c>
      <c r="R42" s="77" t="n">
        <v>26800</v>
      </c>
      <c r="S42" s="99" t="n">
        <v>26600</v>
      </c>
      <c r="T42" s="76" t="n">
        <v>26000</v>
      </c>
      <c r="U42" s="76" t="n">
        <v>25400</v>
      </c>
      <c r="V42" s="77" t="n">
        <v>24800</v>
      </c>
      <c r="W42" s="78"/>
    </row>
    <row r="43" s="41" customFormat="true" ht="15" hidden="false" customHeight="true" outlineLevel="0" collapsed="false">
      <c r="A43" s="96"/>
      <c r="B43" s="100"/>
      <c r="C43" s="43" t="s">
        <v>42</v>
      </c>
      <c r="D43" s="101"/>
      <c r="E43" s="102" t="str">
        <f aca="false">IF(D42="","",E42/D42-1)</f>
        <v/>
      </c>
      <c r="F43" s="102" t="str">
        <f aca="false">IF(E42="","",F42/E42-1)</f>
        <v/>
      </c>
      <c r="G43" s="102" t="str">
        <f aca="false">IF(F42="","",G42/F42-1)</f>
        <v/>
      </c>
      <c r="H43" s="102"/>
      <c r="I43" s="102" t="n">
        <f aca="false">IF(H42="","",I42/H42-1)</f>
        <v>0</v>
      </c>
      <c r="J43" s="102" t="n">
        <f aca="false">IF(I42="","",J42/I42-1)</f>
        <v>0</v>
      </c>
      <c r="K43" s="102" t="n">
        <f aca="false">IF(J42="","",K42/J42-1)</f>
        <v>0</v>
      </c>
      <c r="L43" s="102" t="n">
        <f aca="false">IF(K42="","",L42/K42-1)</f>
        <v>0</v>
      </c>
      <c r="M43" s="102" t="n">
        <f aca="false">IF(L42="","",M42/L42-1)</f>
        <v>0</v>
      </c>
      <c r="N43" s="102" t="n">
        <f aca="false">IF(M42="","",N42/M42-1)</f>
        <v>0</v>
      </c>
      <c r="O43" s="102" t="n">
        <f aca="false">IF(N42="","",O42/N42-1)</f>
        <v>0</v>
      </c>
      <c r="P43" s="102" t="n">
        <f aca="false">IF(O42="","",P42/O42-1)</f>
        <v>0</v>
      </c>
      <c r="Q43" s="102" t="n">
        <f aca="false">IF(P42="","",Q42/P42-1)</f>
        <v>0</v>
      </c>
      <c r="R43" s="102" t="n">
        <f aca="false">IF(Q42="","",R42/Q42-1)</f>
        <v>-0.00740740740740742</v>
      </c>
      <c r="S43" s="103" t="n">
        <f aca="false">IF(R42="","",S42/R42-1)</f>
        <v>-0.0074626865671642</v>
      </c>
      <c r="T43" s="103" t="n">
        <f aca="false">IF(S42="","",T42/S42-1)</f>
        <v>-0.0225563909774437</v>
      </c>
      <c r="U43" s="103" t="n">
        <f aca="false">IF(T42="","",U42/T42-1)</f>
        <v>-0.0230769230769231</v>
      </c>
      <c r="V43" s="103" t="n">
        <f aca="false">IF(U42="","",V42/U42-1)</f>
        <v>-0.0236220472440944</v>
      </c>
      <c r="W43" s="104"/>
    </row>
    <row r="44" s="41" customFormat="true" ht="20.1" hidden="false" customHeight="true" outlineLevel="0" collapsed="false">
      <c r="A44" s="29"/>
      <c r="C44" s="105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</sheetData>
  <mergeCells count="22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  <hyperlink ref="C22" location="Graph1!A193:A224" display="グラフ"/>
    <hyperlink ref="C23" location="'地価公示 詳細'!A18" display="詳細"/>
    <hyperlink ref="C24" location="Graph1!A225:A256" display="グラフ"/>
    <hyperlink ref="C25" location="'地価公示 詳細'!A20" display="詳細"/>
    <hyperlink ref="C26" location="Graph1!A257:A288" display="グラフ"/>
    <hyperlink ref="C27" location="'地価公示 詳細'!A22" display="詳細"/>
    <hyperlink ref="C28" location="Graph1!A289:A320" display="グラフ"/>
    <hyperlink ref="C29" location="'地価公示 詳細'!A24" display="詳細"/>
    <hyperlink ref="C30" location="Graph1!A321:A352" display="グラフ"/>
    <hyperlink ref="C31" location="'地価公示 詳細'!A26" display="詳細"/>
    <hyperlink ref="C32" location="Graph1!A353:A384" display="グラフ"/>
    <hyperlink ref="C33" location="'地価公示 詳細'!A28" display="詳細"/>
    <hyperlink ref="C34" location="Graph1!A385:A416" display="グラフ"/>
    <hyperlink ref="C35" location="'地価公示 詳細'!A30" display="詳細"/>
    <hyperlink ref="C36" location="Graph1!A417:A448" display="グラフ"/>
    <hyperlink ref="C37" location="'地価公示 詳細'!A32" display="詳細"/>
    <hyperlink ref="C38" location="Graph1!A449:A480" display="グラフ"/>
    <hyperlink ref="C39" location="'地価公示 詳細'!A34" display="詳細"/>
    <hyperlink ref="C40" location="Graph1!A481:A512" display="グラフ"/>
    <hyperlink ref="C41" location="'地価公示 詳細'!A36" display="詳細"/>
    <hyperlink ref="C42" location="Graph1!A513:A544" display="グラフ"/>
    <hyperlink ref="C43" location="'地価公示 詳細'!A38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3" width="8.1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0.86"/>
    <col collapsed="false" customWidth="true" hidden="false" outlineLevel="0" max="6" min="6" style="3" width="24.62"/>
    <col collapsed="false" customWidth="true" hidden="false" outlineLevel="0" max="7" min="7" style="3" width="0.86"/>
    <col collapsed="false" customWidth="true" hidden="false" outlineLevel="0" max="8" min="8" style="3" width="12.12"/>
    <col collapsed="false" customWidth="true" hidden="false" outlineLevel="0" max="9" min="9" style="3" width="14.62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5" hidden="false" customHeight="true" outlineLevel="0" collapsed="false">
      <c r="A2" s="106"/>
      <c r="B2" s="4"/>
      <c r="C2" s="6"/>
      <c r="D2" s="6"/>
      <c r="E2" s="6"/>
      <c r="F2" s="6"/>
      <c r="G2" s="6"/>
      <c r="H2" s="6"/>
      <c r="K2" s="6"/>
    </row>
    <row r="3" s="5" customFormat="true" ht="15" hidden="false" customHeight="true" outlineLevel="0" collapsed="false">
      <c r="A3" s="106"/>
      <c r="B3" s="6"/>
      <c r="C3" s="6"/>
      <c r="D3" s="6"/>
      <c r="E3" s="6"/>
      <c r="F3" s="6"/>
      <c r="G3" s="6"/>
      <c r="H3" s="6"/>
      <c r="I3" s="6"/>
      <c r="J3" s="6"/>
      <c r="K3" s="6"/>
    </row>
    <row r="4" s="29" customFormat="true" ht="15" hidden="false" customHeight="true" outlineLevel="0" collapsed="false">
      <c r="A4" s="107" t="s">
        <v>15</v>
      </c>
      <c r="B4" s="108" t="s">
        <v>76</v>
      </c>
      <c r="C4" s="108" t="s">
        <v>77</v>
      </c>
      <c r="D4" s="108" t="s">
        <v>78</v>
      </c>
      <c r="E4" s="109" t="s">
        <v>79</v>
      </c>
      <c r="F4" s="109"/>
      <c r="G4" s="109"/>
      <c r="H4" s="108" t="s">
        <v>80</v>
      </c>
      <c r="I4" s="110" t="s">
        <v>81</v>
      </c>
      <c r="J4" s="110" t="s">
        <v>82</v>
      </c>
      <c r="K4" s="110" t="s">
        <v>83</v>
      </c>
      <c r="L4" s="111" t="s">
        <v>17</v>
      </c>
    </row>
    <row r="5" s="29" customFormat="true" ht="15" hidden="false" customHeight="true" outlineLevel="0" collapsed="false">
      <c r="A5" s="107"/>
      <c r="B5" s="108"/>
      <c r="C5" s="108"/>
      <c r="D5" s="108"/>
      <c r="E5" s="109"/>
      <c r="F5" s="109"/>
      <c r="G5" s="109"/>
      <c r="H5" s="108"/>
      <c r="I5" s="110"/>
      <c r="J5" s="110"/>
      <c r="K5" s="110"/>
      <c r="L5" s="111"/>
    </row>
    <row r="6" s="41" customFormat="true" ht="15" hidden="false" customHeight="true" outlineLevel="0" collapsed="false">
      <c r="A6" s="34" t="s">
        <v>39</v>
      </c>
      <c r="B6" s="112" t="n">
        <v>284</v>
      </c>
      <c r="C6" s="113" t="s">
        <v>84</v>
      </c>
      <c r="D6" s="114" t="s">
        <v>85</v>
      </c>
      <c r="E6" s="115"/>
      <c r="F6" s="116" t="s">
        <v>86</v>
      </c>
      <c r="G6" s="117"/>
      <c r="H6" s="118" t="s">
        <v>87</v>
      </c>
      <c r="I6" s="119" t="s">
        <v>88</v>
      </c>
      <c r="J6" s="113" t="s">
        <v>89</v>
      </c>
      <c r="K6" s="120" t="s">
        <v>90</v>
      </c>
      <c r="L6" s="121" t="s">
        <v>91</v>
      </c>
    </row>
    <row r="7" s="41" customFormat="true" ht="15" hidden="false" customHeight="true" outlineLevel="0" collapsed="false">
      <c r="A7" s="34"/>
      <c r="B7" s="112"/>
      <c r="C7" s="122" t="s">
        <v>92</v>
      </c>
      <c r="D7" s="123" t="s">
        <v>93</v>
      </c>
      <c r="E7" s="124"/>
      <c r="F7" s="116"/>
      <c r="G7" s="125"/>
      <c r="H7" s="118"/>
      <c r="I7" s="118"/>
      <c r="J7" s="126" t="s">
        <v>94</v>
      </c>
      <c r="K7" s="127" t="s">
        <v>95</v>
      </c>
      <c r="L7" s="121"/>
    </row>
    <row r="8" s="41" customFormat="true" ht="15" hidden="false" customHeight="true" outlineLevel="0" collapsed="false">
      <c r="A8" s="48" t="s">
        <v>43</v>
      </c>
      <c r="B8" s="128" t="n">
        <v>333</v>
      </c>
      <c r="C8" s="129" t="s">
        <v>96</v>
      </c>
      <c r="D8" s="130" t="s">
        <v>85</v>
      </c>
      <c r="E8" s="131"/>
      <c r="F8" s="132" t="s">
        <v>97</v>
      </c>
      <c r="G8" s="51"/>
      <c r="H8" s="129" t="s">
        <v>98</v>
      </c>
      <c r="I8" s="129" t="s">
        <v>88</v>
      </c>
      <c r="J8" s="133" t="s">
        <v>99</v>
      </c>
      <c r="K8" s="53" t="s">
        <v>90</v>
      </c>
      <c r="L8" s="134" t="s">
        <v>91</v>
      </c>
    </row>
    <row r="9" s="41" customFormat="true" ht="15" hidden="false" customHeight="true" outlineLevel="0" collapsed="false">
      <c r="A9" s="48"/>
      <c r="B9" s="128"/>
      <c r="C9" s="53" t="s">
        <v>92</v>
      </c>
      <c r="D9" s="135" t="s">
        <v>100</v>
      </c>
      <c r="E9" s="136"/>
      <c r="F9" s="132"/>
      <c r="G9" s="137"/>
      <c r="H9" s="129"/>
      <c r="I9" s="129"/>
      <c r="J9" s="138" t="s">
        <v>94</v>
      </c>
      <c r="K9" s="139" t="s">
        <v>95</v>
      </c>
      <c r="L9" s="134"/>
    </row>
    <row r="10" s="41" customFormat="true" ht="15" hidden="false" customHeight="true" outlineLevel="0" collapsed="false">
      <c r="A10" s="48" t="s">
        <v>45</v>
      </c>
      <c r="B10" s="140" t="n">
        <v>132</v>
      </c>
      <c r="C10" s="141" t="s">
        <v>84</v>
      </c>
      <c r="D10" s="142" t="s">
        <v>85</v>
      </c>
      <c r="E10" s="143"/>
      <c r="F10" s="144" t="s">
        <v>101</v>
      </c>
      <c r="G10" s="145"/>
      <c r="H10" s="146" t="s">
        <v>98</v>
      </c>
      <c r="I10" s="147" t="s">
        <v>88</v>
      </c>
      <c r="J10" s="141" t="s">
        <v>102</v>
      </c>
      <c r="K10" s="98" t="s">
        <v>90</v>
      </c>
      <c r="L10" s="148" t="s">
        <v>91</v>
      </c>
    </row>
    <row r="11" s="41" customFormat="true" ht="15" hidden="false" customHeight="true" outlineLevel="0" collapsed="false">
      <c r="A11" s="48"/>
      <c r="B11" s="140"/>
      <c r="C11" s="122" t="s">
        <v>92</v>
      </c>
      <c r="D11" s="149" t="s">
        <v>100</v>
      </c>
      <c r="E11" s="124"/>
      <c r="F11" s="144"/>
      <c r="G11" s="125"/>
      <c r="H11" s="146"/>
      <c r="I11" s="146"/>
      <c r="J11" s="126" t="s">
        <v>103</v>
      </c>
      <c r="K11" s="127" t="s">
        <v>95</v>
      </c>
      <c r="L11" s="148"/>
    </row>
    <row r="12" s="41" customFormat="true" ht="15" hidden="false" customHeight="true" outlineLevel="0" collapsed="false">
      <c r="A12" s="48" t="s">
        <v>47</v>
      </c>
      <c r="B12" s="129" t="n">
        <v>240</v>
      </c>
      <c r="C12" s="129" t="s">
        <v>96</v>
      </c>
      <c r="D12" s="130" t="s">
        <v>85</v>
      </c>
      <c r="E12" s="131"/>
      <c r="F12" s="132" t="s">
        <v>104</v>
      </c>
      <c r="G12" s="51"/>
      <c r="H12" s="129" t="s">
        <v>105</v>
      </c>
      <c r="I12" s="129" t="s">
        <v>106</v>
      </c>
      <c r="J12" s="133" t="s">
        <v>102</v>
      </c>
      <c r="K12" s="53" t="s">
        <v>107</v>
      </c>
      <c r="L12" s="134" t="s">
        <v>91</v>
      </c>
    </row>
    <row r="13" s="41" customFormat="true" ht="15" hidden="false" customHeight="true" outlineLevel="0" collapsed="false">
      <c r="A13" s="48"/>
      <c r="B13" s="129"/>
      <c r="C13" s="53" t="s">
        <v>108</v>
      </c>
      <c r="D13" s="135" t="s">
        <v>100</v>
      </c>
      <c r="E13" s="136"/>
      <c r="F13" s="132"/>
      <c r="G13" s="137"/>
      <c r="H13" s="129"/>
      <c r="I13" s="129"/>
      <c r="J13" s="138" t="s">
        <v>109</v>
      </c>
      <c r="K13" s="139" t="s">
        <v>110</v>
      </c>
      <c r="L13" s="134"/>
    </row>
    <row r="14" s="41" customFormat="true" ht="15" hidden="false" customHeight="true" outlineLevel="0" collapsed="false">
      <c r="A14" s="48" t="s">
        <v>111</v>
      </c>
      <c r="B14" s="146" t="n">
        <v>141</v>
      </c>
      <c r="C14" s="141" t="s">
        <v>112</v>
      </c>
      <c r="D14" s="142" t="s">
        <v>85</v>
      </c>
      <c r="E14" s="143"/>
      <c r="F14" s="150" t="s">
        <v>113</v>
      </c>
      <c r="G14" s="145"/>
      <c r="H14" s="141" t="s">
        <v>114</v>
      </c>
      <c r="I14" s="147" t="s">
        <v>88</v>
      </c>
      <c r="J14" s="141" t="s">
        <v>115</v>
      </c>
      <c r="K14" s="98" t="s">
        <v>90</v>
      </c>
      <c r="L14" s="148" t="s">
        <v>91</v>
      </c>
    </row>
    <row r="15" s="41" customFormat="true" ht="15" hidden="false" customHeight="true" outlineLevel="0" collapsed="false">
      <c r="A15" s="48"/>
      <c r="B15" s="146"/>
      <c r="C15" s="122" t="s">
        <v>108</v>
      </c>
      <c r="D15" s="149" t="s">
        <v>100</v>
      </c>
      <c r="E15" s="124"/>
      <c r="F15" s="150"/>
      <c r="G15" s="125"/>
      <c r="H15" s="151" t="s">
        <v>116</v>
      </c>
      <c r="I15" s="147"/>
      <c r="J15" s="126" t="s">
        <v>117</v>
      </c>
      <c r="K15" s="127" t="s">
        <v>95</v>
      </c>
      <c r="L15" s="148"/>
    </row>
    <row r="16" s="41" customFormat="true" ht="15" hidden="false" customHeight="true" outlineLevel="0" collapsed="false">
      <c r="A16" s="48" t="s">
        <v>51</v>
      </c>
      <c r="B16" s="129" t="n">
        <v>177</v>
      </c>
      <c r="C16" s="129" t="s">
        <v>96</v>
      </c>
      <c r="D16" s="130" t="s">
        <v>85</v>
      </c>
      <c r="E16" s="131"/>
      <c r="F16" s="132" t="s">
        <v>118</v>
      </c>
      <c r="G16" s="51"/>
      <c r="H16" s="129" t="s">
        <v>119</v>
      </c>
      <c r="I16" s="129" t="s">
        <v>88</v>
      </c>
      <c r="J16" s="133" t="s">
        <v>115</v>
      </c>
      <c r="K16" s="53" t="s">
        <v>90</v>
      </c>
      <c r="L16" s="134" t="s">
        <v>91</v>
      </c>
    </row>
    <row r="17" s="41" customFormat="true" ht="15" hidden="false" customHeight="true" outlineLevel="0" collapsed="false">
      <c r="A17" s="48"/>
      <c r="B17" s="129"/>
      <c r="C17" s="53" t="s">
        <v>120</v>
      </c>
      <c r="D17" s="135" t="s">
        <v>100</v>
      </c>
      <c r="E17" s="136"/>
      <c r="F17" s="132"/>
      <c r="G17" s="137"/>
      <c r="H17" s="129"/>
      <c r="I17" s="129"/>
      <c r="J17" s="138" t="s">
        <v>121</v>
      </c>
      <c r="K17" s="139" t="s">
        <v>95</v>
      </c>
      <c r="L17" s="134"/>
    </row>
    <row r="18" s="41" customFormat="true" ht="15" hidden="false" customHeight="true" outlineLevel="0" collapsed="false">
      <c r="A18" s="48" t="s">
        <v>53</v>
      </c>
      <c r="B18" s="146" t="n">
        <v>225</v>
      </c>
      <c r="C18" s="141" t="s">
        <v>96</v>
      </c>
      <c r="D18" s="142" t="s">
        <v>85</v>
      </c>
      <c r="E18" s="143"/>
      <c r="F18" s="144" t="s">
        <v>122</v>
      </c>
      <c r="G18" s="145"/>
      <c r="H18" s="146" t="s">
        <v>123</v>
      </c>
      <c r="I18" s="147" t="s">
        <v>88</v>
      </c>
      <c r="J18" s="141" t="s">
        <v>102</v>
      </c>
      <c r="K18" s="98" t="s">
        <v>107</v>
      </c>
      <c r="L18" s="148" t="s">
        <v>91</v>
      </c>
    </row>
    <row r="19" s="41" customFormat="true" ht="15" hidden="false" customHeight="true" outlineLevel="0" collapsed="false">
      <c r="A19" s="48"/>
      <c r="B19" s="146"/>
      <c r="C19" s="122" t="s">
        <v>124</v>
      </c>
      <c r="D19" s="149" t="s">
        <v>100</v>
      </c>
      <c r="E19" s="124"/>
      <c r="F19" s="144"/>
      <c r="G19" s="125"/>
      <c r="H19" s="146"/>
      <c r="I19" s="146"/>
      <c r="J19" s="126" t="s">
        <v>125</v>
      </c>
      <c r="K19" s="127" t="s">
        <v>110</v>
      </c>
      <c r="L19" s="148"/>
    </row>
    <row r="20" s="41" customFormat="true" ht="15" hidden="false" customHeight="true" outlineLevel="0" collapsed="false">
      <c r="A20" s="48" t="s">
        <v>55</v>
      </c>
      <c r="B20" s="152" t="n">
        <v>123</v>
      </c>
      <c r="C20" s="129" t="s">
        <v>96</v>
      </c>
      <c r="D20" s="130" t="s">
        <v>85</v>
      </c>
      <c r="E20" s="153"/>
      <c r="F20" s="154" t="s">
        <v>126</v>
      </c>
      <c r="G20" s="70"/>
      <c r="H20" s="155" t="s">
        <v>127</v>
      </c>
      <c r="I20" s="155" t="s">
        <v>88</v>
      </c>
      <c r="J20" s="129" t="s">
        <v>102</v>
      </c>
      <c r="K20" s="128" t="s">
        <v>90</v>
      </c>
      <c r="L20" s="134" t="s">
        <v>91</v>
      </c>
    </row>
    <row r="21" s="41" customFormat="true" ht="15" hidden="false" customHeight="true" outlineLevel="0" collapsed="false">
      <c r="A21" s="48"/>
      <c r="B21" s="152"/>
      <c r="C21" s="156" t="s">
        <v>124</v>
      </c>
      <c r="D21" s="157" t="s">
        <v>100</v>
      </c>
      <c r="E21" s="158"/>
      <c r="F21" s="154"/>
      <c r="G21" s="58"/>
      <c r="H21" s="155"/>
      <c r="I21" s="155"/>
      <c r="J21" s="159" t="s">
        <v>128</v>
      </c>
      <c r="K21" s="160" t="s">
        <v>95</v>
      </c>
      <c r="L21" s="134"/>
    </row>
    <row r="22" s="41" customFormat="true" ht="15" hidden="false" customHeight="true" outlineLevel="0" collapsed="false">
      <c r="A22" s="48" t="s">
        <v>57</v>
      </c>
      <c r="B22" s="122" t="n">
        <v>103</v>
      </c>
      <c r="C22" s="161" t="s">
        <v>96</v>
      </c>
      <c r="D22" s="162" t="s">
        <v>85</v>
      </c>
      <c r="E22" s="163"/>
      <c r="F22" s="164" t="s">
        <v>129</v>
      </c>
      <c r="G22" s="165"/>
      <c r="H22" s="161" t="s">
        <v>105</v>
      </c>
      <c r="I22" s="166" t="s">
        <v>106</v>
      </c>
      <c r="J22" s="161" t="s">
        <v>130</v>
      </c>
      <c r="K22" s="65" t="s">
        <v>131</v>
      </c>
      <c r="L22" s="167" t="s">
        <v>91</v>
      </c>
    </row>
    <row r="23" s="41" customFormat="true" ht="15" hidden="false" customHeight="true" outlineLevel="0" collapsed="false">
      <c r="A23" s="48"/>
      <c r="B23" s="122"/>
      <c r="C23" s="122" t="s">
        <v>120</v>
      </c>
      <c r="D23" s="149" t="s">
        <v>100</v>
      </c>
      <c r="E23" s="124"/>
      <c r="F23" s="164"/>
      <c r="G23" s="125"/>
      <c r="H23" s="151" t="s">
        <v>132</v>
      </c>
      <c r="I23" s="166"/>
      <c r="J23" s="126" t="s">
        <v>133</v>
      </c>
      <c r="K23" s="127" t="s">
        <v>95</v>
      </c>
      <c r="L23" s="167"/>
    </row>
    <row r="24" s="41" customFormat="true" ht="15" hidden="false" customHeight="true" outlineLevel="0" collapsed="false">
      <c r="A24" s="48" t="s">
        <v>59</v>
      </c>
      <c r="B24" s="129" t="n">
        <v>472</v>
      </c>
      <c r="C24" s="129" t="s">
        <v>84</v>
      </c>
      <c r="D24" s="130" t="s">
        <v>85</v>
      </c>
      <c r="E24" s="131"/>
      <c r="F24" s="132" t="s">
        <v>134</v>
      </c>
      <c r="G24" s="51"/>
      <c r="H24" s="129" t="s">
        <v>135</v>
      </c>
      <c r="I24" s="129" t="s">
        <v>106</v>
      </c>
      <c r="J24" s="133" t="s">
        <v>130</v>
      </c>
      <c r="K24" s="53" t="s">
        <v>131</v>
      </c>
      <c r="L24" s="134" t="s">
        <v>91</v>
      </c>
    </row>
    <row r="25" s="41" customFormat="true" ht="15" hidden="false" customHeight="true" outlineLevel="0" collapsed="false">
      <c r="A25" s="48"/>
      <c r="B25" s="129"/>
      <c r="C25" s="53" t="s">
        <v>136</v>
      </c>
      <c r="D25" s="135" t="s">
        <v>100</v>
      </c>
      <c r="E25" s="136"/>
      <c r="F25" s="132"/>
      <c r="G25" s="137"/>
      <c r="H25" s="129"/>
      <c r="I25" s="129"/>
      <c r="J25" s="138" t="s">
        <v>128</v>
      </c>
      <c r="K25" s="139" t="s">
        <v>95</v>
      </c>
      <c r="L25" s="134"/>
    </row>
    <row r="26" s="41" customFormat="true" ht="15" hidden="false" customHeight="true" outlineLevel="0" collapsed="false">
      <c r="A26" s="82" t="s">
        <v>137</v>
      </c>
      <c r="B26" s="146" t="n">
        <v>340</v>
      </c>
      <c r="C26" s="141" t="s">
        <v>84</v>
      </c>
      <c r="D26" s="142" t="s">
        <v>138</v>
      </c>
      <c r="E26" s="143"/>
      <c r="F26" s="144" t="s">
        <v>139</v>
      </c>
      <c r="G26" s="145"/>
      <c r="H26" s="146" t="s">
        <v>140</v>
      </c>
      <c r="I26" s="147" t="s">
        <v>106</v>
      </c>
      <c r="J26" s="141" t="s">
        <v>102</v>
      </c>
      <c r="K26" s="141" t="s">
        <v>141</v>
      </c>
      <c r="L26" s="148" t="s">
        <v>91</v>
      </c>
    </row>
    <row r="27" s="41" customFormat="true" ht="15" hidden="false" customHeight="true" outlineLevel="0" collapsed="false">
      <c r="A27" s="82"/>
      <c r="B27" s="146"/>
      <c r="C27" s="122" t="s">
        <v>124</v>
      </c>
      <c r="D27" s="149" t="s">
        <v>100</v>
      </c>
      <c r="E27" s="124"/>
      <c r="F27" s="144"/>
      <c r="G27" s="125"/>
      <c r="H27" s="146"/>
      <c r="I27" s="146"/>
      <c r="J27" s="126" t="s">
        <v>142</v>
      </c>
      <c r="K27" s="127" t="s">
        <v>143</v>
      </c>
      <c r="L27" s="148"/>
    </row>
    <row r="28" s="41" customFormat="true" ht="15" hidden="false" customHeight="true" outlineLevel="0" collapsed="false">
      <c r="A28" s="82" t="s">
        <v>144</v>
      </c>
      <c r="B28" s="168" t="n">
        <v>752</v>
      </c>
      <c r="C28" s="169" t="s">
        <v>84</v>
      </c>
      <c r="D28" s="170" t="s">
        <v>145</v>
      </c>
      <c r="E28" s="171"/>
      <c r="F28" s="172" t="s">
        <v>146</v>
      </c>
      <c r="G28" s="173"/>
      <c r="H28" s="174" t="s">
        <v>147</v>
      </c>
      <c r="I28" s="175" t="s">
        <v>106</v>
      </c>
      <c r="J28" s="169" t="s">
        <v>130</v>
      </c>
      <c r="K28" s="176" t="s">
        <v>148</v>
      </c>
      <c r="L28" s="134" t="s">
        <v>91</v>
      </c>
    </row>
    <row r="29" s="41" customFormat="true" ht="15" hidden="false" customHeight="true" outlineLevel="0" collapsed="false">
      <c r="A29" s="82"/>
      <c r="B29" s="168"/>
      <c r="C29" s="177" t="s">
        <v>149</v>
      </c>
      <c r="D29" s="178" t="s">
        <v>150</v>
      </c>
      <c r="E29" s="179"/>
      <c r="F29" s="172"/>
      <c r="G29" s="180"/>
      <c r="H29" s="174"/>
      <c r="I29" s="174"/>
      <c r="J29" s="181" t="s">
        <v>151</v>
      </c>
      <c r="K29" s="182" t="s">
        <v>152</v>
      </c>
      <c r="L29" s="134"/>
    </row>
    <row r="30" s="41" customFormat="true" ht="15" hidden="false" customHeight="true" outlineLevel="0" collapsed="false">
      <c r="A30" s="94" t="s">
        <v>153</v>
      </c>
      <c r="B30" s="146" t="n">
        <v>778</v>
      </c>
      <c r="C30" s="141" t="s">
        <v>96</v>
      </c>
      <c r="D30" s="183" t="s">
        <v>154</v>
      </c>
      <c r="E30" s="143"/>
      <c r="F30" s="144" t="s">
        <v>155</v>
      </c>
      <c r="G30" s="145"/>
      <c r="H30" s="146" t="s">
        <v>156</v>
      </c>
      <c r="I30" s="147" t="s">
        <v>88</v>
      </c>
      <c r="J30" s="141" t="s">
        <v>89</v>
      </c>
      <c r="K30" s="141" t="s">
        <v>157</v>
      </c>
      <c r="L30" s="184" t="s">
        <v>91</v>
      </c>
    </row>
    <row r="31" s="41" customFormat="true" ht="15" hidden="false" customHeight="true" outlineLevel="0" collapsed="false">
      <c r="A31" s="94"/>
      <c r="B31" s="146"/>
      <c r="C31" s="122" t="s">
        <v>158</v>
      </c>
      <c r="D31" s="183"/>
      <c r="E31" s="124"/>
      <c r="F31" s="144"/>
      <c r="G31" s="125"/>
      <c r="H31" s="146"/>
      <c r="I31" s="146"/>
      <c r="J31" s="126" t="s">
        <v>159</v>
      </c>
      <c r="K31" s="127" t="s">
        <v>95</v>
      </c>
      <c r="L31" s="184"/>
    </row>
    <row r="32" s="41" customFormat="true" ht="15" hidden="false" customHeight="true" outlineLevel="0" collapsed="false">
      <c r="A32" s="94" t="s">
        <v>160</v>
      </c>
      <c r="B32" s="129" t="n">
        <v>198</v>
      </c>
      <c r="C32" s="129" t="s">
        <v>96</v>
      </c>
      <c r="D32" s="130" t="s">
        <v>85</v>
      </c>
      <c r="E32" s="153"/>
      <c r="F32" s="132" t="s">
        <v>161</v>
      </c>
      <c r="G32" s="70"/>
      <c r="H32" s="129" t="s">
        <v>162</v>
      </c>
      <c r="I32" s="129" t="s">
        <v>88</v>
      </c>
      <c r="J32" s="129" t="s">
        <v>115</v>
      </c>
      <c r="K32" s="129" t="s">
        <v>157</v>
      </c>
      <c r="L32" s="185" t="s">
        <v>91</v>
      </c>
    </row>
    <row r="33" s="41" customFormat="true" ht="15" hidden="false" customHeight="true" outlineLevel="0" collapsed="false">
      <c r="A33" s="94"/>
      <c r="B33" s="129"/>
      <c r="C33" s="53" t="s">
        <v>120</v>
      </c>
      <c r="D33" s="135" t="s">
        <v>100</v>
      </c>
      <c r="E33" s="136"/>
      <c r="F33" s="132"/>
      <c r="G33" s="137"/>
      <c r="H33" s="129"/>
      <c r="I33" s="129"/>
      <c r="J33" s="138" t="s">
        <v>163</v>
      </c>
      <c r="K33" s="139" t="s">
        <v>95</v>
      </c>
      <c r="L33" s="185"/>
    </row>
    <row r="34" s="41" customFormat="true" ht="15" hidden="false" customHeight="true" outlineLevel="0" collapsed="false">
      <c r="A34" s="94" t="s">
        <v>164</v>
      </c>
      <c r="B34" s="146" t="n">
        <v>456</v>
      </c>
      <c r="C34" s="141" t="s">
        <v>96</v>
      </c>
      <c r="D34" s="142" t="s">
        <v>85</v>
      </c>
      <c r="E34" s="143"/>
      <c r="F34" s="144" t="s">
        <v>165</v>
      </c>
      <c r="G34" s="145"/>
      <c r="H34" s="146" t="s">
        <v>166</v>
      </c>
      <c r="I34" s="147" t="s">
        <v>88</v>
      </c>
      <c r="J34" s="141" t="s">
        <v>167</v>
      </c>
      <c r="K34" s="141" t="s">
        <v>157</v>
      </c>
      <c r="L34" s="184" t="s">
        <v>91</v>
      </c>
    </row>
    <row r="35" s="41" customFormat="true" ht="15" hidden="false" customHeight="true" outlineLevel="0" collapsed="false">
      <c r="A35" s="94"/>
      <c r="B35" s="146"/>
      <c r="C35" s="122" t="s">
        <v>92</v>
      </c>
      <c r="D35" s="149" t="s">
        <v>168</v>
      </c>
      <c r="E35" s="124"/>
      <c r="F35" s="144"/>
      <c r="G35" s="125"/>
      <c r="H35" s="146"/>
      <c r="I35" s="146"/>
      <c r="J35" s="126" t="s">
        <v>169</v>
      </c>
      <c r="K35" s="127" t="s">
        <v>95</v>
      </c>
      <c r="L35" s="184"/>
    </row>
    <row r="36" s="41" customFormat="true" ht="15" hidden="false" customHeight="true" outlineLevel="0" collapsed="false">
      <c r="A36" s="186" t="s">
        <v>170</v>
      </c>
      <c r="B36" s="187" t="n">
        <v>109375</v>
      </c>
      <c r="C36" s="129" t="s">
        <v>96</v>
      </c>
      <c r="D36" s="188" t="s">
        <v>154</v>
      </c>
      <c r="E36" s="131"/>
      <c r="F36" s="189" t="s">
        <v>171</v>
      </c>
      <c r="G36" s="51"/>
      <c r="H36" s="129" t="s">
        <v>172</v>
      </c>
      <c r="I36" s="190" t="s">
        <v>88</v>
      </c>
      <c r="J36" s="133" t="s">
        <v>102</v>
      </c>
      <c r="K36" s="133" t="s">
        <v>173</v>
      </c>
      <c r="L36" s="191" t="s">
        <v>91</v>
      </c>
    </row>
    <row r="37" s="41" customFormat="true" ht="15" hidden="false" customHeight="true" outlineLevel="0" collapsed="false">
      <c r="A37" s="186"/>
      <c r="B37" s="187"/>
      <c r="C37" s="192" t="s">
        <v>124</v>
      </c>
      <c r="D37" s="188"/>
      <c r="E37" s="193"/>
      <c r="F37" s="189"/>
      <c r="G37" s="194"/>
      <c r="H37" s="195" t="s">
        <v>174</v>
      </c>
      <c r="I37" s="190"/>
      <c r="J37" s="196" t="s">
        <v>175</v>
      </c>
      <c r="K37" s="197" t="s">
        <v>95</v>
      </c>
      <c r="L37" s="191"/>
    </row>
    <row r="38" s="41" customFormat="true" ht="15" hidden="false" customHeight="true" outlineLevel="0" collapsed="false">
      <c r="A38" s="198" t="s">
        <v>176</v>
      </c>
      <c r="B38" s="199" t="n">
        <v>301</v>
      </c>
      <c r="C38" s="161" t="s">
        <v>96</v>
      </c>
      <c r="D38" s="162" t="s">
        <v>85</v>
      </c>
      <c r="E38" s="200"/>
      <c r="F38" s="201" t="s">
        <v>177</v>
      </c>
      <c r="G38" s="64"/>
      <c r="H38" s="202" t="s">
        <v>178</v>
      </c>
      <c r="I38" s="202" t="s">
        <v>88</v>
      </c>
      <c r="J38" s="161" t="s">
        <v>115</v>
      </c>
      <c r="K38" s="161" t="s">
        <v>179</v>
      </c>
      <c r="L38" s="203" t="s">
        <v>91</v>
      </c>
    </row>
    <row r="39" s="41" customFormat="true" ht="15" hidden="false" customHeight="true" outlineLevel="0" collapsed="false">
      <c r="A39" s="198"/>
      <c r="B39" s="199"/>
      <c r="C39" s="199" t="s">
        <v>120</v>
      </c>
      <c r="D39" s="204" t="s">
        <v>100</v>
      </c>
      <c r="E39" s="205"/>
      <c r="F39" s="201"/>
      <c r="G39" s="101"/>
      <c r="H39" s="202"/>
      <c r="I39" s="202"/>
      <c r="J39" s="206" t="s">
        <v>180</v>
      </c>
      <c r="K39" s="207" t="s">
        <v>181</v>
      </c>
      <c r="L39" s="203"/>
    </row>
  </sheetData>
  <mergeCells count="111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D30:D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D36:D37"/>
    <mergeCell ref="F36:F37"/>
    <mergeCell ref="I36:I37"/>
    <mergeCell ref="L36:L37"/>
    <mergeCell ref="A38:A39"/>
    <mergeCell ref="B38:B39"/>
    <mergeCell ref="F38:F39"/>
    <mergeCell ref="H38:H39"/>
    <mergeCell ref="I38:I39"/>
    <mergeCell ref="L38:L39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  <hyperlink ref="L18" location="地価公示!A22" display="戻る"/>
    <hyperlink ref="L20" location="地価公示!A24" display="戻る"/>
    <hyperlink ref="L22" location="地価公示!A26" display="戻る"/>
    <hyperlink ref="L24" location="地価公示!A28" display="戻る"/>
    <hyperlink ref="L26" location="地価公示!A30" display="戻る"/>
    <hyperlink ref="L28" location="地価公示!A32" display="戻る"/>
    <hyperlink ref="L30" location="地価公示!A34" display="戻る"/>
    <hyperlink ref="L32" location="地価公示!A36" display="戻る"/>
    <hyperlink ref="L34" location="地価公示!A38" display="戻る"/>
    <hyperlink ref="L36" location="地価公示!A40" display="戻る"/>
    <hyperlink ref="L38" location="地価公示!A42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5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false" outlineLevel="0" collapsed="false">
      <c r="Q32" s="208" t="s">
        <v>91</v>
      </c>
    </row>
    <row r="64" customFormat="false" ht="13.5" hidden="false" customHeight="false" outlineLevel="0" collapsed="false">
      <c r="Q64" s="208" t="s">
        <v>91</v>
      </c>
    </row>
    <row r="96" customFormat="false" ht="13.5" hidden="false" customHeight="false" outlineLevel="0" collapsed="false">
      <c r="Q96" s="208" t="s">
        <v>91</v>
      </c>
    </row>
    <row r="128" customFormat="false" ht="13.5" hidden="false" customHeight="false" outlineLevel="0" collapsed="false">
      <c r="Q128" s="208" t="s">
        <v>91</v>
      </c>
    </row>
    <row r="160" customFormat="false" ht="13.5" hidden="false" customHeight="false" outlineLevel="0" collapsed="false">
      <c r="Q160" s="208" t="s">
        <v>91</v>
      </c>
    </row>
    <row r="192" customFormat="false" ht="13.5" hidden="false" customHeight="false" outlineLevel="0" collapsed="false">
      <c r="Q192" s="208" t="s">
        <v>91</v>
      </c>
    </row>
    <row r="224" customFormat="false" ht="13.5" hidden="false" customHeight="false" outlineLevel="0" collapsed="false">
      <c r="Q224" s="208" t="s">
        <v>91</v>
      </c>
    </row>
    <row r="256" customFormat="false" ht="13.5" hidden="false" customHeight="false" outlineLevel="0" collapsed="false">
      <c r="Q256" s="208" t="s">
        <v>91</v>
      </c>
    </row>
    <row r="288" customFormat="false" ht="13.5" hidden="false" customHeight="false" outlineLevel="0" collapsed="false">
      <c r="Q288" s="208" t="s">
        <v>91</v>
      </c>
    </row>
    <row r="320" customFormat="false" ht="13.5" hidden="false" customHeight="false" outlineLevel="0" collapsed="false">
      <c r="Q320" s="208" t="s">
        <v>91</v>
      </c>
    </row>
    <row r="352" customFormat="false" ht="13.5" hidden="false" customHeight="false" outlineLevel="0" collapsed="false">
      <c r="Q352" s="208" t="s">
        <v>91</v>
      </c>
    </row>
    <row r="384" customFormat="false" ht="13.5" hidden="false" customHeight="false" outlineLevel="0" collapsed="false">
      <c r="Q384" s="208" t="s">
        <v>91</v>
      </c>
    </row>
    <row r="416" customFormat="false" ht="13.5" hidden="false" customHeight="false" outlineLevel="0" collapsed="false">
      <c r="Q416" s="208" t="s">
        <v>91</v>
      </c>
    </row>
    <row r="448" customFormat="false" ht="13.5" hidden="false" customHeight="false" outlineLevel="0" collapsed="false">
      <c r="Q448" s="208" t="s">
        <v>91</v>
      </c>
    </row>
    <row r="480" customFormat="false" ht="13.5" hidden="false" customHeight="false" outlineLevel="0" collapsed="false">
      <c r="Q480" s="208" t="s">
        <v>91</v>
      </c>
    </row>
    <row r="512" customFormat="false" ht="13.5" hidden="false" customHeight="false" outlineLevel="0" collapsed="false">
      <c r="Q512" s="208" t="s">
        <v>91</v>
      </c>
    </row>
    <row r="544" customFormat="false" ht="13.5" hidden="false" customHeight="false" outlineLevel="0" collapsed="false">
      <c r="Q544" s="208" t="s">
        <v>91</v>
      </c>
    </row>
    <row r="576" customFormat="false" ht="13.5" hidden="false" customHeight="false" outlineLevel="0" collapsed="false">
      <c r="Q576" s="208" t="s">
        <v>91</v>
      </c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  <hyperlink ref="Q224" location="地価公示!A22" display="戻る"/>
    <hyperlink ref="Q256" location="地価公示!A24" display="戻る"/>
    <hyperlink ref="Q288" location="地価公示!A26" display="戻る"/>
    <hyperlink ref="Q320" location="地価公示!A28" display="戻る"/>
    <hyperlink ref="Q352" location="地価公示!A30" display="戻る"/>
    <hyperlink ref="Q384" location="地価公示!A32" display="戻る"/>
    <hyperlink ref="Q416" location="地価公示!A34" display="戻る"/>
    <hyperlink ref="Q448" location="地価公示!A36" display="戻る"/>
    <hyperlink ref="Q480" location="地価公示!A38" display="戻る"/>
    <hyperlink ref="Q512" location="地価公示!A40" display="戻る"/>
    <hyperlink ref="Q544" location="地価公示!A42" display="戻る"/>
    <hyperlink ref="Q576" location="地価公示!A44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3" width="9.36"/>
    <col collapsed="false" customWidth="false" hidden="false" outlineLevel="0" max="257" min="23" style="2" width="8.99"/>
  </cols>
  <sheetData>
    <row r="1" s="5" customFormat="true" ht="30" hidden="false" customHeight="true" outlineLevel="0" collapsed="false">
      <c r="A1" s="4" t="s">
        <v>18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5" customFormat="true" ht="15" hidden="false" customHeight="true" outlineLevel="0" collapsed="false">
      <c r="A2" s="7"/>
      <c r="B2" s="4"/>
      <c r="C2" s="6"/>
      <c r="D2" s="6"/>
      <c r="E2" s="6"/>
      <c r="F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true" outlineLevel="0" collapsed="false">
      <c r="A3" s="7"/>
      <c r="B3" s="7"/>
      <c r="C3" s="8" t="s">
        <v>1</v>
      </c>
      <c r="D3" s="6"/>
      <c r="E3" s="9" t="s">
        <v>2</v>
      </c>
      <c r="G3" s="10" t="s">
        <v>3</v>
      </c>
      <c r="I3" s="11" t="s">
        <v>4</v>
      </c>
      <c r="K3" s="12" t="s">
        <v>5</v>
      </c>
      <c r="M3" s="13" t="s">
        <v>6</v>
      </c>
      <c r="N3" s="13"/>
      <c r="P3" s="6"/>
      <c r="Q3" s="6"/>
      <c r="R3" s="6"/>
      <c r="S3" s="6"/>
      <c r="T3" s="6"/>
      <c r="U3" s="6"/>
      <c r="V3" s="6"/>
    </row>
    <row r="4" s="5" customFormat="true" ht="15" hidden="false" customHeight="true" outlineLevel="0" collapsed="false">
      <c r="A4" s="7"/>
      <c r="B4" s="7"/>
      <c r="C4" s="8" t="s">
        <v>7</v>
      </c>
      <c r="D4" s="6"/>
      <c r="E4" s="9" t="s">
        <v>8</v>
      </c>
      <c r="G4" s="10" t="s">
        <v>9</v>
      </c>
      <c r="I4" s="11" t="s">
        <v>10</v>
      </c>
      <c r="K4" s="12" t="s">
        <v>11</v>
      </c>
      <c r="M4" s="14" t="s">
        <v>12</v>
      </c>
      <c r="N4" s="14"/>
      <c r="O4" s="6"/>
      <c r="P4" s="6"/>
      <c r="Q4" s="6"/>
      <c r="R4" s="19"/>
      <c r="S4" s="19"/>
      <c r="T4" s="19"/>
      <c r="U4" s="19"/>
      <c r="V4" s="19"/>
    </row>
    <row r="5" s="5" customFormat="true" ht="15" hidden="false" customHeight="true" outlineLevel="0" collapsed="false">
      <c r="A5" s="7"/>
      <c r="B5" s="7"/>
      <c r="C5" s="16"/>
      <c r="D5" s="17"/>
      <c r="E5" s="16"/>
      <c r="F5" s="18"/>
      <c r="G5" s="16"/>
      <c r="H5" s="18"/>
      <c r="I5" s="16"/>
      <c r="J5" s="18"/>
      <c r="K5" s="16"/>
      <c r="L5" s="18"/>
      <c r="M5" s="16"/>
      <c r="N5" s="16"/>
      <c r="O5" s="6"/>
      <c r="P5" s="6"/>
      <c r="Q5" s="6"/>
      <c r="R5" s="19"/>
      <c r="S5" s="19"/>
      <c r="T5" s="19"/>
      <c r="U5" s="19"/>
      <c r="V5" s="19"/>
    </row>
    <row r="6" s="5" customFormat="true" ht="15" hidden="false" customHeight="true" outlineLevel="0" collapsed="false">
      <c r="A6" s="7"/>
      <c r="B6" s="7"/>
      <c r="C6" s="16"/>
      <c r="D6" s="17"/>
      <c r="E6" s="16"/>
      <c r="F6" s="18"/>
      <c r="G6" s="16"/>
      <c r="H6" s="18"/>
      <c r="I6" s="16"/>
      <c r="J6" s="18"/>
      <c r="K6" s="16"/>
      <c r="L6" s="18"/>
      <c r="M6" s="16"/>
      <c r="N6" s="16"/>
      <c r="O6" s="6"/>
      <c r="P6" s="6"/>
      <c r="Q6" s="6"/>
      <c r="R6" s="19"/>
      <c r="S6" s="19"/>
      <c r="T6" s="19"/>
      <c r="U6" s="19"/>
      <c r="V6" s="19" t="s">
        <v>13</v>
      </c>
    </row>
    <row r="7" s="5" customFormat="true" ht="15" hidden="false" customHeight="tru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9" customFormat="true" ht="15" hidden="false" customHeight="true" outlineLevel="0" collapsed="false">
      <c r="A8" s="21" t="s">
        <v>15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38</v>
      </c>
      <c r="D9" s="31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2" t="s">
        <v>38</v>
      </c>
      <c r="S9" s="31" t="s">
        <v>38</v>
      </c>
      <c r="T9" s="31" t="s">
        <v>38</v>
      </c>
      <c r="U9" s="31" t="s">
        <v>38</v>
      </c>
      <c r="V9" s="33" t="s">
        <v>38</v>
      </c>
    </row>
    <row r="10" s="41" customFormat="true" ht="15" hidden="false" customHeight="true" outlineLevel="0" collapsed="false">
      <c r="A10" s="48" t="s">
        <v>43</v>
      </c>
      <c r="B10" s="35" t="s">
        <v>183</v>
      </c>
      <c r="C10" s="37" t="n">
        <v>46200</v>
      </c>
      <c r="D10" s="37" t="n">
        <v>47500</v>
      </c>
      <c r="E10" s="37" t="n">
        <v>50300</v>
      </c>
      <c r="F10" s="37" t="n">
        <v>51800</v>
      </c>
      <c r="G10" s="37" t="n">
        <v>51800</v>
      </c>
      <c r="H10" s="37" t="n">
        <v>51900</v>
      </c>
      <c r="I10" s="38" t="n">
        <v>51900</v>
      </c>
      <c r="J10" s="38" t="n">
        <v>51900</v>
      </c>
      <c r="K10" s="38" t="n">
        <v>51900</v>
      </c>
      <c r="L10" s="38"/>
      <c r="M10" s="38"/>
      <c r="N10" s="38"/>
      <c r="O10" s="38"/>
      <c r="P10" s="38"/>
      <c r="Q10" s="38"/>
      <c r="R10" s="209"/>
      <c r="S10" s="38"/>
      <c r="T10" s="38"/>
      <c r="U10" s="38"/>
      <c r="V10" s="40"/>
    </row>
    <row r="11" s="41" customFormat="true" ht="15" hidden="false" customHeight="true" outlineLevel="0" collapsed="false">
      <c r="A11" s="48"/>
      <c r="B11" s="42"/>
      <c r="C11" s="44"/>
      <c r="D11" s="45" t="n">
        <f aca="false">IF(C10="","",D10/C10-1)</f>
        <v>0.0281385281385282</v>
      </c>
      <c r="E11" s="45" t="n">
        <f aca="false">IF(D10="","",E10/D10-1)</f>
        <v>0.0589473684210526</v>
      </c>
      <c r="F11" s="45" t="n">
        <f aca="false">IF(E10="","",F10/E10-1)</f>
        <v>0.0298210735586482</v>
      </c>
      <c r="G11" s="45" t="n">
        <f aca="false">IF(F10="","",G10/F10-1)</f>
        <v>0</v>
      </c>
      <c r="H11" s="45" t="n">
        <f aca="false">IF(G10="","",H10/G10-1)</f>
        <v>0.00193050193050204</v>
      </c>
      <c r="I11" s="45" t="n">
        <f aca="false">IF(H10="","",I10/H10-1)</f>
        <v>0</v>
      </c>
      <c r="J11" s="45" t="n">
        <f aca="false">IF(I10="","",J10/I10-1)</f>
        <v>0</v>
      </c>
      <c r="K11" s="45" t="n">
        <f aca="false">IF(J10="","",K10/J10-1)</f>
        <v>0</v>
      </c>
      <c r="L11" s="45"/>
      <c r="M11" s="45" t="str">
        <f aca="false">IF(L10="","",M10/L10-1)</f>
        <v/>
      </c>
      <c r="N11" s="45" t="str">
        <f aca="false">IF(M10="","",N10/M10-1)</f>
        <v/>
      </c>
      <c r="O11" s="45" t="str">
        <f aca="false">IF(N10="","",O10/N10-1)</f>
        <v/>
      </c>
      <c r="P11" s="45" t="str">
        <f aca="false">IF(O10="","",P10/O10-1)</f>
        <v/>
      </c>
      <c r="Q11" s="45" t="str">
        <f aca="false">IF(P10="","",Q10/P10-1)</f>
        <v/>
      </c>
      <c r="R11" s="46" t="str">
        <f aca="false">IF(Q10="","",R10/Q10-1)</f>
        <v/>
      </c>
      <c r="S11" s="45"/>
      <c r="T11" s="45"/>
      <c r="U11" s="45"/>
      <c r="V11" s="47"/>
    </row>
    <row r="12" s="41" customFormat="true" ht="15" hidden="false" customHeight="true" outlineLevel="0" collapsed="false">
      <c r="A12" s="48" t="s">
        <v>45</v>
      </c>
      <c r="B12" s="49" t="s">
        <v>184</v>
      </c>
      <c r="C12" s="51" t="n">
        <v>36400</v>
      </c>
      <c r="D12" s="51" t="n">
        <v>38200</v>
      </c>
      <c r="E12" s="51" t="n">
        <v>40600</v>
      </c>
      <c r="F12" s="51" t="n">
        <v>42800</v>
      </c>
      <c r="G12" s="51"/>
      <c r="H12" s="51"/>
      <c r="I12" s="52"/>
      <c r="J12" s="52"/>
      <c r="K12" s="52"/>
      <c r="L12" s="52"/>
      <c r="M12" s="52"/>
      <c r="N12" s="52"/>
      <c r="O12" s="52"/>
      <c r="P12" s="52"/>
      <c r="Q12" s="52"/>
      <c r="R12" s="19"/>
      <c r="S12" s="52"/>
      <c r="T12" s="52"/>
      <c r="U12" s="52"/>
      <c r="V12" s="55"/>
    </row>
    <row r="13" s="41" customFormat="true" ht="15" hidden="false" customHeight="true" outlineLevel="0" collapsed="false">
      <c r="A13" s="48"/>
      <c r="B13" s="56"/>
      <c r="C13" s="58"/>
      <c r="D13" s="59" t="n">
        <f aca="false">IF(C12="","",D12/C12-1)</f>
        <v>0.0494505494505495</v>
      </c>
      <c r="E13" s="59" t="n">
        <f aca="false">IF(D12="","",E12/D12-1)</f>
        <v>0.0628272251308901</v>
      </c>
      <c r="F13" s="59" t="n">
        <f aca="false">IF(E12="","",F12/E12-1)</f>
        <v>0.0541871921182266</v>
      </c>
      <c r="G13" s="59"/>
      <c r="H13" s="59" t="str">
        <f aca="false">IF(G12="","",H12/G12-1)</f>
        <v/>
      </c>
      <c r="I13" s="59" t="str">
        <f aca="false">IF(H12="","",I12/H12-1)</f>
        <v/>
      </c>
      <c r="J13" s="59" t="str">
        <f aca="false">IF(I12="","",J12/I12-1)</f>
        <v/>
      </c>
      <c r="K13" s="59"/>
      <c r="L13" s="59" t="str">
        <f aca="false">IF(K12="","",L12/K12-1)</f>
        <v/>
      </c>
      <c r="M13" s="59" t="str">
        <f aca="false">IF(L12="","",M12/L12-1)</f>
        <v/>
      </c>
      <c r="N13" s="59" t="str">
        <f aca="false">IF(M12="","",N12/M12-1)</f>
        <v/>
      </c>
      <c r="O13" s="59"/>
      <c r="P13" s="59" t="str">
        <f aca="false">IF(O12="","",P12/O12-1)</f>
        <v/>
      </c>
      <c r="Q13" s="59" t="str">
        <f aca="false">IF(P12="","",Q12/P12-1)</f>
        <v/>
      </c>
      <c r="R13" s="60" t="str">
        <f aca="false">IF(Q12="","",R12/Q12-1)</f>
        <v/>
      </c>
      <c r="S13" s="59"/>
      <c r="T13" s="59"/>
      <c r="U13" s="59"/>
      <c r="V13" s="61"/>
    </row>
    <row r="14" s="41" customFormat="true" ht="15" hidden="false" customHeight="true" outlineLevel="0" collapsed="false">
      <c r="A14" s="210" t="s">
        <v>47</v>
      </c>
      <c r="B14" s="62" t="s">
        <v>185</v>
      </c>
      <c r="C14" s="64" t="n">
        <v>34300</v>
      </c>
      <c r="D14" s="64" t="n">
        <v>35300</v>
      </c>
      <c r="E14" s="64" t="n">
        <v>36700</v>
      </c>
      <c r="F14" s="64" t="n">
        <v>38000</v>
      </c>
      <c r="G14" s="64"/>
      <c r="H14" s="64"/>
      <c r="I14" s="66"/>
      <c r="J14" s="66"/>
      <c r="K14" s="66"/>
      <c r="L14" s="66"/>
      <c r="M14" s="66"/>
      <c r="N14" s="66"/>
      <c r="O14" s="66"/>
      <c r="P14" s="66"/>
      <c r="Q14" s="66"/>
      <c r="R14" s="67"/>
      <c r="S14" s="66"/>
      <c r="T14" s="66"/>
      <c r="U14" s="66"/>
      <c r="V14" s="69"/>
    </row>
    <row r="15" s="41" customFormat="true" ht="15" hidden="false" customHeight="true" outlineLevel="0" collapsed="false">
      <c r="A15" s="210"/>
      <c r="B15" s="211"/>
      <c r="C15" s="212"/>
      <c r="D15" s="213" t="n">
        <f aca="false">IF(C14="","",D14/C14-1)</f>
        <v>0.0291545189504374</v>
      </c>
      <c r="E15" s="213" t="n">
        <f aca="false">IF(D14="","",E14/D14-1)</f>
        <v>0.0396600566572238</v>
      </c>
      <c r="F15" s="213" t="n">
        <f aca="false">IF(E14="","",F14/E14-1)</f>
        <v>0.0354223433242507</v>
      </c>
      <c r="G15" s="213"/>
      <c r="H15" s="213"/>
      <c r="I15" s="213"/>
      <c r="J15" s="213"/>
      <c r="K15" s="213"/>
      <c r="L15" s="213"/>
      <c r="M15" s="213"/>
      <c r="N15" s="213"/>
      <c r="O15" s="213"/>
      <c r="P15" s="213" t="str">
        <f aca="false">IF(O14="","",P14/O14-1)</f>
        <v/>
      </c>
      <c r="Q15" s="213" t="str">
        <f aca="false">IF(P14="","",Q14/P14-1)</f>
        <v/>
      </c>
      <c r="R15" s="214" t="str">
        <f aca="false">IF(Q14="","",R14/Q14-1)</f>
        <v/>
      </c>
      <c r="S15" s="213"/>
      <c r="T15" s="213"/>
      <c r="U15" s="213"/>
      <c r="V15" s="215"/>
    </row>
    <row r="16" s="41" customFormat="true" ht="15" hidden="false" customHeight="true" outlineLevel="0" collapsed="false">
      <c r="A16" s="216" t="s">
        <v>137</v>
      </c>
      <c r="B16" s="217" t="s">
        <v>186</v>
      </c>
      <c r="C16" s="84"/>
      <c r="D16" s="84"/>
      <c r="E16" s="84"/>
      <c r="F16" s="84"/>
      <c r="G16" s="84"/>
      <c r="H16" s="84"/>
      <c r="I16" s="85" t="n">
        <v>58000</v>
      </c>
      <c r="J16" s="85" t="n">
        <v>58000</v>
      </c>
      <c r="K16" s="85" t="n">
        <v>58000</v>
      </c>
      <c r="L16" s="85" t="n">
        <v>58000</v>
      </c>
      <c r="M16" s="85" t="n">
        <v>58000</v>
      </c>
      <c r="N16" s="85" t="n">
        <v>58000</v>
      </c>
      <c r="O16" s="85" t="n">
        <v>57500</v>
      </c>
      <c r="P16" s="85" t="n">
        <v>57200</v>
      </c>
      <c r="Q16" s="85"/>
      <c r="R16" s="86"/>
      <c r="S16" s="218"/>
      <c r="T16" s="218"/>
      <c r="U16" s="218"/>
      <c r="V16" s="219"/>
    </row>
    <row r="17" s="41" customFormat="true" ht="15" hidden="false" customHeight="true" outlineLevel="0" collapsed="false">
      <c r="A17" s="216"/>
      <c r="B17" s="89"/>
      <c r="C17" s="90"/>
      <c r="D17" s="91" t="str">
        <f aca="false">IF(C16="","",D16/C16-1)</f>
        <v/>
      </c>
      <c r="E17" s="91" t="str">
        <f aca="false">IF(D16="","",E16/D16-1)</f>
        <v/>
      </c>
      <c r="F17" s="91" t="str">
        <f aca="false">IF(E16="","",F16/E16-1)</f>
        <v/>
      </c>
      <c r="G17" s="91" t="str">
        <f aca="false">IF(F16="","",G16/F16-1)</f>
        <v/>
      </c>
      <c r="H17" s="91" t="str">
        <f aca="false">IF(G16="","",H16/G16-1)</f>
        <v/>
      </c>
      <c r="I17" s="91" t="str">
        <f aca="false">IF(H16="","",I16/H16-1)</f>
        <v/>
      </c>
      <c r="J17" s="91" t="n">
        <f aca="false">IF(I16="","",J16/I16-1)</f>
        <v>0</v>
      </c>
      <c r="K17" s="91" t="n">
        <f aca="false">IF(J16="","",K16/J16-1)</f>
        <v>0</v>
      </c>
      <c r="L17" s="91" t="n">
        <f aca="false">IF(K16="","",L16/K16-1)</f>
        <v>0</v>
      </c>
      <c r="M17" s="91" t="n">
        <f aca="false">IF(L16="","",M16/L16-1)</f>
        <v>0</v>
      </c>
      <c r="N17" s="91" t="n">
        <f aca="false">IF(M16="","",N16/M16-1)</f>
        <v>0</v>
      </c>
      <c r="O17" s="91" t="n">
        <f aca="false">IF(N16="","",O16/N16-1)</f>
        <v>-0.00862068965517238</v>
      </c>
      <c r="P17" s="91" t="n">
        <f aca="false">IF(O16="","",P16/O16-1)</f>
        <v>-0.00521739130434784</v>
      </c>
      <c r="Q17" s="91"/>
      <c r="R17" s="92" t="str">
        <f aca="false">IF(Q16="","",R16/Q16-1)</f>
        <v/>
      </c>
      <c r="S17" s="220"/>
      <c r="T17" s="220"/>
      <c r="U17" s="220"/>
      <c r="V17" s="89"/>
    </row>
    <row r="18" s="41" customFormat="true" ht="15" hidden="false" customHeight="true" outlineLevel="0" collapsed="false">
      <c r="A18" s="221" t="s">
        <v>144</v>
      </c>
      <c r="B18" s="222" t="s">
        <v>187</v>
      </c>
      <c r="C18" s="64" t="n">
        <v>108000</v>
      </c>
      <c r="D18" s="64" t="n">
        <v>111000</v>
      </c>
      <c r="E18" s="64" t="n">
        <v>117000</v>
      </c>
      <c r="F18" s="64" t="n">
        <v>123000</v>
      </c>
      <c r="G18" s="64" t="n">
        <v>125000</v>
      </c>
      <c r="H18" s="64" t="n">
        <v>125000</v>
      </c>
      <c r="I18" s="66" t="n">
        <v>125000</v>
      </c>
      <c r="J18" s="66" t="n">
        <v>125000</v>
      </c>
      <c r="K18" s="66" t="n">
        <v>124000</v>
      </c>
      <c r="L18" s="66" t="n">
        <v>124000</v>
      </c>
      <c r="M18" s="66" t="n">
        <v>122000</v>
      </c>
      <c r="N18" s="66" t="n">
        <v>120000</v>
      </c>
      <c r="O18" s="66" t="n">
        <v>117000</v>
      </c>
      <c r="P18" s="66" t="n">
        <v>112000</v>
      </c>
      <c r="Q18" s="66" t="n">
        <v>105000</v>
      </c>
      <c r="R18" s="68" t="n">
        <v>94000</v>
      </c>
      <c r="S18" s="66"/>
      <c r="T18" s="66"/>
      <c r="U18" s="66"/>
      <c r="V18" s="69"/>
      <c r="W18" s="19"/>
    </row>
    <row r="19" s="41" customFormat="true" ht="15" hidden="false" customHeight="true" outlineLevel="0" collapsed="false">
      <c r="A19" s="221"/>
      <c r="B19" s="42"/>
      <c r="C19" s="44"/>
      <c r="D19" s="45" t="n">
        <f aca="false">IF(C18="","",D18/C18-1)</f>
        <v>0.0277777777777777</v>
      </c>
      <c r="E19" s="45" t="n">
        <f aca="false">IF(D18="","",E18/D18-1)</f>
        <v>0.0540540540540539</v>
      </c>
      <c r="F19" s="45" t="n">
        <f aca="false">IF(E18="","",F18/E18-1)</f>
        <v>0.0512820512820513</v>
      </c>
      <c r="G19" s="45" t="n">
        <f aca="false">IF(F18="","",G18/F18-1)</f>
        <v>0.0162601626016261</v>
      </c>
      <c r="H19" s="45" t="n">
        <f aca="false">IF(G18="","",H18/G18-1)</f>
        <v>0</v>
      </c>
      <c r="I19" s="45" t="n">
        <f aca="false">IF(H18="","",I18/H18-1)</f>
        <v>0</v>
      </c>
      <c r="J19" s="45" t="n">
        <f aca="false">IF(I18="","",J18/I18-1)</f>
        <v>0</v>
      </c>
      <c r="K19" s="45" t="n">
        <f aca="false">IF(J18="","",K18/J18-1)</f>
        <v>-0.00800000000000001</v>
      </c>
      <c r="L19" s="45" t="n">
        <f aca="false">IF(K18="","",L18/K18-1)</f>
        <v>0</v>
      </c>
      <c r="M19" s="45" t="n">
        <f aca="false">IF(L18="","",M18/L18-1)</f>
        <v>-0.0161290322580645</v>
      </c>
      <c r="N19" s="45" t="n">
        <f aca="false">IF(M18="","",N18/M18-1)</f>
        <v>-0.0163934426229508</v>
      </c>
      <c r="O19" s="45" t="n">
        <f aca="false">IF(N18="","",O18/N18-1)</f>
        <v>-0.025</v>
      </c>
      <c r="P19" s="45" t="n">
        <f aca="false">IF(O18="","",P18/O18-1)</f>
        <v>-0.0427350427350427</v>
      </c>
      <c r="Q19" s="45" t="n">
        <f aca="false">IF(P18="","",Q18/P18-1)</f>
        <v>-0.0625</v>
      </c>
      <c r="R19" s="46" t="n">
        <f aca="false">IF(Q18="","",R18/Q18-1)</f>
        <v>-0.104761904761905</v>
      </c>
      <c r="S19" s="45"/>
      <c r="T19" s="45"/>
      <c r="U19" s="45"/>
      <c r="V19" s="47"/>
      <c r="W19" s="223"/>
    </row>
    <row r="20" s="41" customFormat="true" ht="15" hidden="false" customHeight="true" outlineLevel="0" collapsed="false">
      <c r="A20" s="94" t="s">
        <v>160</v>
      </c>
      <c r="B20" s="224" t="s">
        <v>188</v>
      </c>
      <c r="C20" s="225" t="n">
        <v>71200</v>
      </c>
      <c r="D20" s="225" t="n">
        <v>75100</v>
      </c>
      <c r="E20" s="225" t="n">
        <v>80000</v>
      </c>
      <c r="F20" s="225" t="n">
        <v>83600</v>
      </c>
      <c r="G20" s="225" t="n">
        <v>83600</v>
      </c>
      <c r="H20" s="225" t="n">
        <v>83600</v>
      </c>
      <c r="I20" s="226" t="n">
        <v>83600</v>
      </c>
      <c r="J20" s="226" t="n">
        <v>83600</v>
      </c>
      <c r="K20" s="226" t="n">
        <v>83600</v>
      </c>
      <c r="L20" s="226" t="n">
        <v>83600</v>
      </c>
      <c r="M20" s="226" t="n">
        <v>83600</v>
      </c>
      <c r="N20" s="226" t="n">
        <v>83600</v>
      </c>
      <c r="O20" s="226"/>
      <c r="P20" s="226"/>
      <c r="Q20" s="226"/>
      <c r="R20" s="227"/>
      <c r="S20" s="226"/>
      <c r="T20" s="226"/>
      <c r="U20" s="226"/>
      <c r="V20" s="228"/>
    </row>
    <row r="21" s="41" customFormat="true" ht="15" hidden="false" customHeight="true" outlineLevel="0" collapsed="false">
      <c r="A21" s="94"/>
      <c r="B21" s="229"/>
      <c r="C21" s="90"/>
      <c r="D21" s="91" t="n">
        <f aca="false">IF(C20="","",D20/C20-1)</f>
        <v>0.0547752808988764</v>
      </c>
      <c r="E21" s="91" t="n">
        <f aca="false">IF(D20="","",E20/D20-1)</f>
        <v>0.0652463382157125</v>
      </c>
      <c r="F21" s="91" t="n">
        <f aca="false">IF(E20="","",F20/E20-1)</f>
        <v>0.0449999999999999</v>
      </c>
      <c r="G21" s="91" t="n">
        <f aca="false">IF(F20="","",G20/F20-1)</f>
        <v>0</v>
      </c>
      <c r="H21" s="91" t="n">
        <f aca="false">IF(G20="","",H20/G20-1)</f>
        <v>0</v>
      </c>
      <c r="I21" s="91" t="n">
        <f aca="false">IF(H20="","",I20/H20-1)</f>
        <v>0</v>
      </c>
      <c r="J21" s="91" t="n">
        <f aca="false">IF(I20="","",J20/I20-1)</f>
        <v>0</v>
      </c>
      <c r="K21" s="91" t="n">
        <f aca="false">IF(J20="","",K20/J20-1)</f>
        <v>0</v>
      </c>
      <c r="L21" s="91" t="n">
        <f aca="false">IF(K20="","",L20/K20-1)</f>
        <v>0</v>
      </c>
      <c r="M21" s="91" t="n">
        <f aca="false">IF(L20="","",M20/L20-1)</f>
        <v>0</v>
      </c>
      <c r="N21" s="91" t="n">
        <f aca="false">IF(M20="","",N20/M20-1)</f>
        <v>0</v>
      </c>
      <c r="O21" s="91"/>
      <c r="P21" s="91" t="str">
        <f aca="false">IF(O20="","",P20/O20-1)</f>
        <v/>
      </c>
      <c r="Q21" s="91" t="str">
        <f aca="false">IF(P20="","",Q20/P20-1)</f>
        <v/>
      </c>
      <c r="R21" s="92" t="str">
        <f aca="false">IF(Q20="","",R20/Q20-1)</f>
        <v/>
      </c>
      <c r="S21" s="91"/>
      <c r="T21" s="91"/>
      <c r="U21" s="91"/>
      <c r="V21" s="93"/>
    </row>
    <row r="22" s="41" customFormat="true" ht="15" hidden="false" customHeight="true" outlineLevel="0" collapsed="false">
      <c r="A22" s="95" t="s">
        <v>189</v>
      </c>
      <c r="B22" s="62" t="s">
        <v>190</v>
      </c>
      <c r="C22" s="64"/>
      <c r="D22" s="64"/>
      <c r="E22" s="64"/>
      <c r="F22" s="64"/>
      <c r="G22" s="64"/>
      <c r="H22" s="64" t="n">
        <v>80000</v>
      </c>
      <c r="I22" s="66" t="n">
        <v>80000</v>
      </c>
      <c r="J22" s="66" t="n">
        <v>79000</v>
      </c>
      <c r="K22" s="66" t="n">
        <v>78300</v>
      </c>
      <c r="L22" s="66" t="n">
        <v>78300</v>
      </c>
      <c r="M22" s="66" t="n">
        <v>77500</v>
      </c>
      <c r="N22" s="66" t="n">
        <v>76500</v>
      </c>
      <c r="O22" s="66" t="n">
        <v>75000</v>
      </c>
      <c r="P22" s="66" t="n">
        <v>71500</v>
      </c>
      <c r="Q22" s="66" t="n">
        <v>67400</v>
      </c>
      <c r="R22" s="67" t="n">
        <v>60500</v>
      </c>
      <c r="S22" s="68" t="n">
        <v>54500</v>
      </c>
      <c r="T22" s="68" t="n">
        <v>49500</v>
      </c>
      <c r="U22" s="66"/>
      <c r="V22" s="69"/>
    </row>
    <row r="23" s="41" customFormat="true" ht="15" hidden="false" customHeight="true" outlineLevel="0" collapsed="false">
      <c r="A23" s="95"/>
      <c r="B23" s="42"/>
      <c r="C23" s="44"/>
      <c r="D23" s="45" t="str">
        <f aca="false">IF(C22="","",D22/C22-1)</f>
        <v/>
      </c>
      <c r="E23" s="45" t="str">
        <f aca="false">IF(D22="","",E22/D22-1)</f>
        <v/>
      </c>
      <c r="F23" s="45" t="str">
        <f aca="false">IF(E22="","",F22/E22-1)</f>
        <v/>
      </c>
      <c r="G23" s="45" t="str">
        <f aca="false">IF(F22="","",G22/F22-1)</f>
        <v/>
      </c>
      <c r="H23" s="45"/>
      <c r="I23" s="45" t="n">
        <f aca="false">IF(H22="","",I22/H22-1)</f>
        <v>0</v>
      </c>
      <c r="J23" s="45" t="n">
        <f aca="false">IF(I22="","",J22/I22-1)</f>
        <v>-0.0125</v>
      </c>
      <c r="K23" s="45" t="n">
        <f aca="false">IF(J22="","",K22/J22-1)</f>
        <v>-0.00886075949367093</v>
      </c>
      <c r="L23" s="45" t="n">
        <f aca="false">IF(K22="","",L22/K22-1)</f>
        <v>0</v>
      </c>
      <c r="M23" s="45" t="n">
        <f aca="false">IF(L22="","",M22/L22-1)</f>
        <v>-0.0102171136653896</v>
      </c>
      <c r="N23" s="45" t="n">
        <f aca="false">IF(M22="","",N22/M22-1)</f>
        <v>-0.0129032258064516</v>
      </c>
      <c r="O23" s="45" t="n">
        <f aca="false">IF(N22="","",O22/N22-1)</f>
        <v>-0.0196078431372549</v>
      </c>
      <c r="P23" s="45" t="n">
        <f aca="false">IF(O22="","",P22/O22-1)</f>
        <v>-0.0466666666666666</v>
      </c>
      <c r="Q23" s="45" t="n">
        <f aca="false">IF(P22="","",Q22/P22-1)</f>
        <v>-0.0573426573426573</v>
      </c>
      <c r="R23" s="46" t="n">
        <f aca="false">IF(Q22="","",R22/Q22-1)</f>
        <v>-0.102373887240356</v>
      </c>
      <c r="S23" s="46" t="n">
        <f aca="false">IF(R22="","",S22/R22-1)</f>
        <v>-0.0991735537190083</v>
      </c>
      <c r="T23" s="46" t="n">
        <f aca="false">IF(S22="","",T22/S22-1)</f>
        <v>-0.0917431192660551</v>
      </c>
      <c r="U23" s="45"/>
      <c r="V23" s="47"/>
    </row>
    <row r="24" s="41" customFormat="true" ht="15" hidden="false" customHeight="true" outlineLevel="0" collapsed="false">
      <c r="A24" s="96" t="s">
        <v>176</v>
      </c>
      <c r="B24" s="224" t="s">
        <v>191</v>
      </c>
      <c r="C24" s="84" t="n">
        <v>17700</v>
      </c>
      <c r="D24" s="84" t="n">
        <v>18000</v>
      </c>
      <c r="E24" s="84" t="n">
        <v>18500</v>
      </c>
      <c r="F24" s="84" t="n">
        <v>18900</v>
      </c>
      <c r="G24" s="84"/>
      <c r="H24" s="84"/>
      <c r="I24" s="85"/>
      <c r="J24" s="85"/>
      <c r="K24" s="85"/>
      <c r="L24" s="85"/>
      <c r="M24" s="85"/>
      <c r="N24" s="85"/>
      <c r="O24" s="85"/>
      <c r="P24" s="85"/>
      <c r="Q24" s="85"/>
      <c r="R24" s="86"/>
      <c r="S24" s="85"/>
      <c r="T24" s="85"/>
      <c r="U24" s="85"/>
      <c r="V24" s="88"/>
    </row>
    <row r="25" s="41" customFormat="true" ht="15" hidden="false" customHeight="true" outlineLevel="0" collapsed="false">
      <c r="A25" s="96"/>
      <c r="B25" s="230"/>
      <c r="C25" s="231"/>
      <c r="D25" s="232" t="n">
        <f aca="false">IF(C24="","",D24/C24-1)</f>
        <v>0.0169491525423728</v>
      </c>
      <c r="E25" s="232" t="n">
        <f aca="false">IF(D24="","",E24/D24-1)</f>
        <v>0.0277777777777777</v>
      </c>
      <c r="F25" s="232" t="n">
        <f aca="false">IF(E24="","",F24/E24-1)</f>
        <v>0.0216216216216216</v>
      </c>
      <c r="G25" s="232"/>
      <c r="H25" s="232" t="str">
        <f aca="false">IF(G24="","",H24/G24-1)</f>
        <v/>
      </c>
      <c r="I25" s="232" t="str">
        <f aca="false">IF(H24="","",I24/H24-1)</f>
        <v/>
      </c>
      <c r="J25" s="232" t="str">
        <f aca="false">IF(I24="","",J24/I24-1)</f>
        <v/>
      </c>
      <c r="K25" s="232" t="str">
        <f aca="false">IF(J24="","",K24/J24-1)</f>
        <v/>
      </c>
      <c r="L25" s="232" t="str">
        <f aca="false">IF(K24="","",L24/K24-1)</f>
        <v/>
      </c>
      <c r="M25" s="232" t="str">
        <f aca="false">IF(L24="","",M24/L24-1)</f>
        <v/>
      </c>
      <c r="N25" s="232" t="str">
        <f aca="false">IF(M24="","",N24/M24-1)</f>
        <v/>
      </c>
      <c r="O25" s="232" t="str">
        <f aca="false">IF(N24="","",O24/N24-1)</f>
        <v/>
      </c>
      <c r="P25" s="232" t="str">
        <f aca="false">IF(O24="","",P24/O24-1)</f>
        <v/>
      </c>
      <c r="Q25" s="232" t="str">
        <f aca="false">IF(P24="","",Q24/P24-1)</f>
        <v/>
      </c>
      <c r="R25" s="233" t="str">
        <f aca="false">IF(Q24="","",R24/Q24-1)</f>
        <v/>
      </c>
      <c r="S25" s="232"/>
      <c r="T25" s="232"/>
      <c r="U25" s="232"/>
      <c r="V25" s="234"/>
    </row>
  </sheetData>
  <mergeCells count="12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3" width="9.12"/>
    <col collapsed="false" customWidth="false" hidden="false" outlineLevel="0" max="257" min="24" style="2" width="8.99"/>
  </cols>
  <sheetData>
    <row r="1" s="5" customFormat="true" ht="30" hidden="false" customHeight="true" outlineLevel="0" collapsed="false">
      <c r="A1" s="4" t="s">
        <v>19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5" customFormat="true" ht="15" hidden="false" customHeight="true" outlineLevel="0" collapsed="false">
      <c r="A2" s="7"/>
      <c r="B2" s="4"/>
      <c r="C2" s="4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5" customFormat="true" ht="15" hidden="false" customHeight="true" outlineLevel="0" collapsed="false">
      <c r="A3" s="7"/>
      <c r="B3" s="7"/>
      <c r="C3" s="7"/>
      <c r="D3" s="8" t="s">
        <v>1</v>
      </c>
      <c r="E3" s="6"/>
      <c r="F3" s="9" t="s">
        <v>2</v>
      </c>
      <c r="H3" s="10" t="s">
        <v>3</v>
      </c>
      <c r="J3" s="11" t="s">
        <v>4</v>
      </c>
      <c r="L3" s="12" t="s">
        <v>5</v>
      </c>
      <c r="N3" s="13" t="s">
        <v>6</v>
      </c>
      <c r="O3" s="13"/>
      <c r="Q3" s="6"/>
      <c r="R3" s="6"/>
      <c r="S3" s="6"/>
      <c r="T3" s="6"/>
      <c r="U3" s="6"/>
      <c r="V3" s="6"/>
      <c r="W3" s="6"/>
    </row>
    <row r="4" s="5" customFormat="true" ht="15" hidden="false" customHeight="true" outlineLevel="0" collapsed="false">
      <c r="A4" s="7"/>
      <c r="B4" s="7"/>
      <c r="C4" s="7"/>
      <c r="D4" s="8" t="s">
        <v>7</v>
      </c>
      <c r="E4" s="6"/>
      <c r="F4" s="9" t="s">
        <v>8</v>
      </c>
      <c r="H4" s="10" t="s">
        <v>9</v>
      </c>
      <c r="J4" s="11" t="s">
        <v>10</v>
      </c>
      <c r="L4" s="12" t="s">
        <v>11</v>
      </c>
      <c r="N4" s="14" t="s">
        <v>12</v>
      </c>
      <c r="O4" s="14"/>
      <c r="P4" s="6"/>
      <c r="Q4" s="6"/>
      <c r="R4" s="6"/>
      <c r="S4" s="19"/>
      <c r="T4" s="19"/>
      <c r="U4" s="19"/>
      <c r="V4" s="19"/>
      <c r="W4" s="19"/>
    </row>
    <row r="5" s="5" customFormat="true" ht="15" hidden="false" customHeight="true" outlineLevel="0" collapsed="false">
      <c r="A5" s="7"/>
      <c r="B5" s="7"/>
      <c r="C5" s="7"/>
      <c r="D5" s="16"/>
      <c r="E5" s="17"/>
      <c r="F5" s="16"/>
      <c r="G5" s="18"/>
      <c r="H5" s="16"/>
      <c r="I5" s="18"/>
      <c r="J5" s="16"/>
      <c r="K5" s="18"/>
      <c r="L5" s="16"/>
      <c r="M5" s="18"/>
      <c r="N5" s="16"/>
      <c r="O5" s="16"/>
      <c r="P5" s="6"/>
      <c r="Q5" s="6"/>
      <c r="R5" s="6"/>
      <c r="S5" s="19"/>
      <c r="T5" s="19"/>
      <c r="U5" s="19"/>
      <c r="V5" s="19"/>
      <c r="W5" s="19"/>
    </row>
    <row r="6" s="5" customFormat="true" ht="15" hidden="false" customHeight="true" outlineLevel="0" collapsed="false">
      <c r="A6" s="7"/>
      <c r="B6" s="7"/>
      <c r="C6" s="7"/>
      <c r="D6" s="16"/>
      <c r="E6" s="17"/>
      <c r="F6" s="16"/>
      <c r="G6" s="18"/>
      <c r="H6" s="16"/>
      <c r="I6" s="18"/>
      <c r="J6" s="16"/>
      <c r="K6" s="18"/>
      <c r="L6" s="16"/>
      <c r="M6" s="18"/>
      <c r="N6" s="16"/>
      <c r="O6" s="16"/>
      <c r="P6" s="6"/>
      <c r="Q6" s="6"/>
      <c r="R6" s="6"/>
      <c r="S6" s="19"/>
      <c r="T6" s="19"/>
      <c r="U6" s="19"/>
      <c r="V6" s="19"/>
      <c r="W6" s="19" t="s">
        <v>13</v>
      </c>
    </row>
    <row r="7" s="5" customFormat="true" ht="15" hidden="false" customHeight="true" outlineLevel="0" collapsed="false">
      <c r="A7" s="20" t="s">
        <v>193</v>
      </c>
      <c r="B7" s="7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9" customFormat="true" ht="15" hidden="false" customHeight="true" outlineLevel="0" collapsed="false">
      <c r="A8" s="21" t="s">
        <v>194</v>
      </c>
      <c r="B8" s="22" t="s">
        <v>16</v>
      </c>
      <c r="C8" s="235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235"/>
      <c r="D9" s="30" t="s">
        <v>195</v>
      </c>
      <c r="E9" s="30" t="s">
        <v>195</v>
      </c>
      <c r="F9" s="30" t="s">
        <v>195</v>
      </c>
      <c r="G9" s="30" t="s">
        <v>195</v>
      </c>
      <c r="H9" s="30" t="s">
        <v>195</v>
      </c>
      <c r="I9" s="30" t="s">
        <v>195</v>
      </c>
      <c r="J9" s="30" t="s">
        <v>195</v>
      </c>
      <c r="K9" s="30" t="s">
        <v>195</v>
      </c>
      <c r="L9" s="30" t="s">
        <v>195</v>
      </c>
      <c r="M9" s="30" t="s">
        <v>195</v>
      </c>
      <c r="N9" s="30" t="s">
        <v>195</v>
      </c>
      <c r="O9" s="30" t="s">
        <v>195</v>
      </c>
      <c r="P9" s="30" t="s">
        <v>195</v>
      </c>
      <c r="Q9" s="30" t="s">
        <v>195</v>
      </c>
      <c r="R9" s="30" t="s">
        <v>195</v>
      </c>
      <c r="S9" s="32" t="s">
        <v>195</v>
      </c>
      <c r="T9" s="31" t="s">
        <v>195</v>
      </c>
      <c r="U9" s="31" t="s">
        <v>195</v>
      </c>
      <c r="V9" s="31" t="s">
        <v>195</v>
      </c>
      <c r="W9" s="33" t="s">
        <v>195</v>
      </c>
    </row>
    <row r="10" s="41" customFormat="true" ht="15" hidden="false" customHeight="true" outlineLevel="0" collapsed="false">
      <c r="A10" s="236" t="s">
        <v>39</v>
      </c>
      <c r="B10" s="237" t="s">
        <v>196</v>
      </c>
      <c r="C10" s="238" t="s">
        <v>41</v>
      </c>
      <c r="D10" s="37" t="n">
        <v>24500</v>
      </c>
      <c r="E10" s="37" t="n">
        <v>26000</v>
      </c>
      <c r="F10" s="37" t="n">
        <v>27200</v>
      </c>
      <c r="G10" s="37" t="n">
        <v>27500</v>
      </c>
      <c r="H10" s="37" t="n">
        <v>27500</v>
      </c>
      <c r="I10" s="37" t="n">
        <v>27600</v>
      </c>
      <c r="J10" s="38" t="n">
        <v>27600</v>
      </c>
      <c r="K10" s="38" t="n">
        <v>27600</v>
      </c>
      <c r="L10" s="38" t="n">
        <v>27600</v>
      </c>
      <c r="M10" s="38" t="n">
        <v>27600</v>
      </c>
      <c r="N10" s="38" t="n">
        <v>27600</v>
      </c>
      <c r="O10" s="38" t="n">
        <v>27600</v>
      </c>
      <c r="P10" s="38" t="n">
        <v>27600</v>
      </c>
      <c r="Q10" s="38" t="n">
        <v>27600</v>
      </c>
      <c r="R10" s="38" t="n">
        <v>27600</v>
      </c>
      <c r="S10" s="209" t="n">
        <v>27300</v>
      </c>
      <c r="T10" s="38" t="n">
        <v>26900</v>
      </c>
      <c r="U10" s="38" t="n">
        <v>26000</v>
      </c>
      <c r="V10" s="38"/>
      <c r="W10" s="40"/>
    </row>
    <row r="11" s="41" customFormat="true" ht="15" hidden="false" customHeight="true" outlineLevel="0" collapsed="false">
      <c r="A11" s="236"/>
      <c r="B11" s="42"/>
      <c r="C11" s="239" t="s">
        <v>42</v>
      </c>
      <c r="D11" s="45"/>
      <c r="E11" s="45" t="n">
        <f aca="false">IF(D10="","",E10/D10-1)</f>
        <v>0.0612244897959184</v>
      </c>
      <c r="F11" s="45" t="n">
        <f aca="false">IF(E10="","",F10/E10-1)</f>
        <v>0.0461538461538462</v>
      </c>
      <c r="G11" s="45" t="n">
        <f aca="false">IF(F10="","",G10/F10-1)</f>
        <v>0.0110294117647058</v>
      </c>
      <c r="H11" s="45" t="n">
        <f aca="false">IF(G10="","",H10/G10-1)</f>
        <v>0</v>
      </c>
      <c r="I11" s="45" t="n">
        <f aca="false">IF(H10="","",I10/H10-1)</f>
        <v>0.00363636363636366</v>
      </c>
      <c r="J11" s="45" t="n">
        <f aca="false">IF(I10="","",J10/I10-1)</f>
        <v>0</v>
      </c>
      <c r="K11" s="45" t="n">
        <f aca="false">IF(J10="","",K10/J10-1)</f>
        <v>0</v>
      </c>
      <c r="L11" s="45" t="n">
        <f aca="false">IF(K10="","",L10/K10-1)</f>
        <v>0</v>
      </c>
      <c r="M11" s="45" t="n">
        <f aca="false">IF(L10="","",M10/L10-1)</f>
        <v>0</v>
      </c>
      <c r="N11" s="45" t="n">
        <f aca="false">IF(M10="","",N10/M10-1)</f>
        <v>0</v>
      </c>
      <c r="O11" s="45" t="n">
        <f aca="false">IF(N10="","",O10/N10-1)</f>
        <v>0</v>
      </c>
      <c r="P11" s="45" t="n">
        <f aca="false">IF(O10="","",P10/O10-1)</f>
        <v>0</v>
      </c>
      <c r="Q11" s="45" t="n">
        <f aca="false">IF(P10="","",Q10/P10-1)</f>
        <v>0</v>
      </c>
      <c r="R11" s="45" t="n">
        <f aca="false">IF(Q10="","",R10/Q10-1)</f>
        <v>0</v>
      </c>
      <c r="S11" s="46" t="n">
        <f aca="false">IF(R10="","",S10/R10-1)</f>
        <v>-0.0108695652173914</v>
      </c>
      <c r="T11" s="46" t="n">
        <f aca="false">IF(S10="","",T10/S10-1)</f>
        <v>-0.0146520146520146</v>
      </c>
      <c r="U11" s="46" t="n">
        <f aca="false">IF(T10="","",U10/T10-1)</f>
        <v>-0.033457249070632</v>
      </c>
      <c r="V11" s="45"/>
      <c r="W11" s="47"/>
    </row>
    <row r="12" s="41" customFormat="true" ht="15" hidden="false" customHeight="true" outlineLevel="0" collapsed="false">
      <c r="A12" s="48" t="s">
        <v>43</v>
      </c>
      <c r="B12" s="240" t="s">
        <v>197</v>
      </c>
      <c r="C12" s="241" t="s">
        <v>41</v>
      </c>
      <c r="D12" s="51"/>
      <c r="E12" s="51"/>
      <c r="F12" s="51"/>
      <c r="G12" s="51"/>
      <c r="H12" s="51"/>
      <c r="I12" s="51"/>
      <c r="J12" s="52"/>
      <c r="K12" s="133"/>
      <c r="L12" s="52" t="n">
        <v>43000</v>
      </c>
      <c r="M12" s="52" t="n">
        <v>43000</v>
      </c>
      <c r="N12" s="52" t="n">
        <v>43000</v>
      </c>
      <c r="O12" s="52" t="n">
        <v>43000</v>
      </c>
      <c r="P12" s="52" t="n">
        <v>43000</v>
      </c>
      <c r="Q12" s="52" t="n">
        <v>42500</v>
      </c>
      <c r="R12" s="52" t="n">
        <v>41500</v>
      </c>
      <c r="S12" s="19" t="n">
        <v>40200</v>
      </c>
      <c r="T12" s="52" t="n">
        <v>39000</v>
      </c>
      <c r="U12" s="52" t="n">
        <v>37700</v>
      </c>
      <c r="V12" s="52"/>
      <c r="W12" s="55"/>
    </row>
    <row r="13" s="41" customFormat="true" ht="15" hidden="false" customHeight="true" outlineLevel="0" collapsed="false">
      <c r="A13" s="48"/>
      <c r="B13" s="56"/>
      <c r="C13" s="242" t="s">
        <v>42</v>
      </c>
      <c r="D13" s="58"/>
      <c r="E13" s="59" t="str">
        <f aca="false">IF(D12="","",E12/D12-1)</f>
        <v/>
      </c>
      <c r="F13" s="59" t="str">
        <f aca="false">IF(E12="","",F12/E12-1)</f>
        <v/>
      </c>
      <c r="G13" s="59" t="str">
        <f aca="false">IF(F12="","",G12/F12-1)</f>
        <v/>
      </c>
      <c r="H13" s="59" t="str">
        <f aca="false">IF(G12="","",H12/G12-1)</f>
        <v/>
      </c>
      <c r="I13" s="59" t="str">
        <f aca="false">IF(H12="","",I12/H12-1)</f>
        <v/>
      </c>
      <c r="J13" s="59" t="str">
        <f aca="false">IF(I12="","",J12/I12-1)</f>
        <v/>
      </c>
      <c r="K13" s="59" t="str">
        <f aca="false">IF(J12="","",K12/J12-1)</f>
        <v/>
      </c>
      <c r="L13" s="59"/>
      <c r="M13" s="59" t="n">
        <f aca="false">IF(L12="","",M12/L12-1)</f>
        <v>0</v>
      </c>
      <c r="N13" s="59" t="n">
        <f aca="false">IF(M12="","",N12/M12-1)</f>
        <v>0</v>
      </c>
      <c r="O13" s="59" t="n">
        <f aca="false">IF(N12="","",O12/N12-1)</f>
        <v>0</v>
      </c>
      <c r="P13" s="59" t="n">
        <f aca="false">IF(O12="","",P12/O12-1)</f>
        <v>0</v>
      </c>
      <c r="Q13" s="59" t="n">
        <f aca="false">IF(P12="","",Q12/P12-1)</f>
        <v>-0.0116279069767442</v>
      </c>
      <c r="R13" s="59" t="n">
        <f aca="false">IF(Q12="","",R12/Q12-1)</f>
        <v>-0.0235294117647059</v>
      </c>
      <c r="S13" s="92" t="n">
        <f aca="false">IF(R12="","",S12/R12-1)</f>
        <v>-0.0313253012048192</v>
      </c>
      <c r="T13" s="92" t="n">
        <f aca="false">IF(S12="","",T12/S12-1)</f>
        <v>-0.0298507462686567</v>
      </c>
      <c r="U13" s="92" t="n">
        <f aca="false">IF(T12="","",U12/T12-1)</f>
        <v>-0.0333333333333333</v>
      </c>
      <c r="V13" s="91"/>
      <c r="W13" s="93"/>
    </row>
    <row r="14" s="41" customFormat="true" ht="15" hidden="false" customHeight="true" outlineLevel="0" collapsed="false">
      <c r="A14" s="48" t="s">
        <v>45</v>
      </c>
      <c r="B14" s="243" t="s">
        <v>198</v>
      </c>
      <c r="C14" s="238" t="s">
        <v>41</v>
      </c>
      <c r="D14" s="64"/>
      <c r="E14" s="64"/>
      <c r="F14" s="64"/>
      <c r="G14" s="161"/>
      <c r="H14" s="66" t="n">
        <v>70800</v>
      </c>
      <c r="I14" s="66" t="n">
        <v>70800</v>
      </c>
      <c r="J14" s="66" t="n">
        <v>70800</v>
      </c>
      <c r="K14" s="66" t="n">
        <v>70800</v>
      </c>
      <c r="L14" s="66" t="n">
        <v>70800</v>
      </c>
      <c r="M14" s="66" t="n">
        <v>70800</v>
      </c>
      <c r="N14" s="66" t="n">
        <v>70800</v>
      </c>
      <c r="O14" s="66" t="n">
        <v>70800</v>
      </c>
      <c r="P14" s="66" t="n">
        <v>70000</v>
      </c>
      <c r="Q14" s="66" t="n">
        <v>66500</v>
      </c>
      <c r="R14" s="66" t="n">
        <v>63000</v>
      </c>
      <c r="S14" s="67" t="n">
        <v>59000</v>
      </c>
      <c r="T14" s="66" t="n">
        <v>54000</v>
      </c>
      <c r="U14" s="66" t="n">
        <v>50000</v>
      </c>
      <c r="V14" s="66"/>
      <c r="W14" s="69"/>
    </row>
    <row r="15" s="41" customFormat="true" ht="15" hidden="false" customHeight="true" outlineLevel="0" collapsed="false">
      <c r="A15" s="48"/>
      <c r="B15" s="42"/>
      <c r="C15" s="239" t="s">
        <v>42</v>
      </c>
      <c r="D15" s="44"/>
      <c r="E15" s="45" t="str">
        <f aca="false">IF(D14="","",E14/D14-1)</f>
        <v/>
      </c>
      <c r="F15" s="45" t="str">
        <f aca="false">IF(E14="","",F14/E14-1)</f>
        <v/>
      </c>
      <c r="G15" s="45" t="str">
        <f aca="false">IF(F14="","",G14/F14-1)</f>
        <v/>
      </c>
      <c r="H15" s="45"/>
      <c r="I15" s="45" t="n">
        <f aca="false">IF(H14="","",I14/H14-1)</f>
        <v>0</v>
      </c>
      <c r="J15" s="45" t="n">
        <f aca="false">IF(I14="","",J14/I14-1)</f>
        <v>0</v>
      </c>
      <c r="K15" s="45" t="n">
        <f aca="false">IF(J14="","",K14/J14-1)</f>
        <v>0</v>
      </c>
      <c r="L15" s="45" t="n">
        <f aca="false">IF(K14="","",L14/K14-1)</f>
        <v>0</v>
      </c>
      <c r="M15" s="45" t="n">
        <f aca="false">IF(L14="","",M14/L14-1)</f>
        <v>0</v>
      </c>
      <c r="N15" s="45" t="n">
        <f aca="false">IF(M14="","",N14/M14-1)</f>
        <v>0</v>
      </c>
      <c r="O15" s="45" t="n">
        <f aca="false">IF(N14="","",O14/N14-1)</f>
        <v>0</v>
      </c>
      <c r="P15" s="45" t="n">
        <f aca="false">IF(O14="","",P14/O14-1)</f>
        <v>-0.0112994350282486</v>
      </c>
      <c r="Q15" s="45" t="n">
        <f aca="false">IF(P14="","",Q14/P14-1)</f>
        <v>-0.05</v>
      </c>
      <c r="R15" s="45" t="n">
        <f aca="false">IF(Q14="","",R14/Q14-1)</f>
        <v>-0.0526315789473685</v>
      </c>
      <c r="S15" s="46" t="n">
        <f aca="false">IF(R14="","",S14/R14-1)</f>
        <v>-0.0634920634920635</v>
      </c>
      <c r="T15" s="46" t="n">
        <f aca="false">IF(S14="","",T14/S14-1)</f>
        <v>-0.0847457627118644</v>
      </c>
      <c r="U15" s="46" t="n">
        <f aca="false">IF(T14="","",U14/T14-1)</f>
        <v>-0.0740740740740741</v>
      </c>
      <c r="V15" s="45"/>
      <c r="W15" s="47"/>
    </row>
    <row r="16" s="41" customFormat="true" ht="15" hidden="false" customHeight="true" outlineLevel="0" collapsed="false">
      <c r="A16" s="48" t="s">
        <v>47</v>
      </c>
      <c r="B16" s="240" t="s">
        <v>199</v>
      </c>
      <c r="C16" s="241" t="s">
        <v>41</v>
      </c>
      <c r="D16" s="51" t="n">
        <v>53800</v>
      </c>
      <c r="E16" s="51" t="n">
        <v>57000</v>
      </c>
      <c r="F16" s="51" t="n">
        <v>60000</v>
      </c>
      <c r="G16" s="51" t="n">
        <v>60500</v>
      </c>
      <c r="H16" s="51" t="n">
        <v>60500</v>
      </c>
      <c r="I16" s="52" t="n">
        <v>60700</v>
      </c>
      <c r="J16" s="52" t="n">
        <v>60700</v>
      </c>
      <c r="K16" s="52" t="n">
        <v>60700</v>
      </c>
      <c r="L16" s="52" t="n">
        <v>60700</v>
      </c>
      <c r="M16" s="52" t="n">
        <v>60800</v>
      </c>
      <c r="N16" s="52" t="n">
        <v>61000</v>
      </c>
      <c r="O16" s="52" t="n">
        <v>61000</v>
      </c>
      <c r="P16" s="52" t="n">
        <v>60000</v>
      </c>
      <c r="Q16" s="52" t="n">
        <v>58000</v>
      </c>
      <c r="R16" s="52" t="n">
        <v>56000</v>
      </c>
      <c r="S16" s="19" t="n">
        <v>53200</v>
      </c>
      <c r="T16" s="52" t="n">
        <v>50000</v>
      </c>
      <c r="U16" s="52" t="n">
        <v>46000</v>
      </c>
      <c r="V16" s="52"/>
      <c r="W16" s="55"/>
    </row>
    <row r="17" s="41" customFormat="true" ht="15" hidden="false" customHeight="true" outlineLevel="0" collapsed="false">
      <c r="A17" s="48"/>
      <c r="B17" s="56"/>
      <c r="C17" s="242" t="s">
        <v>42</v>
      </c>
      <c r="D17" s="58"/>
      <c r="E17" s="59" t="n">
        <f aca="false">IF(D16="","",E16/D16-1)</f>
        <v>0.0594795539033457</v>
      </c>
      <c r="F17" s="59" t="n">
        <f aca="false">IF(E16="","",F16/E16-1)</f>
        <v>0.0526315789473684</v>
      </c>
      <c r="G17" s="59" t="n">
        <f aca="false">IF(F16="","",G16/F16-1)</f>
        <v>0.0083333333333333</v>
      </c>
      <c r="H17" s="59" t="n">
        <f aca="false">IF(G16="","",H16/G16-1)</f>
        <v>0</v>
      </c>
      <c r="I17" s="59" t="n">
        <f aca="false">IF(H16="","",I16/H16-1)</f>
        <v>0.00330578512396684</v>
      </c>
      <c r="J17" s="59" t="n">
        <f aca="false">IF(I16="","",J16/I16-1)</f>
        <v>0</v>
      </c>
      <c r="K17" s="59" t="n">
        <f aca="false">IF(J16="","",K16/J16-1)</f>
        <v>0</v>
      </c>
      <c r="L17" s="59" t="n">
        <f aca="false">IF(K16="","",L16/K16-1)</f>
        <v>0</v>
      </c>
      <c r="M17" s="59" t="n">
        <f aca="false">IF(L16="","",M16/L16-1)</f>
        <v>0.00164744645799009</v>
      </c>
      <c r="N17" s="59" t="n">
        <f aca="false">IF(M16="","",N16/M16-1)</f>
        <v>0.00328947368421062</v>
      </c>
      <c r="O17" s="59" t="n">
        <f aca="false">IF(N16="","",O16/N16-1)</f>
        <v>0</v>
      </c>
      <c r="P17" s="59" t="n">
        <f aca="false">IF(O16="","",P16/O16-1)</f>
        <v>-0.0163934426229508</v>
      </c>
      <c r="Q17" s="59" t="n">
        <f aca="false">IF(P16="","",Q16/P16-1)</f>
        <v>-0.0333333333333333</v>
      </c>
      <c r="R17" s="59" t="n">
        <f aca="false">IF(Q16="","",R16/Q16-1)</f>
        <v>-0.0344827586206896</v>
      </c>
      <c r="S17" s="92" t="n">
        <f aca="false">IF(R16="","",S16/R16-1)</f>
        <v>-0.05</v>
      </c>
      <c r="T17" s="92" t="n">
        <f aca="false">IF(S16="","",T16/S16-1)</f>
        <v>-0.0601503759398496</v>
      </c>
      <c r="U17" s="92" t="n">
        <f aca="false">IF(T16="","",U16/T16-1)</f>
        <v>-0.08</v>
      </c>
      <c r="V17" s="91"/>
      <c r="W17" s="93"/>
    </row>
    <row r="18" s="41" customFormat="true" ht="15" hidden="false" customHeight="true" outlineLevel="0" collapsed="false">
      <c r="A18" s="48" t="s">
        <v>111</v>
      </c>
      <c r="B18" s="243" t="s">
        <v>200</v>
      </c>
      <c r="C18" s="238" t="s">
        <v>41</v>
      </c>
      <c r="D18" s="64" t="n">
        <v>82000</v>
      </c>
      <c r="E18" s="64" t="n">
        <v>86500</v>
      </c>
      <c r="F18" s="64" t="n">
        <v>91000</v>
      </c>
      <c r="G18" s="64" t="n">
        <v>91800</v>
      </c>
      <c r="H18" s="66" t="n">
        <v>91800</v>
      </c>
      <c r="I18" s="66" t="n">
        <v>91800</v>
      </c>
      <c r="J18" s="66" t="n">
        <v>91800</v>
      </c>
      <c r="K18" s="66" t="n">
        <v>91800</v>
      </c>
      <c r="L18" s="66" t="n">
        <v>91800</v>
      </c>
      <c r="M18" s="66" t="n">
        <v>91800</v>
      </c>
      <c r="N18" s="66" t="n">
        <v>91800</v>
      </c>
      <c r="O18" s="66" t="n">
        <v>91000</v>
      </c>
      <c r="P18" s="66" t="n">
        <v>89000</v>
      </c>
      <c r="Q18" s="66" t="n">
        <v>86500</v>
      </c>
      <c r="R18" s="66" t="n">
        <v>83000</v>
      </c>
      <c r="S18" s="67" t="n">
        <v>79000</v>
      </c>
      <c r="T18" s="66" t="n">
        <v>73500</v>
      </c>
      <c r="U18" s="66" t="n">
        <v>66500</v>
      </c>
      <c r="V18" s="66"/>
      <c r="W18" s="69"/>
    </row>
    <row r="19" s="41" customFormat="true" ht="15" hidden="false" customHeight="true" outlineLevel="0" collapsed="false">
      <c r="A19" s="48"/>
      <c r="B19" s="42"/>
      <c r="C19" s="239" t="s">
        <v>42</v>
      </c>
      <c r="D19" s="44"/>
      <c r="E19" s="45" t="n">
        <f aca="false">IF(D18="","",E18/D18-1)</f>
        <v>0.0548780487804879</v>
      </c>
      <c r="F19" s="45" t="n">
        <f aca="false">IF(E18="","",F18/E18-1)</f>
        <v>0.0520231213872833</v>
      </c>
      <c r="G19" s="45" t="n">
        <f aca="false">IF(F18="","",G18/F18-1)</f>
        <v>0.00879120879120876</v>
      </c>
      <c r="H19" s="45" t="n">
        <f aca="false">IF(G18="","",H18/G18-1)</f>
        <v>0</v>
      </c>
      <c r="I19" s="45" t="n">
        <f aca="false">IF(H18="","",I18/H18-1)</f>
        <v>0</v>
      </c>
      <c r="J19" s="45" t="n">
        <f aca="false">IF(I18="","",J18/I18-1)</f>
        <v>0</v>
      </c>
      <c r="K19" s="45" t="n">
        <f aca="false">IF(J18="","",K18/J18-1)</f>
        <v>0</v>
      </c>
      <c r="L19" s="45" t="n">
        <f aca="false">IF(K18="","",L18/K18-1)</f>
        <v>0</v>
      </c>
      <c r="M19" s="45" t="n">
        <f aca="false">IF(L18="","",M18/L18-1)</f>
        <v>0</v>
      </c>
      <c r="N19" s="45" t="n">
        <f aca="false">IF(M18="","",N18/M18-1)</f>
        <v>0</v>
      </c>
      <c r="O19" s="45" t="n">
        <f aca="false">IF(N18="","",O18/N18-1)</f>
        <v>-0.00871459694989107</v>
      </c>
      <c r="P19" s="45" t="n">
        <f aca="false">IF(O18="","",P18/O18-1)</f>
        <v>-0.021978021978022</v>
      </c>
      <c r="Q19" s="45" t="n">
        <f aca="false">IF(P18="","",Q18/P18-1)</f>
        <v>-0.0280898876404494</v>
      </c>
      <c r="R19" s="45" t="n">
        <f aca="false">IF(Q18="","",R18/Q18-1)</f>
        <v>-0.0404624277456648</v>
      </c>
      <c r="S19" s="46" t="n">
        <f aca="false">IF(R18="","",S18/R18-1)</f>
        <v>-0.0481927710843374</v>
      </c>
      <c r="T19" s="46" t="n">
        <f aca="false">IF(S18="","",T18/S18-1)</f>
        <v>-0.069620253164557</v>
      </c>
      <c r="U19" s="46" t="n">
        <f aca="false">IF(T18="","",U18/T18-1)</f>
        <v>-0.0952380952380952</v>
      </c>
      <c r="V19" s="45"/>
      <c r="W19" s="47"/>
    </row>
    <row r="20" s="41" customFormat="true" ht="15" hidden="false" customHeight="true" outlineLevel="0" collapsed="false">
      <c r="A20" s="48" t="s">
        <v>201</v>
      </c>
      <c r="B20" s="244" t="s">
        <v>202</v>
      </c>
      <c r="C20" s="241" t="s">
        <v>41</v>
      </c>
      <c r="D20" s="70" t="n">
        <v>55600</v>
      </c>
      <c r="E20" s="70" t="n">
        <v>58800</v>
      </c>
      <c r="F20" s="70" t="n">
        <v>61800</v>
      </c>
      <c r="G20" s="70" t="n">
        <v>62800</v>
      </c>
      <c r="H20" s="71" t="n">
        <v>62800</v>
      </c>
      <c r="I20" s="71" t="n">
        <v>62900</v>
      </c>
      <c r="J20" s="71" t="n">
        <v>62800</v>
      </c>
      <c r="K20" s="71" t="n">
        <v>62800</v>
      </c>
      <c r="L20" s="71" t="n">
        <v>62800</v>
      </c>
      <c r="M20" s="71" t="n">
        <v>62800</v>
      </c>
      <c r="N20" s="71" t="n">
        <v>62800</v>
      </c>
      <c r="O20" s="71" t="n">
        <v>62800</v>
      </c>
      <c r="P20" s="71" t="n">
        <v>62100</v>
      </c>
      <c r="Q20" s="71" t="n">
        <v>60000</v>
      </c>
      <c r="R20" s="71" t="n">
        <v>57000</v>
      </c>
      <c r="S20" s="72" t="n">
        <v>53000</v>
      </c>
      <c r="T20" s="71" t="n">
        <v>49500</v>
      </c>
      <c r="U20" s="71" t="n">
        <v>46300</v>
      </c>
      <c r="V20" s="71"/>
      <c r="W20" s="74"/>
    </row>
    <row r="21" s="41" customFormat="true" ht="15" hidden="false" customHeight="true" outlineLevel="0" collapsed="false">
      <c r="A21" s="48"/>
      <c r="B21" s="56"/>
      <c r="C21" s="245" t="s">
        <v>42</v>
      </c>
      <c r="D21" s="58"/>
      <c r="E21" s="59" t="n">
        <f aca="false">IF(D20="","",E20/D20-1)</f>
        <v>0.0575539568345325</v>
      </c>
      <c r="F21" s="59" t="n">
        <f aca="false">IF(E20="","",F20/E20-1)</f>
        <v>0.0510204081632653</v>
      </c>
      <c r="G21" s="59" t="n">
        <f aca="false">IF(F20="","",G20/F20-1)</f>
        <v>0.0161812297734627</v>
      </c>
      <c r="H21" s="59" t="n">
        <f aca="false">IF(G20="","",H20/G20-1)</f>
        <v>0</v>
      </c>
      <c r="I21" s="59" t="n">
        <f aca="false">IF(H20="","",I20/H20-1)</f>
        <v>0.00159235668789814</v>
      </c>
      <c r="J21" s="59" t="n">
        <f aca="false">IF(I20="","",J20/I20-1)</f>
        <v>-0.00158982511923689</v>
      </c>
      <c r="K21" s="59" t="n">
        <f aca="false">IF(J20="","",K20/J20-1)</f>
        <v>0</v>
      </c>
      <c r="L21" s="59" t="n">
        <f aca="false">IF(K20="","",L20/K20-1)</f>
        <v>0</v>
      </c>
      <c r="M21" s="59" t="n">
        <f aca="false">IF(L20="","",M20/L20-1)</f>
        <v>0</v>
      </c>
      <c r="N21" s="59" t="n">
        <f aca="false">IF(M20="","",N20/M20-1)</f>
        <v>0</v>
      </c>
      <c r="O21" s="59" t="n">
        <f aca="false">IF(N20="","",O20/N20-1)</f>
        <v>0</v>
      </c>
      <c r="P21" s="59" t="n">
        <f aca="false">IF(O20="","",P20/O20-1)</f>
        <v>-0.0111464968152867</v>
      </c>
      <c r="Q21" s="59" t="n">
        <f aca="false">IF(P20="","",Q20/P20-1)</f>
        <v>-0.033816425120773</v>
      </c>
      <c r="R21" s="59" t="n">
        <f aca="false">IF(Q20="","",R20/Q20-1)</f>
        <v>-0.05</v>
      </c>
      <c r="S21" s="92" t="n">
        <f aca="false">IF(R20="","",S20/R20-1)</f>
        <v>-0.0701754385964912</v>
      </c>
      <c r="T21" s="92" t="n">
        <f aca="false">IF(S20="","",T20/S20-1)</f>
        <v>-0.0660377358490566</v>
      </c>
      <c r="U21" s="92" t="n">
        <f aca="false">IF(T20="","",U20/T20-1)</f>
        <v>-0.0646464646464646</v>
      </c>
      <c r="V21" s="91"/>
      <c r="W21" s="93"/>
    </row>
    <row r="22" s="41" customFormat="true" ht="15" hidden="false" customHeight="true" outlineLevel="0" collapsed="false">
      <c r="A22" s="48" t="s">
        <v>53</v>
      </c>
      <c r="B22" s="75" t="s">
        <v>203</v>
      </c>
      <c r="C22" s="238" t="s">
        <v>41</v>
      </c>
      <c r="D22" s="64" t="n">
        <v>6360</v>
      </c>
      <c r="E22" s="64" t="n">
        <v>6500</v>
      </c>
      <c r="F22" s="64" t="n">
        <v>6700</v>
      </c>
      <c r="G22" s="64" t="n">
        <v>6700</v>
      </c>
      <c r="H22" s="66" t="n">
        <v>6700</v>
      </c>
      <c r="I22" s="66" t="n">
        <v>6700</v>
      </c>
      <c r="J22" s="66" t="n">
        <v>6700</v>
      </c>
      <c r="K22" s="66" t="n">
        <v>6700</v>
      </c>
      <c r="L22" s="66" t="n">
        <v>6700</v>
      </c>
      <c r="M22" s="66" t="n">
        <v>6700</v>
      </c>
      <c r="N22" s="66" t="n">
        <v>6700</v>
      </c>
      <c r="O22" s="66" t="n">
        <v>6700</v>
      </c>
      <c r="P22" s="66" t="n">
        <v>6700</v>
      </c>
      <c r="Q22" s="66" t="n">
        <v>6700</v>
      </c>
      <c r="R22" s="66" t="n">
        <v>6700</v>
      </c>
      <c r="S22" s="67" t="n">
        <v>6600</v>
      </c>
      <c r="T22" s="66" t="n">
        <v>6500</v>
      </c>
      <c r="U22" s="66" t="n">
        <v>6400</v>
      </c>
      <c r="V22" s="66"/>
      <c r="W22" s="69"/>
    </row>
    <row r="23" s="41" customFormat="true" ht="15" hidden="false" customHeight="true" outlineLevel="0" collapsed="false">
      <c r="A23" s="48"/>
      <c r="B23" s="79"/>
      <c r="C23" s="239" t="s">
        <v>42</v>
      </c>
      <c r="D23" s="44"/>
      <c r="E23" s="45" t="n">
        <f aca="false">IF(D22="","",E22/D22-1)</f>
        <v>0.0220125786163523</v>
      </c>
      <c r="F23" s="45" t="n">
        <f aca="false">IF(E22="","",F22/E22-1)</f>
        <v>0.0307692307692307</v>
      </c>
      <c r="G23" s="45" t="n">
        <f aca="false">IF(F22="","",G22/F22-1)</f>
        <v>0</v>
      </c>
      <c r="H23" s="45" t="n">
        <f aca="false">IF(G22="","",H22/G22-1)</f>
        <v>0</v>
      </c>
      <c r="I23" s="45" t="n">
        <f aca="false">IF(H22="","",I22/H22-1)</f>
        <v>0</v>
      </c>
      <c r="J23" s="45" t="n">
        <f aca="false">IF(I22="","",J22/I22-1)</f>
        <v>0</v>
      </c>
      <c r="K23" s="45" t="n">
        <f aca="false">IF(J22="","",K22/J22-1)</f>
        <v>0</v>
      </c>
      <c r="L23" s="45" t="n">
        <f aca="false">IF(K22="","",L22/K22-1)</f>
        <v>0</v>
      </c>
      <c r="M23" s="45" t="n">
        <f aca="false">IF(L22="","",M22/L22-1)</f>
        <v>0</v>
      </c>
      <c r="N23" s="45" t="n">
        <f aca="false">IF(M22="","",N22/M22-1)</f>
        <v>0</v>
      </c>
      <c r="O23" s="45" t="n">
        <f aca="false">IF(N22="","",O22/N22-1)</f>
        <v>0</v>
      </c>
      <c r="P23" s="45" t="n">
        <f aca="false">IF(O22="","",P22/O22-1)</f>
        <v>0</v>
      </c>
      <c r="Q23" s="45" t="n">
        <f aca="false">IF(P22="","",Q22/P22-1)</f>
        <v>0</v>
      </c>
      <c r="R23" s="45" t="n">
        <f aca="false">IF(Q22="","",R22/Q22-1)</f>
        <v>0</v>
      </c>
      <c r="S23" s="46" t="n">
        <f aca="false">IF(R22="","",S22/R22-1)</f>
        <v>-0.0149253731343284</v>
      </c>
      <c r="T23" s="46" t="n">
        <f aca="false">IF(S22="","",T22/S22-1)</f>
        <v>-0.0151515151515151</v>
      </c>
      <c r="U23" s="46" t="n">
        <f aca="false">IF(T22="","",U22/T22-1)</f>
        <v>-0.0153846153846153</v>
      </c>
      <c r="V23" s="45"/>
      <c r="W23" s="47"/>
    </row>
    <row r="24" s="41" customFormat="true" ht="15" hidden="false" customHeight="true" outlineLevel="0" collapsed="false">
      <c r="A24" s="48" t="s">
        <v>55</v>
      </c>
      <c r="B24" s="80" t="s">
        <v>204</v>
      </c>
      <c r="C24" s="241" t="s">
        <v>41</v>
      </c>
      <c r="D24" s="51"/>
      <c r="E24" s="51"/>
      <c r="F24" s="51"/>
      <c r="G24" s="51"/>
      <c r="H24" s="51"/>
      <c r="I24" s="51"/>
      <c r="J24" s="52"/>
      <c r="K24" s="133"/>
      <c r="L24" s="52" t="n">
        <v>15000</v>
      </c>
      <c r="M24" s="52" t="n">
        <v>15000</v>
      </c>
      <c r="N24" s="52" t="n">
        <v>15000</v>
      </c>
      <c r="O24" s="52" t="n">
        <v>15000</v>
      </c>
      <c r="P24" s="52" t="n">
        <v>15000</v>
      </c>
      <c r="Q24" s="52" t="n">
        <v>15000</v>
      </c>
      <c r="R24" s="52" t="n">
        <v>15000</v>
      </c>
      <c r="S24" s="19" t="n">
        <v>14800</v>
      </c>
      <c r="T24" s="52" t="n">
        <v>14600</v>
      </c>
      <c r="U24" s="52" t="n">
        <v>14400</v>
      </c>
      <c r="V24" s="52"/>
      <c r="W24" s="55"/>
    </row>
    <row r="25" s="41" customFormat="true" ht="15" hidden="false" customHeight="true" outlineLevel="0" collapsed="false">
      <c r="A25" s="48"/>
      <c r="B25" s="81"/>
      <c r="C25" s="242" t="s">
        <v>42</v>
      </c>
      <c r="D25" s="58"/>
      <c r="E25" s="59" t="str">
        <f aca="false">IF(D24="","",E24/D24-1)</f>
        <v/>
      </c>
      <c r="F25" s="59" t="str">
        <f aca="false">IF(E24="","",F24/E24-1)</f>
        <v/>
      </c>
      <c r="G25" s="59" t="str">
        <f aca="false">IF(F24="","",G24/F24-1)</f>
        <v/>
      </c>
      <c r="H25" s="59" t="str">
        <f aca="false">IF(G24="","",H24/G24-1)</f>
        <v/>
      </c>
      <c r="I25" s="59" t="str">
        <f aca="false">IF(H24="","",I24/H24-1)</f>
        <v/>
      </c>
      <c r="J25" s="59" t="str">
        <f aca="false">IF(I24="","",J24/I24-1)</f>
        <v/>
      </c>
      <c r="K25" s="59" t="str">
        <f aca="false">IF(J24="","",K24/J24-1)</f>
        <v/>
      </c>
      <c r="L25" s="59"/>
      <c r="M25" s="59" t="n">
        <f aca="false">IF(L24="","",M24/L24-1)</f>
        <v>0</v>
      </c>
      <c r="N25" s="59" t="n">
        <f aca="false">IF(M24="","",N24/M24-1)</f>
        <v>0</v>
      </c>
      <c r="O25" s="59" t="n">
        <f aca="false">IF(N24="","",O24/N24-1)</f>
        <v>0</v>
      </c>
      <c r="P25" s="59" t="n">
        <f aca="false">IF(O24="","",P24/O24-1)</f>
        <v>0</v>
      </c>
      <c r="Q25" s="59" t="n">
        <f aca="false">IF(P24="","",Q24/P24-1)</f>
        <v>0</v>
      </c>
      <c r="R25" s="59" t="n">
        <f aca="false">IF(Q24="","",R24/Q24-1)</f>
        <v>0</v>
      </c>
      <c r="S25" s="92" t="n">
        <f aca="false">IF(R24="","",S24/R24-1)</f>
        <v>-0.0133333333333333</v>
      </c>
      <c r="T25" s="92" t="n">
        <f aca="false">IF(S24="","",T24/S24-1)</f>
        <v>-0.0135135135135135</v>
      </c>
      <c r="U25" s="92" t="n">
        <f aca="false">IF(T24="","",U24/T24-1)</f>
        <v>-0.0136986301369864</v>
      </c>
      <c r="V25" s="91"/>
      <c r="W25" s="93"/>
    </row>
    <row r="26" s="41" customFormat="true" ht="15" hidden="false" customHeight="true" outlineLevel="0" collapsed="false">
      <c r="A26" s="82" t="s">
        <v>137</v>
      </c>
      <c r="B26" s="243" t="s">
        <v>205</v>
      </c>
      <c r="C26" s="238" t="s">
        <v>41</v>
      </c>
      <c r="D26" s="64"/>
      <c r="E26" s="64"/>
      <c r="F26" s="64"/>
      <c r="G26" s="64"/>
      <c r="H26" s="64"/>
      <c r="I26" s="64"/>
      <c r="J26" s="66"/>
      <c r="K26" s="66"/>
      <c r="L26" s="66"/>
      <c r="M26" s="66"/>
      <c r="N26" s="66"/>
      <c r="O26" s="66"/>
      <c r="P26" s="66"/>
      <c r="Q26" s="66"/>
      <c r="R26" s="66"/>
      <c r="S26" s="67"/>
      <c r="T26" s="66"/>
      <c r="U26" s="66" t="n">
        <v>78000</v>
      </c>
      <c r="V26" s="66"/>
      <c r="W26" s="69"/>
    </row>
    <row r="27" s="41" customFormat="true" ht="15" hidden="false" customHeight="true" outlineLevel="0" collapsed="false">
      <c r="A27" s="82"/>
      <c r="B27" s="42"/>
      <c r="C27" s="239" t="s">
        <v>42</v>
      </c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46"/>
      <c r="U27" s="45"/>
      <c r="V27" s="45"/>
      <c r="W27" s="47"/>
    </row>
    <row r="28" s="41" customFormat="true" ht="15" hidden="false" customHeight="true" outlineLevel="0" collapsed="false">
      <c r="A28" s="82" t="s">
        <v>144</v>
      </c>
      <c r="B28" s="240" t="s">
        <v>206</v>
      </c>
      <c r="C28" s="241" t="s">
        <v>41</v>
      </c>
      <c r="D28" s="51"/>
      <c r="E28" s="51"/>
      <c r="F28" s="51"/>
      <c r="G28" s="51"/>
      <c r="H28" s="52" t="n">
        <v>210000</v>
      </c>
      <c r="I28" s="52" t="n">
        <v>210000</v>
      </c>
      <c r="J28" s="52" t="n">
        <v>210000</v>
      </c>
      <c r="K28" s="52" t="n">
        <v>207000</v>
      </c>
      <c r="L28" s="52" t="n">
        <v>204000</v>
      </c>
      <c r="M28" s="52" t="n">
        <v>202000</v>
      </c>
      <c r="N28" s="52" t="n">
        <v>200000</v>
      </c>
      <c r="O28" s="52" t="n">
        <v>197000</v>
      </c>
      <c r="P28" s="52" t="n">
        <v>191000</v>
      </c>
      <c r="Q28" s="52" t="n">
        <v>184000</v>
      </c>
      <c r="R28" s="52" t="n">
        <v>172000</v>
      </c>
      <c r="S28" s="19" t="n">
        <v>160000</v>
      </c>
      <c r="T28" s="52" t="n">
        <v>148000</v>
      </c>
      <c r="U28" s="52" t="n">
        <v>138000</v>
      </c>
      <c r="V28" s="52"/>
      <c r="W28" s="55"/>
    </row>
    <row r="29" s="41" customFormat="true" ht="15" hidden="false" customHeight="true" outlineLevel="0" collapsed="false">
      <c r="A29" s="82"/>
      <c r="B29" s="56"/>
      <c r="C29" s="242" t="s">
        <v>42</v>
      </c>
      <c r="D29" s="58"/>
      <c r="E29" s="59" t="str">
        <f aca="false">IF(D28="","",E28/D28-1)</f>
        <v/>
      </c>
      <c r="F29" s="59" t="str">
        <f aca="false">IF(E28="","",F28/E28-1)</f>
        <v/>
      </c>
      <c r="G29" s="59" t="str">
        <f aca="false">IF(F28="","",G28/F28-1)</f>
        <v/>
      </c>
      <c r="H29" s="59" t="str">
        <f aca="false">IF(G28="","",H28/G28-1)</f>
        <v/>
      </c>
      <c r="I29" s="59" t="n">
        <f aca="false">IF(H28="","",I28/H28-1)</f>
        <v>0</v>
      </c>
      <c r="J29" s="59" t="n">
        <f aca="false">IF(I28="","",J28/I28-1)</f>
        <v>0</v>
      </c>
      <c r="K29" s="59" t="n">
        <f aca="false">IF(J28="","",K28/J28-1)</f>
        <v>-0.0142857142857142</v>
      </c>
      <c r="L29" s="59" t="n">
        <f aca="false">IF(K28="","",L28/K28-1)</f>
        <v>-0.0144927536231884</v>
      </c>
      <c r="M29" s="59" t="n">
        <f aca="false">IF(L28="","",M28/L28-1)</f>
        <v>-0.00980392156862742</v>
      </c>
      <c r="N29" s="59" t="n">
        <f aca="false">IF(M28="","",N28/M28-1)</f>
        <v>-0.00990099009900991</v>
      </c>
      <c r="O29" s="59" t="n">
        <f aca="false">IF(N28="","",O28/N28-1)</f>
        <v>-0.015</v>
      </c>
      <c r="P29" s="59" t="n">
        <f aca="false">IF(O28="","",P28/O28-1)</f>
        <v>-0.0304568527918782</v>
      </c>
      <c r="Q29" s="59" t="n">
        <f aca="false">IF(P28="","",Q28/P28-1)</f>
        <v>-0.0366492146596859</v>
      </c>
      <c r="R29" s="59" t="n">
        <f aca="false">IF(Q28="","",R28/Q28-1)</f>
        <v>-0.0652173913043478</v>
      </c>
      <c r="S29" s="92" t="n">
        <f aca="false">IF(R28="","",S28/R28-1)</f>
        <v>-0.0697674418604651</v>
      </c>
      <c r="T29" s="92" t="n">
        <f aca="false">IF(S28="","",T28/S28-1)</f>
        <v>-0.075</v>
      </c>
      <c r="U29" s="92" t="n">
        <f aca="false">IF(T28="","",U28/T28-1)</f>
        <v>-0.0675675675675675</v>
      </c>
      <c r="V29" s="91"/>
      <c r="W29" s="93"/>
    </row>
    <row r="30" s="41" customFormat="true" ht="15" hidden="false" customHeight="true" outlineLevel="0" collapsed="false">
      <c r="A30" s="82" t="s">
        <v>207</v>
      </c>
      <c r="B30" s="246" t="s">
        <v>208</v>
      </c>
      <c r="C30" s="238" t="s">
        <v>41</v>
      </c>
      <c r="D30" s="97" t="n">
        <v>40500</v>
      </c>
      <c r="E30" s="97" t="n">
        <v>45000</v>
      </c>
      <c r="F30" s="97" t="n">
        <v>47300</v>
      </c>
      <c r="G30" s="97" t="n">
        <v>47300</v>
      </c>
      <c r="H30" s="77" t="n">
        <v>47300</v>
      </c>
      <c r="I30" s="77" t="n">
        <v>47300</v>
      </c>
      <c r="J30" s="77" t="n">
        <v>47300</v>
      </c>
      <c r="K30" s="77" t="n">
        <v>47300</v>
      </c>
      <c r="L30" s="77" t="n">
        <v>47300</v>
      </c>
      <c r="M30" s="77" t="n">
        <v>47300</v>
      </c>
      <c r="N30" s="77" t="n">
        <v>47300</v>
      </c>
      <c r="O30" s="77" t="n">
        <v>47000</v>
      </c>
      <c r="P30" s="77" t="n">
        <v>46800</v>
      </c>
      <c r="Q30" s="77" t="n">
        <v>46500</v>
      </c>
      <c r="R30" s="77" t="n">
        <v>46300</v>
      </c>
      <c r="S30" s="99" t="n">
        <v>45800</v>
      </c>
      <c r="T30" s="77" t="n">
        <v>44800</v>
      </c>
      <c r="U30" s="77" t="n">
        <v>42800</v>
      </c>
      <c r="V30" s="77"/>
      <c r="W30" s="78"/>
    </row>
    <row r="31" s="41" customFormat="true" ht="15" hidden="false" customHeight="true" outlineLevel="0" collapsed="false">
      <c r="A31" s="82"/>
      <c r="B31" s="247"/>
      <c r="C31" s="239" t="s">
        <v>42</v>
      </c>
      <c r="D31" s="44"/>
      <c r="E31" s="45" t="n">
        <f aca="false">IF(D30="","",E30/D30-1)</f>
        <v>0.111111111111111</v>
      </c>
      <c r="F31" s="45" t="n">
        <f aca="false">IF(E30="","",F30/E30-1)</f>
        <v>0.0511111111111111</v>
      </c>
      <c r="G31" s="45" t="n">
        <f aca="false">IF(F30="","",G30/F30-1)</f>
        <v>0</v>
      </c>
      <c r="H31" s="45" t="n">
        <f aca="false">IF(G30="","",H30/G30-1)</f>
        <v>0</v>
      </c>
      <c r="I31" s="45" t="n">
        <f aca="false">IF(H30="","",I30/H30-1)</f>
        <v>0</v>
      </c>
      <c r="J31" s="45" t="n">
        <f aca="false">IF(I30="","",J30/I30-1)</f>
        <v>0</v>
      </c>
      <c r="K31" s="45" t="n">
        <f aca="false">IF(J30="","",K30/J30-1)</f>
        <v>0</v>
      </c>
      <c r="L31" s="45" t="n">
        <f aca="false">IF(K30="","",L30/K30-1)</f>
        <v>0</v>
      </c>
      <c r="M31" s="45" t="n">
        <f aca="false">IF(L30="","",M30/L30-1)</f>
        <v>0</v>
      </c>
      <c r="N31" s="45" t="n">
        <f aca="false">IF(M30="","",N30/M30-1)</f>
        <v>0</v>
      </c>
      <c r="O31" s="45" t="n">
        <f aca="false">IF(N30="","",O30/N30-1)</f>
        <v>-0.0063424947145877</v>
      </c>
      <c r="P31" s="45" t="n">
        <f aca="false">IF(O30="","",P30/O30-1)</f>
        <v>-0.00425531914893618</v>
      </c>
      <c r="Q31" s="45" t="n">
        <f aca="false">IF(P30="","",Q30/P30-1)</f>
        <v>-0.00641025641025639</v>
      </c>
      <c r="R31" s="45" t="n">
        <f aca="false">IF(Q30="","",R30/Q30-1)</f>
        <v>-0.00430107526881718</v>
      </c>
      <c r="S31" s="46" t="n">
        <f aca="false">IF(R30="","",S30/R30-1)</f>
        <v>-0.0107991360691144</v>
      </c>
      <c r="T31" s="46" t="n">
        <f aca="false">IF(S30="","",T30/S30-1)</f>
        <v>-0.0218340611353712</v>
      </c>
      <c r="U31" s="46" t="n">
        <f aca="false">IF(T30="","",U30/T30-1)</f>
        <v>-0.0446428571428571</v>
      </c>
      <c r="V31" s="45"/>
      <c r="W31" s="47"/>
    </row>
    <row r="32" s="41" customFormat="true" ht="15" hidden="false" customHeight="true" outlineLevel="0" collapsed="false">
      <c r="A32" s="248" t="s">
        <v>153</v>
      </c>
      <c r="B32" s="249" t="s">
        <v>209</v>
      </c>
      <c r="C32" s="241" t="s">
        <v>41</v>
      </c>
      <c r="D32" s="225" t="n">
        <v>63200</v>
      </c>
      <c r="E32" s="225" t="n">
        <v>66400</v>
      </c>
      <c r="F32" s="225" t="n">
        <v>71500</v>
      </c>
      <c r="G32" s="225" t="n">
        <v>72700</v>
      </c>
      <c r="H32" s="226" t="n">
        <v>72700</v>
      </c>
      <c r="I32" s="226" t="n">
        <v>72700</v>
      </c>
      <c r="J32" s="226" t="n">
        <v>72700</v>
      </c>
      <c r="K32" s="226" t="n">
        <v>73500</v>
      </c>
      <c r="L32" s="226" t="n">
        <v>73500</v>
      </c>
      <c r="M32" s="226" t="n">
        <v>74700</v>
      </c>
      <c r="N32" s="226" t="n">
        <v>75500</v>
      </c>
      <c r="O32" s="226" t="n">
        <v>75500</v>
      </c>
      <c r="P32" s="226" t="n">
        <v>73500</v>
      </c>
      <c r="Q32" s="226" t="n">
        <v>71000</v>
      </c>
      <c r="R32" s="226" t="n">
        <v>68000</v>
      </c>
      <c r="S32" s="227" t="n">
        <v>63000</v>
      </c>
      <c r="T32" s="226" t="n">
        <v>58000</v>
      </c>
      <c r="U32" s="226" t="n">
        <v>54000</v>
      </c>
      <c r="V32" s="226"/>
      <c r="W32" s="228"/>
    </row>
    <row r="33" s="41" customFormat="true" ht="15" hidden="false" customHeight="true" outlineLevel="0" collapsed="false">
      <c r="A33" s="248"/>
      <c r="B33" s="229"/>
      <c r="C33" s="242" t="s">
        <v>42</v>
      </c>
      <c r="D33" s="90"/>
      <c r="E33" s="91" t="n">
        <f aca="false">IF(D32="","",E32/D32-1)</f>
        <v>0.0506329113924051</v>
      </c>
      <c r="F33" s="91" t="n">
        <f aca="false">IF(E32="","",F32/E32-1)</f>
        <v>0.0768072289156627</v>
      </c>
      <c r="G33" s="91" t="n">
        <f aca="false">IF(F32="","",G32/F32-1)</f>
        <v>0.0167832167832167</v>
      </c>
      <c r="H33" s="91" t="n">
        <f aca="false">IF(G32="","",H32/G32-1)</f>
        <v>0</v>
      </c>
      <c r="I33" s="91" t="n">
        <f aca="false">IF(H32="","",I32/H32-1)</f>
        <v>0</v>
      </c>
      <c r="J33" s="91" t="n">
        <f aca="false">IF(I32="","",J32/I32-1)</f>
        <v>0</v>
      </c>
      <c r="K33" s="91" t="n">
        <f aca="false">IF(J32="","",K32/J32-1)</f>
        <v>0.0110041265474552</v>
      </c>
      <c r="L33" s="91" t="n">
        <f aca="false">IF(K32="","",L32/K32-1)</f>
        <v>0</v>
      </c>
      <c r="M33" s="91" t="n">
        <f aca="false">IF(L32="","",M32/L32-1)</f>
        <v>0.0163265306122449</v>
      </c>
      <c r="N33" s="91" t="n">
        <f aca="false">IF(M32="","",N32/M32-1)</f>
        <v>0.0107095046854082</v>
      </c>
      <c r="O33" s="91" t="n">
        <f aca="false">IF(N32="","",O32/N32-1)</f>
        <v>0</v>
      </c>
      <c r="P33" s="91" t="n">
        <f aca="false">IF(O32="","",P32/O32-1)</f>
        <v>-0.0264900662251656</v>
      </c>
      <c r="Q33" s="91" t="n">
        <f aca="false">IF(P32="","",Q32/P32-1)</f>
        <v>-0.0340136054421769</v>
      </c>
      <c r="R33" s="91" t="n">
        <f aca="false">IF(Q32="","",R32/Q32-1)</f>
        <v>-0.0422535211267606</v>
      </c>
      <c r="S33" s="92" t="n">
        <f aca="false">IF(R32="","",S32/R32-1)</f>
        <v>-0.0735294117647058</v>
      </c>
      <c r="T33" s="92" t="n">
        <f aca="false">IF(S32="","",T32/S32-1)</f>
        <v>-0.0793650793650794</v>
      </c>
      <c r="U33" s="92" t="n">
        <f aca="false">IF(T32="","",U32/T32-1)</f>
        <v>-0.0689655172413793</v>
      </c>
      <c r="V33" s="91"/>
      <c r="W33" s="93"/>
    </row>
    <row r="34" s="41" customFormat="true" ht="15" hidden="false" customHeight="true" outlineLevel="0" collapsed="false">
      <c r="A34" s="94" t="s">
        <v>160</v>
      </c>
      <c r="B34" s="250" t="s">
        <v>210</v>
      </c>
      <c r="C34" s="238" t="s">
        <v>41</v>
      </c>
      <c r="D34" s="97" t="n">
        <v>68700</v>
      </c>
      <c r="E34" s="97" t="n">
        <v>71800</v>
      </c>
      <c r="F34" s="64" t="n">
        <v>77500</v>
      </c>
      <c r="G34" s="64" t="n">
        <v>79000</v>
      </c>
      <c r="H34" s="66" t="n">
        <v>79000</v>
      </c>
      <c r="I34" s="66" t="n">
        <v>79000</v>
      </c>
      <c r="J34" s="66" t="n">
        <v>79000</v>
      </c>
      <c r="K34" s="66" t="n">
        <v>79000</v>
      </c>
      <c r="L34" s="66" t="n">
        <v>79000</v>
      </c>
      <c r="M34" s="66" t="n">
        <v>80400</v>
      </c>
      <c r="N34" s="66" t="n">
        <v>80400</v>
      </c>
      <c r="O34" s="66" t="n">
        <v>79000</v>
      </c>
      <c r="P34" s="66" t="n">
        <v>76000</v>
      </c>
      <c r="Q34" s="66" t="n">
        <v>72500</v>
      </c>
      <c r="R34" s="66" t="n">
        <v>68500</v>
      </c>
      <c r="S34" s="67" t="n">
        <v>64000</v>
      </c>
      <c r="T34" s="66" t="n">
        <v>59000</v>
      </c>
      <c r="U34" s="66" t="n">
        <v>54500</v>
      </c>
      <c r="V34" s="66"/>
      <c r="W34" s="69"/>
    </row>
    <row r="35" s="41" customFormat="true" ht="15" hidden="false" customHeight="true" outlineLevel="0" collapsed="false">
      <c r="A35" s="94"/>
      <c r="B35" s="42"/>
      <c r="C35" s="239" t="s">
        <v>42</v>
      </c>
      <c r="D35" s="44"/>
      <c r="E35" s="45" t="n">
        <f aca="false">IF(D34="","",E34/D34-1)</f>
        <v>0.0451237263464337</v>
      </c>
      <c r="F35" s="45" t="n">
        <f aca="false">IF(E34="","",F34/E34-1)</f>
        <v>0.0793871866295264</v>
      </c>
      <c r="G35" s="45" t="n">
        <f aca="false">IF(F34="","",G34/F34-1)</f>
        <v>0.0193548387096774</v>
      </c>
      <c r="H35" s="45" t="n">
        <f aca="false">IF(G34="","",H34/G34-1)</f>
        <v>0</v>
      </c>
      <c r="I35" s="45" t="n">
        <f aca="false">IF(H34="","",I34/H34-1)</f>
        <v>0</v>
      </c>
      <c r="J35" s="45" t="n">
        <f aca="false">IF(I34="","",J34/I34-1)</f>
        <v>0</v>
      </c>
      <c r="K35" s="45" t="n">
        <f aca="false">IF(J34="","",K34/J34-1)</f>
        <v>0</v>
      </c>
      <c r="L35" s="45" t="n">
        <f aca="false">IF(K34="","",L34/K34-1)</f>
        <v>0</v>
      </c>
      <c r="M35" s="45" t="n">
        <f aca="false">IF(L34="","",M34/L34-1)</f>
        <v>0.0177215189873419</v>
      </c>
      <c r="N35" s="45" t="n">
        <f aca="false">IF(M34="","",N34/M34-1)</f>
        <v>0</v>
      </c>
      <c r="O35" s="45" t="n">
        <f aca="false">IF(N34="","",O34/N34-1)</f>
        <v>-0.0174129353233831</v>
      </c>
      <c r="P35" s="45" t="n">
        <f aca="false">IF(O34="","",P34/O34-1)</f>
        <v>-0.0379746835443038</v>
      </c>
      <c r="Q35" s="45" t="n">
        <f aca="false">IF(P34="","",Q34/P34-1)</f>
        <v>-0.0460526315789473</v>
      </c>
      <c r="R35" s="45" t="n">
        <f aca="false">IF(Q34="","",R34/Q34-1)</f>
        <v>-0.0551724137931035</v>
      </c>
      <c r="S35" s="46" t="n">
        <f aca="false">IF(R34="","",S34/R34-1)</f>
        <v>-0.0656934306569343</v>
      </c>
      <c r="T35" s="46" t="n">
        <f aca="false">IF(S34="","",T34/S34-1)</f>
        <v>-0.078125</v>
      </c>
      <c r="U35" s="46" t="n">
        <f aca="false">IF(T34="","",U34/T34-1)</f>
        <v>-0.076271186440678</v>
      </c>
      <c r="V35" s="45"/>
      <c r="W35" s="47"/>
    </row>
    <row r="36" s="41" customFormat="true" ht="15" hidden="false" customHeight="true" outlineLevel="0" collapsed="false">
      <c r="A36" s="94" t="s">
        <v>164</v>
      </c>
      <c r="B36" s="249" t="s">
        <v>211</v>
      </c>
      <c r="C36" s="241" t="s">
        <v>41</v>
      </c>
      <c r="D36" s="225"/>
      <c r="E36" s="225"/>
      <c r="F36" s="225"/>
      <c r="G36" s="225"/>
      <c r="H36" s="225"/>
      <c r="I36" s="225"/>
      <c r="J36" s="226"/>
      <c r="K36" s="226"/>
      <c r="L36" s="226"/>
      <c r="M36" s="226"/>
      <c r="N36" s="226"/>
      <c r="O36" s="226"/>
      <c r="P36" s="251"/>
      <c r="Q36" s="226" t="n">
        <v>85000</v>
      </c>
      <c r="R36" s="226" t="n">
        <v>82000</v>
      </c>
      <c r="S36" s="252" t="n">
        <v>76000</v>
      </c>
      <c r="T36" s="226" t="n">
        <v>69000</v>
      </c>
      <c r="U36" s="226" t="n">
        <v>62500</v>
      </c>
      <c r="V36" s="226"/>
      <c r="W36" s="228"/>
    </row>
    <row r="37" s="41" customFormat="true" ht="15" hidden="false" customHeight="true" outlineLevel="0" collapsed="false">
      <c r="A37" s="94"/>
      <c r="B37" s="229"/>
      <c r="C37" s="242" t="s">
        <v>42</v>
      </c>
      <c r="D37" s="90"/>
      <c r="E37" s="91" t="str">
        <f aca="false">IF(D36="","",E36/D36-1)</f>
        <v/>
      </c>
      <c r="F37" s="91" t="str">
        <f aca="false">IF(E36="","",F36/E36-1)</f>
        <v/>
      </c>
      <c r="G37" s="91" t="str">
        <f aca="false">IF(F36="","",G36/F36-1)</f>
        <v/>
      </c>
      <c r="H37" s="91" t="str">
        <f aca="false">IF(G36="","",H36/G36-1)</f>
        <v/>
      </c>
      <c r="I37" s="91" t="str">
        <f aca="false">IF(H36="","",I36/H36-1)</f>
        <v/>
      </c>
      <c r="J37" s="91" t="str">
        <f aca="false">IF(I36="","",J36/I36-1)</f>
        <v/>
      </c>
      <c r="K37" s="91" t="str">
        <f aca="false">IF(J36="","",K36/J36-1)</f>
        <v/>
      </c>
      <c r="L37" s="91" t="str">
        <f aca="false">IF(K36="","",L36/K36-1)</f>
        <v/>
      </c>
      <c r="M37" s="91" t="str">
        <f aca="false">IF(L36="","",M36/L36-1)</f>
        <v/>
      </c>
      <c r="N37" s="91" t="str">
        <f aca="false">IF(M36="","",N36/M36-1)</f>
        <v/>
      </c>
      <c r="O37" s="91" t="str">
        <f aca="false">IF(N36="","",O36/N36-1)</f>
        <v/>
      </c>
      <c r="P37" s="91" t="str">
        <f aca="false">IF(O36="","",P36/O36-1)</f>
        <v/>
      </c>
      <c r="Q37" s="91"/>
      <c r="R37" s="91" t="n">
        <f aca="false">IF(Q36="","",R36/Q36-1)</f>
        <v>-0.0352941176470588</v>
      </c>
      <c r="S37" s="92" t="n">
        <f aca="false">IF(R36="","",S36/R36-1)</f>
        <v>-0.073170731707317</v>
      </c>
      <c r="T37" s="92" t="n">
        <f aca="false">IF(S36="","",T36/S36-1)</f>
        <v>-0.0921052631578947</v>
      </c>
      <c r="U37" s="92" t="n">
        <f aca="false">IF(T36="","",U36/T36-1)</f>
        <v>-0.0942028985507246</v>
      </c>
      <c r="V37" s="91"/>
      <c r="W37" s="93"/>
    </row>
    <row r="38" s="41" customFormat="true" ht="15" hidden="false" customHeight="true" outlineLevel="0" collapsed="false">
      <c r="A38" s="96" t="s">
        <v>176</v>
      </c>
      <c r="B38" s="250" t="s">
        <v>212</v>
      </c>
      <c r="C38" s="238" t="s">
        <v>41</v>
      </c>
      <c r="D38" s="97"/>
      <c r="E38" s="97"/>
      <c r="F38" s="97"/>
      <c r="G38" s="97"/>
      <c r="H38" s="77" t="n">
        <v>28000</v>
      </c>
      <c r="I38" s="77" t="n">
        <v>28000</v>
      </c>
      <c r="J38" s="77" t="n">
        <v>28000</v>
      </c>
      <c r="K38" s="77" t="n">
        <v>28000</v>
      </c>
      <c r="L38" s="77" t="n">
        <v>28000</v>
      </c>
      <c r="M38" s="77" t="n">
        <v>28000</v>
      </c>
      <c r="N38" s="77" t="n">
        <v>28000</v>
      </c>
      <c r="O38" s="77" t="n">
        <v>28000</v>
      </c>
      <c r="P38" s="77" t="n">
        <v>28000</v>
      </c>
      <c r="Q38" s="77" t="n">
        <v>28000</v>
      </c>
      <c r="R38" s="77" t="n">
        <v>28000</v>
      </c>
      <c r="S38" s="76" t="n">
        <v>27000</v>
      </c>
      <c r="T38" s="77" t="n">
        <v>26000</v>
      </c>
      <c r="U38" s="77" t="n">
        <v>25400</v>
      </c>
      <c r="V38" s="77"/>
      <c r="W38" s="78"/>
    </row>
    <row r="39" s="41" customFormat="true" ht="15" hidden="false" customHeight="true" outlineLevel="0" collapsed="false">
      <c r="A39" s="96"/>
      <c r="B39" s="100"/>
      <c r="C39" s="253" t="s">
        <v>42</v>
      </c>
      <c r="D39" s="101"/>
      <c r="E39" s="102" t="str">
        <f aca="false">IF(D38="","",E38/D38-1)</f>
        <v/>
      </c>
      <c r="F39" s="102" t="str">
        <f aca="false">IF(E38="","",F38/E38-1)</f>
        <v/>
      </c>
      <c r="G39" s="102" t="str">
        <f aca="false">IF(F38="","",G38/F38-1)</f>
        <v/>
      </c>
      <c r="H39" s="102" t="str">
        <f aca="false">IF(G38="","",H38/G38-1)</f>
        <v/>
      </c>
      <c r="I39" s="102" t="n">
        <f aca="false">IF(H38="","",I38/H38-1)</f>
        <v>0</v>
      </c>
      <c r="J39" s="102" t="n">
        <f aca="false">IF(I38="","",J38/I38-1)</f>
        <v>0</v>
      </c>
      <c r="K39" s="102" t="n">
        <f aca="false">IF(J38="","",K38/J38-1)</f>
        <v>0</v>
      </c>
      <c r="L39" s="102" t="n">
        <f aca="false">IF(K38="","",L38/K38-1)</f>
        <v>0</v>
      </c>
      <c r="M39" s="102" t="n">
        <f aca="false">IF(L38="","",M38/L38-1)</f>
        <v>0</v>
      </c>
      <c r="N39" s="102" t="n">
        <f aca="false">IF(M38="","",N38/M38-1)</f>
        <v>0</v>
      </c>
      <c r="O39" s="102" t="n">
        <f aca="false">IF(N38="","",O38/N38-1)</f>
        <v>0</v>
      </c>
      <c r="P39" s="102" t="n">
        <f aca="false">IF(O38="","",P38/O38-1)</f>
        <v>0</v>
      </c>
      <c r="Q39" s="102" t="n">
        <f aca="false">IF(P38="","",Q38/P38-1)</f>
        <v>0</v>
      </c>
      <c r="R39" s="102" t="n">
        <f aca="false">IF(Q38="","",R38/Q38-1)</f>
        <v>0</v>
      </c>
      <c r="S39" s="103" t="n">
        <f aca="false">IF(R38="","",S38/R38-1)</f>
        <v>-0.0357142857142857</v>
      </c>
      <c r="T39" s="103" t="n">
        <f aca="false">IF(S38="","",T38/S38-1)</f>
        <v>-0.0370370370370371</v>
      </c>
      <c r="U39" s="102" t="n">
        <f aca="false">IF(T38="","",U38/T38-1)</f>
        <v>-0.0230769230769231</v>
      </c>
      <c r="V39" s="102"/>
      <c r="W39" s="104"/>
    </row>
    <row r="40" s="41" customFormat="true" ht="20.1" hidden="false" customHeight="true" outlineLevel="0" collapsed="false">
      <c r="A40" s="29"/>
      <c r="C40" s="10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254"/>
      <c r="U40" s="19"/>
      <c r="V40" s="19"/>
      <c r="W40" s="19"/>
    </row>
    <row r="41" s="41" customFormat="true" ht="20.1" hidden="false" customHeight="true" outlineLevel="0" collapsed="false">
      <c r="A41" s="2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s="41" customFormat="true" ht="20.1" hidden="false" customHeight="true" outlineLevel="0" collapsed="false">
      <c r="A42" s="2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</row>
    <row r="43" s="41" customFormat="true" ht="20.1" hidden="false" customHeight="true" outlineLevel="0" collapsed="false">
      <c r="A43" s="2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s="41" customFormat="true" ht="20.1" hidden="false" customHeight="true" outlineLevel="0" collapsed="false">
      <c r="A44" s="2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s="41" customFormat="true" ht="20.1" hidden="false" customHeight="true" outlineLevel="0" collapsed="false">
      <c r="A45" s="2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s="41" customFormat="true" ht="20.1" hidden="false" customHeight="true" outlineLevel="0" collapsed="false">
      <c r="A46" s="2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</row>
    <row r="47" s="41" customFormat="true" ht="20.1" hidden="false" customHeight="true" outlineLevel="0" collapsed="false">
      <c r="A47" s="2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</row>
    <row r="48" s="41" customFormat="true" ht="20.1" hidden="false" customHeight="true" outlineLevel="0" collapsed="false">
      <c r="A48" s="2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</row>
    <row r="49" s="41" customFormat="true" ht="20.1" hidden="false" customHeight="true" outlineLevel="0" collapsed="false">
      <c r="A49" s="2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</row>
    <row r="50" s="41" customFormat="true" ht="20.1" hidden="false" customHeight="true" outlineLevel="0" collapsed="false">
      <c r="A50" s="2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</row>
    <row r="51" s="41" customFormat="true" ht="20.1" hidden="false" customHeight="true" outlineLevel="0" collapsed="false">
      <c r="A51" s="2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</row>
    <row r="52" s="41" customFormat="true" ht="20.1" hidden="false" customHeight="true" outlineLevel="0" collapsed="false">
      <c r="A52" s="2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</row>
    <row r="53" s="41" customFormat="true" ht="20.1" hidden="false" customHeight="true" outlineLevel="0" collapsed="false">
      <c r="A53" s="2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s="41" customFormat="true" ht="20.1" hidden="false" customHeight="true" outlineLevel="0" collapsed="false">
      <c r="A54" s="2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</row>
    <row r="55" s="41" customFormat="true" ht="20.1" hidden="false" customHeight="true" outlineLevel="0" collapsed="false">
      <c r="A55" s="2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</row>
    <row r="56" s="41" customFormat="true" ht="20.1" hidden="false" customHeight="true" outlineLevel="0" collapsed="false">
      <c r="A56" s="2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s="41" customFormat="true" ht="20.1" hidden="false" customHeight="true" outlineLevel="0" collapsed="false">
      <c r="A57" s="2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</row>
    <row r="58" s="41" customFormat="true" ht="20.1" hidden="false" customHeight="true" outlineLevel="0" collapsed="false">
      <c r="A58" s="2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</row>
    <row r="59" s="41" customFormat="true" ht="20.1" hidden="false" customHeight="true" outlineLevel="0" collapsed="false">
      <c r="A59" s="2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</row>
    <row r="60" s="41" customFormat="true" ht="20.1" hidden="false" customHeight="true" outlineLevel="0" collapsed="false">
      <c r="A60" s="2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</row>
    <row r="61" s="41" customFormat="true" ht="20.1" hidden="false" customHeight="true" outlineLevel="0" collapsed="false">
      <c r="A61" s="2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</row>
    <row r="62" s="41" customFormat="true" ht="20.1" hidden="false" customHeight="true" outlineLevel="0" collapsed="false">
      <c r="A62" s="2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</row>
    <row r="63" s="41" customFormat="true" ht="20.1" hidden="false" customHeight="true" outlineLevel="0" collapsed="false">
      <c r="A63" s="2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</row>
    <row r="64" s="41" customFormat="true" ht="20.1" hidden="false" customHeight="true" outlineLevel="0" collapsed="false">
      <c r="A64" s="2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</row>
    <row r="65" s="41" customFormat="true" ht="20.1" hidden="false" customHeight="true" outlineLevel="0" collapsed="false">
      <c r="A65" s="2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</row>
    <row r="66" s="41" customFormat="true" ht="20.1" hidden="false" customHeight="true" outlineLevel="0" collapsed="false">
      <c r="A66" s="2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</row>
    <row r="67" s="41" customFormat="true" ht="20.1" hidden="false" customHeight="true" outlineLevel="0" collapsed="false">
      <c r="A67" s="2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</row>
    <row r="68" s="41" customFormat="true" ht="20.1" hidden="false" customHeight="true" outlineLevel="0" collapsed="false">
      <c r="A68" s="2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</row>
    <row r="69" s="41" customFormat="true" ht="20.1" hidden="false" customHeight="true" outlineLevel="0" collapsed="false">
      <c r="A69" s="2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</row>
    <row r="70" s="41" customFormat="true" ht="20.1" hidden="false" customHeight="true" outlineLevel="0" collapsed="false">
      <c r="A70" s="2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</row>
    <row r="71" s="41" customFormat="true" ht="20.1" hidden="false" customHeight="true" outlineLevel="0" collapsed="false">
      <c r="A71" s="1"/>
      <c r="B71" s="2"/>
      <c r="D71" s="3"/>
      <c r="E71" s="3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</row>
    <row r="72" s="41" customFormat="true" ht="20.1" hidden="false" customHeight="true" outlineLevel="0" collapsed="false">
      <c r="A72" s="1"/>
      <c r="B72" s="2"/>
      <c r="D72" s="3"/>
      <c r="E72" s="3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</row>
    <row r="73" s="41" customFormat="true" ht="20.1" hidden="false" customHeight="true" outlineLevel="0" collapsed="false">
      <c r="A73" s="1"/>
      <c r="B73" s="2"/>
      <c r="D73" s="3"/>
      <c r="E73" s="3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</row>
    <row r="74" s="41" customFormat="true" ht="20.1" hidden="false" customHeight="true" outlineLevel="0" collapsed="false">
      <c r="A74" s="1"/>
      <c r="B74" s="2"/>
      <c r="D74" s="3"/>
      <c r="E74" s="3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s="41" customFormat="true" ht="20.1" hidden="false" customHeight="true" outlineLevel="0" collapsed="false">
      <c r="A75" s="1"/>
      <c r="B75" s="2"/>
      <c r="D75" s="3"/>
      <c r="E75" s="3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s="41" customFormat="true" ht="20.1" hidden="false" customHeight="true" outlineLevel="0" collapsed="false">
      <c r="A76" s="1"/>
      <c r="B76" s="2"/>
      <c r="D76" s="3"/>
      <c r="E76" s="3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s="41" customFormat="true" ht="20.1" hidden="false" customHeight="true" outlineLevel="0" collapsed="false">
      <c r="A77" s="1"/>
      <c r="B77" s="2"/>
      <c r="C77" s="2"/>
      <c r="D77" s="3"/>
      <c r="E77" s="3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</row>
    <row r="78" s="41" customFormat="true" ht="20.1" hidden="false" customHeight="true" outlineLevel="0" collapsed="false">
      <c r="A78" s="1"/>
      <c r="B78" s="2"/>
      <c r="C78" s="2"/>
      <c r="D78" s="3"/>
      <c r="E78" s="3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</row>
    <row r="79" s="41" customFormat="true" ht="20.1" hidden="false" customHeight="true" outlineLevel="0" collapsed="false">
      <c r="A79" s="1"/>
      <c r="B79" s="2"/>
      <c r="C79" s="2"/>
      <c r="D79" s="3"/>
      <c r="E79" s="3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</row>
    <row r="80" s="41" customFormat="true" ht="20.1" hidden="false" customHeight="true" outlineLevel="0" collapsed="false">
      <c r="A80" s="1"/>
      <c r="B80" s="2"/>
      <c r="C80" s="2"/>
      <c r="D80" s="3"/>
      <c r="E80" s="3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</row>
  </sheetData>
  <mergeCells count="20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  <hyperlink ref="C32" location="Graph2!A353:A384" display="グラフ"/>
    <hyperlink ref="C33" location="'地価調査 詳細'!A28" display="詳細"/>
    <hyperlink ref="C34" location="Graph2!A385:A416" display="グラフ"/>
    <hyperlink ref="C35" location="'地価調査 詳細'!A30" display="詳細"/>
    <hyperlink ref="C36" location="Graph2!A417:A448" display="グラフ"/>
    <hyperlink ref="C37" location="'地価調査 詳細'!A32" display="詳細"/>
    <hyperlink ref="C38" location="Graph2!A449:A480" display="グラフ"/>
    <hyperlink ref="C39" location="'地価調査 詳細'!A34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3" width="8.1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0.86"/>
    <col collapsed="false" customWidth="true" hidden="false" outlineLevel="0" max="6" min="6" style="3" width="24.62"/>
    <col collapsed="false" customWidth="true" hidden="false" outlineLevel="0" max="7" min="7" style="3" width="0.86"/>
    <col collapsed="false" customWidth="true" hidden="false" outlineLevel="0" max="8" min="8" style="3" width="12.12"/>
    <col collapsed="false" customWidth="true" hidden="false" outlineLevel="0" max="9" min="9" style="3" width="14.62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2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5" hidden="false" customHeight="true" outlineLevel="0" collapsed="false">
      <c r="A2" s="106"/>
      <c r="B2" s="4"/>
      <c r="C2" s="6"/>
      <c r="D2" s="6"/>
      <c r="E2" s="6"/>
      <c r="F2" s="6"/>
      <c r="G2" s="6"/>
      <c r="H2" s="6"/>
      <c r="K2" s="6"/>
    </row>
    <row r="3" s="5" customFormat="true" ht="15" hidden="false" customHeight="true" outlineLevel="0" collapsed="false">
      <c r="A3" s="106"/>
      <c r="B3" s="6"/>
      <c r="C3" s="6"/>
      <c r="D3" s="6"/>
      <c r="E3" s="6"/>
      <c r="F3" s="6"/>
      <c r="G3" s="6"/>
      <c r="H3" s="6"/>
      <c r="I3" s="6"/>
      <c r="J3" s="6"/>
      <c r="K3" s="6"/>
    </row>
    <row r="4" s="29" customFormat="true" ht="15" hidden="false" customHeight="true" outlineLevel="0" collapsed="false">
      <c r="A4" s="107" t="s">
        <v>194</v>
      </c>
      <c r="B4" s="108" t="s">
        <v>214</v>
      </c>
      <c r="C4" s="108" t="s">
        <v>215</v>
      </c>
      <c r="D4" s="108" t="s">
        <v>216</v>
      </c>
      <c r="E4" s="109" t="s">
        <v>217</v>
      </c>
      <c r="F4" s="109"/>
      <c r="G4" s="109"/>
      <c r="H4" s="108" t="s">
        <v>218</v>
      </c>
      <c r="I4" s="110" t="s">
        <v>81</v>
      </c>
      <c r="J4" s="110" t="s">
        <v>82</v>
      </c>
      <c r="K4" s="110" t="s">
        <v>83</v>
      </c>
      <c r="L4" s="111" t="s">
        <v>17</v>
      </c>
    </row>
    <row r="5" s="29" customFormat="true" ht="15" hidden="false" customHeight="true" outlineLevel="0" collapsed="false">
      <c r="A5" s="107"/>
      <c r="B5" s="108"/>
      <c r="C5" s="108"/>
      <c r="D5" s="108"/>
      <c r="E5" s="109"/>
      <c r="F5" s="109"/>
      <c r="G5" s="109"/>
      <c r="H5" s="108"/>
      <c r="I5" s="110"/>
      <c r="J5" s="110"/>
      <c r="K5" s="110"/>
      <c r="L5" s="111"/>
    </row>
    <row r="6" s="41" customFormat="true" ht="15" hidden="false" customHeight="true" outlineLevel="0" collapsed="false">
      <c r="A6" s="236" t="s">
        <v>39</v>
      </c>
      <c r="B6" s="118" t="n">
        <v>232</v>
      </c>
      <c r="C6" s="141" t="s">
        <v>112</v>
      </c>
      <c r="D6" s="142" t="s">
        <v>85</v>
      </c>
      <c r="E6" s="255"/>
      <c r="F6" s="116" t="s">
        <v>219</v>
      </c>
      <c r="G6" s="37"/>
      <c r="H6" s="146" t="s">
        <v>220</v>
      </c>
      <c r="I6" s="256"/>
      <c r="J6" s="141" t="s">
        <v>99</v>
      </c>
      <c r="K6" s="98" t="s">
        <v>90</v>
      </c>
      <c r="L6" s="121" t="s">
        <v>91</v>
      </c>
    </row>
    <row r="7" s="41" customFormat="true" ht="15" hidden="false" customHeight="true" outlineLevel="0" collapsed="false">
      <c r="A7" s="236"/>
      <c r="B7" s="118"/>
      <c r="C7" s="122" t="s">
        <v>221</v>
      </c>
      <c r="D7" s="149" t="s">
        <v>100</v>
      </c>
      <c r="E7" s="124"/>
      <c r="F7" s="116"/>
      <c r="G7" s="44"/>
      <c r="H7" s="146"/>
      <c r="I7" s="256"/>
      <c r="J7" s="126" t="s">
        <v>222</v>
      </c>
      <c r="K7" s="127" t="s">
        <v>223</v>
      </c>
      <c r="L7" s="121"/>
    </row>
    <row r="8" s="41" customFormat="true" ht="15" hidden="false" customHeight="true" outlineLevel="0" collapsed="false">
      <c r="A8" s="48" t="s">
        <v>43</v>
      </c>
      <c r="B8" s="155" t="n">
        <v>330</v>
      </c>
      <c r="C8" s="129" t="s">
        <v>96</v>
      </c>
      <c r="D8" s="130" t="s">
        <v>85</v>
      </c>
      <c r="E8" s="131"/>
      <c r="F8" s="154" t="s">
        <v>224</v>
      </c>
      <c r="G8" s="51"/>
      <c r="H8" s="129" t="s">
        <v>225</v>
      </c>
      <c r="I8" s="155" t="s">
        <v>88</v>
      </c>
      <c r="J8" s="133" t="s">
        <v>102</v>
      </c>
      <c r="K8" s="53" t="s">
        <v>90</v>
      </c>
      <c r="L8" s="134" t="s">
        <v>91</v>
      </c>
    </row>
    <row r="9" s="41" customFormat="true" ht="15" hidden="false" customHeight="true" outlineLevel="0" collapsed="false">
      <c r="A9" s="48"/>
      <c r="B9" s="155"/>
      <c r="C9" s="53" t="s">
        <v>124</v>
      </c>
      <c r="D9" s="135" t="s">
        <v>100</v>
      </c>
      <c r="E9" s="158"/>
      <c r="F9" s="154"/>
      <c r="G9" s="58"/>
      <c r="H9" s="129"/>
      <c r="I9" s="155"/>
      <c r="J9" s="138" t="s">
        <v>226</v>
      </c>
      <c r="K9" s="139" t="s">
        <v>223</v>
      </c>
      <c r="L9" s="134"/>
    </row>
    <row r="10" s="41" customFormat="true" ht="15" hidden="false" customHeight="true" outlineLevel="0" collapsed="false">
      <c r="A10" s="48" t="s">
        <v>45</v>
      </c>
      <c r="B10" s="146" t="n">
        <v>158</v>
      </c>
      <c r="C10" s="141" t="s">
        <v>96</v>
      </c>
      <c r="D10" s="142" t="s">
        <v>85</v>
      </c>
      <c r="E10" s="200"/>
      <c r="F10" s="144" t="s">
        <v>227</v>
      </c>
      <c r="G10" s="257"/>
      <c r="H10" s="146" t="s">
        <v>228</v>
      </c>
      <c r="I10" s="146" t="s">
        <v>88</v>
      </c>
      <c r="J10" s="141" t="s">
        <v>102</v>
      </c>
      <c r="K10" s="98" t="s">
        <v>90</v>
      </c>
      <c r="L10" s="148" t="s">
        <v>91</v>
      </c>
    </row>
    <row r="11" s="41" customFormat="true" ht="15" hidden="false" customHeight="true" outlineLevel="0" collapsed="false">
      <c r="A11" s="48"/>
      <c r="B11" s="146"/>
      <c r="C11" s="122" t="s">
        <v>120</v>
      </c>
      <c r="D11" s="149" t="s">
        <v>229</v>
      </c>
      <c r="E11" s="258"/>
      <c r="F11" s="144"/>
      <c r="G11" s="44"/>
      <c r="H11" s="146"/>
      <c r="I11" s="146"/>
      <c r="J11" s="126" t="s">
        <v>230</v>
      </c>
      <c r="K11" s="127" t="s">
        <v>223</v>
      </c>
      <c r="L11" s="148"/>
    </row>
    <row r="12" s="41" customFormat="true" ht="15" hidden="false" customHeight="true" outlineLevel="0" collapsed="false">
      <c r="A12" s="48" t="s">
        <v>47</v>
      </c>
      <c r="B12" s="155" t="n">
        <v>240</v>
      </c>
      <c r="C12" s="129" t="s">
        <v>231</v>
      </c>
      <c r="D12" s="130" t="s">
        <v>85</v>
      </c>
      <c r="E12" s="131"/>
      <c r="F12" s="259" t="s">
        <v>232</v>
      </c>
      <c r="G12" s="51"/>
      <c r="H12" s="129" t="s">
        <v>233</v>
      </c>
      <c r="I12" s="155" t="s">
        <v>234</v>
      </c>
      <c r="J12" s="133" t="s">
        <v>115</v>
      </c>
      <c r="K12" s="53" t="s">
        <v>235</v>
      </c>
      <c r="L12" s="134" t="s">
        <v>91</v>
      </c>
    </row>
    <row r="13" s="41" customFormat="true" ht="15" hidden="false" customHeight="true" outlineLevel="0" collapsed="false">
      <c r="A13" s="48"/>
      <c r="B13" s="155"/>
      <c r="C13" s="53" t="s">
        <v>149</v>
      </c>
      <c r="D13" s="135" t="s">
        <v>100</v>
      </c>
      <c r="E13" s="158"/>
      <c r="F13" s="259"/>
      <c r="G13" s="58"/>
      <c r="H13" s="129"/>
      <c r="I13" s="155"/>
      <c r="J13" s="138" t="s">
        <v>169</v>
      </c>
      <c r="K13" s="139" t="s">
        <v>223</v>
      </c>
      <c r="L13" s="134"/>
    </row>
    <row r="14" s="41" customFormat="true" ht="15" hidden="false" customHeight="true" outlineLevel="0" collapsed="false">
      <c r="A14" s="48" t="s">
        <v>111</v>
      </c>
      <c r="B14" s="146" t="n">
        <v>197</v>
      </c>
      <c r="C14" s="141" t="s">
        <v>231</v>
      </c>
      <c r="D14" s="142" t="s">
        <v>85</v>
      </c>
      <c r="E14" s="200"/>
      <c r="F14" s="144" t="s">
        <v>236</v>
      </c>
      <c r="G14" s="64"/>
      <c r="H14" s="146" t="s">
        <v>237</v>
      </c>
      <c r="I14" s="146" t="s">
        <v>88</v>
      </c>
      <c r="J14" s="141" t="s">
        <v>89</v>
      </c>
      <c r="K14" s="98" t="s">
        <v>90</v>
      </c>
      <c r="L14" s="148" t="s">
        <v>91</v>
      </c>
    </row>
    <row r="15" s="41" customFormat="true" ht="15" hidden="false" customHeight="true" outlineLevel="0" collapsed="false">
      <c r="A15" s="48"/>
      <c r="B15" s="146"/>
      <c r="C15" s="122" t="s">
        <v>149</v>
      </c>
      <c r="D15" s="123" t="s">
        <v>238</v>
      </c>
      <c r="E15" s="124"/>
      <c r="F15" s="144"/>
      <c r="G15" s="44"/>
      <c r="H15" s="146"/>
      <c r="I15" s="146"/>
      <c r="J15" s="126" t="s">
        <v>239</v>
      </c>
      <c r="K15" s="127" t="s">
        <v>223</v>
      </c>
      <c r="L15" s="148"/>
    </row>
    <row r="16" s="41" customFormat="true" ht="15" hidden="false" customHeight="true" outlineLevel="0" collapsed="false">
      <c r="A16" s="48" t="s">
        <v>51</v>
      </c>
      <c r="B16" s="155" t="n">
        <v>141</v>
      </c>
      <c r="C16" s="129" t="s">
        <v>112</v>
      </c>
      <c r="D16" s="130" t="s">
        <v>85</v>
      </c>
      <c r="E16" s="153"/>
      <c r="F16" s="154" t="s">
        <v>113</v>
      </c>
      <c r="G16" s="70"/>
      <c r="H16" s="129" t="s">
        <v>114</v>
      </c>
      <c r="I16" s="155" t="s">
        <v>88</v>
      </c>
      <c r="J16" s="129" t="s">
        <v>115</v>
      </c>
      <c r="K16" s="128" t="s">
        <v>90</v>
      </c>
      <c r="L16" s="134" t="s">
        <v>91</v>
      </c>
    </row>
    <row r="17" s="41" customFormat="true" ht="15" hidden="false" customHeight="true" outlineLevel="0" collapsed="false">
      <c r="A17" s="48"/>
      <c r="B17" s="155"/>
      <c r="C17" s="156" t="s">
        <v>108</v>
      </c>
      <c r="D17" s="157" t="s">
        <v>100</v>
      </c>
      <c r="E17" s="158"/>
      <c r="F17" s="154"/>
      <c r="G17" s="58"/>
      <c r="H17" s="260" t="s">
        <v>116</v>
      </c>
      <c r="I17" s="155"/>
      <c r="J17" s="159" t="s">
        <v>240</v>
      </c>
      <c r="K17" s="160" t="s">
        <v>223</v>
      </c>
      <c r="L17" s="134"/>
    </row>
    <row r="18" s="41" customFormat="true" ht="15" hidden="false" customHeight="true" outlineLevel="0" collapsed="false">
      <c r="A18" s="48" t="s">
        <v>53</v>
      </c>
      <c r="B18" s="146" t="n">
        <v>585</v>
      </c>
      <c r="C18" s="141" t="s">
        <v>112</v>
      </c>
      <c r="D18" s="162" t="s">
        <v>85</v>
      </c>
      <c r="E18" s="200"/>
      <c r="F18" s="144" t="s">
        <v>241</v>
      </c>
      <c r="G18" s="257"/>
      <c r="H18" s="146" t="s">
        <v>242</v>
      </c>
      <c r="I18" s="146" t="s">
        <v>88</v>
      </c>
      <c r="J18" s="161" t="s">
        <v>130</v>
      </c>
      <c r="K18" s="261" t="s">
        <v>243</v>
      </c>
      <c r="L18" s="167" t="s">
        <v>91</v>
      </c>
    </row>
    <row r="19" s="41" customFormat="true" ht="15" hidden="false" customHeight="true" outlineLevel="0" collapsed="false">
      <c r="A19" s="48"/>
      <c r="B19" s="146"/>
      <c r="C19" s="122" t="s">
        <v>244</v>
      </c>
      <c r="D19" s="149" t="s">
        <v>100</v>
      </c>
      <c r="E19" s="258"/>
      <c r="F19" s="144"/>
      <c r="G19" s="44"/>
      <c r="H19" s="146"/>
      <c r="I19" s="146"/>
      <c r="J19" s="262" t="s">
        <v>245</v>
      </c>
      <c r="K19" s="263"/>
      <c r="L19" s="167"/>
    </row>
    <row r="20" s="41" customFormat="true" ht="15" hidden="false" customHeight="true" outlineLevel="0" collapsed="false">
      <c r="A20" s="48" t="s">
        <v>55</v>
      </c>
      <c r="B20" s="155" t="n">
        <v>548</v>
      </c>
      <c r="C20" s="129" t="s">
        <v>84</v>
      </c>
      <c r="D20" s="130" t="s">
        <v>85</v>
      </c>
      <c r="E20" s="131"/>
      <c r="F20" s="154" t="s">
        <v>246</v>
      </c>
      <c r="G20" s="51"/>
      <c r="H20" s="155" t="s">
        <v>247</v>
      </c>
      <c r="I20" s="155" t="s">
        <v>88</v>
      </c>
      <c r="J20" s="133" t="s">
        <v>130</v>
      </c>
      <c r="K20" s="264" t="s">
        <v>131</v>
      </c>
      <c r="L20" s="134" t="s">
        <v>91</v>
      </c>
    </row>
    <row r="21" s="41" customFormat="true" ht="15" hidden="false" customHeight="true" outlineLevel="0" collapsed="false">
      <c r="A21" s="48"/>
      <c r="B21" s="155"/>
      <c r="C21" s="53" t="s">
        <v>120</v>
      </c>
      <c r="D21" s="157" t="s">
        <v>229</v>
      </c>
      <c r="E21" s="158"/>
      <c r="F21" s="154"/>
      <c r="G21" s="58"/>
      <c r="H21" s="155"/>
      <c r="I21" s="155"/>
      <c r="J21" s="159" t="s">
        <v>239</v>
      </c>
      <c r="K21" s="160" t="s">
        <v>223</v>
      </c>
      <c r="L21" s="134"/>
    </row>
    <row r="22" s="41" customFormat="true" ht="15" hidden="false" customHeight="true" outlineLevel="0" collapsed="false">
      <c r="A22" s="82" t="s">
        <v>137</v>
      </c>
      <c r="B22" s="146" t="n">
        <v>251</v>
      </c>
      <c r="C22" s="141" t="s">
        <v>96</v>
      </c>
      <c r="D22" s="142" t="s">
        <v>138</v>
      </c>
      <c r="E22" s="265"/>
      <c r="F22" s="144" t="s">
        <v>248</v>
      </c>
      <c r="G22" s="97"/>
      <c r="H22" s="146" t="s">
        <v>249</v>
      </c>
      <c r="I22" s="146" t="s">
        <v>106</v>
      </c>
      <c r="J22" s="141" t="s">
        <v>102</v>
      </c>
      <c r="K22" s="261" t="s">
        <v>141</v>
      </c>
      <c r="L22" s="148" t="s">
        <v>91</v>
      </c>
    </row>
    <row r="23" s="41" customFormat="true" ht="15" hidden="false" customHeight="true" outlineLevel="0" collapsed="false">
      <c r="A23" s="82"/>
      <c r="B23" s="146"/>
      <c r="C23" s="122" t="s">
        <v>221</v>
      </c>
      <c r="D23" s="149" t="s">
        <v>250</v>
      </c>
      <c r="E23" s="124"/>
      <c r="F23" s="144"/>
      <c r="G23" s="44"/>
      <c r="H23" s="146"/>
      <c r="I23" s="146"/>
      <c r="J23" s="126" t="s">
        <v>251</v>
      </c>
      <c r="K23" s="127" t="s">
        <v>252</v>
      </c>
      <c r="L23" s="148"/>
    </row>
    <row r="24" s="41" customFormat="true" ht="15" hidden="false" customHeight="true" outlineLevel="0" collapsed="false">
      <c r="A24" s="82" t="s">
        <v>144</v>
      </c>
      <c r="B24" s="155" t="n">
        <v>743</v>
      </c>
      <c r="C24" s="129" t="s">
        <v>84</v>
      </c>
      <c r="D24" s="130" t="s">
        <v>253</v>
      </c>
      <c r="E24" s="131"/>
      <c r="F24" s="154" t="s">
        <v>254</v>
      </c>
      <c r="G24" s="51"/>
      <c r="H24" s="129" t="s">
        <v>255</v>
      </c>
      <c r="I24" s="155" t="s">
        <v>88</v>
      </c>
      <c r="J24" s="133" t="s">
        <v>102</v>
      </c>
      <c r="K24" s="133" t="s">
        <v>256</v>
      </c>
      <c r="L24" s="134" t="s">
        <v>91</v>
      </c>
    </row>
    <row r="25" s="41" customFormat="true" ht="15" hidden="false" customHeight="true" outlineLevel="0" collapsed="false">
      <c r="A25" s="82"/>
      <c r="B25" s="155"/>
      <c r="C25" s="53" t="s">
        <v>124</v>
      </c>
      <c r="D25" s="266" t="s">
        <v>257</v>
      </c>
      <c r="E25" s="158"/>
      <c r="F25" s="154"/>
      <c r="G25" s="58"/>
      <c r="H25" s="129"/>
      <c r="I25" s="155"/>
      <c r="J25" s="138" t="s">
        <v>258</v>
      </c>
      <c r="K25" s="139" t="s">
        <v>259</v>
      </c>
      <c r="L25" s="134"/>
    </row>
    <row r="26" s="41" customFormat="true" ht="15" hidden="false" customHeight="true" outlineLevel="0" collapsed="false">
      <c r="A26" s="82" t="s">
        <v>207</v>
      </c>
      <c r="B26" s="146" t="n">
        <v>55</v>
      </c>
      <c r="C26" s="141" t="s">
        <v>231</v>
      </c>
      <c r="D26" s="142" t="s">
        <v>145</v>
      </c>
      <c r="E26" s="265"/>
      <c r="F26" s="144" t="s">
        <v>260</v>
      </c>
      <c r="G26" s="97"/>
      <c r="H26" s="146" t="s">
        <v>261</v>
      </c>
      <c r="I26" s="146" t="s">
        <v>106</v>
      </c>
      <c r="J26" s="141" t="s">
        <v>130</v>
      </c>
      <c r="K26" s="267" t="s">
        <v>148</v>
      </c>
      <c r="L26" s="148" t="s">
        <v>91</v>
      </c>
    </row>
    <row r="27" s="41" customFormat="true" ht="15" hidden="false" customHeight="true" outlineLevel="0" collapsed="false">
      <c r="A27" s="82"/>
      <c r="B27" s="146"/>
      <c r="C27" s="122" t="s">
        <v>149</v>
      </c>
      <c r="D27" s="149" t="s">
        <v>100</v>
      </c>
      <c r="E27" s="124"/>
      <c r="F27" s="144"/>
      <c r="G27" s="44"/>
      <c r="H27" s="146"/>
      <c r="I27" s="146"/>
      <c r="J27" s="126" t="s">
        <v>262</v>
      </c>
      <c r="K27" s="127" t="s">
        <v>259</v>
      </c>
      <c r="L27" s="148"/>
    </row>
    <row r="28" s="41" customFormat="true" ht="15" hidden="false" customHeight="true" outlineLevel="0" collapsed="false">
      <c r="A28" s="268" t="s">
        <v>153</v>
      </c>
      <c r="B28" s="177" t="n">
        <v>265</v>
      </c>
      <c r="C28" s="269" t="s">
        <v>96</v>
      </c>
      <c r="D28" s="270" t="s">
        <v>263</v>
      </c>
      <c r="E28" s="271"/>
      <c r="F28" s="272" t="s">
        <v>264</v>
      </c>
      <c r="G28" s="273"/>
      <c r="H28" s="274" t="s">
        <v>265</v>
      </c>
      <c r="I28" s="274" t="s">
        <v>88</v>
      </c>
      <c r="J28" s="269" t="s">
        <v>115</v>
      </c>
      <c r="K28" s="269" t="s">
        <v>157</v>
      </c>
      <c r="L28" s="275" t="s">
        <v>91</v>
      </c>
    </row>
    <row r="29" s="41" customFormat="true" ht="15" hidden="false" customHeight="true" outlineLevel="0" collapsed="false">
      <c r="A29" s="268"/>
      <c r="B29" s="177"/>
      <c r="C29" s="177" t="s">
        <v>120</v>
      </c>
      <c r="D29" s="276" t="s">
        <v>238</v>
      </c>
      <c r="E29" s="277"/>
      <c r="F29" s="272"/>
      <c r="G29" s="90"/>
      <c r="H29" s="274"/>
      <c r="I29" s="274"/>
      <c r="J29" s="181" t="s">
        <v>266</v>
      </c>
      <c r="K29" s="182" t="s">
        <v>223</v>
      </c>
      <c r="L29" s="275"/>
    </row>
    <row r="30" s="41" customFormat="true" ht="15" hidden="false" customHeight="true" outlineLevel="0" collapsed="false">
      <c r="A30" s="94" t="s">
        <v>160</v>
      </c>
      <c r="B30" s="146" t="n">
        <v>710</v>
      </c>
      <c r="C30" s="141" t="s">
        <v>96</v>
      </c>
      <c r="D30" s="142" t="s">
        <v>263</v>
      </c>
      <c r="E30" s="200"/>
      <c r="F30" s="144" t="s">
        <v>267</v>
      </c>
      <c r="G30" s="64"/>
      <c r="H30" s="141" t="s">
        <v>268</v>
      </c>
      <c r="I30" s="146" t="s">
        <v>88</v>
      </c>
      <c r="J30" s="161" t="s">
        <v>115</v>
      </c>
      <c r="K30" s="161" t="s">
        <v>157</v>
      </c>
      <c r="L30" s="148" t="s">
        <v>91</v>
      </c>
    </row>
    <row r="31" s="41" customFormat="true" ht="15" hidden="false" customHeight="true" outlineLevel="0" collapsed="false">
      <c r="A31" s="94"/>
      <c r="B31" s="146"/>
      <c r="C31" s="65" t="s">
        <v>244</v>
      </c>
      <c r="D31" s="278" t="s">
        <v>269</v>
      </c>
      <c r="E31" s="124"/>
      <c r="F31" s="144"/>
      <c r="G31" s="44"/>
      <c r="H31" s="141"/>
      <c r="I31" s="146"/>
      <c r="J31" s="279" t="s">
        <v>270</v>
      </c>
      <c r="K31" s="280" t="s">
        <v>223</v>
      </c>
      <c r="L31" s="148"/>
    </row>
    <row r="32" s="41" customFormat="true" ht="15" hidden="false" customHeight="true" outlineLevel="0" collapsed="false">
      <c r="A32" s="94" t="s">
        <v>164</v>
      </c>
      <c r="B32" s="174" t="n">
        <v>1097</v>
      </c>
      <c r="C32" s="169" t="s">
        <v>96</v>
      </c>
      <c r="D32" s="170" t="s">
        <v>271</v>
      </c>
      <c r="E32" s="271"/>
      <c r="F32" s="172" t="s">
        <v>272</v>
      </c>
      <c r="G32" s="225"/>
      <c r="H32" s="174" t="s">
        <v>87</v>
      </c>
      <c r="I32" s="174" t="s">
        <v>106</v>
      </c>
      <c r="J32" s="169" t="s">
        <v>89</v>
      </c>
      <c r="K32" s="169" t="s">
        <v>157</v>
      </c>
      <c r="L32" s="134" t="s">
        <v>91</v>
      </c>
    </row>
    <row r="33" s="41" customFormat="true" ht="15" hidden="false" customHeight="true" outlineLevel="0" collapsed="false">
      <c r="A33" s="94"/>
      <c r="B33" s="174"/>
      <c r="C33" s="177" t="s">
        <v>158</v>
      </c>
      <c r="D33" s="276" t="s">
        <v>269</v>
      </c>
      <c r="E33" s="179"/>
      <c r="F33" s="172"/>
      <c r="G33" s="90"/>
      <c r="H33" s="174"/>
      <c r="I33" s="174"/>
      <c r="J33" s="181" t="s">
        <v>159</v>
      </c>
      <c r="K33" s="182" t="s">
        <v>223</v>
      </c>
      <c r="L33" s="134"/>
    </row>
    <row r="34" s="41" customFormat="true" ht="15" hidden="false" customHeight="true" outlineLevel="0" collapsed="false">
      <c r="A34" s="96" t="s">
        <v>176</v>
      </c>
      <c r="B34" s="281" t="n">
        <v>436</v>
      </c>
      <c r="C34" s="141" t="s">
        <v>96</v>
      </c>
      <c r="D34" s="142" t="s">
        <v>85</v>
      </c>
      <c r="E34" s="265"/>
      <c r="F34" s="282" t="s">
        <v>273</v>
      </c>
      <c r="G34" s="97"/>
      <c r="H34" s="283" t="s">
        <v>274</v>
      </c>
      <c r="I34" s="283" t="s">
        <v>88</v>
      </c>
      <c r="J34" s="141" t="s">
        <v>102</v>
      </c>
      <c r="K34" s="141" t="s">
        <v>179</v>
      </c>
      <c r="L34" s="284" t="s">
        <v>91</v>
      </c>
    </row>
    <row r="35" s="41" customFormat="true" ht="15" hidden="false" customHeight="true" outlineLevel="0" collapsed="false">
      <c r="A35" s="96"/>
      <c r="B35" s="281"/>
      <c r="C35" s="199" t="s">
        <v>92</v>
      </c>
      <c r="D35" s="204" t="s">
        <v>100</v>
      </c>
      <c r="E35" s="205"/>
      <c r="F35" s="282"/>
      <c r="G35" s="101"/>
      <c r="H35" s="283"/>
      <c r="I35" s="283"/>
      <c r="J35" s="206" t="s">
        <v>275</v>
      </c>
      <c r="K35" s="207" t="s">
        <v>276</v>
      </c>
      <c r="L35" s="284"/>
    </row>
  </sheetData>
  <mergeCells count="99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  <hyperlink ref="L32" location="地価調査!A36" display="戻る"/>
    <hyperlink ref="L34" location="地価調査!A38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4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32" customFormat="false" ht="13.5" hidden="false" customHeight="true" outlineLevel="0" collapsed="false">
      <c r="Q32" s="208" t="s">
        <v>91</v>
      </c>
    </row>
    <row r="64" customFormat="false" ht="13.5" hidden="false" customHeight="true" outlineLevel="0" collapsed="false">
      <c r="Q64" s="208" t="s">
        <v>91</v>
      </c>
    </row>
    <row r="96" customFormat="false" ht="13.5" hidden="false" customHeight="true" outlineLevel="0" collapsed="false">
      <c r="Q96" s="208" t="s">
        <v>91</v>
      </c>
    </row>
    <row r="128" customFormat="false" ht="13.5" hidden="false" customHeight="true" outlineLevel="0" collapsed="false">
      <c r="Q128" s="208" t="s">
        <v>91</v>
      </c>
    </row>
    <row r="160" customFormat="false" ht="13.5" hidden="false" customHeight="true" outlineLevel="0" collapsed="false">
      <c r="Q160" s="208" t="s">
        <v>91</v>
      </c>
    </row>
    <row r="192" customFormat="false" ht="13.5" hidden="false" customHeight="true" outlineLevel="0" collapsed="false">
      <c r="Q192" s="208" t="s">
        <v>91</v>
      </c>
    </row>
    <row r="224" customFormat="false" ht="13.5" hidden="false" customHeight="true" outlineLevel="0" collapsed="false">
      <c r="Q224" s="208" t="s">
        <v>91</v>
      </c>
    </row>
    <row r="256" customFormat="false" ht="13.5" hidden="false" customHeight="true" outlineLevel="0" collapsed="false">
      <c r="Q256" s="208" t="s">
        <v>91</v>
      </c>
    </row>
    <row r="288" customFormat="false" ht="13.5" hidden="false" customHeight="true" outlineLevel="0" collapsed="false">
      <c r="Q288" s="208" t="s">
        <v>91</v>
      </c>
    </row>
    <row r="320" customFormat="false" ht="13.5" hidden="false" customHeight="true" outlineLevel="0" collapsed="false">
      <c r="Q320" s="208" t="s">
        <v>91</v>
      </c>
    </row>
    <row r="352" customFormat="false" ht="13.5" hidden="false" customHeight="true" outlineLevel="0" collapsed="false">
      <c r="Q352" s="208" t="s">
        <v>91</v>
      </c>
    </row>
    <row r="384" customFormat="false" ht="13.5" hidden="false" customHeight="true" outlineLevel="0" collapsed="false">
      <c r="Q384" s="208" t="s">
        <v>91</v>
      </c>
    </row>
    <row r="416" customFormat="false" ht="13.5" hidden="false" customHeight="true" outlineLevel="0" collapsed="false">
      <c r="Q416" s="208" t="s">
        <v>91</v>
      </c>
    </row>
    <row r="448" customFormat="false" ht="13.5" hidden="false" customHeight="true" outlineLevel="0" collapsed="false">
      <c r="Q448" s="208" t="s">
        <v>91</v>
      </c>
    </row>
    <row r="480" customFormat="false" ht="13.5" hidden="false" customHeight="true" outlineLevel="0" collapsed="false">
      <c r="Q480" s="208" t="s">
        <v>91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  <hyperlink ref="Q448" location="地価調査!A36" display="戻る"/>
    <hyperlink ref="Q480" location="地価調査!A38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3" width="9.36"/>
    <col collapsed="false" customWidth="false" hidden="false" outlineLevel="0" max="257" min="23" style="2" width="8.99"/>
  </cols>
  <sheetData>
    <row r="1" s="5" customFormat="true" ht="30" hidden="false" customHeight="true" outlineLevel="0" collapsed="false">
      <c r="A1" s="4" t="s">
        <v>277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5" customFormat="true" ht="15" hidden="false" customHeight="true" outlineLevel="0" collapsed="false">
      <c r="A2" s="7"/>
      <c r="B2" s="4"/>
      <c r="C2" s="6"/>
      <c r="D2" s="6"/>
      <c r="E2" s="6"/>
      <c r="F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true" outlineLevel="0" collapsed="false">
      <c r="A3" s="7"/>
      <c r="B3" s="7"/>
      <c r="C3" s="8" t="s">
        <v>1</v>
      </c>
      <c r="D3" s="6"/>
      <c r="E3" s="9" t="s">
        <v>2</v>
      </c>
      <c r="G3" s="10" t="s">
        <v>3</v>
      </c>
      <c r="I3" s="11" t="s">
        <v>4</v>
      </c>
      <c r="K3" s="12" t="s">
        <v>5</v>
      </c>
      <c r="M3" s="13" t="s">
        <v>6</v>
      </c>
      <c r="N3" s="13"/>
      <c r="P3" s="6"/>
      <c r="Q3" s="6"/>
      <c r="R3" s="6"/>
      <c r="S3" s="6"/>
      <c r="T3" s="6"/>
      <c r="U3" s="6"/>
      <c r="V3" s="6"/>
    </row>
    <row r="4" s="5" customFormat="true" ht="15" hidden="false" customHeight="true" outlineLevel="0" collapsed="false">
      <c r="A4" s="7"/>
      <c r="B4" s="7"/>
      <c r="C4" s="8" t="s">
        <v>7</v>
      </c>
      <c r="D4" s="6"/>
      <c r="E4" s="9" t="s">
        <v>8</v>
      </c>
      <c r="G4" s="10" t="s">
        <v>9</v>
      </c>
      <c r="I4" s="11" t="s">
        <v>10</v>
      </c>
      <c r="K4" s="12" t="s">
        <v>11</v>
      </c>
      <c r="M4" s="14" t="s">
        <v>12</v>
      </c>
      <c r="N4" s="14"/>
      <c r="O4" s="6"/>
      <c r="P4" s="6"/>
      <c r="Q4" s="6"/>
      <c r="R4" s="19"/>
      <c r="S4" s="19"/>
      <c r="T4" s="19"/>
      <c r="U4" s="19"/>
      <c r="V4" s="19"/>
    </row>
    <row r="5" s="5" customFormat="true" ht="15" hidden="false" customHeight="true" outlineLevel="0" collapsed="false">
      <c r="A5" s="7"/>
      <c r="B5" s="7"/>
      <c r="C5" s="16"/>
      <c r="D5" s="17"/>
      <c r="E5" s="16"/>
      <c r="F5" s="18"/>
      <c r="G5" s="16"/>
      <c r="H5" s="18"/>
      <c r="I5" s="16"/>
      <c r="J5" s="18"/>
      <c r="K5" s="16"/>
      <c r="L5" s="18"/>
      <c r="M5" s="16"/>
      <c r="N5" s="16"/>
      <c r="O5" s="6"/>
      <c r="P5" s="6"/>
      <c r="Q5" s="6"/>
      <c r="R5" s="19"/>
      <c r="S5" s="19"/>
      <c r="T5" s="19"/>
      <c r="U5" s="19"/>
      <c r="V5" s="19"/>
    </row>
    <row r="6" s="5" customFormat="true" ht="15" hidden="false" customHeight="true" outlineLevel="0" collapsed="false">
      <c r="A6" s="7"/>
      <c r="B6" s="7"/>
      <c r="C6" s="16"/>
      <c r="D6" s="17"/>
      <c r="E6" s="16"/>
      <c r="F6" s="18"/>
      <c r="G6" s="16"/>
      <c r="H6" s="18"/>
      <c r="I6" s="16"/>
      <c r="J6" s="18"/>
      <c r="K6" s="16"/>
      <c r="L6" s="18"/>
      <c r="M6" s="16"/>
      <c r="N6" s="16"/>
      <c r="O6" s="6"/>
      <c r="P6" s="6"/>
      <c r="Q6" s="6"/>
      <c r="R6" s="19"/>
      <c r="S6" s="19"/>
      <c r="T6" s="19"/>
      <c r="U6" s="19"/>
      <c r="V6" s="19" t="s">
        <v>13</v>
      </c>
    </row>
    <row r="7" s="5" customFormat="true" ht="15" hidden="false" customHeight="tru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9" customFormat="true" ht="15" hidden="false" customHeight="true" outlineLevel="0" collapsed="false">
      <c r="A8" s="21" t="s">
        <v>194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195</v>
      </c>
      <c r="D9" s="30" t="s">
        <v>195</v>
      </c>
      <c r="E9" s="30" t="s">
        <v>195</v>
      </c>
      <c r="F9" s="30" t="s">
        <v>195</v>
      </c>
      <c r="G9" s="30" t="s">
        <v>195</v>
      </c>
      <c r="H9" s="30" t="s">
        <v>195</v>
      </c>
      <c r="I9" s="30" t="s">
        <v>195</v>
      </c>
      <c r="J9" s="30" t="s">
        <v>195</v>
      </c>
      <c r="K9" s="30" t="s">
        <v>195</v>
      </c>
      <c r="L9" s="30" t="s">
        <v>195</v>
      </c>
      <c r="M9" s="30" t="s">
        <v>195</v>
      </c>
      <c r="N9" s="30" t="s">
        <v>195</v>
      </c>
      <c r="O9" s="30" t="s">
        <v>195</v>
      </c>
      <c r="P9" s="30" t="s">
        <v>195</v>
      </c>
      <c r="Q9" s="30" t="s">
        <v>195</v>
      </c>
      <c r="R9" s="32" t="s">
        <v>195</v>
      </c>
      <c r="S9" s="31" t="s">
        <v>195</v>
      </c>
      <c r="T9" s="31" t="s">
        <v>195</v>
      </c>
      <c r="U9" s="31" t="s">
        <v>195</v>
      </c>
      <c r="V9" s="33" t="s">
        <v>195</v>
      </c>
    </row>
    <row r="10" s="41" customFormat="true" ht="15" hidden="false" customHeight="true" outlineLevel="0" collapsed="false">
      <c r="A10" s="48" t="s">
        <v>43</v>
      </c>
      <c r="B10" s="237" t="s">
        <v>278</v>
      </c>
      <c r="C10" s="37" t="n">
        <v>50000</v>
      </c>
      <c r="D10" s="37" t="n">
        <v>53000</v>
      </c>
      <c r="E10" s="37" t="n">
        <v>56000</v>
      </c>
      <c r="F10" s="37" t="n">
        <v>56800</v>
      </c>
      <c r="G10" s="37" t="n">
        <v>56900</v>
      </c>
      <c r="H10" s="37" t="n">
        <v>57000</v>
      </c>
      <c r="I10" s="38" t="n">
        <v>57000</v>
      </c>
      <c r="J10" s="38" t="n">
        <v>57000</v>
      </c>
      <c r="K10" s="38"/>
      <c r="L10" s="38"/>
      <c r="M10" s="38"/>
      <c r="N10" s="38"/>
      <c r="O10" s="38"/>
      <c r="P10" s="38"/>
      <c r="Q10" s="38"/>
      <c r="R10" s="209"/>
      <c r="S10" s="38"/>
      <c r="T10" s="38"/>
      <c r="U10" s="38"/>
      <c r="V10" s="40"/>
    </row>
    <row r="11" s="41" customFormat="true" ht="15" hidden="false" customHeight="true" outlineLevel="0" collapsed="false">
      <c r="A11" s="48"/>
      <c r="B11" s="42"/>
      <c r="C11" s="44"/>
      <c r="D11" s="45" t="n">
        <f aca="false">IF(C10="","",D10/C10-1)</f>
        <v>0.0600000000000001</v>
      </c>
      <c r="E11" s="45" t="n">
        <f aca="false">IF(D10="","",E10/D10-1)</f>
        <v>0.0566037735849057</v>
      </c>
      <c r="F11" s="45" t="n">
        <f aca="false">IF(E10="","",F10/E10-1)</f>
        <v>0.0142857142857142</v>
      </c>
      <c r="G11" s="45" t="n">
        <f aca="false">IF(F10="","",G10/F10-1)</f>
        <v>0.00176056338028174</v>
      </c>
      <c r="H11" s="45" t="n">
        <f aca="false">IF(G10="","",H10/G10-1)</f>
        <v>0.00175746924428832</v>
      </c>
      <c r="I11" s="45" t="n">
        <f aca="false">IF(H10="","",I10/H10-1)</f>
        <v>0</v>
      </c>
      <c r="J11" s="45" t="n">
        <f aca="false">IF(I10="","",J10/I10-1)</f>
        <v>0</v>
      </c>
      <c r="K11" s="45"/>
      <c r="L11" s="45" t="str">
        <f aca="false">IF(K10="","",L10/K10-1)</f>
        <v/>
      </c>
      <c r="M11" s="45" t="str">
        <f aca="false">IF(L10="","",M10/L10-1)</f>
        <v/>
      </c>
      <c r="N11" s="45" t="str">
        <f aca="false">IF(M10="","",N10/M10-1)</f>
        <v/>
      </c>
      <c r="O11" s="45" t="str">
        <f aca="false">IF(N10="","",O10/N10-1)</f>
        <v/>
      </c>
      <c r="P11" s="45" t="str">
        <f aca="false">IF(O10="","",P10/O10-1)</f>
        <v/>
      </c>
      <c r="Q11" s="45" t="str">
        <f aca="false">IF(P10="","",Q10/P10-1)</f>
        <v/>
      </c>
      <c r="R11" s="46"/>
      <c r="S11" s="45"/>
      <c r="T11" s="45"/>
      <c r="U11" s="45"/>
      <c r="V11" s="47"/>
    </row>
    <row r="12" s="41" customFormat="true" ht="15" hidden="false" customHeight="true" outlineLevel="0" collapsed="false">
      <c r="A12" s="48" t="s">
        <v>45</v>
      </c>
      <c r="B12" s="244" t="s">
        <v>279</v>
      </c>
      <c r="C12" s="70" t="n">
        <v>63500</v>
      </c>
      <c r="D12" s="70" t="n">
        <v>66600</v>
      </c>
      <c r="E12" s="70" t="n">
        <v>70000</v>
      </c>
      <c r="F12" s="70" t="n">
        <v>70500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2"/>
      <c r="S12" s="71"/>
      <c r="T12" s="71"/>
      <c r="U12" s="71"/>
      <c r="V12" s="74"/>
    </row>
    <row r="13" s="41" customFormat="true" ht="15" hidden="false" customHeight="true" outlineLevel="0" collapsed="false">
      <c r="A13" s="48"/>
      <c r="B13" s="56"/>
      <c r="C13" s="58"/>
      <c r="D13" s="59" t="n">
        <f aca="false">IF(C12="","",D12/C12-1)</f>
        <v>0.0488188976377952</v>
      </c>
      <c r="E13" s="59" t="n">
        <f aca="false">IF(D12="","",E12/D12-1)</f>
        <v>0.0510510510510511</v>
      </c>
      <c r="F13" s="59" t="n">
        <f aca="false">IF(E12="","",F12/E12-1)</f>
        <v>0.00714285714285712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60"/>
      <c r="S13" s="59"/>
      <c r="T13" s="59"/>
      <c r="U13" s="59"/>
      <c r="V13" s="61"/>
    </row>
    <row r="14" s="41" customFormat="true" ht="15" hidden="false" customHeight="true" outlineLevel="0" collapsed="false">
      <c r="A14" s="48" t="s">
        <v>53</v>
      </c>
      <c r="B14" s="250" t="s">
        <v>280</v>
      </c>
      <c r="C14" s="64" t="n">
        <v>26100</v>
      </c>
      <c r="D14" s="64" t="n">
        <v>27500</v>
      </c>
      <c r="E14" s="64" t="n">
        <v>28800</v>
      </c>
      <c r="F14" s="64" t="n">
        <v>28800</v>
      </c>
      <c r="G14" s="66" t="n">
        <v>28800</v>
      </c>
      <c r="H14" s="66" t="n">
        <v>28800</v>
      </c>
      <c r="I14" s="66" t="n">
        <v>28800</v>
      </c>
      <c r="J14" s="66" t="n">
        <v>28800</v>
      </c>
      <c r="K14" s="66" t="n">
        <v>28800</v>
      </c>
      <c r="L14" s="66" t="n">
        <v>28800</v>
      </c>
      <c r="M14" s="66" t="n">
        <v>28800</v>
      </c>
      <c r="N14" s="66" t="n">
        <v>28800</v>
      </c>
      <c r="O14" s="66" t="n">
        <v>28800</v>
      </c>
      <c r="P14" s="66" t="n">
        <v>28800</v>
      </c>
      <c r="Q14" s="66" t="n">
        <v>28500</v>
      </c>
      <c r="R14" s="67" t="n">
        <v>28100</v>
      </c>
      <c r="S14" s="66"/>
      <c r="T14" s="66"/>
      <c r="U14" s="66"/>
      <c r="V14" s="69"/>
    </row>
    <row r="15" s="41" customFormat="true" ht="15" hidden="false" customHeight="true" outlineLevel="0" collapsed="false">
      <c r="A15" s="48"/>
      <c r="B15" s="42"/>
      <c r="C15" s="44"/>
      <c r="D15" s="45" t="n">
        <f aca="false">IF(C14="","",D14/C14-1)</f>
        <v>0.053639846743295</v>
      </c>
      <c r="E15" s="45" t="n">
        <f aca="false">IF(D14="","",E14/D14-1)</f>
        <v>0.0472727272727274</v>
      </c>
      <c r="F15" s="45" t="n">
        <f aca="false">IF(E14="","",F14/E14-1)</f>
        <v>0</v>
      </c>
      <c r="G15" s="45" t="n">
        <f aca="false">IF(F14="","",G14/F14-1)</f>
        <v>0</v>
      </c>
      <c r="H15" s="45" t="n">
        <f aca="false">IF(G14="","",H14/G14-1)</f>
        <v>0</v>
      </c>
      <c r="I15" s="45" t="n">
        <f aca="false">IF(H14="","",I14/H14-1)</f>
        <v>0</v>
      </c>
      <c r="J15" s="45" t="n">
        <f aca="false">IF(I14="","",J14/I14-1)</f>
        <v>0</v>
      </c>
      <c r="K15" s="45" t="n">
        <f aca="false">IF(J14="","",K14/J14-1)</f>
        <v>0</v>
      </c>
      <c r="L15" s="45" t="n">
        <f aca="false">IF(K14="","",L14/K14-1)</f>
        <v>0</v>
      </c>
      <c r="M15" s="45" t="n">
        <f aca="false">IF(L14="","",M14/L14-1)</f>
        <v>0</v>
      </c>
      <c r="N15" s="45" t="n">
        <f aca="false">IF(M14="","",N14/M14-1)</f>
        <v>0</v>
      </c>
      <c r="O15" s="45" t="n">
        <f aca="false">IF(N14="","",O14/N14-1)</f>
        <v>0</v>
      </c>
      <c r="P15" s="45" t="n">
        <f aca="false">IF(O14="","",P14/O14-1)</f>
        <v>0</v>
      </c>
      <c r="Q15" s="45" t="n">
        <f aca="false">IF(P14="","",Q14/P14-1)</f>
        <v>-0.0104166666666666</v>
      </c>
      <c r="R15" s="46" t="n">
        <f aca="false">IF(Q14="","",R14/Q14-1)</f>
        <v>-0.0140350877192983</v>
      </c>
      <c r="S15" s="45"/>
      <c r="T15" s="45"/>
      <c r="U15" s="45"/>
      <c r="V15" s="47"/>
    </row>
    <row r="16" s="41" customFormat="true" ht="15" hidden="false" customHeight="true" outlineLevel="0" collapsed="false">
      <c r="A16" s="285" t="s">
        <v>55</v>
      </c>
      <c r="B16" s="286" t="s">
        <v>281</v>
      </c>
      <c r="C16" s="225" t="n">
        <v>19900</v>
      </c>
      <c r="D16" s="225" t="n">
        <v>20500</v>
      </c>
      <c r="E16" s="225" t="n">
        <v>21000</v>
      </c>
      <c r="F16" s="225" t="n">
        <v>21000</v>
      </c>
      <c r="G16" s="225" t="n">
        <v>21000</v>
      </c>
      <c r="H16" s="225" t="n">
        <v>20500</v>
      </c>
      <c r="I16" s="226" t="n">
        <v>20500</v>
      </c>
      <c r="J16" s="226" t="n">
        <v>20500</v>
      </c>
      <c r="K16" s="226"/>
      <c r="L16" s="226"/>
      <c r="M16" s="226"/>
      <c r="N16" s="226"/>
      <c r="O16" s="226"/>
      <c r="P16" s="226"/>
      <c r="Q16" s="226"/>
      <c r="R16" s="227"/>
      <c r="S16" s="226"/>
      <c r="T16" s="226"/>
      <c r="U16" s="226"/>
      <c r="V16" s="228"/>
    </row>
    <row r="17" s="41" customFormat="true" ht="15" hidden="false" customHeight="true" outlineLevel="0" collapsed="false">
      <c r="A17" s="285"/>
      <c r="B17" s="287"/>
      <c r="C17" s="90"/>
      <c r="D17" s="91" t="n">
        <f aca="false">IF(C16="","",D16/C16-1)</f>
        <v>0.0301507537688441</v>
      </c>
      <c r="E17" s="91" t="n">
        <f aca="false">IF(D16="","",E16/D16-1)</f>
        <v>0.024390243902439</v>
      </c>
      <c r="F17" s="91" t="n">
        <f aca="false">IF(E16="","",F16/E16-1)</f>
        <v>0</v>
      </c>
      <c r="G17" s="91" t="n">
        <f aca="false">IF(F16="","",G16/F16-1)</f>
        <v>0</v>
      </c>
      <c r="H17" s="91" t="n">
        <f aca="false">IF(G16="","",H16/G16-1)</f>
        <v>-0.0238095238095238</v>
      </c>
      <c r="I17" s="91" t="n">
        <f aca="false">IF(H16="","",I16/H16-1)</f>
        <v>0</v>
      </c>
      <c r="J17" s="91" t="n">
        <f aca="false">IF(I16="","",J16/I16-1)</f>
        <v>0</v>
      </c>
      <c r="K17" s="91"/>
      <c r="L17" s="91" t="str">
        <f aca="false">IF(K16="","",L16/K16-1)</f>
        <v/>
      </c>
      <c r="M17" s="91" t="str">
        <f aca="false">IF(L16="","",M16/L16-1)</f>
        <v/>
      </c>
      <c r="N17" s="91" t="str">
        <f aca="false">IF(M16="","",N16/M16-1)</f>
        <v/>
      </c>
      <c r="O17" s="91" t="str">
        <f aca="false">IF(N16="","",O16/N16-1)</f>
        <v/>
      </c>
      <c r="P17" s="91" t="str">
        <f aca="false">IF(O16="","",P16/O16-1)</f>
        <v/>
      </c>
      <c r="Q17" s="91" t="str">
        <f aca="false">IF(P16="","",Q16/P16-1)</f>
        <v/>
      </c>
      <c r="R17" s="92"/>
      <c r="S17" s="91"/>
      <c r="T17" s="91"/>
      <c r="U17" s="91"/>
      <c r="V17" s="93"/>
    </row>
    <row r="18" s="41" customFormat="true" ht="15" hidden="false" customHeight="true" outlineLevel="0" collapsed="false">
      <c r="A18" s="288" t="s">
        <v>59</v>
      </c>
      <c r="B18" s="289" t="s">
        <v>282</v>
      </c>
      <c r="C18" s="97" t="n">
        <v>17200</v>
      </c>
      <c r="D18" s="97" t="n">
        <v>17600</v>
      </c>
      <c r="E18" s="97" t="n">
        <v>18000</v>
      </c>
      <c r="F18" s="97" t="n">
        <v>18000</v>
      </c>
      <c r="G18" s="97" t="n">
        <v>18000</v>
      </c>
      <c r="H18" s="97" t="n">
        <v>18000</v>
      </c>
      <c r="I18" s="77" t="n">
        <v>18000</v>
      </c>
      <c r="J18" s="77" t="n">
        <v>18000</v>
      </c>
      <c r="K18" s="77"/>
      <c r="L18" s="77"/>
      <c r="M18" s="77"/>
      <c r="N18" s="77"/>
      <c r="O18" s="77"/>
      <c r="P18" s="77"/>
      <c r="Q18" s="77"/>
      <c r="R18" s="99"/>
      <c r="S18" s="77"/>
      <c r="T18" s="77"/>
      <c r="U18" s="77"/>
      <c r="V18" s="78"/>
    </row>
    <row r="19" s="41" customFormat="true" ht="15" hidden="false" customHeight="true" outlineLevel="0" collapsed="false">
      <c r="A19" s="288"/>
      <c r="B19" s="247"/>
      <c r="C19" s="44"/>
      <c r="D19" s="45" t="n">
        <f aca="false">IF(C18="","",D18/C18-1)</f>
        <v>0.0232558139534884</v>
      </c>
      <c r="E19" s="45" t="n">
        <f aca="false">IF(D18="","",E18/D18-1)</f>
        <v>0.0227272727272727</v>
      </c>
      <c r="F19" s="45" t="n">
        <f aca="false">IF(E18="","",F18/E18-1)</f>
        <v>0</v>
      </c>
      <c r="G19" s="45" t="n">
        <f aca="false">IF(F18="","",G18/F18-1)</f>
        <v>0</v>
      </c>
      <c r="H19" s="45" t="n">
        <f aca="false">IF(G18="","",H18/G18-1)</f>
        <v>0</v>
      </c>
      <c r="I19" s="45" t="n">
        <f aca="false">IF(H18="","",I18/H18-1)</f>
        <v>0</v>
      </c>
      <c r="J19" s="45" t="n">
        <f aca="false">IF(I18="","",J18/I18-1)</f>
        <v>0</v>
      </c>
      <c r="K19" s="45"/>
      <c r="L19" s="45" t="str">
        <f aca="false">IF(K18="","",L18/K18-1)</f>
        <v/>
      </c>
      <c r="M19" s="45" t="str">
        <f aca="false">IF(L18="","",M18/L18-1)</f>
        <v/>
      </c>
      <c r="N19" s="45" t="str">
        <f aca="false">IF(M18="","",N18/M18-1)</f>
        <v/>
      </c>
      <c r="O19" s="45" t="str">
        <f aca="false">IF(N18="","",O18/N18-1)</f>
        <v/>
      </c>
      <c r="P19" s="45" t="str">
        <f aca="false">IF(O18="","",P18/O18-1)</f>
        <v/>
      </c>
      <c r="Q19" s="45" t="str">
        <f aca="false">IF(P18="","",Q18/P18-1)</f>
        <v/>
      </c>
      <c r="R19" s="46" t="str">
        <f aca="false">IF(Q18="","",R18/Q18-1)</f>
        <v/>
      </c>
      <c r="S19" s="45" t="str">
        <f aca="false">IF(R18="","",S18/R18-1)</f>
        <v/>
      </c>
      <c r="T19" s="45" t="str">
        <f aca="false">IF(S18="","",T18/S18-1)</f>
        <v/>
      </c>
      <c r="U19" s="45" t="str">
        <f aca="false">IF(T18="","",U18/T18-1)</f>
        <v/>
      </c>
      <c r="V19" s="47" t="str">
        <f aca="false">IF(U18="","",V18/U18-1)</f>
        <v/>
      </c>
    </row>
    <row r="20" s="41" customFormat="true" ht="15" hidden="false" customHeight="true" outlineLevel="0" collapsed="false">
      <c r="A20" s="210" t="s">
        <v>59</v>
      </c>
      <c r="B20" s="83" t="s">
        <v>283</v>
      </c>
      <c r="C20" s="225"/>
      <c r="D20" s="225"/>
      <c r="E20" s="225"/>
      <c r="F20" s="225"/>
      <c r="G20" s="225"/>
      <c r="H20" s="225"/>
      <c r="I20" s="226"/>
      <c r="J20" s="269"/>
      <c r="K20" s="226" t="n">
        <v>21000</v>
      </c>
      <c r="L20" s="226" t="n">
        <v>21000</v>
      </c>
      <c r="M20" s="226" t="n">
        <v>21000</v>
      </c>
      <c r="N20" s="226" t="n">
        <v>21000</v>
      </c>
      <c r="O20" s="226" t="n">
        <v>21000</v>
      </c>
      <c r="P20" s="226" t="n">
        <v>21000</v>
      </c>
      <c r="Q20" s="226" t="n">
        <v>20500</v>
      </c>
      <c r="R20" s="227" t="n">
        <v>20100</v>
      </c>
      <c r="S20" s="226"/>
      <c r="T20" s="226"/>
      <c r="U20" s="226"/>
      <c r="V20" s="228"/>
    </row>
    <row r="21" s="41" customFormat="true" ht="15" hidden="false" customHeight="true" outlineLevel="0" collapsed="false">
      <c r="A21" s="210"/>
      <c r="B21" s="287"/>
      <c r="C21" s="290"/>
      <c r="D21" s="291" t="str">
        <f aca="false">IF(C20="","",D20/C20-1)</f>
        <v/>
      </c>
      <c r="E21" s="291" t="str">
        <f aca="false">IF(D20="","",E20/D20-1)</f>
        <v/>
      </c>
      <c r="F21" s="291" t="str">
        <f aca="false">IF(E20="","",F20/E20-1)</f>
        <v/>
      </c>
      <c r="G21" s="291" t="str">
        <f aca="false">IF(F20="","",G20/F20-1)</f>
        <v/>
      </c>
      <c r="H21" s="291" t="str">
        <f aca="false">IF(G20="","",H20/G20-1)</f>
        <v/>
      </c>
      <c r="I21" s="291" t="str">
        <f aca="false">IF(H20="","",I20/H20-1)</f>
        <v/>
      </c>
      <c r="J21" s="291" t="str">
        <f aca="false">IF(I20="","",J20/I20-1)</f>
        <v/>
      </c>
      <c r="K21" s="291"/>
      <c r="L21" s="291" t="n">
        <f aca="false">IF(K20="","",L20/K20-1)</f>
        <v>0</v>
      </c>
      <c r="M21" s="291" t="n">
        <f aca="false">IF(L20="","",M20/L20-1)</f>
        <v>0</v>
      </c>
      <c r="N21" s="291" t="n">
        <f aca="false">IF(M20="","",N20/M20-1)</f>
        <v>0</v>
      </c>
      <c r="O21" s="291" t="n">
        <f aca="false">IF(N20="","",O20/N20-1)</f>
        <v>0</v>
      </c>
      <c r="P21" s="291" t="n">
        <f aca="false">IF(O20="","",P20/O20-1)</f>
        <v>0</v>
      </c>
      <c r="Q21" s="291" t="n">
        <f aca="false">IF(P20="","",Q20/P20-1)</f>
        <v>-0.0238095238095238</v>
      </c>
      <c r="R21" s="292" t="n">
        <f aca="false">IF(Q20="","",R20/Q20-1)</f>
        <v>-0.0195121951219512</v>
      </c>
      <c r="S21" s="91"/>
      <c r="T21" s="91"/>
      <c r="U21" s="91"/>
      <c r="V21" s="93"/>
    </row>
    <row r="22" s="41" customFormat="true" ht="15" hidden="false" customHeight="true" outlineLevel="0" collapsed="false">
      <c r="A22" s="293" t="s">
        <v>43</v>
      </c>
      <c r="B22" s="289" t="s">
        <v>281</v>
      </c>
      <c r="C22" s="97" t="n">
        <v>19900</v>
      </c>
      <c r="D22" s="97" t="n">
        <v>20500</v>
      </c>
      <c r="E22" s="97" t="n">
        <v>21000</v>
      </c>
      <c r="F22" s="97" t="n">
        <v>21000</v>
      </c>
      <c r="G22" s="97" t="n">
        <v>21000</v>
      </c>
      <c r="H22" s="97" t="n">
        <v>20500</v>
      </c>
      <c r="I22" s="77" t="n">
        <v>20500</v>
      </c>
      <c r="J22" s="77" t="n">
        <v>20500</v>
      </c>
      <c r="K22" s="77"/>
      <c r="L22" s="77"/>
      <c r="M22" s="77"/>
      <c r="N22" s="77"/>
      <c r="O22" s="77"/>
      <c r="P22" s="77"/>
      <c r="Q22" s="77"/>
      <c r="R22" s="97"/>
      <c r="S22" s="294"/>
      <c r="T22" s="294"/>
      <c r="U22" s="294"/>
      <c r="V22" s="295"/>
    </row>
    <row r="23" s="41" customFormat="true" ht="15" hidden="false" customHeight="true" outlineLevel="0" collapsed="false">
      <c r="A23" s="293"/>
      <c r="B23" s="79"/>
      <c r="C23" s="44"/>
      <c r="D23" s="45" t="n">
        <f aca="false">IF(C22="","",D22/C22-1)</f>
        <v>0.0301507537688441</v>
      </c>
      <c r="E23" s="45" t="n">
        <f aca="false">IF(D22="","",E22/D22-1)</f>
        <v>0.024390243902439</v>
      </c>
      <c r="F23" s="45" t="n">
        <f aca="false">IF(E22="","",F22/E22-1)</f>
        <v>0</v>
      </c>
      <c r="G23" s="45" t="n">
        <f aca="false">IF(F22="","",G22/F22-1)</f>
        <v>0</v>
      </c>
      <c r="H23" s="45" t="n">
        <f aca="false">IF(G22="","",H22/G22-1)</f>
        <v>-0.0238095238095238</v>
      </c>
      <c r="I23" s="45" t="n">
        <f aca="false">IF(H22="","",I22/H22-1)</f>
        <v>0</v>
      </c>
      <c r="J23" s="45" t="n">
        <f aca="false">IF(I22="","",J22/I22-1)</f>
        <v>0</v>
      </c>
      <c r="K23" s="45"/>
      <c r="L23" s="45" t="str">
        <f aca="false">IF(K22="","",L22/K22-1)</f>
        <v/>
      </c>
      <c r="M23" s="45" t="str">
        <f aca="false">IF(L22="","",M22/L22-1)</f>
        <v/>
      </c>
      <c r="N23" s="45" t="str">
        <f aca="false">IF(M22="","",N22/M22-1)</f>
        <v/>
      </c>
      <c r="O23" s="45" t="str">
        <f aca="false">IF(N22="","",O22/N22-1)</f>
        <v/>
      </c>
      <c r="P23" s="45" t="str">
        <f aca="false">IF(O22="","",P22/O22-1)</f>
        <v/>
      </c>
      <c r="Q23" s="45" t="str">
        <f aca="false">IF(P22="","",Q22/P22-1)</f>
        <v/>
      </c>
      <c r="R23" s="45"/>
      <c r="S23" s="296"/>
      <c r="T23" s="296"/>
      <c r="U23" s="296"/>
      <c r="V23" s="247"/>
    </row>
    <row r="24" s="41" customFormat="true" ht="15" hidden="false" customHeight="true" outlineLevel="0" collapsed="false">
      <c r="A24" s="293" t="s">
        <v>47</v>
      </c>
      <c r="B24" s="297" t="s">
        <v>282</v>
      </c>
      <c r="C24" s="51" t="n">
        <v>17200</v>
      </c>
      <c r="D24" s="51" t="n">
        <v>17600</v>
      </c>
      <c r="E24" s="51" t="n">
        <v>18000</v>
      </c>
      <c r="F24" s="51" t="n">
        <v>18000</v>
      </c>
      <c r="G24" s="51" t="n">
        <v>18000</v>
      </c>
      <c r="H24" s="51" t="n">
        <v>18000</v>
      </c>
      <c r="I24" s="52" t="n">
        <v>18000</v>
      </c>
      <c r="J24" s="52" t="n">
        <v>18000</v>
      </c>
      <c r="K24" s="52"/>
      <c r="L24" s="52"/>
      <c r="M24" s="52"/>
      <c r="N24" s="52"/>
      <c r="O24" s="52"/>
      <c r="P24" s="52"/>
      <c r="Q24" s="52"/>
      <c r="R24" s="51"/>
      <c r="S24" s="298"/>
      <c r="T24" s="298"/>
      <c r="U24" s="298"/>
      <c r="V24" s="299"/>
    </row>
    <row r="25" s="41" customFormat="true" ht="15" hidden="false" customHeight="true" outlineLevel="0" collapsed="false">
      <c r="A25" s="293"/>
      <c r="B25" s="81"/>
      <c r="C25" s="58"/>
      <c r="D25" s="59" t="n">
        <f aca="false">IF(C24="","",D24/C24-1)</f>
        <v>0.0232558139534884</v>
      </c>
      <c r="E25" s="59" t="n">
        <f aca="false">IF(D24="","",E24/D24-1)</f>
        <v>0.0227272727272727</v>
      </c>
      <c r="F25" s="59" t="n">
        <f aca="false">IF(E24="","",F24/E24-1)</f>
        <v>0</v>
      </c>
      <c r="G25" s="59" t="n">
        <f aca="false">IF(F24="","",G24/F24-1)</f>
        <v>0</v>
      </c>
      <c r="H25" s="59" t="n">
        <f aca="false">IF(G24="","",H24/G24-1)</f>
        <v>0</v>
      </c>
      <c r="I25" s="59" t="n">
        <f aca="false">IF(H24="","",I24/H24-1)</f>
        <v>0</v>
      </c>
      <c r="J25" s="59" t="n">
        <f aca="false">IF(I24="","",J24/I24-1)</f>
        <v>0</v>
      </c>
      <c r="K25" s="59"/>
      <c r="L25" s="59" t="str">
        <f aca="false">IF(K24="","",L24/K24-1)</f>
        <v/>
      </c>
      <c r="M25" s="59" t="str">
        <f aca="false">IF(L24="","",M24/L24-1)</f>
        <v/>
      </c>
      <c r="N25" s="59" t="str">
        <f aca="false">IF(M24="","",N24/M24-1)</f>
        <v/>
      </c>
      <c r="O25" s="59" t="str">
        <f aca="false">IF(N24="","",O24/N24-1)</f>
        <v/>
      </c>
      <c r="P25" s="59" t="str">
        <f aca="false">IF(O24="","",P24/O24-1)</f>
        <v/>
      </c>
      <c r="Q25" s="59" t="str">
        <f aca="false">IF(P24="","",Q24/P24-1)</f>
        <v/>
      </c>
      <c r="R25" s="59" t="str">
        <f aca="false">IF(Q24="","",R24/Q24-1)</f>
        <v/>
      </c>
      <c r="S25" s="300"/>
      <c r="T25" s="300"/>
      <c r="U25" s="300"/>
      <c r="V25" s="81"/>
    </row>
    <row r="26" s="41" customFormat="true" ht="15" hidden="false" customHeight="true" outlineLevel="0" collapsed="false">
      <c r="A26" s="82" t="s">
        <v>137</v>
      </c>
      <c r="B26" s="243" t="s">
        <v>284</v>
      </c>
      <c r="C26" s="64" t="n">
        <v>121000</v>
      </c>
      <c r="D26" s="64" t="n">
        <v>128000</v>
      </c>
      <c r="E26" s="64" t="n">
        <v>134000</v>
      </c>
      <c r="F26" s="64" t="n">
        <v>134000</v>
      </c>
      <c r="G26" s="64" t="n">
        <v>134000</v>
      </c>
      <c r="H26" s="64" t="n">
        <v>134000</v>
      </c>
      <c r="I26" s="66" t="n">
        <v>128000</v>
      </c>
      <c r="J26" s="66" t="n">
        <v>125000</v>
      </c>
      <c r="K26" s="66" t="n">
        <v>122000</v>
      </c>
      <c r="L26" s="66" t="n">
        <v>119000</v>
      </c>
      <c r="M26" s="66" t="n">
        <v>115000</v>
      </c>
      <c r="N26" s="66" t="n">
        <v>110000</v>
      </c>
      <c r="O26" s="66" t="n">
        <v>105000</v>
      </c>
      <c r="P26" s="66" t="n">
        <v>100000</v>
      </c>
      <c r="Q26" s="66" t="n">
        <v>93500</v>
      </c>
      <c r="R26" s="67" t="n">
        <v>87000</v>
      </c>
      <c r="S26" s="66" t="n">
        <v>80000</v>
      </c>
      <c r="T26" s="66"/>
      <c r="U26" s="66"/>
      <c r="V26" s="69"/>
    </row>
    <row r="27" s="41" customFormat="true" ht="15" hidden="false" customHeight="true" outlineLevel="0" collapsed="false">
      <c r="A27" s="82"/>
      <c r="B27" s="42"/>
      <c r="C27" s="44"/>
      <c r="D27" s="45" t="n">
        <f aca="false">IF(C26="","",D26/C26-1)</f>
        <v>0.0578512396694215</v>
      </c>
      <c r="E27" s="45" t="n">
        <f aca="false">IF(D26="","",E26/D26-1)</f>
        <v>0.046875</v>
      </c>
      <c r="F27" s="45" t="n">
        <f aca="false">IF(E26="","",F26/E26-1)</f>
        <v>0</v>
      </c>
      <c r="G27" s="45" t="n">
        <f aca="false">IF(F26="","",G26/F26-1)</f>
        <v>0</v>
      </c>
      <c r="H27" s="45" t="n">
        <f aca="false">IF(G26="","",H26/G26-1)</f>
        <v>0</v>
      </c>
      <c r="I27" s="45" t="n">
        <f aca="false">IF(H26="","",I26/H26-1)</f>
        <v>-0.0447761194029851</v>
      </c>
      <c r="J27" s="45" t="n">
        <f aca="false">IF(I26="","",J26/I26-1)</f>
        <v>-0.0234375</v>
      </c>
      <c r="K27" s="45" t="n">
        <f aca="false">IF(J26="","",K26/J26-1)</f>
        <v>-0.024</v>
      </c>
      <c r="L27" s="45" t="n">
        <f aca="false">IF(K26="","",L26/K26-1)</f>
        <v>-0.0245901639344263</v>
      </c>
      <c r="M27" s="45" t="n">
        <f aca="false">IF(L26="","",M26/L26-1)</f>
        <v>-0.0336134453781513</v>
      </c>
      <c r="N27" s="45" t="n">
        <f aca="false">IF(M26="","",N26/M26-1)</f>
        <v>-0.0434782608695652</v>
      </c>
      <c r="O27" s="45" t="n">
        <f aca="false">IF(N26="","",O26/N26-1)</f>
        <v>-0.0454545454545454</v>
      </c>
      <c r="P27" s="45" t="n">
        <f aca="false">IF(O26="","",P26/O26-1)</f>
        <v>-0.0476190476190477</v>
      </c>
      <c r="Q27" s="45" t="n">
        <f aca="false">IF(P26="","",Q26/P26-1)</f>
        <v>-0.065</v>
      </c>
      <c r="R27" s="46" t="n">
        <f aca="false">IF(Q26="","",R26/Q26-1)</f>
        <v>-0.0695187165775401</v>
      </c>
      <c r="S27" s="46" t="n">
        <f aca="false">IF(R26="","",S26/R26-1)</f>
        <v>-0.0804597701149425</v>
      </c>
      <c r="T27" s="45"/>
      <c r="U27" s="45"/>
      <c r="V27" s="47"/>
    </row>
    <row r="28" s="41" customFormat="true" ht="15" hidden="false" customHeight="true" outlineLevel="0" collapsed="false">
      <c r="A28" s="301" t="s">
        <v>164</v>
      </c>
      <c r="B28" s="249" t="s">
        <v>285</v>
      </c>
      <c r="C28" s="225"/>
      <c r="D28" s="225"/>
      <c r="E28" s="225"/>
      <c r="F28" s="225"/>
      <c r="G28" s="226" t="n">
        <v>106000</v>
      </c>
      <c r="H28" s="226" t="n">
        <v>106000</v>
      </c>
      <c r="I28" s="226" t="n">
        <v>106000</v>
      </c>
      <c r="J28" s="226" t="n">
        <v>106000</v>
      </c>
      <c r="K28" s="226" t="n">
        <v>106000</v>
      </c>
      <c r="L28" s="226" t="n">
        <v>106000</v>
      </c>
      <c r="M28" s="226" t="n">
        <v>106000</v>
      </c>
      <c r="N28" s="226" t="n">
        <v>103000</v>
      </c>
      <c r="O28" s="226" t="n">
        <v>99000</v>
      </c>
      <c r="P28" s="226"/>
      <c r="Q28" s="226"/>
      <c r="R28" s="227"/>
      <c r="S28" s="226"/>
      <c r="T28" s="226"/>
      <c r="U28" s="226"/>
      <c r="V28" s="228"/>
    </row>
    <row r="29" s="41" customFormat="true" ht="15" hidden="false" customHeight="true" outlineLevel="0" collapsed="false">
      <c r="A29" s="301"/>
      <c r="B29" s="230"/>
      <c r="C29" s="231"/>
      <c r="D29" s="232" t="str">
        <f aca="false">IF(C28="","",D28/C28-1)</f>
        <v/>
      </c>
      <c r="E29" s="232" t="str">
        <f aca="false">IF(D28="","",E28/D28-1)</f>
        <v/>
      </c>
      <c r="F29" s="232" t="str">
        <f aca="false">IF(E28="","",F28/E28-1)</f>
        <v/>
      </c>
      <c r="G29" s="232" t="str">
        <f aca="false">IF(F28="","",G28/F28-1)</f>
        <v/>
      </c>
      <c r="H29" s="232" t="n">
        <f aca="false">IF(G28="","",H28/G28-1)</f>
        <v>0</v>
      </c>
      <c r="I29" s="232" t="n">
        <f aca="false">IF(H28="","",I28/H28-1)</f>
        <v>0</v>
      </c>
      <c r="J29" s="232" t="n">
        <f aca="false">IF(I28="","",J28/I28-1)</f>
        <v>0</v>
      </c>
      <c r="K29" s="232" t="n">
        <f aca="false">IF(J28="","",K28/J28-1)</f>
        <v>0</v>
      </c>
      <c r="L29" s="232" t="n">
        <f aca="false">IF(K28="","",L28/K28-1)</f>
        <v>0</v>
      </c>
      <c r="M29" s="232" t="n">
        <f aca="false">IF(L28="","",M28/L28-1)</f>
        <v>0</v>
      </c>
      <c r="N29" s="232" t="n">
        <f aca="false">IF(M28="","",N28/M28-1)</f>
        <v>-0.0283018867924528</v>
      </c>
      <c r="O29" s="232" t="n">
        <f aca="false">IF(N28="","",O28/N28-1)</f>
        <v>-0.0388349514563107</v>
      </c>
      <c r="P29" s="232"/>
      <c r="Q29" s="232" t="str">
        <f aca="false">IF(P28="","",Q28/P28-1)</f>
        <v/>
      </c>
      <c r="R29" s="233" t="str">
        <f aca="false">IF(Q28="","",R28/Q28-1)</f>
        <v/>
      </c>
      <c r="S29" s="232" t="str">
        <f aca="false">IF(R28="","",S28/R28-1)</f>
        <v/>
      </c>
      <c r="T29" s="232" t="str">
        <f aca="false">IF(S28="","",T28/S28-1)</f>
        <v/>
      </c>
      <c r="U29" s="232" t="str">
        <f aca="false">IF(T28="","",U28/T28-1)</f>
        <v/>
      </c>
      <c r="V29" s="234" t="str">
        <f aca="false">IF(U28="","",V28/U28-1)</f>
        <v/>
      </c>
    </row>
    <row r="30" s="41" customFormat="true" ht="20.1" hidden="false" customHeight="true" outlineLevel="0" collapsed="false">
      <c r="A30" s="29"/>
      <c r="B30" s="302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7"/>
      <c r="N30" s="227"/>
      <c r="O30" s="227"/>
      <c r="P30" s="227"/>
      <c r="Q30" s="227"/>
      <c r="R30" s="227"/>
      <c r="S30" s="227"/>
      <c r="T30" s="227"/>
      <c r="U30" s="227"/>
      <c r="V30" s="227"/>
    </row>
    <row r="31" s="41" customFormat="true" ht="20.1" hidden="false" customHeight="true" outlineLevel="0" collapsed="false">
      <c r="A31" s="2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s="41" customFormat="true" ht="20.1" hidden="false" customHeight="true" outlineLevel="0" collapsed="false">
      <c r="A32" s="2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s="41" customFormat="true" ht="20.1" hidden="false" customHeight="true" outlineLevel="0" collapsed="false">
      <c r="A33" s="2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s="41" customFormat="true" ht="20.1" hidden="false" customHeight="true" outlineLevel="0" collapsed="false">
      <c r="A34" s="2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s="41" customFormat="true" ht="20.1" hidden="false" customHeight="true" outlineLevel="0" collapsed="false">
      <c r="A35" s="2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s="41" customFormat="true" ht="20.1" hidden="false" customHeight="true" outlineLevel="0" collapsed="false">
      <c r="A36" s="2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s="41" customFormat="true" ht="20.1" hidden="false" customHeight="true" outlineLevel="0" collapsed="false">
      <c r="A37" s="2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s="41" customFormat="true" ht="20.1" hidden="false" customHeight="true" outlineLevel="0" collapsed="false">
      <c r="A38" s="2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s="41" customFormat="true" ht="20.1" hidden="false" customHeight="true" outlineLevel="0" collapsed="false">
      <c r="A39" s="2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s="41" customFormat="true" ht="20.1" hidden="false" customHeight="true" outlineLevel="0" collapsed="false">
      <c r="A40" s="2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s="41" customFormat="true" ht="20.1" hidden="false" customHeight="true" outlineLevel="0" collapsed="false">
      <c r="A41" s="2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s="41" customFormat="true" ht="20.1" hidden="false" customHeight="true" outlineLevel="0" collapsed="false">
      <c r="A42" s="2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s="41" customFormat="true" ht="20.1" hidden="false" customHeight="true" outlineLevel="0" collapsed="false">
      <c r="A43" s="2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s="41" customFormat="true" ht="20.1" hidden="false" customHeight="true" outlineLevel="0" collapsed="false">
      <c r="A44" s="2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s="41" customFormat="true" ht="20.1" hidden="false" customHeight="true" outlineLevel="0" collapsed="false">
      <c r="A45" s="2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s="41" customFormat="true" ht="20.1" hidden="false" customHeight="true" outlineLevel="0" collapsed="false">
      <c r="A46" s="2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s="41" customFormat="true" ht="20.1" hidden="false" customHeight="true" outlineLevel="0" collapsed="false">
      <c r="A47" s="2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41" customFormat="true" ht="20.1" hidden="false" customHeight="true" outlineLevel="0" collapsed="false">
      <c r="A48" s="2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41" customFormat="true" ht="20.1" hidden="false" customHeight="true" outlineLevel="0" collapsed="false">
      <c r="A49" s="2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s="41" customFormat="true" ht="20.1" hidden="false" customHeight="true" outlineLevel="0" collapsed="false">
      <c r="A50" s="2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s="41" customFormat="true" ht="20.1" hidden="false" customHeight="true" outlineLevel="0" collapsed="false">
      <c r="A51" s="2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s="41" customFormat="true" ht="20.1" hidden="false" customHeight="true" outlineLevel="0" collapsed="false">
      <c r="A52" s="2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s="41" customFormat="true" ht="20.1" hidden="false" customHeight="true" outlineLevel="0" collapsed="false">
      <c r="A53" s="2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s="41" customFormat="true" ht="20.1" hidden="false" customHeight="true" outlineLevel="0" collapsed="false">
      <c r="A54" s="2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s="41" customFormat="true" ht="20.1" hidden="false" customHeight="true" outlineLevel="0" collapsed="false">
      <c r="A55" s="2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s="41" customFormat="true" ht="20.1" hidden="false" customHeight="true" outlineLevel="0" collapsed="false">
      <c r="A56" s="2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s="41" customFormat="true" ht="20.1" hidden="false" customHeight="true" outlineLevel="0" collapsed="false">
      <c r="A57" s="2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s="41" customFormat="true" ht="20.1" hidden="false" customHeight="true" outlineLevel="0" collapsed="false">
      <c r="A58" s="2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s="41" customFormat="true" ht="20.1" hidden="false" customHeight="true" outlineLevel="0" collapsed="false">
      <c r="A59" s="2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s="41" customFormat="true" ht="20.1" hidden="false" customHeight="true" outlineLevel="0" collapsed="false">
      <c r="A60" s="2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41" customFormat="true" ht="20.1" hidden="false" customHeight="true" outlineLevel="0" collapsed="false">
      <c r="A61" s="2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s="41" customFormat="true" ht="20.1" hidden="false" customHeight="true" outlineLevel="0" collapsed="false">
      <c r="A62" s="2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s="41" customFormat="true" ht="20.1" hidden="false" customHeight="true" outlineLevel="0" collapsed="false">
      <c r="A63" s="2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s="41" customFormat="true" ht="20.1" hidden="false" customHeight="true" outlineLevel="0" collapsed="false">
      <c r="A64" s="2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s="41" customFormat="true" ht="20.1" hidden="false" customHeight="true" outlineLevel="0" collapsed="false">
      <c r="A65" s="2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s="41" customFormat="true" ht="20.1" hidden="false" customHeight="true" outlineLevel="0" collapsed="false">
      <c r="A66" s="2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s="41" customFormat="true" ht="20.1" hidden="false" customHeight="true" outlineLevel="0" collapsed="false">
      <c r="A67" s="2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s="41" customFormat="true" ht="20.1" hidden="false" customHeight="true" outlineLevel="0" collapsed="false">
      <c r="A68" s="2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s="41" customFormat="true" ht="20.1" hidden="false" customHeight="true" outlineLevel="0" collapsed="false">
      <c r="A69" s="2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s="41" customFormat="true" ht="20.1" hidden="false" customHeight="true" outlineLevel="0" collapsed="false">
      <c r="A70" s="2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s="41" customFormat="true" ht="20.1" hidden="false" customHeight="true" outlineLevel="0" collapsed="false">
      <c r="A71" s="2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customFormat="false" ht="20.1" hidden="false" customHeight="true" outlineLevel="0" collapsed="false">
      <c r="A72" s="29"/>
      <c r="B72" s="41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</row>
    <row r="73" customFormat="false" ht="20.1" hidden="false" customHeight="true" outlineLevel="0" collapsed="false">
      <c r="A73" s="29"/>
      <c r="B73" s="41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20.1" hidden="false" customHeight="true" outlineLevel="0" collapsed="false">
      <c r="A74" s="29"/>
      <c r="B74" s="41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20.1" hidden="false" customHeight="true" outlineLevel="0" collapsed="false">
      <c r="A75" s="29"/>
      <c r="B75" s="41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</row>
  </sheetData>
  <mergeCells count="14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9:07:43Z</cp:lastPrinted>
  <dcterms:modified xsi:type="dcterms:W3CDTF">2007-04-06T09:07:45Z</dcterms:modified>
  <cp:revision>0</cp:revision>
  <dc:subject/>
  <dc:title/>
</cp:coreProperties>
</file>