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Area" vbProcedure="false">選定替・地価公示!$A$1:$R$29</definedName>
    <definedName function="false" hidden="false" localSheetId="3" name="_xlnm.Print_Titles" vbProcedure="false">選定替・地価公示!$1:$9</definedName>
    <definedName function="false" hidden="false" localSheetId="7" name="_xlnm.Print_Area" vbProcedure="false">選定替・地価調査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27">
  <si>
    <t xml:space="preserve">広島市佐伯区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※</t>
  </si>
  <si>
    <r>
      <rPr>
        <sz val="10"/>
        <rFont val="Noto Sans"/>
        <family val="2"/>
      </rPr>
      <t xml:space="preserve">藤垂園</t>
    </r>
    <r>
      <rPr>
        <sz val="10"/>
        <rFont val="ＭＳ Ｐゴシック"/>
        <family val="3"/>
        <charset val="128"/>
      </rPr>
      <t xml:space="preserve">280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8</t>
    </r>
  </si>
  <si>
    <t xml:space="preserve">グラフ</t>
  </si>
  <si>
    <r>
      <rPr>
        <sz val="10"/>
        <rFont val="Noto Sans"/>
        <family val="2"/>
      </rPr>
      <t xml:space="preserve">藤垂園</t>
    </r>
    <r>
      <rPr>
        <sz val="10"/>
        <rFont val="ＭＳ Ｐゴシック"/>
        <family val="3"/>
        <charset val="128"/>
      </rPr>
      <t xml:space="preserve">42-8</t>
    </r>
  </si>
  <si>
    <t xml:space="preserve">詳細</t>
  </si>
  <si>
    <t xml:space="preserve">2</t>
  </si>
  <si>
    <r>
      <rPr>
        <sz val="10"/>
        <rFont val="Noto Sans"/>
        <family val="2"/>
      </rPr>
      <t xml:space="preserve">三宅５丁目</t>
    </r>
    <r>
      <rPr>
        <sz val="10"/>
        <rFont val="ＭＳ Ｐゴシック"/>
        <family val="3"/>
        <charset val="128"/>
      </rPr>
      <t xml:space="preserve">2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t xml:space="preserve">3</t>
  </si>
  <si>
    <r>
      <rPr>
        <sz val="10"/>
        <rFont val="Noto Sans"/>
        <family val="2"/>
      </rPr>
      <t xml:space="preserve">美鈴が丘南４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美鈴が丘南</t>
    </r>
    <r>
      <rPr>
        <sz val="10"/>
        <rFont val="ＭＳ Ｐゴシック"/>
        <family val="3"/>
        <charset val="128"/>
      </rPr>
      <t xml:space="preserve">4-7-6</t>
    </r>
  </si>
  <si>
    <t xml:space="preserve">4</t>
  </si>
  <si>
    <r>
      <rPr>
        <sz val="10"/>
        <rFont val="Noto Sans"/>
        <family val="2"/>
      </rPr>
      <t xml:space="preserve">五日市中央６丁目</t>
    </r>
    <r>
      <rPr>
        <sz val="10"/>
        <rFont val="ＭＳ Ｐゴシック"/>
        <family val="3"/>
        <charset val="128"/>
      </rPr>
      <t xml:space="preserve">22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五日市中央</t>
    </r>
    <r>
      <rPr>
        <sz val="10"/>
        <rFont val="ＭＳ Ｐゴシック"/>
        <family val="3"/>
        <charset val="128"/>
      </rPr>
      <t xml:space="preserve">6-7-25</t>
    </r>
  </si>
  <si>
    <t xml:space="preserve">5</t>
  </si>
  <si>
    <r>
      <rPr>
        <sz val="10"/>
        <rFont val="Noto Sans"/>
        <family val="2"/>
      </rPr>
      <t xml:space="preserve">五日市４丁目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五日市</t>
    </r>
    <r>
      <rPr>
        <sz val="10"/>
        <rFont val="ＭＳ Ｐゴシック"/>
        <family val="3"/>
        <charset val="128"/>
      </rPr>
      <t xml:space="preserve">4-11-14</t>
    </r>
  </si>
  <si>
    <t xml:space="preserve">6</t>
  </si>
  <si>
    <r>
      <rPr>
        <sz val="10"/>
        <rFont val="Noto Sans"/>
        <family val="2"/>
      </rPr>
      <t xml:space="preserve">皆賀４丁目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皆賀</t>
    </r>
    <r>
      <rPr>
        <sz val="10"/>
        <rFont val="ＭＳ Ｐゴシック"/>
        <family val="3"/>
        <charset val="128"/>
      </rPr>
      <t xml:space="preserve">4-6-13</t>
    </r>
  </si>
  <si>
    <t xml:space="preserve">7</t>
  </si>
  <si>
    <r>
      <rPr>
        <sz val="10"/>
        <rFont val="Noto Sans"/>
        <family val="2"/>
      </rPr>
      <t xml:space="preserve">八幡３丁目</t>
    </r>
    <r>
      <rPr>
        <sz val="10"/>
        <rFont val="ＭＳ Ｐゴシック"/>
        <family val="3"/>
        <charset val="128"/>
      </rPr>
      <t xml:space="preserve">15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八幡</t>
    </r>
    <r>
      <rPr>
        <sz val="10"/>
        <rFont val="ＭＳ Ｐゴシック"/>
        <family val="3"/>
        <charset val="128"/>
      </rPr>
      <t xml:space="preserve">3-27-3</t>
    </r>
  </si>
  <si>
    <t xml:space="preserve">8</t>
  </si>
  <si>
    <r>
      <rPr>
        <sz val="10"/>
        <rFont val="Noto Sans"/>
        <family val="2"/>
      </rPr>
      <t xml:space="preserve">湯来町大字白砂字棡半田</t>
    </r>
    <r>
      <rPr>
        <sz val="10"/>
        <rFont val="ＭＳ Ｐゴシック"/>
        <family val="3"/>
        <charset val="128"/>
      </rPr>
      <t xml:space="preserve">421</t>
    </r>
    <r>
      <rPr>
        <sz val="10"/>
        <rFont val="Noto Sans"/>
        <family val="2"/>
      </rPr>
      <t xml:space="preserve">番</t>
    </r>
  </si>
  <si>
    <t xml:space="preserve">9</t>
  </si>
  <si>
    <r>
      <rPr>
        <sz val="10"/>
        <rFont val="Noto Sans"/>
        <family val="2"/>
      </rPr>
      <t xml:space="preserve">三宅３丁目</t>
    </r>
    <r>
      <rPr>
        <sz val="10"/>
        <rFont val="ＭＳ Ｐゴシック"/>
        <family val="3"/>
        <charset val="128"/>
      </rPr>
      <t xml:space="preserve">8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三宅</t>
    </r>
    <r>
      <rPr>
        <sz val="10"/>
        <rFont val="ＭＳ Ｐゴシック"/>
        <family val="3"/>
        <charset val="128"/>
      </rPr>
      <t xml:space="preserve">3-7-13</t>
    </r>
  </si>
  <si>
    <t xml:space="preserve">10</t>
  </si>
  <si>
    <r>
      <rPr>
        <sz val="10"/>
        <rFont val="Noto Sans"/>
        <family val="2"/>
      </rPr>
      <t xml:space="preserve">隅の浜２丁目</t>
    </r>
    <r>
      <rPr>
        <sz val="10"/>
        <rFont val="ＭＳ Ｐゴシック"/>
        <family val="3"/>
        <charset val="128"/>
      </rPr>
      <t xml:space="preserve">7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隅の浜</t>
    </r>
    <r>
      <rPr>
        <sz val="10"/>
        <rFont val="ＭＳ Ｐゴシック"/>
        <family val="3"/>
        <charset val="128"/>
      </rPr>
      <t xml:space="preserve">2-8-5</t>
    </r>
  </si>
  <si>
    <t xml:space="preserve">11※</t>
  </si>
  <si>
    <r>
      <rPr>
        <sz val="10"/>
        <rFont val="Noto Sans"/>
        <family val="2"/>
      </rPr>
      <t xml:space="preserve">八幡東２丁目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八幡東</t>
    </r>
    <r>
      <rPr>
        <sz val="10"/>
        <rFont val="ＭＳ Ｐゴシック"/>
        <family val="3"/>
        <charset val="128"/>
      </rPr>
      <t xml:space="preserve">2-18-17</t>
    </r>
  </si>
  <si>
    <t xml:space="preserve">12</t>
  </si>
  <si>
    <r>
      <rPr>
        <sz val="10"/>
        <rFont val="Noto Sans"/>
        <family val="2"/>
      </rPr>
      <t xml:space="preserve">楽々園５丁目</t>
    </r>
    <r>
      <rPr>
        <sz val="10"/>
        <rFont val="ＭＳ Ｐゴシック"/>
        <family val="3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5</t>
    </r>
  </si>
  <si>
    <r>
      <rPr>
        <sz val="10"/>
        <rFont val="Noto Sans"/>
        <family val="2"/>
      </rPr>
      <t xml:space="preserve">楽々園</t>
    </r>
    <r>
      <rPr>
        <sz val="10"/>
        <rFont val="ＭＳ Ｐゴシック"/>
        <family val="3"/>
        <charset val="128"/>
      </rPr>
      <t xml:space="preserve">5-18-20</t>
    </r>
  </si>
  <si>
    <t xml:space="preserve">13</t>
  </si>
  <si>
    <r>
      <rPr>
        <sz val="10"/>
        <rFont val="Noto Sans"/>
        <family val="2"/>
      </rPr>
      <t xml:space="preserve">八幡東１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八幡東</t>
    </r>
    <r>
      <rPr>
        <sz val="10"/>
        <rFont val="ＭＳ Ｐゴシック"/>
        <family val="3"/>
        <charset val="128"/>
      </rPr>
      <t xml:space="preserve">1-11-4</t>
    </r>
  </si>
  <si>
    <t xml:space="preserve">14</t>
  </si>
  <si>
    <r>
      <rPr>
        <sz val="10"/>
        <rFont val="Noto Sans"/>
        <family val="2"/>
      </rPr>
      <t xml:space="preserve">五日市中央１丁目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五日市中央</t>
    </r>
    <r>
      <rPr>
        <sz val="10"/>
        <rFont val="ＭＳ Ｐゴシック"/>
        <family val="3"/>
        <charset val="128"/>
      </rPr>
      <t xml:space="preserve">1-13-35</t>
    </r>
  </si>
  <si>
    <t xml:space="preserve">15</t>
  </si>
  <si>
    <r>
      <rPr>
        <sz val="10"/>
        <rFont val="Noto Sans"/>
        <family val="2"/>
      </rPr>
      <t xml:space="preserve">利松３丁目</t>
    </r>
    <r>
      <rPr>
        <sz val="10"/>
        <rFont val="ＭＳ Ｐゴシック"/>
        <family val="3"/>
        <charset val="128"/>
      </rPr>
      <t xml:space="preserve">8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利松</t>
    </r>
    <r>
      <rPr>
        <sz val="10"/>
        <rFont val="ＭＳ Ｐゴシック"/>
        <family val="3"/>
        <charset val="128"/>
      </rPr>
      <t xml:space="preserve">3-24-12</t>
    </r>
  </si>
  <si>
    <t xml:space="preserve">16</t>
  </si>
  <si>
    <r>
      <rPr>
        <sz val="10"/>
        <rFont val="Noto Sans"/>
        <family val="2"/>
      </rPr>
      <t xml:space="preserve">利松１丁目</t>
    </r>
    <r>
      <rPr>
        <sz val="10"/>
        <rFont val="ＭＳ Ｐゴシック"/>
        <family val="3"/>
        <charset val="128"/>
      </rPr>
      <t xml:space="preserve">838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利松</t>
    </r>
    <r>
      <rPr>
        <sz val="10"/>
        <rFont val="ＭＳ Ｐゴシック"/>
        <family val="3"/>
        <charset val="128"/>
      </rPr>
      <t xml:space="preserve">1-8-14</t>
    </r>
  </si>
  <si>
    <t xml:space="preserve">17</t>
  </si>
  <si>
    <r>
      <rPr>
        <sz val="10"/>
        <rFont val="Noto Sans"/>
        <family val="2"/>
      </rPr>
      <t xml:space="preserve">新宮苑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新宮苑</t>
    </r>
    <r>
      <rPr>
        <sz val="10"/>
        <rFont val="ＭＳ Ｐゴシック"/>
        <family val="3"/>
        <charset val="128"/>
      </rPr>
      <t xml:space="preserve">15-6</t>
    </r>
  </si>
  <si>
    <t xml:space="preserve">18</t>
  </si>
  <si>
    <r>
      <rPr>
        <sz val="10"/>
        <rFont val="Noto Sans"/>
        <family val="2"/>
      </rPr>
      <t xml:space="preserve">八幡が丘２丁目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八幡が丘</t>
    </r>
    <r>
      <rPr>
        <sz val="10"/>
        <rFont val="ＭＳ Ｐゴシック"/>
        <family val="3"/>
        <charset val="128"/>
      </rPr>
      <t xml:space="preserve">2-20-16</t>
    </r>
  </si>
  <si>
    <t xml:space="preserve">19</t>
  </si>
  <si>
    <r>
      <rPr>
        <sz val="10"/>
        <rFont val="Noto Sans"/>
        <family val="2"/>
      </rPr>
      <t xml:space="preserve">三筋２丁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三筋</t>
    </r>
    <r>
      <rPr>
        <sz val="10"/>
        <rFont val="ＭＳ Ｐゴシック"/>
        <family val="3"/>
        <charset val="128"/>
      </rPr>
      <t xml:space="preserve">2-9-3</t>
    </r>
  </si>
  <si>
    <t xml:space="preserve">20</t>
  </si>
  <si>
    <r>
      <rPr>
        <sz val="10"/>
        <rFont val="Noto Sans"/>
        <family val="2"/>
      </rPr>
      <t xml:space="preserve">旭園</t>
    </r>
    <r>
      <rPr>
        <sz val="10"/>
        <rFont val="ＭＳ Ｐゴシック"/>
        <family val="3"/>
        <charset val="128"/>
      </rPr>
      <t xml:space="preserve">9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旭園</t>
    </r>
    <r>
      <rPr>
        <sz val="10"/>
        <rFont val="ＭＳ Ｐゴシック"/>
        <family val="3"/>
        <charset val="128"/>
      </rPr>
      <t xml:space="preserve">21-30</t>
    </r>
  </si>
  <si>
    <t xml:space="preserve">21</t>
  </si>
  <si>
    <r>
      <rPr>
        <sz val="10"/>
        <rFont val="Noto Sans"/>
        <family val="2"/>
      </rPr>
      <t xml:space="preserve">屋代３丁目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屋代</t>
    </r>
    <r>
      <rPr>
        <sz val="10"/>
        <rFont val="ＭＳ Ｐゴシック"/>
        <family val="3"/>
        <charset val="128"/>
      </rPr>
      <t xml:space="preserve">3-12-4</t>
    </r>
  </si>
  <si>
    <t xml:space="preserve">22</t>
  </si>
  <si>
    <r>
      <rPr>
        <sz val="10"/>
        <rFont val="Noto Sans"/>
        <family val="2"/>
      </rPr>
      <t xml:space="preserve">八幡東３丁目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八幡東</t>
    </r>
    <r>
      <rPr>
        <sz val="10"/>
        <rFont val="ＭＳ Ｐゴシック"/>
        <family val="3"/>
        <charset val="128"/>
      </rPr>
      <t xml:space="preserve">3-21-17</t>
    </r>
  </si>
  <si>
    <t xml:space="preserve">23</t>
  </si>
  <si>
    <r>
      <rPr>
        <sz val="10"/>
        <rFont val="Noto Sans"/>
        <family val="2"/>
      </rPr>
      <t xml:space="preserve">美の里２丁目</t>
    </r>
    <r>
      <rPr>
        <sz val="10"/>
        <rFont val="ＭＳ Ｐゴシック"/>
        <family val="3"/>
        <charset val="128"/>
      </rPr>
      <t xml:space="preserve">8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美の里</t>
    </r>
    <r>
      <rPr>
        <sz val="10"/>
        <rFont val="ＭＳ Ｐゴシック"/>
        <family val="3"/>
        <charset val="128"/>
      </rPr>
      <t xml:space="preserve">2-4-3</t>
    </r>
  </si>
  <si>
    <t xml:space="preserve">24</t>
  </si>
  <si>
    <r>
      <rPr>
        <sz val="10"/>
        <rFont val="Noto Sans"/>
        <family val="2"/>
      </rPr>
      <t xml:space="preserve">楽々園３丁目</t>
    </r>
    <r>
      <rPr>
        <sz val="10"/>
        <rFont val="ＭＳ Ｐゴシック"/>
        <family val="3"/>
        <charset val="128"/>
      </rPr>
      <t xml:space="preserve">275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楽々園</t>
    </r>
    <r>
      <rPr>
        <sz val="10"/>
        <rFont val="ＭＳ Ｐゴシック"/>
        <family val="3"/>
        <charset val="128"/>
      </rPr>
      <t xml:space="preserve">3-11-11</t>
    </r>
  </si>
  <si>
    <t xml:space="preserve">25</t>
  </si>
  <si>
    <r>
      <rPr>
        <sz val="10"/>
        <rFont val="Noto Sans"/>
        <family val="2"/>
      </rPr>
      <t xml:space="preserve">八幡２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八幡</t>
    </r>
    <r>
      <rPr>
        <sz val="10"/>
        <rFont val="ＭＳ Ｐゴシック"/>
        <family val="3"/>
        <charset val="128"/>
      </rPr>
      <t xml:space="preserve">2-14-14-5</t>
    </r>
  </si>
  <si>
    <t xml:space="preserve">26</t>
  </si>
  <si>
    <r>
      <rPr>
        <sz val="10"/>
        <rFont val="Noto Sans"/>
        <family val="2"/>
      </rPr>
      <t xml:space="preserve">五日市中央７丁目</t>
    </r>
    <r>
      <rPr>
        <sz val="10"/>
        <rFont val="ＭＳ Ｐゴシック"/>
        <family val="3"/>
        <charset val="128"/>
      </rPr>
      <t xml:space="preserve">20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五日市中央</t>
    </r>
    <r>
      <rPr>
        <sz val="10"/>
        <rFont val="ＭＳ Ｐゴシック"/>
        <family val="3"/>
        <charset val="128"/>
      </rPr>
      <t xml:space="preserve">7-13-5</t>
    </r>
  </si>
  <si>
    <t xml:space="preserve">27</t>
  </si>
  <si>
    <r>
      <rPr>
        <sz val="10"/>
        <rFont val="Noto Sans"/>
        <family val="2"/>
      </rPr>
      <t xml:space="preserve">観音台２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観音台</t>
    </r>
    <r>
      <rPr>
        <sz val="10"/>
        <rFont val="ＭＳ Ｐゴシック"/>
        <family val="3"/>
        <charset val="128"/>
      </rPr>
      <t xml:space="preserve">2-20-25</t>
    </r>
  </si>
  <si>
    <t xml:space="preserve">28</t>
  </si>
  <si>
    <r>
      <rPr>
        <sz val="10"/>
        <rFont val="Noto Sans"/>
        <family val="2"/>
      </rPr>
      <t xml:space="preserve">五日市駅前３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五日市駅前</t>
    </r>
    <r>
      <rPr>
        <sz val="10"/>
        <rFont val="ＭＳ Ｐゴシック"/>
        <family val="3"/>
        <charset val="128"/>
      </rPr>
      <t xml:space="preserve">3-7-9</t>
    </r>
  </si>
  <si>
    <t xml:space="preserve">29</t>
  </si>
  <si>
    <r>
      <rPr>
        <sz val="10"/>
        <rFont val="Noto Sans"/>
        <family val="2"/>
      </rPr>
      <t xml:space="preserve">坪井１丁目</t>
    </r>
    <r>
      <rPr>
        <sz val="10"/>
        <rFont val="ＭＳ Ｐゴシック"/>
        <family val="3"/>
        <charset val="128"/>
      </rPr>
      <t xml:space="preserve">3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坪井</t>
    </r>
    <r>
      <rPr>
        <sz val="10"/>
        <rFont val="ＭＳ Ｐゴシック"/>
        <family val="3"/>
        <charset val="128"/>
      </rPr>
      <t xml:space="preserve">1-27-14</t>
    </r>
  </si>
  <si>
    <t xml:space="preserve">30</t>
  </si>
  <si>
    <r>
      <rPr>
        <sz val="10"/>
        <rFont val="Noto Sans"/>
        <family val="2"/>
      </rPr>
      <t xml:space="preserve">薬師が丘４丁目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薬師が丘</t>
    </r>
    <r>
      <rPr>
        <sz val="10"/>
        <rFont val="ＭＳ Ｐゴシック"/>
        <family val="3"/>
        <charset val="128"/>
      </rPr>
      <t xml:space="preserve">4-20-10</t>
    </r>
  </si>
  <si>
    <t xml:space="preserve">31</t>
  </si>
  <si>
    <r>
      <rPr>
        <sz val="10"/>
        <rFont val="Noto Sans"/>
        <family val="2"/>
      </rPr>
      <t xml:space="preserve">湯来町大字伏谷字鍛治屋原</t>
    </r>
    <r>
      <rPr>
        <sz val="10"/>
        <rFont val="ＭＳ Ｐゴシック"/>
        <family val="3"/>
        <charset val="128"/>
      </rPr>
      <t xml:space="preserve">6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32</t>
  </si>
  <si>
    <r>
      <rPr>
        <sz val="10"/>
        <rFont val="Noto Sans"/>
        <family val="2"/>
      </rPr>
      <t xml:space="preserve">藤の木１丁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藤の木</t>
    </r>
    <r>
      <rPr>
        <sz val="10"/>
        <rFont val="ＭＳ Ｐゴシック"/>
        <family val="3"/>
        <charset val="128"/>
      </rPr>
      <t xml:space="preserve">1-11-10</t>
    </r>
  </si>
  <si>
    <t xml:space="preserve">5-1</t>
  </si>
  <si>
    <r>
      <rPr>
        <sz val="10"/>
        <rFont val="Noto Sans"/>
        <family val="2"/>
      </rPr>
      <t xml:space="preserve">楽々園２丁目</t>
    </r>
    <r>
      <rPr>
        <sz val="10"/>
        <rFont val="ＭＳ Ｐゴシック"/>
        <family val="3"/>
        <charset val="128"/>
      </rPr>
      <t xml:space="preserve">5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楽々園</t>
    </r>
    <r>
      <rPr>
        <sz val="10"/>
        <rFont val="ＭＳ Ｐゴシック"/>
        <family val="3"/>
        <charset val="128"/>
      </rPr>
      <t xml:space="preserve">2-1-32</t>
    </r>
  </si>
  <si>
    <t xml:space="preserve">5-2</t>
  </si>
  <si>
    <r>
      <rPr>
        <sz val="10"/>
        <rFont val="Noto Sans"/>
        <family val="2"/>
      </rPr>
      <t xml:space="preserve">五日市５丁目</t>
    </r>
    <r>
      <rPr>
        <sz val="10"/>
        <rFont val="ＭＳ Ｐゴシック"/>
        <family val="3"/>
        <charset val="128"/>
      </rPr>
      <t xml:space="preserve">15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五日市</t>
    </r>
    <r>
      <rPr>
        <sz val="10"/>
        <rFont val="ＭＳ Ｐゴシック"/>
        <family val="3"/>
        <charset val="128"/>
      </rPr>
      <t xml:space="preserve">5-4-22</t>
    </r>
  </si>
  <si>
    <t xml:space="preserve">5-3</t>
  </si>
  <si>
    <r>
      <rPr>
        <sz val="10"/>
        <rFont val="Noto Sans"/>
        <family val="2"/>
      </rPr>
      <t xml:space="preserve">五日市中央７丁目</t>
    </r>
    <r>
      <rPr>
        <sz val="10"/>
        <rFont val="ＭＳ Ｐゴシック"/>
        <family val="3"/>
        <charset val="128"/>
      </rPr>
      <t xml:space="preserve">22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五日市中央</t>
    </r>
    <r>
      <rPr>
        <sz val="10"/>
        <rFont val="ＭＳ Ｐゴシック"/>
        <family val="3"/>
        <charset val="128"/>
      </rPr>
      <t xml:space="preserve">7-22-43</t>
    </r>
  </si>
  <si>
    <t xml:space="preserve">5-4</t>
  </si>
  <si>
    <r>
      <rPr>
        <sz val="10"/>
        <rFont val="Noto Sans"/>
        <family val="2"/>
      </rPr>
      <t xml:space="preserve">湯来町大字伏谷字西川角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7-1</t>
  </si>
  <si>
    <r>
      <rPr>
        <sz val="10"/>
        <rFont val="Noto Sans"/>
        <family val="2"/>
      </rPr>
      <t xml:space="preserve">八幡１丁目</t>
    </r>
    <r>
      <rPr>
        <sz val="10"/>
        <rFont val="ＭＳ Ｐゴシック"/>
        <family val="3"/>
        <charset val="128"/>
      </rPr>
      <t xml:space="preserve">9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八幡</t>
    </r>
    <r>
      <rPr>
        <sz val="10"/>
        <rFont val="ＭＳ Ｐゴシック"/>
        <family val="3"/>
        <charset val="128"/>
      </rPr>
      <t xml:space="preserve">1-15-2</t>
    </r>
  </si>
  <si>
    <t xml:space="preserve">7-2</t>
  </si>
  <si>
    <r>
      <rPr>
        <sz val="10"/>
        <rFont val="Noto Sans"/>
        <family val="2"/>
      </rPr>
      <t xml:space="preserve">五日市７丁目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五日市</t>
    </r>
    <r>
      <rPr>
        <sz val="10"/>
        <rFont val="ＭＳ Ｐゴシック"/>
        <family val="3"/>
        <charset val="128"/>
      </rPr>
      <t xml:space="preserve">7-8-46</t>
    </r>
  </si>
  <si>
    <t xml:space="preserve">10-1</t>
  </si>
  <si>
    <r>
      <rPr>
        <sz val="10"/>
        <rFont val="Noto Sans"/>
        <family val="2"/>
      </rPr>
      <t xml:space="preserve">五日市町大字石内字川原</t>
    </r>
    <r>
      <rPr>
        <sz val="10"/>
        <rFont val="ＭＳ Ｐゴシック"/>
        <family val="3"/>
        <charset val="128"/>
      </rPr>
      <t xml:space="preserve">65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t xml:space="preserve">広島市佐伯区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1</t>
  </si>
  <si>
    <t xml:space="preserve">長方形</t>
  </si>
  <si>
    <t xml:space="preserve">住宅</t>
  </si>
  <si>
    <t xml:space="preserve">中規模一般住宅が建ち並ぶ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ｍ市道</t>
    </r>
  </si>
  <si>
    <t xml:space="preserve">水道、ガス、下水</t>
  </si>
  <si>
    <t xml:space="preserve">五日市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専</t>
    </r>
  </si>
  <si>
    <t xml:space="preserve">戻る</t>
  </si>
  <si>
    <t xml:space="preserve">(1:1.2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930</t>
    </r>
    <r>
      <rPr>
        <sz val="10"/>
        <rFont val="Noto Sans"/>
        <family val="2"/>
      </rPr>
      <t xml:space="preserve">ｍ</t>
    </r>
  </si>
  <si>
    <t xml:space="preserve">(60:200)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(1.2:1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4km</t>
  </si>
  <si>
    <t xml:space="preserve">(50:100)</t>
  </si>
  <si>
    <t xml:space="preserve">中規模一般住宅が建ち並ぶ大規模な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西広島駅</t>
  </si>
  <si>
    <t xml:space="preserve">5.9km</t>
  </si>
  <si>
    <t xml:space="preserve">一般住宅が多く賃貸住宅等が介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(1:1.5)</t>
  </si>
  <si>
    <t xml:space="preserve">2.2km</t>
  </si>
  <si>
    <t xml:space="preserve">中小規模一般住宅が多く建ち並ぶ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1.1km</t>
  </si>
  <si>
    <t xml:space="preserve">一般住宅の中に中層共同住宅も見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1km</t>
  </si>
  <si>
    <t xml:space="preserve">一般住宅のほかに共同住宅等が混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3.3km</t>
  </si>
  <si>
    <t xml:space="preserve">住宅、農家住宅、農地等が見られ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道路</t>
    </r>
  </si>
  <si>
    <t xml:space="preserve">（都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.2</t>
    </r>
  </si>
  <si>
    <t xml:space="preserve">W2</t>
  </si>
  <si>
    <t xml:space="preserve">17.5km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0</t>
    </r>
  </si>
  <si>
    <t xml:space="preserve">農家住宅、一般住宅が散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2.6km</t>
  </si>
  <si>
    <t xml:space="preserve">中規模一般住宅、アパート等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(1:2)</t>
  </si>
  <si>
    <t xml:space="preserve">2.4km</t>
  </si>
  <si>
    <t xml:space="preserve">11</t>
  </si>
  <si>
    <t xml:space="preserve">中小規模一般住宅が多い住宅地域</t>
  </si>
  <si>
    <t xml:space="preserve">2.7km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3</t>
    </r>
  </si>
  <si>
    <t xml:space="preserve">1.8km</t>
  </si>
  <si>
    <t xml:space="preserve">一般住宅が建ち並ぶ丘陵地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正方形</t>
  </si>
  <si>
    <t xml:space="preserve">中小規模一般住宅が建ち並ぶ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1:1)</t>
  </si>
  <si>
    <t xml:space="preserve">1.4km</t>
  </si>
  <si>
    <t xml:space="preserve">中規模一般住宅、農家等が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4.5km</t>
  </si>
  <si>
    <t xml:space="preserve">一般住宅を中心にアパート等が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t xml:space="preserve">4.1km</t>
  </si>
  <si>
    <t xml:space="preserve">中小規模一般住宅の多い整然とした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</t>
    </r>
  </si>
  <si>
    <t xml:space="preserve">中小規模一般住宅が建ち並ぶ新興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一般住宅の中にアパート等も見られ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1.5:1)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</t>
    </r>
  </si>
  <si>
    <t xml:space="preserve">中小規模一般住宅が建ち並ぶ郊外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3.2km</t>
  </si>
  <si>
    <t xml:space="preserve">小規模一般住宅、アパート等が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2.5km</t>
  </si>
  <si>
    <t xml:space="preserve">一般住宅、共同住宅等の混在する住宅地域</t>
  </si>
  <si>
    <t xml:space="preserve">大規模一般住宅等が建ち並ぶ閑静な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中小規模一般住宅が多い傾斜地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私道</t>
    </r>
  </si>
  <si>
    <t xml:space="preserve">3.8km</t>
  </si>
  <si>
    <t xml:space="preserve">一般住宅、アパート等が混在する住宅地域</t>
  </si>
  <si>
    <t xml:space="preserve">一般住宅が建ち並ぶ区画整然とした住宅地域</t>
  </si>
  <si>
    <t xml:space="preserve">一般住宅の中に共同住宅等が見られ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一般住宅、共同住宅、農地が混在する住宅地域</t>
  </si>
  <si>
    <t xml:space="preserve">2.3km</t>
  </si>
  <si>
    <t xml:space="preserve">中規模一般住宅が建ち並ぶ高台の住宅地域</t>
  </si>
  <si>
    <t xml:space="preserve">4.8km</t>
  </si>
  <si>
    <t xml:space="preserve">台形</t>
  </si>
  <si>
    <t xml:space="preserve">在来の一般住宅、農家住宅等が見られる住宅地域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15.2km</t>
  </si>
  <si>
    <t xml:space="preserve">8km</t>
  </si>
  <si>
    <t xml:space="preserve">50:100</t>
  </si>
  <si>
    <t xml:space="preserve">店舗兼共同住宅</t>
  </si>
  <si>
    <t xml:space="preserve">事務所、店舗等が建ち並ぶ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</t>
    </r>
  </si>
  <si>
    <t xml:space="preserve">商業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6</t>
    </r>
  </si>
  <si>
    <t xml:space="preserve">1.6km</t>
  </si>
  <si>
    <r>
      <rPr>
        <sz val="10"/>
        <rFont val="ＭＳ Ｐゴシック"/>
        <family val="3"/>
        <charset val="128"/>
      </rPr>
      <t xml:space="preserve">(80:400)</t>
    </r>
    <r>
      <rPr>
        <sz val="10"/>
        <rFont val="Noto Sans"/>
        <family val="2"/>
      </rPr>
      <t xml:space="preserve">準防</t>
    </r>
  </si>
  <si>
    <t xml:space="preserve">小売店舗、スーパー等が建ち並ぶ繁華な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(80:300)</t>
    </r>
    <r>
      <rPr>
        <sz val="10"/>
        <rFont val="Noto Sans"/>
        <family val="2"/>
      </rPr>
      <t xml:space="preserve">準防</t>
    </r>
  </si>
  <si>
    <t xml:space="preserve">事務所</t>
  </si>
  <si>
    <t xml:space="preserve">店舗が増えつつあるバイパス沿いの路線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国道</t>
    </r>
  </si>
  <si>
    <t xml:space="preserve">近商</t>
  </si>
  <si>
    <t xml:space="preserve">(.2:1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三方路</t>
  </si>
  <si>
    <t xml:space="preserve">不整形</t>
  </si>
  <si>
    <t xml:space="preserve">事務所兼店舗</t>
  </si>
  <si>
    <t xml:space="preserve">山間部に小売店舗、営業所等の散在する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県道</t>
    </r>
  </si>
  <si>
    <t xml:space="preserve">S2</t>
  </si>
  <si>
    <t xml:space="preserve">14.4km</t>
  </si>
  <si>
    <t xml:space="preserve">工場</t>
  </si>
  <si>
    <t xml:space="preserve">中小工場、一般住宅等が混在する工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県道</t>
    </r>
  </si>
  <si>
    <t xml:space="preserve">水道</t>
  </si>
  <si>
    <t xml:space="preserve">準工</t>
  </si>
  <si>
    <t xml:space="preserve">2.9km</t>
  </si>
  <si>
    <t xml:space="preserve">中小規模一般住宅、工場等が混在する住宅地域</t>
  </si>
  <si>
    <t xml:space="preserve">一般住宅、農家住宅、農地等が混在する住宅地域</t>
  </si>
  <si>
    <t xml:space="preserve">調区</t>
  </si>
  <si>
    <t xml:space="preserve">広島市佐伯区　地価公示選定替</t>
  </si>
  <si>
    <r>
      <rPr>
        <sz val="10"/>
        <rFont val="Noto Sans"/>
        <family val="2"/>
      </rPr>
      <t xml:space="preserve">城山２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城山</t>
    </r>
    <r>
      <rPr>
        <sz val="10"/>
        <rFont val="ＭＳ Ｐゴシック"/>
        <family val="3"/>
        <charset val="128"/>
      </rPr>
      <t xml:space="preserve">2-13-17</t>
    </r>
  </si>
  <si>
    <r>
      <rPr>
        <sz val="10"/>
        <rFont val="Noto Sans"/>
        <family val="2"/>
      </rPr>
      <t xml:space="preserve">観音台２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観音台</t>
    </r>
    <r>
      <rPr>
        <sz val="10"/>
        <rFont val="ＭＳ Ｐゴシック"/>
        <family val="3"/>
        <charset val="128"/>
      </rPr>
      <t xml:space="preserve">2-3-23</t>
    </r>
  </si>
  <si>
    <t xml:space="preserve">〃</t>
  </si>
  <si>
    <r>
      <rPr>
        <sz val="10"/>
        <rFont val="Noto Sans"/>
        <family val="2"/>
      </rPr>
      <t xml:space="preserve">観音台１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0</t>
    </r>
  </si>
  <si>
    <r>
      <rPr>
        <sz val="10"/>
        <rFont val="Noto Sans"/>
        <family val="2"/>
      </rPr>
      <t xml:space="preserve">観音台</t>
    </r>
    <r>
      <rPr>
        <sz val="10"/>
        <rFont val="ＭＳ Ｐゴシック"/>
        <family val="3"/>
        <charset val="128"/>
      </rPr>
      <t xml:space="preserve">1-29-13</t>
    </r>
  </si>
  <si>
    <r>
      <rPr>
        <sz val="10"/>
        <rFont val="Noto Sans"/>
        <family val="2"/>
      </rPr>
      <t xml:space="preserve">屋代３丁目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屋代</t>
    </r>
    <r>
      <rPr>
        <sz val="10"/>
        <rFont val="ＭＳ Ｐゴシック"/>
        <family val="3"/>
        <charset val="128"/>
      </rPr>
      <t xml:space="preserve">3-7-14</t>
    </r>
  </si>
  <si>
    <r>
      <rPr>
        <sz val="10"/>
        <rFont val="Noto Sans"/>
        <family val="2"/>
      </rPr>
      <t xml:space="preserve">坪井１丁目</t>
    </r>
    <r>
      <rPr>
        <sz val="10"/>
        <rFont val="ＭＳ Ｐゴシック"/>
        <family val="3"/>
        <charset val="128"/>
      </rPr>
      <t xml:space="preserve">3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坪井</t>
    </r>
    <r>
      <rPr>
        <sz val="10"/>
        <rFont val="ＭＳ Ｐゴシック"/>
        <family val="3"/>
        <charset val="128"/>
      </rPr>
      <t xml:space="preserve">1-27-11</t>
    </r>
  </si>
  <si>
    <r>
      <rPr>
        <sz val="10"/>
        <rFont val="Noto Sans"/>
        <family val="2"/>
      </rPr>
      <t xml:space="preserve">五月が丘１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五月が丘</t>
    </r>
    <r>
      <rPr>
        <sz val="10"/>
        <rFont val="ＭＳ Ｐゴシック"/>
        <family val="3"/>
        <charset val="128"/>
      </rPr>
      <t xml:space="preserve">1-8-36</t>
    </r>
  </si>
  <si>
    <r>
      <rPr>
        <sz val="10"/>
        <rFont val="Noto Sans"/>
        <family val="2"/>
      </rPr>
      <t xml:space="preserve">海老園２丁目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海老園</t>
    </r>
    <r>
      <rPr>
        <sz val="10"/>
        <rFont val="ＭＳ Ｐゴシック"/>
        <family val="3"/>
        <charset val="128"/>
      </rPr>
      <t xml:space="preserve">2-4-13</t>
    </r>
  </si>
  <si>
    <r>
      <rPr>
        <sz val="10"/>
        <rFont val="Noto Sans"/>
        <family val="2"/>
      </rPr>
      <t xml:space="preserve">五日市中央７丁目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五日市中央</t>
    </r>
    <r>
      <rPr>
        <sz val="10"/>
        <rFont val="ＭＳ Ｐゴシック"/>
        <family val="3"/>
        <charset val="128"/>
      </rPr>
      <t xml:space="preserve">7-25-13</t>
    </r>
  </si>
  <si>
    <r>
      <rPr>
        <sz val="10"/>
        <rFont val="Noto Sans"/>
        <family val="2"/>
      </rPr>
      <t xml:space="preserve">大字伏谷字東川角</t>
    </r>
    <r>
      <rPr>
        <sz val="10"/>
        <rFont val="ＭＳ Ｐゴシック"/>
        <family val="3"/>
        <charset val="128"/>
      </rPr>
      <t xml:space="preserve">1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五日市町大字石内字長尾</t>
    </r>
    <r>
      <rPr>
        <sz val="10"/>
        <rFont val="ＭＳ Ｐゴシック"/>
        <family val="3"/>
        <charset val="128"/>
      </rPr>
      <t xml:space="preserve">8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広島市佐伯区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五月が丘３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五月が丘</t>
    </r>
    <r>
      <rPr>
        <sz val="10"/>
        <rFont val="ＭＳ Ｐゴシック"/>
        <family val="3"/>
        <charset val="128"/>
      </rPr>
      <t xml:space="preserve">3-18-31</t>
    </r>
  </si>
  <si>
    <r>
      <rPr>
        <sz val="10"/>
        <rFont val="Noto Sans"/>
        <family val="2"/>
      </rPr>
      <t xml:space="preserve">薬師が丘３丁目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薬師が丘</t>
    </r>
    <r>
      <rPr>
        <sz val="10"/>
        <rFont val="ＭＳ Ｐゴシック"/>
        <family val="3"/>
        <charset val="128"/>
      </rPr>
      <t xml:space="preserve">3-15-23</t>
    </r>
  </si>
  <si>
    <r>
      <rPr>
        <sz val="10"/>
        <rFont val="Noto Sans"/>
        <family val="2"/>
      </rPr>
      <t xml:space="preserve">海老園２丁目</t>
    </r>
    <r>
      <rPr>
        <sz val="10"/>
        <rFont val="ＭＳ Ｐゴシック"/>
        <family val="3"/>
        <charset val="128"/>
      </rPr>
      <t xml:space="preserve">3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海老園</t>
    </r>
    <r>
      <rPr>
        <sz val="10"/>
        <rFont val="ＭＳ Ｐゴシック"/>
        <family val="3"/>
        <charset val="128"/>
      </rPr>
      <t xml:space="preserve">2-11-17</t>
    </r>
  </si>
  <si>
    <r>
      <rPr>
        <sz val="10"/>
        <rFont val="Noto Sans"/>
        <family val="2"/>
      </rPr>
      <t xml:space="preserve">五日市中央５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五日市中央</t>
    </r>
    <r>
      <rPr>
        <sz val="10"/>
        <rFont val="ＭＳ Ｐゴシック"/>
        <family val="3"/>
        <charset val="128"/>
      </rPr>
      <t xml:space="preserve">5-12-14</t>
    </r>
  </si>
  <si>
    <r>
      <rPr>
        <sz val="10"/>
        <rFont val="Noto Sans"/>
        <family val="2"/>
      </rPr>
      <t xml:space="preserve">五日市６丁目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五日市</t>
    </r>
    <r>
      <rPr>
        <sz val="10"/>
        <rFont val="ＭＳ Ｐゴシック"/>
        <family val="3"/>
        <charset val="128"/>
      </rPr>
      <t xml:space="preserve">6-2-24</t>
    </r>
  </si>
  <si>
    <t xml:space="preserve">6  ※</t>
  </si>
  <si>
    <r>
      <rPr>
        <sz val="10"/>
        <rFont val="Noto Sans"/>
        <family val="2"/>
      </rPr>
      <t xml:space="preserve">千同１丁目</t>
    </r>
    <r>
      <rPr>
        <sz val="10"/>
        <rFont val="ＭＳ Ｐゴシック"/>
        <family val="3"/>
        <charset val="128"/>
      </rPr>
      <t xml:space="preserve">10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千同</t>
    </r>
    <r>
      <rPr>
        <sz val="10"/>
        <rFont val="ＭＳ Ｐゴシック"/>
        <family val="3"/>
        <charset val="128"/>
      </rPr>
      <t xml:space="preserve">1-19-20</t>
    </r>
  </si>
  <si>
    <r>
      <rPr>
        <sz val="10"/>
        <rFont val="Noto Sans"/>
        <family val="2"/>
      </rPr>
      <t xml:space="preserve">五日市町大字上河内字神明</t>
    </r>
    <r>
      <rPr>
        <sz val="10"/>
        <rFont val="ＭＳ Ｐゴシック"/>
        <family val="3"/>
        <charset val="128"/>
      </rPr>
      <t xml:space="preserve">6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9  ※</t>
  </si>
  <si>
    <r>
      <rPr>
        <sz val="10"/>
        <rFont val="Noto Sans"/>
        <family val="2"/>
      </rPr>
      <t xml:space="preserve">河内南２丁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河内南</t>
    </r>
    <r>
      <rPr>
        <sz val="10"/>
        <rFont val="ＭＳ Ｐゴシック"/>
        <family val="3"/>
        <charset val="128"/>
      </rPr>
      <t xml:space="preserve">2-26-7</t>
    </r>
  </si>
  <si>
    <r>
      <rPr>
        <sz val="10"/>
        <rFont val="Noto Sans"/>
        <family val="2"/>
      </rPr>
      <t xml:space="preserve">五日市町大字美鈴園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杉並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湯来町大字多田字下打尾谷</t>
    </r>
    <r>
      <rPr>
        <sz val="10"/>
        <rFont val="ＭＳ Ｐゴシック"/>
        <family val="3"/>
        <charset val="128"/>
      </rPr>
      <t xml:space="preserve">30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八幡２丁目</t>
    </r>
    <r>
      <rPr>
        <sz val="10"/>
        <rFont val="ＭＳ Ｐゴシック"/>
        <family val="3"/>
        <charset val="128"/>
      </rPr>
      <t xml:space="preserve">3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八幡</t>
    </r>
    <r>
      <rPr>
        <sz val="10"/>
        <rFont val="ＭＳ Ｐゴシック"/>
        <family val="3"/>
        <charset val="128"/>
      </rPr>
      <t xml:space="preserve">2-23-6</t>
    </r>
  </si>
  <si>
    <r>
      <rPr>
        <sz val="10"/>
        <rFont val="Noto Sans"/>
        <family val="2"/>
      </rPr>
      <t xml:space="preserve">八幡東２丁目</t>
    </r>
    <r>
      <rPr>
        <sz val="10"/>
        <rFont val="ＭＳ Ｐゴシック"/>
        <family val="3"/>
        <charset val="128"/>
      </rPr>
      <t xml:space="preserve">7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八幡東</t>
    </r>
    <r>
      <rPr>
        <sz val="10"/>
        <rFont val="ＭＳ Ｐゴシック"/>
        <family val="3"/>
        <charset val="128"/>
      </rPr>
      <t xml:space="preserve">2-28-8-4</t>
    </r>
  </si>
  <si>
    <r>
      <rPr>
        <sz val="10"/>
        <rFont val="Noto Sans"/>
        <family val="2"/>
      </rPr>
      <t xml:space="preserve">湯来町大字和田字長谷山</t>
    </r>
    <r>
      <rPr>
        <sz val="10"/>
        <rFont val="ＭＳ Ｐゴシック"/>
        <family val="3"/>
        <charset val="128"/>
      </rPr>
      <t xml:space="preserve">1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倉重２丁目</t>
    </r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広島市佐伯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1)</t>
    </r>
  </si>
  <si>
    <t xml:space="preserve">5.8km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1.2)</t>
    </r>
  </si>
  <si>
    <t xml:space="preserve">大中規模一般住宅が建ち並ぶ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1.5)</t>
    </r>
  </si>
  <si>
    <r>
      <rPr>
        <sz val="10"/>
        <rFont val="ＭＳ Ｐゴシック"/>
        <family val="3"/>
        <charset val="128"/>
      </rPr>
      <t xml:space="preserve">950</t>
    </r>
    <r>
      <rPr>
        <sz val="10"/>
        <rFont val="Noto Sans"/>
        <family val="2"/>
      </rPr>
      <t xml:space="preserve">ｍ</t>
    </r>
  </si>
  <si>
    <t xml:space="preserve">中規模な一般住宅、中層集合住宅等の混在する区画整然とした住宅地域</t>
  </si>
  <si>
    <t xml:space="preserve">一般住宅と中層の共同住宅が混在する住宅地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:2)</t>
    </r>
  </si>
  <si>
    <t xml:space="preserve">1.2km</t>
  </si>
  <si>
    <t xml:space="preserve">中規模な一般住宅が建ち並ぶ住宅地域</t>
  </si>
  <si>
    <t xml:space="preserve">新旧一般住宅の中にマンション等の見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一般住宅、農家、店舗等が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6.6km</t>
  </si>
  <si>
    <t xml:space="preserve">中規模一般住宅の中に空地が見られる新興住宅地域</t>
  </si>
  <si>
    <t xml:space="preserve">6.8km</t>
  </si>
  <si>
    <t xml:space="preserve">共同住宅等も見られる緩傾斜地状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市道</t>
    </r>
  </si>
  <si>
    <t xml:space="preserve">1.7km</t>
  </si>
  <si>
    <r>
      <rPr>
        <sz val="10"/>
        <rFont val="ＭＳ Ｐゴシック"/>
        <family val="3"/>
        <charset val="128"/>
      </rPr>
      <t xml:space="preserve">12
</t>
    </r>
    <r>
      <rPr>
        <sz val="10"/>
        <rFont val="Noto Sans"/>
        <family val="2"/>
      </rPr>
      <t xml:space="preserve">（湯来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丘陵部に造成された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.4</t>
    </r>
    <r>
      <rPr>
        <sz val="10"/>
        <rFont val="Noto Sans"/>
        <family val="2"/>
      </rPr>
      <t xml:space="preserve">ｍ市道</t>
    </r>
  </si>
  <si>
    <t xml:space="preserve">杉並台団地下バス停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3
</t>
    </r>
    <r>
      <rPr>
        <sz val="10"/>
        <rFont val="Noto Sans"/>
        <family val="2"/>
      </rPr>
      <t xml:space="preserve">（湯来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一般住宅、農家等が散在する県道沿い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打尾谷農協バス停</t>
  </si>
  <si>
    <t xml:space="preserve">「都計外」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</si>
  <si>
    <t xml:space="preserve">近接</t>
  </si>
  <si>
    <t xml:space="preserve">銀行</t>
  </si>
  <si>
    <t xml:space="preserve">県道沿いに小売店舗、銀行、中層ビル等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県道</t>
    </r>
  </si>
  <si>
    <t xml:space="preserve">(2:1)</t>
  </si>
  <si>
    <r>
      <rPr>
        <sz val="10"/>
        <rFont val="ＭＳ Ｐゴシック"/>
        <family val="3"/>
        <charset val="128"/>
      </rPr>
      <t xml:space="preserve">(80:200)</t>
    </r>
    <r>
      <rPr>
        <sz val="10"/>
        <rFont val="Noto Sans"/>
        <family val="2"/>
      </rPr>
      <t xml:space="preserve">準防</t>
    </r>
  </si>
  <si>
    <t xml:space="preserve">店舗</t>
  </si>
  <si>
    <t xml:space="preserve">駐車場併設型飲食店、店舗等の建ち並ぶ商業地域</t>
  </si>
  <si>
    <r>
      <rPr>
        <sz val="9"/>
        <rFont val="Noto Sans"/>
        <family val="2"/>
      </rPr>
      <t xml:space="preserve">北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-3
</t>
    </r>
    <r>
      <rPr>
        <sz val="10"/>
        <rFont val="Noto Sans"/>
        <family val="2"/>
      </rPr>
      <t xml:space="preserve">（湯来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）</t>
    </r>
  </si>
  <si>
    <t xml:space="preserve">店舗兼住宅</t>
  </si>
  <si>
    <t xml:space="preserve">低層の店舗、一般住宅が混在する区役所出張所前の近隣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ｍ国道</t>
    </r>
  </si>
  <si>
    <t xml:space="preserve">大橋バス停</t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</si>
  <si>
    <t xml:space="preserve">農家住宅、一般住宅等が散在する地域</t>
  </si>
  <si>
    <t xml:space="preserve">｢調区」</t>
  </si>
  <si>
    <t xml:space="preserve">3.6km</t>
  </si>
  <si>
    <t xml:space="preserve">広島市佐伯区　地価調査選定替</t>
  </si>
  <si>
    <r>
      <rPr>
        <sz val="10"/>
        <rFont val="Noto Sans"/>
        <family val="2"/>
      </rPr>
      <t xml:space="preserve">五日市中央２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五日市中央</t>
    </r>
    <r>
      <rPr>
        <sz val="10"/>
        <rFont val="ＭＳ Ｐゴシック"/>
        <family val="3"/>
        <charset val="128"/>
      </rPr>
      <t xml:space="preserve">2-5-3</t>
    </r>
  </si>
  <si>
    <r>
      <rPr>
        <sz val="10"/>
        <rFont val="Noto Sans"/>
        <family val="2"/>
      </rPr>
      <t xml:space="preserve">五日市６丁目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五日市</t>
    </r>
    <r>
      <rPr>
        <sz val="10"/>
        <rFont val="ＭＳ Ｐゴシック"/>
        <family val="3"/>
        <charset val="128"/>
      </rPr>
      <t xml:space="preserve">6-4-68</t>
    </r>
  </si>
  <si>
    <r>
      <rPr>
        <sz val="10"/>
        <rFont val="Noto Sans"/>
        <family val="2"/>
      </rPr>
      <t xml:space="preserve">五日市町大字下河内字川坂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藤の木３丁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藤の木</t>
    </r>
    <r>
      <rPr>
        <sz val="10"/>
        <rFont val="ＭＳ Ｐゴシック"/>
        <family val="3"/>
        <charset val="128"/>
      </rPr>
      <t xml:space="preserve">3-18-15</t>
    </r>
  </si>
  <si>
    <r>
      <rPr>
        <sz val="10"/>
        <rFont val="Noto Sans"/>
        <family val="2"/>
      </rPr>
      <t xml:space="preserve">大字菅澤字蒔垣内</t>
    </r>
    <r>
      <rPr>
        <sz val="10"/>
        <rFont val="ＭＳ Ｐゴシック"/>
        <family val="3"/>
        <charset val="128"/>
      </rPr>
      <t xml:space="preserve">7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大字麦谷字西堂原</t>
    </r>
    <r>
      <rPr>
        <sz val="10"/>
        <rFont val="ＭＳ Ｐゴシック"/>
        <family val="3"/>
        <charset val="128"/>
      </rPr>
      <t xml:space="preserve">18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麦谷字西堂原</t>
    </r>
    <r>
      <rPr>
        <sz val="10"/>
        <rFont val="ＭＳ Ｐゴシック"/>
        <family val="3"/>
        <charset val="128"/>
      </rPr>
      <t xml:space="preserve">1639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五日市１丁目</t>
    </r>
    <r>
      <rPr>
        <sz val="10"/>
        <rFont val="ＭＳ Ｐゴシック"/>
        <family val="3"/>
        <charset val="128"/>
      </rPr>
      <t xml:space="preserve">26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五日市</t>
    </r>
    <r>
      <rPr>
        <sz val="10"/>
        <rFont val="ＭＳ Ｐゴシック"/>
        <family val="3"/>
        <charset val="128"/>
      </rPr>
      <t xml:space="preserve">1-3-4</t>
    </r>
  </si>
  <si>
    <r>
      <rPr>
        <sz val="10"/>
        <rFont val="Noto Sans"/>
        <family val="2"/>
      </rPr>
      <t xml:space="preserve">五日市１丁目</t>
    </r>
    <r>
      <rPr>
        <sz val="10"/>
        <rFont val="ＭＳ Ｐゴシック"/>
        <family val="3"/>
        <charset val="128"/>
      </rPr>
      <t xml:space="preserve">2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五日市</t>
    </r>
    <r>
      <rPr>
        <sz val="10"/>
        <rFont val="ＭＳ Ｐゴシック"/>
        <family val="3"/>
        <charset val="128"/>
      </rPr>
      <t xml:space="preserve">1-3-8</t>
    </r>
  </si>
  <si>
    <r>
      <rPr>
        <sz val="10"/>
        <rFont val="Noto Sans"/>
        <family val="2"/>
      </rPr>
      <t xml:space="preserve">大字和田字修行田道原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#,##0"/>
    <numFmt numFmtId="166" formatCode="@"/>
    <numFmt numFmtId="167" formatCode="&quot;広島佐伯－&quot;@"/>
    <numFmt numFmtId="168" formatCode="&quot;広島市佐伯区&quot;@"/>
    <numFmt numFmtId="169" formatCode="\「@\」"/>
    <numFmt numFmtId="170" formatCode="&quot;&quot;0.0%&quot;&quot;;\▲0.0%&quot;&quot;"/>
    <numFmt numFmtId="171" formatCode="&quot;広島佐伯&quot;@"/>
    <numFmt numFmtId="172" formatCode="\(@\)"/>
    <numFmt numFmtId="173" formatCode="&quot;湯来&quot;@"/>
    <numFmt numFmtId="174" formatCode="&quot;佐伯郡湯来町&quot;@"/>
    <numFmt numFmtId="175" formatCode="&quot;佐伯－&quot;@"/>
    <numFmt numFmtId="176" formatCode="&quot;佐伯&quot;@"/>
    <numFmt numFmtId="177" formatCode="0.0%"/>
    <numFmt numFmtId="178" formatCode="#,##0_ "/>
    <numFmt numFmtId="179" formatCode="#,##0_);[RED]\(#,##0\)"/>
    <numFmt numFmtId="180" formatCode="&quot;湯来－&quot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2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1" fontId="7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9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3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2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8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8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8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8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7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9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5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9" fontId="6" fillId="2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0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6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0">
                  <c:v>220000</c:v>
                </c:pt>
                <c:pt idx="1">
                  <c:v>260000</c:v>
                </c:pt>
                <c:pt idx="2">
                  <c:v>315000</c:v>
                </c:pt>
                <c:pt idx="3">
                  <c:v>305000</c:v>
                </c:pt>
                <c:pt idx="4">
                  <c:v>282000</c:v>
                </c:pt>
                <c:pt idx="5">
                  <c:v>265000</c:v>
                </c:pt>
                <c:pt idx="6">
                  <c:v>260000</c:v>
                </c:pt>
                <c:pt idx="7">
                  <c:v>250000</c:v>
                </c:pt>
                <c:pt idx="8">
                  <c:v>241000</c:v>
                </c:pt>
                <c:pt idx="9">
                  <c:v>220000</c:v>
                </c:pt>
                <c:pt idx="10">
                  <c:v>205000</c:v>
                </c:pt>
                <c:pt idx="11">
                  <c:v>197000</c:v>
                </c:pt>
                <c:pt idx="12">
                  <c:v>190000</c:v>
                </c:pt>
                <c:pt idx="13">
                  <c:v>180000</c:v>
                </c:pt>
                <c:pt idx="14">
                  <c:v>168000</c:v>
                </c:pt>
                <c:pt idx="15">
                  <c:v>156000</c:v>
                </c:pt>
                <c:pt idx="16">
                  <c:v>148000</c:v>
                </c:pt>
                <c:pt idx="17">
                  <c:v>141000</c:v>
                </c:pt>
                <c:pt idx="18">
                  <c:v>13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8125"/>
        <c:axId val="65918730"/>
      </c:lineChart>
      <c:catAx>
        <c:axId val="406481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918730"/>
        <c:crossesAt val="0"/>
        <c:auto val="1"/>
        <c:lblAlgn val="ctr"/>
        <c:lblOffset val="100"/>
        <c:noMultiLvlLbl val="0"/>
      </c:catAx>
      <c:valAx>
        <c:axId val="6591873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4812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0">
                  <c:v>160000</c:v>
                </c:pt>
                <c:pt idx="1">
                  <c:v>194000</c:v>
                </c:pt>
                <c:pt idx="2">
                  <c:v>232000</c:v>
                </c:pt>
                <c:pt idx="3">
                  <c:v>224000</c:v>
                </c:pt>
                <c:pt idx="4">
                  <c:v>205000</c:v>
                </c:pt>
                <c:pt idx="5">
                  <c:v>200000</c:v>
                </c:pt>
                <c:pt idx="6">
                  <c:v>197000</c:v>
                </c:pt>
                <c:pt idx="7">
                  <c:v>192000</c:v>
                </c:pt>
                <c:pt idx="8">
                  <c:v>188000</c:v>
                </c:pt>
                <c:pt idx="9">
                  <c:v>178000</c:v>
                </c:pt>
                <c:pt idx="10">
                  <c:v>169000</c:v>
                </c:pt>
                <c:pt idx="11">
                  <c:v>162000</c:v>
                </c:pt>
                <c:pt idx="12">
                  <c:v>155000</c:v>
                </c:pt>
                <c:pt idx="13">
                  <c:v>148000</c:v>
                </c:pt>
                <c:pt idx="14">
                  <c:v>139000</c:v>
                </c:pt>
                <c:pt idx="15">
                  <c:v>130000</c:v>
                </c:pt>
                <c:pt idx="16">
                  <c:v>122000</c:v>
                </c:pt>
                <c:pt idx="17">
                  <c:v>117000</c:v>
                </c:pt>
                <c:pt idx="18">
                  <c:v>11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4220"/>
        <c:axId val="79414375"/>
      </c:lineChart>
      <c:catAx>
        <c:axId val="364942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414375"/>
        <c:crossesAt val="0"/>
        <c:auto val="1"/>
        <c:lblAlgn val="ctr"/>
        <c:lblOffset val="100"/>
        <c:noMultiLvlLbl val="0"/>
      </c:catAx>
      <c:valAx>
        <c:axId val="7941437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494220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0">
                  <c:v>130000</c:v>
                </c:pt>
                <c:pt idx="1">
                  <c:v>155000</c:v>
                </c:pt>
                <c:pt idx="2">
                  <c:v>190000</c:v>
                </c:pt>
                <c:pt idx="3">
                  <c:v>184000</c:v>
                </c:pt>
                <c:pt idx="4">
                  <c:v>165000</c:v>
                </c:pt>
                <c:pt idx="5">
                  <c:v>156000</c:v>
                </c:pt>
                <c:pt idx="6">
                  <c:v>156000</c:v>
                </c:pt>
                <c:pt idx="7">
                  <c:v>156000</c:v>
                </c:pt>
                <c:pt idx="8">
                  <c:v>156000</c:v>
                </c:pt>
                <c:pt idx="9">
                  <c:v>155000</c:v>
                </c:pt>
                <c:pt idx="10">
                  <c:v>150000</c:v>
                </c:pt>
                <c:pt idx="11">
                  <c:v>145000</c:v>
                </c:pt>
                <c:pt idx="12">
                  <c:v>138000</c:v>
                </c:pt>
                <c:pt idx="13">
                  <c:v>131000</c:v>
                </c:pt>
                <c:pt idx="14">
                  <c:v>122000</c:v>
                </c:pt>
                <c:pt idx="15">
                  <c:v>114000</c:v>
                </c:pt>
                <c:pt idx="16">
                  <c:v>107000</c:v>
                </c:pt>
                <c:pt idx="17">
                  <c:v>102000</c:v>
                </c:pt>
                <c:pt idx="18">
                  <c:v>9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22222"/>
        <c:axId val="97905853"/>
      </c:lineChart>
      <c:catAx>
        <c:axId val="714222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905853"/>
        <c:crossesAt val="0"/>
        <c:auto val="1"/>
        <c:lblAlgn val="ctr"/>
        <c:lblOffset val="100"/>
        <c:noMultiLvlLbl val="0"/>
      </c:catAx>
      <c:valAx>
        <c:axId val="9790585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42222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0">
                  <c:v>210000</c:v>
                </c:pt>
                <c:pt idx="1">
                  <c:v>261000</c:v>
                </c:pt>
                <c:pt idx="2">
                  <c:v>319000</c:v>
                </c:pt>
                <c:pt idx="3">
                  <c:v>308000</c:v>
                </c:pt>
                <c:pt idx="4">
                  <c:v>289000</c:v>
                </c:pt>
                <c:pt idx="5">
                  <c:v>272000</c:v>
                </c:pt>
                <c:pt idx="6">
                  <c:v>267000</c:v>
                </c:pt>
                <c:pt idx="7">
                  <c:v>257000</c:v>
                </c:pt>
                <c:pt idx="8">
                  <c:v>248000</c:v>
                </c:pt>
                <c:pt idx="9">
                  <c:v>228000</c:v>
                </c:pt>
                <c:pt idx="10">
                  <c:v>213000</c:v>
                </c:pt>
                <c:pt idx="11">
                  <c:v>200000</c:v>
                </c:pt>
                <c:pt idx="12">
                  <c:v>189000</c:v>
                </c:pt>
                <c:pt idx="13">
                  <c:v>180000</c:v>
                </c:pt>
                <c:pt idx="14">
                  <c:v>168000</c:v>
                </c:pt>
                <c:pt idx="15">
                  <c:v>156000</c:v>
                </c:pt>
                <c:pt idx="16">
                  <c:v>148000</c:v>
                </c:pt>
                <c:pt idx="17">
                  <c:v>141000</c:v>
                </c:pt>
                <c:pt idx="18">
                  <c:v>13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1329"/>
        <c:axId val="59761521"/>
      </c:lineChart>
      <c:catAx>
        <c:axId val="925813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761521"/>
        <c:crossesAt val="0"/>
        <c:auto val="1"/>
        <c:lblAlgn val="ctr"/>
        <c:lblOffset val="100"/>
        <c:noMultiLvlLbl val="0"/>
      </c:catAx>
      <c:valAx>
        <c:axId val="5976152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58132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0">
                  <c:v>114000</c:v>
                </c:pt>
                <c:pt idx="1">
                  <c:v>137000</c:v>
                </c:pt>
                <c:pt idx="2">
                  <c:v>160000</c:v>
                </c:pt>
                <c:pt idx="3">
                  <c:v>152000</c:v>
                </c:pt>
                <c:pt idx="4">
                  <c:v>135000</c:v>
                </c:pt>
                <c:pt idx="5">
                  <c:v>135000</c:v>
                </c:pt>
                <c:pt idx="6">
                  <c:v>135000</c:v>
                </c:pt>
                <c:pt idx="7">
                  <c:v>135000</c:v>
                </c:pt>
                <c:pt idx="8">
                  <c:v>135000</c:v>
                </c:pt>
                <c:pt idx="9">
                  <c:v>134000</c:v>
                </c:pt>
                <c:pt idx="10">
                  <c:v>129000</c:v>
                </c:pt>
                <c:pt idx="11">
                  <c:v>122000</c:v>
                </c:pt>
                <c:pt idx="12">
                  <c:v>116000</c:v>
                </c:pt>
                <c:pt idx="13">
                  <c:v>114000</c:v>
                </c:pt>
                <c:pt idx="14">
                  <c:v>109000</c:v>
                </c:pt>
                <c:pt idx="15">
                  <c:v>101000</c:v>
                </c:pt>
                <c:pt idx="16">
                  <c:v>93500</c:v>
                </c:pt>
                <c:pt idx="17">
                  <c:v>89000</c:v>
                </c:pt>
                <c:pt idx="18">
                  <c:v>8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9834"/>
        <c:axId val="3393964"/>
      </c:lineChart>
      <c:catAx>
        <c:axId val="808598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93964"/>
        <c:crossesAt val="0"/>
        <c:auto val="1"/>
        <c:lblAlgn val="ctr"/>
        <c:lblOffset val="100"/>
        <c:noMultiLvlLbl val="0"/>
      </c:catAx>
      <c:valAx>
        <c:axId val="339396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859834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1">
                  <c:v>259000</c:v>
                </c:pt>
                <c:pt idx="2">
                  <c:v>292000</c:v>
                </c:pt>
                <c:pt idx="3">
                  <c:v>280000</c:v>
                </c:pt>
                <c:pt idx="4">
                  <c:v>255000</c:v>
                </c:pt>
                <c:pt idx="5">
                  <c:v>240000</c:v>
                </c:pt>
                <c:pt idx="6">
                  <c:v>234000</c:v>
                </c:pt>
                <c:pt idx="7">
                  <c:v>223000</c:v>
                </c:pt>
                <c:pt idx="8">
                  <c:v>213000</c:v>
                </c:pt>
                <c:pt idx="9">
                  <c:v>198000</c:v>
                </c:pt>
                <c:pt idx="10">
                  <c:v>186000</c:v>
                </c:pt>
                <c:pt idx="11">
                  <c:v>177000</c:v>
                </c:pt>
                <c:pt idx="12">
                  <c:v>168000</c:v>
                </c:pt>
                <c:pt idx="13">
                  <c:v>158000</c:v>
                </c:pt>
                <c:pt idx="14">
                  <c:v>148000</c:v>
                </c:pt>
                <c:pt idx="15">
                  <c:v>138000</c:v>
                </c:pt>
                <c:pt idx="16">
                  <c:v>129000</c:v>
                </c:pt>
                <c:pt idx="17">
                  <c:v>124000</c:v>
                </c:pt>
                <c:pt idx="18">
                  <c:v>12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8355"/>
        <c:axId val="36994722"/>
      </c:lineChart>
      <c:catAx>
        <c:axId val="837383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994722"/>
        <c:crossesAt val="0"/>
        <c:auto val="1"/>
        <c:lblAlgn val="ctr"/>
        <c:lblOffset val="100"/>
        <c:noMultiLvlLbl val="0"/>
      </c:catAx>
      <c:valAx>
        <c:axId val="3699472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73835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1">
                  <c:v>134000</c:v>
                </c:pt>
                <c:pt idx="2">
                  <c:v>152000</c:v>
                </c:pt>
                <c:pt idx="3">
                  <c:v>145000</c:v>
                </c:pt>
                <c:pt idx="4">
                  <c:v>132000</c:v>
                </c:pt>
                <c:pt idx="5">
                  <c:v>127000</c:v>
                </c:pt>
                <c:pt idx="6">
                  <c:v>126000</c:v>
                </c:pt>
                <c:pt idx="7">
                  <c:v>125000</c:v>
                </c:pt>
                <c:pt idx="8">
                  <c:v>125000</c:v>
                </c:pt>
                <c:pt idx="9">
                  <c:v>123000</c:v>
                </c:pt>
                <c:pt idx="10">
                  <c:v>121000</c:v>
                </c:pt>
                <c:pt idx="11">
                  <c:v>116000</c:v>
                </c:pt>
                <c:pt idx="12">
                  <c:v>112000</c:v>
                </c:pt>
                <c:pt idx="13">
                  <c:v>108000</c:v>
                </c:pt>
                <c:pt idx="14">
                  <c:v>103000</c:v>
                </c:pt>
                <c:pt idx="15">
                  <c:v>96000</c:v>
                </c:pt>
                <c:pt idx="16">
                  <c:v>90000</c:v>
                </c:pt>
                <c:pt idx="17">
                  <c:v>86000</c:v>
                </c:pt>
                <c:pt idx="18">
                  <c:v>8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2091"/>
        <c:axId val="33317107"/>
      </c:lineChart>
      <c:catAx>
        <c:axId val="858420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317107"/>
        <c:crossesAt val="0"/>
        <c:auto val="1"/>
        <c:lblAlgn val="ctr"/>
        <c:lblOffset val="100"/>
        <c:noMultiLvlLbl val="0"/>
      </c:catAx>
      <c:valAx>
        <c:axId val="3331710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84209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10">
                  <c:v>129000</c:v>
                </c:pt>
                <c:pt idx="11">
                  <c:v>125000</c:v>
                </c:pt>
                <c:pt idx="12">
                  <c:v>120000</c:v>
                </c:pt>
                <c:pt idx="13">
                  <c:v>116000</c:v>
                </c:pt>
                <c:pt idx="14">
                  <c:v>108000</c:v>
                </c:pt>
                <c:pt idx="15">
                  <c:v>100000</c:v>
                </c:pt>
                <c:pt idx="16">
                  <c:v>93000</c:v>
                </c:pt>
                <c:pt idx="17">
                  <c:v>88500</c:v>
                </c:pt>
                <c:pt idx="18">
                  <c:v>8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3189"/>
        <c:axId val="31753201"/>
      </c:lineChart>
      <c:catAx>
        <c:axId val="235931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753201"/>
        <c:crossesAt val="0"/>
        <c:auto val="1"/>
        <c:lblAlgn val="ctr"/>
        <c:lblOffset val="100"/>
        <c:noMultiLvlLbl val="0"/>
      </c:catAx>
      <c:valAx>
        <c:axId val="3175320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93189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3">
                  <c:v>303000</c:v>
                </c:pt>
                <c:pt idx="4">
                  <c:v>272000</c:v>
                </c:pt>
                <c:pt idx="5">
                  <c:v>257000</c:v>
                </c:pt>
                <c:pt idx="6">
                  <c:v>249000</c:v>
                </c:pt>
                <c:pt idx="7">
                  <c:v>237000</c:v>
                </c:pt>
                <c:pt idx="8">
                  <c:v>227000</c:v>
                </c:pt>
                <c:pt idx="9">
                  <c:v>210000</c:v>
                </c:pt>
                <c:pt idx="10">
                  <c:v>195000</c:v>
                </c:pt>
                <c:pt idx="11">
                  <c:v>185000</c:v>
                </c:pt>
                <c:pt idx="12">
                  <c:v>176000</c:v>
                </c:pt>
                <c:pt idx="13">
                  <c:v>167000</c:v>
                </c:pt>
                <c:pt idx="14">
                  <c:v>157000</c:v>
                </c:pt>
                <c:pt idx="15">
                  <c:v>147000</c:v>
                </c:pt>
                <c:pt idx="16">
                  <c:v>139000</c:v>
                </c:pt>
                <c:pt idx="17">
                  <c:v>133000</c:v>
                </c:pt>
                <c:pt idx="18">
                  <c:v>12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7617"/>
        <c:axId val="27641607"/>
      </c:lineChart>
      <c:catAx>
        <c:axId val="406276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641607"/>
        <c:crossesAt val="0"/>
        <c:auto val="1"/>
        <c:lblAlgn val="ctr"/>
        <c:lblOffset val="100"/>
        <c:noMultiLvlLbl val="0"/>
      </c:catAx>
      <c:valAx>
        <c:axId val="2764160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2761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4:$W$44</c:f>
              <c:numCache>
                <c:formatCode>General</c:formatCode>
                <c:ptCount val="20"/>
                <c:pt idx="3">
                  <c:v>143000</c:v>
                </c:pt>
                <c:pt idx="4">
                  <c:v>132000</c:v>
                </c:pt>
                <c:pt idx="5">
                  <c:v>130000</c:v>
                </c:pt>
                <c:pt idx="6">
                  <c:v>130000</c:v>
                </c:pt>
                <c:pt idx="7">
                  <c:v>130000</c:v>
                </c:pt>
                <c:pt idx="8">
                  <c:v>130000</c:v>
                </c:pt>
                <c:pt idx="9">
                  <c:v>125000</c:v>
                </c:pt>
                <c:pt idx="10">
                  <c:v>120000</c:v>
                </c:pt>
                <c:pt idx="11">
                  <c:v>114000</c:v>
                </c:pt>
                <c:pt idx="12">
                  <c:v>108000</c:v>
                </c:pt>
                <c:pt idx="13">
                  <c:v>106000</c:v>
                </c:pt>
                <c:pt idx="14">
                  <c:v>100000</c:v>
                </c:pt>
                <c:pt idx="15">
                  <c:v>94000</c:v>
                </c:pt>
                <c:pt idx="16">
                  <c:v>87000</c:v>
                </c:pt>
                <c:pt idx="17">
                  <c:v>82700</c:v>
                </c:pt>
                <c:pt idx="18">
                  <c:v>7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32605"/>
        <c:axId val="20063741"/>
      </c:lineChart>
      <c:catAx>
        <c:axId val="169326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063741"/>
        <c:crossesAt val="0"/>
        <c:auto val="1"/>
        <c:lblAlgn val="ctr"/>
        <c:lblOffset val="100"/>
        <c:noMultiLvlLbl val="0"/>
      </c:catAx>
      <c:valAx>
        <c:axId val="2006374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32605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3">
                  <c:v>269000</c:v>
                </c:pt>
                <c:pt idx="4">
                  <c:v>245000</c:v>
                </c:pt>
                <c:pt idx="5">
                  <c:v>225000</c:v>
                </c:pt>
                <c:pt idx="6">
                  <c:v>220000</c:v>
                </c:pt>
                <c:pt idx="7">
                  <c:v>210000</c:v>
                </c:pt>
                <c:pt idx="8">
                  <c:v>202000</c:v>
                </c:pt>
                <c:pt idx="9">
                  <c:v>188000</c:v>
                </c:pt>
                <c:pt idx="10">
                  <c:v>176000</c:v>
                </c:pt>
                <c:pt idx="11">
                  <c:v>168000</c:v>
                </c:pt>
                <c:pt idx="12">
                  <c:v>160000</c:v>
                </c:pt>
                <c:pt idx="13">
                  <c:v>151000</c:v>
                </c:pt>
                <c:pt idx="14">
                  <c:v>142000</c:v>
                </c:pt>
                <c:pt idx="15">
                  <c:v>132000</c:v>
                </c:pt>
                <c:pt idx="16">
                  <c:v>124000</c:v>
                </c:pt>
                <c:pt idx="17">
                  <c:v>119000</c:v>
                </c:pt>
                <c:pt idx="18">
                  <c:v>11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77896"/>
        <c:axId val="85108383"/>
      </c:lineChart>
      <c:catAx>
        <c:axId val="568778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108383"/>
        <c:crossesAt val="0"/>
        <c:auto val="1"/>
        <c:lblAlgn val="ctr"/>
        <c:lblOffset val="100"/>
        <c:noMultiLvlLbl val="0"/>
      </c:catAx>
      <c:valAx>
        <c:axId val="8510838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87789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107000</c:v>
                </c:pt>
                <c:pt idx="1">
                  <c:v>124000</c:v>
                </c:pt>
                <c:pt idx="2">
                  <c:v>140000</c:v>
                </c:pt>
                <c:pt idx="3">
                  <c:v>135000</c:v>
                </c:pt>
                <c:pt idx="4">
                  <c:v>122000</c:v>
                </c:pt>
                <c:pt idx="5">
                  <c:v>120000</c:v>
                </c:pt>
                <c:pt idx="6">
                  <c:v>120000</c:v>
                </c:pt>
                <c:pt idx="7">
                  <c:v>117000</c:v>
                </c:pt>
                <c:pt idx="8">
                  <c:v>114000</c:v>
                </c:pt>
                <c:pt idx="9">
                  <c:v>111000</c:v>
                </c:pt>
                <c:pt idx="10">
                  <c:v>109000</c:v>
                </c:pt>
                <c:pt idx="11">
                  <c:v>107000</c:v>
                </c:pt>
                <c:pt idx="12">
                  <c:v>105000</c:v>
                </c:pt>
                <c:pt idx="13">
                  <c:v>102000</c:v>
                </c:pt>
                <c:pt idx="14">
                  <c:v>96000</c:v>
                </c:pt>
                <c:pt idx="15">
                  <c:v>88000</c:v>
                </c:pt>
                <c:pt idx="16">
                  <c:v>82000</c:v>
                </c:pt>
                <c:pt idx="17">
                  <c:v>77000</c:v>
                </c:pt>
                <c:pt idx="18">
                  <c:v>7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29431"/>
        <c:axId val="22973128"/>
      </c:lineChart>
      <c:catAx>
        <c:axId val="142294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973128"/>
        <c:crossesAt val="0"/>
        <c:auto val="1"/>
        <c:lblAlgn val="ctr"/>
        <c:lblOffset val="100"/>
        <c:noMultiLvlLbl val="0"/>
      </c:catAx>
      <c:valAx>
        <c:axId val="2297312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22943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3">
                  <c:v>293000</c:v>
                </c:pt>
                <c:pt idx="4">
                  <c:v>271000</c:v>
                </c:pt>
                <c:pt idx="5">
                  <c:v>258000</c:v>
                </c:pt>
                <c:pt idx="6">
                  <c:v>253000</c:v>
                </c:pt>
                <c:pt idx="7">
                  <c:v>247000</c:v>
                </c:pt>
                <c:pt idx="8">
                  <c:v>241000</c:v>
                </c:pt>
                <c:pt idx="9">
                  <c:v>221000</c:v>
                </c:pt>
                <c:pt idx="10">
                  <c:v>206000</c:v>
                </c:pt>
                <c:pt idx="11">
                  <c:v>196000</c:v>
                </c:pt>
                <c:pt idx="12">
                  <c:v>188000</c:v>
                </c:pt>
                <c:pt idx="13">
                  <c:v>178000</c:v>
                </c:pt>
                <c:pt idx="14">
                  <c:v>166000</c:v>
                </c:pt>
                <c:pt idx="15">
                  <c:v>154000</c:v>
                </c:pt>
                <c:pt idx="16">
                  <c:v>144000</c:v>
                </c:pt>
                <c:pt idx="17">
                  <c:v>138000</c:v>
                </c:pt>
                <c:pt idx="18">
                  <c:v>13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0027"/>
        <c:axId val="97921267"/>
      </c:lineChart>
      <c:catAx>
        <c:axId val="989600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921267"/>
        <c:crossesAt val="0"/>
        <c:auto val="1"/>
        <c:lblAlgn val="ctr"/>
        <c:lblOffset val="100"/>
        <c:noMultiLvlLbl val="0"/>
      </c:catAx>
      <c:valAx>
        <c:axId val="9792126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96002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12">
                  <c:v>104000</c:v>
                </c:pt>
                <c:pt idx="13">
                  <c:v>101000</c:v>
                </c:pt>
                <c:pt idx="14">
                  <c:v>96000</c:v>
                </c:pt>
                <c:pt idx="15">
                  <c:v>90000</c:v>
                </c:pt>
                <c:pt idx="16">
                  <c:v>85000</c:v>
                </c:pt>
                <c:pt idx="17">
                  <c:v>80000</c:v>
                </c:pt>
                <c:pt idx="18">
                  <c:v>7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1643"/>
        <c:axId val="80785662"/>
      </c:lineChart>
      <c:catAx>
        <c:axId val="355716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785662"/>
        <c:crossesAt val="0"/>
        <c:auto val="1"/>
        <c:lblAlgn val="ctr"/>
        <c:lblOffset val="100"/>
        <c:noMultiLvlLbl val="0"/>
      </c:catAx>
      <c:valAx>
        <c:axId val="80785662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57164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4">
                  <c:v>153000</c:v>
                </c:pt>
                <c:pt idx="5">
                  <c:v>148000</c:v>
                </c:pt>
                <c:pt idx="6">
                  <c:v>150000</c:v>
                </c:pt>
                <c:pt idx="7">
                  <c:v>150000</c:v>
                </c:pt>
                <c:pt idx="8">
                  <c:v>150000</c:v>
                </c:pt>
                <c:pt idx="9">
                  <c:v>150000</c:v>
                </c:pt>
                <c:pt idx="10">
                  <c:v>145000</c:v>
                </c:pt>
                <c:pt idx="11">
                  <c:v>141000</c:v>
                </c:pt>
                <c:pt idx="12">
                  <c:v>139000</c:v>
                </c:pt>
                <c:pt idx="13">
                  <c:v>134000</c:v>
                </c:pt>
                <c:pt idx="14">
                  <c:v>125000</c:v>
                </c:pt>
                <c:pt idx="15">
                  <c:v>116000</c:v>
                </c:pt>
                <c:pt idx="16">
                  <c:v>108000</c:v>
                </c:pt>
                <c:pt idx="17">
                  <c:v>103000</c:v>
                </c:pt>
                <c:pt idx="18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2284"/>
        <c:axId val="66376373"/>
      </c:lineChart>
      <c:catAx>
        <c:axId val="925122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376373"/>
        <c:crossesAt val="0"/>
        <c:auto val="1"/>
        <c:lblAlgn val="ctr"/>
        <c:lblOffset val="100"/>
        <c:noMultiLvlLbl val="0"/>
      </c:catAx>
      <c:valAx>
        <c:axId val="6637637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512284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4">
                  <c:v>180000</c:v>
                </c:pt>
                <c:pt idx="5">
                  <c:v>175000</c:v>
                </c:pt>
                <c:pt idx="6">
                  <c:v>172000</c:v>
                </c:pt>
                <c:pt idx="7">
                  <c:v>163000</c:v>
                </c:pt>
                <c:pt idx="8">
                  <c:v>156000</c:v>
                </c:pt>
                <c:pt idx="9">
                  <c:v>148000</c:v>
                </c:pt>
                <c:pt idx="10">
                  <c:v>141000</c:v>
                </c:pt>
                <c:pt idx="11">
                  <c:v>136000</c:v>
                </c:pt>
                <c:pt idx="12">
                  <c:v>130000</c:v>
                </c:pt>
                <c:pt idx="13">
                  <c:v>124000</c:v>
                </c:pt>
                <c:pt idx="14">
                  <c:v>117000</c:v>
                </c:pt>
                <c:pt idx="15">
                  <c:v>109000</c:v>
                </c:pt>
                <c:pt idx="16">
                  <c:v>103000</c:v>
                </c:pt>
                <c:pt idx="17">
                  <c:v>97500</c:v>
                </c:pt>
                <c:pt idx="18">
                  <c:v>9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5723"/>
        <c:axId val="57797125"/>
      </c:lineChart>
      <c:catAx>
        <c:axId val="552657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797125"/>
        <c:crossesAt val="0"/>
        <c:auto val="1"/>
        <c:lblAlgn val="ctr"/>
        <c:lblOffset val="100"/>
        <c:noMultiLvlLbl val="0"/>
      </c:catAx>
      <c:valAx>
        <c:axId val="5779712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265723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6:$W$56</c:f>
              <c:numCache>
                <c:formatCode>General</c:formatCode>
                <c:ptCount val="20"/>
                <c:pt idx="5">
                  <c:v>300000</c:v>
                </c:pt>
                <c:pt idx="6">
                  <c:v>293000</c:v>
                </c:pt>
                <c:pt idx="7">
                  <c:v>280000</c:v>
                </c:pt>
                <c:pt idx="8">
                  <c:v>269000</c:v>
                </c:pt>
                <c:pt idx="9">
                  <c:v>251000</c:v>
                </c:pt>
                <c:pt idx="10">
                  <c:v>236000</c:v>
                </c:pt>
                <c:pt idx="11">
                  <c:v>222000</c:v>
                </c:pt>
                <c:pt idx="12">
                  <c:v>209000</c:v>
                </c:pt>
                <c:pt idx="13">
                  <c:v>197000</c:v>
                </c:pt>
                <c:pt idx="14">
                  <c:v>184000</c:v>
                </c:pt>
                <c:pt idx="15">
                  <c:v>171000</c:v>
                </c:pt>
                <c:pt idx="16">
                  <c:v>163000</c:v>
                </c:pt>
                <c:pt idx="17">
                  <c:v>156000</c:v>
                </c:pt>
                <c:pt idx="18">
                  <c:v>1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717"/>
        <c:axId val="53874209"/>
      </c:lineChart>
      <c:catAx>
        <c:axId val="72817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874209"/>
        <c:crossesAt val="0"/>
        <c:auto val="1"/>
        <c:lblAlgn val="ctr"/>
        <c:lblOffset val="100"/>
        <c:noMultiLvlLbl val="0"/>
      </c:catAx>
      <c:valAx>
        <c:axId val="5387420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8171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8:$W$58</c:f>
              <c:numCache>
                <c:formatCode>General</c:formatCode>
                <c:ptCount val="20"/>
                <c:pt idx="5">
                  <c:v>118000</c:v>
                </c:pt>
                <c:pt idx="6">
                  <c:v>118000</c:v>
                </c:pt>
                <c:pt idx="7">
                  <c:v>116000</c:v>
                </c:pt>
                <c:pt idx="8">
                  <c:v>115000</c:v>
                </c:pt>
                <c:pt idx="9">
                  <c:v>110000</c:v>
                </c:pt>
                <c:pt idx="10">
                  <c:v>107000</c:v>
                </c:pt>
                <c:pt idx="11">
                  <c:v>105000</c:v>
                </c:pt>
                <c:pt idx="12">
                  <c:v>102000</c:v>
                </c:pt>
                <c:pt idx="13">
                  <c:v>100000</c:v>
                </c:pt>
                <c:pt idx="14">
                  <c:v>95000</c:v>
                </c:pt>
                <c:pt idx="15">
                  <c:v>89000</c:v>
                </c:pt>
                <c:pt idx="16">
                  <c:v>83500</c:v>
                </c:pt>
                <c:pt idx="17">
                  <c:v>78700</c:v>
                </c:pt>
                <c:pt idx="18">
                  <c:v>7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32064"/>
        <c:axId val="39714804"/>
      </c:lineChart>
      <c:catAx>
        <c:axId val="353320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714804"/>
        <c:crossesAt val="0"/>
        <c:auto val="1"/>
        <c:lblAlgn val="ctr"/>
        <c:lblOffset val="100"/>
        <c:noMultiLvlLbl val="0"/>
      </c:catAx>
      <c:valAx>
        <c:axId val="3971480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332064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0:$W$60</c:f>
              <c:numCache>
                <c:formatCode>General</c:formatCode>
                <c:ptCount val="20"/>
                <c:pt idx="5">
                  <c:v>181000</c:v>
                </c:pt>
                <c:pt idx="6">
                  <c:v>178000</c:v>
                </c:pt>
                <c:pt idx="7">
                  <c:v>173000</c:v>
                </c:pt>
                <c:pt idx="8">
                  <c:v>169000</c:v>
                </c:pt>
                <c:pt idx="9">
                  <c:v>166000</c:v>
                </c:pt>
                <c:pt idx="10">
                  <c:v>161000</c:v>
                </c:pt>
                <c:pt idx="11">
                  <c:v>156000</c:v>
                </c:pt>
                <c:pt idx="12">
                  <c:v>151000</c:v>
                </c:pt>
                <c:pt idx="13">
                  <c:v>144000</c:v>
                </c:pt>
                <c:pt idx="14">
                  <c:v>135000</c:v>
                </c:pt>
                <c:pt idx="15">
                  <c:v>125000</c:v>
                </c:pt>
                <c:pt idx="16">
                  <c:v>116000</c:v>
                </c:pt>
                <c:pt idx="17">
                  <c:v>111000</c:v>
                </c:pt>
                <c:pt idx="18">
                  <c:v>10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8501"/>
        <c:axId val="19041639"/>
      </c:lineChart>
      <c:catAx>
        <c:axId val="213285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41639"/>
        <c:crossesAt val="0"/>
        <c:auto val="1"/>
        <c:lblAlgn val="ctr"/>
        <c:lblOffset val="100"/>
        <c:noMultiLvlLbl val="0"/>
      </c:catAx>
      <c:valAx>
        <c:axId val="1904163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32850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2:$W$62</c:f>
              <c:numCache>
                <c:formatCode>General</c:formatCode>
                <c:ptCount val="20"/>
                <c:pt idx="5">
                  <c:v>137000</c:v>
                </c:pt>
                <c:pt idx="6">
                  <c:v>137000</c:v>
                </c:pt>
                <c:pt idx="7">
                  <c:v>137000</c:v>
                </c:pt>
                <c:pt idx="8">
                  <c:v>137000</c:v>
                </c:pt>
                <c:pt idx="9">
                  <c:v>137000</c:v>
                </c:pt>
                <c:pt idx="10">
                  <c:v>134000</c:v>
                </c:pt>
                <c:pt idx="11">
                  <c:v>128000</c:v>
                </c:pt>
                <c:pt idx="12">
                  <c:v>122000</c:v>
                </c:pt>
                <c:pt idx="13">
                  <c:v>117000</c:v>
                </c:pt>
                <c:pt idx="14">
                  <c:v>110000</c:v>
                </c:pt>
                <c:pt idx="15">
                  <c:v>102000</c:v>
                </c:pt>
                <c:pt idx="16">
                  <c:v>93500</c:v>
                </c:pt>
                <c:pt idx="17">
                  <c:v>88800</c:v>
                </c:pt>
                <c:pt idx="18">
                  <c:v>8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631"/>
        <c:axId val="8453331"/>
      </c:lineChart>
      <c:catAx>
        <c:axId val="1316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53331"/>
        <c:crossesAt val="0"/>
        <c:auto val="1"/>
        <c:lblAlgn val="ctr"/>
        <c:lblOffset val="100"/>
        <c:noMultiLvlLbl val="0"/>
      </c:catAx>
      <c:valAx>
        <c:axId val="845333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163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4:$W$64</c:f>
              <c:numCache>
                <c:formatCode>General</c:formatCode>
                <c:ptCount val="20"/>
                <c:pt idx="5">
                  <c:v>275000</c:v>
                </c:pt>
                <c:pt idx="6">
                  <c:v>269000</c:v>
                </c:pt>
                <c:pt idx="7">
                  <c:v>264000</c:v>
                </c:pt>
                <c:pt idx="8">
                  <c:v>260000</c:v>
                </c:pt>
                <c:pt idx="9">
                  <c:v>245000</c:v>
                </c:pt>
                <c:pt idx="10">
                  <c:v>233000</c:v>
                </c:pt>
                <c:pt idx="11">
                  <c:v>220000</c:v>
                </c:pt>
                <c:pt idx="12">
                  <c:v>207000</c:v>
                </c:pt>
                <c:pt idx="13">
                  <c:v>195000</c:v>
                </c:pt>
                <c:pt idx="14">
                  <c:v>182000</c:v>
                </c:pt>
                <c:pt idx="15">
                  <c:v>169000</c:v>
                </c:pt>
                <c:pt idx="16">
                  <c:v>158000</c:v>
                </c:pt>
                <c:pt idx="17">
                  <c:v>151000</c:v>
                </c:pt>
                <c:pt idx="18">
                  <c:v>14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4443"/>
        <c:axId val="17578856"/>
      </c:lineChart>
      <c:catAx>
        <c:axId val="478044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578856"/>
        <c:crossesAt val="0"/>
        <c:auto val="1"/>
        <c:lblAlgn val="ctr"/>
        <c:lblOffset val="100"/>
        <c:noMultiLvlLbl val="0"/>
      </c:catAx>
      <c:valAx>
        <c:axId val="1757885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80444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6:$W$66</c:f>
              <c:numCache>
                <c:formatCode>General</c:formatCode>
                <c:ptCount val="20"/>
                <c:pt idx="17">
                  <c:v>100000</c:v>
                </c:pt>
                <c:pt idx="18">
                  <c:v>9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9348"/>
        <c:axId val="41083313"/>
      </c:lineChart>
      <c:catAx>
        <c:axId val="498093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83313"/>
        <c:crossesAt val="0"/>
        <c:auto val="1"/>
        <c:lblAlgn val="ctr"/>
        <c:lblOffset val="100"/>
        <c:noMultiLvlLbl val="0"/>
      </c:catAx>
      <c:valAx>
        <c:axId val="4108331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80934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0">
                  <c:v>123000</c:v>
                </c:pt>
                <c:pt idx="1">
                  <c:v>150000</c:v>
                </c:pt>
                <c:pt idx="2">
                  <c:v>173000</c:v>
                </c:pt>
                <c:pt idx="3">
                  <c:v>168000</c:v>
                </c:pt>
                <c:pt idx="4">
                  <c:v>156000</c:v>
                </c:pt>
                <c:pt idx="5">
                  <c:v>156000</c:v>
                </c:pt>
                <c:pt idx="6">
                  <c:v>155000</c:v>
                </c:pt>
                <c:pt idx="7">
                  <c:v>152000</c:v>
                </c:pt>
                <c:pt idx="8">
                  <c:v>150000</c:v>
                </c:pt>
                <c:pt idx="9">
                  <c:v>145000</c:v>
                </c:pt>
                <c:pt idx="10">
                  <c:v>140000</c:v>
                </c:pt>
                <c:pt idx="11">
                  <c:v>135000</c:v>
                </c:pt>
                <c:pt idx="12">
                  <c:v>130000</c:v>
                </c:pt>
                <c:pt idx="13">
                  <c:v>122000</c:v>
                </c:pt>
                <c:pt idx="14">
                  <c:v>114000</c:v>
                </c:pt>
                <c:pt idx="15">
                  <c:v>105000</c:v>
                </c:pt>
                <c:pt idx="16">
                  <c:v>98000</c:v>
                </c:pt>
                <c:pt idx="17">
                  <c:v>93500</c:v>
                </c:pt>
                <c:pt idx="18">
                  <c:v>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7836"/>
        <c:axId val="69113176"/>
      </c:lineChart>
      <c:catAx>
        <c:axId val="309178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113176"/>
        <c:crossesAt val="0"/>
        <c:auto val="1"/>
        <c:lblAlgn val="ctr"/>
        <c:lblOffset val="100"/>
        <c:noMultiLvlLbl val="0"/>
      </c:catAx>
      <c:valAx>
        <c:axId val="6911317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91783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8:$W$68</c:f>
              <c:numCache>
                <c:formatCode>General</c:formatCode>
                <c:ptCount val="20"/>
                <c:pt idx="6">
                  <c:v>112000</c:v>
                </c:pt>
                <c:pt idx="7">
                  <c:v>111000</c:v>
                </c:pt>
                <c:pt idx="8">
                  <c:v>109000</c:v>
                </c:pt>
                <c:pt idx="9">
                  <c:v>105000</c:v>
                </c:pt>
                <c:pt idx="10">
                  <c:v>99000</c:v>
                </c:pt>
                <c:pt idx="11">
                  <c:v>97000</c:v>
                </c:pt>
                <c:pt idx="12">
                  <c:v>95000</c:v>
                </c:pt>
                <c:pt idx="13">
                  <c:v>93000</c:v>
                </c:pt>
                <c:pt idx="14">
                  <c:v>88000</c:v>
                </c:pt>
                <c:pt idx="15">
                  <c:v>80000</c:v>
                </c:pt>
                <c:pt idx="16">
                  <c:v>73000</c:v>
                </c:pt>
                <c:pt idx="17">
                  <c:v>70400</c:v>
                </c:pt>
                <c:pt idx="18">
                  <c:v>6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0044"/>
        <c:axId val="92536404"/>
      </c:lineChart>
      <c:catAx>
        <c:axId val="353200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536404"/>
        <c:crossesAt val="0"/>
        <c:auto val="1"/>
        <c:lblAlgn val="ctr"/>
        <c:lblOffset val="100"/>
        <c:noMultiLvlLbl val="0"/>
      </c:catAx>
      <c:valAx>
        <c:axId val="9253640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320044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0:$W$70</c:f>
              <c:numCache>
                <c:formatCode>General</c:formatCode>
                <c:ptCount val="20"/>
                <c:pt idx="5">
                  <c:v>17000</c:v>
                </c:pt>
                <c:pt idx="6">
                  <c:v>17000</c:v>
                </c:pt>
                <c:pt idx="7">
                  <c:v>17000</c:v>
                </c:pt>
                <c:pt idx="8">
                  <c:v>17100</c:v>
                </c:pt>
                <c:pt idx="9">
                  <c:v>17100</c:v>
                </c:pt>
                <c:pt idx="10">
                  <c:v>17100</c:v>
                </c:pt>
                <c:pt idx="11">
                  <c:v>17000</c:v>
                </c:pt>
                <c:pt idx="12">
                  <c:v>16900</c:v>
                </c:pt>
                <c:pt idx="13">
                  <c:v>16700</c:v>
                </c:pt>
                <c:pt idx="14">
                  <c:v>16400</c:v>
                </c:pt>
                <c:pt idx="15">
                  <c:v>16000</c:v>
                </c:pt>
                <c:pt idx="16">
                  <c:v>15600</c:v>
                </c:pt>
                <c:pt idx="17">
                  <c:v>15300</c:v>
                </c:pt>
                <c:pt idx="18">
                  <c:v>1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85612"/>
        <c:axId val="81962665"/>
      </c:lineChart>
      <c:catAx>
        <c:axId val="808856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962665"/>
        <c:crossesAt val="0"/>
        <c:auto val="1"/>
        <c:lblAlgn val="ctr"/>
        <c:lblOffset val="100"/>
        <c:noMultiLvlLbl val="0"/>
      </c:catAx>
      <c:valAx>
        <c:axId val="81962665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885612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2:$W$72</c:f>
              <c:numCache>
                <c:formatCode>General</c:formatCode>
                <c:ptCount val="20"/>
                <c:pt idx="6">
                  <c:v>105000</c:v>
                </c:pt>
                <c:pt idx="7">
                  <c:v>104000</c:v>
                </c:pt>
                <c:pt idx="8">
                  <c:v>100000</c:v>
                </c:pt>
                <c:pt idx="9">
                  <c:v>95000</c:v>
                </c:pt>
                <c:pt idx="10">
                  <c:v>89500</c:v>
                </c:pt>
                <c:pt idx="11">
                  <c:v>86800</c:v>
                </c:pt>
                <c:pt idx="12">
                  <c:v>84000</c:v>
                </c:pt>
                <c:pt idx="13">
                  <c:v>80600</c:v>
                </c:pt>
                <c:pt idx="14">
                  <c:v>76500</c:v>
                </c:pt>
                <c:pt idx="15">
                  <c:v>71000</c:v>
                </c:pt>
                <c:pt idx="16">
                  <c:v>66000</c:v>
                </c:pt>
                <c:pt idx="17">
                  <c:v>62500</c:v>
                </c:pt>
                <c:pt idx="18">
                  <c:v>58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61275"/>
        <c:axId val="36287753"/>
      </c:lineChart>
      <c:catAx>
        <c:axId val="544612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287753"/>
        <c:crossesAt val="0"/>
        <c:auto val="1"/>
        <c:lblAlgn val="ctr"/>
        <c:lblOffset val="100"/>
        <c:noMultiLvlLbl val="0"/>
      </c:catAx>
      <c:valAx>
        <c:axId val="3628775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461275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4:$W$74</c:f>
              <c:numCache>
                <c:formatCode>General</c:formatCode>
                <c:ptCount val="20"/>
                <c:pt idx="1">
                  <c:v>810000</c:v>
                </c:pt>
                <c:pt idx="2">
                  <c:v>950000</c:v>
                </c:pt>
                <c:pt idx="3">
                  <c:v>910000</c:v>
                </c:pt>
                <c:pt idx="4">
                  <c:v>821000</c:v>
                </c:pt>
                <c:pt idx="5">
                  <c:v>740000</c:v>
                </c:pt>
                <c:pt idx="6">
                  <c:v>692000</c:v>
                </c:pt>
                <c:pt idx="7">
                  <c:v>631000</c:v>
                </c:pt>
                <c:pt idx="8">
                  <c:v>586000</c:v>
                </c:pt>
                <c:pt idx="9">
                  <c:v>524000</c:v>
                </c:pt>
                <c:pt idx="10">
                  <c:v>472000</c:v>
                </c:pt>
                <c:pt idx="11">
                  <c:v>428000</c:v>
                </c:pt>
                <c:pt idx="12">
                  <c:v>385000</c:v>
                </c:pt>
                <c:pt idx="13">
                  <c:v>347000</c:v>
                </c:pt>
                <c:pt idx="14">
                  <c:v>313000</c:v>
                </c:pt>
                <c:pt idx="15">
                  <c:v>281000</c:v>
                </c:pt>
                <c:pt idx="16">
                  <c:v>261000</c:v>
                </c:pt>
                <c:pt idx="17">
                  <c:v>247000</c:v>
                </c:pt>
                <c:pt idx="18">
                  <c:v>2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2260"/>
        <c:axId val="31911415"/>
      </c:lineChart>
      <c:catAx>
        <c:axId val="962722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911415"/>
        <c:crossesAt val="0"/>
        <c:auto val="1"/>
        <c:lblAlgn val="ctr"/>
        <c:lblOffset val="100"/>
        <c:noMultiLvlLbl val="0"/>
      </c:catAx>
      <c:valAx>
        <c:axId val="31911415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272260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6:$W$76</c:f>
              <c:numCache>
                <c:formatCode>General</c:formatCode>
                <c:ptCount val="20"/>
                <c:pt idx="0">
                  <c:v>736000</c:v>
                </c:pt>
                <c:pt idx="1">
                  <c:v>960000</c:v>
                </c:pt>
                <c:pt idx="2">
                  <c:v>1110000</c:v>
                </c:pt>
                <c:pt idx="3">
                  <c:v>1050000</c:v>
                </c:pt>
                <c:pt idx="4">
                  <c:v>900000</c:v>
                </c:pt>
                <c:pt idx="5">
                  <c:v>770000</c:v>
                </c:pt>
                <c:pt idx="6">
                  <c:v>705000</c:v>
                </c:pt>
                <c:pt idx="7">
                  <c:v>645000</c:v>
                </c:pt>
                <c:pt idx="8">
                  <c:v>599000</c:v>
                </c:pt>
                <c:pt idx="9">
                  <c:v>535000</c:v>
                </c:pt>
                <c:pt idx="10">
                  <c:v>482000</c:v>
                </c:pt>
                <c:pt idx="11">
                  <c:v>437000</c:v>
                </c:pt>
                <c:pt idx="12">
                  <c:v>392000</c:v>
                </c:pt>
                <c:pt idx="13">
                  <c:v>351000</c:v>
                </c:pt>
                <c:pt idx="14">
                  <c:v>313000</c:v>
                </c:pt>
                <c:pt idx="15">
                  <c:v>280000</c:v>
                </c:pt>
                <c:pt idx="16">
                  <c:v>259000</c:v>
                </c:pt>
                <c:pt idx="17">
                  <c:v>242000</c:v>
                </c:pt>
                <c:pt idx="18">
                  <c:v>23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6831"/>
        <c:axId val="75942543"/>
      </c:lineChart>
      <c:catAx>
        <c:axId val="157168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942543"/>
        <c:crossesAt val="0"/>
        <c:auto val="1"/>
        <c:lblAlgn val="ctr"/>
        <c:lblOffset val="100"/>
        <c:noMultiLvlLbl val="0"/>
      </c:catAx>
      <c:valAx>
        <c:axId val="7594254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716831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8:$W$78</c:f>
              <c:numCache>
                <c:formatCode>General</c:formatCode>
                <c:ptCount val="20"/>
                <c:pt idx="6">
                  <c:v>350000</c:v>
                </c:pt>
                <c:pt idx="7">
                  <c:v>326000</c:v>
                </c:pt>
                <c:pt idx="8">
                  <c:v>306000</c:v>
                </c:pt>
                <c:pt idx="9">
                  <c:v>285000</c:v>
                </c:pt>
                <c:pt idx="10">
                  <c:v>267000</c:v>
                </c:pt>
                <c:pt idx="11">
                  <c:v>252000</c:v>
                </c:pt>
                <c:pt idx="12">
                  <c:v>237000</c:v>
                </c:pt>
                <c:pt idx="13">
                  <c:v>220000</c:v>
                </c:pt>
                <c:pt idx="14">
                  <c:v>198000</c:v>
                </c:pt>
                <c:pt idx="15">
                  <c:v>181000</c:v>
                </c:pt>
                <c:pt idx="16">
                  <c:v>166000</c:v>
                </c:pt>
                <c:pt idx="17">
                  <c:v>158000</c:v>
                </c:pt>
                <c:pt idx="18">
                  <c:v>15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6193"/>
        <c:axId val="16517441"/>
      </c:lineChart>
      <c:catAx>
        <c:axId val="631061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517441"/>
        <c:crossesAt val="0"/>
        <c:auto val="1"/>
        <c:lblAlgn val="ctr"/>
        <c:lblOffset val="100"/>
        <c:noMultiLvlLbl val="0"/>
      </c:catAx>
      <c:valAx>
        <c:axId val="1651744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10619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2:$W$82</c:f>
              <c:numCache>
                <c:formatCode>General</c:formatCode>
                <c:ptCount val="20"/>
                <c:pt idx="0">
                  <c:v>138000</c:v>
                </c:pt>
                <c:pt idx="1">
                  <c:v>175000</c:v>
                </c:pt>
                <c:pt idx="2">
                  <c:v>215000</c:v>
                </c:pt>
                <c:pt idx="3">
                  <c:v>207000</c:v>
                </c:pt>
                <c:pt idx="4">
                  <c:v>190000</c:v>
                </c:pt>
                <c:pt idx="5">
                  <c:v>180000</c:v>
                </c:pt>
                <c:pt idx="6">
                  <c:v>175000</c:v>
                </c:pt>
                <c:pt idx="7">
                  <c:v>173000</c:v>
                </c:pt>
                <c:pt idx="8">
                  <c:v>171000</c:v>
                </c:pt>
                <c:pt idx="9">
                  <c:v>166000</c:v>
                </c:pt>
                <c:pt idx="10">
                  <c:v>159000</c:v>
                </c:pt>
                <c:pt idx="11">
                  <c:v>154000</c:v>
                </c:pt>
                <c:pt idx="12">
                  <c:v>147000</c:v>
                </c:pt>
                <c:pt idx="13">
                  <c:v>140000</c:v>
                </c:pt>
                <c:pt idx="14">
                  <c:v>131000</c:v>
                </c:pt>
                <c:pt idx="15">
                  <c:v>121000</c:v>
                </c:pt>
                <c:pt idx="16">
                  <c:v>113000</c:v>
                </c:pt>
                <c:pt idx="17">
                  <c:v>108000</c:v>
                </c:pt>
                <c:pt idx="18">
                  <c:v>10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2502"/>
        <c:axId val="1777770"/>
      </c:lineChart>
      <c:catAx>
        <c:axId val="634425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77770"/>
        <c:crossesAt val="0"/>
        <c:auto val="1"/>
        <c:lblAlgn val="ctr"/>
        <c:lblOffset val="100"/>
        <c:noMultiLvlLbl val="0"/>
      </c:catAx>
      <c:valAx>
        <c:axId val="177777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44250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4:$W$84</c:f>
              <c:numCache>
                <c:formatCode>General</c:formatCode>
                <c:ptCount val="20"/>
                <c:pt idx="6">
                  <c:v>215000</c:v>
                </c:pt>
                <c:pt idx="7">
                  <c:v>209000</c:v>
                </c:pt>
                <c:pt idx="8">
                  <c:v>205000</c:v>
                </c:pt>
                <c:pt idx="9">
                  <c:v>197000</c:v>
                </c:pt>
                <c:pt idx="10">
                  <c:v>185000</c:v>
                </c:pt>
                <c:pt idx="11">
                  <c:v>176000</c:v>
                </c:pt>
                <c:pt idx="12">
                  <c:v>167000</c:v>
                </c:pt>
                <c:pt idx="13">
                  <c:v>157000</c:v>
                </c:pt>
                <c:pt idx="14">
                  <c:v>145000</c:v>
                </c:pt>
                <c:pt idx="15">
                  <c:v>134000</c:v>
                </c:pt>
                <c:pt idx="16">
                  <c:v>125000</c:v>
                </c:pt>
                <c:pt idx="17">
                  <c:v>120000</c:v>
                </c:pt>
                <c:pt idx="18">
                  <c:v>1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4248"/>
        <c:axId val="16341131"/>
      </c:lineChart>
      <c:catAx>
        <c:axId val="23342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341131"/>
        <c:crossesAt val="0"/>
        <c:auto val="1"/>
        <c:lblAlgn val="ctr"/>
        <c:lblOffset val="100"/>
        <c:noMultiLvlLbl val="0"/>
      </c:catAx>
      <c:valAx>
        <c:axId val="1634113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3424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6:$W$86</c:f>
              <c:numCache>
                <c:formatCode>General</c:formatCode>
                <c:ptCount val="20"/>
                <c:pt idx="12">
                  <c:v>79000</c:v>
                </c:pt>
                <c:pt idx="13">
                  <c:v>77000</c:v>
                </c:pt>
                <c:pt idx="14">
                  <c:v>74000</c:v>
                </c:pt>
                <c:pt idx="15">
                  <c:v>70000</c:v>
                </c:pt>
                <c:pt idx="16">
                  <c:v>66500</c:v>
                </c:pt>
                <c:pt idx="17">
                  <c:v>63500</c:v>
                </c:pt>
                <c:pt idx="18">
                  <c:v>60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4958"/>
        <c:axId val="17463584"/>
      </c:lineChart>
      <c:catAx>
        <c:axId val="810349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463584"/>
        <c:crossesAt val="0"/>
        <c:auto val="1"/>
        <c:lblAlgn val="ctr"/>
        <c:lblOffset val="100"/>
        <c:noMultiLvlLbl val="0"/>
      </c:catAx>
      <c:valAx>
        <c:axId val="1746358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03495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0:$W$80</c:f>
              <c:numCache>
                <c:formatCode>General</c:formatCode>
                <c:ptCount val="20"/>
                <c:pt idx="8">
                  <c:v>47300</c:v>
                </c:pt>
                <c:pt idx="9">
                  <c:v>47300</c:v>
                </c:pt>
                <c:pt idx="10">
                  <c:v>47000</c:v>
                </c:pt>
                <c:pt idx="11">
                  <c:v>47000</c:v>
                </c:pt>
                <c:pt idx="12">
                  <c:v>45000</c:v>
                </c:pt>
                <c:pt idx="13">
                  <c:v>43000</c:v>
                </c:pt>
                <c:pt idx="14">
                  <c:v>41000</c:v>
                </c:pt>
                <c:pt idx="15">
                  <c:v>39000</c:v>
                </c:pt>
                <c:pt idx="16">
                  <c:v>37200</c:v>
                </c:pt>
                <c:pt idx="17">
                  <c:v>35600</c:v>
                </c:pt>
                <c:pt idx="18">
                  <c:v>3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17522"/>
        <c:axId val="8490359"/>
      </c:lineChart>
      <c:catAx>
        <c:axId val="609175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90359"/>
        <c:crossesAt val="0"/>
        <c:auto val="1"/>
        <c:lblAlgn val="ctr"/>
        <c:lblOffset val="100"/>
        <c:noMultiLvlLbl val="0"/>
      </c:catAx>
      <c:valAx>
        <c:axId val="849035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1752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0">
                  <c:v>176000</c:v>
                </c:pt>
                <c:pt idx="1">
                  <c:v>219000</c:v>
                </c:pt>
                <c:pt idx="2">
                  <c:v>260000</c:v>
                </c:pt>
                <c:pt idx="3">
                  <c:v>251000</c:v>
                </c:pt>
                <c:pt idx="4">
                  <c:v>226000</c:v>
                </c:pt>
                <c:pt idx="5">
                  <c:v>214000</c:v>
                </c:pt>
                <c:pt idx="6">
                  <c:v>210000</c:v>
                </c:pt>
                <c:pt idx="7">
                  <c:v>200000</c:v>
                </c:pt>
                <c:pt idx="8">
                  <c:v>192000</c:v>
                </c:pt>
                <c:pt idx="9">
                  <c:v>179000</c:v>
                </c:pt>
                <c:pt idx="10">
                  <c:v>168000</c:v>
                </c:pt>
                <c:pt idx="11">
                  <c:v>160000</c:v>
                </c:pt>
                <c:pt idx="12">
                  <c:v>154000</c:v>
                </c:pt>
                <c:pt idx="13">
                  <c:v>148000</c:v>
                </c:pt>
                <c:pt idx="14">
                  <c:v>140000</c:v>
                </c:pt>
                <c:pt idx="15">
                  <c:v>131000</c:v>
                </c:pt>
                <c:pt idx="16">
                  <c:v>123000</c:v>
                </c:pt>
                <c:pt idx="17">
                  <c:v>118000</c:v>
                </c:pt>
                <c:pt idx="18">
                  <c:v>1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1648"/>
        <c:axId val="23573535"/>
      </c:lineChart>
      <c:catAx>
        <c:axId val="354116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73535"/>
        <c:crossesAt val="0"/>
        <c:auto val="1"/>
        <c:lblAlgn val="ctr"/>
        <c:lblOffset val="100"/>
        <c:noMultiLvlLbl val="0"/>
      </c:catAx>
      <c:valAx>
        <c:axId val="2357353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41164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96500</c:v>
                </c:pt>
                <c:pt idx="1">
                  <c:v>131000</c:v>
                </c:pt>
                <c:pt idx="2">
                  <c:v>146000</c:v>
                </c:pt>
                <c:pt idx="3">
                  <c:v>135000</c:v>
                </c:pt>
                <c:pt idx="4">
                  <c:v>122000</c:v>
                </c:pt>
                <c:pt idx="5">
                  <c:v>122000</c:v>
                </c:pt>
                <c:pt idx="6">
                  <c:v>122000</c:v>
                </c:pt>
                <c:pt idx="7">
                  <c:v>122000</c:v>
                </c:pt>
                <c:pt idx="8">
                  <c:v>121000</c:v>
                </c:pt>
                <c:pt idx="9">
                  <c:v>117000</c:v>
                </c:pt>
                <c:pt idx="10">
                  <c:v>111000</c:v>
                </c:pt>
                <c:pt idx="11">
                  <c:v>106000</c:v>
                </c:pt>
                <c:pt idx="12">
                  <c:v>102000</c:v>
                </c:pt>
                <c:pt idx="13">
                  <c:v>96800</c:v>
                </c:pt>
                <c:pt idx="14">
                  <c:v>89500</c:v>
                </c:pt>
                <c:pt idx="15">
                  <c:v>82500</c:v>
                </c:pt>
                <c:pt idx="16">
                  <c:v>76000</c:v>
                </c:pt>
                <c:pt idx="17">
                  <c:v>7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15306"/>
        <c:axId val="59494482"/>
      </c:lineChart>
      <c:catAx>
        <c:axId val="428153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494482"/>
        <c:crossesAt val="0"/>
        <c:auto val="1"/>
        <c:lblAlgn val="ctr"/>
        <c:lblOffset val="100"/>
        <c:noMultiLvlLbl val="0"/>
      </c:catAx>
      <c:valAx>
        <c:axId val="5949448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815306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88500</c:v>
                </c:pt>
                <c:pt idx="1">
                  <c:v>115000</c:v>
                </c:pt>
                <c:pt idx="2">
                  <c:v>128000</c:v>
                </c:pt>
                <c:pt idx="3">
                  <c:v>122000</c:v>
                </c:pt>
                <c:pt idx="4">
                  <c:v>117000</c:v>
                </c:pt>
                <c:pt idx="5">
                  <c:v>116000</c:v>
                </c:pt>
                <c:pt idx="6">
                  <c:v>114000</c:v>
                </c:pt>
                <c:pt idx="7">
                  <c:v>114000</c:v>
                </c:pt>
                <c:pt idx="8">
                  <c:v>111000</c:v>
                </c:pt>
                <c:pt idx="9">
                  <c:v>105000</c:v>
                </c:pt>
                <c:pt idx="10">
                  <c:v>100000</c:v>
                </c:pt>
                <c:pt idx="11">
                  <c:v>100000</c:v>
                </c:pt>
                <c:pt idx="12">
                  <c:v>99000</c:v>
                </c:pt>
                <c:pt idx="13">
                  <c:v>94000</c:v>
                </c:pt>
                <c:pt idx="14">
                  <c:v>87000</c:v>
                </c:pt>
                <c:pt idx="15">
                  <c:v>79500</c:v>
                </c:pt>
                <c:pt idx="16">
                  <c:v>72500</c:v>
                </c:pt>
                <c:pt idx="17">
                  <c:v>69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6226"/>
        <c:axId val="3349348"/>
      </c:lineChart>
      <c:catAx>
        <c:axId val="897362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49348"/>
        <c:crossesAt val="0"/>
        <c:auto val="1"/>
        <c:lblAlgn val="ctr"/>
        <c:lblOffset val="100"/>
        <c:noMultiLvlLbl val="0"/>
      </c:catAx>
      <c:valAx>
        <c:axId val="334934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736226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273000</c:v>
                </c:pt>
                <c:pt idx="1">
                  <c:v>343000</c:v>
                </c:pt>
                <c:pt idx="2">
                  <c:v>370000</c:v>
                </c:pt>
                <c:pt idx="3">
                  <c:v>330000</c:v>
                </c:pt>
                <c:pt idx="4">
                  <c:v>304000</c:v>
                </c:pt>
                <c:pt idx="5">
                  <c:v>289000</c:v>
                </c:pt>
                <c:pt idx="6">
                  <c:v>280000</c:v>
                </c:pt>
                <c:pt idx="7">
                  <c:v>270000</c:v>
                </c:pt>
                <c:pt idx="8">
                  <c:v>252000</c:v>
                </c:pt>
                <c:pt idx="9">
                  <c:v>235000</c:v>
                </c:pt>
                <c:pt idx="10">
                  <c:v>221000</c:v>
                </c:pt>
                <c:pt idx="11">
                  <c:v>210000</c:v>
                </c:pt>
                <c:pt idx="12">
                  <c:v>199000</c:v>
                </c:pt>
                <c:pt idx="13">
                  <c:v>186000</c:v>
                </c:pt>
                <c:pt idx="14">
                  <c:v>173000</c:v>
                </c:pt>
                <c:pt idx="15">
                  <c:v>160000</c:v>
                </c:pt>
                <c:pt idx="16">
                  <c:v>152000</c:v>
                </c:pt>
                <c:pt idx="17">
                  <c:v>14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8266"/>
        <c:axId val="53942303"/>
      </c:lineChart>
      <c:catAx>
        <c:axId val="130282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942303"/>
        <c:crossesAt val="0"/>
        <c:auto val="1"/>
        <c:lblAlgn val="ctr"/>
        <c:lblOffset val="100"/>
        <c:noMultiLvlLbl val="0"/>
      </c:catAx>
      <c:valAx>
        <c:axId val="5394230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02826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1">
                  <c:v>270000</c:v>
                </c:pt>
                <c:pt idx="2">
                  <c:v>292000</c:v>
                </c:pt>
                <c:pt idx="3">
                  <c:v>265000</c:v>
                </c:pt>
                <c:pt idx="4">
                  <c:v>244000</c:v>
                </c:pt>
                <c:pt idx="5">
                  <c:v>239000</c:v>
                </c:pt>
                <c:pt idx="6">
                  <c:v>228000</c:v>
                </c:pt>
                <c:pt idx="7">
                  <c:v>219000</c:v>
                </c:pt>
                <c:pt idx="8">
                  <c:v>205000</c:v>
                </c:pt>
                <c:pt idx="9">
                  <c:v>188000</c:v>
                </c:pt>
                <c:pt idx="10">
                  <c:v>182000</c:v>
                </c:pt>
                <c:pt idx="11">
                  <c:v>176000</c:v>
                </c:pt>
                <c:pt idx="12">
                  <c:v>169000</c:v>
                </c:pt>
                <c:pt idx="13">
                  <c:v>159000</c:v>
                </c:pt>
                <c:pt idx="14">
                  <c:v>150000</c:v>
                </c:pt>
                <c:pt idx="15">
                  <c:v>140000</c:v>
                </c:pt>
                <c:pt idx="16">
                  <c:v>132000</c:v>
                </c:pt>
                <c:pt idx="17">
                  <c:v>12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8658"/>
        <c:axId val="97273988"/>
      </c:lineChart>
      <c:catAx>
        <c:axId val="806086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273988"/>
        <c:crossesAt val="0"/>
        <c:auto val="1"/>
        <c:lblAlgn val="ctr"/>
        <c:lblOffset val="100"/>
        <c:noMultiLvlLbl val="0"/>
      </c:catAx>
      <c:valAx>
        <c:axId val="97273988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60865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4">
                  <c:v>220000</c:v>
                </c:pt>
                <c:pt idx="5">
                  <c:v>210000</c:v>
                </c:pt>
                <c:pt idx="6">
                  <c:v>203000</c:v>
                </c:pt>
                <c:pt idx="7">
                  <c:v>196000</c:v>
                </c:pt>
                <c:pt idx="8">
                  <c:v>185000</c:v>
                </c:pt>
                <c:pt idx="9">
                  <c:v>176000</c:v>
                </c:pt>
                <c:pt idx="10">
                  <c:v>166000</c:v>
                </c:pt>
                <c:pt idx="11">
                  <c:v>162000</c:v>
                </c:pt>
                <c:pt idx="12">
                  <c:v>156000</c:v>
                </c:pt>
                <c:pt idx="13">
                  <c:v>146000</c:v>
                </c:pt>
                <c:pt idx="14">
                  <c:v>137000</c:v>
                </c:pt>
                <c:pt idx="15">
                  <c:v>128000</c:v>
                </c:pt>
                <c:pt idx="16">
                  <c:v>121000</c:v>
                </c:pt>
                <c:pt idx="17">
                  <c:v>11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8736"/>
        <c:axId val="28020510"/>
      </c:lineChart>
      <c:catAx>
        <c:axId val="172187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020510"/>
        <c:crossesAt val="0"/>
        <c:auto val="1"/>
        <c:lblAlgn val="ctr"/>
        <c:lblOffset val="100"/>
        <c:noMultiLvlLbl val="0"/>
      </c:catAx>
      <c:valAx>
        <c:axId val="2802051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21873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0">
                  <c:v>242000</c:v>
                </c:pt>
                <c:pt idx="1">
                  <c:v>290000</c:v>
                </c:pt>
                <c:pt idx="2">
                  <c:v>321000</c:v>
                </c:pt>
                <c:pt idx="3">
                  <c:v>296000</c:v>
                </c:pt>
                <c:pt idx="4">
                  <c:v>270000</c:v>
                </c:pt>
                <c:pt idx="5">
                  <c:v>263000</c:v>
                </c:pt>
                <c:pt idx="6">
                  <c:v>255000</c:v>
                </c:pt>
                <c:pt idx="7">
                  <c:v>246000</c:v>
                </c:pt>
                <c:pt idx="8">
                  <c:v>230000</c:v>
                </c:pt>
                <c:pt idx="9">
                  <c:v>211000</c:v>
                </c:pt>
                <c:pt idx="10">
                  <c:v>202000</c:v>
                </c:pt>
                <c:pt idx="11">
                  <c:v>194000</c:v>
                </c:pt>
                <c:pt idx="12">
                  <c:v>184000</c:v>
                </c:pt>
                <c:pt idx="13">
                  <c:v>172000</c:v>
                </c:pt>
                <c:pt idx="14">
                  <c:v>160000</c:v>
                </c:pt>
                <c:pt idx="15">
                  <c:v>151000</c:v>
                </c:pt>
                <c:pt idx="16">
                  <c:v>144000</c:v>
                </c:pt>
                <c:pt idx="17">
                  <c:v>13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363"/>
        <c:axId val="49589550"/>
      </c:lineChart>
      <c:catAx>
        <c:axId val="39253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89550"/>
        <c:crossesAt val="0"/>
        <c:auto val="1"/>
        <c:lblAlgn val="ctr"/>
        <c:lblOffset val="100"/>
        <c:noMultiLvlLbl val="0"/>
      </c:catAx>
      <c:valAx>
        <c:axId val="4958955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2536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149000</c:v>
                </c:pt>
                <c:pt idx="1">
                  <c:v>193000</c:v>
                </c:pt>
                <c:pt idx="2">
                  <c:v>212000</c:v>
                </c:pt>
                <c:pt idx="3">
                  <c:v>197000</c:v>
                </c:pt>
                <c:pt idx="4">
                  <c:v>184000</c:v>
                </c:pt>
                <c:pt idx="5">
                  <c:v>177000</c:v>
                </c:pt>
                <c:pt idx="6">
                  <c:v>174000</c:v>
                </c:pt>
                <c:pt idx="7">
                  <c:v>169000</c:v>
                </c:pt>
                <c:pt idx="8">
                  <c:v>160000</c:v>
                </c:pt>
                <c:pt idx="9">
                  <c:v>153000</c:v>
                </c:pt>
                <c:pt idx="10">
                  <c:v>147000</c:v>
                </c:pt>
                <c:pt idx="11">
                  <c:v>142000</c:v>
                </c:pt>
                <c:pt idx="12">
                  <c:v>137000</c:v>
                </c:pt>
                <c:pt idx="13">
                  <c:v>130000</c:v>
                </c:pt>
                <c:pt idx="14">
                  <c:v>120000</c:v>
                </c:pt>
                <c:pt idx="15">
                  <c:v>112000</c:v>
                </c:pt>
                <c:pt idx="16">
                  <c:v>106000</c:v>
                </c:pt>
                <c:pt idx="17">
                  <c:v>10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5286"/>
        <c:axId val="54194745"/>
      </c:lineChart>
      <c:catAx>
        <c:axId val="959052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194745"/>
        <c:crossesAt val="0"/>
        <c:auto val="1"/>
        <c:lblAlgn val="ctr"/>
        <c:lblOffset val="100"/>
        <c:noMultiLvlLbl val="0"/>
      </c:catAx>
      <c:valAx>
        <c:axId val="5419474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90528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3">
                  <c:v>111000</c:v>
                </c:pt>
                <c:pt idx="4">
                  <c:v>107000</c:v>
                </c:pt>
                <c:pt idx="5">
                  <c:v>107000</c:v>
                </c:pt>
                <c:pt idx="6">
                  <c:v>107000</c:v>
                </c:pt>
                <c:pt idx="7">
                  <c:v>107000</c:v>
                </c:pt>
                <c:pt idx="8">
                  <c:v>106000</c:v>
                </c:pt>
                <c:pt idx="9">
                  <c:v>102000</c:v>
                </c:pt>
                <c:pt idx="10">
                  <c:v>98000</c:v>
                </c:pt>
                <c:pt idx="11">
                  <c:v>94600</c:v>
                </c:pt>
                <c:pt idx="12">
                  <c:v>91000</c:v>
                </c:pt>
                <c:pt idx="13">
                  <c:v>86000</c:v>
                </c:pt>
                <c:pt idx="14">
                  <c:v>81000</c:v>
                </c:pt>
                <c:pt idx="15">
                  <c:v>75000</c:v>
                </c:pt>
                <c:pt idx="16">
                  <c:v>69500</c:v>
                </c:pt>
                <c:pt idx="17">
                  <c:v>6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8160"/>
        <c:axId val="20768242"/>
      </c:lineChart>
      <c:catAx>
        <c:axId val="254981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768242"/>
        <c:crossesAt val="0"/>
        <c:auto val="1"/>
        <c:lblAlgn val="ctr"/>
        <c:lblOffset val="100"/>
        <c:noMultiLvlLbl val="0"/>
      </c:catAx>
      <c:valAx>
        <c:axId val="2076824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498160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1">
                  <c:v>175000</c:v>
                </c:pt>
                <c:pt idx="2">
                  <c:v>191000</c:v>
                </c:pt>
                <c:pt idx="3">
                  <c:v>176000</c:v>
                </c:pt>
                <c:pt idx="4">
                  <c:v>160000</c:v>
                </c:pt>
                <c:pt idx="5">
                  <c:v>156000</c:v>
                </c:pt>
                <c:pt idx="6">
                  <c:v>156000</c:v>
                </c:pt>
                <c:pt idx="7">
                  <c:v>156000</c:v>
                </c:pt>
                <c:pt idx="8">
                  <c:v>156000</c:v>
                </c:pt>
                <c:pt idx="9">
                  <c:v>154000</c:v>
                </c:pt>
                <c:pt idx="10">
                  <c:v>148000</c:v>
                </c:pt>
                <c:pt idx="11">
                  <c:v>143000</c:v>
                </c:pt>
                <c:pt idx="12">
                  <c:v>136000</c:v>
                </c:pt>
                <c:pt idx="13">
                  <c:v>127000</c:v>
                </c:pt>
                <c:pt idx="14">
                  <c:v>118000</c:v>
                </c:pt>
                <c:pt idx="15">
                  <c:v>110000</c:v>
                </c:pt>
                <c:pt idx="16">
                  <c:v>104000</c:v>
                </c:pt>
                <c:pt idx="17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5521"/>
        <c:axId val="37468346"/>
      </c:lineChart>
      <c:catAx>
        <c:axId val="406455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468346"/>
        <c:crossesAt val="0"/>
        <c:auto val="1"/>
        <c:lblAlgn val="ctr"/>
        <c:lblOffset val="100"/>
        <c:noMultiLvlLbl val="0"/>
      </c:catAx>
      <c:valAx>
        <c:axId val="3746834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4552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10">
                  <c:v>80000</c:v>
                </c:pt>
                <c:pt idx="11">
                  <c:v>78200</c:v>
                </c:pt>
                <c:pt idx="12">
                  <c:v>77000</c:v>
                </c:pt>
                <c:pt idx="13">
                  <c:v>73000</c:v>
                </c:pt>
                <c:pt idx="14">
                  <c:v>69000</c:v>
                </c:pt>
                <c:pt idx="15">
                  <c:v>63500</c:v>
                </c:pt>
                <c:pt idx="16">
                  <c:v>59000</c:v>
                </c:pt>
                <c:pt idx="17">
                  <c:v>5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03396"/>
        <c:axId val="58761589"/>
      </c:lineChart>
      <c:catAx>
        <c:axId val="154033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761589"/>
        <c:crossesAt val="0"/>
        <c:auto val="1"/>
        <c:lblAlgn val="ctr"/>
        <c:lblOffset val="100"/>
        <c:noMultiLvlLbl val="0"/>
      </c:catAx>
      <c:valAx>
        <c:axId val="5876158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40339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949394870509"/>
          <c:y val="0.124270061019618"/>
          <c:w val="0.956230011914467"/>
          <c:h val="0.819434420313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0">
                  <c:v>172000</c:v>
                </c:pt>
                <c:pt idx="1">
                  <c:v>212000</c:v>
                </c:pt>
                <c:pt idx="2">
                  <c:v>255000</c:v>
                </c:pt>
                <c:pt idx="3">
                  <c:v>246000</c:v>
                </c:pt>
                <c:pt idx="4">
                  <c:v>223000</c:v>
                </c:pt>
                <c:pt idx="5">
                  <c:v>212000</c:v>
                </c:pt>
                <c:pt idx="6">
                  <c:v>208000</c:v>
                </c:pt>
                <c:pt idx="7">
                  <c:v>198000</c:v>
                </c:pt>
                <c:pt idx="8">
                  <c:v>190000</c:v>
                </c:pt>
                <c:pt idx="9">
                  <c:v>182000</c:v>
                </c:pt>
                <c:pt idx="10">
                  <c:v>172000</c:v>
                </c:pt>
                <c:pt idx="11">
                  <c:v>165000</c:v>
                </c:pt>
                <c:pt idx="12">
                  <c:v>157000</c:v>
                </c:pt>
                <c:pt idx="13">
                  <c:v>150000</c:v>
                </c:pt>
                <c:pt idx="14">
                  <c:v>142000</c:v>
                </c:pt>
                <c:pt idx="15">
                  <c:v>134000</c:v>
                </c:pt>
                <c:pt idx="16">
                  <c:v>127000</c:v>
                </c:pt>
                <c:pt idx="17">
                  <c:v>122000</c:v>
                </c:pt>
                <c:pt idx="18">
                  <c:v>11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4970"/>
        <c:axId val="71316190"/>
      </c:lineChart>
      <c:catAx>
        <c:axId val="633849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16190"/>
        <c:crossesAt val="0"/>
        <c:auto val="1"/>
        <c:lblAlgn val="ctr"/>
        <c:lblOffset val="100"/>
        <c:noMultiLvlLbl val="0"/>
      </c:catAx>
      <c:valAx>
        <c:axId val="7131619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384970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4">
                  <c:v>155000</c:v>
                </c:pt>
                <c:pt idx="5">
                  <c:v>155000</c:v>
                </c:pt>
                <c:pt idx="6">
                  <c:v>155000</c:v>
                </c:pt>
                <c:pt idx="7">
                  <c:v>155000</c:v>
                </c:pt>
                <c:pt idx="8">
                  <c:v>151000</c:v>
                </c:pt>
                <c:pt idx="9">
                  <c:v>148000</c:v>
                </c:pt>
                <c:pt idx="10">
                  <c:v>145000</c:v>
                </c:pt>
                <c:pt idx="11">
                  <c:v>143000</c:v>
                </c:pt>
                <c:pt idx="12">
                  <c:v>141000</c:v>
                </c:pt>
                <c:pt idx="13">
                  <c:v>131000</c:v>
                </c:pt>
                <c:pt idx="14">
                  <c:v>122000</c:v>
                </c:pt>
                <c:pt idx="15">
                  <c:v>110000</c:v>
                </c:pt>
                <c:pt idx="16">
                  <c:v>103000</c:v>
                </c:pt>
                <c:pt idx="17">
                  <c:v>9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04286"/>
        <c:axId val="44702162"/>
      </c:lineChart>
      <c:catAx>
        <c:axId val="563042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702162"/>
        <c:crossesAt val="0"/>
        <c:auto val="1"/>
        <c:lblAlgn val="ctr"/>
        <c:lblOffset val="100"/>
        <c:noMultiLvlLbl val="0"/>
      </c:catAx>
      <c:valAx>
        <c:axId val="44702162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0428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0">
                  <c:v>350000</c:v>
                </c:pt>
                <c:pt idx="1">
                  <c:v>455000</c:v>
                </c:pt>
                <c:pt idx="2">
                  <c:v>480000</c:v>
                </c:pt>
                <c:pt idx="3">
                  <c:v>437000</c:v>
                </c:pt>
                <c:pt idx="4">
                  <c:v>390000</c:v>
                </c:pt>
                <c:pt idx="5">
                  <c:v>361000</c:v>
                </c:pt>
                <c:pt idx="6">
                  <c:v>342000</c:v>
                </c:pt>
                <c:pt idx="7">
                  <c:v>330000</c:v>
                </c:pt>
                <c:pt idx="8">
                  <c:v>312000</c:v>
                </c:pt>
                <c:pt idx="9">
                  <c:v>287000</c:v>
                </c:pt>
                <c:pt idx="10">
                  <c:v>265000</c:v>
                </c:pt>
                <c:pt idx="11">
                  <c:v>247000</c:v>
                </c:pt>
                <c:pt idx="12">
                  <c:v>230000</c:v>
                </c:pt>
                <c:pt idx="13">
                  <c:v>212000</c:v>
                </c:pt>
                <c:pt idx="14">
                  <c:v>192000</c:v>
                </c:pt>
                <c:pt idx="15">
                  <c:v>173000</c:v>
                </c:pt>
                <c:pt idx="16">
                  <c:v>159000</c:v>
                </c:pt>
                <c:pt idx="17">
                  <c:v>14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09209"/>
        <c:axId val="8343516"/>
      </c:lineChart>
      <c:catAx>
        <c:axId val="180092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43516"/>
        <c:crossesAt val="0"/>
        <c:auto val="1"/>
        <c:lblAlgn val="ctr"/>
        <c:lblOffset val="100"/>
        <c:noMultiLvlLbl val="0"/>
      </c:catAx>
      <c:valAx>
        <c:axId val="834351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00920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0">
                  <c:v>65000</c:v>
                </c:pt>
                <c:pt idx="1">
                  <c:v>71000</c:v>
                </c:pt>
                <c:pt idx="2">
                  <c:v>75800</c:v>
                </c:pt>
                <c:pt idx="3">
                  <c:v>70800</c:v>
                </c:pt>
                <c:pt idx="4">
                  <c:v>68500</c:v>
                </c:pt>
                <c:pt idx="5">
                  <c:v>68500</c:v>
                </c:pt>
                <c:pt idx="6">
                  <c:v>68500</c:v>
                </c:pt>
                <c:pt idx="7">
                  <c:v>68500</c:v>
                </c:pt>
                <c:pt idx="8">
                  <c:v>68500</c:v>
                </c:pt>
                <c:pt idx="9">
                  <c:v>68500</c:v>
                </c:pt>
                <c:pt idx="10">
                  <c:v>67100</c:v>
                </c:pt>
                <c:pt idx="11">
                  <c:v>65500</c:v>
                </c:pt>
                <c:pt idx="12">
                  <c:v>64500</c:v>
                </c:pt>
                <c:pt idx="13">
                  <c:v>61500</c:v>
                </c:pt>
                <c:pt idx="14">
                  <c:v>56800</c:v>
                </c:pt>
                <c:pt idx="15">
                  <c:v>53000</c:v>
                </c:pt>
                <c:pt idx="16">
                  <c:v>49500</c:v>
                </c:pt>
                <c:pt idx="17">
                  <c:v>4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8802"/>
        <c:axId val="41691385"/>
      </c:lineChart>
      <c:catAx>
        <c:axId val="496288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691385"/>
        <c:crossesAt val="0"/>
        <c:auto val="1"/>
        <c:lblAlgn val="ctr"/>
        <c:lblOffset val="100"/>
        <c:noMultiLvlLbl val="0"/>
      </c:catAx>
      <c:valAx>
        <c:axId val="41691385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62880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12（湯来-3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0">
                  <c:v>35000</c:v>
                </c:pt>
                <c:pt idx="1">
                  <c:v>41300</c:v>
                </c:pt>
                <c:pt idx="2">
                  <c:v>45400</c:v>
                </c:pt>
                <c:pt idx="3">
                  <c:v>48000</c:v>
                </c:pt>
                <c:pt idx="4">
                  <c:v>48000</c:v>
                </c:pt>
                <c:pt idx="5">
                  <c:v>50000</c:v>
                </c:pt>
                <c:pt idx="6">
                  <c:v>51000</c:v>
                </c:pt>
                <c:pt idx="7">
                  <c:v>51000</c:v>
                </c:pt>
                <c:pt idx="8">
                  <c:v>51000</c:v>
                </c:pt>
                <c:pt idx="9">
                  <c:v>50700</c:v>
                </c:pt>
                <c:pt idx="10">
                  <c:v>49300</c:v>
                </c:pt>
                <c:pt idx="11">
                  <c:v>44800</c:v>
                </c:pt>
                <c:pt idx="12">
                  <c:v>42000</c:v>
                </c:pt>
                <c:pt idx="13">
                  <c:v>38500</c:v>
                </c:pt>
                <c:pt idx="14">
                  <c:v>35500</c:v>
                </c:pt>
                <c:pt idx="15">
                  <c:v>33000</c:v>
                </c:pt>
                <c:pt idx="16">
                  <c:v>29800</c:v>
                </c:pt>
                <c:pt idx="17">
                  <c:v>26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6275"/>
        <c:axId val="97375603"/>
      </c:lineChart>
      <c:catAx>
        <c:axId val="945462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375603"/>
        <c:crossesAt val="0"/>
        <c:auto val="1"/>
        <c:lblAlgn val="ctr"/>
        <c:lblOffset val="100"/>
        <c:noMultiLvlLbl val="0"/>
      </c:catAx>
      <c:valAx>
        <c:axId val="97375603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54627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-13（湯来-4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200</c:v>
                </c:pt>
                <c:pt idx="9">
                  <c:v>10300</c:v>
                </c:pt>
                <c:pt idx="10">
                  <c:v>10200</c:v>
                </c:pt>
                <c:pt idx="11">
                  <c:v>10100</c:v>
                </c:pt>
                <c:pt idx="12">
                  <c:v>10000</c:v>
                </c:pt>
                <c:pt idx="13">
                  <c:v>9900</c:v>
                </c:pt>
                <c:pt idx="14">
                  <c:v>9700</c:v>
                </c:pt>
                <c:pt idx="15">
                  <c:v>9500</c:v>
                </c:pt>
                <c:pt idx="16">
                  <c:v>9300</c:v>
                </c:pt>
                <c:pt idx="17">
                  <c:v>9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6158"/>
        <c:axId val="11911379"/>
      </c:lineChart>
      <c:catAx>
        <c:axId val="665861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911379"/>
        <c:crossesAt val="0"/>
        <c:auto val="1"/>
        <c:lblAlgn val="ctr"/>
        <c:lblOffset val="100"/>
        <c:noMultiLvlLbl val="0"/>
      </c:catAx>
      <c:valAx>
        <c:axId val="11911379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586158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0.0%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15">
                  <c:v>165000</c:v>
                </c:pt>
                <c:pt idx="16">
                  <c:v>153000</c:v>
                </c:pt>
                <c:pt idx="17">
                  <c:v>1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6141"/>
        <c:axId val="51098565"/>
      </c:lineChart>
      <c:catAx>
        <c:axId val="422461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098565"/>
        <c:crossesAt val="0"/>
        <c:auto val="1"/>
        <c:lblAlgn val="ctr"/>
        <c:lblOffset val="100"/>
        <c:noMultiLvlLbl val="0"/>
      </c:catAx>
      <c:valAx>
        <c:axId val="5109856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4614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佐伯5-3（湯来5-1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460149244372"/>
          <c:y val="0.111672462436848"/>
          <c:w val="0.957703643318493"/>
          <c:h val="0.833213043763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14">
                  <c:v>24500</c:v>
                </c:pt>
                <c:pt idx="15">
                  <c:v>23200</c:v>
                </c:pt>
                <c:pt idx="16">
                  <c:v>21800</c:v>
                </c:pt>
                <c:pt idx="17">
                  <c:v>2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6618"/>
        <c:axId val="50538765"/>
      </c:lineChart>
      <c:catAx>
        <c:axId val="970766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538765"/>
        <c:crossesAt val="0"/>
        <c:auto val="1"/>
        <c:lblAlgn val="ctr"/>
        <c:lblOffset val="100"/>
        <c:noMultiLvlLbl val="0"/>
      </c:catAx>
      <c:valAx>
        <c:axId val="50538765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076618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0">
                  <c:v>170000</c:v>
                </c:pt>
                <c:pt idx="1">
                  <c:v>210000</c:v>
                </c:pt>
                <c:pt idx="2">
                  <c:v>249000</c:v>
                </c:pt>
                <c:pt idx="3">
                  <c:v>237000</c:v>
                </c:pt>
                <c:pt idx="4">
                  <c:v>210000</c:v>
                </c:pt>
                <c:pt idx="5">
                  <c:v>200000</c:v>
                </c:pt>
                <c:pt idx="6">
                  <c:v>195000</c:v>
                </c:pt>
                <c:pt idx="7">
                  <c:v>189000</c:v>
                </c:pt>
                <c:pt idx="8">
                  <c:v>184000</c:v>
                </c:pt>
                <c:pt idx="9">
                  <c:v>175000</c:v>
                </c:pt>
                <c:pt idx="10">
                  <c:v>167000</c:v>
                </c:pt>
                <c:pt idx="11">
                  <c:v>160000</c:v>
                </c:pt>
                <c:pt idx="12">
                  <c:v>154000</c:v>
                </c:pt>
                <c:pt idx="13">
                  <c:v>148000</c:v>
                </c:pt>
                <c:pt idx="14">
                  <c:v>140000</c:v>
                </c:pt>
                <c:pt idx="15">
                  <c:v>131000</c:v>
                </c:pt>
                <c:pt idx="16">
                  <c:v>123000</c:v>
                </c:pt>
                <c:pt idx="17">
                  <c:v>118000</c:v>
                </c:pt>
                <c:pt idx="18">
                  <c:v>1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59961"/>
        <c:axId val="37793311"/>
      </c:lineChart>
      <c:catAx>
        <c:axId val="945599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793311"/>
        <c:crossesAt val="0"/>
        <c:auto val="1"/>
        <c:lblAlgn val="ctr"/>
        <c:lblOffset val="100"/>
        <c:noMultiLvlLbl val="0"/>
      </c:catAx>
      <c:valAx>
        <c:axId val="3779331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55996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0">
                  <c:v>120000</c:v>
                </c:pt>
                <c:pt idx="1">
                  <c:v>150000</c:v>
                </c:pt>
                <c:pt idx="2">
                  <c:v>180000</c:v>
                </c:pt>
                <c:pt idx="3">
                  <c:v>176000</c:v>
                </c:pt>
                <c:pt idx="4">
                  <c:v>160000</c:v>
                </c:pt>
                <c:pt idx="5">
                  <c:v>152000</c:v>
                </c:pt>
                <c:pt idx="6">
                  <c:v>152000</c:v>
                </c:pt>
                <c:pt idx="7">
                  <c:v>152000</c:v>
                </c:pt>
                <c:pt idx="8">
                  <c:v>152000</c:v>
                </c:pt>
                <c:pt idx="9">
                  <c:v>151000</c:v>
                </c:pt>
                <c:pt idx="10">
                  <c:v>147000</c:v>
                </c:pt>
                <c:pt idx="11">
                  <c:v>142000</c:v>
                </c:pt>
                <c:pt idx="12">
                  <c:v>137000</c:v>
                </c:pt>
                <c:pt idx="13">
                  <c:v>131000</c:v>
                </c:pt>
                <c:pt idx="14">
                  <c:v>123000</c:v>
                </c:pt>
                <c:pt idx="15">
                  <c:v>115000</c:v>
                </c:pt>
                <c:pt idx="16">
                  <c:v>108000</c:v>
                </c:pt>
                <c:pt idx="17">
                  <c:v>103000</c:v>
                </c:pt>
                <c:pt idx="18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3511"/>
        <c:axId val="5841658"/>
      </c:lineChart>
      <c:catAx>
        <c:axId val="164435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41658"/>
        <c:crossesAt val="0"/>
        <c:auto val="1"/>
        <c:lblAlgn val="ctr"/>
        <c:lblOffset val="100"/>
        <c:noMultiLvlLbl val="0"/>
      </c:catAx>
      <c:valAx>
        <c:axId val="584165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443511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5">
                  <c:v>13000</c:v>
                </c:pt>
                <c:pt idx="6">
                  <c:v>13000</c:v>
                </c:pt>
                <c:pt idx="7">
                  <c:v>13000</c:v>
                </c:pt>
                <c:pt idx="8">
                  <c:v>13100</c:v>
                </c:pt>
                <c:pt idx="9">
                  <c:v>13100</c:v>
                </c:pt>
                <c:pt idx="10">
                  <c:v>13100</c:v>
                </c:pt>
                <c:pt idx="11">
                  <c:v>13000</c:v>
                </c:pt>
                <c:pt idx="12">
                  <c:v>12900</c:v>
                </c:pt>
                <c:pt idx="13">
                  <c:v>12800</c:v>
                </c:pt>
                <c:pt idx="14">
                  <c:v>12600</c:v>
                </c:pt>
                <c:pt idx="15">
                  <c:v>12300</c:v>
                </c:pt>
                <c:pt idx="16">
                  <c:v>12000</c:v>
                </c:pt>
                <c:pt idx="17">
                  <c:v>11800</c:v>
                </c:pt>
                <c:pt idx="18">
                  <c:v>1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7468"/>
        <c:axId val="77621529"/>
      </c:lineChart>
      <c:catAx>
        <c:axId val="750874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621529"/>
        <c:crossesAt val="0"/>
        <c:auto val="1"/>
        <c:lblAlgn val="ctr"/>
        <c:lblOffset val="100"/>
        <c:noMultiLvlLbl val="0"/>
      </c:catAx>
      <c:valAx>
        <c:axId val="7762152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087468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広島佐伯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0">
                  <c:v>136000</c:v>
                </c:pt>
                <c:pt idx="1">
                  <c:v>169000</c:v>
                </c:pt>
                <c:pt idx="2">
                  <c:v>197000</c:v>
                </c:pt>
                <c:pt idx="3">
                  <c:v>190000</c:v>
                </c:pt>
                <c:pt idx="4">
                  <c:v>171000</c:v>
                </c:pt>
                <c:pt idx="5">
                  <c:v>163000</c:v>
                </c:pt>
                <c:pt idx="6">
                  <c:v>160000</c:v>
                </c:pt>
                <c:pt idx="7">
                  <c:v>153000</c:v>
                </c:pt>
                <c:pt idx="8">
                  <c:v>148000</c:v>
                </c:pt>
                <c:pt idx="9">
                  <c:v>143000</c:v>
                </c:pt>
                <c:pt idx="10">
                  <c:v>139000</c:v>
                </c:pt>
                <c:pt idx="11">
                  <c:v>135000</c:v>
                </c:pt>
                <c:pt idx="12">
                  <c:v>128000</c:v>
                </c:pt>
                <c:pt idx="13">
                  <c:v>121000</c:v>
                </c:pt>
                <c:pt idx="14">
                  <c:v>113000</c:v>
                </c:pt>
                <c:pt idx="15">
                  <c:v>105000</c:v>
                </c:pt>
                <c:pt idx="16">
                  <c:v>99000</c:v>
                </c:pt>
                <c:pt idx="17">
                  <c:v>94000</c:v>
                </c:pt>
                <c:pt idx="18">
                  <c:v>9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8088"/>
        <c:axId val="64265636"/>
      </c:lineChart>
      <c:catAx>
        <c:axId val="656680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265636"/>
        <c:crossesAt val="0"/>
        <c:auto val="1"/>
        <c:lblAlgn val="ctr"/>
        <c:lblOffset val="100"/>
        <c:noMultiLvlLbl val="0"/>
      </c:catAx>
      <c:valAx>
        <c:axId val="6426563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66808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<Relationship Id="rId8" Type="http://schemas.openxmlformats.org/officeDocument/2006/relationships/chart" Target="../charts/chart47.xml"/><Relationship Id="rId9" Type="http://schemas.openxmlformats.org/officeDocument/2006/relationships/chart" Target="../charts/chart48.xml"/><Relationship Id="rId10" Type="http://schemas.openxmlformats.org/officeDocument/2006/relationships/chart" Target="../charts/chart49.xml"/><Relationship Id="rId11" Type="http://schemas.openxmlformats.org/officeDocument/2006/relationships/chart" Target="../charts/chart50.xml"/><Relationship Id="rId12" Type="http://schemas.openxmlformats.org/officeDocument/2006/relationships/chart" Target="../charts/chart51.xml"/><Relationship Id="rId13" Type="http://schemas.openxmlformats.org/officeDocument/2006/relationships/chart" Target="../charts/chart52.xml"/><Relationship Id="rId14" Type="http://schemas.openxmlformats.org/officeDocument/2006/relationships/chart" Target="../charts/chart53.xml"/><Relationship Id="rId15" Type="http://schemas.openxmlformats.org/officeDocument/2006/relationships/chart" Target="../charts/chart54.xml"/><Relationship Id="rId16" Type="http://schemas.openxmlformats.org/officeDocument/2006/relationships/chart" Target="../charts/chart55.xml"/><Relationship Id="rId17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5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6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7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18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19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20" name="Chart 21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21" name="Chart 22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22" name="Chart 23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23" name="Chart 24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24" name="Chart 25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25" name="Chart 26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26" name="Chart 27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27" name="Chart 28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28" name="Chart 29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29" name="Chart 30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30" name="Chart 31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31" name="Chart 32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32" name="Chart 34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33" name="Chart 35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34" name="Chart 36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35" name="Chart 37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184</xdr:row>
      <xdr:rowOff>0</xdr:rowOff>
    </xdr:from>
    <xdr:to>
      <xdr:col>16</xdr:col>
      <xdr:colOff>720</xdr:colOff>
      <xdr:row>1215</xdr:row>
      <xdr:rowOff>171360</xdr:rowOff>
    </xdr:to>
    <xdr:graphicFrame>
      <xdr:nvGraphicFramePr>
        <xdr:cNvPr id="36" name="Chart 38"/>
        <xdr:cNvGraphicFramePr/>
      </xdr:nvGraphicFramePr>
      <xdr:xfrm>
        <a:off x="0" y="20299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216</xdr:row>
      <xdr:rowOff>0</xdr:rowOff>
    </xdr:from>
    <xdr:to>
      <xdr:col>16</xdr:col>
      <xdr:colOff>720</xdr:colOff>
      <xdr:row>1247</xdr:row>
      <xdr:rowOff>171360</xdr:rowOff>
    </xdr:to>
    <xdr:graphicFrame>
      <xdr:nvGraphicFramePr>
        <xdr:cNvPr id="37" name="Chart 39"/>
        <xdr:cNvGraphicFramePr/>
      </xdr:nvGraphicFramePr>
      <xdr:xfrm>
        <a:off x="0" y="20848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38" name="Chart 42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39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40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41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42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3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44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45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46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47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48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49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50" name="Chart 12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51" name="Chart 14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52" name="Chart 17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53" name="Chart 18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54" name="Chart 20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55" name="Chart 21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0</v>
      </c>
      <c r="B1" s="5"/>
      <c r="C1" s="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3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8"/>
      <c r="B3" s="8"/>
      <c r="C3" s="3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7" customFormat="true" ht="15" hidden="false" customHeight="true" outlineLevel="0" collapsed="false">
      <c r="A4" s="8"/>
      <c r="B4" s="8"/>
      <c r="C4" s="3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8"/>
    </row>
    <row r="5" s="7" customFormat="true" ht="15" hidden="false" customHeight="true" outlineLevel="0" collapsed="false">
      <c r="A5" s="8"/>
      <c r="B5" s="8"/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8"/>
      <c r="T5" s="18"/>
      <c r="U5" s="18"/>
      <c r="V5" s="18"/>
      <c r="W5" s="18"/>
    </row>
    <row r="6" s="7" customFormat="true" ht="15" hidden="false" customHeight="true" outlineLevel="0" collapsed="false">
      <c r="A6" s="8"/>
      <c r="B6" s="8"/>
      <c r="C6" s="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  <c r="T6" s="18"/>
      <c r="U6" s="18"/>
      <c r="V6" s="18"/>
      <c r="W6" s="19" t="s">
        <v>13</v>
      </c>
    </row>
    <row r="7" s="7" customFormat="true" ht="15" hidden="false" customHeight="true" outlineLevel="0" collapsed="false">
      <c r="A7" s="20" t="s">
        <v>14</v>
      </c>
      <c r="B7" s="8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1" t="s">
        <v>38</v>
      </c>
      <c r="U9" s="31" t="s">
        <v>38</v>
      </c>
      <c r="V9" s="31" t="s">
        <v>38</v>
      </c>
      <c r="W9" s="33" t="s">
        <v>38</v>
      </c>
    </row>
    <row r="10" s="41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 t="n">
        <v>220000</v>
      </c>
      <c r="E10" s="37" t="n">
        <v>260000</v>
      </c>
      <c r="F10" s="37" t="n">
        <v>315000</v>
      </c>
      <c r="G10" s="37" t="n">
        <v>305000</v>
      </c>
      <c r="H10" s="37" t="n">
        <v>282000</v>
      </c>
      <c r="I10" s="37" t="n">
        <v>265000</v>
      </c>
      <c r="J10" s="38" t="n">
        <v>260000</v>
      </c>
      <c r="K10" s="38" t="n">
        <v>250000</v>
      </c>
      <c r="L10" s="38" t="n">
        <v>241000</v>
      </c>
      <c r="M10" s="38" t="n">
        <v>220000</v>
      </c>
      <c r="N10" s="38" t="n">
        <v>205000</v>
      </c>
      <c r="O10" s="38" t="n">
        <v>197000</v>
      </c>
      <c r="P10" s="38" t="n">
        <v>190000</v>
      </c>
      <c r="Q10" s="38" t="n">
        <v>180000</v>
      </c>
      <c r="R10" s="38" t="n">
        <v>168000</v>
      </c>
      <c r="S10" s="39" t="n">
        <v>156000</v>
      </c>
      <c r="T10" s="38" t="n">
        <v>148000</v>
      </c>
      <c r="U10" s="38" t="n">
        <v>141000</v>
      </c>
      <c r="V10" s="38" t="n">
        <v>137000</v>
      </c>
      <c r="W10" s="40"/>
    </row>
    <row r="11" s="41" customFormat="true" ht="15" hidden="false" customHeight="true" outlineLevel="0" collapsed="false">
      <c r="A11" s="34"/>
      <c r="B11" s="42" t="s">
        <v>42</v>
      </c>
      <c r="C11" s="43" t="s">
        <v>43</v>
      </c>
      <c r="D11" s="44"/>
      <c r="E11" s="45" t="n">
        <f aca="false">IF(D10="","",E10/D10-1)</f>
        <v>0.181818181818182</v>
      </c>
      <c r="F11" s="45" t="n">
        <f aca="false">IF(E10="","",F10/E10-1)</f>
        <v>0.211538461538461</v>
      </c>
      <c r="G11" s="45" t="n">
        <f aca="false">IF(F10="","",G10/F10-1)</f>
        <v>-0.0317460317460317</v>
      </c>
      <c r="H11" s="45" t="n">
        <f aca="false">IF(G10="","",H10/G10-1)</f>
        <v>-0.0754098360655737</v>
      </c>
      <c r="I11" s="45" t="n">
        <f aca="false">IF(H10="","",I10/H10-1)</f>
        <v>-0.0602836879432624</v>
      </c>
      <c r="J11" s="45" t="n">
        <f aca="false">IF(I10="","",J10/I10-1)</f>
        <v>-0.0188679245283019</v>
      </c>
      <c r="K11" s="45" t="n">
        <f aca="false">IF(J10="","",K10/J10-1)</f>
        <v>-0.0384615384615384</v>
      </c>
      <c r="L11" s="45" t="n">
        <f aca="false">IF(K10="","",L10/K10-1)</f>
        <v>-0.036</v>
      </c>
      <c r="M11" s="45" t="n">
        <f aca="false">IF(L10="","",M10/L10-1)</f>
        <v>-0.0871369294605809</v>
      </c>
      <c r="N11" s="45" t="n">
        <f aca="false">IF(M10="","",N10/M10-1)</f>
        <v>-0.0681818181818182</v>
      </c>
      <c r="O11" s="45" t="n">
        <f aca="false">IF(N10="","",O10/N10-1)</f>
        <v>-0.0390243902439025</v>
      </c>
      <c r="P11" s="45" t="n">
        <f aca="false">IF(O10="","",P10/O10-1)</f>
        <v>-0.0355329949238579</v>
      </c>
      <c r="Q11" s="45" t="n">
        <f aca="false">IF(P10="","",Q10/P10-1)</f>
        <v>-0.0526315789473685</v>
      </c>
      <c r="R11" s="45" t="n">
        <f aca="false">IF(Q10="","",R10/Q10-1)</f>
        <v>-0.0666666666666667</v>
      </c>
      <c r="S11" s="46" t="n">
        <f aca="false">IF(R10="","",S10/R10-1)</f>
        <v>-0.0714285714285714</v>
      </c>
      <c r="T11" s="45" t="n">
        <f aca="false">IF(S10="","",T10/S10-1)</f>
        <v>-0.0512820512820513</v>
      </c>
      <c r="U11" s="45" t="n">
        <f aca="false">IF(T10="","",U10/T10-1)</f>
        <v>-0.0472972972972973</v>
      </c>
      <c r="V11" s="45" t="n">
        <f aca="false">IF(U10="","",V10/U10-1)</f>
        <v>-0.0283687943262412</v>
      </c>
      <c r="W11" s="47"/>
    </row>
    <row r="12" s="41" customFormat="true" ht="15" hidden="false" customHeight="true" outlineLevel="0" collapsed="false">
      <c r="A12" s="34" t="s">
        <v>44</v>
      </c>
      <c r="B12" s="48" t="s">
        <v>45</v>
      </c>
      <c r="C12" s="49" t="s">
        <v>41</v>
      </c>
      <c r="D12" s="50" t="n">
        <v>107000</v>
      </c>
      <c r="E12" s="50" t="n">
        <v>124000</v>
      </c>
      <c r="F12" s="50" t="n">
        <v>140000</v>
      </c>
      <c r="G12" s="50" t="n">
        <v>135000</v>
      </c>
      <c r="H12" s="50" t="n">
        <v>122000</v>
      </c>
      <c r="I12" s="50" t="n">
        <v>120000</v>
      </c>
      <c r="J12" s="51" t="n">
        <v>120000</v>
      </c>
      <c r="K12" s="51" t="n">
        <v>117000</v>
      </c>
      <c r="L12" s="51" t="n">
        <v>114000</v>
      </c>
      <c r="M12" s="51" t="n">
        <v>111000</v>
      </c>
      <c r="N12" s="51" t="n">
        <v>109000</v>
      </c>
      <c r="O12" s="51" t="n">
        <v>107000</v>
      </c>
      <c r="P12" s="51" t="n">
        <v>105000</v>
      </c>
      <c r="Q12" s="51" t="n">
        <v>102000</v>
      </c>
      <c r="R12" s="51" t="n">
        <v>96000</v>
      </c>
      <c r="S12" s="19" t="n">
        <v>88000</v>
      </c>
      <c r="T12" s="51" t="n">
        <v>82000</v>
      </c>
      <c r="U12" s="51" t="n">
        <v>77000</v>
      </c>
      <c r="V12" s="51" t="n">
        <v>74800</v>
      </c>
      <c r="W12" s="52"/>
    </row>
    <row r="13" s="41" customFormat="true" ht="15" hidden="false" customHeight="true" outlineLevel="0" collapsed="false">
      <c r="A13" s="34"/>
      <c r="B13" s="53"/>
      <c r="C13" s="54" t="s">
        <v>43</v>
      </c>
      <c r="D13" s="55"/>
      <c r="E13" s="56" t="n">
        <f aca="false">IF(D12="","",E12/D12-1)</f>
        <v>0.158878504672897</v>
      </c>
      <c r="F13" s="56" t="n">
        <f aca="false">IF(E12="","",F12/E12-1)</f>
        <v>0.129032258064516</v>
      </c>
      <c r="G13" s="56" t="n">
        <f aca="false">IF(F12="","",G12/F12-1)</f>
        <v>-0.0357142857142857</v>
      </c>
      <c r="H13" s="56" t="n">
        <f aca="false">IF(G12="","",H12/G12-1)</f>
        <v>-0.0962962962962963</v>
      </c>
      <c r="I13" s="56" t="n">
        <f aca="false">IF(H12="","",I12/H12-1)</f>
        <v>-0.0163934426229508</v>
      </c>
      <c r="J13" s="56" t="n">
        <f aca="false">IF(I12="","",J12/I12-1)</f>
        <v>0</v>
      </c>
      <c r="K13" s="56" t="n">
        <f aca="false">IF(J12="","",K12/J12-1)</f>
        <v>-0.025</v>
      </c>
      <c r="L13" s="56" t="n">
        <f aca="false">IF(K12="","",L12/K12-1)</f>
        <v>-0.0256410256410257</v>
      </c>
      <c r="M13" s="56" t="n">
        <f aca="false">IF(L12="","",M12/L12-1)</f>
        <v>-0.0263157894736842</v>
      </c>
      <c r="N13" s="56" t="n">
        <f aca="false">IF(M12="","",N12/M12-1)</f>
        <v>-0.0180180180180181</v>
      </c>
      <c r="O13" s="56" t="n">
        <f aca="false">IF(N12="","",O12/N12-1)</f>
        <v>-0.018348623853211</v>
      </c>
      <c r="P13" s="56" t="n">
        <f aca="false">IF(O12="","",P12/O12-1)</f>
        <v>-0.0186915887850467</v>
      </c>
      <c r="Q13" s="56" t="n">
        <f aca="false">IF(P12="","",Q12/P12-1)</f>
        <v>-0.0285714285714286</v>
      </c>
      <c r="R13" s="56" t="n">
        <f aca="false">IF(Q12="","",R12/Q12-1)</f>
        <v>-0.0588235294117647</v>
      </c>
      <c r="S13" s="57" t="n">
        <f aca="false">IF(R12="","",S12/R12-1)</f>
        <v>-0.0833333333333334</v>
      </c>
      <c r="T13" s="56" t="n">
        <f aca="false">IF(S12="","",T12/S12-1)</f>
        <v>-0.0681818181818182</v>
      </c>
      <c r="U13" s="56" t="n">
        <f aca="false">IF(T12="","",U12/T12-1)</f>
        <v>-0.0609756097560976</v>
      </c>
      <c r="V13" s="56" t="n">
        <f aca="false">IF(U12="","",V12/U12-1)</f>
        <v>-0.0285714285714286</v>
      </c>
      <c r="W13" s="58"/>
    </row>
    <row r="14" s="41" customFormat="true" ht="15" hidden="false" customHeight="true" outlineLevel="0" collapsed="false">
      <c r="A14" s="34" t="s">
        <v>46</v>
      </c>
      <c r="B14" s="35" t="s">
        <v>47</v>
      </c>
      <c r="C14" s="59" t="s">
        <v>41</v>
      </c>
      <c r="D14" s="37" t="n">
        <v>123000</v>
      </c>
      <c r="E14" s="37" t="n">
        <v>150000</v>
      </c>
      <c r="F14" s="37" t="n">
        <v>173000</v>
      </c>
      <c r="G14" s="37" t="n">
        <v>168000</v>
      </c>
      <c r="H14" s="37" t="n">
        <v>156000</v>
      </c>
      <c r="I14" s="37" t="n">
        <v>156000</v>
      </c>
      <c r="J14" s="38" t="n">
        <v>155000</v>
      </c>
      <c r="K14" s="38" t="n">
        <v>152000</v>
      </c>
      <c r="L14" s="38" t="n">
        <v>150000</v>
      </c>
      <c r="M14" s="38" t="n">
        <v>145000</v>
      </c>
      <c r="N14" s="38" t="n">
        <v>140000</v>
      </c>
      <c r="O14" s="38" t="n">
        <v>135000</v>
      </c>
      <c r="P14" s="38" t="n">
        <v>130000</v>
      </c>
      <c r="Q14" s="38" t="n">
        <v>122000</v>
      </c>
      <c r="R14" s="38" t="n">
        <v>114000</v>
      </c>
      <c r="S14" s="39" t="n">
        <v>105000</v>
      </c>
      <c r="T14" s="38" t="n">
        <v>98000</v>
      </c>
      <c r="U14" s="38" t="n">
        <v>93500</v>
      </c>
      <c r="V14" s="38" t="n">
        <v>90000</v>
      </c>
      <c r="W14" s="40"/>
    </row>
    <row r="15" s="41" customFormat="true" ht="15" hidden="false" customHeight="true" outlineLevel="0" collapsed="false">
      <c r="A15" s="34"/>
      <c r="B15" s="42" t="s">
        <v>48</v>
      </c>
      <c r="C15" s="43" t="s">
        <v>43</v>
      </c>
      <c r="D15" s="44"/>
      <c r="E15" s="45" t="n">
        <f aca="false">IF(D14="","",E14/D14-1)</f>
        <v>0.219512195121951</v>
      </c>
      <c r="F15" s="45" t="n">
        <f aca="false">IF(E14="","",F14/E14-1)</f>
        <v>0.153333333333333</v>
      </c>
      <c r="G15" s="45" t="n">
        <f aca="false">IF(F14="","",G14/F14-1)</f>
        <v>-0.0289017341040463</v>
      </c>
      <c r="H15" s="45" t="n">
        <f aca="false">IF(G14="","",H14/G14-1)</f>
        <v>-0.0714285714285714</v>
      </c>
      <c r="I15" s="45" t="n">
        <f aca="false">IF(H14="","",I14/H14-1)</f>
        <v>0</v>
      </c>
      <c r="J15" s="45" t="n">
        <f aca="false">IF(I14="","",J14/I14-1)</f>
        <v>-0.00641025641025639</v>
      </c>
      <c r="K15" s="45" t="n">
        <f aca="false">IF(J14="","",K14/J14-1)</f>
        <v>-0.0193548387096775</v>
      </c>
      <c r="L15" s="45" t="n">
        <f aca="false">IF(K14="","",L14/K14-1)</f>
        <v>-0.0131578947368421</v>
      </c>
      <c r="M15" s="45" t="n">
        <f aca="false">IF(L14="","",M14/L14-1)</f>
        <v>-0.0333333333333333</v>
      </c>
      <c r="N15" s="45" t="n">
        <f aca="false">IF(M14="","",N14/M14-1)</f>
        <v>-0.0344827586206896</v>
      </c>
      <c r="O15" s="45" t="n">
        <f aca="false">IF(N14="","",O14/N14-1)</f>
        <v>-0.0357142857142857</v>
      </c>
      <c r="P15" s="45" t="n">
        <f aca="false">IF(O14="","",P14/O14-1)</f>
        <v>-0.0370370370370371</v>
      </c>
      <c r="Q15" s="45" t="n">
        <f aca="false">IF(P14="","",Q14/P14-1)</f>
        <v>-0.0615384615384615</v>
      </c>
      <c r="R15" s="45" t="n">
        <f aca="false">IF(Q14="","",R14/Q14-1)</f>
        <v>-0.0655737704918032</v>
      </c>
      <c r="S15" s="46" t="n">
        <f aca="false">IF(R14="","",S14/R14-1)</f>
        <v>-0.0789473684210527</v>
      </c>
      <c r="T15" s="45" t="n">
        <f aca="false">IF(S14="","",T14/S14-1)</f>
        <v>-0.0666666666666667</v>
      </c>
      <c r="U15" s="45" t="n">
        <f aca="false">IF(T14="","",U14/T14-1)</f>
        <v>-0.0459183673469388</v>
      </c>
      <c r="V15" s="45" t="n">
        <f aca="false">IF(U14="","",V14/U14-1)</f>
        <v>-0.0374331550802139</v>
      </c>
      <c r="W15" s="47"/>
    </row>
    <row r="16" s="41" customFormat="true" ht="15" hidden="false" customHeight="true" outlineLevel="0" collapsed="false">
      <c r="A16" s="34" t="s">
        <v>49</v>
      </c>
      <c r="B16" s="48" t="s">
        <v>50</v>
      </c>
      <c r="C16" s="49" t="s">
        <v>41</v>
      </c>
      <c r="D16" s="50" t="n">
        <v>176000</v>
      </c>
      <c r="E16" s="50" t="n">
        <v>219000</v>
      </c>
      <c r="F16" s="50" t="n">
        <v>260000</v>
      </c>
      <c r="G16" s="50" t="n">
        <v>251000</v>
      </c>
      <c r="H16" s="50" t="n">
        <v>226000</v>
      </c>
      <c r="I16" s="50" t="n">
        <v>214000</v>
      </c>
      <c r="J16" s="51" t="n">
        <v>210000</v>
      </c>
      <c r="K16" s="51" t="n">
        <v>200000</v>
      </c>
      <c r="L16" s="51" t="n">
        <v>192000</v>
      </c>
      <c r="M16" s="51" t="n">
        <v>179000</v>
      </c>
      <c r="N16" s="51" t="n">
        <v>168000</v>
      </c>
      <c r="O16" s="51" t="n">
        <v>160000</v>
      </c>
      <c r="P16" s="51" t="n">
        <v>154000</v>
      </c>
      <c r="Q16" s="51" t="n">
        <v>148000</v>
      </c>
      <c r="R16" s="51" t="n">
        <v>140000</v>
      </c>
      <c r="S16" s="19" t="n">
        <v>131000</v>
      </c>
      <c r="T16" s="51" t="n">
        <v>123000</v>
      </c>
      <c r="U16" s="51" t="n">
        <v>118000</v>
      </c>
      <c r="V16" s="51" t="n">
        <v>115000</v>
      </c>
      <c r="W16" s="52"/>
    </row>
    <row r="17" s="41" customFormat="true" ht="15" hidden="false" customHeight="true" outlineLevel="0" collapsed="false">
      <c r="A17" s="34"/>
      <c r="B17" s="60" t="s">
        <v>51</v>
      </c>
      <c r="C17" s="54" t="s">
        <v>43</v>
      </c>
      <c r="D17" s="55"/>
      <c r="E17" s="56" t="n">
        <f aca="false">IF(D16="","",E16/D16-1)</f>
        <v>0.244318181818182</v>
      </c>
      <c r="F17" s="56" t="n">
        <f aca="false">IF(E16="","",F16/E16-1)</f>
        <v>0.187214611872146</v>
      </c>
      <c r="G17" s="56" t="n">
        <f aca="false">IF(F16="","",G16/F16-1)</f>
        <v>-0.0346153846153846</v>
      </c>
      <c r="H17" s="56" t="n">
        <f aca="false">IF(G16="","",H16/G16-1)</f>
        <v>-0.099601593625498</v>
      </c>
      <c r="I17" s="56" t="n">
        <f aca="false">IF(H16="","",I16/H16-1)</f>
        <v>-0.0530973451327433</v>
      </c>
      <c r="J17" s="56" t="n">
        <f aca="false">IF(I16="","",J16/I16-1)</f>
        <v>-0.0186915887850467</v>
      </c>
      <c r="K17" s="56" t="n">
        <f aca="false">IF(J16="","",K16/J16-1)</f>
        <v>-0.0476190476190477</v>
      </c>
      <c r="L17" s="56" t="n">
        <f aca="false">IF(K16="","",L16/K16-1)</f>
        <v>-0.04</v>
      </c>
      <c r="M17" s="56" t="n">
        <f aca="false">IF(L16="","",M16/L16-1)</f>
        <v>-0.0677083333333334</v>
      </c>
      <c r="N17" s="56" t="n">
        <f aca="false">IF(M16="","",N16/M16-1)</f>
        <v>-0.0614525139664804</v>
      </c>
      <c r="O17" s="56" t="n">
        <f aca="false">IF(N16="","",O16/N16-1)</f>
        <v>-0.0476190476190477</v>
      </c>
      <c r="P17" s="56" t="n">
        <f aca="false">IF(O16="","",P16/O16-1)</f>
        <v>-0.0375</v>
      </c>
      <c r="Q17" s="56" t="n">
        <f aca="false">IF(P16="","",Q16/P16-1)</f>
        <v>-0.038961038961039</v>
      </c>
      <c r="R17" s="56" t="n">
        <f aca="false">IF(Q16="","",R16/Q16-1)</f>
        <v>-0.0540540540540541</v>
      </c>
      <c r="S17" s="57" t="n">
        <f aca="false">IF(R16="","",S16/R16-1)</f>
        <v>-0.0642857142857143</v>
      </c>
      <c r="T17" s="56" t="n">
        <f aca="false">IF(S16="","",T16/S16-1)</f>
        <v>-0.0610687022900763</v>
      </c>
      <c r="U17" s="56" t="n">
        <f aca="false">IF(T16="","",U16/T16-1)</f>
        <v>-0.040650406504065</v>
      </c>
      <c r="V17" s="56" t="n">
        <f aca="false">IF(U16="","",V16/U16-1)</f>
        <v>-0.0254237288135594</v>
      </c>
      <c r="W17" s="58"/>
    </row>
    <row r="18" s="41" customFormat="true" ht="15" hidden="false" customHeight="true" outlineLevel="0" collapsed="false">
      <c r="A18" s="34" t="s">
        <v>52</v>
      </c>
      <c r="B18" s="35" t="s">
        <v>53</v>
      </c>
      <c r="C18" s="59" t="s">
        <v>41</v>
      </c>
      <c r="D18" s="37" t="n">
        <v>172000</v>
      </c>
      <c r="E18" s="37" t="n">
        <v>212000</v>
      </c>
      <c r="F18" s="37" t="n">
        <v>255000</v>
      </c>
      <c r="G18" s="37" t="n">
        <v>246000</v>
      </c>
      <c r="H18" s="37" t="n">
        <v>223000</v>
      </c>
      <c r="I18" s="37" t="n">
        <v>212000</v>
      </c>
      <c r="J18" s="38" t="n">
        <v>208000</v>
      </c>
      <c r="K18" s="38" t="n">
        <v>198000</v>
      </c>
      <c r="L18" s="38" t="n">
        <v>190000</v>
      </c>
      <c r="M18" s="38" t="n">
        <v>182000</v>
      </c>
      <c r="N18" s="38" t="n">
        <v>172000</v>
      </c>
      <c r="O18" s="38" t="n">
        <v>165000</v>
      </c>
      <c r="P18" s="38" t="n">
        <v>157000</v>
      </c>
      <c r="Q18" s="38" t="n">
        <v>150000</v>
      </c>
      <c r="R18" s="38" t="n">
        <v>142000</v>
      </c>
      <c r="S18" s="39" t="n">
        <v>134000</v>
      </c>
      <c r="T18" s="38" t="n">
        <v>127000</v>
      </c>
      <c r="U18" s="38" t="n">
        <v>122000</v>
      </c>
      <c r="V18" s="38" t="n">
        <v>119000</v>
      </c>
      <c r="W18" s="40"/>
    </row>
    <row r="19" s="41" customFormat="true" ht="15" hidden="false" customHeight="true" outlineLevel="0" collapsed="false">
      <c r="A19" s="34"/>
      <c r="B19" s="42" t="s">
        <v>54</v>
      </c>
      <c r="C19" s="43" t="s">
        <v>43</v>
      </c>
      <c r="D19" s="44"/>
      <c r="E19" s="45" t="n">
        <f aca="false">IF(D18="","",E18/D18-1)</f>
        <v>0.232558139534884</v>
      </c>
      <c r="F19" s="45" t="n">
        <f aca="false">IF(E18="","",F18/E18-1)</f>
        <v>0.202830188679245</v>
      </c>
      <c r="G19" s="45" t="n">
        <f aca="false">IF(F18="","",G18/F18-1)</f>
        <v>-0.0352941176470588</v>
      </c>
      <c r="H19" s="45" t="n">
        <f aca="false">IF(G18="","",H18/G18-1)</f>
        <v>-0.0934959349593496</v>
      </c>
      <c r="I19" s="45" t="n">
        <f aca="false">IF(H18="","",I18/H18-1)</f>
        <v>-0.0493273542600897</v>
      </c>
      <c r="J19" s="45" t="n">
        <f aca="false">IF(I18="","",J18/I18-1)</f>
        <v>-0.0188679245283019</v>
      </c>
      <c r="K19" s="45" t="n">
        <f aca="false">IF(J18="","",K18/J18-1)</f>
        <v>-0.0480769230769231</v>
      </c>
      <c r="L19" s="45" t="n">
        <f aca="false">IF(K18="","",L18/K18-1)</f>
        <v>-0.0404040404040404</v>
      </c>
      <c r="M19" s="45" t="n">
        <f aca="false">IF(L18="","",M18/L18-1)</f>
        <v>-0.0421052631578948</v>
      </c>
      <c r="N19" s="45" t="n">
        <f aca="false">IF(M18="","",N18/M18-1)</f>
        <v>-0.054945054945055</v>
      </c>
      <c r="O19" s="45" t="n">
        <f aca="false">IF(N18="","",O18/N18-1)</f>
        <v>-0.0406976744186046</v>
      </c>
      <c r="P19" s="45" t="n">
        <f aca="false">IF(O18="","",P18/O18-1)</f>
        <v>-0.0484848484848485</v>
      </c>
      <c r="Q19" s="45" t="n">
        <f aca="false">IF(P18="","",Q18/P18-1)</f>
        <v>-0.0445859872611465</v>
      </c>
      <c r="R19" s="45" t="n">
        <f aca="false">IF(Q18="","",R18/Q18-1)</f>
        <v>-0.0533333333333333</v>
      </c>
      <c r="S19" s="46" t="n">
        <f aca="false">IF(R18="","",S18/R18-1)</f>
        <v>-0.0563380281690141</v>
      </c>
      <c r="T19" s="45" t="n">
        <f aca="false">IF(S18="","",T18/S18-1)</f>
        <v>-0.0522388059701493</v>
      </c>
      <c r="U19" s="45" t="n">
        <f aca="false">IF(T18="","",U18/T18-1)</f>
        <v>-0.0393700787401575</v>
      </c>
      <c r="V19" s="45" t="n">
        <f aca="false">IF(U18="","",V18/U18-1)</f>
        <v>-0.0245901639344263</v>
      </c>
      <c r="W19" s="47"/>
    </row>
    <row r="20" s="41" customFormat="true" ht="15" hidden="false" customHeight="true" outlineLevel="0" collapsed="false">
      <c r="A20" s="34" t="s">
        <v>55</v>
      </c>
      <c r="B20" s="48" t="s">
        <v>56</v>
      </c>
      <c r="C20" s="49" t="s">
        <v>41</v>
      </c>
      <c r="D20" s="50" t="n">
        <v>170000</v>
      </c>
      <c r="E20" s="50" t="n">
        <v>210000</v>
      </c>
      <c r="F20" s="50" t="n">
        <v>249000</v>
      </c>
      <c r="G20" s="50" t="n">
        <v>237000</v>
      </c>
      <c r="H20" s="50" t="n">
        <v>210000</v>
      </c>
      <c r="I20" s="50" t="n">
        <v>200000</v>
      </c>
      <c r="J20" s="51" t="n">
        <v>195000</v>
      </c>
      <c r="K20" s="51" t="n">
        <v>189000</v>
      </c>
      <c r="L20" s="51" t="n">
        <v>184000</v>
      </c>
      <c r="M20" s="51" t="n">
        <v>175000</v>
      </c>
      <c r="N20" s="51" t="n">
        <v>167000</v>
      </c>
      <c r="O20" s="51" t="n">
        <v>160000</v>
      </c>
      <c r="P20" s="51" t="n">
        <v>154000</v>
      </c>
      <c r="Q20" s="51" t="n">
        <v>148000</v>
      </c>
      <c r="R20" s="51" t="n">
        <v>140000</v>
      </c>
      <c r="S20" s="19" t="n">
        <v>131000</v>
      </c>
      <c r="T20" s="51" t="n">
        <v>123000</v>
      </c>
      <c r="U20" s="51" t="n">
        <v>118000</v>
      </c>
      <c r="V20" s="51" t="n">
        <v>115000</v>
      </c>
      <c r="W20" s="52"/>
    </row>
    <row r="21" s="41" customFormat="true" ht="15" hidden="false" customHeight="true" outlineLevel="0" collapsed="false">
      <c r="A21" s="34"/>
      <c r="B21" s="60" t="s">
        <v>57</v>
      </c>
      <c r="C21" s="54" t="s">
        <v>43</v>
      </c>
      <c r="D21" s="55"/>
      <c r="E21" s="56" t="n">
        <f aca="false">IF(D20="","",E20/D20-1)</f>
        <v>0.235294117647059</v>
      </c>
      <c r="F21" s="56" t="n">
        <f aca="false">IF(E20="","",F20/E20-1)</f>
        <v>0.185714285714286</v>
      </c>
      <c r="G21" s="56" t="n">
        <f aca="false">IF(F20="","",G20/F20-1)</f>
        <v>-0.0481927710843374</v>
      </c>
      <c r="H21" s="56" t="n">
        <f aca="false">IF(G20="","",H20/G20-1)</f>
        <v>-0.113924050632911</v>
      </c>
      <c r="I21" s="56" t="n">
        <f aca="false">IF(H20="","",I20/H20-1)</f>
        <v>-0.0476190476190477</v>
      </c>
      <c r="J21" s="56" t="n">
        <f aca="false">IF(I20="","",J20/I20-1)</f>
        <v>-0.025</v>
      </c>
      <c r="K21" s="56" t="n">
        <f aca="false">IF(J20="","",K20/J20-1)</f>
        <v>-0.0307692307692308</v>
      </c>
      <c r="L21" s="56" t="n">
        <f aca="false">IF(K20="","",L20/K20-1)</f>
        <v>-0.0264550264550265</v>
      </c>
      <c r="M21" s="56" t="n">
        <f aca="false">IF(L20="","",M20/L20-1)</f>
        <v>-0.0489130434782609</v>
      </c>
      <c r="N21" s="56" t="n">
        <f aca="false">IF(M20="","",N20/M20-1)</f>
        <v>-0.0457142857142857</v>
      </c>
      <c r="O21" s="56" t="n">
        <f aca="false">IF(N20="","",O20/N20-1)</f>
        <v>-0.0419161676646707</v>
      </c>
      <c r="P21" s="56" t="n">
        <f aca="false">IF(O20="","",P20/O20-1)</f>
        <v>-0.0375</v>
      </c>
      <c r="Q21" s="56" t="n">
        <f aca="false">IF(P20="","",Q20/P20-1)</f>
        <v>-0.038961038961039</v>
      </c>
      <c r="R21" s="56" t="n">
        <f aca="false">IF(Q20="","",R20/Q20-1)</f>
        <v>-0.0540540540540541</v>
      </c>
      <c r="S21" s="57" t="n">
        <f aca="false">IF(R20="","",S20/R20-1)</f>
        <v>-0.0642857142857143</v>
      </c>
      <c r="T21" s="56" t="n">
        <f aca="false">IF(S20="","",T20/S20-1)</f>
        <v>-0.0610687022900763</v>
      </c>
      <c r="U21" s="56" t="n">
        <f aca="false">IF(T20="","",U20/T20-1)</f>
        <v>-0.040650406504065</v>
      </c>
      <c r="V21" s="56" t="n">
        <f aca="false">IF(U20="","",V20/U20-1)</f>
        <v>-0.0254237288135594</v>
      </c>
      <c r="W21" s="58"/>
    </row>
    <row r="22" s="41" customFormat="true" ht="15" hidden="false" customHeight="true" outlineLevel="0" collapsed="false">
      <c r="A22" s="34" t="s">
        <v>58</v>
      </c>
      <c r="B22" s="35" t="s">
        <v>59</v>
      </c>
      <c r="C22" s="59" t="s">
        <v>41</v>
      </c>
      <c r="D22" s="37" t="n">
        <v>120000</v>
      </c>
      <c r="E22" s="37" t="n">
        <v>150000</v>
      </c>
      <c r="F22" s="37" t="n">
        <v>180000</v>
      </c>
      <c r="G22" s="37" t="n">
        <v>176000</v>
      </c>
      <c r="H22" s="37" t="n">
        <v>160000</v>
      </c>
      <c r="I22" s="37" t="n">
        <v>152000</v>
      </c>
      <c r="J22" s="38" t="n">
        <v>152000</v>
      </c>
      <c r="K22" s="38" t="n">
        <v>152000</v>
      </c>
      <c r="L22" s="38" t="n">
        <v>152000</v>
      </c>
      <c r="M22" s="38" t="n">
        <v>151000</v>
      </c>
      <c r="N22" s="38" t="n">
        <v>147000</v>
      </c>
      <c r="O22" s="38" t="n">
        <v>142000</v>
      </c>
      <c r="P22" s="38" t="n">
        <v>137000</v>
      </c>
      <c r="Q22" s="38" t="n">
        <v>131000</v>
      </c>
      <c r="R22" s="38" t="n">
        <v>123000</v>
      </c>
      <c r="S22" s="39" t="n">
        <v>115000</v>
      </c>
      <c r="T22" s="38" t="n">
        <v>108000</v>
      </c>
      <c r="U22" s="38" t="n">
        <v>103000</v>
      </c>
      <c r="V22" s="38" t="n">
        <v>100000</v>
      </c>
      <c r="W22" s="40"/>
    </row>
    <row r="23" s="41" customFormat="true" ht="15" hidden="false" customHeight="true" outlineLevel="0" collapsed="false">
      <c r="A23" s="34"/>
      <c r="B23" s="42" t="s">
        <v>60</v>
      </c>
      <c r="C23" s="43" t="s">
        <v>43</v>
      </c>
      <c r="D23" s="44"/>
      <c r="E23" s="45" t="n">
        <f aca="false">IF(D22="","",E22/D22-1)</f>
        <v>0.25</v>
      </c>
      <c r="F23" s="45" t="n">
        <f aca="false">IF(E22="","",F22/E22-1)</f>
        <v>0.2</v>
      </c>
      <c r="G23" s="45" t="n">
        <f aca="false">IF(F22="","",G22/F22-1)</f>
        <v>-0.0222222222222223</v>
      </c>
      <c r="H23" s="45" t="n">
        <f aca="false">IF(G22="","",H22/G22-1)</f>
        <v>-0.0909090909090909</v>
      </c>
      <c r="I23" s="45" t="n">
        <f aca="false">IF(H22="","",I22/H22-1)</f>
        <v>-0.05</v>
      </c>
      <c r="J23" s="45" t="n">
        <f aca="false">IF(I22="","",J22/I22-1)</f>
        <v>0</v>
      </c>
      <c r="K23" s="45" t="n">
        <f aca="false">IF(J22="","",K22/J22-1)</f>
        <v>0</v>
      </c>
      <c r="L23" s="45" t="n">
        <f aca="false">IF(K22="","",L22/K22-1)</f>
        <v>0</v>
      </c>
      <c r="M23" s="45" t="n">
        <f aca="false">IF(L22="","",M22/L22-1)</f>
        <v>-0.00657894736842102</v>
      </c>
      <c r="N23" s="45" t="n">
        <f aca="false">IF(M22="","",N22/M22-1)</f>
        <v>-0.0264900662251656</v>
      </c>
      <c r="O23" s="45" t="n">
        <f aca="false">IF(N22="","",O22/N22-1)</f>
        <v>-0.0340136054421769</v>
      </c>
      <c r="P23" s="45" t="n">
        <f aca="false">IF(O22="","",P22/O22-1)</f>
        <v>-0.0352112676056338</v>
      </c>
      <c r="Q23" s="45" t="n">
        <f aca="false">IF(P22="","",Q22/P22-1)</f>
        <v>-0.0437956204379562</v>
      </c>
      <c r="R23" s="45" t="n">
        <f aca="false">IF(Q22="","",R22/Q22-1)</f>
        <v>-0.0610687022900763</v>
      </c>
      <c r="S23" s="46" t="n">
        <f aca="false">IF(R22="","",S22/R22-1)</f>
        <v>-0.0650406504065041</v>
      </c>
      <c r="T23" s="45" t="n">
        <f aca="false">IF(S22="","",T22/S22-1)</f>
        <v>-0.0608695652173913</v>
      </c>
      <c r="U23" s="45" t="n">
        <f aca="false">IF(T22="","",U22/T22-1)</f>
        <v>-0.0462962962962963</v>
      </c>
      <c r="V23" s="45" t="n">
        <f aca="false">IF(U22="","",V22/U22-1)</f>
        <v>-0.029126213592233</v>
      </c>
      <c r="W23" s="47"/>
    </row>
    <row r="24" s="41" customFormat="true" ht="15" hidden="false" customHeight="true" outlineLevel="0" collapsed="false">
      <c r="A24" s="34" t="s">
        <v>61</v>
      </c>
      <c r="B24" s="61" t="s">
        <v>62</v>
      </c>
      <c r="C24" s="49" t="s">
        <v>41</v>
      </c>
      <c r="D24" s="62"/>
      <c r="E24" s="62"/>
      <c r="F24" s="62"/>
      <c r="G24" s="63"/>
      <c r="H24" s="62"/>
      <c r="I24" s="62" t="n">
        <v>13000</v>
      </c>
      <c r="J24" s="64" t="n">
        <v>13000</v>
      </c>
      <c r="K24" s="64" t="n">
        <v>13000</v>
      </c>
      <c r="L24" s="64" t="n">
        <v>13100</v>
      </c>
      <c r="M24" s="64" t="n">
        <v>13100</v>
      </c>
      <c r="N24" s="64" t="n">
        <v>13100</v>
      </c>
      <c r="O24" s="64" t="n">
        <v>13000</v>
      </c>
      <c r="P24" s="64" t="n">
        <v>12900</v>
      </c>
      <c r="Q24" s="64" t="n">
        <v>12800</v>
      </c>
      <c r="R24" s="64" t="n">
        <v>12600</v>
      </c>
      <c r="S24" s="65" t="n">
        <v>12300</v>
      </c>
      <c r="T24" s="63" t="n">
        <v>12000</v>
      </c>
      <c r="U24" s="63" t="n">
        <v>11800</v>
      </c>
      <c r="V24" s="63" t="n">
        <v>11600</v>
      </c>
      <c r="W24" s="66"/>
    </row>
    <row r="25" s="41" customFormat="true" ht="15" hidden="false" customHeight="true" outlineLevel="0" collapsed="false">
      <c r="A25" s="34"/>
      <c r="B25" s="67"/>
      <c r="C25" s="54" t="s">
        <v>43</v>
      </c>
      <c r="D25" s="68"/>
      <c r="E25" s="69" t="str">
        <f aca="false">IF(D24="","",E24/D24-1)</f>
        <v/>
      </c>
      <c r="F25" s="69" t="str">
        <f aca="false">IF(E24="","",F24/E24-1)</f>
        <v/>
      </c>
      <c r="G25" s="69" t="str">
        <f aca="false">IF(F24="","",G24/F24-1)</f>
        <v/>
      </c>
      <c r="H25" s="69" t="str">
        <f aca="false">IF(G24="","",H24/G24-1)</f>
        <v/>
      </c>
      <c r="I25" s="69" t="str">
        <f aca="false">IF(H24="","",I24/H24-1)</f>
        <v/>
      </c>
      <c r="J25" s="69" t="n">
        <f aca="false">IF(I24="","",J24/I24-1)</f>
        <v>0</v>
      </c>
      <c r="K25" s="69" t="n">
        <f aca="false">IF(J24="","",K24/J24-1)</f>
        <v>0</v>
      </c>
      <c r="L25" s="69" t="n">
        <f aca="false">IF(K24="","",L24/K24-1)</f>
        <v>0.00769230769230767</v>
      </c>
      <c r="M25" s="69" t="n">
        <f aca="false">IF(L24="","",M24/L24-1)</f>
        <v>0</v>
      </c>
      <c r="N25" s="69" t="n">
        <f aca="false">IF(M24="","",N24/M24-1)</f>
        <v>0</v>
      </c>
      <c r="O25" s="69" t="n">
        <f aca="false">IF(N24="","",O24/N24-1)</f>
        <v>-0.00763358778625956</v>
      </c>
      <c r="P25" s="69" t="n">
        <f aca="false">IF(O24="","",P24/O24-1)</f>
        <v>-0.00769230769230767</v>
      </c>
      <c r="Q25" s="69" t="n">
        <f aca="false">IF(P24="","",Q24/P24-1)</f>
        <v>-0.00775193798449614</v>
      </c>
      <c r="R25" s="69" t="n">
        <f aca="false">IF(Q24="","",R24/Q24-1)</f>
        <v>-0.015625</v>
      </c>
      <c r="S25" s="70" t="n">
        <f aca="false">IF(R24="","",S24/R24-1)</f>
        <v>-0.0238095238095238</v>
      </c>
      <c r="T25" s="69" t="n">
        <f aca="false">IF(S24="","",T24/S24-1)</f>
        <v>-0.024390243902439</v>
      </c>
      <c r="U25" s="69" t="n">
        <f aca="false">IF(T24="","",U24/T24-1)</f>
        <v>-0.0166666666666667</v>
      </c>
      <c r="V25" s="69" t="n">
        <f aca="false">IF(U24="","",V24/U24-1)</f>
        <v>-0.0169491525423728</v>
      </c>
      <c r="W25" s="71"/>
    </row>
    <row r="26" s="41" customFormat="true" ht="15" hidden="false" customHeight="true" outlineLevel="0" collapsed="false">
      <c r="A26" s="34" t="s">
        <v>63</v>
      </c>
      <c r="B26" s="35" t="s">
        <v>64</v>
      </c>
      <c r="C26" s="59" t="s">
        <v>41</v>
      </c>
      <c r="D26" s="72" t="n">
        <v>136000</v>
      </c>
      <c r="E26" s="72" t="n">
        <v>169000</v>
      </c>
      <c r="F26" s="72" t="n">
        <v>197000</v>
      </c>
      <c r="G26" s="72" t="n">
        <v>190000</v>
      </c>
      <c r="H26" s="72" t="n">
        <v>171000</v>
      </c>
      <c r="I26" s="72" t="n">
        <v>163000</v>
      </c>
      <c r="J26" s="73" t="n">
        <v>160000</v>
      </c>
      <c r="K26" s="73" t="n">
        <v>153000</v>
      </c>
      <c r="L26" s="73" t="n">
        <v>148000</v>
      </c>
      <c r="M26" s="73" t="n">
        <v>143000</v>
      </c>
      <c r="N26" s="73" t="n">
        <v>139000</v>
      </c>
      <c r="O26" s="73" t="n">
        <v>135000</v>
      </c>
      <c r="P26" s="73" t="n">
        <v>128000</v>
      </c>
      <c r="Q26" s="73" t="n">
        <v>121000</v>
      </c>
      <c r="R26" s="73" t="n">
        <v>113000</v>
      </c>
      <c r="S26" s="74" t="n">
        <v>105000</v>
      </c>
      <c r="T26" s="73" t="n">
        <v>99000</v>
      </c>
      <c r="U26" s="73" t="n">
        <v>94000</v>
      </c>
      <c r="V26" s="73" t="n">
        <v>91000</v>
      </c>
      <c r="W26" s="75"/>
    </row>
    <row r="27" s="41" customFormat="true" ht="15" hidden="false" customHeight="true" outlineLevel="0" collapsed="false">
      <c r="A27" s="34"/>
      <c r="B27" s="42" t="s">
        <v>65</v>
      </c>
      <c r="C27" s="43" t="s">
        <v>43</v>
      </c>
      <c r="D27" s="44"/>
      <c r="E27" s="45" t="n">
        <f aca="false">IF(D26="","",E26/D26-1)</f>
        <v>0.242647058823529</v>
      </c>
      <c r="F27" s="45" t="n">
        <f aca="false">IF(E26="","",F26/E26-1)</f>
        <v>0.165680473372781</v>
      </c>
      <c r="G27" s="45" t="n">
        <f aca="false">IF(F26="","",G26/F26-1)</f>
        <v>-0.0355329949238579</v>
      </c>
      <c r="H27" s="45" t="n">
        <f aca="false">IF(G26="","",H26/G26-1)</f>
        <v>-0.1</v>
      </c>
      <c r="I27" s="45" t="n">
        <f aca="false">IF(H26="","",I26/H26-1)</f>
        <v>-0.0467836257309942</v>
      </c>
      <c r="J27" s="45" t="n">
        <f aca="false">IF(I26="","",J26/I26-1)</f>
        <v>-0.0184049079754601</v>
      </c>
      <c r="K27" s="45" t="n">
        <f aca="false">IF(J26="","",K26/J26-1)</f>
        <v>-0.04375</v>
      </c>
      <c r="L27" s="45" t="n">
        <f aca="false">IF(K26="","",L26/K26-1)</f>
        <v>-0.0326797385620915</v>
      </c>
      <c r="M27" s="45" t="n">
        <f aca="false">IF(L26="","",M26/L26-1)</f>
        <v>-0.0337837837837838</v>
      </c>
      <c r="N27" s="45" t="n">
        <f aca="false">IF(M26="","",N26/M26-1)</f>
        <v>-0.027972027972028</v>
      </c>
      <c r="O27" s="45" t="n">
        <f aca="false">IF(N26="","",O26/N26-1)</f>
        <v>-0.0287769784172662</v>
      </c>
      <c r="P27" s="45" t="n">
        <f aca="false">IF(O26="","",P26/O26-1)</f>
        <v>-0.0518518518518518</v>
      </c>
      <c r="Q27" s="45" t="n">
        <f aca="false">IF(P26="","",Q26/P26-1)</f>
        <v>-0.0546875</v>
      </c>
      <c r="R27" s="45" t="n">
        <f aca="false">IF(Q26="","",R26/Q26-1)</f>
        <v>-0.0661157024793388</v>
      </c>
      <c r="S27" s="46" t="n">
        <f aca="false">IF(R26="","",S26/R26-1)</f>
        <v>-0.0707964601769912</v>
      </c>
      <c r="T27" s="45" t="n">
        <f aca="false">IF(S26="","",T26/S26-1)</f>
        <v>-0.0571428571428572</v>
      </c>
      <c r="U27" s="45" t="n">
        <f aca="false">IF(T26="","",U26/T26-1)</f>
        <v>-0.0505050505050505</v>
      </c>
      <c r="V27" s="45" t="n">
        <f aca="false">IF(U26="","",V26/U26-1)</f>
        <v>-0.0319148936170213</v>
      </c>
      <c r="W27" s="47"/>
    </row>
    <row r="28" s="41" customFormat="true" ht="15" hidden="false" customHeight="true" outlineLevel="0" collapsed="false">
      <c r="A28" s="34" t="s">
        <v>66</v>
      </c>
      <c r="B28" s="48" t="s">
        <v>67</v>
      </c>
      <c r="C28" s="49" t="s">
        <v>41</v>
      </c>
      <c r="D28" s="50" t="n">
        <v>160000</v>
      </c>
      <c r="E28" s="50" t="n">
        <v>194000</v>
      </c>
      <c r="F28" s="50" t="n">
        <v>232000</v>
      </c>
      <c r="G28" s="50" t="n">
        <v>224000</v>
      </c>
      <c r="H28" s="50" t="n">
        <v>205000</v>
      </c>
      <c r="I28" s="50" t="n">
        <v>200000</v>
      </c>
      <c r="J28" s="51" t="n">
        <v>197000</v>
      </c>
      <c r="K28" s="51" t="n">
        <v>192000</v>
      </c>
      <c r="L28" s="51" t="n">
        <v>188000</v>
      </c>
      <c r="M28" s="51" t="n">
        <v>178000</v>
      </c>
      <c r="N28" s="51" t="n">
        <v>169000</v>
      </c>
      <c r="O28" s="51" t="n">
        <v>162000</v>
      </c>
      <c r="P28" s="51" t="n">
        <v>155000</v>
      </c>
      <c r="Q28" s="51" t="n">
        <v>148000</v>
      </c>
      <c r="R28" s="51" t="n">
        <v>139000</v>
      </c>
      <c r="S28" s="19" t="n">
        <v>130000</v>
      </c>
      <c r="T28" s="51" t="n">
        <v>122000</v>
      </c>
      <c r="U28" s="51" t="n">
        <v>117000</v>
      </c>
      <c r="V28" s="51" t="n">
        <v>114000</v>
      </c>
      <c r="W28" s="52"/>
    </row>
    <row r="29" s="41" customFormat="true" ht="15" hidden="false" customHeight="true" outlineLevel="0" collapsed="false">
      <c r="A29" s="34"/>
      <c r="B29" s="60" t="s">
        <v>68</v>
      </c>
      <c r="C29" s="54" t="s">
        <v>43</v>
      </c>
      <c r="D29" s="55"/>
      <c r="E29" s="56" t="n">
        <f aca="false">IF(D28="","",E28/D28-1)</f>
        <v>0.2125</v>
      </c>
      <c r="F29" s="56" t="n">
        <f aca="false">IF(E28="","",F28/E28-1)</f>
        <v>0.195876288659794</v>
      </c>
      <c r="G29" s="56" t="n">
        <f aca="false">IF(F28="","",G28/F28-1)</f>
        <v>-0.0344827586206896</v>
      </c>
      <c r="H29" s="56" t="n">
        <f aca="false">IF(G28="","",H28/G28-1)</f>
        <v>-0.0848214285714286</v>
      </c>
      <c r="I29" s="56" t="n">
        <f aca="false">IF(H28="","",I28/H28-1)</f>
        <v>-0.024390243902439</v>
      </c>
      <c r="J29" s="56" t="n">
        <f aca="false">IF(I28="","",J28/I28-1)</f>
        <v>-0.015</v>
      </c>
      <c r="K29" s="56" t="n">
        <f aca="false">IF(J28="","",K28/J28-1)</f>
        <v>-0.0253807106598984</v>
      </c>
      <c r="L29" s="56" t="n">
        <f aca="false">IF(K28="","",L28/K28-1)</f>
        <v>-0.0208333333333334</v>
      </c>
      <c r="M29" s="56" t="n">
        <f aca="false">IF(L28="","",M28/L28-1)</f>
        <v>-0.0531914893617022</v>
      </c>
      <c r="N29" s="56" t="n">
        <f aca="false">IF(M28="","",N28/M28-1)</f>
        <v>-0.050561797752809</v>
      </c>
      <c r="O29" s="56" t="n">
        <f aca="false">IF(N28="","",O28/N28-1)</f>
        <v>-0.0414201183431953</v>
      </c>
      <c r="P29" s="56" t="n">
        <f aca="false">IF(O28="","",P28/O28-1)</f>
        <v>-0.0432098765432098</v>
      </c>
      <c r="Q29" s="56" t="n">
        <f aca="false">IF(P28="","",Q28/P28-1)</f>
        <v>-0.0451612903225807</v>
      </c>
      <c r="R29" s="56" t="n">
        <f aca="false">IF(Q28="","",R28/Q28-1)</f>
        <v>-0.0608108108108109</v>
      </c>
      <c r="S29" s="57" t="n">
        <f aca="false">IF(R28="","",S28/R28-1)</f>
        <v>-0.064748201438849</v>
      </c>
      <c r="T29" s="56" t="n">
        <f aca="false">IF(S28="","",T28/S28-1)</f>
        <v>-0.0615384615384615</v>
      </c>
      <c r="U29" s="56" t="n">
        <f aca="false">IF(T28="","",U28/T28-1)</f>
        <v>-0.0409836065573771</v>
      </c>
      <c r="V29" s="56" t="n">
        <f aca="false">IF(U28="","",V28/U28-1)</f>
        <v>-0.0256410256410257</v>
      </c>
      <c r="W29" s="58"/>
    </row>
    <row r="30" s="41" customFormat="true" ht="15" hidden="false" customHeight="true" outlineLevel="0" collapsed="false">
      <c r="A30" s="34" t="s">
        <v>69</v>
      </c>
      <c r="B30" s="35" t="s">
        <v>70</v>
      </c>
      <c r="C30" s="59" t="s">
        <v>41</v>
      </c>
      <c r="D30" s="37" t="n">
        <v>130000</v>
      </c>
      <c r="E30" s="37" t="n">
        <v>155000</v>
      </c>
      <c r="F30" s="37" t="n">
        <v>190000</v>
      </c>
      <c r="G30" s="37" t="n">
        <v>184000</v>
      </c>
      <c r="H30" s="37" t="n">
        <v>165000</v>
      </c>
      <c r="I30" s="37" t="n">
        <v>156000</v>
      </c>
      <c r="J30" s="38" t="n">
        <v>156000</v>
      </c>
      <c r="K30" s="38" t="n">
        <v>156000</v>
      </c>
      <c r="L30" s="38" t="n">
        <v>156000</v>
      </c>
      <c r="M30" s="38" t="n">
        <v>155000</v>
      </c>
      <c r="N30" s="38" t="n">
        <v>150000</v>
      </c>
      <c r="O30" s="38" t="n">
        <v>145000</v>
      </c>
      <c r="P30" s="38" t="n">
        <v>138000</v>
      </c>
      <c r="Q30" s="38" t="n">
        <v>131000</v>
      </c>
      <c r="R30" s="38" t="n">
        <v>122000</v>
      </c>
      <c r="S30" s="39" t="n">
        <v>114000</v>
      </c>
      <c r="T30" s="38" t="n">
        <v>107000</v>
      </c>
      <c r="U30" s="38" t="n">
        <v>102000</v>
      </c>
      <c r="V30" s="38" t="n">
        <v>99000</v>
      </c>
      <c r="W30" s="40"/>
    </row>
    <row r="31" s="41" customFormat="true" ht="15" hidden="false" customHeight="true" outlineLevel="0" collapsed="false">
      <c r="A31" s="34"/>
      <c r="B31" s="42" t="s">
        <v>71</v>
      </c>
      <c r="C31" s="43" t="s">
        <v>43</v>
      </c>
      <c r="D31" s="44"/>
      <c r="E31" s="45" t="n">
        <f aca="false">IF(D30="","",E30/D30-1)</f>
        <v>0.192307692307692</v>
      </c>
      <c r="F31" s="45" t="n">
        <f aca="false">IF(E30="","",F30/E30-1)</f>
        <v>0.225806451612903</v>
      </c>
      <c r="G31" s="45" t="n">
        <f aca="false">IF(F30="","",G30/F30-1)</f>
        <v>-0.031578947368421</v>
      </c>
      <c r="H31" s="45" t="n">
        <f aca="false">IF(G30="","",H30/G30-1)</f>
        <v>-0.103260869565217</v>
      </c>
      <c r="I31" s="45" t="n">
        <f aca="false">IF(H30="","",I30/H30-1)</f>
        <v>-0.0545454545454546</v>
      </c>
      <c r="J31" s="45" t="n">
        <f aca="false">IF(I30="","",J30/I30-1)</f>
        <v>0</v>
      </c>
      <c r="K31" s="45" t="n">
        <f aca="false">IF(J30="","",K30/J30-1)</f>
        <v>0</v>
      </c>
      <c r="L31" s="45" t="n">
        <f aca="false">IF(K30="","",L30/K30-1)</f>
        <v>0</v>
      </c>
      <c r="M31" s="45" t="n">
        <f aca="false">IF(L30="","",M30/L30-1)</f>
        <v>-0.00641025641025639</v>
      </c>
      <c r="N31" s="45" t="n">
        <f aca="false">IF(M30="","",N30/M30-1)</f>
        <v>-0.032258064516129</v>
      </c>
      <c r="O31" s="45" t="n">
        <f aca="false">IF(N30="","",O30/N30-1)</f>
        <v>-0.0333333333333333</v>
      </c>
      <c r="P31" s="45" t="n">
        <f aca="false">IF(O30="","",P30/O30-1)</f>
        <v>-0.0482758620689655</v>
      </c>
      <c r="Q31" s="45" t="n">
        <f aca="false">IF(P30="","",Q30/P30-1)</f>
        <v>-0.0507246376811594</v>
      </c>
      <c r="R31" s="45" t="n">
        <f aca="false">IF(Q30="","",R30/Q30-1)</f>
        <v>-0.0687022900763359</v>
      </c>
      <c r="S31" s="46" t="n">
        <f aca="false">IF(R30="","",S30/R30-1)</f>
        <v>-0.0655737704918032</v>
      </c>
      <c r="T31" s="45" t="n">
        <f aca="false">IF(S30="","",T30/S30-1)</f>
        <v>-0.0614035087719298</v>
      </c>
      <c r="U31" s="45" t="n">
        <f aca="false">IF(T30="","",U30/T30-1)</f>
        <v>-0.0467289719626168</v>
      </c>
      <c r="V31" s="45" t="n">
        <f aca="false">IF(U30="","",V30/U30-1)</f>
        <v>-0.0294117647058824</v>
      </c>
      <c r="W31" s="47"/>
    </row>
    <row r="32" s="41" customFormat="true" ht="15" hidden="false" customHeight="true" outlineLevel="0" collapsed="false">
      <c r="A32" s="34" t="s">
        <v>72</v>
      </c>
      <c r="B32" s="48" t="s">
        <v>73</v>
      </c>
      <c r="C32" s="49" t="s">
        <v>41</v>
      </c>
      <c r="D32" s="50" t="n">
        <v>210000</v>
      </c>
      <c r="E32" s="50" t="n">
        <v>261000</v>
      </c>
      <c r="F32" s="50" t="n">
        <v>319000</v>
      </c>
      <c r="G32" s="50" t="n">
        <v>308000</v>
      </c>
      <c r="H32" s="50" t="n">
        <v>289000</v>
      </c>
      <c r="I32" s="50" t="n">
        <v>272000</v>
      </c>
      <c r="J32" s="51" t="n">
        <v>267000</v>
      </c>
      <c r="K32" s="51" t="n">
        <v>257000</v>
      </c>
      <c r="L32" s="51" t="n">
        <v>248000</v>
      </c>
      <c r="M32" s="51" t="n">
        <v>228000</v>
      </c>
      <c r="N32" s="51" t="n">
        <v>213000</v>
      </c>
      <c r="O32" s="51" t="n">
        <v>200000</v>
      </c>
      <c r="P32" s="51" t="n">
        <v>189000</v>
      </c>
      <c r="Q32" s="51" t="n">
        <v>180000</v>
      </c>
      <c r="R32" s="51" t="n">
        <v>168000</v>
      </c>
      <c r="S32" s="19" t="n">
        <v>156000</v>
      </c>
      <c r="T32" s="51" t="n">
        <v>148000</v>
      </c>
      <c r="U32" s="51" t="n">
        <v>141000</v>
      </c>
      <c r="V32" s="51" t="n">
        <v>137000</v>
      </c>
      <c r="W32" s="52"/>
    </row>
    <row r="33" s="41" customFormat="true" ht="15" hidden="false" customHeight="true" outlineLevel="0" collapsed="false">
      <c r="A33" s="34"/>
      <c r="B33" s="60" t="s">
        <v>74</v>
      </c>
      <c r="C33" s="54" t="s">
        <v>43</v>
      </c>
      <c r="D33" s="55"/>
      <c r="E33" s="56" t="n">
        <f aca="false">IF(D32="","",E32/D32-1)</f>
        <v>0.242857142857143</v>
      </c>
      <c r="F33" s="56" t="n">
        <f aca="false">IF(E32="","",F32/E32-1)</f>
        <v>0.222222222222222</v>
      </c>
      <c r="G33" s="56" t="n">
        <f aca="false">IF(F32="","",G32/F32-1)</f>
        <v>-0.0344827586206896</v>
      </c>
      <c r="H33" s="56" t="n">
        <f aca="false">IF(G32="","",H32/G32-1)</f>
        <v>-0.0616883116883117</v>
      </c>
      <c r="I33" s="56" t="n">
        <f aca="false">IF(H32="","",I32/H32-1)</f>
        <v>-0.0588235294117647</v>
      </c>
      <c r="J33" s="56" t="n">
        <f aca="false">IF(I32="","",J32/I32-1)</f>
        <v>-0.0183823529411765</v>
      </c>
      <c r="K33" s="56" t="n">
        <f aca="false">IF(J32="","",K32/J32-1)</f>
        <v>-0.0374531835205992</v>
      </c>
      <c r="L33" s="56" t="n">
        <f aca="false">IF(K32="","",L32/K32-1)</f>
        <v>-0.0350194552529183</v>
      </c>
      <c r="M33" s="56" t="n">
        <f aca="false">IF(L32="","",M32/L32-1)</f>
        <v>-0.0806451612903226</v>
      </c>
      <c r="N33" s="56" t="n">
        <f aca="false">IF(M32="","",N32/M32-1)</f>
        <v>-0.0657894736842105</v>
      </c>
      <c r="O33" s="56" t="n">
        <f aca="false">IF(N32="","",O32/N32-1)</f>
        <v>-0.0610328638497653</v>
      </c>
      <c r="P33" s="56" t="n">
        <f aca="false">IF(O32="","",P32/O32-1)</f>
        <v>-0.0550000000000001</v>
      </c>
      <c r="Q33" s="56" t="n">
        <f aca="false">IF(P32="","",Q32/P32-1)</f>
        <v>-0.0476190476190477</v>
      </c>
      <c r="R33" s="56" t="n">
        <f aca="false">IF(Q32="","",R32/Q32-1)</f>
        <v>-0.0666666666666667</v>
      </c>
      <c r="S33" s="57" t="n">
        <f aca="false">IF(R32="","",S32/R32-1)</f>
        <v>-0.0714285714285714</v>
      </c>
      <c r="T33" s="56" t="n">
        <f aca="false">IF(S32="","",T32/S32-1)</f>
        <v>-0.0512820512820513</v>
      </c>
      <c r="U33" s="56" t="n">
        <f aca="false">IF(T32="","",U32/T32-1)</f>
        <v>-0.0472972972972973</v>
      </c>
      <c r="V33" s="56" t="n">
        <f aca="false">IF(U32="","",V32/U32-1)</f>
        <v>-0.0283687943262412</v>
      </c>
      <c r="W33" s="58"/>
    </row>
    <row r="34" s="41" customFormat="true" ht="15" hidden="false" customHeight="true" outlineLevel="0" collapsed="false">
      <c r="A34" s="34" t="s">
        <v>75</v>
      </c>
      <c r="B34" s="35" t="s">
        <v>76</v>
      </c>
      <c r="C34" s="59" t="s">
        <v>41</v>
      </c>
      <c r="D34" s="37" t="n">
        <v>114000</v>
      </c>
      <c r="E34" s="37" t="n">
        <v>137000</v>
      </c>
      <c r="F34" s="37" t="n">
        <v>160000</v>
      </c>
      <c r="G34" s="37" t="n">
        <v>152000</v>
      </c>
      <c r="H34" s="37" t="n">
        <v>135000</v>
      </c>
      <c r="I34" s="37" t="n">
        <v>135000</v>
      </c>
      <c r="J34" s="38" t="n">
        <v>135000</v>
      </c>
      <c r="K34" s="38" t="n">
        <v>135000</v>
      </c>
      <c r="L34" s="38" t="n">
        <v>135000</v>
      </c>
      <c r="M34" s="38" t="n">
        <v>134000</v>
      </c>
      <c r="N34" s="38" t="n">
        <v>129000</v>
      </c>
      <c r="O34" s="38" t="n">
        <v>122000</v>
      </c>
      <c r="P34" s="38" t="n">
        <v>116000</v>
      </c>
      <c r="Q34" s="38" t="n">
        <v>114000</v>
      </c>
      <c r="R34" s="38" t="n">
        <v>109000</v>
      </c>
      <c r="S34" s="39" t="n">
        <v>101000</v>
      </c>
      <c r="T34" s="38" t="n">
        <v>93500</v>
      </c>
      <c r="U34" s="38" t="n">
        <v>89000</v>
      </c>
      <c r="V34" s="38" t="n">
        <v>86000</v>
      </c>
      <c r="W34" s="40"/>
    </row>
    <row r="35" s="41" customFormat="true" ht="15" hidden="false" customHeight="true" outlineLevel="0" collapsed="false">
      <c r="A35" s="34"/>
      <c r="B35" s="42" t="s">
        <v>77</v>
      </c>
      <c r="C35" s="43" t="s">
        <v>43</v>
      </c>
      <c r="D35" s="44"/>
      <c r="E35" s="45" t="n">
        <f aca="false">IF(D34="","",E34/D34-1)</f>
        <v>0.201754385964912</v>
      </c>
      <c r="F35" s="45" t="n">
        <f aca="false">IF(E34="","",F34/E34-1)</f>
        <v>0.167883211678832</v>
      </c>
      <c r="G35" s="45" t="n">
        <f aca="false">IF(F34="","",G34/F34-1)</f>
        <v>-0.05</v>
      </c>
      <c r="H35" s="45" t="n">
        <f aca="false">IF(G34="","",H34/G34-1)</f>
        <v>-0.111842105263158</v>
      </c>
      <c r="I35" s="45" t="n">
        <f aca="false">IF(H34="","",I34/H34-1)</f>
        <v>0</v>
      </c>
      <c r="J35" s="45" t="n">
        <f aca="false">IF(I34="","",J34/I34-1)</f>
        <v>0</v>
      </c>
      <c r="K35" s="45" t="n">
        <f aca="false">IF(J34="","",K34/J34-1)</f>
        <v>0</v>
      </c>
      <c r="L35" s="45" t="n">
        <f aca="false">IF(K34="","",L34/K34-1)</f>
        <v>0</v>
      </c>
      <c r="M35" s="45" t="n">
        <f aca="false">IF(L34="","",M34/L34-1)</f>
        <v>-0.00740740740740742</v>
      </c>
      <c r="N35" s="45" t="n">
        <f aca="false">IF(M34="","",N34/M34-1)</f>
        <v>-0.0373134328358209</v>
      </c>
      <c r="O35" s="45" t="n">
        <f aca="false">IF(N34="","",O34/N34-1)</f>
        <v>-0.0542635658914729</v>
      </c>
      <c r="P35" s="45" t="n">
        <f aca="false">IF(O34="","",P34/O34-1)</f>
        <v>-0.0491803278688525</v>
      </c>
      <c r="Q35" s="45" t="n">
        <f aca="false">IF(P34="","",Q34/P34-1)</f>
        <v>-0.0172413793103449</v>
      </c>
      <c r="R35" s="45" t="n">
        <f aca="false">IF(Q34="","",R34/Q34-1)</f>
        <v>-0.043859649122807</v>
      </c>
      <c r="S35" s="46" t="n">
        <f aca="false">IF(R34="","",S34/R34-1)</f>
        <v>-0.073394495412844</v>
      </c>
      <c r="T35" s="45" t="n">
        <f aca="false">IF(S34="","",T34/S34-1)</f>
        <v>-0.0742574257425742</v>
      </c>
      <c r="U35" s="45" t="n">
        <f aca="false">IF(T34="","",U34/T34-1)</f>
        <v>-0.0481283422459893</v>
      </c>
      <c r="V35" s="45" t="n">
        <f aca="false">IF(U34="","",V34/U34-1)</f>
        <v>-0.0337078651685393</v>
      </c>
      <c r="W35" s="47"/>
    </row>
    <row r="36" s="41" customFormat="true" ht="15" hidden="false" customHeight="true" outlineLevel="0" collapsed="false">
      <c r="A36" s="34" t="s">
        <v>78</v>
      </c>
      <c r="B36" s="48" t="s">
        <v>79</v>
      </c>
      <c r="C36" s="49" t="s">
        <v>41</v>
      </c>
      <c r="D36" s="50"/>
      <c r="E36" s="50" t="n">
        <v>259000</v>
      </c>
      <c r="F36" s="50" t="n">
        <v>292000</v>
      </c>
      <c r="G36" s="50" t="n">
        <v>280000</v>
      </c>
      <c r="H36" s="50" t="n">
        <v>255000</v>
      </c>
      <c r="I36" s="50" t="n">
        <v>240000</v>
      </c>
      <c r="J36" s="51" t="n">
        <v>234000</v>
      </c>
      <c r="K36" s="51" t="n">
        <v>223000</v>
      </c>
      <c r="L36" s="51" t="n">
        <v>213000</v>
      </c>
      <c r="M36" s="51" t="n">
        <v>198000</v>
      </c>
      <c r="N36" s="51" t="n">
        <v>186000</v>
      </c>
      <c r="O36" s="51" t="n">
        <v>177000</v>
      </c>
      <c r="P36" s="51" t="n">
        <v>168000</v>
      </c>
      <c r="Q36" s="51" t="n">
        <v>158000</v>
      </c>
      <c r="R36" s="51" t="n">
        <v>148000</v>
      </c>
      <c r="S36" s="19" t="n">
        <v>138000</v>
      </c>
      <c r="T36" s="51" t="n">
        <v>129000</v>
      </c>
      <c r="U36" s="51" t="n">
        <v>124000</v>
      </c>
      <c r="V36" s="51" t="n">
        <v>121000</v>
      </c>
      <c r="W36" s="52"/>
    </row>
    <row r="37" s="41" customFormat="true" ht="15" hidden="false" customHeight="true" outlineLevel="0" collapsed="false">
      <c r="A37" s="34"/>
      <c r="B37" s="60" t="s">
        <v>80</v>
      </c>
      <c r="C37" s="54" t="s">
        <v>43</v>
      </c>
      <c r="D37" s="55"/>
      <c r="E37" s="56" t="str">
        <f aca="false">IF(D36="","",E36/D36-1)</f>
        <v/>
      </c>
      <c r="F37" s="56" t="n">
        <f aca="false">IF(E36="","",F36/E36-1)</f>
        <v>0.127413127413127</v>
      </c>
      <c r="G37" s="56" t="n">
        <f aca="false">IF(F36="","",G36/F36-1)</f>
        <v>-0.041095890410959</v>
      </c>
      <c r="H37" s="56" t="n">
        <f aca="false">IF(G36="","",H36/G36-1)</f>
        <v>-0.0892857142857143</v>
      </c>
      <c r="I37" s="56" t="n">
        <f aca="false">IF(H36="","",I36/H36-1)</f>
        <v>-0.0588235294117647</v>
      </c>
      <c r="J37" s="56" t="n">
        <f aca="false">IF(I36="","",J36/I36-1)</f>
        <v>-0.025</v>
      </c>
      <c r="K37" s="56" t="n">
        <f aca="false">IF(J36="","",K36/J36-1)</f>
        <v>-0.0470085470085471</v>
      </c>
      <c r="L37" s="56" t="n">
        <f aca="false">IF(K36="","",L36/K36-1)</f>
        <v>-0.0448430493273543</v>
      </c>
      <c r="M37" s="56" t="n">
        <f aca="false">IF(L36="","",M36/L36-1)</f>
        <v>-0.0704225352112676</v>
      </c>
      <c r="N37" s="56" t="n">
        <f aca="false">IF(M36="","",N36/M36-1)</f>
        <v>-0.0606060606060606</v>
      </c>
      <c r="O37" s="56" t="n">
        <f aca="false">IF(N36="","",O36/N36-1)</f>
        <v>-0.0483870967741935</v>
      </c>
      <c r="P37" s="56" t="n">
        <f aca="false">IF(O36="","",P36/O36-1)</f>
        <v>-0.0508474576271186</v>
      </c>
      <c r="Q37" s="56" t="n">
        <f aca="false">IF(P36="","",Q36/P36-1)</f>
        <v>-0.0595238095238095</v>
      </c>
      <c r="R37" s="56" t="n">
        <f aca="false">IF(Q36="","",R36/Q36-1)</f>
        <v>-0.0632911392405063</v>
      </c>
      <c r="S37" s="57" t="n">
        <f aca="false">IF(R36="","",S36/R36-1)</f>
        <v>-0.0675675675675675</v>
      </c>
      <c r="T37" s="56" t="n">
        <f aca="false">IF(S36="","",T36/S36-1)</f>
        <v>-0.0652173913043478</v>
      </c>
      <c r="U37" s="56" t="n">
        <f aca="false">IF(T36="","",U36/T36-1)</f>
        <v>-0.0387596899224806</v>
      </c>
      <c r="V37" s="56" t="n">
        <f aca="false">IF(U36="","",V36/U36-1)</f>
        <v>-0.0241935483870968</v>
      </c>
      <c r="W37" s="58"/>
    </row>
    <row r="38" s="41" customFormat="true" ht="15" hidden="false" customHeight="true" outlineLevel="0" collapsed="false">
      <c r="A38" s="34" t="s">
        <v>81</v>
      </c>
      <c r="B38" s="35" t="s">
        <v>82</v>
      </c>
      <c r="C38" s="59" t="s">
        <v>41</v>
      </c>
      <c r="D38" s="37"/>
      <c r="E38" s="37" t="n">
        <v>134000</v>
      </c>
      <c r="F38" s="37" t="n">
        <v>152000</v>
      </c>
      <c r="G38" s="37" t="n">
        <v>145000</v>
      </c>
      <c r="H38" s="37" t="n">
        <v>132000</v>
      </c>
      <c r="I38" s="37" t="n">
        <v>127000</v>
      </c>
      <c r="J38" s="38" t="n">
        <v>126000</v>
      </c>
      <c r="K38" s="38" t="n">
        <v>125000</v>
      </c>
      <c r="L38" s="38" t="n">
        <v>125000</v>
      </c>
      <c r="M38" s="38" t="n">
        <v>123000</v>
      </c>
      <c r="N38" s="38" t="n">
        <v>121000</v>
      </c>
      <c r="O38" s="38" t="n">
        <v>116000</v>
      </c>
      <c r="P38" s="38" t="n">
        <v>112000</v>
      </c>
      <c r="Q38" s="38" t="n">
        <v>108000</v>
      </c>
      <c r="R38" s="38" t="n">
        <v>103000</v>
      </c>
      <c r="S38" s="39" t="n">
        <v>96000</v>
      </c>
      <c r="T38" s="38" t="n">
        <v>90000</v>
      </c>
      <c r="U38" s="38" t="n">
        <v>86000</v>
      </c>
      <c r="V38" s="38" t="n">
        <v>83000</v>
      </c>
      <c r="W38" s="40"/>
    </row>
    <row r="39" s="41" customFormat="true" ht="15" hidden="false" customHeight="true" outlineLevel="0" collapsed="false">
      <c r="A39" s="34"/>
      <c r="B39" s="42" t="s">
        <v>83</v>
      </c>
      <c r="C39" s="43" t="s">
        <v>43</v>
      </c>
      <c r="D39" s="44"/>
      <c r="E39" s="45" t="str">
        <f aca="false">IF(D38="","",E38/D38-1)</f>
        <v/>
      </c>
      <c r="F39" s="45" t="n">
        <f aca="false">IF(E38="","",F38/E38-1)</f>
        <v>0.134328358208955</v>
      </c>
      <c r="G39" s="45" t="n">
        <f aca="false">IF(F38="","",G38/F38-1)</f>
        <v>-0.0460526315789473</v>
      </c>
      <c r="H39" s="45" t="n">
        <f aca="false">IF(G38="","",H38/G38-1)</f>
        <v>-0.0896551724137931</v>
      </c>
      <c r="I39" s="45" t="n">
        <f aca="false">IF(H38="","",I38/H38-1)</f>
        <v>-0.0378787878787878</v>
      </c>
      <c r="J39" s="45" t="n">
        <f aca="false">IF(I38="","",J38/I38-1)</f>
        <v>-0.00787401574803148</v>
      </c>
      <c r="K39" s="45" t="n">
        <f aca="false">IF(J38="","",K38/J38-1)</f>
        <v>-0.00793650793650791</v>
      </c>
      <c r="L39" s="45" t="n">
        <f aca="false">IF(K38="","",L38/K38-1)</f>
        <v>0</v>
      </c>
      <c r="M39" s="45" t="n">
        <f aca="false">IF(L38="","",M38/L38-1)</f>
        <v>-0.016</v>
      </c>
      <c r="N39" s="45" t="n">
        <f aca="false">IF(M38="","",N38/M38-1)</f>
        <v>-0.016260162601626</v>
      </c>
      <c r="O39" s="45" t="n">
        <f aca="false">IF(N38="","",O38/N38-1)</f>
        <v>-0.0413223140495868</v>
      </c>
      <c r="P39" s="45" t="n">
        <f aca="false">IF(O38="","",P38/O38-1)</f>
        <v>-0.0344827586206896</v>
      </c>
      <c r="Q39" s="45" t="n">
        <f aca="false">IF(P38="","",Q38/P38-1)</f>
        <v>-0.0357142857142857</v>
      </c>
      <c r="R39" s="45" t="n">
        <f aca="false">IF(Q38="","",R38/Q38-1)</f>
        <v>-0.0462962962962963</v>
      </c>
      <c r="S39" s="46" t="n">
        <f aca="false">IF(R38="","",S38/R38-1)</f>
        <v>-0.0679611650485437</v>
      </c>
      <c r="T39" s="45" t="n">
        <f aca="false">IF(S38="","",T38/S38-1)</f>
        <v>-0.0625</v>
      </c>
      <c r="U39" s="45" t="n">
        <f aca="false">IF(T38="","",U38/T38-1)</f>
        <v>-0.0444444444444444</v>
      </c>
      <c r="V39" s="45" t="n">
        <f aca="false">IF(U38="","",V38/U38-1)</f>
        <v>-0.0348837209302325</v>
      </c>
      <c r="W39" s="47"/>
    </row>
    <row r="40" s="41" customFormat="true" ht="15" hidden="false" customHeight="true" outlineLevel="0" collapsed="false">
      <c r="A40" s="34" t="s">
        <v>84</v>
      </c>
      <c r="B40" s="76" t="s">
        <v>85</v>
      </c>
      <c r="C40" s="49" t="s">
        <v>41</v>
      </c>
      <c r="D40" s="62"/>
      <c r="E40" s="62"/>
      <c r="F40" s="62"/>
      <c r="G40" s="62"/>
      <c r="H40" s="62"/>
      <c r="I40" s="62"/>
      <c r="J40" s="64"/>
      <c r="K40" s="64"/>
      <c r="L40" s="64"/>
      <c r="M40" s="64"/>
      <c r="N40" s="64" t="n">
        <v>129000</v>
      </c>
      <c r="O40" s="64" t="n">
        <v>125000</v>
      </c>
      <c r="P40" s="64" t="n">
        <v>120000</v>
      </c>
      <c r="Q40" s="64" t="n">
        <v>116000</v>
      </c>
      <c r="R40" s="64" t="n">
        <v>108000</v>
      </c>
      <c r="S40" s="77" t="n">
        <v>100000</v>
      </c>
      <c r="T40" s="64" t="n">
        <v>93000</v>
      </c>
      <c r="U40" s="64" t="n">
        <v>88500</v>
      </c>
      <c r="V40" s="64" t="n">
        <v>85000</v>
      </c>
      <c r="W40" s="66"/>
    </row>
    <row r="41" s="41" customFormat="true" ht="15" hidden="false" customHeight="true" outlineLevel="0" collapsed="false">
      <c r="A41" s="34"/>
      <c r="B41" s="78" t="s">
        <v>86</v>
      </c>
      <c r="C41" s="54" t="s">
        <v>43</v>
      </c>
      <c r="D41" s="68"/>
      <c r="E41" s="69" t="str">
        <f aca="false">IF(D40="","",E40/D40-1)</f>
        <v/>
      </c>
      <c r="F41" s="69" t="str">
        <f aca="false">IF(E40="","",F40/E40-1)</f>
        <v/>
      </c>
      <c r="G41" s="69" t="str">
        <f aca="false">IF(F40="","",G40/F40-1)</f>
        <v/>
      </c>
      <c r="H41" s="69" t="str">
        <f aca="false">IF(G40="","",H40/G40-1)</f>
        <v/>
      </c>
      <c r="I41" s="69" t="str">
        <f aca="false">IF(H40="","",I40/H40-1)</f>
        <v/>
      </c>
      <c r="J41" s="69" t="str">
        <f aca="false">IF(I40="","",J40/I40-1)</f>
        <v/>
      </c>
      <c r="K41" s="69" t="str">
        <f aca="false">IF(J40="","",K40/J40-1)</f>
        <v/>
      </c>
      <c r="L41" s="69" t="str">
        <f aca="false">IF(K40="","",L40/K40-1)</f>
        <v/>
      </c>
      <c r="M41" s="69" t="str">
        <f aca="false">IF(L40="","",M40/L40-1)</f>
        <v/>
      </c>
      <c r="N41" s="69" t="str">
        <f aca="false">IF(M40="","",N40/M40-1)</f>
        <v/>
      </c>
      <c r="O41" s="69" t="n">
        <f aca="false">IF(N40="","",O40/N40-1)</f>
        <v>-0.0310077519379846</v>
      </c>
      <c r="P41" s="69" t="n">
        <f aca="false">IF(O40="","",P40/O40-1)</f>
        <v>-0.04</v>
      </c>
      <c r="Q41" s="69" t="n">
        <f aca="false">IF(P40="","",Q40/P40-1)</f>
        <v>-0.0333333333333333</v>
      </c>
      <c r="R41" s="69" t="n">
        <f aca="false">IF(Q40="","",R40/Q40-1)</f>
        <v>-0.0689655172413793</v>
      </c>
      <c r="S41" s="70" t="n">
        <f aca="false">IF(R40="","",S40/R40-1)</f>
        <v>-0.0740740740740741</v>
      </c>
      <c r="T41" s="69" t="n">
        <f aca="false">IF(S40="","",T40/S40-1)</f>
        <v>-0.07</v>
      </c>
      <c r="U41" s="56" t="n">
        <f aca="false">IF(T40="","",U40/T40-1)</f>
        <v>-0.0483870967741935</v>
      </c>
      <c r="V41" s="69" t="n">
        <f aca="false">IF(U40="","",V40/U40-1)</f>
        <v>-0.03954802259887</v>
      </c>
      <c r="W41" s="71"/>
    </row>
    <row r="42" s="41" customFormat="true" ht="15" hidden="false" customHeight="true" outlineLevel="0" collapsed="false">
      <c r="A42" s="34" t="s">
        <v>87</v>
      </c>
      <c r="B42" s="35" t="s">
        <v>88</v>
      </c>
      <c r="C42" s="59" t="s">
        <v>41</v>
      </c>
      <c r="D42" s="37"/>
      <c r="E42" s="37"/>
      <c r="F42" s="37"/>
      <c r="G42" s="37" t="n">
        <v>303000</v>
      </c>
      <c r="H42" s="37" t="n">
        <v>272000</v>
      </c>
      <c r="I42" s="37" t="n">
        <v>257000</v>
      </c>
      <c r="J42" s="38" t="n">
        <v>249000</v>
      </c>
      <c r="K42" s="38" t="n">
        <v>237000</v>
      </c>
      <c r="L42" s="38" t="n">
        <v>227000</v>
      </c>
      <c r="M42" s="38" t="n">
        <v>210000</v>
      </c>
      <c r="N42" s="38" t="n">
        <v>195000</v>
      </c>
      <c r="O42" s="38" t="n">
        <v>185000</v>
      </c>
      <c r="P42" s="38" t="n">
        <v>176000</v>
      </c>
      <c r="Q42" s="38" t="n">
        <v>167000</v>
      </c>
      <c r="R42" s="38" t="n">
        <v>157000</v>
      </c>
      <c r="S42" s="39" t="n">
        <v>147000</v>
      </c>
      <c r="T42" s="38" t="n">
        <v>139000</v>
      </c>
      <c r="U42" s="38" t="n">
        <v>133000</v>
      </c>
      <c r="V42" s="38" t="n">
        <v>129000</v>
      </c>
      <c r="W42" s="40"/>
    </row>
    <row r="43" s="41" customFormat="true" ht="15" hidden="false" customHeight="true" outlineLevel="0" collapsed="false">
      <c r="A43" s="34"/>
      <c r="B43" s="42" t="s">
        <v>89</v>
      </c>
      <c r="C43" s="43" t="s">
        <v>43</v>
      </c>
      <c r="D43" s="44"/>
      <c r="E43" s="45" t="str">
        <f aca="false">IF(D42="","",E42/D42-1)</f>
        <v/>
      </c>
      <c r="F43" s="45" t="str">
        <f aca="false">IF(E42="","",F42/E42-1)</f>
        <v/>
      </c>
      <c r="G43" s="45" t="str">
        <f aca="false">IF(F42="","",G42/F42-1)</f>
        <v/>
      </c>
      <c r="H43" s="45" t="n">
        <f aca="false">IF(G42="","",H42/G42-1)</f>
        <v>-0.102310231023102</v>
      </c>
      <c r="I43" s="45" t="n">
        <f aca="false">IF(H42="","",I42/H42-1)</f>
        <v>-0.0551470588235294</v>
      </c>
      <c r="J43" s="45" t="n">
        <f aca="false">IF(I42="","",J42/I42-1)</f>
        <v>-0.0311284046692607</v>
      </c>
      <c r="K43" s="45" t="n">
        <f aca="false">IF(J42="","",K42/J42-1)</f>
        <v>-0.0481927710843374</v>
      </c>
      <c r="L43" s="45" t="n">
        <f aca="false">IF(K42="","",L42/K42-1)</f>
        <v>-0.0421940928270043</v>
      </c>
      <c r="M43" s="45" t="n">
        <f aca="false">IF(L42="","",M42/L42-1)</f>
        <v>-0.0748898678414097</v>
      </c>
      <c r="N43" s="45" t="n">
        <f aca="false">IF(M42="","",N42/M42-1)</f>
        <v>-0.0714285714285714</v>
      </c>
      <c r="O43" s="45" t="n">
        <f aca="false">IF(N42="","",O42/N42-1)</f>
        <v>-0.0512820512820513</v>
      </c>
      <c r="P43" s="45" t="n">
        <f aca="false">IF(O42="","",P42/O42-1)</f>
        <v>-0.0486486486486486</v>
      </c>
      <c r="Q43" s="45" t="n">
        <f aca="false">IF(P42="","",Q42/P42-1)</f>
        <v>-0.0511363636363636</v>
      </c>
      <c r="R43" s="45" t="n">
        <f aca="false">IF(Q42="","",R42/Q42-1)</f>
        <v>-0.0598802395209581</v>
      </c>
      <c r="S43" s="46" t="n">
        <f aca="false">IF(R42="","",S42/R42-1)</f>
        <v>-0.0636942675159236</v>
      </c>
      <c r="T43" s="45" t="n">
        <f aca="false">IF(S42="","",T42/S42-1)</f>
        <v>-0.0544217687074829</v>
      </c>
      <c r="U43" s="45" t="n">
        <f aca="false">IF(T42="","",U42/T42-1)</f>
        <v>-0.0431654676258992</v>
      </c>
      <c r="V43" s="45" t="n">
        <f aca="false">IF(U42="","",V42/U42-1)</f>
        <v>-0.0300751879699248</v>
      </c>
      <c r="W43" s="47"/>
    </row>
    <row r="44" s="41" customFormat="true" ht="15" hidden="false" customHeight="true" outlineLevel="0" collapsed="false">
      <c r="A44" s="34" t="s">
        <v>90</v>
      </c>
      <c r="B44" s="48" t="s">
        <v>91</v>
      </c>
      <c r="C44" s="49" t="s">
        <v>41</v>
      </c>
      <c r="D44" s="79"/>
      <c r="E44" s="79"/>
      <c r="F44" s="79"/>
      <c r="G44" s="79" t="n">
        <v>143000</v>
      </c>
      <c r="H44" s="79" t="n">
        <v>132000</v>
      </c>
      <c r="I44" s="79" t="n">
        <v>130000</v>
      </c>
      <c r="J44" s="80" t="n">
        <v>130000</v>
      </c>
      <c r="K44" s="80" t="n">
        <v>130000</v>
      </c>
      <c r="L44" s="80" t="n">
        <v>130000</v>
      </c>
      <c r="M44" s="80" t="n">
        <v>125000</v>
      </c>
      <c r="N44" s="80" t="n">
        <v>120000</v>
      </c>
      <c r="O44" s="80" t="n">
        <v>114000</v>
      </c>
      <c r="P44" s="80" t="n">
        <v>108000</v>
      </c>
      <c r="Q44" s="80" t="n">
        <v>106000</v>
      </c>
      <c r="R44" s="80" t="n">
        <v>100000</v>
      </c>
      <c r="S44" s="81" t="n">
        <v>94000</v>
      </c>
      <c r="T44" s="80" t="n">
        <v>87000</v>
      </c>
      <c r="U44" s="80" t="n">
        <v>82700</v>
      </c>
      <c r="V44" s="80" t="n">
        <v>79000</v>
      </c>
      <c r="W44" s="82"/>
    </row>
    <row r="45" s="41" customFormat="true" ht="15" hidden="false" customHeight="true" outlineLevel="0" collapsed="false">
      <c r="A45" s="34"/>
      <c r="B45" s="60" t="s">
        <v>92</v>
      </c>
      <c r="C45" s="54" t="s">
        <v>43</v>
      </c>
      <c r="D45" s="55"/>
      <c r="E45" s="56" t="str">
        <f aca="false">IF(D44="","",E44/D44-1)</f>
        <v/>
      </c>
      <c r="F45" s="56" t="str">
        <f aca="false">IF(E44="","",F44/E44-1)</f>
        <v/>
      </c>
      <c r="G45" s="56" t="str">
        <f aca="false">IF(F44="","",G44/F44-1)</f>
        <v/>
      </c>
      <c r="H45" s="56" t="n">
        <f aca="false">IF(G44="","",H44/G44-1)</f>
        <v>-0.0769230769230769</v>
      </c>
      <c r="I45" s="56" t="n">
        <f aca="false">IF(H44="","",I44/H44-1)</f>
        <v>-0.0151515151515151</v>
      </c>
      <c r="J45" s="56" t="n">
        <f aca="false">IF(I44="","",J44/I44-1)</f>
        <v>0</v>
      </c>
      <c r="K45" s="56" t="n">
        <f aca="false">IF(J44="","",K44/J44-1)</f>
        <v>0</v>
      </c>
      <c r="L45" s="56" t="n">
        <f aca="false">IF(K44="","",L44/K44-1)</f>
        <v>0</v>
      </c>
      <c r="M45" s="56" t="n">
        <f aca="false">IF(L44="","",M44/L44-1)</f>
        <v>-0.0384615384615384</v>
      </c>
      <c r="N45" s="56" t="n">
        <f aca="false">IF(M44="","",N44/M44-1)</f>
        <v>-0.04</v>
      </c>
      <c r="O45" s="56" t="n">
        <f aca="false">IF(N44="","",O44/N44-1)</f>
        <v>-0.05</v>
      </c>
      <c r="P45" s="56" t="n">
        <f aca="false">IF(O44="","",P44/O44-1)</f>
        <v>-0.0526315789473685</v>
      </c>
      <c r="Q45" s="56" t="n">
        <f aca="false">IF(P44="","",Q44/P44-1)</f>
        <v>-0.0185185185185185</v>
      </c>
      <c r="R45" s="56" t="n">
        <f aca="false">IF(Q44="","",R44/Q44-1)</f>
        <v>-0.0566037735849057</v>
      </c>
      <c r="S45" s="57" t="n">
        <f aca="false">IF(R44="","",S44/R44-1)</f>
        <v>-0.0600000000000001</v>
      </c>
      <c r="T45" s="56" t="n">
        <f aca="false">IF(S44="","",T44/S44-1)</f>
        <v>-0.074468085106383</v>
      </c>
      <c r="U45" s="56" t="n">
        <f aca="false">IF(T44="","",U44/T44-1)</f>
        <v>-0.0494252873563218</v>
      </c>
      <c r="V45" s="56" t="n">
        <f aca="false">IF(U44="","",V44/U44-1)</f>
        <v>-0.0447400241837969</v>
      </c>
      <c r="W45" s="58"/>
    </row>
    <row r="46" s="41" customFormat="true" ht="15" hidden="false" customHeight="true" outlineLevel="0" collapsed="false">
      <c r="A46" s="34" t="s">
        <v>93</v>
      </c>
      <c r="B46" s="35" t="s">
        <v>94</v>
      </c>
      <c r="C46" s="59" t="s">
        <v>41</v>
      </c>
      <c r="D46" s="37"/>
      <c r="E46" s="37"/>
      <c r="F46" s="37"/>
      <c r="G46" s="37" t="n">
        <v>269000</v>
      </c>
      <c r="H46" s="37" t="n">
        <v>245000</v>
      </c>
      <c r="I46" s="37" t="n">
        <v>225000</v>
      </c>
      <c r="J46" s="38" t="n">
        <v>220000</v>
      </c>
      <c r="K46" s="38" t="n">
        <v>210000</v>
      </c>
      <c r="L46" s="38" t="n">
        <v>202000</v>
      </c>
      <c r="M46" s="38" t="n">
        <v>188000</v>
      </c>
      <c r="N46" s="38" t="n">
        <v>176000</v>
      </c>
      <c r="O46" s="38" t="n">
        <v>168000</v>
      </c>
      <c r="P46" s="38" t="n">
        <v>160000</v>
      </c>
      <c r="Q46" s="38" t="n">
        <v>151000</v>
      </c>
      <c r="R46" s="38" t="n">
        <v>142000</v>
      </c>
      <c r="S46" s="39" t="n">
        <v>132000</v>
      </c>
      <c r="T46" s="38" t="n">
        <v>124000</v>
      </c>
      <c r="U46" s="38" t="n">
        <v>119000</v>
      </c>
      <c r="V46" s="38" t="n">
        <v>116000</v>
      </c>
      <c r="W46" s="40"/>
    </row>
    <row r="47" s="41" customFormat="true" ht="15" hidden="false" customHeight="true" outlineLevel="0" collapsed="false">
      <c r="A47" s="34"/>
      <c r="B47" s="42" t="s">
        <v>95</v>
      </c>
      <c r="C47" s="43" t="s">
        <v>43</v>
      </c>
      <c r="D47" s="44"/>
      <c r="E47" s="45" t="str">
        <f aca="false">IF(D46="","",E46/D46-1)</f>
        <v/>
      </c>
      <c r="F47" s="45" t="str">
        <f aca="false">IF(E46="","",F46/E46-1)</f>
        <v/>
      </c>
      <c r="G47" s="45" t="str">
        <f aca="false">IF(F46="","",G46/F46-1)</f>
        <v/>
      </c>
      <c r="H47" s="45" t="n">
        <f aca="false">IF(G46="","",H46/G46-1)</f>
        <v>-0.0892193308550185</v>
      </c>
      <c r="I47" s="45" t="n">
        <f aca="false">IF(H46="","",I46/H46-1)</f>
        <v>-0.0816326530612245</v>
      </c>
      <c r="J47" s="45" t="n">
        <f aca="false">IF(I46="","",J46/I46-1)</f>
        <v>-0.0222222222222223</v>
      </c>
      <c r="K47" s="45" t="n">
        <f aca="false">IF(J46="","",K46/J46-1)</f>
        <v>-0.0454545454545454</v>
      </c>
      <c r="L47" s="45" t="n">
        <f aca="false">IF(K46="","",L46/K46-1)</f>
        <v>-0.0380952380952381</v>
      </c>
      <c r="M47" s="45" t="n">
        <f aca="false">IF(L46="","",M46/L46-1)</f>
        <v>-0.0693069306930693</v>
      </c>
      <c r="N47" s="45" t="n">
        <f aca="false">IF(M46="","",N46/M46-1)</f>
        <v>-0.0638297872340425</v>
      </c>
      <c r="O47" s="45" t="n">
        <f aca="false">IF(N46="","",O46/N46-1)</f>
        <v>-0.0454545454545454</v>
      </c>
      <c r="P47" s="45" t="n">
        <f aca="false">IF(O46="","",P46/O46-1)</f>
        <v>-0.0476190476190477</v>
      </c>
      <c r="Q47" s="45" t="n">
        <f aca="false">IF(P46="","",Q46/P46-1)</f>
        <v>-0.05625</v>
      </c>
      <c r="R47" s="45" t="n">
        <f aca="false">IF(Q46="","",R46/Q46-1)</f>
        <v>-0.0596026490066225</v>
      </c>
      <c r="S47" s="46" t="n">
        <f aca="false">IF(R46="","",S46/R46-1)</f>
        <v>-0.0704225352112676</v>
      </c>
      <c r="T47" s="45" t="n">
        <f aca="false">IF(S46="","",T46/S46-1)</f>
        <v>-0.0606060606060606</v>
      </c>
      <c r="U47" s="45" t="n">
        <f aca="false">IF(T46="","",U46/T46-1)</f>
        <v>-0.0403225806451613</v>
      </c>
      <c r="V47" s="45" t="n">
        <f aca="false">IF(U46="","",V46/U46-1)</f>
        <v>-0.0252100840336135</v>
      </c>
      <c r="W47" s="47"/>
    </row>
    <row r="48" s="41" customFormat="true" ht="15" hidden="false" customHeight="true" outlineLevel="0" collapsed="false">
      <c r="A48" s="83" t="s">
        <v>96</v>
      </c>
      <c r="B48" s="76" t="s">
        <v>97</v>
      </c>
      <c r="C48" s="49" t="s">
        <v>41</v>
      </c>
      <c r="D48" s="84"/>
      <c r="E48" s="84"/>
      <c r="F48" s="84"/>
      <c r="G48" s="84" t="n">
        <v>293000</v>
      </c>
      <c r="H48" s="84" t="n">
        <v>271000</v>
      </c>
      <c r="I48" s="84" t="n">
        <v>258000</v>
      </c>
      <c r="J48" s="63" t="n">
        <v>253000</v>
      </c>
      <c r="K48" s="63" t="n">
        <v>247000</v>
      </c>
      <c r="L48" s="63" t="n">
        <v>241000</v>
      </c>
      <c r="M48" s="63" t="n">
        <v>221000</v>
      </c>
      <c r="N48" s="63" t="n">
        <v>206000</v>
      </c>
      <c r="O48" s="63" t="n">
        <v>196000</v>
      </c>
      <c r="P48" s="63" t="n">
        <v>188000</v>
      </c>
      <c r="Q48" s="63" t="n">
        <v>178000</v>
      </c>
      <c r="R48" s="63" t="n">
        <v>166000</v>
      </c>
      <c r="S48" s="85" t="n">
        <v>154000</v>
      </c>
      <c r="T48" s="63" t="n">
        <v>144000</v>
      </c>
      <c r="U48" s="63" t="n">
        <v>138000</v>
      </c>
      <c r="V48" s="63" t="n">
        <v>134000</v>
      </c>
      <c r="W48" s="86"/>
    </row>
    <row r="49" s="41" customFormat="true" ht="15" hidden="false" customHeight="true" outlineLevel="0" collapsed="false">
      <c r="A49" s="83"/>
      <c r="B49" s="87" t="s">
        <v>98</v>
      </c>
      <c r="C49" s="88" t="s">
        <v>43</v>
      </c>
      <c r="D49" s="89"/>
      <c r="E49" s="90" t="str">
        <f aca="false">IF(D48="","",E48/D48-1)</f>
        <v/>
      </c>
      <c r="F49" s="90" t="str">
        <f aca="false">IF(E48="","",F48/E48-1)</f>
        <v/>
      </c>
      <c r="G49" s="90" t="str">
        <f aca="false">IF(F48="","",G48/F48-1)</f>
        <v/>
      </c>
      <c r="H49" s="90" t="n">
        <f aca="false">IF(G48="","",H48/G48-1)</f>
        <v>-0.0750853242320819</v>
      </c>
      <c r="I49" s="90" t="n">
        <f aca="false">IF(H48="","",I48/H48-1)</f>
        <v>-0.0479704797047971</v>
      </c>
      <c r="J49" s="90" t="n">
        <f aca="false">IF(I48="","",J48/I48-1)</f>
        <v>-0.0193798449612403</v>
      </c>
      <c r="K49" s="90" t="n">
        <f aca="false">IF(J48="","",K48/J48-1)</f>
        <v>-0.0237154150197628</v>
      </c>
      <c r="L49" s="90" t="n">
        <f aca="false">IF(K48="","",L48/K48-1)</f>
        <v>-0.0242914979757085</v>
      </c>
      <c r="M49" s="90" t="n">
        <f aca="false">IF(L48="","",M48/L48-1)</f>
        <v>-0.08298755186722</v>
      </c>
      <c r="N49" s="90" t="n">
        <f aca="false">IF(M48="","",N48/M48-1)</f>
        <v>-0.0678733031674208</v>
      </c>
      <c r="O49" s="90" t="n">
        <f aca="false">IF(N48="","",O48/N48-1)</f>
        <v>-0.0485436893203883</v>
      </c>
      <c r="P49" s="90" t="n">
        <f aca="false">IF(O48="","",P48/O48-1)</f>
        <v>-0.0408163265306123</v>
      </c>
      <c r="Q49" s="90" t="n">
        <f aca="false">IF(P48="","",Q48/P48-1)</f>
        <v>-0.0531914893617022</v>
      </c>
      <c r="R49" s="90" t="n">
        <f aca="false">IF(Q48="","",R48/Q48-1)</f>
        <v>-0.0674157303370787</v>
      </c>
      <c r="S49" s="91" t="n">
        <f aca="false">IF(R48="","",S48/R48-1)</f>
        <v>-0.072289156626506</v>
      </c>
      <c r="T49" s="90" t="n">
        <f aca="false">IF(S48="","",T48/S48-1)</f>
        <v>-0.064935064935065</v>
      </c>
      <c r="U49" s="90" t="n">
        <f aca="false">IF(T48="","",U48/T48-1)</f>
        <v>-0.0416666666666666</v>
      </c>
      <c r="V49" s="90" t="n">
        <f aca="false">IF(U48="","",V48/U48-1)</f>
        <v>-0.0289855072463768</v>
      </c>
      <c r="W49" s="92"/>
    </row>
    <row r="50" s="41" customFormat="true" ht="15" hidden="false" customHeight="true" outlineLevel="0" collapsed="false">
      <c r="A50" s="34" t="s">
        <v>99</v>
      </c>
      <c r="B50" s="35" t="s">
        <v>100</v>
      </c>
      <c r="C50" s="59" t="s">
        <v>41</v>
      </c>
      <c r="D50" s="72"/>
      <c r="E50" s="72"/>
      <c r="F50" s="72"/>
      <c r="G50" s="72"/>
      <c r="H50" s="72"/>
      <c r="I50" s="72"/>
      <c r="J50" s="73"/>
      <c r="K50" s="73"/>
      <c r="L50" s="73"/>
      <c r="M50" s="73"/>
      <c r="N50" s="73"/>
      <c r="O50" s="73"/>
      <c r="P50" s="73" t="n">
        <v>104000</v>
      </c>
      <c r="Q50" s="73" t="n">
        <v>101000</v>
      </c>
      <c r="R50" s="73" t="n">
        <v>96000</v>
      </c>
      <c r="S50" s="74" t="n">
        <v>90000</v>
      </c>
      <c r="T50" s="73" t="n">
        <v>85000</v>
      </c>
      <c r="U50" s="73" t="n">
        <v>80000</v>
      </c>
      <c r="V50" s="73" t="n">
        <v>76400</v>
      </c>
      <c r="W50" s="75"/>
    </row>
    <row r="51" s="41" customFormat="true" ht="15" hidden="false" customHeight="true" outlineLevel="0" collapsed="false">
      <c r="A51" s="34"/>
      <c r="B51" s="42" t="s">
        <v>101</v>
      </c>
      <c r="C51" s="43" t="s">
        <v>43</v>
      </c>
      <c r="D51" s="44"/>
      <c r="E51" s="45" t="str">
        <f aca="false">IF(D50="","",E50/D50-1)</f>
        <v/>
      </c>
      <c r="F51" s="45" t="str">
        <f aca="false">IF(E50="","",F50/E50-1)</f>
        <v/>
      </c>
      <c r="G51" s="45" t="str">
        <f aca="false">IF(F50="","",G50/F50-1)</f>
        <v/>
      </c>
      <c r="H51" s="45" t="str">
        <f aca="false">IF(G50="","",H50/G50-1)</f>
        <v/>
      </c>
      <c r="I51" s="45" t="str">
        <f aca="false">IF(H50="","",I50/H50-1)</f>
        <v/>
      </c>
      <c r="J51" s="45" t="str">
        <f aca="false">IF(I50="","",J50/I50-1)</f>
        <v/>
      </c>
      <c r="K51" s="45" t="str">
        <f aca="false">IF(J50="","",K50/J50-1)</f>
        <v/>
      </c>
      <c r="L51" s="45" t="str">
        <f aca="false">IF(K50="","",L50/K50-1)</f>
        <v/>
      </c>
      <c r="M51" s="45" t="str">
        <f aca="false">IF(L50="","",M50/L50-1)</f>
        <v/>
      </c>
      <c r="N51" s="45" t="str">
        <f aca="false">IF(M50="","",N50/M50-1)</f>
        <v/>
      </c>
      <c r="O51" s="45" t="str">
        <f aca="false">IF(N50="","",O50/N50-1)</f>
        <v/>
      </c>
      <c r="P51" s="45" t="str">
        <f aca="false">IF(O50="","",P50/O50-1)</f>
        <v/>
      </c>
      <c r="Q51" s="45" t="n">
        <f aca="false">IF(P50="","",Q50/P50-1)</f>
        <v>-0.0288461538461539</v>
      </c>
      <c r="R51" s="45" t="n">
        <f aca="false">IF(Q50="","",R50/Q50-1)</f>
        <v>-0.0495049504950496</v>
      </c>
      <c r="S51" s="46" t="n">
        <f aca="false">IF(R50="","",S50/R50-1)</f>
        <v>-0.0625</v>
      </c>
      <c r="T51" s="45" t="n">
        <f aca="false">IF(S50="","",T50/S50-1)</f>
        <v>-0.0555555555555556</v>
      </c>
      <c r="U51" s="45" t="n">
        <f aca="false">IF(T50="","",U50/T50-1)</f>
        <v>-0.0588235294117647</v>
      </c>
      <c r="V51" s="45" t="n">
        <f aca="false">IF(U50="","",V50/U50-1)</f>
        <v>-0.045</v>
      </c>
      <c r="W51" s="47"/>
    </row>
    <row r="52" s="41" customFormat="true" ht="15" hidden="false" customHeight="true" outlineLevel="0" collapsed="false">
      <c r="A52" s="34" t="s">
        <v>102</v>
      </c>
      <c r="B52" s="48" t="s">
        <v>103</v>
      </c>
      <c r="C52" s="49" t="s">
        <v>41</v>
      </c>
      <c r="D52" s="79"/>
      <c r="E52" s="79"/>
      <c r="F52" s="79"/>
      <c r="G52" s="79"/>
      <c r="H52" s="79" t="n">
        <v>153000</v>
      </c>
      <c r="I52" s="79" t="n">
        <v>148000</v>
      </c>
      <c r="J52" s="80" t="n">
        <v>150000</v>
      </c>
      <c r="K52" s="80" t="n">
        <v>150000</v>
      </c>
      <c r="L52" s="80" t="n">
        <v>150000</v>
      </c>
      <c r="M52" s="80" t="n">
        <v>150000</v>
      </c>
      <c r="N52" s="80" t="n">
        <v>145000</v>
      </c>
      <c r="O52" s="80" t="n">
        <v>141000</v>
      </c>
      <c r="P52" s="80" t="n">
        <v>139000</v>
      </c>
      <c r="Q52" s="80" t="n">
        <v>134000</v>
      </c>
      <c r="R52" s="80" t="n">
        <v>125000</v>
      </c>
      <c r="S52" s="81" t="n">
        <v>116000</v>
      </c>
      <c r="T52" s="80" t="n">
        <v>108000</v>
      </c>
      <c r="U52" s="80" t="n">
        <v>103000</v>
      </c>
      <c r="V52" s="80" t="n">
        <v>100000</v>
      </c>
      <c r="W52" s="82"/>
    </row>
    <row r="53" s="41" customFormat="true" ht="15" hidden="false" customHeight="true" outlineLevel="0" collapsed="false">
      <c r="A53" s="34"/>
      <c r="B53" s="60" t="s">
        <v>104</v>
      </c>
      <c r="C53" s="54" t="s">
        <v>43</v>
      </c>
      <c r="D53" s="55"/>
      <c r="E53" s="56" t="str">
        <f aca="false">IF(D52="","",E52/D52-1)</f>
        <v/>
      </c>
      <c r="F53" s="56" t="str">
        <f aca="false">IF(E52="","",F52/E52-1)</f>
        <v/>
      </c>
      <c r="G53" s="56" t="str">
        <f aca="false">IF(F52="","",G52/F52-1)</f>
        <v/>
      </c>
      <c r="H53" s="56" t="str">
        <f aca="false">IF(G52="","",H52/G52-1)</f>
        <v/>
      </c>
      <c r="I53" s="56" t="n">
        <f aca="false">IF(H52="","",I52/H52-1)</f>
        <v>-0.0326797385620915</v>
      </c>
      <c r="J53" s="56" t="n">
        <f aca="false">IF(I52="","",J52/I52-1)</f>
        <v>0.0135135135135136</v>
      </c>
      <c r="K53" s="56" t="n">
        <f aca="false">IF(J52="","",K52/J52-1)</f>
        <v>0</v>
      </c>
      <c r="L53" s="56" t="n">
        <f aca="false">IF(K52="","",L52/K52-1)</f>
        <v>0</v>
      </c>
      <c r="M53" s="56" t="n">
        <f aca="false">IF(L52="","",M52/L52-1)</f>
        <v>0</v>
      </c>
      <c r="N53" s="56" t="n">
        <f aca="false">IF(M52="","",N52/M52-1)</f>
        <v>-0.0333333333333333</v>
      </c>
      <c r="O53" s="56" t="n">
        <f aca="false">IF(N52="","",O52/N52-1)</f>
        <v>-0.0275862068965518</v>
      </c>
      <c r="P53" s="56" t="n">
        <f aca="false">IF(O52="","",P52/O52-1)</f>
        <v>-0.0141843971631206</v>
      </c>
      <c r="Q53" s="56" t="n">
        <f aca="false">IF(P52="","",Q52/P52-1)</f>
        <v>-0.0359712230215827</v>
      </c>
      <c r="R53" s="56" t="n">
        <f aca="false">IF(Q52="","",R52/Q52-1)</f>
        <v>-0.0671641791044776</v>
      </c>
      <c r="S53" s="57" t="n">
        <f aca="false">IF(R52="","",S52/R52-1)</f>
        <v>-0.072</v>
      </c>
      <c r="T53" s="56" t="n">
        <f aca="false">IF(S52="","",T52/S52-1)</f>
        <v>-0.0689655172413793</v>
      </c>
      <c r="U53" s="69" t="n">
        <f aca="false">IF(T52="","",U52/T52-1)</f>
        <v>-0.0462962962962963</v>
      </c>
      <c r="V53" s="56" t="n">
        <f aca="false">IF(U52="","",V52/U52-1)</f>
        <v>-0.029126213592233</v>
      </c>
      <c r="W53" s="58"/>
    </row>
    <row r="54" s="41" customFormat="true" ht="15" hidden="false" customHeight="true" outlineLevel="0" collapsed="false">
      <c r="A54" s="34" t="s">
        <v>105</v>
      </c>
      <c r="B54" s="35" t="s">
        <v>106</v>
      </c>
      <c r="C54" s="59" t="s">
        <v>41</v>
      </c>
      <c r="D54" s="37"/>
      <c r="E54" s="37"/>
      <c r="F54" s="37"/>
      <c r="G54" s="37"/>
      <c r="H54" s="37" t="n">
        <v>180000</v>
      </c>
      <c r="I54" s="37" t="n">
        <v>175000</v>
      </c>
      <c r="J54" s="38" t="n">
        <v>172000</v>
      </c>
      <c r="K54" s="38" t="n">
        <v>163000</v>
      </c>
      <c r="L54" s="38" t="n">
        <v>156000</v>
      </c>
      <c r="M54" s="38" t="n">
        <v>148000</v>
      </c>
      <c r="N54" s="38" t="n">
        <v>141000</v>
      </c>
      <c r="O54" s="38" t="n">
        <v>136000</v>
      </c>
      <c r="P54" s="38" t="n">
        <v>130000</v>
      </c>
      <c r="Q54" s="38" t="n">
        <v>124000</v>
      </c>
      <c r="R54" s="38" t="n">
        <v>117000</v>
      </c>
      <c r="S54" s="39" t="n">
        <v>109000</v>
      </c>
      <c r="T54" s="38" t="n">
        <v>103000</v>
      </c>
      <c r="U54" s="38" t="n">
        <v>97500</v>
      </c>
      <c r="V54" s="38" t="n">
        <v>95000</v>
      </c>
      <c r="W54" s="40"/>
    </row>
    <row r="55" s="41" customFormat="true" ht="15" hidden="false" customHeight="true" outlineLevel="0" collapsed="false">
      <c r="A55" s="34"/>
      <c r="B55" s="42" t="s">
        <v>107</v>
      </c>
      <c r="C55" s="43" t="s">
        <v>43</v>
      </c>
      <c r="D55" s="44"/>
      <c r="E55" s="45" t="str">
        <f aca="false">IF(D54="","",E54/D54-1)</f>
        <v/>
      </c>
      <c r="F55" s="45" t="str">
        <f aca="false">IF(E54="","",F54/E54-1)</f>
        <v/>
      </c>
      <c r="G55" s="45" t="str">
        <f aca="false">IF(F54="","",G54/F54-1)</f>
        <v/>
      </c>
      <c r="H55" s="45" t="str">
        <f aca="false">IF(G54="","",H54/G54-1)</f>
        <v/>
      </c>
      <c r="I55" s="45" t="n">
        <f aca="false">IF(H54="","",I54/H54-1)</f>
        <v>-0.0277777777777778</v>
      </c>
      <c r="J55" s="45" t="n">
        <f aca="false">IF(I54="","",J54/I54-1)</f>
        <v>-0.0171428571428571</v>
      </c>
      <c r="K55" s="45" t="n">
        <f aca="false">IF(J54="","",K54/J54-1)</f>
        <v>-0.0523255813953488</v>
      </c>
      <c r="L55" s="45" t="n">
        <f aca="false">IF(K54="","",L54/K54-1)</f>
        <v>-0.0429447852760736</v>
      </c>
      <c r="M55" s="45" t="n">
        <f aca="false">IF(L54="","",M54/L54-1)</f>
        <v>-0.0512820512820513</v>
      </c>
      <c r="N55" s="45" t="n">
        <f aca="false">IF(M54="","",N54/M54-1)</f>
        <v>-0.0472972972972973</v>
      </c>
      <c r="O55" s="45" t="n">
        <f aca="false">IF(N54="","",O54/N54-1)</f>
        <v>-0.0354609929078015</v>
      </c>
      <c r="P55" s="45" t="n">
        <f aca="false">IF(O54="","",P54/O54-1)</f>
        <v>-0.0441176470588235</v>
      </c>
      <c r="Q55" s="45" t="n">
        <f aca="false">IF(P54="","",Q54/P54-1)</f>
        <v>-0.0461538461538461</v>
      </c>
      <c r="R55" s="45" t="n">
        <f aca="false">IF(Q54="","",R54/Q54-1)</f>
        <v>-0.0564516129032258</v>
      </c>
      <c r="S55" s="46" t="n">
        <f aca="false">IF(R54="","",S54/R54-1)</f>
        <v>-0.0683760683760684</v>
      </c>
      <c r="T55" s="45" t="n">
        <f aca="false">IF(S54="","",T54/S54-1)</f>
        <v>-0.055045871559633</v>
      </c>
      <c r="U55" s="45" t="n">
        <f aca="false">IF(T54="","",U54/T54-1)</f>
        <v>-0.0533980582524272</v>
      </c>
      <c r="V55" s="45" t="n">
        <f aca="false">IF(U54="","",V54/U54-1)</f>
        <v>-0.0256410256410257</v>
      </c>
      <c r="W55" s="47"/>
    </row>
    <row r="56" s="41" customFormat="true" ht="15" hidden="false" customHeight="true" outlineLevel="0" collapsed="false">
      <c r="A56" s="34" t="s">
        <v>108</v>
      </c>
      <c r="B56" s="48" t="s">
        <v>109</v>
      </c>
      <c r="C56" s="49" t="s">
        <v>41</v>
      </c>
      <c r="D56" s="50"/>
      <c r="E56" s="50"/>
      <c r="F56" s="50"/>
      <c r="G56" s="50"/>
      <c r="H56" s="50"/>
      <c r="I56" s="50" t="n">
        <v>300000</v>
      </c>
      <c r="J56" s="51" t="n">
        <v>293000</v>
      </c>
      <c r="K56" s="51" t="n">
        <v>280000</v>
      </c>
      <c r="L56" s="51" t="n">
        <v>269000</v>
      </c>
      <c r="M56" s="51" t="n">
        <v>251000</v>
      </c>
      <c r="N56" s="51" t="n">
        <v>236000</v>
      </c>
      <c r="O56" s="51" t="n">
        <v>222000</v>
      </c>
      <c r="P56" s="51" t="n">
        <v>209000</v>
      </c>
      <c r="Q56" s="51" t="n">
        <v>197000</v>
      </c>
      <c r="R56" s="51" t="n">
        <v>184000</v>
      </c>
      <c r="S56" s="19" t="n">
        <v>171000</v>
      </c>
      <c r="T56" s="51" t="n">
        <v>163000</v>
      </c>
      <c r="U56" s="51" t="n">
        <v>156000</v>
      </c>
      <c r="V56" s="51" t="n">
        <v>151000</v>
      </c>
      <c r="W56" s="52"/>
    </row>
    <row r="57" s="41" customFormat="true" ht="15" hidden="false" customHeight="true" outlineLevel="0" collapsed="false">
      <c r="A57" s="34"/>
      <c r="B57" s="60" t="s">
        <v>110</v>
      </c>
      <c r="C57" s="54" t="s">
        <v>43</v>
      </c>
      <c r="D57" s="55"/>
      <c r="E57" s="56" t="str">
        <f aca="false">IF(D56="","",E56/D56-1)</f>
        <v/>
      </c>
      <c r="F57" s="56" t="str">
        <f aca="false">IF(E56="","",F56/E56-1)</f>
        <v/>
      </c>
      <c r="G57" s="56" t="str">
        <f aca="false">IF(F56="","",G56/F56-1)</f>
        <v/>
      </c>
      <c r="H57" s="56" t="str">
        <f aca="false">IF(G56="","",H56/G56-1)</f>
        <v/>
      </c>
      <c r="I57" s="56" t="str">
        <f aca="false">IF(H56="","",I56/H56-1)</f>
        <v/>
      </c>
      <c r="J57" s="56" t="n">
        <f aca="false">IF(I56="","",J56/I56-1)</f>
        <v>-0.0233333333333333</v>
      </c>
      <c r="K57" s="56" t="n">
        <f aca="false">IF(J56="","",K56/J56-1)</f>
        <v>-0.0443686006825939</v>
      </c>
      <c r="L57" s="56" t="n">
        <f aca="false">IF(K56="","",L56/K56-1)</f>
        <v>-0.0392857142857143</v>
      </c>
      <c r="M57" s="56" t="n">
        <f aca="false">IF(L56="","",M56/L56-1)</f>
        <v>-0.0669144981412639</v>
      </c>
      <c r="N57" s="56" t="n">
        <f aca="false">IF(M56="","",N56/M56-1)</f>
        <v>-0.0597609561752988</v>
      </c>
      <c r="O57" s="56" t="n">
        <f aca="false">IF(N56="","",O56/N56-1)</f>
        <v>-0.059322033898305</v>
      </c>
      <c r="P57" s="56" t="n">
        <f aca="false">IF(O56="","",P56/O56-1)</f>
        <v>-0.0585585585585585</v>
      </c>
      <c r="Q57" s="56" t="n">
        <f aca="false">IF(P56="","",Q56/P56-1)</f>
        <v>-0.0574162679425837</v>
      </c>
      <c r="R57" s="56" t="n">
        <f aca="false">IF(Q56="","",R56/Q56-1)</f>
        <v>-0.065989847715736</v>
      </c>
      <c r="S57" s="57" t="n">
        <f aca="false">IF(R56="","",S56/R56-1)</f>
        <v>-0.0706521739130435</v>
      </c>
      <c r="T57" s="56" t="n">
        <f aca="false">IF(S56="","",T56/S56-1)</f>
        <v>-0.0467836257309942</v>
      </c>
      <c r="U57" s="69" t="n">
        <f aca="false">IF(T56="","",U56/T56-1)</f>
        <v>-0.0429447852760736</v>
      </c>
      <c r="V57" s="56" t="n">
        <f aca="false">IF(U56="","",V56/U56-1)</f>
        <v>-0.0320512820512821</v>
      </c>
      <c r="W57" s="58"/>
    </row>
    <row r="58" s="41" customFormat="true" ht="15" hidden="false" customHeight="true" outlineLevel="0" collapsed="false">
      <c r="A58" s="34" t="s">
        <v>111</v>
      </c>
      <c r="B58" s="35" t="s">
        <v>112</v>
      </c>
      <c r="C58" s="59" t="s">
        <v>41</v>
      </c>
      <c r="D58" s="37"/>
      <c r="E58" s="37"/>
      <c r="F58" s="37"/>
      <c r="G58" s="37"/>
      <c r="H58" s="37"/>
      <c r="I58" s="37" t="n">
        <v>118000</v>
      </c>
      <c r="J58" s="38" t="n">
        <v>118000</v>
      </c>
      <c r="K58" s="38" t="n">
        <v>116000</v>
      </c>
      <c r="L58" s="38" t="n">
        <v>115000</v>
      </c>
      <c r="M58" s="38" t="n">
        <v>110000</v>
      </c>
      <c r="N58" s="38" t="n">
        <v>107000</v>
      </c>
      <c r="O58" s="38" t="n">
        <v>105000</v>
      </c>
      <c r="P58" s="38" t="n">
        <v>102000</v>
      </c>
      <c r="Q58" s="38" t="n">
        <v>100000</v>
      </c>
      <c r="R58" s="38" t="n">
        <v>95000</v>
      </c>
      <c r="S58" s="39" t="n">
        <v>89000</v>
      </c>
      <c r="T58" s="38" t="n">
        <v>83500</v>
      </c>
      <c r="U58" s="38" t="n">
        <v>78700</v>
      </c>
      <c r="V58" s="38" t="n">
        <v>76000</v>
      </c>
      <c r="W58" s="40"/>
    </row>
    <row r="59" s="41" customFormat="true" ht="15" hidden="false" customHeight="true" outlineLevel="0" collapsed="false">
      <c r="A59" s="34"/>
      <c r="B59" s="42" t="s">
        <v>113</v>
      </c>
      <c r="C59" s="43" t="s">
        <v>43</v>
      </c>
      <c r="D59" s="44"/>
      <c r="E59" s="45" t="str">
        <f aca="false">IF(D58="","",E58/D58-1)</f>
        <v/>
      </c>
      <c r="F59" s="45" t="str">
        <f aca="false">IF(E58="","",F58/E58-1)</f>
        <v/>
      </c>
      <c r="G59" s="45" t="str">
        <f aca="false">IF(F58="","",G58/F58-1)</f>
        <v/>
      </c>
      <c r="H59" s="45" t="str">
        <f aca="false">IF(G58="","",H58/G58-1)</f>
        <v/>
      </c>
      <c r="I59" s="45" t="str">
        <f aca="false">IF(H58="","",I58/H58-1)</f>
        <v/>
      </c>
      <c r="J59" s="45" t="n">
        <f aca="false">IF(I58="","",J58/I58-1)</f>
        <v>0</v>
      </c>
      <c r="K59" s="45" t="n">
        <f aca="false">IF(J58="","",K58/J58-1)</f>
        <v>-0.0169491525423728</v>
      </c>
      <c r="L59" s="45" t="n">
        <f aca="false">IF(K58="","",L58/K58-1)</f>
        <v>-0.00862068965517238</v>
      </c>
      <c r="M59" s="45" t="n">
        <f aca="false">IF(L58="","",M58/L58-1)</f>
        <v>-0.0434782608695652</v>
      </c>
      <c r="N59" s="45" t="n">
        <f aca="false">IF(M58="","",N58/M58-1)</f>
        <v>-0.0272727272727272</v>
      </c>
      <c r="O59" s="45" t="n">
        <f aca="false">IF(N58="","",O58/N58-1)</f>
        <v>-0.0186915887850467</v>
      </c>
      <c r="P59" s="45" t="n">
        <f aca="false">IF(O58="","",P58/O58-1)</f>
        <v>-0.0285714285714286</v>
      </c>
      <c r="Q59" s="45" t="n">
        <f aca="false">IF(P58="","",Q58/P58-1)</f>
        <v>-0.0196078431372549</v>
      </c>
      <c r="R59" s="45" t="n">
        <f aca="false">IF(Q58="","",R58/Q58-1)</f>
        <v>-0.05</v>
      </c>
      <c r="S59" s="46" t="n">
        <f aca="false">IF(R58="","",S58/R58-1)</f>
        <v>-0.0631578947368421</v>
      </c>
      <c r="T59" s="45" t="n">
        <f aca="false">IF(S58="","",T58/S58-1)</f>
        <v>-0.0617977528089888</v>
      </c>
      <c r="U59" s="45" t="n">
        <f aca="false">IF(T58="","",U58/T58-1)</f>
        <v>-0.0574850299401197</v>
      </c>
      <c r="V59" s="45" t="n">
        <f aca="false">IF(U58="","",V58/U58-1)</f>
        <v>-0.03430749682338</v>
      </c>
      <c r="W59" s="47"/>
    </row>
    <row r="60" s="41" customFormat="true" ht="15" hidden="false" customHeight="true" outlineLevel="0" collapsed="false">
      <c r="A60" s="34" t="s">
        <v>114</v>
      </c>
      <c r="B60" s="48" t="s">
        <v>115</v>
      </c>
      <c r="C60" s="49" t="s">
        <v>41</v>
      </c>
      <c r="D60" s="50"/>
      <c r="E60" s="50"/>
      <c r="F60" s="50"/>
      <c r="G60" s="50"/>
      <c r="H60" s="50"/>
      <c r="I60" s="50" t="n">
        <v>181000</v>
      </c>
      <c r="J60" s="51" t="n">
        <v>178000</v>
      </c>
      <c r="K60" s="51" t="n">
        <v>173000</v>
      </c>
      <c r="L60" s="51" t="n">
        <v>169000</v>
      </c>
      <c r="M60" s="51" t="n">
        <v>166000</v>
      </c>
      <c r="N60" s="51" t="n">
        <v>161000</v>
      </c>
      <c r="O60" s="51" t="n">
        <v>156000</v>
      </c>
      <c r="P60" s="51" t="n">
        <v>151000</v>
      </c>
      <c r="Q60" s="51" t="n">
        <v>144000</v>
      </c>
      <c r="R60" s="51" t="n">
        <v>135000</v>
      </c>
      <c r="S60" s="19" t="n">
        <v>125000</v>
      </c>
      <c r="T60" s="51" t="n">
        <v>116000</v>
      </c>
      <c r="U60" s="51" t="n">
        <v>111000</v>
      </c>
      <c r="V60" s="51" t="n">
        <v>108000</v>
      </c>
      <c r="W60" s="52"/>
    </row>
    <row r="61" s="41" customFormat="true" ht="15" hidden="false" customHeight="true" outlineLevel="0" collapsed="false">
      <c r="A61" s="34"/>
      <c r="B61" s="60" t="s">
        <v>116</v>
      </c>
      <c r="C61" s="54" t="s">
        <v>43</v>
      </c>
      <c r="D61" s="55"/>
      <c r="E61" s="56" t="str">
        <f aca="false">IF(D60="","",E60/D60-1)</f>
        <v/>
      </c>
      <c r="F61" s="56" t="str">
        <f aca="false">IF(E60="","",F60/E60-1)</f>
        <v/>
      </c>
      <c r="G61" s="56" t="str">
        <f aca="false">IF(F60="","",G60/F60-1)</f>
        <v/>
      </c>
      <c r="H61" s="56" t="str">
        <f aca="false">IF(G60="","",H60/G60-1)</f>
        <v/>
      </c>
      <c r="I61" s="56" t="str">
        <f aca="false">IF(H60="","",I60/H60-1)</f>
        <v/>
      </c>
      <c r="J61" s="56" t="n">
        <f aca="false">IF(I60="","",J60/I60-1)</f>
        <v>-0.0165745856353591</v>
      </c>
      <c r="K61" s="56" t="n">
        <f aca="false">IF(J60="","",K60/J60-1)</f>
        <v>-0.0280898876404494</v>
      </c>
      <c r="L61" s="56" t="n">
        <f aca="false">IF(K60="","",L60/K60-1)</f>
        <v>-0.023121387283237</v>
      </c>
      <c r="M61" s="56" t="n">
        <f aca="false">IF(L60="","",M60/L60-1)</f>
        <v>-0.0177514792899408</v>
      </c>
      <c r="N61" s="56" t="n">
        <f aca="false">IF(M60="","",N60/M60-1)</f>
        <v>-0.0301204819277109</v>
      </c>
      <c r="O61" s="56" t="n">
        <f aca="false">IF(N60="","",O60/N60-1)</f>
        <v>-0.031055900621118</v>
      </c>
      <c r="P61" s="56" t="n">
        <f aca="false">IF(O60="","",P60/O60-1)</f>
        <v>-0.0320512820512821</v>
      </c>
      <c r="Q61" s="56" t="n">
        <f aca="false">IF(P60="","",Q60/P60-1)</f>
        <v>-0.0463576158940398</v>
      </c>
      <c r="R61" s="56" t="n">
        <f aca="false">IF(Q60="","",R60/Q60-1)</f>
        <v>-0.0625</v>
      </c>
      <c r="S61" s="57" t="n">
        <f aca="false">IF(R60="","",S60/R60-1)</f>
        <v>-0.0740740740740741</v>
      </c>
      <c r="T61" s="56" t="n">
        <f aca="false">IF(S60="","",T60/S60-1)</f>
        <v>-0.072</v>
      </c>
      <c r="U61" s="69" t="n">
        <f aca="false">IF(T60="","",U60/T60-1)</f>
        <v>-0.0431034482758621</v>
      </c>
      <c r="V61" s="56" t="n">
        <f aca="false">IF(U60="","",V60/U60-1)</f>
        <v>-0.027027027027027</v>
      </c>
      <c r="W61" s="58"/>
    </row>
    <row r="62" s="41" customFormat="true" ht="15" hidden="false" customHeight="true" outlineLevel="0" collapsed="false">
      <c r="A62" s="34" t="s">
        <v>117</v>
      </c>
      <c r="B62" s="35" t="s">
        <v>118</v>
      </c>
      <c r="C62" s="59" t="s">
        <v>41</v>
      </c>
      <c r="D62" s="37"/>
      <c r="E62" s="37"/>
      <c r="F62" s="37"/>
      <c r="G62" s="37"/>
      <c r="H62" s="37"/>
      <c r="I62" s="37" t="n">
        <v>137000</v>
      </c>
      <c r="J62" s="38" t="n">
        <v>137000</v>
      </c>
      <c r="K62" s="38" t="n">
        <v>137000</v>
      </c>
      <c r="L62" s="38" t="n">
        <v>137000</v>
      </c>
      <c r="M62" s="38" t="n">
        <v>137000</v>
      </c>
      <c r="N62" s="38" t="n">
        <v>134000</v>
      </c>
      <c r="O62" s="38" t="n">
        <v>128000</v>
      </c>
      <c r="P62" s="38" t="n">
        <v>122000</v>
      </c>
      <c r="Q62" s="38" t="n">
        <v>117000</v>
      </c>
      <c r="R62" s="38" t="n">
        <v>110000</v>
      </c>
      <c r="S62" s="39" t="n">
        <v>102000</v>
      </c>
      <c r="T62" s="38" t="n">
        <v>93500</v>
      </c>
      <c r="U62" s="38" t="n">
        <v>88800</v>
      </c>
      <c r="V62" s="38" t="n">
        <v>86000</v>
      </c>
      <c r="W62" s="40"/>
    </row>
    <row r="63" s="41" customFormat="true" ht="15" hidden="false" customHeight="true" outlineLevel="0" collapsed="false">
      <c r="A63" s="34"/>
      <c r="B63" s="42" t="s">
        <v>119</v>
      </c>
      <c r="C63" s="43" t="s">
        <v>43</v>
      </c>
      <c r="D63" s="44"/>
      <c r="E63" s="45" t="str">
        <f aca="false">IF(D62="","",E62/D62-1)</f>
        <v/>
      </c>
      <c r="F63" s="45" t="str">
        <f aca="false">IF(E62="","",F62/E62-1)</f>
        <v/>
      </c>
      <c r="G63" s="45" t="str">
        <f aca="false">IF(F62="","",G62/F62-1)</f>
        <v/>
      </c>
      <c r="H63" s="45" t="str">
        <f aca="false">IF(G62="","",H62/G62-1)</f>
        <v/>
      </c>
      <c r="I63" s="45" t="str">
        <f aca="false">IF(H62="","",I62/H62-1)</f>
        <v/>
      </c>
      <c r="J63" s="45" t="n">
        <f aca="false">IF(I62="","",J62/I62-1)</f>
        <v>0</v>
      </c>
      <c r="K63" s="45" t="n">
        <f aca="false">IF(J62="","",K62/J62-1)</f>
        <v>0</v>
      </c>
      <c r="L63" s="45" t="n">
        <f aca="false">IF(K62="","",L62/K62-1)</f>
        <v>0</v>
      </c>
      <c r="M63" s="45" t="n">
        <f aca="false">IF(L62="","",M62/L62-1)</f>
        <v>0</v>
      </c>
      <c r="N63" s="45" t="n">
        <f aca="false">IF(M62="","",N62/M62-1)</f>
        <v>-0.0218978102189781</v>
      </c>
      <c r="O63" s="45" t="n">
        <f aca="false">IF(N62="","",O62/N62-1)</f>
        <v>-0.0447761194029851</v>
      </c>
      <c r="P63" s="45" t="n">
        <f aca="false">IF(O62="","",P62/O62-1)</f>
        <v>-0.046875</v>
      </c>
      <c r="Q63" s="45" t="n">
        <f aca="false">IF(P62="","",Q62/P62-1)</f>
        <v>-0.0409836065573771</v>
      </c>
      <c r="R63" s="45" t="n">
        <f aca="false">IF(Q62="","",R62/Q62-1)</f>
        <v>-0.0598290598290598</v>
      </c>
      <c r="S63" s="46" t="n">
        <f aca="false">IF(R62="","",S62/R62-1)</f>
        <v>-0.0727272727272728</v>
      </c>
      <c r="T63" s="45" t="n">
        <f aca="false">IF(S62="","",T62/S62-1)</f>
        <v>-0.0833333333333334</v>
      </c>
      <c r="U63" s="45" t="n">
        <f aca="false">IF(T62="","",U62/T62-1)</f>
        <v>-0.0502673796791444</v>
      </c>
      <c r="V63" s="45" t="n">
        <f aca="false">IF(U62="","",V62/U62-1)</f>
        <v>-0.0315315315315315</v>
      </c>
      <c r="W63" s="47"/>
    </row>
    <row r="64" s="41" customFormat="true" ht="15" hidden="false" customHeight="true" outlineLevel="0" collapsed="false">
      <c r="A64" s="93" t="s">
        <v>120</v>
      </c>
      <c r="B64" s="94" t="s">
        <v>121</v>
      </c>
      <c r="C64" s="88" t="s">
        <v>41</v>
      </c>
      <c r="D64" s="50"/>
      <c r="E64" s="50"/>
      <c r="F64" s="50"/>
      <c r="G64" s="50"/>
      <c r="H64" s="50"/>
      <c r="I64" s="50" t="n">
        <v>275000</v>
      </c>
      <c r="J64" s="51" t="n">
        <v>269000</v>
      </c>
      <c r="K64" s="51" t="n">
        <v>264000</v>
      </c>
      <c r="L64" s="51" t="n">
        <v>260000</v>
      </c>
      <c r="M64" s="51" t="n">
        <v>245000</v>
      </c>
      <c r="N64" s="51" t="n">
        <v>233000</v>
      </c>
      <c r="O64" s="51" t="n">
        <v>220000</v>
      </c>
      <c r="P64" s="51" t="n">
        <v>207000</v>
      </c>
      <c r="Q64" s="51" t="n">
        <v>195000</v>
      </c>
      <c r="R64" s="51" t="n">
        <v>182000</v>
      </c>
      <c r="S64" s="19" t="n">
        <v>169000</v>
      </c>
      <c r="T64" s="51" t="n">
        <v>158000</v>
      </c>
      <c r="U64" s="51" t="n">
        <v>151000</v>
      </c>
      <c r="V64" s="51" t="n">
        <v>147000</v>
      </c>
      <c r="W64" s="52"/>
    </row>
    <row r="65" s="41" customFormat="true" ht="15" hidden="false" customHeight="true" outlineLevel="0" collapsed="false">
      <c r="A65" s="93"/>
      <c r="B65" s="60" t="s">
        <v>122</v>
      </c>
      <c r="C65" s="54" t="s">
        <v>43</v>
      </c>
      <c r="D65" s="55"/>
      <c r="E65" s="56" t="str">
        <f aca="false">IF(D64="","",E64/D64-1)</f>
        <v/>
      </c>
      <c r="F65" s="56" t="str">
        <f aca="false">IF(E64="","",F64/E64-1)</f>
        <v/>
      </c>
      <c r="G65" s="56" t="str">
        <f aca="false">IF(F64="","",G64/F64-1)</f>
        <v/>
      </c>
      <c r="H65" s="56" t="str">
        <f aca="false">IF(G64="","",H64/G64-1)</f>
        <v/>
      </c>
      <c r="I65" s="56" t="str">
        <f aca="false">IF(H64="","",I64/H64-1)</f>
        <v/>
      </c>
      <c r="J65" s="56" t="n">
        <f aca="false">IF(I64="","",J64/I64-1)</f>
        <v>-0.0218181818181818</v>
      </c>
      <c r="K65" s="56" t="n">
        <f aca="false">IF(J64="","",K64/J64-1)</f>
        <v>-0.0185873605947955</v>
      </c>
      <c r="L65" s="56" t="n">
        <f aca="false">IF(K64="","",L64/K64-1)</f>
        <v>-0.0151515151515151</v>
      </c>
      <c r="M65" s="56" t="n">
        <f aca="false">IF(L64="","",M64/L64-1)</f>
        <v>-0.0576923076923077</v>
      </c>
      <c r="N65" s="56" t="n">
        <f aca="false">IF(M64="","",N64/M64-1)</f>
        <v>-0.0489795918367347</v>
      </c>
      <c r="O65" s="56" t="n">
        <f aca="false">IF(N64="","",O64/N64-1)</f>
        <v>-0.055793991416309</v>
      </c>
      <c r="P65" s="56" t="n">
        <f aca="false">IF(O64="","",P64/O64-1)</f>
        <v>-0.0590909090909091</v>
      </c>
      <c r="Q65" s="56" t="n">
        <f aca="false">IF(P64="","",Q64/P64-1)</f>
        <v>-0.0579710144927537</v>
      </c>
      <c r="R65" s="56" t="n">
        <f aca="false">IF(Q64="","",R64/Q64-1)</f>
        <v>-0.0666666666666667</v>
      </c>
      <c r="S65" s="57" t="n">
        <f aca="false">IF(R64="","",S64/R64-1)</f>
        <v>-0.0714285714285714</v>
      </c>
      <c r="T65" s="56" t="n">
        <f aca="false">IF(S64="","",T64/S64-1)</f>
        <v>-0.0650887573964497</v>
      </c>
      <c r="U65" s="69" t="n">
        <f aca="false">IF(T64="","",U64/T64-1)</f>
        <v>-0.0443037974683544</v>
      </c>
      <c r="V65" s="56" t="n">
        <f aca="false">IF(U64="","",V64/U64-1)</f>
        <v>-0.0264900662251656</v>
      </c>
      <c r="W65" s="58"/>
    </row>
    <row r="66" s="41" customFormat="true" ht="15" hidden="false" customHeight="true" outlineLevel="0" collapsed="false">
      <c r="A66" s="34" t="s">
        <v>123</v>
      </c>
      <c r="B66" s="35" t="s">
        <v>124</v>
      </c>
      <c r="C66" s="59" t="s">
        <v>41</v>
      </c>
      <c r="D66" s="37"/>
      <c r="E66" s="37"/>
      <c r="F66" s="37"/>
      <c r="G66" s="37"/>
      <c r="H66" s="37"/>
      <c r="I66" s="37"/>
      <c r="J66" s="38"/>
      <c r="K66" s="38"/>
      <c r="L66" s="38"/>
      <c r="M66" s="38"/>
      <c r="N66" s="38"/>
      <c r="O66" s="38"/>
      <c r="P66" s="38"/>
      <c r="Q66" s="38"/>
      <c r="R66" s="38"/>
      <c r="S66" s="39"/>
      <c r="T66" s="38"/>
      <c r="U66" s="38" t="n">
        <v>100000</v>
      </c>
      <c r="V66" s="38" t="n">
        <v>97500</v>
      </c>
      <c r="W66" s="40"/>
    </row>
    <row r="67" s="41" customFormat="true" ht="15" hidden="false" customHeight="true" outlineLevel="0" collapsed="false">
      <c r="A67" s="34"/>
      <c r="B67" s="42" t="s">
        <v>125</v>
      </c>
      <c r="C67" s="43" t="s">
        <v>43</v>
      </c>
      <c r="D67" s="44"/>
      <c r="E67" s="45" t="str">
        <f aca="false">IF(D66="","",E66/D66-1)</f>
        <v/>
      </c>
      <c r="F67" s="45" t="str">
        <f aca="false">IF(E66="","",F66/E66-1)</f>
        <v/>
      </c>
      <c r="G67" s="45" t="str">
        <f aca="false">IF(F66="","",G66/F66-1)</f>
        <v/>
      </c>
      <c r="H67" s="45" t="str">
        <f aca="false">IF(G66="","",H66/G66-1)</f>
        <v/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6"/>
      <c r="T67" s="45"/>
      <c r="U67" s="45"/>
      <c r="V67" s="45" t="n">
        <f aca="false">IF(U66="","",V66/U66-1)</f>
        <v>-0.025</v>
      </c>
      <c r="W67" s="47"/>
    </row>
    <row r="68" s="41" customFormat="true" ht="15" hidden="false" customHeight="true" outlineLevel="0" collapsed="false">
      <c r="A68" s="34" t="s">
        <v>126</v>
      </c>
      <c r="B68" s="48" t="s">
        <v>127</v>
      </c>
      <c r="C68" s="49" t="s">
        <v>41</v>
      </c>
      <c r="D68" s="50"/>
      <c r="E68" s="50"/>
      <c r="F68" s="50"/>
      <c r="G68" s="50"/>
      <c r="H68" s="50"/>
      <c r="I68" s="50"/>
      <c r="J68" s="51" t="n">
        <v>112000</v>
      </c>
      <c r="K68" s="51" t="n">
        <v>111000</v>
      </c>
      <c r="L68" s="51" t="n">
        <v>109000</v>
      </c>
      <c r="M68" s="51" t="n">
        <v>105000</v>
      </c>
      <c r="N68" s="51" t="n">
        <v>99000</v>
      </c>
      <c r="O68" s="51" t="n">
        <v>97000</v>
      </c>
      <c r="P68" s="51" t="n">
        <v>95000</v>
      </c>
      <c r="Q68" s="51" t="n">
        <v>93000</v>
      </c>
      <c r="R68" s="51" t="n">
        <v>88000</v>
      </c>
      <c r="S68" s="19" t="n">
        <v>80000</v>
      </c>
      <c r="T68" s="51" t="n">
        <v>73000</v>
      </c>
      <c r="U68" s="51" t="n">
        <v>70400</v>
      </c>
      <c r="V68" s="51" t="n">
        <v>67500</v>
      </c>
      <c r="W68" s="52"/>
    </row>
    <row r="69" s="41" customFormat="true" ht="15" hidden="false" customHeight="true" outlineLevel="0" collapsed="false">
      <c r="A69" s="34"/>
      <c r="B69" s="60" t="s">
        <v>128</v>
      </c>
      <c r="C69" s="88" t="s">
        <v>43</v>
      </c>
      <c r="D69" s="55"/>
      <c r="E69" s="56" t="str">
        <f aca="false">IF(D68="","",E68/D68-1)</f>
        <v/>
      </c>
      <c r="F69" s="56" t="str">
        <f aca="false">IF(E68="","",F68/E68-1)</f>
        <v/>
      </c>
      <c r="G69" s="56" t="str">
        <f aca="false">IF(F68="","",G68/F68-1)</f>
        <v/>
      </c>
      <c r="H69" s="56" t="str">
        <f aca="false">IF(G68="","",H68/G68-1)</f>
        <v/>
      </c>
      <c r="I69" s="56" t="str">
        <f aca="false">IF(H68="","",I68/H68-1)</f>
        <v/>
      </c>
      <c r="J69" s="56" t="str">
        <f aca="false">IF(I68="","",J68/I68-1)</f>
        <v/>
      </c>
      <c r="K69" s="56" t="n">
        <f aca="false">IF(J68="","",K68/J68-1)</f>
        <v>-0.0089285714285714</v>
      </c>
      <c r="L69" s="56" t="n">
        <f aca="false">IF(K68="","",L68/K68-1)</f>
        <v>-0.0180180180180181</v>
      </c>
      <c r="M69" s="56" t="n">
        <f aca="false">IF(L68="","",M68/L68-1)</f>
        <v>-0.036697247706422</v>
      </c>
      <c r="N69" s="56" t="n">
        <f aca="false">IF(M68="","",N68/M68-1)</f>
        <v>-0.0571428571428572</v>
      </c>
      <c r="O69" s="56" t="n">
        <f aca="false">IF(N68="","",O68/N68-1)</f>
        <v>-0.0202020202020202</v>
      </c>
      <c r="P69" s="56" t="n">
        <f aca="false">IF(O68="","",P68/O68-1)</f>
        <v>-0.020618556701031</v>
      </c>
      <c r="Q69" s="56" t="n">
        <f aca="false">IF(P68="","",Q68/P68-1)</f>
        <v>-0.0210526315789473</v>
      </c>
      <c r="R69" s="56" t="n">
        <f aca="false">IF(Q68="","",R68/Q68-1)</f>
        <v>-0.053763440860215</v>
      </c>
      <c r="S69" s="57" t="n">
        <f aca="false">IF(R68="","",S68/R68-1)</f>
        <v>-0.0909090909090909</v>
      </c>
      <c r="T69" s="56" t="n">
        <f aca="false">IF(S68="","",T68/S68-1)</f>
        <v>-0.0875</v>
      </c>
      <c r="U69" s="69" t="n">
        <f aca="false">IF(T68="","",U68/T68-1)</f>
        <v>-0.0356164383561644</v>
      </c>
      <c r="V69" s="56" t="n">
        <f aca="false">IF(U68="","",V68/U68-1)</f>
        <v>-0.0411931818181818</v>
      </c>
      <c r="W69" s="58"/>
    </row>
    <row r="70" s="41" customFormat="true" ht="15" hidden="false" customHeight="true" outlineLevel="0" collapsed="false">
      <c r="A70" s="34" t="s">
        <v>129</v>
      </c>
      <c r="B70" s="35" t="s">
        <v>130</v>
      </c>
      <c r="C70" s="59" t="s">
        <v>41</v>
      </c>
      <c r="D70" s="37"/>
      <c r="E70" s="37"/>
      <c r="F70" s="37"/>
      <c r="G70" s="73"/>
      <c r="H70" s="37"/>
      <c r="I70" s="37" t="n">
        <v>17000</v>
      </c>
      <c r="J70" s="38" t="n">
        <v>17000</v>
      </c>
      <c r="K70" s="38" t="n">
        <v>17000</v>
      </c>
      <c r="L70" s="38" t="n">
        <v>17100</v>
      </c>
      <c r="M70" s="38" t="n">
        <v>17100</v>
      </c>
      <c r="N70" s="38" t="n">
        <v>17100</v>
      </c>
      <c r="O70" s="38" t="n">
        <v>17000</v>
      </c>
      <c r="P70" s="38" t="n">
        <v>16900</v>
      </c>
      <c r="Q70" s="38" t="n">
        <v>16700</v>
      </c>
      <c r="R70" s="38" t="n">
        <v>16400</v>
      </c>
      <c r="S70" s="95" t="n">
        <v>16000</v>
      </c>
      <c r="T70" s="38" t="n">
        <v>15600</v>
      </c>
      <c r="U70" s="38" t="n">
        <v>15300</v>
      </c>
      <c r="V70" s="38" t="n">
        <v>15100</v>
      </c>
      <c r="W70" s="40"/>
    </row>
    <row r="71" s="41" customFormat="true" ht="15" hidden="false" customHeight="true" outlineLevel="0" collapsed="false">
      <c r="A71" s="34"/>
      <c r="B71" s="96"/>
      <c r="C71" s="43" t="s">
        <v>43</v>
      </c>
      <c r="D71" s="44"/>
      <c r="E71" s="45" t="str">
        <f aca="false">IF(D70="","",E70/D70-1)</f>
        <v/>
      </c>
      <c r="F71" s="45" t="str">
        <f aca="false">IF(E70="","",F70/E70-1)</f>
        <v/>
      </c>
      <c r="G71" s="45" t="str">
        <f aca="false">IF(F70="","",G70/F70-1)</f>
        <v/>
      </c>
      <c r="H71" s="45" t="str">
        <f aca="false">IF(G70="","",H70/G70-1)</f>
        <v/>
      </c>
      <c r="I71" s="45" t="str">
        <f aca="false">IF(H70="","",I70/H70-1)</f>
        <v/>
      </c>
      <c r="J71" s="45" t="n">
        <f aca="false">IF(I70="","",J70/I70-1)</f>
        <v>0</v>
      </c>
      <c r="K71" s="45" t="n">
        <f aca="false">IF(J70="","",K70/J70-1)</f>
        <v>0</v>
      </c>
      <c r="L71" s="45" t="n">
        <f aca="false">IF(K70="","",L70/K70-1)</f>
        <v>0.00588235294117645</v>
      </c>
      <c r="M71" s="45" t="n">
        <f aca="false">IF(L70="","",M70/L70-1)</f>
        <v>0</v>
      </c>
      <c r="N71" s="45" t="n">
        <f aca="false">IF(M70="","",N70/M70-1)</f>
        <v>0</v>
      </c>
      <c r="O71" s="45" t="n">
        <f aca="false">IF(N70="","",O70/N70-1)</f>
        <v>-0.00584795321637432</v>
      </c>
      <c r="P71" s="45" t="n">
        <f aca="false">IF(O70="","",P70/O70-1)</f>
        <v>-0.00588235294117645</v>
      </c>
      <c r="Q71" s="45" t="n">
        <f aca="false">IF(P70="","",Q70/P70-1)</f>
        <v>-0.0118343195266272</v>
      </c>
      <c r="R71" s="45" t="n">
        <f aca="false">IF(Q70="","",R70/Q70-1)</f>
        <v>-0.0179640718562875</v>
      </c>
      <c r="S71" s="46" t="n">
        <f aca="false">IF(R70="","",S70/R70-1)</f>
        <v>-0.024390243902439</v>
      </c>
      <c r="T71" s="45" t="n">
        <f aca="false">IF(S70="","",T70/S70-1)</f>
        <v>-0.025</v>
      </c>
      <c r="U71" s="45" t="n">
        <f aca="false">IF(T70="","",U70/T70-1)</f>
        <v>-0.0192307692307693</v>
      </c>
      <c r="V71" s="45" t="n">
        <f aca="false">IF(U70="","",V70/U70-1)</f>
        <v>-0.0130718954248366</v>
      </c>
      <c r="W71" s="47"/>
    </row>
    <row r="72" s="41" customFormat="true" ht="15" hidden="false" customHeight="true" outlineLevel="0" collapsed="false">
      <c r="A72" s="34" t="s">
        <v>131</v>
      </c>
      <c r="B72" s="48" t="s">
        <v>132</v>
      </c>
      <c r="C72" s="49" t="s">
        <v>41</v>
      </c>
      <c r="D72" s="50"/>
      <c r="E72" s="50"/>
      <c r="F72" s="50"/>
      <c r="G72" s="50"/>
      <c r="H72" s="50"/>
      <c r="I72" s="50"/>
      <c r="J72" s="51" t="n">
        <v>105000</v>
      </c>
      <c r="K72" s="51" t="n">
        <v>104000</v>
      </c>
      <c r="L72" s="51" t="n">
        <v>100000</v>
      </c>
      <c r="M72" s="51" t="n">
        <v>95000</v>
      </c>
      <c r="N72" s="51" t="n">
        <v>89500</v>
      </c>
      <c r="O72" s="51" t="n">
        <v>86800</v>
      </c>
      <c r="P72" s="51" t="n">
        <v>84000</v>
      </c>
      <c r="Q72" s="51" t="n">
        <v>80600</v>
      </c>
      <c r="R72" s="51" t="n">
        <v>76500</v>
      </c>
      <c r="S72" s="19" t="n">
        <v>71000</v>
      </c>
      <c r="T72" s="51" t="n">
        <v>66000</v>
      </c>
      <c r="U72" s="51" t="n">
        <v>62500</v>
      </c>
      <c r="V72" s="51" t="n">
        <v>58300</v>
      </c>
      <c r="W72" s="52"/>
    </row>
    <row r="73" s="41" customFormat="true" ht="15" hidden="false" customHeight="true" outlineLevel="0" collapsed="false">
      <c r="A73" s="34"/>
      <c r="B73" s="87" t="s">
        <v>133</v>
      </c>
      <c r="C73" s="88" t="s">
        <v>43</v>
      </c>
      <c r="D73" s="55"/>
      <c r="E73" s="56" t="str">
        <f aca="false">IF(D72="","",E72/D72-1)</f>
        <v/>
      </c>
      <c r="F73" s="56" t="str">
        <f aca="false">IF(E72="","",F72/E72-1)</f>
        <v/>
      </c>
      <c r="G73" s="56" t="str">
        <f aca="false">IF(F72="","",G72/F72-1)</f>
        <v/>
      </c>
      <c r="H73" s="56" t="str">
        <f aca="false">IF(G72="","",H72/G72-1)</f>
        <v/>
      </c>
      <c r="I73" s="56" t="str">
        <f aca="false">IF(H72="","",I72/H72-1)</f>
        <v/>
      </c>
      <c r="J73" s="56" t="str">
        <f aca="false">IF(I72="","",J72/I72-1)</f>
        <v/>
      </c>
      <c r="K73" s="56" t="n">
        <f aca="false">IF(J72="","",K72/J72-1)</f>
        <v>-0.00952380952380949</v>
      </c>
      <c r="L73" s="56" t="n">
        <f aca="false">IF(K72="","",L72/K72-1)</f>
        <v>-0.0384615384615384</v>
      </c>
      <c r="M73" s="56" t="n">
        <f aca="false">IF(L72="","",M72/L72-1)</f>
        <v>-0.05</v>
      </c>
      <c r="N73" s="56" t="n">
        <f aca="false">IF(M72="","",N72/M72-1)</f>
        <v>-0.0578947368421052</v>
      </c>
      <c r="O73" s="56" t="n">
        <f aca="false">IF(N72="","",O72/N72-1)</f>
        <v>-0.0301675977653632</v>
      </c>
      <c r="P73" s="56" t="n">
        <f aca="false">IF(O72="","",P72/O72-1)</f>
        <v>-0.032258064516129</v>
      </c>
      <c r="Q73" s="56" t="n">
        <f aca="false">IF(P72="","",Q72/P72-1)</f>
        <v>-0.0404761904761904</v>
      </c>
      <c r="R73" s="56" t="n">
        <f aca="false">IF(Q72="","",R72/Q72-1)</f>
        <v>-0.0508684863523573</v>
      </c>
      <c r="S73" s="91" t="n">
        <f aca="false">IF(R72="","",S72/R72-1)</f>
        <v>-0.0718954248366013</v>
      </c>
      <c r="T73" s="90" t="n">
        <f aca="false">IF(S72="","",T72/S72-1)</f>
        <v>-0.0704225352112676</v>
      </c>
      <c r="U73" s="69" t="n">
        <f aca="false">IF(T72="","",U72/T72-1)</f>
        <v>-0.053030303030303</v>
      </c>
      <c r="V73" s="90" t="n">
        <f aca="false">IF(U72="","",V72/U72-1)</f>
        <v>-0.0672</v>
      </c>
      <c r="W73" s="92"/>
    </row>
    <row r="74" s="41" customFormat="true" ht="15" hidden="false" customHeight="true" outlineLevel="0" collapsed="false">
      <c r="A74" s="97" t="s">
        <v>134</v>
      </c>
      <c r="B74" s="35" t="s">
        <v>135</v>
      </c>
      <c r="C74" s="59" t="s">
        <v>41</v>
      </c>
      <c r="D74" s="72"/>
      <c r="E74" s="72" t="n">
        <v>810000</v>
      </c>
      <c r="F74" s="72" t="n">
        <v>950000</v>
      </c>
      <c r="G74" s="72" t="n">
        <v>910000</v>
      </c>
      <c r="H74" s="72" t="n">
        <v>821000</v>
      </c>
      <c r="I74" s="72" t="n">
        <v>740000</v>
      </c>
      <c r="J74" s="73" t="n">
        <v>692000</v>
      </c>
      <c r="K74" s="73" t="n">
        <v>631000</v>
      </c>
      <c r="L74" s="73" t="n">
        <v>586000</v>
      </c>
      <c r="M74" s="73" t="n">
        <v>524000</v>
      </c>
      <c r="N74" s="73" t="n">
        <v>472000</v>
      </c>
      <c r="O74" s="73" t="n">
        <v>428000</v>
      </c>
      <c r="P74" s="73" t="n">
        <v>385000</v>
      </c>
      <c r="Q74" s="73" t="n">
        <v>347000</v>
      </c>
      <c r="R74" s="73" t="n">
        <v>313000</v>
      </c>
      <c r="S74" s="74" t="n">
        <v>281000</v>
      </c>
      <c r="T74" s="73" t="n">
        <v>261000</v>
      </c>
      <c r="U74" s="73" t="n">
        <v>247000</v>
      </c>
      <c r="V74" s="73" t="n">
        <v>240000</v>
      </c>
      <c r="W74" s="75"/>
    </row>
    <row r="75" s="41" customFormat="true" ht="15" hidden="false" customHeight="true" outlineLevel="0" collapsed="false">
      <c r="A75" s="97"/>
      <c r="B75" s="42" t="s">
        <v>136</v>
      </c>
      <c r="C75" s="43" t="s">
        <v>43</v>
      </c>
      <c r="D75" s="44"/>
      <c r="E75" s="45" t="str">
        <f aca="false">IF(D74="","",E74/D74-1)</f>
        <v/>
      </c>
      <c r="F75" s="45" t="n">
        <f aca="false">IF(E74="","",F74/E74-1)</f>
        <v>0.17283950617284</v>
      </c>
      <c r="G75" s="45" t="n">
        <f aca="false">IF(F74="","",G74/F74-1)</f>
        <v>-0.0421052631578948</v>
      </c>
      <c r="H75" s="45" t="n">
        <f aca="false">IF(G74="","",H74/G74-1)</f>
        <v>-0.0978021978021978</v>
      </c>
      <c r="I75" s="45" t="n">
        <f aca="false">IF(H74="","",I74/H74-1)</f>
        <v>-0.0986601705237515</v>
      </c>
      <c r="J75" s="45" t="n">
        <f aca="false">IF(I74="","",J74/I74-1)</f>
        <v>-0.0648648648648649</v>
      </c>
      <c r="K75" s="45" t="n">
        <f aca="false">IF(J74="","",K74/J74-1)</f>
        <v>-0.088150289017341</v>
      </c>
      <c r="L75" s="45" t="n">
        <f aca="false">IF(K74="","",L74/K74-1)</f>
        <v>-0.0713153724247226</v>
      </c>
      <c r="M75" s="45" t="n">
        <f aca="false">IF(L74="","",M74/L74-1)</f>
        <v>-0.10580204778157</v>
      </c>
      <c r="N75" s="45" t="n">
        <f aca="false">IF(M74="","",N74/M74-1)</f>
        <v>-0.0992366412213741</v>
      </c>
      <c r="O75" s="45" t="n">
        <f aca="false">IF(N74="","",O74/N74-1)</f>
        <v>-0.0932203389830508</v>
      </c>
      <c r="P75" s="45" t="n">
        <f aca="false">IF(O74="","",P74/O74-1)</f>
        <v>-0.100467289719626</v>
      </c>
      <c r="Q75" s="45" t="n">
        <f aca="false">IF(P74="","",Q74/P74-1)</f>
        <v>-0.0987012987012987</v>
      </c>
      <c r="R75" s="45" t="n">
        <f aca="false">IF(Q74="","",R74/Q74-1)</f>
        <v>-0.0979827089337176</v>
      </c>
      <c r="S75" s="46" t="n">
        <f aca="false">IF(R74="","",S74/R74-1)</f>
        <v>-0.10223642172524</v>
      </c>
      <c r="T75" s="45" t="n">
        <f aca="false">IF(S74="","",T74/S74-1)</f>
        <v>-0.0711743772241993</v>
      </c>
      <c r="U75" s="45" t="n">
        <f aca="false">IF(T74="","",U74/T74-1)</f>
        <v>-0.053639846743295</v>
      </c>
      <c r="V75" s="45" t="n">
        <f aca="false">IF(U74="","",V74/U74-1)</f>
        <v>-0.02834008097166</v>
      </c>
      <c r="W75" s="47"/>
    </row>
    <row r="76" s="41" customFormat="true" ht="15" hidden="false" customHeight="true" outlineLevel="0" collapsed="false">
      <c r="A76" s="97" t="s">
        <v>137</v>
      </c>
      <c r="B76" s="76" t="s">
        <v>138</v>
      </c>
      <c r="C76" s="49" t="s">
        <v>41</v>
      </c>
      <c r="D76" s="62" t="n">
        <v>736000</v>
      </c>
      <c r="E76" s="62" t="n">
        <v>960000</v>
      </c>
      <c r="F76" s="62" t="n">
        <v>1110000</v>
      </c>
      <c r="G76" s="62" t="n">
        <v>1050000</v>
      </c>
      <c r="H76" s="62" t="n">
        <v>900000</v>
      </c>
      <c r="I76" s="62" t="n">
        <v>770000</v>
      </c>
      <c r="J76" s="64" t="n">
        <v>705000</v>
      </c>
      <c r="K76" s="64" t="n">
        <v>645000</v>
      </c>
      <c r="L76" s="64" t="n">
        <v>599000</v>
      </c>
      <c r="M76" s="64" t="n">
        <v>535000</v>
      </c>
      <c r="N76" s="64" t="n">
        <v>482000</v>
      </c>
      <c r="O76" s="64" t="n">
        <v>437000</v>
      </c>
      <c r="P76" s="64" t="n">
        <v>392000</v>
      </c>
      <c r="Q76" s="64" t="n">
        <v>351000</v>
      </c>
      <c r="R76" s="64" t="n">
        <v>313000</v>
      </c>
      <c r="S76" s="77" t="n">
        <v>280000</v>
      </c>
      <c r="T76" s="64" t="n">
        <v>259000</v>
      </c>
      <c r="U76" s="64" t="n">
        <v>242000</v>
      </c>
      <c r="V76" s="64" t="n">
        <v>233000</v>
      </c>
      <c r="W76" s="66"/>
    </row>
    <row r="77" s="41" customFormat="true" ht="15" hidden="false" customHeight="true" outlineLevel="0" collapsed="false">
      <c r="A77" s="97"/>
      <c r="B77" s="78" t="s">
        <v>139</v>
      </c>
      <c r="C77" s="54" t="s">
        <v>43</v>
      </c>
      <c r="D77" s="68"/>
      <c r="E77" s="69" t="n">
        <f aca="false">IF(D76="","",E76/D76-1)</f>
        <v>0.304347826086957</v>
      </c>
      <c r="F77" s="69" t="n">
        <f aca="false">IF(E76="","",F76/E76-1)</f>
        <v>0.15625</v>
      </c>
      <c r="G77" s="69" t="n">
        <f aca="false">IF(F76="","",G76/F76-1)</f>
        <v>-0.0540540540540541</v>
      </c>
      <c r="H77" s="69" t="n">
        <f aca="false">IF(G76="","",H76/G76-1)</f>
        <v>-0.142857142857143</v>
      </c>
      <c r="I77" s="69" t="n">
        <f aca="false">IF(H76="","",I76/H76-1)</f>
        <v>-0.144444444444445</v>
      </c>
      <c r="J77" s="69" t="n">
        <f aca="false">IF(I76="","",J76/I76-1)</f>
        <v>-0.0844155844155844</v>
      </c>
      <c r="K77" s="69" t="n">
        <f aca="false">IF(J76="","",K76/J76-1)</f>
        <v>-0.0851063829787234</v>
      </c>
      <c r="L77" s="69" t="n">
        <f aca="false">IF(K76="","",L76/K76-1)</f>
        <v>-0.0713178294573643</v>
      </c>
      <c r="M77" s="69" t="n">
        <f aca="false">IF(L76="","",M76/L76-1)</f>
        <v>-0.106844741235392</v>
      </c>
      <c r="N77" s="69" t="n">
        <f aca="false">IF(M76="","",N76/M76-1)</f>
        <v>-0.0990654205607476</v>
      </c>
      <c r="O77" s="69" t="n">
        <f aca="false">IF(N76="","",O76/N76-1)</f>
        <v>-0.0933609958506224</v>
      </c>
      <c r="P77" s="69" t="n">
        <f aca="false">IF(O76="","",P76/O76-1)</f>
        <v>-0.102974828375286</v>
      </c>
      <c r="Q77" s="69" t="n">
        <f aca="false">IF(P76="","",Q76/P76-1)</f>
        <v>-0.104591836734694</v>
      </c>
      <c r="R77" s="69" t="n">
        <f aca="false">IF(Q76="","",R76/Q76-1)</f>
        <v>-0.108262108262108</v>
      </c>
      <c r="S77" s="70" t="n">
        <f aca="false">IF(R76="","",S76/R76-1)</f>
        <v>-0.105431309904153</v>
      </c>
      <c r="T77" s="69" t="n">
        <f aca="false">IF(S76="","",T76/S76-1)</f>
        <v>-0.075</v>
      </c>
      <c r="U77" s="69" t="n">
        <f aca="false">IF(T76="","",U76/T76-1)</f>
        <v>-0.0656370656370656</v>
      </c>
      <c r="V77" s="69" t="n">
        <f aca="false">IF(U76="","",V76/U76-1)</f>
        <v>-0.0371900826446281</v>
      </c>
      <c r="W77" s="71"/>
    </row>
    <row r="78" s="41" customFormat="true" ht="15" hidden="false" customHeight="true" outlineLevel="0" collapsed="false">
      <c r="A78" s="97" t="s">
        <v>140</v>
      </c>
      <c r="B78" s="35" t="s">
        <v>141</v>
      </c>
      <c r="C78" s="59" t="s">
        <v>41</v>
      </c>
      <c r="D78" s="37"/>
      <c r="E78" s="37"/>
      <c r="F78" s="37"/>
      <c r="G78" s="37"/>
      <c r="H78" s="37"/>
      <c r="I78" s="37"/>
      <c r="J78" s="38" t="n">
        <v>350000</v>
      </c>
      <c r="K78" s="38" t="n">
        <v>326000</v>
      </c>
      <c r="L78" s="38" t="n">
        <v>306000</v>
      </c>
      <c r="M78" s="38" t="n">
        <v>285000</v>
      </c>
      <c r="N78" s="38" t="n">
        <v>267000</v>
      </c>
      <c r="O78" s="38" t="n">
        <v>252000</v>
      </c>
      <c r="P78" s="38" t="n">
        <v>237000</v>
      </c>
      <c r="Q78" s="38" t="n">
        <v>220000</v>
      </c>
      <c r="R78" s="38" t="n">
        <v>198000</v>
      </c>
      <c r="S78" s="39" t="n">
        <v>181000</v>
      </c>
      <c r="T78" s="38" t="n">
        <v>166000</v>
      </c>
      <c r="U78" s="38" t="n">
        <v>158000</v>
      </c>
      <c r="V78" s="38" t="n">
        <v>152000</v>
      </c>
      <c r="W78" s="40"/>
    </row>
    <row r="79" s="41" customFormat="true" ht="15" hidden="false" customHeight="true" outlineLevel="0" collapsed="false">
      <c r="A79" s="97"/>
      <c r="B79" s="42" t="s">
        <v>142</v>
      </c>
      <c r="C79" s="43" t="s">
        <v>43</v>
      </c>
      <c r="D79" s="98"/>
      <c r="E79" s="45" t="str">
        <f aca="false">IF(D78="","",E78/D78-1)</f>
        <v/>
      </c>
      <c r="F79" s="45" t="str">
        <f aca="false">IF(E78="","",F78/E78-1)</f>
        <v/>
      </c>
      <c r="G79" s="45" t="str">
        <f aca="false">IF(F78="","",G78/F78-1)</f>
        <v/>
      </c>
      <c r="H79" s="45" t="str">
        <f aca="false">IF(G78="","",H78/G78-1)</f>
        <v/>
      </c>
      <c r="I79" s="45" t="str">
        <f aca="false">IF(H78="","",I78/H78-1)</f>
        <v/>
      </c>
      <c r="J79" s="45" t="str">
        <f aca="false">IF(I78="","",J78/I78-1)</f>
        <v/>
      </c>
      <c r="K79" s="45" t="n">
        <f aca="false">IF(J78="","",K78/J78-1)</f>
        <v>-0.0685714285714286</v>
      </c>
      <c r="L79" s="45" t="n">
        <f aca="false">IF(K78="","",L78/K78-1)</f>
        <v>-0.0613496932515337</v>
      </c>
      <c r="M79" s="45" t="n">
        <f aca="false">IF(L78="","",M78/L78-1)</f>
        <v>-0.0686274509803921</v>
      </c>
      <c r="N79" s="45" t="n">
        <f aca="false">IF(M78="","",N78/M78-1)</f>
        <v>-0.0631578947368421</v>
      </c>
      <c r="O79" s="45" t="n">
        <f aca="false">IF(N78="","",O78/N78-1)</f>
        <v>-0.0561797752808989</v>
      </c>
      <c r="P79" s="45" t="n">
        <f aca="false">IF(O78="","",P78/O78-1)</f>
        <v>-0.0595238095238095</v>
      </c>
      <c r="Q79" s="45" t="n">
        <f aca="false">IF(P78="","",Q78/P78-1)</f>
        <v>-0.0717299578059072</v>
      </c>
      <c r="R79" s="45" t="n">
        <f aca="false">IF(Q78="","",R78/Q78-1)</f>
        <v>-0.1</v>
      </c>
      <c r="S79" s="46" t="n">
        <f aca="false">IF(R78="","",S78/R78-1)</f>
        <v>-0.0858585858585859</v>
      </c>
      <c r="T79" s="45" t="n">
        <f aca="false">IF(S78="","",T78/S78-1)</f>
        <v>-0.0828729281767956</v>
      </c>
      <c r="U79" s="45" t="n">
        <f aca="false">IF(T78="","",U78/T78-1)</f>
        <v>-0.0481927710843374</v>
      </c>
      <c r="V79" s="45" t="n">
        <f aca="false">IF(U78="","",V78/U78-1)</f>
        <v>-0.0379746835443038</v>
      </c>
      <c r="W79" s="47"/>
    </row>
    <row r="80" s="41" customFormat="true" ht="15" hidden="false" customHeight="true" outlineLevel="0" collapsed="false">
      <c r="A80" s="97" t="s">
        <v>143</v>
      </c>
      <c r="B80" s="61" t="s">
        <v>144</v>
      </c>
      <c r="C80" s="49" t="s">
        <v>41</v>
      </c>
      <c r="D80" s="99"/>
      <c r="E80" s="100"/>
      <c r="F80" s="100"/>
      <c r="G80" s="101"/>
      <c r="H80" s="100"/>
      <c r="I80" s="100"/>
      <c r="J80" s="101"/>
      <c r="K80" s="101"/>
      <c r="L80" s="101" t="n">
        <v>47300</v>
      </c>
      <c r="M80" s="101" t="n">
        <v>47300</v>
      </c>
      <c r="N80" s="101" t="n">
        <v>47000</v>
      </c>
      <c r="O80" s="101" t="n">
        <v>47000</v>
      </c>
      <c r="P80" s="101" t="n">
        <v>45000</v>
      </c>
      <c r="Q80" s="101" t="n">
        <v>43000</v>
      </c>
      <c r="R80" s="101" t="n">
        <v>41000</v>
      </c>
      <c r="S80" s="102" t="n">
        <v>39000</v>
      </c>
      <c r="T80" s="101" t="n">
        <v>37200</v>
      </c>
      <c r="U80" s="101" t="n">
        <v>35600</v>
      </c>
      <c r="V80" s="101" t="n">
        <v>34000</v>
      </c>
      <c r="W80" s="103"/>
    </row>
    <row r="81" s="41" customFormat="true" ht="15" hidden="false" customHeight="true" outlineLevel="0" collapsed="false">
      <c r="A81" s="97"/>
      <c r="B81" s="104"/>
      <c r="C81" s="54" t="s">
        <v>43</v>
      </c>
      <c r="D81" s="105"/>
      <c r="E81" s="106" t="str">
        <f aca="false">IF(D80="","",E80/D80-1)</f>
        <v/>
      </c>
      <c r="F81" s="106" t="str">
        <f aca="false">IF(E80="","",F80/E80-1)</f>
        <v/>
      </c>
      <c r="G81" s="106" t="str">
        <f aca="false">IF(F80="","",G80/F80-1)</f>
        <v/>
      </c>
      <c r="H81" s="106" t="str">
        <f aca="false">IF(G80="","",H80/G80-1)</f>
        <v/>
      </c>
      <c r="I81" s="106" t="str">
        <f aca="false">IF(H80="","",I80/H80-1)</f>
        <v/>
      </c>
      <c r="J81" s="106" t="str">
        <f aca="false">IF(I80="","",J80/I80-1)</f>
        <v/>
      </c>
      <c r="K81" s="106" t="str">
        <f aca="false">IF(J80="","",K80/J80-1)</f>
        <v/>
      </c>
      <c r="L81" s="106" t="str">
        <f aca="false">IF(K80="","",L80/K80-1)</f>
        <v/>
      </c>
      <c r="M81" s="106" t="n">
        <f aca="false">IF(L80="","",M80/L80-1)</f>
        <v>0</v>
      </c>
      <c r="N81" s="106" t="n">
        <f aca="false">IF(M80="","",N80/M80-1)</f>
        <v>-0.0063424947145877</v>
      </c>
      <c r="O81" s="106" t="n">
        <f aca="false">IF(N80="","",O80/N80-1)</f>
        <v>0</v>
      </c>
      <c r="P81" s="106" t="n">
        <f aca="false">IF(O80="","",P80/O80-1)</f>
        <v>-0.0425531914893617</v>
      </c>
      <c r="Q81" s="106" t="n">
        <f aca="false">IF(P80="","",Q80/P80-1)</f>
        <v>-0.0444444444444444</v>
      </c>
      <c r="R81" s="106" t="n">
        <f aca="false">IF(Q80="","",R80/Q80-1)</f>
        <v>-0.0465116279069767</v>
      </c>
      <c r="S81" s="107" t="n">
        <f aca="false">IF(R80="","",S80/R80-1)</f>
        <v>-0.0487804878048781</v>
      </c>
      <c r="T81" s="106" t="n">
        <f aca="false">IF(S80="","",T80/S80-1)</f>
        <v>-0.0461538461538461</v>
      </c>
      <c r="U81" s="106" t="n">
        <f aca="false">IF(T80="","",U80/T80-1)</f>
        <v>-0.043010752688172</v>
      </c>
      <c r="V81" s="106" t="n">
        <f aca="false">IF(U80="","",V80/U80-1)</f>
        <v>-0.0449438202247191</v>
      </c>
      <c r="W81" s="108"/>
    </row>
    <row r="82" s="41" customFormat="true" ht="15" hidden="false" customHeight="true" outlineLevel="0" collapsed="false">
      <c r="A82" s="109" t="s">
        <v>145</v>
      </c>
      <c r="B82" s="110" t="s">
        <v>146</v>
      </c>
      <c r="C82" s="59" t="s">
        <v>41</v>
      </c>
      <c r="D82" s="37" t="n">
        <v>138000</v>
      </c>
      <c r="E82" s="37" t="n">
        <v>175000</v>
      </c>
      <c r="F82" s="37" t="n">
        <v>215000</v>
      </c>
      <c r="G82" s="37" t="n">
        <v>207000</v>
      </c>
      <c r="H82" s="37" t="n">
        <v>190000</v>
      </c>
      <c r="I82" s="37" t="n">
        <v>180000</v>
      </c>
      <c r="J82" s="38" t="n">
        <v>175000</v>
      </c>
      <c r="K82" s="38" t="n">
        <v>173000</v>
      </c>
      <c r="L82" s="38" t="n">
        <v>171000</v>
      </c>
      <c r="M82" s="38" t="n">
        <v>166000</v>
      </c>
      <c r="N82" s="38" t="n">
        <v>159000</v>
      </c>
      <c r="O82" s="38" t="n">
        <v>154000</v>
      </c>
      <c r="P82" s="38" t="n">
        <v>147000</v>
      </c>
      <c r="Q82" s="38" t="n">
        <v>140000</v>
      </c>
      <c r="R82" s="38" t="n">
        <v>131000</v>
      </c>
      <c r="S82" s="39" t="n">
        <v>121000</v>
      </c>
      <c r="T82" s="38" t="n">
        <v>113000</v>
      </c>
      <c r="U82" s="38" t="n">
        <v>108000</v>
      </c>
      <c r="V82" s="38" t="n">
        <v>104000</v>
      </c>
      <c r="W82" s="40"/>
    </row>
    <row r="83" s="41" customFormat="true" ht="15" hidden="false" customHeight="true" outlineLevel="0" collapsed="false">
      <c r="A83" s="109"/>
      <c r="B83" s="42" t="s">
        <v>147</v>
      </c>
      <c r="C83" s="43" t="s">
        <v>43</v>
      </c>
      <c r="D83" s="44"/>
      <c r="E83" s="45" t="n">
        <f aca="false">IF(D82="","",E82/D82-1)</f>
        <v>0.268115942028986</v>
      </c>
      <c r="F83" s="45" t="n">
        <f aca="false">IF(E82="","",F82/E82-1)</f>
        <v>0.228571428571429</v>
      </c>
      <c r="G83" s="45" t="n">
        <f aca="false">IF(F82="","",G82/F82-1)</f>
        <v>-0.0372093023255814</v>
      </c>
      <c r="H83" s="45" t="n">
        <f aca="false">IF(G82="","",H82/G82-1)</f>
        <v>-0.0821256038647343</v>
      </c>
      <c r="I83" s="45" t="n">
        <f aca="false">IF(H82="","",I82/H82-1)</f>
        <v>-0.0526315789473685</v>
      </c>
      <c r="J83" s="45" t="n">
        <f aca="false">IF(I82="","",J82/I82-1)</f>
        <v>-0.0277777777777778</v>
      </c>
      <c r="K83" s="45" t="n">
        <f aca="false">IF(J82="","",K82/J82-1)</f>
        <v>-0.0114285714285715</v>
      </c>
      <c r="L83" s="45" t="n">
        <f aca="false">IF(K82="","",L82/K82-1)</f>
        <v>-0.0115606936416185</v>
      </c>
      <c r="M83" s="45" t="n">
        <f aca="false">IF(L82="","",M82/L82-1)</f>
        <v>-0.0292397660818714</v>
      </c>
      <c r="N83" s="45" t="n">
        <f aca="false">IF(M82="","",N82/M82-1)</f>
        <v>-0.0421686746987952</v>
      </c>
      <c r="O83" s="45" t="n">
        <f aca="false">IF(N82="","",O82/N82-1)</f>
        <v>-0.0314465408805031</v>
      </c>
      <c r="P83" s="45" t="n">
        <f aca="false">IF(O82="","",P82/O82-1)</f>
        <v>-0.0454545454545454</v>
      </c>
      <c r="Q83" s="45" t="n">
        <f aca="false">IF(P82="","",Q82/P82-1)</f>
        <v>-0.0476190476190477</v>
      </c>
      <c r="R83" s="45" t="n">
        <f aca="false">IF(Q82="","",R82/Q82-1)</f>
        <v>-0.0642857142857143</v>
      </c>
      <c r="S83" s="46" t="n">
        <f aca="false">IF(R82="","",S82/R82-1)</f>
        <v>-0.0763358778625954</v>
      </c>
      <c r="T83" s="45" t="n">
        <f aca="false">IF(S82="","",T82/S82-1)</f>
        <v>-0.0661157024793388</v>
      </c>
      <c r="U83" s="45" t="n">
        <f aca="false">IF(T82="","",U82/T82-1)</f>
        <v>-0.0442477876106194</v>
      </c>
      <c r="V83" s="45" t="n">
        <f aca="false">IF(U82="","",V82/U82-1)</f>
        <v>-0.0370370370370371</v>
      </c>
      <c r="W83" s="47"/>
    </row>
    <row r="84" s="41" customFormat="true" ht="15" hidden="false" customHeight="true" outlineLevel="0" collapsed="false">
      <c r="A84" s="111" t="s">
        <v>148</v>
      </c>
      <c r="B84" s="76" t="s">
        <v>149</v>
      </c>
      <c r="C84" s="49" t="s">
        <v>41</v>
      </c>
      <c r="D84" s="84"/>
      <c r="E84" s="84"/>
      <c r="F84" s="84"/>
      <c r="G84" s="84"/>
      <c r="H84" s="84"/>
      <c r="I84" s="84"/>
      <c r="J84" s="63" t="n">
        <v>215000</v>
      </c>
      <c r="K84" s="63" t="n">
        <v>209000</v>
      </c>
      <c r="L84" s="63" t="n">
        <v>205000</v>
      </c>
      <c r="M84" s="63" t="n">
        <v>197000</v>
      </c>
      <c r="N84" s="63" t="n">
        <v>185000</v>
      </c>
      <c r="O84" s="63" t="n">
        <v>176000</v>
      </c>
      <c r="P84" s="63" t="n">
        <v>167000</v>
      </c>
      <c r="Q84" s="63" t="n">
        <v>157000</v>
      </c>
      <c r="R84" s="63" t="n">
        <v>145000</v>
      </c>
      <c r="S84" s="85" t="n">
        <v>134000</v>
      </c>
      <c r="T84" s="63" t="n">
        <v>125000</v>
      </c>
      <c r="U84" s="63" t="n">
        <v>120000</v>
      </c>
      <c r="V84" s="63" t="n">
        <v>117000</v>
      </c>
      <c r="W84" s="86"/>
    </row>
    <row r="85" s="41" customFormat="true" ht="15" hidden="false" customHeight="true" outlineLevel="0" collapsed="false">
      <c r="A85" s="111"/>
      <c r="B85" s="78" t="s">
        <v>150</v>
      </c>
      <c r="C85" s="54" t="s">
        <v>43</v>
      </c>
      <c r="D85" s="68"/>
      <c r="E85" s="69" t="str">
        <f aca="false">IF(D84="","",E84/D84-1)</f>
        <v/>
      </c>
      <c r="F85" s="69" t="str">
        <f aca="false">IF(E84="","",F84/E84-1)</f>
        <v/>
      </c>
      <c r="G85" s="69" t="str">
        <f aca="false">IF(F84="","",G84/F84-1)</f>
        <v/>
      </c>
      <c r="H85" s="69" t="str">
        <f aca="false">IF(G84="","",H84/G84-1)</f>
        <v/>
      </c>
      <c r="I85" s="69" t="str">
        <f aca="false">IF(H84="","",I84/H84-1)</f>
        <v/>
      </c>
      <c r="J85" s="69" t="str">
        <f aca="false">IF(I84="","",J84/I84-1)</f>
        <v/>
      </c>
      <c r="K85" s="69" t="n">
        <f aca="false">IF(J84="","",K84/J84-1)</f>
        <v>-0.0279069767441861</v>
      </c>
      <c r="L85" s="69" t="n">
        <f aca="false">IF(K84="","",L84/K84-1)</f>
        <v>-0.0191387559808612</v>
      </c>
      <c r="M85" s="69" t="n">
        <f aca="false">IF(L84="","",M84/L84-1)</f>
        <v>-0.0390243902439025</v>
      </c>
      <c r="N85" s="69" t="n">
        <f aca="false">IF(M84="","",N84/M84-1)</f>
        <v>-0.0609137055837563</v>
      </c>
      <c r="O85" s="69" t="n">
        <f aca="false">IF(N84="","",O84/N84-1)</f>
        <v>-0.0486486486486486</v>
      </c>
      <c r="P85" s="69" t="n">
        <f aca="false">IF(O84="","",P84/O84-1)</f>
        <v>-0.0511363636363636</v>
      </c>
      <c r="Q85" s="69" t="n">
        <f aca="false">IF(P84="","",Q84/P84-1)</f>
        <v>-0.0598802395209581</v>
      </c>
      <c r="R85" s="69" t="n">
        <f aca="false">IF(Q84="","",R84/Q84-1)</f>
        <v>-0.0764331210191083</v>
      </c>
      <c r="S85" s="70" t="n">
        <f aca="false">IF(R84="","",S84/R84-1)</f>
        <v>-0.0758620689655173</v>
      </c>
      <c r="T85" s="69" t="n">
        <f aca="false">IF(S84="","",T84/S84-1)</f>
        <v>-0.0671641791044776</v>
      </c>
      <c r="U85" s="69" t="n">
        <f aca="false">IF(T84="","",U84/T84-1)</f>
        <v>-0.04</v>
      </c>
      <c r="V85" s="69" t="n">
        <f aca="false">IF(U84="","",V84/U84-1)</f>
        <v>-0.025</v>
      </c>
      <c r="W85" s="71"/>
    </row>
    <row r="86" s="41" customFormat="true" ht="15" hidden="false" customHeight="true" outlineLevel="0" collapsed="false">
      <c r="A86" s="112" t="s">
        <v>151</v>
      </c>
      <c r="B86" s="110" t="s">
        <v>152</v>
      </c>
      <c r="C86" s="113" t="s">
        <v>41</v>
      </c>
      <c r="D86" s="37"/>
      <c r="E86" s="37"/>
      <c r="F86" s="37"/>
      <c r="G86" s="38"/>
      <c r="H86" s="37"/>
      <c r="I86" s="37"/>
      <c r="J86" s="38"/>
      <c r="K86" s="38"/>
      <c r="L86" s="38"/>
      <c r="M86" s="38"/>
      <c r="N86" s="38"/>
      <c r="O86" s="38"/>
      <c r="P86" s="38" t="n">
        <v>79000</v>
      </c>
      <c r="Q86" s="38" t="n">
        <v>77000</v>
      </c>
      <c r="R86" s="38" t="n">
        <v>74000</v>
      </c>
      <c r="S86" s="39" t="n">
        <v>70000</v>
      </c>
      <c r="T86" s="38" t="n">
        <v>66500</v>
      </c>
      <c r="U86" s="38" t="n">
        <v>63500</v>
      </c>
      <c r="V86" s="38" t="n">
        <v>60300</v>
      </c>
      <c r="W86" s="114"/>
    </row>
    <row r="87" s="41" customFormat="true" ht="15" hidden="false" customHeight="true" outlineLevel="0" collapsed="false">
      <c r="A87" s="112"/>
      <c r="B87" s="115"/>
      <c r="C87" s="116" t="s">
        <v>43</v>
      </c>
      <c r="D87" s="117"/>
      <c r="E87" s="118" t="str">
        <f aca="false">IF(D86="","",E86/D86-1)</f>
        <v/>
      </c>
      <c r="F87" s="118" t="str">
        <f aca="false">IF(E86="","",F86/E86-1)</f>
        <v/>
      </c>
      <c r="G87" s="118" t="str">
        <f aca="false">IF(F86="","",G86/F86-1)</f>
        <v/>
      </c>
      <c r="H87" s="118" t="str">
        <f aca="false">IF(G86="","",H86/G86-1)</f>
        <v/>
      </c>
      <c r="I87" s="118" t="str">
        <f aca="false">IF(H86="","",I86/H86-1)</f>
        <v/>
      </c>
      <c r="J87" s="118" t="str">
        <f aca="false">IF(I86="","",J86/I86-1)</f>
        <v/>
      </c>
      <c r="K87" s="118" t="str">
        <f aca="false">IF(J86="","",K86/J86-1)</f>
        <v/>
      </c>
      <c r="L87" s="118"/>
      <c r="M87" s="118"/>
      <c r="N87" s="118"/>
      <c r="O87" s="118"/>
      <c r="P87" s="118" t="str">
        <f aca="false">IF(O86="","",P86/O86-1)</f>
        <v/>
      </c>
      <c r="Q87" s="118" t="n">
        <f aca="false">IF(P86="","",Q86/P86-1)</f>
        <v>-0.0253164556962026</v>
      </c>
      <c r="R87" s="118" t="n">
        <f aca="false">IF(Q86="","",R86/Q86-1)</f>
        <v>-0.038961038961039</v>
      </c>
      <c r="S87" s="119" t="n">
        <f aca="false">IF(R86="","",S86/R86-1)</f>
        <v>-0.0540540540540541</v>
      </c>
      <c r="T87" s="118" t="n">
        <f aca="false">IF(S86="","",T86/S86-1)</f>
        <v>-0.05</v>
      </c>
      <c r="U87" s="118" t="n">
        <f aca="false">IF(T86="","",U86/T86-1)</f>
        <v>-0.0451127819548872</v>
      </c>
      <c r="V87" s="118" t="n">
        <f aca="false">IF(U86="","",V86/U86-1)</f>
        <v>-0.0503937007874016</v>
      </c>
      <c r="W87" s="120"/>
    </row>
    <row r="88" s="41" customFormat="true" ht="15" hidden="false" customHeight="true" outlineLevel="0" collapsed="false">
      <c r="A88" s="121"/>
      <c r="B88" s="2"/>
      <c r="C88" s="122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s="41" customFormat="true" ht="15" hidden="false" customHeight="true" outlineLevel="0" collapsed="false">
      <c r="A89" s="1"/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s="41" customFormat="true" ht="15" hidden="false" customHeight="true" outlineLevel="0" collapsed="false">
      <c r="A90" s="1"/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s="41" customFormat="true" ht="15" hidden="false" customHeight="true" outlineLevel="0" collapsed="false">
      <c r="A91" s="1"/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</sheetData>
  <mergeCells count="44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  <hyperlink ref="C56" location="Graph1!A737:A768" display="グラフ"/>
    <hyperlink ref="C57" location="'地価公示 詳細'!A52" display="詳細"/>
    <hyperlink ref="C58" location="Graph1!A769:A800" display="グラフ"/>
    <hyperlink ref="C59" location="'地価公示 詳細'!A54" display="詳細"/>
    <hyperlink ref="C60" location="Graph1!A801:A832" display="グラフ"/>
    <hyperlink ref="C61" location="'地価公示 詳細'!A56" display="詳細"/>
    <hyperlink ref="C62" location="Graph1!A833:A864" display="グラフ"/>
    <hyperlink ref="C63" location="'地価公示 詳細'!A58" display="詳細"/>
    <hyperlink ref="C64" location="Graph1!A865:A896" display="グラフ"/>
    <hyperlink ref="C65" location="'地価公示 詳細'!A60" display="詳細"/>
    <hyperlink ref="C66" location="Graph1!A897:A928" display="グラフ"/>
    <hyperlink ref="C67" location="'地価公示 詳細'!A62" display="詳細"/>
    <hyperlink ref="C68" location="Graph1!A929:A960" display="グラフ"/>
    <hyperlink ref="C69" location="'地価公示 詳細'!A64" display="詳細"/>
    <hyperlink ref="C70" location="Graph1!A961:A992" display="グラフ"/>
    <hyperlink ref="C71" location="'地価公示 詳細'!A66" display="詳細"/>
    <hyperlink ref="C72" location="Graph1!A993:A1024" display="グラフ"/>
    <hyperlink ref="C73" location="'地価公示 詳細'!A68" display="詳細"/>
    <hyperlink ref="C74" location="Graph1!A1025:A1056" display="グラフ"/>
    <hyperlink ref="C75" location="'地価公示 詳細'!A70" display="詳細"/>
    <hyperlink ref="C76" location="Graph1!A1057:A1088" display="グラフ"/>
    <hyperlink ref="C77" location="'地価公示 詳細'!A72" display="詳細"/>
    <hyperlink ref="C78" location="Graph1!A1089:A1120" display="グラフ"/>
    <hyperlink ref="C79" location="'地価公示 詳細'!A74" display="詳細"/>
    <hyperlink ref="C80" location="Graph1!A1121:A1152" display="グラフ"/>
    <hyperlink ref="C81" location="'地価公示 詳細'!A76" display="詳細"/>
    <hyperlink ref="C82" location="Graph1!A1153:A1184" display="グラフ"/>
    <hyperlink ref="C83" location="'地価公示 詳細'!A78" display="詳細"/>
    <hyperlink ref="C84" location="Graph1!A1185:A1216" display="グラフ"/>
    <hyperlink ref="C85" location="'地価公示 詳細'!A80" display="詳細"/>
    <hyperlink ref="C86" location="Graph1!A1217:A1248" display="グラフ"/>
    <hyperlink ref="C87" location="'地価公示 詳細'!A82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21" t="s">
        <v>15</v>
      </c>
      <c r="B4" s="123" t="s">
        <v>154</v>
      </c>
      <c r="C4" s="123" t="s">
        <v>155</v>
      </c>
      <c r="D4" s="123" t="s">
        <v>156</v>
      </c>
      <c r="E4" s="124" t="s">
        <v>157</v>
      </c>
      <c r="F4" s="124"/>
      <c r="G4" s="124"/>
      <c r="H4" s="123" t="s">
        <v>158</v>
      </c>
      <c r="I4" s="125" t="s">
        <v>159</v>
      </c>
      <c r="J4" s="125" t="s">
        <v>160</v>
      </c>
      <c r="K4" s="125" t="s">
        <v>161</v>
      </c>
      <c r="L4" s="126" t="s">
        <v>17</v>
      </c>
    </row>
    <row r="5" s="29" customFormat="true" ht="15" hidden="false" customHeight="true" outlineLevel="0" collapsed="false">
      <c r="A5" s="21"/>
      <c r="B5" s="123"/>
      <c r="C5" s="123"/>
      <c r="D5" s="123"/>
      <c r="E5" s="124"/>
      <c r="F5" s="124"/>
      <c r="G5" s="124"/>
      <c r="H5" s="123"/>
      <c r="I5" s="125"/>
      <c r="J5" s="125"/>
      <c r="K5" s="125"/>
      <c r="L5" s="126"/>
    </row>
    <row r="6" s="41" customFormat="true" ht="15" hidden="false" customHeight="true" outlineLevel="0" collapsed="false">
      <c r="A6" s="34" t="s">
        <v>162</v>
      </c>
      <c r="B6" s="127" t="n">
        <v>277</v>
      </c>
      <c r="C6" s="128" t="s">
        <v>163</v>
      </c>
      <c r="D6" s="129" t="s">
        <v>164</v>
      </c>
      <c r="E6" s="130"/>
      <c r="F6" s="131" t="s">
        <v>165</v>
      </c>
      <c r="G6" s="132"/>
      <c r="H6" s="133" t="s">
        <v>166</v>
      </c>
      <c r="I6" s="134" t="s">
        <v>167</v>
      </c>
      <c r="J6" s="128" t="s">
        <v>168</v>
      </c>
      <c r="K6" s="135" t="s">
        <v>169</v>
      </c>
      <c r="L6" s="136" t="s">
        <v>170</v>
      </c>
    </row>
    <row r="7" s="41" customFormat="true" ht="15" hidden="false" customHeight="true" outlineLevel="0" collapsed="false">
      <c r="A7" s="34"/>
      <c r="B7" s="127"/>
      <c r="C7" s="137" t="s">
        <v>171</v>
      </c>
      <c r="D7" s="138" t="s">
        <v>172</v>
      </c>
      <c r="E7" s="139"/>
      <c r="F7" s="131"/>
      <c r="G7" s="140"/>
      <c r="H7" s="133"/>
      <c r="I7" s="133"/>
      <c r="J7" s="141" t="s">
        <v>173</v>
      </c>
      <c r="K7" s="142" t="s">
        <v>174</v>
      </c>
      <c r="L7" s="136"/>
    </row>
    <row r="8" s="41" customFormat="true" ht="15" hidden="false" customHeight="true" outlineLevel="0" collapsed="false">
      <c r="A8" s="34" t="s">
        <v>44</v>
      </c>
      <c r="B8" s="143" t="n">
        <v>264</v>
      </c>
      <c r="C8" s="144" t="s">
        <v>163</v>
      </c>
      <c r="D8" s="145" t="s">
        <v>164</v>
      </c>
      <c r="E8" s="146"/>
      <c r="F8" s="147" t="s">
        <v>165</v>
      </c>
      <c r="G8" s="50"/>
      <c r="H8" s="144" t="s">
        <v>175</v>
      </c>
      <c r="I8" s="144" t="s">
        <v>167</v>
      </c>
      <c r="J8" s="148" t="s">
        <v>168</v>
      </c>
      <c r="K8" s="149" t="s">
        <v>176</v>
      </c>
      <c r="L8" s="150" t="s">
        <v>170</v>
      </c>
    </row>
    <row r="9" s="41" customFormat="true" ht="15" hidden="false" customHeight="true" outlineLevel="0" collapsed="false">
      <c r="A9" s="34"/>
      <c r="B9" s="143"/>
      <c r="C9" s="151" t="s">
        <v>177</v>
      </c>
      <c r="D9" s="152" t="s">
        <v>178</v>
      </c>
      <c r="E9" s="153"/>
      <c r="F9" s="147"/>
      <c r="G9" s="89"/>
      <c r="H9" s="144"/>
      <c r="I9" s="144"/>
      <c r="J9" s="154" t="s">
        <v>179</v>
      </c>
      <c r="K9" s="155" t="s">
        <v>180</v>
      </c>
      <c r="L9" s="150"/>
    </row>
    <row r="10" s="41" customFormat="true" ht="15" hidden="false" customHeight="true" outlineLevel="0" collapsed="false">
      <c r="A10" s="34" t="s">
        <v>46</v>
      </c>
      <c r="B10" s="156" t="n">
        <v>168</v>
      </c>
      <c r="C10" s="157" t="s">
        <v>163</v>
      </c>
      <c r="D10" s="158" t="s">
        <v>164</v>
      </c>
      <c r="E10" s="159"/>
      <c r="F10" s="160" t="s">
        <v>181</v>
      </c>
      <c r="G10" s="161"/>
      <c r="H10" s="162" t="s">
        <v>182</v>
      </c>
      <c r="I10" s="163" t="s">
        <v>167</v>
      </c>
      <c r="J10" s="157" t="s">
        <v>183</v>
      </c>
      <c r="K10" s="164" t="s">
        <v>176</v>
      </c>
      <c r="L10" s="165" t="s">
        <v>170</v>
      </c>
    </row>
    <row r="11" s="41" customFormat="true" ht="15" hidden="false" customHeight="true" outlineLevel="0" collapsed="false">
      <c r="A11" s="34"/>
      <c r="B11" s="156"/>
      <c r="C11" s="137" t="s">
        <v>171</v>
      </c>
      <c r="D11" s="138" t="s">
        <v>172</v>
      </c>
      <c r="E11" s="139"/>
      <c r="F11" s="160"/>
      <c r="G11" s="140"/>
      <c r="H11" s="162"/>
      <c r="I11" s="162"/>
      <c r="J11" s="141" t="s">
        <v>184</v>
      </c>
      <c r="K11" s="142" t="s">
        <v>180</v>
      </c>
      <c r="L11" s="165"/>
    </row>
    <row r="12" s="41" customFormat="true" ht="15" hidden="false" customHeight="true" outlineLevel="0" collapsed="false">
      <c r="A12" s="34" t="s">
        <v>49</v>
      </c>
      <c r="B12" s="144" t="n">
        <v>258</v>
      </c>
      <c r="C12" s="144" t="s">
        <v>163</v>
      </c>
      <c r="D12" s="145" t="s">
        <v>164</v>
      </c>
      <c r="E12" s="146"/>
      <c r="F12" s="147" t="s">
        <v>185</v>
      </c>
      <c r="G12" s="50"/>
      <c r="H12" s="144" t="s">
        <v>186</v>
      </c>
      <c r="I12" s="144" t="s">
        <v>167</v>
      </c>
      <c r="J12" s="148" t="s">
        <v>168</v>
      </c>
      <c r="K12" s="149" t="s">
        <v>187</v>
      </c>
      <c r="L12" s="150" t="s">
        <v>170</v>
      </c>
    </row>
    <row r="13" s="41" customFormat="true" ht="15" hidden="false" customHeight="true" outlineLevel="0" collapsed="false">
      <c r="A13" s="34"/>
      <c r="B13" s="144"/>
      <c r="C13" s="166" t="s">
        <v>188</v>
      </c>
      <c r="D13" s="167" t="s">
        <v>172</v>
      </c>
      <c r="E13" s="153"/>
      <c r="F13" s="147"/>
      <c r="G13" s="89"/>
      <c r="H13" s="144"/>
      <c r="I13" s="144"/>
      <c r="J13" s="154" t="s">
        <v>189</v>
      </c>
      <c r="K13" s="155" t="s">
        <v>174</v>
      </c>
      <c r="L13" s="150"/>
    </row>
    <row r="14" s="41" customFormat="true" ht="15" hidden="false" customHeight="true" outlineLevel="0" collapsed="false">
      <c r="A14" s="34" t="s">
        <v>52</v>
      </c>
      <c r="B14" s="162" t="n">
        <v>128</v>
      </c>
      <c r="C14" s="157" t="s">
        <v>163</v>
      </c>
      <c r="D14" s="158" t="s">
        <v>164</v>
      </c>
      <c r="E14" s="159"/>
      <c r="F14" s="160" t="s">
        <v>190</v>
      </c>
      <c r="G14" s="161"/>
      <c r="H14" s="162" t="s">
        <v>191</v>
      </c>
      <c r="I14" s="163" t="s">
        <v>192</v>
      </c>
      <c r="J14" s="157" t="s">
        <v>168</v>
      </c>
      <c r="K14" s="164" t="s">
        <v>187</v>
      </c>
      <c r="L14" s="165" t="s">
        <v>170</v>
      </c>
    </row>
    <row r="15" s="41" customFormat="true" ht="15" hidden="false" customHeight="true" outlineLevel="0" collapsed="false">
      <c r="A15" s="34"/>
      <c r="B15" s="162"/>
      <c r="C15" s="137" t="s">
        <v>188</v>
      </c>
      <c r="D15" s="138" t="s">
        <v>172</v>
      </c>
      <c r="E15" s="139"/>
      <c r="F15" s="160"/>
      <c r="G15" s="140"/>
      <c r="H15" s="162"/>
      <c r="I15" s="162"/>
      <c r="J15" s="141" t="s">
        <v>193</v>
      </c>
      <c r="K15" s="142" t="s">
        <v>174</v>
      </c>
      <c r="L15" s="165"/>
    </row>
    <row r="16" s="41" customFormat="true" ht="15" hidden="false" customHeight="true" outlineLevel="0" collapsed="false">
      <c r="A16" s="34" t="s">
        <v>55</v>
      </c>
      <c r="B16" s="144" t="n">
        <v>143</v>
      </c>
      <c r="C16" s="144" t="s">
        <v>163</v>
      </c>
      <c r="D16" s="145" t="s">
        <v>164</v>
      </c>
      <c r="E16" s="168"/>
      <c r="F16" s="147" t="s">
        <v>194</v>
      </c>
      <c r="G16" s="79"/>
      <c r="H16" s="144" t="s">
        <v>195</v>
      </c>
      <c r="I16" s="144" t="s">
        <v>167</v>
      </c>
      <c r="J16" s="144" t="s">
        <v>168</v>
      </c>
      <c r="K16" s="149" t="s">
        <v>169</v>
      </c>
      <c r="L16" s="169" t="s">
        <v>170</v>
      </c>
    </row>
    <row r="17" s="41" customFormat="true" ht="15" hidden="false" customHeight="true" outlineLevel="0" collapsed="false">
      <c r="A17" s="34"/>
      <c r="B17" s="144"/>
      <c r="C17" s="166" t="s">
        <v>171</v>
      </c>
      <c r="D17" s="167" t="s">
        <v>172</v>
      </c>
      <c r="E17" s="153"/>
      <c r="F17" s="147"/>
      <c r="G17" s="89"/>
      <c r="H17" s="144"/>
      <c r="I17" s="144"/>
      <c r="J17" s="154" t="s">
        <v>196</v>
      </c>
      <c r="K17" s="155" t="s">
        <v>174</v>
      </c>
      <c r="L17" s="169"/>
    </row>
    <row r="18" s="41" customFormat="true" ht="15" hidden="false" customHeight="true" outlineLevel="0" collapsed="false">
      <c r="A18" s="34" t="s">
        <v>58</v>
      </c>
      <c r="B18" s="162" t="n">
        <v>189</v>
      </c>
      <c r="C18" s="157" t="s">
        <v>163</v>
      </c>
      <c r="D18" s="158" t="s">
        <v>164</v>
      </c>
      <c r="E18" s="159"/>
      <c r="F18" s="160" t="s">
        <v>197</v>
      </c>
      <c r="G18" s="161"/>
      <c r="H18" s="162" t="s">
        <v>198</v>
      </c>
      <c r="I18" s="163" t="s">
        <v>192</v>
      </c>
      <c r="J18" s="157" t="s">
        <v>168</v>
      </c>
      <c r="K18" s="164" t="s">
        <v>187</v>
      </c>
      <c r="L18" s="165" t="s">
        <v>170</v>
      </c>
    </row>
    <row r="19" s="41" customFormat="true" ht="15" hidden="false" customHeight="true" outlineLevel="0" collapsed="false">
      <c r="A19" s="34"/>
      <c r="B19" s="162"/>
      <c r="C19" s="137" t="s">
        <v>177</v>
      </c>
      <c r="D19" s="138" t="s">
        <v>172</v>
      </c>
      <c r="E19" s="139"/>
      <c r="F19" s="160"/>
      <c r="G19" s="140"/>
      <c r="H19" s="162"/>
      <c r="I19" s="162"/>
      <c r="J19" s="141" t="s">
        <v>199</v>
      </c>
      <c r="K19" s="142" t="s">
        <v>174</v>
      </c>
      <c r="L19" s="165"/>
    </row>
    <row r="20" s="41" customFormat="true" ht="15" hidden="false" customHeight="true" outlineLevel="0" collapsed="false">
      <c r="A20" s="34" t="s">
        <v>61</v>
      </c>
      <c r="B20" s="170" t="n">
        <v>245</v>
      </c>
      <c r="C20" s="171" t="s">
        <v>163</v>
      </c>
      <c r="D20" s="172" t="s">
        <v>164</v>
      </c>
      <c r="E20" s="173"/>
      <c r="F20" s="174" t="s">
        <v>200</v>
      </c>
      <c r="G20" s="175"/>
      <c r="H20" s="176" t="s">
        <v>201</v>
      </c>
      <c r="I20" s="177" t="s">
        <v>192</v>
      </c>
      <c r="J20" s="171" t="s">
        <v>168</v>
      </c>
      <c r="K20" s="171" t="s">
        <v>202</v>
      </c>
      <c r="L20" s="150" t="s">
        <v>170</v>
      </c>
    </row>
    <row r="21" s="41" customFormat="true" ht="15" hidden="false" customHeight="true" outlineLevel="0" collapsed="false">
      <c r="A21" s="34"/>
      <c r="B21" s="170"/>
      <c r="C21" s="178" t="s">
        <v>203</v>
      </c>
      <c r="D21" s="179" t="s">
        <v>204</v>
      </c>
      <c r="E21" s="180"/>
      <c r="F21" s="174"/>
      <c r="G21" s="181"/>
      <c r="H21" s="176"/>
      <c r="I21" s="176"/>
      <c r="J21" s="182" t="s">
        <v>205</v>
      </c>
      <c r="K21" s="183" t="s">
        <v>206</v>
      </c>
      <c r="L21" s="150"/>
    </row>
    <row r="22" s="41" customFormat="true" ht="15" hidden="false" customHeight="true" outlineLevel="0" collapsed="false">
      <c r="A22" s="34" t="s">
        <v>63</v>
      </c>
      <c r="B22" s="162" t="n">
        <v>271</v>
      </c>
      <c r="C22" s="157" t="s">
        <v>163</v>
      </c>
      <c r="D22" s="158" t="s">
        <v>164</v>
      </c>
      <c r="E22" s="159"/>
      <c r="F22" s="160" t="s">
        <v>207</v>
      </c>
      <c r="G22" s="161"/>
      <c r="H22" s="162" t="s">
        <v>208</v>
      </c>
      <c r="I22" s="163" t="s">
        <v>192</v>
      </c>
      <c r="J22" s="157" t="s">
        <v>168</v>
      </c>
      <c r="K22" s="164" t="s">
        <v>169</v>
      </c>
      <c r="L22" s="165" t="s">
        <v>170</v>
      </c>
    </row>
    <row r="23" s="41" customFormat="true" ht="15" hidden="false" customHeight="true" outlineLevel="0" collapsed="false">
      <c r="A23" s="34"/>
      <c r="B23" s="162"/>
      <c r="C23" s="137" t="s">
        <v>188</v>
      </c>
      <c r="D23" s="138" t="s">
        <v>172</v>
      </c>
      <c r="E23" s="139"/>
      <c r="F23" s="160"/>
      <c r="G23" s="140"/>
      <c r="H23" s="162"/>
      <c r="I23" s="162"/>
      <c r="J23" s="141" t="s">
        <v>209</v>
      </c>
      <c r="K23" s="142" t="s">
        <v>174</v>
      </c>
      <c r="L23" s="165"/>
    </row>
    <row r="24" s="41" customFormat="true" ht="15" hidden="false" customHeight="true" outlineLevel="0" collapsed="false">
      <c r="A24" s="34" t="s">
        <v>66</v>
      </c>
      <c r="B24" s="144" t="n">
        <v>265</v>
      </c>
      <c r="C24" s="144" t="s">
        <v>163</v>
      </c>
      <c r="D24" s="145" t="s">
        <v>164</v>
      </c>
      <c r="E24" s="146"/>
      <c r="F24" s="147" t="s">
        <v>210</v>
      </c>
      <c r="G24" s="50"/>
      <c r="H24" s="144" t="s">
        <v>211</v>
      </c>
      <c r="I24" s="144" t="s">
        <v>192</v>
      </c>
      <c r="J24" s="144" t="s">
        <v>168</v>
      </c>
      <c r="K24" s="149" t="s">
        <v>187</v>
      </c>
      <c r="L24" s="150" t="s">
        <v>170</v>
      </c>
    </row>
    <row r="25" s="41" customFormat="true" ht="15" hidden="false" customHeight="true" outlineLevel="0" collapsed="false">
      <c r="A25" s="34"/>
      <c r="B25" s="144"/>
      <c r="C25" s="166" t="s">
        <v>212</v>
      </c>
      <c r="D25" s="167" t="s">
        <v>172</v>
      </c>
      <c r="E25" s="153"/>
      <c r="F25" s="147"/>
      <c r="G25" s="89"/>
      <c r="H25" s="144"/>
      <c r="I25" s="144"/>
      <c r="J25" s="154" t="s">
        <v>213</v>
      </c>
      <c r="K25" s="155" t="s">
        <v>174</v>
      </c>
      <c r="L25" s="150"/>
    </row>
    <row r="26" s="41" customFormat="true" ht="15" hidden="false" customHeight="true" outlineLevel="0" collapsed="false">
      <c r="A26" s="34" t="s">
        <v>214</v>
      </c>
      <c r="B26" s="162" t="n">
        <v>165</v>
      </c>
      <c r="C26" s="157" t="s">
        <v>163</v>
      </c>
      <c r="D26" s="158" t="s">
        <v>164</v>
      </c>
      <c r="E26" s="159"/>
      <c r="F26" s="160" t="s">
        <v>215</v>
      </c>
      <c r="G26" s="161"/>
      <c r="H26" s="162" t="s">
        <v>175</v>
      </c>
      <c r="I26" s="163" t="s">
        <v>192</v>
      </c>
      <c r="J26" s="157" t="s">
        <v>168</v>
      </c>
      <c r="K26" s="164" t="s">
        <v>187</v>
      </c>
      <c r="L26" s="165" t="s">
        <v>170</v>
      </c>
    </row>
    <row r="27" s="41" customFormat="true" ht="15" hidden="false" customHeight="true" outlineLevel="0" collapsed="false">
      <c r="A27" s="34"/>
      <c r="B27" s="162"/>
      <c r="C27" s="137" t="s">
        <v>177</v>
      </c>
      <c r="D27" s="138" t="s">
        <v>178</v>
      </c>
      <c r="E27" s="139"/>
      <c r="F27" s="160"/>
      <c r="G27" s="140"/>
      <c r="H27" s="162"/>
      <c r="I27" s="162"/>
      <c r="J27" s="141" t="s">
        <v>216</v>
      </c>
      <c r="K27" s="142" t="s">
        <v>174</v>
      </c>
      <c r="L27" s="165"/>
    </row>
    <row r="28" s="41" customFormat="true" ht="15" hidden="false" customHeight="true" outlineLevel="0" collapsed="false">
      <c r="A28" s="34" t="s">
        <v>72</v>
      </c>
      <c r="B28" s="144" t="n">
        <v>168</v>
      </c>
      <c r="C28" s="144" t="s">
        <v>163</v>
      </c>
      <c r="D28" s="145" t="s">
        <v>164</v>
      </c>
      <c r="E28" s="146"/>
      <c r="F28" s="147" t="s">
        <v>165</v>
      </c>
      <c r="G28" s="50"/>
      <c r="H28" s="144" t="s">
        <v>191</v>
      </c>
      <c r="I28" s="144" t="s">
        <v>167</v>
      </c>
      <c r="J28" s="148" t="s">
        <v>168</v>
      </c>
      <c r="K28" s="149" t="s">
        <v>217</v>
      </c>
      <c r="L28" s="150" t="s">
        <v>170</v>
      </c>
    </row>
    <row r="29" s="41" customFormat="true" ht="15" hidden="false" customHeight="true" outlineLevel="0" collapsed="false">
      <c r="A29" s="34"/>
      <c r="B29" s="144"/>
      <c r="C29" s="166" t="s">
        <v>188</v>
      </c>
      <c r="D29" s="167" t="s">
        <v>218</v>
      </c>
      <c r="E29" s="153"/>
      <c r="F29" s="147"/>
      <c r="G29" s="89"/>
      <c r="H29" s="144"/>
      <c r="I29" s="144"/>
      <c r="J29" s="154" t="s">
        <v>219</v>
      </c>
      <c r="K29" s="155" t="s">
        <v>174</v>
      </c>
      <c r="L29" s="150"/>
    </row>
    <row r="30" s="41" customFormat="true" ht="15" hidden="false" customHeight="true" outlineLevel="0" collapsed="false">
      <c r="A30" s="34" t="s">
        <v>75</v>
      </c>
      <c r="B30" s="162" t="n">
        <v>220</v>
      </c>
      <c r="C30" s="157" t="s">
        <v>163</v>
      </c>
      <c r="D30" s="158" t="s">
        <v>164</v>
      </c>
      <c r="E30" s="159"/>
      <c r="F30" s="160" t="s">
        <v>220</v>
      </c>
      <c r="G30" s="161"/>
      <c r="H30" s="162" t="s">
        <v>221</v>
      </c>
      <c r="I30" s="163" t="s">
        <v>167</v>
      </c>
      <c r="J30" s="157" t="s">
        <v>168</v>
      </c>
      <c r="K30" s="164" t="s">
        <v>176</v>
      </c>
      <c r="L30" s="165" t="s">
        <v>170</v>
      </c>
    </row>
    <row r="31" s="41" customFormat="true" ht="15" hidden="false" customHeight="true" outlineLevel="0" collapsed="false">
      <c r="A31" s="34"/>
      <c r="B31" s="162"/>
      <c r="C31" s="137" t="s">
        <v>188</v>
      </c>
      <c r="D31" s="138" t="s">
        <v>172</v>
      </c>
      <c r="E31" s="139"/>
      <c r="F31" s="160"/>
      <c r="G31" s="140"/>
      <c r="H31" s="162"/>
      <c r="I31" s="162"/>
      <c r="J31" s="141" t="s">
        <v>209</v>
      </c>
      <c r="K31" s="142" t="s">
        <v>180</v>
      </c>
      <c r="L31" s="165"/>
    </row>
    <row r="32" s="41" customFormat="true" ht="15" hidden="false" customHeight="true" outlineLevel="0" collapsed="false">
      <c r="A32" s="34" t="s">
        <v>78</v>
      </c>
      <c r="B32" s="144" t="n">
        <v>81</v>
      </c>
      <c r="C32" s="144" t="s">
        <v>222</v>
      </c>
      <c r="D32" s="145" t="s">
        <v>164</v>
      </c>
      <c r="E32" s="146"/>
      <c r="F32" s="147" t="s">
        <v>223</v>
      </c>
      <c r="G32" s="50"/>
      <c r="H32" s="144" t="s">
        <v>224</v>
      </c>
      <c r="I32" s="144" t="s">
        <v>167</v>
      </c>
      <c r="J32" s="144" t="s">
        <v>168</v>
      </c>
      <c r="K32" s="149" t="s">
        <v>187</v>
      </c>
      <c r="L32" s="150" t="s">
        <v>170</v>
      </c>
    </row>
    <row r="33" s="41" customFormat="true" ht="15" hidden="false" customHeight="true" outlineLevel="0" collapsed="false">
      <c r="A33" s="34"/>
      <c r="B33" s="144"/>
      <c r="C33" s="166" t="s">
        <v>225</v>
      </c>
      <c r="D33" s="167" t="s">
        <v>172</v>
      </c>
      <c r="E33" s="153"/>
      <c r="F33" s="147"/>
      <c r="G33" s="89"/>
      <c r="H33" s="144"/>
      <c r="I33" s="144"/>
      <c r="J33" s="154" t="s">
        <v>226</v>
      </c>
      <c r="K33" s="155" t="s">
        <v>174</v>
      </c>
      <c r="L33" s="150"/>
    </row>
    <row r="34" s="41" customFormat="true" ht="15" hidden="false" customHeight="true" outlineLevel="0" collapsed="false">
      <c r="A34" s="34" t="s">
        <v>81</v>
      </c>
      <c r="B34" s="162" t="n">
        <v>232</v>
      </c>
      <c r="C34" s="157" t="s">
        <v>163</v>
      </c>
      <c r="D34" s="158" t="s">
        <v>164</v>
      </c>
      <c r="E34" s="159"/>
      <c r="F34" s="160" t="s">
        <v>227</v>
      </c>
      <c r="G34" s="161"/>
      <c r="H34" s="162" t="s">
        <v>228</v>
      </c>
      <c r="I34" s="163" t="s">
        <v>192</v>
      </c>
      <c r="J34" s="157" t="s">
        <v>168</v>
      </c>
      <c r="K34" s="164" t="s">
        <v>169</v>
      </c>
      <c r="L34" s="165" t="s">
        <v>170</v>
      </c>
    </row>
    <row r="35" s="41" customFormat="true" ht="15" hidden="false" customHeight="true" outlineLevel="0" collapsed="false">
      <c r="A35" s="34"/>
      <c r="B35" s="162"/>
      <c r="C35" s="137" t="s">
        <v>212</v>
      </c>
      <c r="D35" s="138" t="s">
        <v>172</v>
      </c>
      <c r="E35" s="139"/>
      <c r="F35" s="160"/>
      <c r="G35" s="140"/>
      <c r="H35" s="162"/>
      <c r="I35" s="162"/>
      <c r="J35" s="141" t="s">
        <v>229</v>
      </c>
      <c r="K35" s="142" t="s">
        <v>174</v>
      </c>
      <c r="L35" s="165"/>
    </row>
    <row r="36" s="41" customFormat="true" ht="15" hidden="false" customHeight="true" outlineLevel="0" collapsed="false">
      <c r="A36" s="184" t="s">
        <v>84</v>
      </c>
      <c r="B36" s="185" t="n">
        <v>221</v>
      </c>
      <c r="C36" s="171" t="s">
        <v>163</v>
      </c>
      <c r="D36" s="172" t="s">
        <v>164</v>
      </c>
      <c r="E36" s="173"/>
      <c r="F36" s="186" t="s">
        <v>230</v>
      </c>
      <c r="G36" s="175"/>
      <c r="H36" s="187" t="s">
        <v>231</v>
      </c>
      <c r="I36" s="188" t="s">
        <v>192</v>
      </c>
      <c r="J36" s="171" t="s">
        <v>168</v>
      </c>
      <c r="K36" s="189" t="s">
        <v>169</v>
      </c>
      <c r="L36" s="190" t="s">
        <v>170</v>
      </c>
    </row>
    <row r="37" s="41" customFormat="true" ht="15" hidden="false" customHeight="true" outlineLevel="0" collapsed="false">
      <c r="A37" s="184"/>
      <c r="B37" s="185"/>
      <c r="C37" s="191" t="s">
        <v>188</v>
      </c>
      <c r="D37" s="192" t="s">
        <v>172</v>
      </c>
      <c r="E37" s="193"/>
      <c r="F37" s="186"/>
      <c r="G37" s="194"/>
      <c r="H37" s="187"/>
      <c r="I37" s="187"/>
      <c r="J37" s="195" t="s">
        <v>232</v>
      </c>
      <c r="K37" s="196" t="s">
        <v>174</v>
      </c>
      <c r="L37" s="190"/>
    </row>
    <row r="38" s="41" customFormat="true" ht="15" hidden="false" customHeight="true" outlineLevel="0" collapsed="false">
      <c r="A38" s="93" t="s">
        <v>87</v>
      </c>
      <c r="B38" s="137" t="n">
        <v>133</v>
      </c>
      <c r="C38" s="197" t="s">
        <v>222</v>
      </c>
      <c r="D38" s="198" t="s">
        <v>164</v>
      </c>
      <c r="E38" s="199"/>
      <c r="F38" s="200" t="s">
        <v>233</v>
      </c>
      <c r="G38" s="201"/>
      <c r="H38" s="202" t="s">
        <v>234</v>
      </c>
      <c r="I38" s="203" t="s">
        <v>167</v>
      </c>
      <c r="J38" s="197" t="s">
        <v>168</v>
      </c>
      <c r="K38" s="204" t="s">
        <v>169</v>
      </c>
      <c r="L38" s="205" t="s">
        <v>170</v>
      </c>
    </row>
    <row r="39" s="41" customFormat="true" ht="15" hidden="false" customHeight="true" outlineLevel="0" collapsed="false">
      <c r="A39" s="93"/>
      <c r="B39" s="137"/>
      <c r="C39" s="137" t="s">
        <v>225</v>
      </c>
      <c r="D39" s="138" t="s">
        <v>172</v>
      </c>
      <c r="E39" s="139"/>
      <c r="F39" s="200"/>
      <c r="G39" s="140"/>
      <c r="H39" s="202"/>
      <c r="I39" s="202"/>
      <c r="J39" s="141" t="s">
        <v>235</v>
      </c>
      <c r="K39" s="142" t="s">
        <v>174</v>
      </c>
      <c r="L39" s="205"/>
    </row>
    <row r="40" s="41" customFormat="true" ht="15" hidden="false" customHeight="true" outlineLevel="0" collapsed="false">
      <c r="A40" s="34" t="s">
        <v>90</v>
      </c>
      <c r="B40" s="144" t="n">
        <v>132</v>
      </c>
      <c r="C40" s="144" t="s">
        <v>163</v>
      </c>
      <c r="D40" s="145" t="s">
        <v>164</v>
      </c>
      <c r="E40" s="146"/>
      <c r="F40" s="147" t="s">
        <v>236</v>
      </c>
      <c r="G40" s="50"/>
      <c r="H40" s="144" t="s">
        <v>237</v>
      </c>
      <c r="I40" s="144" t="s">
        <v>167</v>
      </c>
      <c r="J40" s="144" t="s">
        <v>168</v>
      </c>
      <c r="K40" s="149" t="s">
        <v>176</v>
      </c>
      <c r="L40" s="150" t="s">
        <v>170</v>
      </c>
    </row>
    <row r="41" s="41" customFormat="true" ht="15" hidden="false" customHeight="true" outlineLevel="0" collapsed="false">
      <c r="A41" s="34"/>
      <c r="B41" s="144"/>
      <c r="C41" s="166" t="s">
        <v>188</v>
      </c>
      <c r="D41" s="167" t="s">
        <v>172</v>
      </c>
      <c r="E41" s="153"/>
      <c r="F41" s="147"/>
      <c r="G41" s="89"/>
      <c r="H41" s="144"/>
      <c r="I41" s="144"/>
      <c r="J41" s="154" t="s">
        <v>232</v>
      </c>
      <c r="K41" s="155" t="s">
        <v>180</v>
      </c>
      <c r="L41" s="150"/>
    </row>
    <row r="42" s="41" customFormat="true" ht="15" hidden="false" customHeight="true" outlineLevel="0" collapsed="false">
      <c r="A42" s="34" t="s">
        <v>93</v>
      </c>
      <c r="B42" s="162" t="n">
        <v>144</v>
      </c>
      <c r="C42" s="157" t="s">
        <v>163</v>
      </c>
      <c r="D42" s="158" t="s">
        <v>164</v>
      </c>
      <c r="E42" s="159"/>
      <c r="F42" s="160" t="s">
        <v>238</v>
      </c>
      <c r="G42" s="161"/>
      <c r="H42" s="162" t="s">
        <v>239</v>
      </c>
      <c r="I42" s="163" t="s">
        <v>167</v>
      </c>
      <c r="J42" s="157" t="s">
        <v>168</v>
      </c>
      <c r="K42" s="164" t="s">
        <v>187</v>
      </c>
      <c r="L42" s="165" t="s">
        <v>170</v>
      </c>
    </row>
    <row r="43" s="41" customFormat="true" ht="15" hidden="false" customHeight="true" outlineLevel="0" collapsed="false">
      <c r="A43" s="34"/>
      <c r="B43" s="162"/>
      <c r="C43" s="137" t="s">
        <v>240</v>
      </c>
      <c r="D43" s="138" t="s">
        <v>172</v>
      </c>
      <c r="E43" s="139"/>
      <c r="F43" s="160"/>
      <c r="G43" s="140"/>
      <c r="H43" s="162"/>
      <c r="I43" s="162"/>
      <c r="J43" s="141" t="s">
        <v>213</v>
      </c>
      <c r="K43" s="142" t="s">
        <v>174</v>
      </c>
      <c r="L43" s="165"/>
    </row>
    <row r="44" s="41" customFormat="true" ht="15" hidden="false" customHeight="true" outlineLevel="0" collapsed="false">
      <c r="A44" s="34" t="s">
        <v>96</v>
      </c>
      <c r="B44" s="144" t="n">
        <v>169</v>
      </c>
      <c r="C44" s="144" t="s">
        <v>163</v>
      </c>
      <c r="D44" s="145" t="s">
        <v>164</v>
      </c>
      <c r="E44" s="146"/>
      <c r="F44" s="147" t="s">
        <v>165</v>
      </c>
      <c r="G44" s="50"/>
      <c r="H44" s="144" t="s">
        <v>241</v>
      </c>
      <c r="I44" s="144" t="s">
        <v>167</v>
      </c>
      <c r="J44" s="148" t="s">
        <v>168</v>
      </c>
      <c r="K44" s="149" t="s">
        <v>169</v>
      </c>
      <c r="L44" s="150" t="s">
        <v>170</v>
      </c>
    </row>
    <row r="45" s="41" customFormat="true" ht="15" hidden="false" customHeight="true" outlineLevel="0" collapsed="false">
      <c r="A45" s="34"/>
      <c r="B45" s="144"/>
      <c r="C45" s="166" t="s">
        <v>188</v>
      </c>
      <c r="D45" s="167" t="s">
        <v>172</v>
      </c>
      <c r="E45" s="153"/>
      <c r="F45" s="147"/>
      <c r="G45" s="89"/>
      <c r="H45" s="144"/>
      <c r="I45" s="144"/>
      <c r="J45" s="154" t="s">
        <v>242</v>
      </c>
      <c r="K45" s="155" t="s">
        <v>174</v>
      </c>
      <c r="L45" s="150"/>
    </row>
    <row r="46" s="41" customFormat="true" ht="15" hidden="false" customHeight="true" outlineLevel="0" collapsed="false">
      <c r="A46" s="93" t="s">
        <v>99</v>
      </c>
      <c r="B46" s="162" t="n">
        <v>126</v>
      </c>
      <c r="C46" s="157" t="s">
        <v>163</v>
      </c>
      <c r="D46" s="158" t="s">
        <v>164</v>
      </c>
      <c r="E46" s="159"/>
      <c r="F46" s="160" t="s">
        <v>243</v>
      </c>
      <c r="G46" s="161"/>
      <c r="H46" s="162" t="s">
        <v>244</v>
      </c>
      <c r="I46" s="163" t="s">
        <v>192</v>
      </c>
      <c r="J46" s="157" t="s">
        <v>168</v>
      </c>
      <c r="K46" s="164" t="s">
        <v>169</v>
      </c>
      <c r="L46" s="165" t="s">
        <v>170</v>
      </c>
    </row>
    <row r="47" s="41" customFormat="true" ht="15" hidden="false" customHeight="true" outlineLevel="0" collapsed="false">
      <c r="A47" s="93"/>
      <c r="B47" s="162"/>
      <c r="C47" s="137" t="s">
        <v>188</v>
      </c>
      <c r="D47" s="138" t="s">
        <v>172</v>
      </c>
      <c r="E47" s="139"/>
      <c r="F47" s="160"/>
      <c r="G47" s="140"/>
      <c r="H47" s="162"/>
      <c r="I47" s="162"/>
      <c r="J47" s="141" t="s">
        <v>245</v>
      </c>
      <c r="K47" s="142" t="s">
        <v>174</v>
      </c>
      <c r="L47" s="165"/>
    </row>
    <row r="48" s="41" customFormat="true" ht="15" hidden="false" customHeight="true" outlineLevel="0" collapsed="false">
      <c r="A48" s="34" t="s">
        <v>102</v>
      </c>
      <c r="B48" s="144" t="n">
        <v>202</v>
      </c>
      <c r="C48" s="144" t="s">
        <v>163</v>
      </c>
      <c r="D48" s="145" t="s">
        <v>164</v>
      </c>
      <c r="E48" s="146"/>
      <c r="F48" s="147" t="s">
        <v>246</v>
      </c>
      <c r="G48" s="50"/>
      <c r="H48" s="144" t="s">
        <v>247</v>
      </c>
      <c r="I48" s="144" t="s">
        <v>167</v>
      </c>
      <c r="J48" s="148" t="s">
        <v>168</v>
      </c>
      <c r="K48" s="149" t="s">
        <v>187</v>
      </c>
      <c r="L48" s="150" t="s">
        <v>170</v>
      </c>
    </row>
    <row r="49" s="41" customFormat="true" ht="15" hidden="false" customHeight="true" outlineLevel="0" collapsed="false">
      <c r="A49" s="34"/>
      <c r="B49" s="144"/>
      <c r="C49" s="166" t="s">
        <v>177</v>
      </c>
      <c r="D49" s="167" t="s">
        <v>172</v>
      </c>
      <c r="E49" s="153"/>
      <c r="F49" s="147"/>
      <c r="G49" s="89"/>
      <c r="H49" s="144"/>
      <c r="I49" s="144"/>
      <c r="J49" s="154" t="s">
        <v>248</v>
      </c>
      <c r="K49" s="155" t="s">
        <v>174</v>
      </c>
      <c r="L49" s="150"/>
    </row>
    <row r="50" s="41" customFormat="true" ht="15" hidden="false" customHeight="true" outlineLevel="0" collapsed="false">
      <c r="A50" s="34" t="s">
        <v>105</v>
      </c>
      <c r="B50" s="162" t="n">
        <v>198</v>
      </c>
      <c r="C50" s="157" t="s">
        <v>163</v>
      </c>
      <c r="D50" s="158" t="s">
        <v>164</v>
      </c>
      <c r="E50" s="159"/>
      <c r="F50" s="160" t="s">
        <v>249</v>
      </c>
      <c r="G50" s="161"/>
      <c r="H50" s="162" t="s">
        <v>198</v>
      </c>
      <c r="I50" s="163" t="s">
        <v>167</v>
      </c>
      <c r="J50" s="157" t="s">
        <v>168</v>
      </c>
      <c r="K50" s="164" t="s">
        <v>169</v>
      </c>
      <c r="L50" s="165" t="s">
        <v>170</v>
      </c>
    </row>
    <row r="51" s="41" customFormat="true" ht="15" hidden="false" customHeight="true" outlineLevel="0" collapsed="false">
      <c r="A51" s="34"/>
      <c r="B51" s="162"/>
      <c r="C51" s="137" t="s">
        <v>171</v>
      </c>
      <c r="D51" s="138" t="s">
        <v>172</v>
      </c>
      <c r="E51" s="139"/>
      <c r="F51" s="160"/>
      <c r="G51" s="140"/>
      <c r="H51" s="162"/>
      <c r="I51" s="162"/>
      <c r="J51" s="141" t="s">
        <v>248</v>
      </c>
      <c r="K51" s="142" t="s">
        <v>174</v>
      </c>
      <c r="L51" s="165"/>
    </row>
    <row r="52" s="41" customFormat="true" ht="15" hidden="false" customHeight="true" outlineLevel="0" collapsed="false">
      <c r="A52" s="34" t="s">
        <v>108</v>
      </c>
      <c r="B52" s="144" t="n">
        <v>466</v>
      </c>
      <c r="C52" s="144" t="s">
        <v>163</v>
      </c>
      <c r="D52" s="145" t="s">
        <v>164</v>
      </c>
      <c r="E52" s="146"/>
      <c r="F52" s="147" t="s">
        <v>250</v>
      </c>
      <c r="G52" s="50"/>
      <c r="H52" s="144" t="s">
        <v>251</v>
      </c>
      <c r="I52" s="144" t="s">
        <v>167</v>
      </c>
      <c r="J52" s="144" t="s">
        <v>168</v>
      </c>
      <c r="K52" s="149" t="s">
        <v>187</v>
      </c>
      <c r="L52" s="150" t="s">
        <v>170</v>
      </c>
    </row>
    <row r="53" s="41" customFormat="true" ht="15" hidden="false" customHeight="true" outlineLevel="0" collapsed="false">
      <c r="A53" s="34"/>
      <c r="B53" s="144"/>
      <c r="C53" s="166" t="s">
        <v>188</v>
      </c>
      <c r="D53" s="167" t="s">
        <v>172</v>
      </c>
      <c r="E53" s="153"/>
      <c r="F53" s="147"/>
      <c r="G53" s="89"/>
      <c r="H53" s="144"/>
      <c r="I53" s="144"/>
      <c r="J53" s="154" t="s">
        <v>226</v>
      </c>
      <c r="K53" s="155" t="s">
        <v>174</v>
      </c>
      <c r="L53" s="150"/>
    </row>
    <row r="54" s="41" customFormat="true" ht="15" hidden="false" customHeight="true" outlineLevel="0" collapsed="false">
      <c r="A54" s="34" t="s">
        <v>111</v>
      </c>
      <c r="B54" s="162" t="n">
        <v>141</v>
      </c>
      <c r="C54" s="157" t="s">
        <v>163</v>
      </c>
      <c r="D54" s="158" t="s">
        <v>164</v>
      </c>
      <c r="E54" s="159"/>
      <c r="F54" s="160" t="s">
        <v>252</v>
      </c>
      <c r="G54" s="161"/>
      <c r="H54" s="162" t="s">
        <v>253</v>
      </c>
      <c r="I54" s="163" t="s">
        <v>192</v>
      </c>
      <c r="J54" s="157" t="s">
        <v>168</v>
      </c>
      <c r="K54" s="164" t="s">
        <v>176</v>
      </c>
      <c r="L54" s="165" t="s">
        <v>170</v>
      </c>
    </row>
    <row r="55" s="41" customFormat="true" ht="15" hidden="false" customHeight="true" outlineLevel="0" collapsed="false">
      <c r="A55" s="34"/>
      <c r="B55" s="162"/>
      <c r="C55" s="137" t="s">
        <v>171</v>
      </c>
      <c r="D55" s="138" t="s">
        <v>172</v>
      </c>
      <c r="E55" s="139"/>
      <c r="F55" s="160"/>
      <c r="G55" s="140"/>
      <c r="H55" s="162"/>
      <c r="I55" s="162"/>
      <c r="J55" s="141" t="s">
        <v>254</v>
      </c>
      <c r="K55" s="142" t="s">
        <v>180</v>
      </c>
      <c r="L55" s="165"/>
    </row>
    <row r="56" s="41" customFormat="true" ht="15" hidden="false" customHeight="true" outlineLevel="0" collapsed="false">
      <c r="A56" s="34" t="s">
        <v>114</v>
      </c>
      <c r="B56" s="144" t="n">
        <v>136</v>
      </c>
      <c r="C56" s="144" t="s">
        <v>163</v>
      </c>
      <c r="D56" s="145" t="s">
        <v>164</v>
      </c>
      <c r="E56" s="168"/>
      <c r="F56" s="147" t="s">
        <v>255</v>
      </c>
      <c r="G56" s="79"/>
      <c r="H56" s="144" t="s">
        <v>239</v>
      </c>
      <c r="I56" s="144" t="s">
        <v>192</v>
      </c>
      <c r="J56" s="148" t="s">
        <v>168</v>
      </c>
      <c r="K56" s="143" t="s">
        <v>187</v>
      </c>
      <c r="L56" s="169" t="s">
        <v>170</v>
      </c>
    </row>
    <row r="57" s="41" customFormat="true" ht="15" hidden="false" customHeight="true" outlineLevel="0" collapsed="false">
      <c r="A57" s="34"/>
      <c r="B57" s="144"/>
      <c r="C57" s="166" t="s">
        <v>240</v>
      </c>
      <c r="D57" s="167" t="s">
        <v>172</v>
      </c>
      <c r="E57" s="153"/>
      <c r="F57" s="147"/>
      <c r="G57" s="89"/>
      <c r="H57" s="144"/>
      <c r="I57" s="144"/>
      <c r="J57" s="154" t="s">
        <v>216</v>
      </c>
      <c r="K57" s="155" t="s">
        <v>174</v>
      </c>
      <c r="L57" s="169"/>
    </row>
    <row r="58" s="41" customFormat="true" ht="15" hidden="false" customHeight="true" outlineLevel="0" collapsed="false">
      <c r="A58" s="34" t="s">
        <v>117</v>
      </c>
      <c r="B58" s="162" t="n">
        <v>181</v>
      </c>
      <c r="C58" s="157" t="s">
        <v>163</v>
      </c>
      <c r="D58" s="158" t="s">
        <v>164</v>
      </c>
      <c r="E58" s="159"/>
      <c r="F58" s="160" t="s">
        <v>256</v>
      </c>
      <c r="G58" s="161"/>
      <c r="H58" s="162" t="s">
        <v>175</v>
      </c>
      <c r="I58" s="163" t="s">
        <v>167</v>
      </c>
      <c r="J58" s="157" t="s">
        <v>168</v>
      </c>
      <c r="K58" s="164" t="s">
        <v>176</v>
      </c>
      <c r="L58" s="165" t="s">
        <v>170</v>
      </c>
    </row>
    <row r="59" s="41" customFormat="true" ht="15" hidden="false" customHeight="true" outlineLevel="0" collapsed="false">
      <c r="A59" s="34"/>
      <c r="B59" s="162"/>
      <c r="C59" s="137" t="s">
        <v>188</v>
      </c>
      <c r="D59" s="138" t="s">
        <v>178</v>
      </c>
      <c r="E59" s="139"/>
      <c r="F59" s="160"/>
      <c r="G59" s="140"/>
      <c r="H59" s="162"/>
      <c r="I59" s="162"/>
      <c r="J59" s="141" t="s">
        <v>229</v>
      </c>
      <c r="K59" s="142" t="s">
        <v>180</v>
      </c>
      <c r="L59" s="165"/>
    </row>
    <row r="60" s="41" customFormat="true" ht="15" hidden="false" customHeight="true" outlineLevel="0" collapsed="false">
      <c r="A60" s="34" t="s">
        <v>120</v>
      </c>
      <c r="B60" s="144" t="n">
        <v>280</v>
      </c>
      <c r="C60" s="144" t="s">
        <v>163</v>
      </c>
      <c r="D60" s="145" t="s">
        <v>164</v>
      </c>
      <c r="E60" s="146"/>
      <c r="F60" s="147" t="s">
        <v>257</v>
      </c>
      <c r="G60" s="50"/>
      <c r="H60" s="144" t="s">
        <v>258</v>
      </c>
      <c r="I60" s="144" t="s">
        <v>192</v>
      </c>
      <c r="J60" s="144" t="s">
        <v>168</v>
      </c>
      <c r="K60" s="149" t="s">
        <v>169</v>
      </c>
      <c r="L60" s="150" t="s">
        <v>170</v>
      </c>
    </row>
    <row r="61" s="41" customFormat="true" ht="15" hidden="false" customHeight="true" outlineLevel="0" collapsed="false">
      <c r="A61" s="34"/>
      <c r="B61" s="144"/>
      <c r="C61" s="166" t="s">
        <v>171</v>
      </c>
      <c r="D61" s="167" t="s">
        <v>172</v>
      </c>
      <c r="E61" s="153"/>
      <c r="F61" s="147"/>
      <c r="G61" s="89"/>
      <c r="H61" s="144"/>
      <c r="I61" s="144"/>
      <c r="J61" s="154" t="s">
        <v>242</v>
      </c>
      <c r="K61" s="155" t="s">
        <v>174</v>
      </c>
      <c r="L61" s="150"/>
    </row>
    <row r="62" s="41" customFormat="true" ht="15" hidden="false" customHeight="true" outlineLevel="0" collapsed="false">
      <c r="A62" s="34" t="s">
        <v>123</v>
      </c>
      <c r="B62" s="162" t="n">
        <v>153</v>
      </c>
      <c r="C62" s="157" t="s">
        <v>163</v>
      </c>
      <c r="D62" s="158" t="s">
        <v>164</v>
      </c>
      <c r="E62" s="159"/>
      <c r="F62" s="160" t="s">
        <v>259</v>
      </c>
      <c r="G62" s="161"/>
      <c r="H62" s="162" t="s">
        <v>198</v>
      </c>
      <c r="I62" s="163" t="s">
        <v>167</v>
      </c>
      <c r="J62" s="157" t="s">
        <v>168</v>
      </c>
      <c r="K62" s="164" t="s">
        <v>169</v>
      </c>
      <c r="L62" s="165" t="s">
        <v>170</v>
      </c>
    </row>
    <row r="63" s="41" customFormat="true" ht="15" hidden="false" customHeight="true" outlineLevel="0" collapsed="false">
      <c r="A63" s="34"/>
      <c r="B63" s="162"/>
      <c r="C63" s="137" t="s">
        <v>177</v>
      </c>
      <c r="D63" s="138" t="s">
        <v>172</v>
      </c>
      <c r="E63" s="139"/>
      <c r="F63" s="160"/>
      <c r="G63" s="140"/>
      <c r="H63" s="162"/>
      <c r="I63" s="162"/>
      <c r="J63" s="141" t="s">
        <v>260</v>
      </c>
      <c r="K63" s="142" t="s">
        <v>174</v>
      </c>
      <c r="L63" s="165"/>
    </row>
    <row r="64" s="41" customFormat="true" ht="15" hidden="false" customHeight="true" outlineLevel="0" collapsed="false">
      <c r="A64" s="34" t="s">
        <v>126</v>
      </c>
      <c r="B64" s="144" t="n">
        <v>258</v>
      </c>
      <c r="C64" s="144" t="s">
        <v>163</v>
      </c>
      <c r="D64" s="145" t="s">
        <v>164</v>
      </c>
      <c r="E64" s="146"/>
      <c r="F64" s="147" t="s">
        <v>261</v>
      </c>
      <c r="G64" s="50"/>
      <c r="H64" s="144" t="s">
        <v>182</v>
      </c>
      <c r="I64" s="144" t="s">
        <v>167</v>
      </c>
      <c r="J64" s="148" t="s">
        <v>168</v>
      </c>
      <c r="K64" s="149" t="s">
        <v>176</v>
      </c>
      <c r="L64" s="150" t="s">
        <v>170</v>
      </c>
    </row>
    <row r="65" s="41" customFormat="true" ht="15" hidden="false" customHeight="true" outlineLevel="0" collapsed="false">
      <c r="A65" s="34"/>
      <c r="B65" s="144"/>
      <c r="C65" s="166" t="s">
        <v>188</v>
      </c>
      <c r="D65" s="167" t="s">
        <v>178</v>
      </c>
      <c r="E65" s="153"/>
      <c r="F65" s="147"/>
      <c r="G65" s="89"/>
      <c r="H65" s="144"/>
      <c r="I65" s="144"/>
      <c r="J65" s="154" t="s">
        <v>262</v>
      </c>
      <c r="K65" s="155" t="s">
        <v>180</v>
      </c>
      <c r="L65" s="150"/>
    </row>
    <row r="66" s="41" customFormat="true" ht="15" hidden="false" customHeight="true" outlineLevel="0" collapsed="false">
      <c r="A66" s="34" t="s">
        <v>129</v>
      </c>
      <c r="B66" s="162" t="n">
        <v>570</v>
      </c>
      <c r="C66" s="157" t="s">
        <v>263</v>
      </c>
      <c r="D66" s="158" t="s">
        <v>164</v>
      </c>
      <c r="E66" s="159"/>
      <c r="F66" s="160" t="s">
        <v>264</v>
      </c>
      <c r="G66" s="161"/>
      <c r="H66" s="162" t="s">
        <v>244</v>
      </c>
      <c r="I66" s="163"/>
      <c r="J66" s="157" t="s">
        <v>168</v>
      </c>
      <c r="K66" s="157" t="s">
        <v>202</v>
      </c>
      <c r="L66" s="165" t="s">
        <v>170</v>
      </c>
    </row>
    <row r="67" s="41" customFormat="true" ht="15" hidden="false" customHeight="true" outlineLevel="0" collapsed="false">
      <c r="A67" s="34"/>
      <c r="B67" s="162"/>
      <c r="C67" s="137" t="s">
        <v>240</v>
      </c>
      <c r="D67" s="138" t="s">
        <v>265</v>
      </c>
      <c r="E67" s="139"/>
      <c r="F67" s="160"/>
      <c r="G67" s="140"/>
      <c r="H67" s="162"/>
      <c r="I67" s="162"/>
      <c r="J67" s="141" t="s">
        <v>266</v>
      </c>
      <c r="K67" s="206" t="s">
        <v>206</v>
      </c>
      <c r="L67" s="165"/>
    </row>
    <row r="68" s="41" customFormat="true" ht="15" hidden="false" customHeight="true" outlineLevel="0" collapsed="false">
      <c r="A68" s="184" t="s">
        <v>131</v>
      </c>
      <c r="B68" s="207" t="n">
        <v>169</v>
      </c>
      <c r="C68" s="144" t="s">
        <v>163</v>
      </c>
      <c r="D68" s="145" t="s">
        <v>164</v>
      </c>
      <c r="E68" s="146"/>
      <c r="F68" s="208" t="s">
        <v>261</v>
      </c>
      <c r="G68" s="50"/>
      <c r="H68" s="209" t="s">
        <v>195</v>
      </c>
      <c r="I68" s="209" t="s">
        <v>167</v>
      </c>
      <c r="J68" s="148" t="s">
        <v>168</v>
      </c>
      <c r="K68" s="149" t="s">
        <v>176</v>
      </c>
      <c r="L68" s="190" t="s">
        <v>170</v>
      </c>
    </row>
    <row r="69" s="41" customFormat="true" ht="15" hidden="false" customHeight="true" outlineLevel="0" collapsed="false">
      <c r="A69" s="184"/>
      <c r="B69" s="207"/>
      <c r="C69" s="210" t="s">
        <v>203</v>
      </c>
      <c r="D69" s="211" t="s">
        <v>204</v>
      </c>
      <c r="E69" s="212"/>
      <c r="F69" s="208"/>
      <c r="G69" s="213"/>
      <c r="H69" s="209"/>
      <c r="I69" s="209"/>
      <c r="J69" s="214" t="s">
        <v>267</v>
      </c>
      <c r="K69" s="215" t="s">
        <v>268</v>
      </c>
      <c r="L69" s="190"/>
    </row>
    <row r="70" s="41" customFormat="true" ht="15" hidden="false" customHeight="true" outlineLevel="0" collapsed="false">
      <c r="A70" s="216" t="s">
        <v>134</v>
      </c>
      <c r="B70" s="202" t="n">
        <v>341</v>
      </c>
      <c r="C70" s="197" t="s">
        <v>163</v>
      </c>
      <c r="D70" s="217" t="s">
        <v>269</v>
      </c>
      <c r="E70" s="218"/>
      <c r="F70" s="200" t="s">
        <v>270</v>
      </c>
      <c r="G70" s="37"/>
      <c r="H70" s="202" t="s">
        <v>271</v>
      </c>
      <c r="I70" s="202" t="s">
        <v>167</v>
      </c>
      <c r="J70" s="197" t="s">
        <v>168</v>
      </c>
      <c r="K70" s="197" t="s">
        <v>272</v>
      </c>
      <c r="L70" s="205" t="s">
        <v>170</v>
      </c>
    </row>
    <row r="71" s="41" customFormat="true" ht="15" hidden="false" customHeight="true" outlineLevel="0" collapsed="false">
      <c r="A71" s="216"/>
      <c r="B71" s="202"/>
      <c r="C71" s="137" t="s">
        <v>212</v>
      </c>
      <c r="D71" s="138" t="s">
        <v>273</v>
      </c>
      <c r="E71" s="139"/>
      <c r="F71" s="200"/>
      <c r="G71" s="44"/>
      <c r="H71" s="202"/>
      <c r="I71" s="202"/>
      <c r="J71" s="141" t="s">
        <v>274</v>
      </c>
      <c r="K71" s="142" t="s">
        <v>275</v>
      </c>
      <c r="L71" s="205"/>
    </row>
    <row r="72" s="41" customFormat="true" ht="15" hidden="false" customHeight="true" outlineLevel="0" collapsed="false">
      <c r="A72" s="97" t="s">
        <v>137</v>
      </c>
      <c r="B72" s="176" t="n">
        <v>447</v>
      </c>
      <c r="C72" s="171" t="s">
        <v>263</v>
      </c>
      <c r="D72" s="219" t="s">
        <v>269</v>
      </c>
      <c r="E72" s="173"/>
      <c r="F72" s="174" t="s">
        <v>276</v>
      </c>
      <c r="G72" s="175"/>
      <c r="H72" s="176" t="s">
        <v>277</v>
      </c>
      <c r="I72" s="177" t="s">
        <v>167</v>
      </c>
      <c r="J72" s="171" t="s">
        <v>168</v>
      </c>
      <c r="K72" s="171" t="s">
        <v>272</v>
      </c>
      <c r="L72" s="150" t="s">
        <v>170</v>
      </c>
    </row>
    <row r="73" s="41" customFormat="true" ht="15" hidden="false" customHeight="true" outlineLevel="0" collapsed="false">
      <c r="A73" s="97"/>
      <c r="B73" s="176"/>
      <c r="C73" s="166" t="s">
        <v>177</v>
      </c>
      <c r="D73" s="220" t="s">
        <v>278</v>
      </c>
      <c r="E73" s="180"/>
      <c r="F73" s="174"/>
      <c r="G73" s="181"/>
      <c r="H73" s="176"/>
      <c r="I73" s="176"/>
      <c r="J73" s="182" t="s">
        <v>219</v>
      </c>
      <c r="K73" s="221" t="s">
        <v>279</v>
      </c>
      <c r="L73" s="150"/>
    </row>
    <row r="74" s="41" customFormat="true" ht="15" hidden="false" customHeight="true" outlineLevel="0" collapsed="false">
      <c r="A74" s="97" t="s">
        <v>140</v>
      </c>
      <c r="B74" s="164" t="n">
        <v>396</v>
      </c>
      <c r="C74" s="157" t="s">
        <v>163</v>
      </c>
      <c r="D74" s="158" t="s">
        <v>280</v>
      </c>
      <c r="E74" s="222"/>
      <c r="F74" s="223" t="s">
        <v>281</v>
      </c>
      <c r="G74" s="72"/>
      <c r="H74" s="157" t="s">
        <v>282</v>
      </c>
      <c r="I74" s="157" t="s">
        <v>167</v>
      </c>
      <c r="J74" s="197" t="s">
        <v>168</v>
      </c>
      <c r="K74" s="197" t="s">
        <v>283</v>
      </c>
      <c r="L74" s="224" t="s">
        <v>170</v>
      </c>
    </row>
    <row r="75" s="41" customFormat="true" ht="15" hidden="false" customHeight="true" outlineLevel="0" collapsed="false">
      <c r="A75" s="97"/>
      <c r="B75" s="164"/>
      <c r="C75" s="137" t="s">
        <v>284</v>
      </c>
      <c r="D75" s="138" t="s">
        <v>285</v>
      </c>
      <c r="E75" s="199"/>
      <c r="F75" s="223"/>
      <c r="G75" s="225"/>
      <c r="H75" s="226" t="s">
        <v>286</v>
      </c>
      <c r="I75" s="157"/>
      <c r="J75" s="227" t="s">
        <v>189</v>
      </c>
      <c r="K75" s="228" t="s">
        <v>279</v>
      </c>
      <c r="L75" s="224"/>
    </row>
    <row r="76" s="41" customFormat="true" ht="15" hidden="false" customHeight="true" outlineLevel="0" collapsed="false">
      <c r="A76" s="97" t="s">
        <v>143</v>
      </c>
      <c r="B76" s="176" t="n">
        <v>873</v>
      </c>
      <c r="C76" s="171" t="s">
        <v>287</v>
      </c>
      <c r="D76" s="172" t="s">
        <v>288</v>
      </c>
      <c r="E76" s="173"/>
      <c r="F76" s="174" t="s">
        <v>289</v>
      </c>
      <c r="G76" s="175"/>
      <c r="H76" s="176" t="s">
        <v>290</v>
      </c>
      <c r="I76" s="177"/>
      <c r="J76" s="171" t="s">
        <v>168</v>
      </c>
      <c r="K76" s="171" t="s">
        <v>202</v>
      </c>
      <c r="L76" s="150" t="s">
        <v>170</v>
      </c>
    </row>
    <row r="77" s="41" customFormat="true" ht="15" hidden="false" customHeight="true" outlineLevel="0" collapsed="false">
      <c r="A77" s="97"/>
      <c r="B77" s="176"/>
      <c r="C77" s="178" t="s">
        <v>203</v>
      </c>
      <c r="D77" s="179" t="s">
        <v>291</v>
      </c>
      <c r="E77" s="180"/>
      <c r="F77" s="174"/>
      <c r="G77" s="181"/>
      <c r="H77" s="176"/>
      <c r="I77" s="176"/>
      <c r="J77" s="182" t="s">
        <v>292</v>
      </c>
      <c r="K77" s="183" t="s">
        <v>206</v>
      </c>
      <c r="L77" s="150"/>
    </row>
    <row r="78" s="41" customFormat="true" ht="15" hidden="false" customHeight="true" outlineLevel="0" collapsed="false">
      <c r="A78" s="109" t="s">
        <v>145</v>
      </c>
      <c r="B78" s="202" t="n">
        <v>1652</v>
      </c>
      <c r="C78" s="197" t="s">
        <v>263</v>
      </c>
      <c r="D78" s="198" t="s">
        <v>293</v>
      </c>
      <c r="E78" s="199"/>
      <c r="F78" s="200" t="s">
        <v>294</v>
      </c>
      <c r="G78" s="201"/>
      <c r="H78" s="197" t="s">
        <v>295</v>
      </c>
      <c r="I78" s="203" t="s">
        <v>296</v>
      </c>
      <c r="J78" s="197" t="s">
        <v>168</v>
      </c>
      <c r="K78" s="197" t="s">
        <v>297</v>
      </c>
      <c r="L78" s="165" t="s">
        <v>170</v>
      </c>
    </row>
    <row r="79" s="41" customFormat="true" ht="15" hidden="false" customHeight="true" outlineLevel="0" collapsed="false">
      <c r="A79" s="109"/>
      <c r="B79" s="202"/>
      <c r="C79" s="137" t="s">
        <v>212</v>
      </c>
      <c r="D79" s="138"/>
      <c r="E79" s="139"/>
      <c r="F79" s="200"/>
      <c r="G79" s="140"/>
      <c r="H79" s="229" t="s">
        <v>286</v>
      </c>
      <c r="I79" s="203"/>
      <c r="J79" s="141" t="s">
        <v>298</v>
      </c>
      <c r="K79" s="142" t="s">
        <v>174</v>
      </c>
      <c r="L79" s="165"/>
    </row>
    <row r="80" customFormat="false" ht="15" hidden="false" customHeight="true" outlineLevel="0" collapsed="false">
      <c r="A80" s="111" t="s">
        <v>148</v>
      </c>
      <c r="B80" s="189" t="n">
        <v>716</v>
      </c>
      <c r="C80" s="171" t="s">
        <v>222</v>
      </c>
      <c r="D80" s="172" t="s">
        <v>164</v>
      </c>
      <c r="E80" s="230"/>
      <c r="F80" s="231" t="s">
        <v>299</v>
      </c>
      <c r="G80" s="62"/>
      <c r="H80" s="171" t="s">
        <v>191</v>
      </c>
      <c r="I80" s="171" t="s">
        <v>167</v>
      </c>
      <c r="J80" s="171" t="s">
        <v>168</v>
      </c>
      <c r="K80" s="171" t="s">
        <v>297</v>
      </c>
      <c r="L80" s="150" t="s">
        <v>170</v>
      </c>
    </row>
    <row r="81" customFormat="false" ht="15" hidden="false" customHeight="true" outlineLevel="0" collapsed="false">
      <c r="A81" s="111"/>
      <c r="B81" s="189"/>
      <c r="C81" s="166" t="s">
        <v>225</v>
      </c>
      <c r="D81" s="220" t="s">
        <v>172</v>
      </c>
      <c r="E81" s="232"/>
      <c r="F81" s="231"/>
      <c r="G81" s="233"/>
      <c r="H81" s="171"/>
      <c r="I81" s="171"/>
      <c r="J81" s="234" t="s">
        <v>274</v>
      </c>
      <c r="K81" s="235" t="s">
        <v>174</v>
      </c>
      <c r="L81" s="150"/>
    </row>
    <row r="82" s="41" customFormat="true" ht="15" hidden="false" customHeight="true" outlineLevel="0" collapsed="false">
      <c r="A82" s="236" t="s">
        <v>151</v>
      </c>
      <c r="B82" s="237" t="n">
        <v>165</v>
      </c>
      <c r="C82" s="157" t="s">
        <v>222</v>
      </c>
      <c r="D82" s="158" t="s">
        <v>164</v>
      </c>
      <c r="E82" s="159"/>
      <c r="F82" s="238" t="s">
        <v>300</v>
      </c>
      <c r="G82" s="161"/>
      <c r="H82" s="239" t="s">
        <v>239</v>
      </c>
      <c r="I82" s="239" t="s">
        <v>296</v>
      </c>
      <c r="J82" s="157" t="s">
        <v>168</v>
      </c>
      <c r="K82" s="157" t="s">
        <v>301</v>
      </c>
      <c r="L82" s="240" t="s">
        <v>170</v>
      </c>
    </row>
    <row r="83" s="41" customFormat="true" ht="15" hidden="false" customHeight="true" outlineLevel="0" collapsed="false">
      <c r="A83" s="236"/>
      <c r="B83" s="237"/>
      <c r="C83" s="241" t="s">
        <v>225</v>
      </c>
      <c r="D83" s="242" t="s">
        <v>172</v>
      </c>
      <c r="E83" s="243"/>
      <c r="F83" s="238"/>
      <c r="G83" s="244"/>
      <c r="H83" s="239"/>
      <c r="I83" s="239"/>
      <c r="J83" s="245" t="s">
        <v>229</v>
      </c>
      <c r="K83" s="246" t="s">
        <v>180</v>
      </c>
      <c r="L83" s="240"/>
    </row>
    <row r="84" customFormat="false" ht="15" hidden="false" customHeight="true" outlineLevel="0" collapsed="false"/>
  </sheetData>
  <mergeCells count="242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H68:H69"/>
    <mergeCell ref="I68:I69"/>
    <mergeCell ref="L68:L69"/>
    <mergeCell ref="A70:A71"/>
    <mergeCell ref="B70:B71"/>
    <mergeCell ref="F70:F71"/>
    <mergeCell ref="H70:H71"/>
    <mergeCell ref="I70:I71"/>
    <mergeCell ref="L70:L71"/>
    <mergeCell ref="A72:A73"/>
    <mergeCell ref="B72:B73"/>
    <mergeCell ref="F72:F73"/>
    <mergeCell ref="H72:H73"/>
    <mergeCell ref="I72:I73"/>
    <mergeCell ref="L72:L73"/>
    <mergeCell ref="A74:A75"/>
    <mergeCell ref="B74:B75"/>
    <mergeCell ref="F74:F75"/>
    <mergeCell ref="I74:I75"/>
    <mergeCell ref="L74:L75"/>
    <mergeCell ref="A76:A77"/>
    <mergeCell ref="B76:B77"/>
    <mergeCell ref="F76:F77"/>
    <mergeCell ref="H76:H77"/>
    <mergeCell ref="I76:I77"/>
    <mergeCell ref="L76:L77"/>
    <mergeCell ref="A78:A79"/>
    <mergeCell ref="B78:B79"/>
    <mergeCell ref="F78:F79"/>
    <mergeCell ref="I78:I79"/>
    <mergeCell ref="L78:L79"/>
    <mergeCell ref="A80:A81"/>
    <mergeCell ref="B80:B81"/>
    <mergeCell ref="F80:F81"/>
    <mergeCell ref="H80:H81"/>
    <mergeCell ref="I80:I81"/>
    <mergeCell ref="L80:L81"/>
    <mergeCell ref="A82:A83"/>
    <mergeCell ref="B82:B83"/>
    <mergeCell ref="F82:F83"/>
    <mergeCell ref="H82:H83"/>
    <mergeCell ref="I82:I83"/>
    <mergeCell ref="L82:L83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  <hyperlink ref="L52" location="地価公示!A56" display="戻る"/>
    <hyperlink ref="L54" location="地価公示!A58" display="戻る"/>
    <hyperlink ref="L56" location="地価公示!A60" display="戻る"/>
    <hyperlink ref="L58" location="地価公示!A62" display="戻る"/>
    <hyperlink ref="L60" location="地価公示!A64" display="戻る"/>
    <hyperlink ref="L62" location="地価公示!A66" display="戻る"/>
    <hyperlink ref="L64" location="地価公示!A68" display="戻る"/>
    <hyperlink ref="L66" location="地価公示!A70" display="戻る"/>
    <hyperlink ref="L68" location="地価公示!A72" display="戻る"/>
    <hyperlink ref="L70" location="地価公示!A74" display="戻る"/>
    <hyperlink ref="L72" location="地価公示!A76" display="戻る"/>
    <hyperlink ref="L74" location="地価公示!A78" display="戻る"/>
    <hyperlink ref="L76" location="地価公示!A80" display="戻る"/>
    <hyperlink ref="L78" location="地価公示!A82" display="戻る"/>
    <hyperlink ref="L80" location="地価公示!A84" display="戻る"/>
    <hyperlink ref="L82" location="地価公示!A86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3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cols>
    <col collapsed="false" customWidth="false" hidden="false" outlineLevel="0" max="17" min="17" style="247" width="8.99"/>
  </cols>
  <sheetData>
    <row r="32" customFormat="false" ht="13.5" hidden="false" customHeight="false" outlineLevel="0" collapsed="false">
      <c r="Q32" s="248" t="s">
        <v>170</v>
      </c>
    </row>
    <row r="64" customFormat="false" ht="13.5" hidden="false" customHeight="false" outlineLevel="0" collapsed="false">
      <c r="Q64" s="248" t="s">
        <v>170</v>
      </c>
    </row>
    <row r="96" customFormat="false" ht="13.5" hidden="false" customHeight="false" outlineLevel="0" collapsed="false">
      <c r="Q96" s="248" t="s">
        <v>170</v>
      </c>
    </row>
    <row r="128" customFormat="false" ht="13.5" hidden="false" customHeight="false" outlineLevel="0" collapsed="false">
      <c r="Q128" s="248" t="s">
        <v>170</v>
      </c>
    </row>
    <row r="160" customFormat="false" ht="13.5" hidden="false" customHeight="false" outlineLevel="0" collapsed="false">
      <c r="Q160" s="248" t="s">
        <v>170</v>
      </c>
    </row>
    <row r="192" customFormat="false" ht="13.5" hidden="false" customHeight="false" outlineLevel="0" collapsed="false">
      <c r="Q192" s="248" t="s">
        <v>170</v>
      </c>
    </row>
    <row r="224" customFormat="false" ht="13.5" hidden="false" customHeight="false" outlineLevel="0" collapsed="false">
      <c r="Q224" s="248" t="s">
        <v>170</v>
      </c>
    </row>
    <row r="256" customFormat="false" ht="13.5" hidden="false" customHeight="false" outlineLevel="0" collapsed="false">
      <c r="Q256" s="248" t="s">
        <v>170</v>
      </c>
    </row>
    <row r="288" customFormat="false" ht="13.5" hidden="false" customHeight="false" outlineLevel="0" collapsed="false">
      <c r="Q288" s="248" t="s">
        <v>170</v>
      </c>
    </row>
    <row r="320" customFormat="false" ht="13.5" hidden="false" customHeight="false" outlineLevel="0" collapsed="false">
      <c r="Q320" s="248" t="s">
        <v>170</v>
      </c>
    </row>
    <row r="352" customFormat="false" ht="13.5" hidden="false" customHeight="false" outlineLevel="0" collapsed="false">
      <c r="Q352" s="248" t="s">
        <v>170</v>
      </c>
    </row>
    <row r="384" customFormat="false" ht="13.5" hidden="false" customHeight="false" outlineLevel="0" collapsed="false">
      <c r="Q384" s="248" t="s">
        <v>170</v>
      </c>
    </row>
    <row r="416" customFormat="false" ht="13.5" hidden="false" customHeight="false" outlineLevel="0" collapsed="false">
      <c r="Q416" s="248" t="s">
        <v>170</v>
      </c>
    </row>
    <row r="448" customFormat="false" ht="13.5" hidden="false" customHeight="false" outlineLevel="0" collapsed="false">
      <c r="Q448" s="248" t="s">
        <v>170</v>
      </c>
    </row>
    <row r="480" customFormat="false" ht="13.5" hidden="false" customHeight="false" outlineLevel="0" collapsed="false">
      <c r="Q480" s="248" t="s">
        <v>170</v>
      </c>
    </row>
    <row r="512" customFormat="false" ht="13.5" hidden="false" customHeight="false" outlineLevel="0" collapsed="false">
      <c r="Q512" s="248" t="s">
        <v>170</v>
      </c>
    </row>
    <row r="544" customFormat="false" ht="13.5" hidden="false" customHeight="false" outlineLevel="0" collapsed="false">
      <c r="Q544" s="248" t="s">
        <v>170</v>
      </c>
    </row>
    <row r="576" customFormat="false" ht="13.5" hidden="false" customHeight="false" outlineLevel="0" collapsed="false">
      <c r="Q576" s="248" t="s">
        <v>170</v>
      </c>
    </row>
    <row r="608" customFormat="false" ht="13.5" hidden="false" customHeight="false" outlineLevel="0" collapsed="false">
      <c r="Q608" s="248" t="s">
        <v>170</v>
      </c>
    </row>
    <row r="640" customFormat="false" ht="13.5" hidden="false" customHeight="false" outlineLevel="0" collapsed="false">
      <c r="Q640" s="248" t="s">
        <v>170</v>
      </c>
    </row>
    <row r="672" customFormat="false" ht="13.5" hidden="false" customHeight="false" outlineLevel="0" collapsed="false">
      <c r="Q672" s="248" t="s">
        <v>170</v>
      </c>
    </row>
    <row r="704" customFormat="false" ht="13.5" hidden="false" customHeight="false" outlineLevel="0" collapsed="false">
      <c r="Q704" s="248" t="s">
        <v>170</v>
      </c>
    </row>
    <row r="736" customFormat="false" ht="13.5" hidden="false" customHeight="false" outlineLevel="0" collapsed="false">
      <c r="Q736" s="248" t="s">
        <v>170</v>
      </c>
    </row>
    <row r="768" customFormat="false" ht="13.5" hidden="false" customHeight="false" outlineLevel="0" collapsed="false">
      <c r="Q768" s="248" t="s">
        <v>170</v>
      </c>
    </row>
    <row r="800" customFormat="false" ht="13.5" hidden="false" customHeight="false" outlineLevel="0" collapsed="false">
      <c r="Q800" s="248" t="s">
        <v>170</v>
      </c>
    </row>
    <row r="832" customFormat="false" ht="13.5" hidden="false" customHeight="false" outlineLevel="0" collapsed="false">
      <c r="Q832" s="248" t="s">
        <v>170</v>
      </c>
    </row>
    <row r="864" customFormat="false" ht="13.5" hidden="false" customHeight="false" outlineLevel="0" collapsed="false">
      <c r="Q864" s="248" t="s">
        <v>170</v>
      </c>
    </row>
    <row r="896" customFormat="false" ht="13.5" hidden="false" customHeight="false" outlineLevel="0" collapsed="false">
      <c r="Q896" s="248" t="s">
        <v>170</v>
      </c>
    </row>
    <row r="928" customFormat="false" ht="13.5" hidden="false" customHeight="false" outlineLevel="0" collapsed="false">
      <c r="Q928" s="248" t="s">
        <v>170</v>
      </c>
    </row>
    <row r="960" customFormat="false" ht="13.5" hidden="false" customHeight="false" outlineLevel="0" collapsed="false">
      <c r="Q960" s="249" t="s">
        <v>170</v>
      </c>
    </row>
    <row r="992" customFormat="false" ht="13.5" hidden="false" customHeight="false" outlineLevel="0" collapsed="false">
      <c r="Q992" s="249" t="s">
        <v>170</v>
      </c>
    </row>
    <row r="1024" customFormat="false" ht="13.5" hidden="false" customHeight="false" outlineLevel="0" collapsed="false">
      <c r="Q1024" s="249" t="s">
        <v>170</v>
      </c>
    </row>
    <row r="1056" customFormat="false" ht="13.5" hidden="false" customHeight="false" outlineLevel="0" collapsed="false">
      <c r="Q1056" s="249" t="s">
        <v>170</v>
      </c>
    </row>
    <row r="1088" customFormat="false" ht="13.5" hidden="false" customHeight="false" outlineLevel="0" collapsed="false">
      <c r="Q1088" s="249" t="s">
        <v>170</v>
      </c>
    </row>
    <row r="1120" customFormat="false" ht="13.5" hidden="false" customHeight="false" outlineLevel="0" collapsed="false">
      <c r="Q1120" s="249" t="s">
        <v>170</v>
      </c>
    </row>
    <row r="1152" customFormat="false" ht="13.5" hidden="false" customHeight="false" outlineLevel="0" collapsed="false">
      <c r="Q1152" s="249" t="s">
        <v>170</v>
      </c>
    </row>
    <row r="1184" customFormat="false" ht="13.5" hidden="false" customHeight="false" outlineLevel="0" collapsed="false">
      <c r="Q1184" s="249" t="s">
        <v>170</v>
      </c>
    </row>
    <row r="1216" customFormat="false" ht="13.5" hidden="false" customHeight="false" outlineLevel="0" collapsed="false">
      <c r="Q1216" s="249" t="s">
        <v>170</v>
      </c>
    </row>
    <row r="1248" customFormat="false" ht="13.5" hidden="false" customHeight="false" outlineLevel="0" collapsed="false">
      <c r="Q1248" s="249" t="s">
        <v>170</v>
      </c>
    </row>
    <row r="1280" customFormat="false" ht="13.5" hidden="false" customHeight="false" outlineLevel="0" collapsed="false">
      <c r="Q1280" s="249" t="s">
        <v>170</v>
      </c>
    </row>
    <row r="1312" customFormat="false" ht="13.5" hidden="false" customHeight="false" outlineLevel="0" collapsed="false">
      <c r="Q1312" s="249" t="s">
        <v>170</v>
      </c>
    </row>
    <row r="1344" customFormat="false" ht="13.5" hidden="false" customHeight="false" outlineLevel="0" collapsed="false">
      <c r="Q1344" s="248"/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  <hyperlink ref="Q768" location="地価公示!A56" display="戻る"/>
    <hyperlink ref="Q800" location="地価公示!A58" display="戻る"/>
    <hyperlink ref="Q832" location="地価公示!A60" display="戻る"/>
    <hyperlink ref="Q864" location="地価公示!A62" display="戻る"/>
    <hyperlink ref="Q896" location="地価公示!A64" display="戻る"/>
    <hyperlink ref="Q928" location="地価公示!A66" display="戻る"/>
    <hyperlink ref="Q960" location="地価公示!A68" display="戻る"/>
    <hyperlink ref="Q992" location="地価公示!A70" display="戻る"/>
    <hyperlink ref="Q1024" location="地価公示!A72" display="戻る"/>
    <hyperlink ref="Q1056" location="地価公示!A74" display="戻る"/>
    <hyperlink ref="Q1088" location="地価公示!A76" display="戻る"/>
    <hyperlink ref="Q1120" location="地価公示!A78" display="戻る"/>
    <hyperlink ref="Q1152" location="地価公示!A80" display="戻る"/>
    <hyperlink ref="Q1184" location="地価公示!A82" display="戻る"/>
    <hyperlink ref="Q1216" location="地価公示!A84" display="戻る"/>
    <hyperlink ref="Q1248" location="地価公示!A86" display="戻る"/>
    <hyperlink ref="Q1280" location="地価公示!A88" display="戻る"/>
    <hyperlink ref="Q1312" location="地価公示!A90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30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8</v>
      </c>
      <c r="D9" s="31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1" t="s">
        <v>38</v>
      </c>
      <c r="T9" s="31" t="s">
        <v>38</v>
      </c>
      <c r="U9" s="31" t="s">
        <v>38</v>
      </c>
      <c r="V9" s="33" t="s">
        <v>38</v>
      </c>
    </row>
    <row r="10" s="41" customFormat="true" ht="15" hidden="false" customHeight="true" outlineLevel="0" collapsed="false">
      <c r="A10" s="34" t="s">
        <v>61</v>
      </c>
      <c r="B10" s="35" t="s">
        <v>303</v>
      </c>
      <c r="C10" s="37" t="n">
        <v>124000</v>
      </c>
      <c r="D10" s="37" t="n">
        <v>138000</v>
      </c>
      <c r="E10" s="37" t="n">
        <v>168000</v>
      </c>
      <c r="F10" s="37" t="n">
        <v>160000</v>
      </c>
      <c r="G10" s="37" t="n">
        <v>150000</v>
      </c>
      <c r="H10" s="37" t="n">
        <v>145000</v>
      </c>
      <c r="I10" s="38" t="n">
        <v>145000</v>
      </c>
      <c r="J10" s="38" t="n">
        <v>145000</v>
      </c>
      <c r="K10" s="38" t="n">
        <v>143000</v>
      </c>
      <c r="L10" s="38" t="n">
        <v>141000</v>
      </c>
      <c r="M10" s="38" t="n">
        <v>138000</v>
      </c>
      <c r="N10" s="38" t="n">
        <v>132000</v>
      </c>
      <c r="O10" s="38" t="n">
        <v>126000</v>
      </c>
      <c r="P10" s="38" t="n">
        <v>122000</v>
      </c>
      <c r="Q10" s="38" t="n">
        <v>114000</v>
      </c>
      <c r="R10" s="39" t="n">
        <v>104000</v>
      </c>
      <c r="S10" s="38" t="n">
        <v>96000</v>
      </c>
      <c r="T10" s="38" t="n">
        <v>91200</v>
      </c>
      <c r="U10" s="38"/>
      <c r="V10" s="40"/>
      <c r="W10" s="250"/>
      <c r="X10" s="250"/>
    </row>
    <row r="11" s="41" customFormat="true" ht="15" hidden="false" customHeight="true" outlineLevel="0" collapsed="false">
      <c r="A11" s="34"/>
      <c r="B11" s="42" t="s">
        <v>304</v>
      </c>
      <c r="C11" s="44"/>
      <c r="D11" s="45" t="n">
        <f aca="false">IF(C10="","",D10/C10-1)</f>
        <v>0.112903225806452</v>
      </c>
      <c r="E11" s="45" t="n">
        <f aca="false">IF(D10="","",E10/D10-1)</f>
        <v>0.217391304347826</v>
      </c>
      <c r="F11" s="45" t="n">
        <f aca="false">IF(E10="","",F10/E10-1)</f>
        <v>-0.0476190476190477</v>
      </c>
      <c r="G11" s="45" t="n">
        <f aca="false">IF(F10="","",G10/F10-1)</f>
        <v>-0.0625</v>
      </c>
      <c r="H11" s="45" t="n">
        <f aca="false">IF(G10="","",H10/G10-1)</f>
        <v>-0.0333333333333333</v>
      </c>
      <c r="I11" s="45" t="n">
        <f aca="false">IF(H10="","",I10/H10-1)</f>
        <v>0</v>
      </c>
      <c r="J11" s="45" t="n">
        <f aca="false">IF(I10="","",J10/I10-1)</f>
        <v>0</v>
      </c>
      <c r="K11" s="45" t="n">
        <f aca="false">IF(J10="","",K10/J10-1)</f>
        <v>-0.0137931034482759</v>
      </c>
      <c r="L11" s="45" t="n">
        <f aca="false">IF(K10="","",L10/K10-1)</f>
        <v>-0.013986013986014</v>
      </c>
      <c r="M11" s="45" t="n">
        <f aca="false">IF(L10="","",M10/L10-1)</f>
        <v>-0.0212765957446809</v>
      </c>
      <c r="N11" s="45" t="n">
        <f aca="false">IF(M10="","",N10/M10-1)</f>
        <v>-0.0434782608695652</v>
      </c>
      <c r="O11" s="45" t="n">
        <f aca="false">IF(N10="","",O10/N10-1)</f>
        <v>-0.0454545454545454</v>
      </c>
      <c r="P11" s="45" t="n">
        <f aca="false">IF(O10="","",P10/O10-1)</f>
        <v>-0.0317460317460317</v>
      </c>
      <c r="Q11" s="45" t="n">
        <f aca="false">IF(P10="","",Q10/P10-1)</f>
        <v>-0.0655737704918032</v>
      </c>
      <c r="R11" s="46" t="n">
        <f aca="false">IF(Q10="","",R10/Q10-1)</f>
        <v>-0.0877192982456141</v>
      </c>
      <c r="S11" s="45" t="n">
        <f aca="false">IF(R10="","",S10/R10-1)</f>
        <v>-0.0769230769230769</v>
      </c>
      <c r="T11" s="45" t="n">
        <f aca="false">IF(S10="","",T10/S10-1)</f>
        <v>-0.05</v>
      </c>
      <c r="U11" s="45"/>
      <c r="V11" s="47"/>
      <c r="W11" s="250"/>
      <c r="X11" s="250"/>
    </row>
    <row r="12" s="41" customFormat="true" ht="15" hidden="false" customHeight="true" outlineLevel="0" collapsed="false">
      <c r="A12" s="34" t="s">
        <v>84</v>
      </c>
      <c r="B12" s="76" t="s">
        <v>305</v>
      </c>
      <c r="C12" s="62"/>
      <c r="D12" s="62" t="n">
        <v>118000</v>
      </c>
      <c r="E12" s="62" t="n">
        <v>142000</v>
      </c>
      <c r="F12" s="62" t="n">
        <v>142000</v>
      </c>
      <c r="G12" s="62"/>
      <c r="H12" s="62"/>
      <c r="I12" s="64"/>
      <c r="J12" s="64"/>
      <c r="K12" s="64"/>
      <c r="L12" s="64"/>
      <c r="M12" s="64"/>
      <c r="N12" s="64"/>
      <c r="O12" s="64"/>
      <c r="P12" s="64"/>
      <c r="Q12" s="64"/>
      <c r="R12" s="77"/>
      <c r="S12" s="64"/>
      <c r="T12" s="64"/>
      <c r="U12" s="64"/>
      <c r="V12" s="66"/>
      <c r="W12" s="250"/>
      <c r="X12" s="250"/>
    </row>
    <row r="13" s="41" customFormat="true" ht="15" hidden="false" customHeight="true" outlineLevel="0" collapsed="false">
      <c r="A13" s="34"/>
      <c r="B13" s="78" t="s">
        <v>306</v>
      </c>
      <c r="C13" s="68"/>
      <c r="D13" s="69" t="str">
        <f aca="false">IF(C12="","",D12/C12-1)</f>
        <v/>
      </c>
      <c r="E13" s="69" t="n">
        <f aca="false">IF(D12="","",E12/D12-1)</f>
        <v>0.203389830508474</v>
      </c>
      <c r="F13" s="69" t="n">
        <f aca="false">IF(E12="","",F12/E12-1)</f>
        <v>0</v>
      </c>
      <c r="G13" s="69"/>
      <c r="H13" s="69" t="str">
        <f aca="false">IF(G12="","",H12/G12-1)</f>
        <v/>
      </c>
      <c r="I13" s="69" t="str">
        <f aca="false">IF(H12="","",I12/H12-1)</f>
        <v/>
      </c>
      <c r="J13" s="69" t="str">
        <f aca="false">IF(I12="","",J12/I12-1)</f>
        <v/>
      </c>
      <c r="K13" s="69" t="str">
        <f aca="false">IF(J12="","",K12/J12-1)</f>
        <v/>
      </c>
      <c r="L13" s="69" t="str">
        <f aca="false">IF(K12="","",L12/K12-1)</f>
        <v/>
      </c>
      <c r="M13" s="69" t="str">
        <f aca="false">IF(L12="","",M12/L12-1)</f>
        <v/>
      </c>
      <c r="N13" s="69" t="str">
        <f aca="false">IF(M12="","",N12/M12-1)</f>
        <v/>
      </c>
      <c r="O13" s="69" t="str">
        <f aca="false">IF(N12="","",O12/N12-1)</f>
        <v/>
      </c>
      <c r="P13" s="69" t="str">
        <f aca="false">IF(O12="","",P12/O12-1)</f>
        <v/>
      </c>
      <c r="Q13" s="69" t="str">
        <f aca="false">IF(P12="","",Q12/P12-1)</f>
        <v/>
      </c>
      <c r="R13" s="70" t="str">
        <f aca="false">IF(Q12="","",R12/Q12-1)</f>
        <v/>
      </c>
      <c r="S13" s="69" t="str">
        <f aca="false">IF(R12="","",S12/R12-1)</f>
        <v/>
      </c>
      <c r="T13" s="69" t="str">
        <f aca="false">IF(S12="","",T12/S12-1)</f>
        <v/>
      </c>
      <c r="U13" s="69" t="str">
        <f aca="false">IF(T12="","",U12/T12-1)</f>
        <v/>
      </c>
      <c r="V13" s="71" t="str">
        <f aca="false">IF(U12="","",V12/U12-1)</f>
        <v/>
      </c>
      <c r="W13" s="250"/>
      <c r="X13" s="250"/>
    </row>
    <row r="14" s="41" customFormat="true" ht="15" hidden="false" customHeight="true" outlineLevel="0" collapsed="false">
      <c r="A14" s="251" t="s">
        <v>307</v>
      </c>
      <c r="B14" s="35" t="s">
        <v>308</v>
      </c>
      <c r="C14" s="37"/>
      <c r="D14" s="37"/>
      <c r="E14" s="37"/>
      <c r="F14" s="37"/>
      <c r="G14" s="37" t="n">
        <v>121000</v>
      </c>
      <c r="H14" s="37" t="n">
        <v>121000</v>
      </c>
      <c r="I14" s="38" t="n">
        <v>121000</v>
      </c>
      <c r="J14" s="38" t="n">
        <v>120000</v>
      </c>
      <c r="K14" s="38" t="n">
        <v>120000</v>
      </c>
      <c r="L14" s="38" t="n">
        <v>119000</v>
      </c>
      <c r="M14" s="38" t="n">
        <v>116000</v>
      </c>
      <c r="N14" s="38" t="n">
        <v>110000</v>
      </c>
      <c r="O14" s="38" t="n">
        <v>105000</v>
      </c>
      <c r="P14" s="38" t="n">
        <v>102000</v>
      </c>
      <c r="Q14" s="38" t="n">
        <v>96000</v>
      </c>
      <c r="R14" s="39" t="n">
        <v>88000</v>
      </c>
      <c r="S14" s="38"/>
      <c r="T14" s="38"/>
      <c r="U14" s="38"/>
      <c r="V14" s="40"/>
      <c r="W14" s="250"/>
      <c r="X14" s="250"/>
    </row>
    <row r="15" s="41" customFormat="true" ht="15" hidden="false" customHeight="true" outlineLevel="0" collapsed="false">
      <c r="A15" s="251"/>
      <c r="B15" s="42" t="s">
        <v>309</v>
      </c>
      <c r="C15" s="44"/>
      <c r="D15" s="45" t="str">
        <f aca="false">IF(C14="","",D14/C14-1)</f>
        <v/>
      </c>
      <c r="E15" s="45" t="str">
        <f aca="false">IF(D14="","",E14/D14-1)</f>
        <v/>
      </c>
      <c r="F15" s="45" t="str">
        <f aca="false">IF(E14="","",F14/E14-1)</f>
        <v/>
      </c>
      <c r="G15" s="45" t="str">
        <f aca="false">IF(F14="","",G14/F14-1)</f>
        <v/>
      </c>
      <c r="H15" s="45" t="n">
        <f aca="false">IF(G14="","",H14/G14-1)</f>
        <v>0</v>
      </c>
      <c r="I15" s="45" t="n">
        <f aca="false">IF(H14="","",I14/H14-1)</f>
        <v>0</v>
      </c>
      <c r="J15" s="45" t="n">
        <f aca="false">IF(I14="","",J14/I14-1)</f>
        <v>-0.00826446280991733</v>
      </c>
      <c r="K15" s="45" t="n">
        <f aca="false">IF(J14="","",K14/J14-1)</f>
        <v>0</v>
      </c>
      <c r="L15" s="45" t="n">
        <f aca="false">IF(K14="","",L14/K14-1)</f>
        <v>-0.0083333333333333</v>
      </c>
      <c r="M15" s="45" t="n">
        <f aca="false">IF(L14="","",M14/L14-1)</f>
        <v>-0.0252100840336135</v>
      </c>
      <c r="N15" s="45" t="n">
        <f aca="false">IF(M14="","",N14/M14-1)</f>
        <v>-0.0517241379310345</v>
      </c>
      <c r="O15" s="45" t="n">
        <f aca="false">IF(N14="","",O14/N14-1)</f>
        <v>-0.0454545454545454</v>
      </c>
      <c r="P15" s="45" t="n">
        <f aca="false">IF(O14="","",P14/O14-1)</f>
        <v>-0.0285714285714286</v>
      </c>
      <c r="Q15" s="45" t="n">
        <f aca="false">IF(P14="","",Q14/P14-1)</f>
        <v>-0.0588235294117647</v>
      </c>
      <c r="R15" s="46" t="n">
        <f aca="false">IF(Q14="","",R14/Q14-1)</f>
        <v>-0.0833333333333334</v>
      </c>
      <c r="S15" s="45"/>
      <c r="T15" s="45" t="str">
        <f aca="false">IF(S14="","",T14/S14-1)</f>
        <v/>
      </c>
      <c r="U15" s="45" t="str">
        <f aca="false">IF(T14="","",U14/T14-1)</f>
        <v/>
      </c>
      <c r="V15" s="47" t="str">
        <f aca="false">IF(U14="","",V14/U14-1)</f>
        <v/>
      </c>
      <c r="W15" s="250"/>
      <c r="X15" s="250"/>
    </row>
    <row r="16" s="41" customFormat="true" ht="15" hidden="false" customHeight="true" outlineLevel="0" collapsed="false">
      <c r="A16" s="34" t="s">
        <v>99</v>
      </c>
      <c r="B16" s="76" t="s">
        <v>310</v>
      </c>
      <c r="C16" s="62"/>
      <c r="D16" s="62"/>
      <c r="E16" s="62"/>
      <c r="F16" s="62"/>
      <c r="G16" s="62" t="n">
        <v>140000</v>
      </c>
      <c r="H16" s="62" t="n">
        <v>136000</v>
      </c>
      <c r="I16" s="64" t="n">
        <v>135000</v>
      </c>
      <c r="J16" s="64" t="n">
        <v>133000</v>
      </c>
      <c r="K16" s="64" t="n">
        <v>130000</v>
      </c>
      <c r="L16" s="64" t="n">
        <v>126000</v>
      </c>
      <c r="M16" s="64" t="n">
        <v>123000</v>
      </c>
      <c r="N16" s="64" t="n">
        <v>117000</v>
      </c>
      <c r="O16" s="64"/>
      <c r="P16" s="64"/>
      <c r="Q16" s="64"/>
      <c r="R16" s="77"/>
      <c r="S16" s="64"/>
      <c r="T16" s="64"/>
      <c r="U16" s="64"/>
      <c r="V16" s="66"/>
      <c r="W16" s="250"/>
      <c r="X16" s="250"/>
    </row>
    <row r="17" s="41" customFormat="true" ht="15" hidden="false" customHeight="true" outlineLevel="0" collapsed="false">
      <c r="A17" s="34"/>
      <c r="B17" s="78" t="s">
        <v>311</v>
      </c>
      <c r="C17" s="68"/>
      <c r="D17" s="69" t="str">
        <f aca="false">IF(C16="","",D16/C16-1)</f>
        <v/>
      </c>
      <c r="E17" s="69" t="str">
        <f aca="false">IF(D16="","",E16/D16-1)</f>
        <v/>
      </c>
      <c r="F17" s="69" t="str">
        <f aca="false">IF(E16="","",F16/E16-1)</f>
        <v/>
      </c>
      <c r="G17" s="69" t="str">
        <f aca="false">IF(F16="","",G16/F16-1)</f>
        <v/>
      </c>
      <c r="H17" s="69" t="n">
        <f aca="false">IF(G16="","",H16/G16-1)</f>
        <v>-0.0285714285714286</v>
      </c>
      <c r="I17" s="69" t="n">
        <f aca="false">IF(H16="","",I16/H16-1)</f>
        <v>-0.00735294117647056</v>
      </c>
      <c r="J17" s="69" t="n">
        <f aca="false">IF(I16="","",J16/I16-1)</f>
        <v>-0.0148148148148148</v>
      </c>
      <c r="K17" s="69" t="n">
        <f aca="false">IF(J16="","",K16/J16-1)</f>
        <v>-0.0225563909774437</v>
      </c>
      <c r="L17" s="69" t="n">
        <f aca="false">IF(K16="","",L16/K16-1)</f>
        <v>-0.0307692307692308</v>
      </c>
      <c r="M17" s="69" t="n">
        <f aca="false">IF(L16="","",M16/L16-1)</f>
        <v>-0.0238095238095238</v>
      </c>
      <c r="N17" s="69" t="n">
        <f aca="false">IF(M16="","",N16/M16-1)</f>
        <v>-0.0487804878048781</v>
      </c>
      <c r="O17" s="69"/>
      <c r="P17" s="69" t="str">
        <f aca="false">IF(O16="","",P16/O16-1)</f>
        <v/>
      </c>
      <c r="Q17" s="69" t="str">
        <f aca="false">IF(P16="","",Q16/P16-1)</f>
        <v/>
      </c>
      <c r="R17" s="70" t="str">
        <f aca="false">IF(Q16="","",R16/Q16-1)</f>
        <v/>
      </c>
      <c r="S17" s="69" t="str">
        <f aca="false">IF(R16="","",S16/R16-1)</f>
        <v/>
      </c>
      <c r="T17" s="69" t="str">
        <f aca="false">IF(S16="","",T16/S16-1)</f>
        <v/>
      </c>
      <c r="U17" s="69" t="str">
        <f aca="false">IF(T16="","",U16/T16-1)</f>
        <v/>
      </c>
      <c r="V17" s="71" t="str">
        <f aca="false">IF(U16="","",V16/U16-1)</f>
        <v/>
      </c>
      <c r="W17" s="250"/>
      <c r="X17" s="250"/>
    </row>
    <row r="18" s="41" customFormat="true" ht="15" hidden="false" customHeight="true" outlineLevel="0" collapsed="false">
      <c r="A18" s="34" t="s">
        <v>123</v>
      </c>
      <c r="B18" s="35" t="s">
        <v>312</v>
      </c>
      <c r="C18" s="37"/>
      <c r="D18" s="37"/>
      <c r="E18" s="37"/>
      <c r="F18" s="37"/>
      <c r="G18" s="37"/>
      <c r="H18" s="37" t="n">
        <v>150000</v>
      </c>
      <c r="I18" s="38" t="n">
        <v>149000</v>
      </c>
      <c r="J18" s="38" t="n">
        <v>148000</v>
      </c>
      <c r="K18" s="38" t="n">
        <v>147000</v>
      </c>
      <c r="L18" s="38" t="n">
        <v>143000</v>
      </c>
      <c r="M18" s="38" t="n">
        <v>139000</v>
      </c>
      <c r="N18" s="38" t="n">
        <v>135000</v>
      </c>
      <c r="O18" s="38" t="n">
        <v>131000</v>
      </c>
      <c r="P18" s="38" t="n">
        <v>127000</v>
      </c>
      <c r="Q18" s="38" t="n">
        <v>120000</v>
      </c>
      <c r="R18" s="39" t="n">
        <v>112000</v>
      </c>
      <c r="S18" s="38" t="n">
        <v>105000</v>
      </c>
      <c r="T18" s="38"/>
      <c r="U18" s="38"/>
      <c r="V18" s="40"/>
      <c r="W18" s="250"/>
      <c r="X18" s="250"/>
    </row>
    <row r="19" s="41" customFormat="true" ht="15" hidden="false" customHeight="true" outlineLevel="0" collapsed="false">
      <c r="A19" s="34"/>
      <c r="B19" s="42" t="s">
        <v>313</v>
      </c>
      <c r="C19" s="44"/>
      <c r="D19" s="45" t="str">
        <f aca="false">IF(C18="","",D18/C18-1)</f>
        <v/>
      </c>
      <c r="E19" s="45" t="str">
        <f aca="false">IF(D18="","",E18/D18-1)</f>
        <v/>
      </c>
      <c r="F19" s="45" t="str">
        <f aca="false">IF(E18="","",F18/E18-1)</f>
        <v/>
      </c>
      <c r="G19" s="45" t="str">
        <f aca="false">IF(F18="","",G18/F18-1)</f>
        <v/>
      </c>
      <c r="H19" s="45" t="str">
        <f aca="false">IF(G18="","",H18/G18-1)</f>
        <v/>
      </c>
      <c r="I19" s="45" t="n">
        <f aca="false">IF(H18="","",I18/H18-1)</f>
        <v>-0.00666666666666671</v>
      </c>
      <c r="J19" s="45" t="n">
        <f aca="false">IF(I18="","",J18/I18-1)</f>
        <v>-0.00671140939597315</v>
      </c>
      <c r="K19" s="45" t="n">
        <f aca="false">IF(J18="","",K18/J18-1)</f>
        <v>-0.0067567567567568</v>
      </c>
      <c r="L19" s="45" t="n">
        <f aca="false">IF(K18="","",L18/K18-1)</f>
        <v>-0.0272108843537415</v>
      </c>
      <c r="M19" s="45" t="n">
        <f aca="false">IF(L18="","",M18/L18-1)</f>
        <v>-0.027972027972028</v>
      </c>
      <c r="N19" s="45" t="n">
        <f aca="false">IF(M18="","",N18/M18-1)</f>
        <v>-0.0287769784172662</v>
      </c>
      <c r="O19" s="45" t="n">
        <f aca="false">IF(N18="","",O18/N18-1)</f>
        <v>-0.0296296296296297</v>
      </c>
      <c r="P19" s="45" t="n">
        <f aca="false">IF(O18="","",P18/O18-1)</f>
        <v>-0.0305343511450382</v>
      </c>
      <c r="Q19" s="45" t="n">
        <f aca="false">IF(P18="","",Q18/P18-1)</f>
        <v>-0.0551181102362205</v>
      </c>
      <c r="R19" s="46" t="n">
        <f aca="false">IF(Q18="","",R18/Q18-1)</f>
        <v>-0.0666666666666667</v>
      </c>
      <c r="S19" s="45" t="n">
        <f aca="false">IF(R18="","",S18/R18-1)</f>
        <v>-0.0625</v>
      </c>
      <c r="T19" s="45"/>
      <c r="U19" s="45"/>
      <c r="V19" s="47"/>
      <c r="W19" s="250"/>
      <c r="X19" s="250"/>
    </row>
    <row r="20" s="41" customFormat="true" ht="15" hidden="false" customHeight="true" outlineLevel="0" collapsed="false">
      <c r="A20" s="34" t="s">
        <v>129</v>
      </c>
      <c r="B20" s="76" t="s">
        <v>314</v>
      </c>
      <c r="C20" s="62"/>
      <c r="D20" s="62"/>
      <c r="E20" s="62"/>
      <c r="F20" s="62"/>
      <c r="G20" s="62"/>
      <c r="H20" s="62"/>
      <c r="I20" s="64" t="n">
        <v>120000</v>
      </c>
      <c r="J20" s="64" t="n">
        <v>117000</v>
      </c>
      <c r="K20" s="64" t="n">
        <v>117000</v>
      </c>
      <c r="L20" s="64" t="n">
        <v>116000</v>
      </c>
      <c r="M20" s="64" t="n">
        <v>110000</v>
      </c>
      <c r="N20" s="64" t="n">
        <v>106000</v>
      </c>
      <c r="O20" s="64" t="n">
        <v>101000</v>
      </c>
      <c r="P20" s="64" t="n">
        <v>96100</v>
      </c>
      <c r="Q20" s="64" t="n">
        <v>89000</v>
      </c>
      <c r="R20" s="77" t="n">
        <v>82000</v>
      </c>
      <c r="S20" s="64" t="n">
        <v>77000</v>
      </c>
      <c r="T20" s="64" t="n">
        <v>73000</v>
      </c>
      <c r="U20" s="64"/>
      <c r="V20" s="66"/>
      <c r="W20" s="250"/>
      <c r="X20" s="250"/>
    </row>
    <row r="21" s="41" customFormat="true" ht="15" hidden="false" customHeight="true" outlineLevel="0" collapsed="false">
      <c r="A21" s="34"/>
      <c r="B21" s="78" t="s">
        <v>315</v>
      </c>
      <c r="C21" s="68"/>
      <c r="D21" s="69" t="str">
        <f aca="false">IF(C20="","",D20/C20-1)</f>
        <v/>
      </c>
      <c r="E21" s="69" t="str">
        <f aca="false">IF(D20="","",E20/D20-1)</f>
        <v/>
      </c>
      <c r="F21" s="69" t="str">
        <f aca="false">IF(E20="","",F20/E20-1)</f>
        <v/>
      </c>
      <c r="G21" s="69" t="str">
        <f aca="false">IF(F20="","",G20/F20-1)</f>
        <v/>
      </c>
      <c r="H21" s="69" t="str">
        <f aca="false">IF(G20="","",H20/G20-1)</f>
        <v/>
      </c>
      <c r="I21" s="69" t="str">
        <f aca="false">IF(H20="","",I20/H20-1)</f>
        <v/>
      </c>
      <c r="J21" s="69" t="n">
        <f aca="false">IF(I20="","",J20/I20-1)</f>
        <v>-0.025</v>
      </c>
      <c r="K21" s="69" t="n">
        <f aca="false">IF(J20="","",K20/J20-1)</f>
        <v>0</v>
      </c>
      <c r="L21" s="69" t="n">
        <f aca="false">IF(K20="","",L20/K20-1)</f>
        <v>-0.00854700854700852</v>
      </c>
      <c r="M21" s="69" t="n">
        <f aca="false">IF(L20="","",M20/L20-1)</f>
        <v>-0.0517241379310345</v>
      </c>
      <c r="N21" s="69" t="n">
        <f aca="false">IF(M20="","",N20/M20-1)</f>
        <v>-0.0363636363636364</v>
      </c>
      <c r="O21" s="69" t="n">
        <f aca="false">IF(N20="","",O20/N20-1)</f>
        <v>-0.0471698113207547</v>
      </c>
      <c r="P21" s="69" t="n">
        <f aca="false">IF(O20="","",P20/O20-1)</f>
        <v>-0.0485148514851486</v>
      </c>
      <c r="Q21" s="69" t="n">
        <f aca="false">IF(P20="","",Q20/P20-1)</f>
        <v>-0.0738813735691988</v>
      </c>
      <c r="R21" s="70" t="n">
        <f aca="false">IF(Q20="","",R20/Q20-1)</f>
        <v>-0.0786516853932584</v>
      </c>
      <c r="S21" s="69" t="n">
        <f aca="false">IF(R20="","",S20/R20-1)</f>
        <v>-0.0609756097560976</v>
      </c>
      <c r="T21" s="69" t="n">
        <f aca="false">IF(S20="","",T20/S20-1)</f>
        <v>-0.051948051948052</v>
      </c>
      <c r="U21" s="69"/>
      <c r="V21" s="71"/>
      <c r="W21" s="250"/>
      <c r="X21" s="250"/>
    </row>
    <row r="22" s="41" customFormat="true" ht="15" hidden="false" customHeight="true" outlineLevel="0" collapsed="false">
      <c r="A22" s="97" t="s">
        <v>134</v>
      </c>
      <c r="B22" s="35" t="s">
        <v>316</v>
      </c>
      <c r="C22" s="37" t="n">
        <v>395000</v>
      </c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8"/>
      <c r="T22" s="38"/>
      <c r="U22" s="38"/>
      <c r="V22" s="40"/>
    </row>
    <row r="23" s="41" customFormat="true" ht="15" hidden="false" customHeight="true" outlineLevel="0" collapsed="false">
      <c r="A23" s="97"/>
      <c r="B23" s="42" t="s">
        <v>317</v>
      </c>
      <c r="C23" s="44"/>
      <c r="D23" s="45"/>
      <c r="E23" s="45" t="str">
        <f aca="false">IF(D22="","",E22/D22-1)</f>
        <v/>
      </c>
      <c r="F23" s="45" t="str">
        <f aca="false">IF(E22="","",F22/E22-1)</f>
        <v/>
      </c>
      <c r="G23" s="45" t="str">
        <f aca="false">IF(F22="","",G22/F22-1)</f>
        <v/>
      </c>
      <c r="H23" s="45" t="str">
        <f aca="false">IF(G22="","",H22/G22-1)</f>
        <v/>
      </c>
      <c r="I23" s="45" t="str">
        <f aca="false">IF(H22="","",I22/H22-1)</f>
        <v/>
      </c>
      <c r="J23" s="45" t="str">
        <f aca="false">IF(I22="","",J22/I22-1)</f>
        <v/>
      </c>
      <c r="K23" s="45" t="str">
        <f aca="false">IF(J22="","",K22/J22-1)</f>
        <v/>
      </c>
      <c r="L23" s="45" t="str">
        <f aca="false">IF(K22="","",L22/K22-1)</f>
        <v/>
      </c>
      <c r="M23" s="45" t="str">
        <f aca="false">IF(L22="","",M22/L22-1)</f>
        <v/>
      </c>
      <c r="N23" s="45" t="str">
        <f aca="false">IF(M22="","",N22/M22-1)</f>
        <v/>
      </c>
      <c r="O23" s="45" t="str">
        <f aca="false">IF(N22="","",O22/N22-1)</f>
        <v/>
      </c>
      <c r="P23" s="45" t="str">
        <f aca="false">IF(O22="","",P22/O22-1)</f>
        <v/>
      </c>
      <c r="Q23" s="45" t="str">
        <f aca="false">IF(P22="","",Q22/P22-1)</f>
        <v/>
      </c>
      <c r="R23" s="46" t="str">
        <f aca="false">IF(Q22="","",R22/Q22-1)</f>
        <v/>
      </c>
      <c r="S23" s="45" t="str">
        <f aca="false">IF(R22="","",S22/R22-1)</f>
        <v/>
      </c>
      <c r="T23" s="45" t="str">
        <f aca="false">IF(S22="","",T22/S22-1)</f>
        <v/>
      </c>
      <c r="U23" s="45" t="str">
        <f aca="false">IF(T22="","",U22/T22-1)</f>
        <v/>
      </c>
      <c r="V23" s="47" t="str">
        <f aca="false">IF(U22="","",V22/U22-1)</f>
        <v/>
      </c>
    </row>
    <row r="24" s="41" customFormat="true" ht="15" hidden="false" customHeight="true" outlineLevel="0" collapsed="false">
      <c r="A24" s="252" t="s">
        <v>140</v>
      </c>
      <c r="B24" s="253" t="s">
        <v>318</v>
      </c>
      <c r="C24" s="254"/>
      <c r="D24" s="254"/>
      <c r="E24" s="254"/>
      <c r="F24" s="254"/>
      <c r="G24" s="254"/>
      <c r="H24" s="254" t="n">
        <v>375000</v>
      </c>
      <c r="I24" s="255"/>
      <c r="J24" s="255"/>
      <c r="K24" s="255"/>
      <c r="L24" s="255"/>
      <c r="M24" s="255"/>
      <c r="N24" s="255"/>
      <c r="O24" s="255"/>
      <c r="P24" s="255"/>
      <c r="Q24" s="255"/>
      <c r="R24" s="256"/>
      <c r="S24" s="255"/>
      <c r="T24" s="255"/>
      <c r="U24" s="255"/>
      <c r="V24" s="257"/>
    </row>
    <row r="25" s="41" customFormat="true" ht="15" hidden="false" customHeight="true" outlineLevel="0" collapsed="false">
      <c r="A25" s="252"/>
      <c r="B25" s="258" t="s">
        <v>319</v>
      </c>
      <c r="C25" s="259"/>
      <c r="D25" s="260" t="str">
        <f aca="false">IF(C24="","",D24/C24-1)</f>
        <v/>
      </c>
      <c r="E25" s="260" t="str">
        <f aca="false">IF(D24="","",E24/D24-1)</f>
        <v/>
      </c>
      <c r="F25" s="260" t="str">
        <f aca="false">IF(E24="","",F24/E24-1)</f>
        <v/>
      </c>
      <c r="G25" s="260" t="str">
        <f aca="false">IF(F24="","",G24/F24-1)</f>
        <v/>
      </c>
      <c r="H25" s="260" t="str">
        <f aca="false">IF(G24="","",H24/G24-1)</f>
        <v/>
      </c>
      <c r="I25" s="260"/>
      <c r="J25" s="260" t="str">
        <f aca="false">IF(I24="","",J24/I24-1)</f>
        <v/>
      </c>
      <c r="K25" s="260" t="str">
        <f aca="false">IF(J24="","",K24/J24-1)</f>
        <v/>
      </c>
      <c r="L25" s="260" t="str">
        <f aca="false">IF(K24="","",L24/K24-1)</f>
        <v/>
      </c>
      <c r="M25" s="260" t="str">
        <f aca="false">IF(L24="","",M24/L24-1)</f>
        <v/>
      </c>
      <c r="N25" s="260" t="str">
        <f aca="false">IF(M24="","",N24/M24-1)</f>
        <v/>
      </c>
      <c r="O25" s="260" t="str">
        <f aca="false">IF(N24="","",O24/N24-1)</f>
        <v/>
      </c>
      <c r="P25" s="260" t="str">
        <f aca="false">IF(O24="","",P24/O24-1)</f>
        <v/>
      </c>
      <c r="Q25" s="260" t="str">
        <f aca="false">IF(P24="","",Q24/P24-1)</f>
        <v/>
      </c>
      <c r="R25" s="261" t="str">
        <f aca="false">IF(Q24="","",R24/Q24-1)</f>
        <v/>
      </c>
      <c r="S25" s="260" t="str">
        <f aca="false">IF(R24="","",S24/R24-1)</f>
        <v/>
      </c>
      <c r="T25" s="260" t="str">
        <f aca="false">IF(S24="","",T24/S24-1)</f>
        <v/>
      </c>
      <c r="U25" s="260" t="str">
        <f aca="false">IF(T24="","",U24/T24-1)</f>
        <v/>
      </c>
      <c r="V25" s="262" t="str">
        <f aca="false">IF(U24="","",V24/U24-1)</f>
        <v/>
      </c>
    </row>
    <row r="26" s="250" customFormat="true" ht="15" hidden="false" customHeight="true" outlineLevel="0" collapsed="false">
      <c r="A26" s="263" t="s">
        <v>134</v>
      </c>
      <c r="B26" s="264" t="s">
        <v>320</v>
      </c>
      <c r="C26" s="72"/>
      <c r="D26" s="72"/>
      <c r="E26" s="72"/>
      <c r="F26" s="73"/>
      <c r="G26" s="72"/>
      <c r="H26" s="72"/>
      <c r="I26" s="73" t="n">
        <v>53000</v>
      </c>
      <c r="J26" s="73" t="n">
        <v>53000</v>
      </c>
      <c r="K26" s="73"/>
      <c r="L26" s="73"/>
      <c r="M26" s="73"/>
      <c r="N26" s="73"/>
      <c r="O26" s="73"/>
      <c r="P26" s="73"/>
      <c r="Q26" s="73"/>
      <c r="R26" s="265"/>
      <c r="S26" s="73"/>
      <c r="T26" s="73"/>
      <c r="U26" s="73"/>
      <c r="V26" s="266"/>
    </row>
    <row r="27" s="250" customFormat="true" ht="15" hidden="false" customHeight="true" outlineLevel="0" collapsed="false">
      <c r="A27" s="263"/>
      <c r="B27" s="267"/>
      <c r="C27" s="44"/>
      <c r="D27" s="45" t="str">
        <f aca="false">IF(C26="","",D26/C26-1)</f>
        <v/>
      </c>
      <c r="E27" s="45" t="str">
        <f aca="false">IF(D26="","",E26/D26-1)</f>
        <v/>
      </c>
      <c r="F27" s="45" t="str">
        <f aca="false">IF(E26="","",F26/E26-1)</f>
        <v/>
      </c>
      <c r="G27" s="45" t="str">
        <f aca="false">IF(F26="","",G26/F26-1)</f>
        <v/>
      </c>
      <c r="H27" s="45" t="str">
        <f aca="false">IF(G26="","",H26/G26-1)</f>
        <v/>
      </c>
      <c r="I27" s="45" t="str">
        <f aca="false">IF(H26="","",I26/H26-1)</f>
        <v/>
      </c>
      <c r="J27" s="45" t="n">
        <f aca="false">IF(I26="","",J26/I26-1)</f>
        <v>0</v>
      </c>
      <c r="K27" s="45"/>
      <c r="L27" s="45" t="str">
        <f aca="false">IF(K26="","",L26/K26-1)</f>
        <v/>
      </c>
      <c r="M27" s="45" t="str">
        <f aca="false">IF(L26="","",M26/L26-1)</f>
        <v/>
      </c>
      <c r="N27" s="45" t="str">
        <f aca="false">IF(M26="","",N26/M26-1)</f>
        <v/>
      </c>
      <c r="O27" s="45" t="str">
        <f aca="false">IF(N26="","",O26/N26-1)</f>
        <v/>
      </c>
      <c r="P27" s="45" t="str">
        <f aca="false">IF(O26="","",P26/O26-1)</f>
        <v/>
      </c>
      <c r="Q27" s="45" t="str">
        <f aca="false">IF(P26="","",Q26/P26-1)</f>
        <v/>
      </c>
      <c r="R27" s="46" t="str">
        <f aca="false">IF(Q26="","",R26/Q26-1)</f>
        <v/>
      </c>
      <c r="S27" s="45" t="str">
        <f aca="false">IF(R26="","",S26/R26-1)</f>
        <v/>
      </c>
      <c r="T27" s="45" t="str">
        <f aca="false">IF(S26="","",T26/S26-1)</f>
        <v/>
      </c>
      <c r="U27" s="45" t="str">
        <f aca="false">IF(T26="","",U26/T26-1)</f>
        <v/>
      </c>
      <c r="V27" s="268" t="str">
        <f aca="false">IF(U26="","",V26/U26-1)</f>
        <v/>
      </c>
    </row>
    <row r="28" s="41" customFormat="true" ht="15" hidden="false" customHeight="true" outlineLevel="0" collapsed="false">
      <c r="A28" s="112" t="s">
        <v>151</v>
      </c>
      <c r="B28" s="269" t="s">
        <v>321</v>
      </c>
      <c r="C28" s="254" t="n">
        <v>68200</v>
      </c>
      <c r="D28" s="254" t="n">
        <v>76300</v>
      </c>
      <c r="E28" s="254" t="n">
        <v>87500</v>
      </c>
      <c r="F28" s="254" t="n">
        <v>87500</v>
      </c>
      <c r="G28" s="254" t="n">
        <v>82300</v>
      </c>
      <c r="H28" s="254" t="n">
        <v>82000</v>
      </c>
      <c r="I28" s="255" t="n">
        <v>82300</v>
      </c>
      <c r="J28" s="255" t="n">
        <v>82000</v>
      </c>
      <c r="K28" s="255" t="n">
        <v>82000</v>
      </c>
      <c r="L28" s="255" t="n">
        <v>82000</v>
      </c>
      <c r="M28" s="255" t="n">
        <v>81000</v>
      </c>
      <c r="N28" s="255" t="n">
        <v>80000</v>
      </c>
      <c r="O28" s="255"/>
      <c r="P28" s="255"/>
      <c r="Q28" s="255"/>
      <c r="R28" s="256"/>
      <c r="S28" s="255"/>
      <c r="T28" s="255"/>
      <c r="U28" s="255"/>
      <c r="V28" s="257"/>
    </row>
    <row r="29" s="41" customFormat="true" ht="15" hidden="false" customHeight="true" outlineLevel="0" collapsed="false">
      <c r="A29" s="112"/>
      <c r="B29" s="270"/>
      <c r="C29" s="271"/>
      <c r="D29" s="272" t="n">
        <f aca="false">IF(C28="","",D28/C28-1)</f>
        <v>0.118768328445748</v>
      </c>
      <c r="E29" s="272" t="n">
        <f aca="false">IF(D28="","",E28/D28-1)</f>
        <v>0.146788990825688</v>
      </c>
      <c r="F29" s="272" t="n">
        <f aca="false">IF(E28="","",F28/E28-1)</f>
        <v>0</v>
      </c>
      <c r="G29" s="272" t="n">
        <f aca="false">IF(F28="","",G28/F28-1)</f>
        <v>-0.0594285714285714</v>
      </c>
      <c r="H29" s="272" t="n">
        <f aca="false">IF(G28="","",H28/G28-1)</f>
        <v>-0.00364520048602668</v>
      </c>
      <c r="I29" s="272" t="n">
        <f aca="false">IF(H28="","",I28/H28-1)</f>
        <v>0.00365853658536586</v>
      </c>
      <c r="J29" s="272" t="n">
        <f aca="false">IF(I28="","",J28/I28-1)</f>
        <v>-0.00364520048602668</v>
      </c>
      <c r="K29" s="272" t="n">
        <f aca="false">IF(J28="","",K28/J28-1)</f>
        <v>0</v>
      </c>
      <c r="L29" s="272" t="n">
        <f aca="false">IF(K28="","",L28/K28-1)</f>
        <v>0</v>
      </c>
      <c r="M29" s="272" t="n">
        <f aca="false">IF(L28="","",M28/L28-1)</f>
        <v>-0.0121951219512195</v>
      </c>
      <c r="N29" s="272"/>
      <c r="O29" s="272"/>
      <c r="P29" s="272" t="str">
        <f aca="false">IF(O28="","",P28/O28-1)</f>
        <v/>
      </c>
      <c r="Q29" s="272" t="str">
        <f aca="false">IF(P28="","",Q28/P28-1)</f>
        <v/>
      </c>
      <c r="R29" s="273" t="str">
        <f aca="false">IF(Q28="","",R28/Q28-1)</f>
        <v/>
      </c>
      <c r="S29" s="272" t="str">
        <f aca="false">IF(R28="","",S28/R28-1)</f>
        <v/>
      </c>
      <c r="T29" s="272" t="str">
        <f aca="false">IF(S28="","",T28/S28-1)</f>
        <v/>
      </c>
      <c r="U29" s="272" t="str">
        <f aca="false">IF(T28="","",U28/T28-1)</f>
        <v/>
      </c>
      <c r="V29" s="274" t="str">
        <f aca="false">IF(U28="","",V28/U28-1)</f>
        <v/>
      </c>
    </row>
    <row r="30" s="41" customFormat="true" ht="20.1" hidden="false" customHeight="true" outlineLevel="0" collapsed="false">
      <c r="A30" s="2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41" customFormat="true" ht="20.1" hidden="false" customHeight="true" outlineLevel="0" collapsed="false">
      <c r="A31" s="2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41" customFormat="true" ht="20.1" hidden="false" customHeight="true" outlineLevel="0" collapsed="false">
      <c r="A32" s="2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41" customFormat="true" ht="20.1" hidden="false" customHeight="true" outlineLevel="0" collapsed="false">
      <c r="A33" s="2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41" customFormat="true" ht="20.1" hidden="false" customHeight="true" outlineLevel="0" collapsed="false">
      <c r="A34" s="2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41" customFormat="true" ht="20.1" hidden="false" customHeight="true" outlineLevel="0" collapsed="false">
      <c r="A35" s="2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41" customFormat="true" ht="20.1" hidden="false" customHeight="true" outlineLevel="0" collapsed="false">
      <c r="A36" s="2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41" customFormat="true" ht="20.1" hidden="false" customHeight="true" outlineLevel="0" collapsed="false">
      <c r="A37" s="2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41" customFormat="true" ht="20.1" hidden="false" customHeight="true" outlineLevel="0" collapsed="false">
      <c r="A38" s="2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41" customFormat="true" ht="20.1" hidden="false" customHeight="true" outlineLevel="0" collapsed="false">
      <c r="A39" s="2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1" customFormat="true" ht="20.1" hidden="false" customHeight="true" outlineLevel="0" collapsed="false">
      <c r="A40" s="2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41" customFormat="true" ht="20.1" hidden="false" customHeight="true" outlineLevel="0" collapsed="false">
      <c r="A41" s="2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1" customFormat="true" ht="20.1" hidden="false" customHeight="true" outlineLevel="0" collapsed="false">
      <c r="A42" s="2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1" customFormat="true" ht="20.1" hidden="false" customHeight="true" outlineLevel="0" collapsed="false">
      <c r="A43" s="2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41" customFormat="true" ht="20.1" hidden="false" customHeight="true" outlineLevel="0" collapsed="false">
      <c r="A44" s="2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41" customFormat="true" ht="20.1" hidden="false" customHeight="true" outlineLevel="0" collapsed="false">
      <c r="A45" s="2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1" customFormat="true" ht="20.1" hidden="false" customHeight="true" outlineLevel="0" collapsed="false">
      <c r="A46" s="2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1" customFormat="true" ht="20.1" hidden="false" customHeight="true" outlineLevel="0" collapsed="false">
      <c r="A47" s="2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1" customFormat="true" ht="20.1" hidden="false" customHeight="true" outlineLevel="0" collapsed="false">
      <c r="A48" s="2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1" customFormat="true" ht="20.1" hidden="false" customHeight="true" outlineLevel="0" collapsed="false">
      <c r="A49" s="2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1" customFormat="true" ht="20.1" hidden="false" customHeight="true" outlineLevel="0" collapsed="false">
      <c r="A50" s="2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1" customFormat="true" ht="20.1" hidden="false" customHeight="true" outlineLevel="0" collapsed="false">
      <c r="A51" s="2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1" customFormat="true" ht="20.1" hidden="false" customHeight="true" outlineLevel="0" collapsed="false">
      <c r="A52" s="2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1" customFormat="true" ht="20.1" hidden="false" customHeight="true" outlineLevel="0" collapsed="false">
      <c r="A53" s="2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1" customFormat="true" ht="20.1" hidden="false" customHeight="true" outlineLevel="0" collapsed="false">
      <c r="A54" s="2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41" customFormat="true" ht="20.1" hidden="false" customHeight="true" outlineLevel="0" collapsed="false">
      <c r="A55" s="2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41" customFormat="true" ht="20.1" hidden="false" customHeight="true" outlineLevel="0" collapsed="false">
      <c r="A56" s="2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</sheetData>
  <mergeCells count="14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7" customFormat="true" ht="30" hidden="false" customHeight="true" outlineLevel="0" collapsed="false">
      <c r="A1" s="5" t="s">
        <v>322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5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5" hidden="false" customHeight="true" outlineLevel="0" collapsed="false">
      <c r="A3" s="8"/>
      <c r="B3" s="8"/>
      <c r="C3" s="275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7" customFormat="true" ht="15" hidden="false" customHeight="true" outlineLevel="0" collapsed="false">
      <c r="A4" s="8"/>
      <c r="B4" s="8"/>
      <c r="C4" s="275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9"/>
    </row>
    <row r="5" s="7" customFormat="true" ht="15" hidden="false" customHeight="true" outlineLevel="0" collapsed="false">
      <c r="A5" s="8"/>
      <c r="B5" s="8"/>
      <c r="C5" s="27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9"/>
      <c r="T5" s="19"/>
      <c r="U5" s="19"/>
      <c r="V5" s="19"/>
      <c r="W5" s="19"/>
    </row>
    <row r="6" s="7" customFormat="true" ht="15" hidden="false" customHeight="true" outlineLevel="0" collapsed="false">
      <c r="A6" s="8"/>
      <c r="B6" s="8"/>
      <c r="C6" s="27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9"/>
      <c r="T6" s="19"/>
      <c r="U6" s="19"/>
      <c r="V6" s="19"/>
      <c r="W6" s="19" t="s">
        <v>13</v>
      </c>
    </row>
    <row r="7" s="7" customFormat="true" ht="15" hidden="false" customHeight="true" outlineLevel="0" collapsed="false">
      <c r="A7" s="20" t="s">
        <v>323</v>
      </c>
      <c r="B7" s="8"/>
      <c r="C7" s="27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324</v>
      </c>
      <c r="B8" s="22" t="s">
        <v>16</v>
      </c>
      <c r="C8" s="276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76"/>
      <c r="D9" s="30" t="s">
        <v>325</v>
      </c>
      <c r="E9" s="30" t="s">
        <v>325</v>
      </c>
      <c r="F9" s="30" t="s">
        <v>325</v>
      </c>
      <c r="G9" s="30" t="s">
        <v>325</v>
      </c>
      <c r="H9" s="30" t="s">
        <v>325</v>
      </c>
      <c r="I9" s="30" t="s">
        <v>325</v>
      </c>
      <c r="J9" s="30" t="s">
        <v>325</v>
      </c>
      <c r="K9" s="30" t="s">
        <v>325</v>
      </c>
      <c r="L9" s="30" t="s">
        <v>325</v>
      </c>
      <c r="M9" s="30" t="s">
        <v>325</v>
      </c>
      <c r="N9" s="30" t="s">
        <v>325</v>
      </c>
      <c r="O9" s="30" t="s">
        <v>325</v>
      </c>
      <c r="P9" s="30" t="s">
        <v>325</v>
      </c>
      <c r="Q9" s="30" t="s">
        <v>325</v>
      </c>
      <c r="R9" s="30" t="s">
        <v>325</v>
      </c>
      <c r="S9" s="32" t="s">
        <v>325</v>
      </c>
      <c r="T9" s="31" t="s">
        <v>325</v>
      </c>
      <c r="U9" s="31" t="s">
        <v>325</v>
      </c>
      <c r="V9" s="31" t="s">
        <v>325</v>
      </c>
      <c r="W9" s="33" t="s">
        <v>325</v>
      </c>
    </row>
    <row r="10" s="41" customFormat="true" ht="15" hidden="false" customHeight="true" outlineLevel="0" collapsed="false">
      <c r="A10" s="277" t="s">
        <v>162</v>
      </c>
      <c r="B10" s="35" t="s">
        <v>326</v>
      </c>
      <c r="C10" s="278" t="s">
        <v>41</v>
      </c>
      <c r="D10" s="37" t="n">
        <v>96500</v>
      </c>
      <c r="E10" s="37" t="n">
        <v>131000</v>
      </c>
      <c r="F10" s="37" t="n">
        <v>146000</v>
      </c>
      <c r="G10" s="37" t="n">
        <v>135000</v>
      </c>
      <c r="H10" s="37" t="n">
        <v>122000</v>
      </c>
      <c r="I10" s="37" t="n">
        <v>122000</v>
      </c>
      <c r="J10" s="38" t="n">
        <v>122000</v>
      </c>
      <c r="K10" s="38" t="n">
        <v>122000</v>
      </c>
      <c r="L10" s="38" t="n">
        <v>121000</v>
      </c>
      <c r="M10" s="38" t="n">
        <v>117000</v>
      </c>
      <c r="N10" s="38" t="n">
        <v>111000</v>
      </c>
      <c r="O10" s="38" t="n">
        <v>106000</v>
      </c>
      <c r="P10" s="38" t="n">
        <v>102000</v>
      </c>
      <c r="Q10" s="38" t="n">
        <v>96800</v>
      </c>
      <c r="R10" s="38" t="n">
        <v>89500</v>
      </c>
      <c r="S10" s="39" t="n">
        <v>82500</v>
      </c>
      <c r="T10" s="279" t="n">
        <v>76000</v>
      </c>
      <c r="U10" s="38" t="n">
        <v>72200</v>
      </c>
      <c r="V10" s="38"/>
      <c r="W10" s="40"/>
    </row>
    <row r="11" s="41" customFormat="true" ht="15" hidden="false" customHeight="true" outlineLevel="0" collapsed="false">
      <c r="A11" s="277"/>
      <c r="B11" s="42" t="s">
        <v>327</v>
      </c>
      <c r="C11" s="280" t="s">
        <v>43</v>
      </c>
      <c r="D11" s="44"/>
      <c r="E11" s="45" t="n">
        <f aca="false">IF(D10="","",E10/D10-1)</f>
        <v>0.357512953367876</v>
      </c>
      <c r="F11" s="45" t="n">
        <f aca="false">IF(E10="","",F10/E10-1)</f>
        <v>0.114503816793893</v>
      </c>
      <c r="G11" s="45" t="n">
        <f aca="false">IF(F10="","",G10/F10-1)</f>
        <v>-0.0753424657534246</v>
      </c>
      <c r="H11" s="45" t="n">
        <f aca="false">IF(G10="","",H10/G10-1)</f>
        <v>-0.0962962962962963</v>
      </c>
      <c r="I11" s="45" t="n">
        <f aca="false">IF(H10="","",I10/H10-1)</f>
        <v>0</v>
      </c>
      <c r="J11" s="45" t="n">
        <f aca="false">IF(I10="","",J10/I10-1)</f>
        <v>0</v>
      </c>
      <c r="K11" s="45" t="n">
        <f aca="false">IF(J10="","",K10/J10-1)</f>
        <v>0</v>
      </c>
      <c r="L11" s="45" t="n">
        <f aca="false">IF(K10="","",L10/K10-1)</f>
        <v>-0.00819672131147542</v>
      </c>
      <c r="M11" s="45" t="n">
        <f aca="false">IF(L10="","",M10/L10-1)</f>
        <v>-0.0330578512396694</v>
      </c>
      <c r="N11" s="45" t="n">
        <f aca="false">IF(M10="","",N10/M10-1)</f>
        <v>-0.0512820512820513</v>
      </c>
      <c r="O11" s="45" t="n">
        <f aca="false">IF(N10="","",O10/N10-1)</f>
        <v>-0.045045045045045</v>
      </c>
      <c r="P11" s="45" t="n">
        <f aca="false">IF(O10="","",P10/O10-1)</f>
        <v>-0.0377358490566038</v>
      </c>
      <c r="Q11" s="45" t="n">
        <f aca="false">IF(P10="","",Q10/P10-1)</f>
        <v>-0.0509803921568628</v>
      </c>
      <c r="R11" s="45" t="n">
        <f aca="false">IF(Q10="","",R10/Q10-1)</f>
        <v>-0.0754132231404959</v>
      </c>
      <c r="S11" s="46" t="n">
        <f aca="false">IF(R10="","",S10/R10-1)</f>
        <v>-0.0782122905027933</v>
      </c>
      <c r="T11" s="45" t="n">
        <f aca="false">IF(S10="","",T10/S10-1)</f>
        <v>-0.0787878787878787</v>
      </c>
      <c r="U11" s="45" t="n">
        <f aca="false">IF(T10="","",U10/T10-1)</f>
        <v>-0.05</v>
      </c>
      <c r="V11" s="45"/>
      <c r="W11" s="47"/>
    </row>
    <row r="12" s="41" customFormat="true" ht="15" hidden="false" customHeight="true" outlineLevel="0" collapsed="false">
      <c r="A12" s="277" t="s">
        <v>44</v>
      </c>
      <c r="B12" s="48" t="s">
        <v>328</v>
      </c>
      <c r="C12" s="281" t="s">
        <v>41</v>
      </c>
      <c r="D12" s="50" t="n">
        <v>88500</v>
      </c>
      <c r="E12" s="50" t="n">
        <v>115000</v>
      </c>
      <c r="F12" s="50" t="n">
        <v>128000</v>
      </c>
      <c r="G12" s="50" t="n">
        <v>122000</v>
      </c>
      <c r="H12" s="50" t="n">
        <v>117000</v>
      </c>
      <c r="I12" s="50" t="n">
        <v>116000</v>
      </c>
      <c r="J12" s="51" t="n">
        <v>114000</v>
      </c>
      <c r="K12" s="51" t="n">
        <v>114000</v>
      </c>
      <c r="L12" s="51" t="n">
        <v>111000</v>
      </c>
      <c r="M12" s="51" t="n">
        <v>105000</v>
      </c>
      <c r="N12" s="51" t="n">
        <v>100000</v>
      </c>
      <c r="O12" s="51" t="n">
        <v>100000</v>
      </c>
      <c r="P12" s="51" t="n">
        <v>99000</v>
      </c>
      <c r="Q12" s="51" t="n">
        <v>94000</v>
      </c>
      <c r="R12" s="51" t="n">
        <v>87000</v>
      </c>
      <c r="S12" s="19" t="n">
        <v>79500</v>
      </c>
      <c r="T12" s="51" t="n">
        <v>72500</v>
      </c>
      <c r="U12" s="51" t="n">
        <v>69900</v>
      </c>
      <c r="V12" s="51"/>
      <c r="W12" s="52"/>
    </row>
    <row r="13" s="41" customFormat="true" ht="15" hidden="false" customHeight="true" outlineLevel="0" collapsed="false">
      <c r="A13" s="277"/>
      <c r="B13" s="60" t="s">
        <v>329</v>
      </c>
      <c r="C13" s="282" t="s">
        <v>43</v>
      </c>
      <c r="D13" s="55"/>
      <c r="E13" s="56" t="n">
        <f aca="false">IF(D12="","",E12/D12-1)</f>
        <v>0.299435028248588</v>
      </c>
      <c r="F13" s="56" t="n">
        <f aca="false">IF(E12="","",F12/E12-1)</f>
        <v>0.11304347826087</v>
      </c>
      <c r="G13" s="56" t="n">
        <f aca="false">IF(F12="","",G12/F12-1)</f>
        <v>-0.046875</v>
      </c>
      <c r="H13" s="56" t="n">
        <f aca="false">IF(G12="","",H12/G12-1)</f>
        <v>-0.0409836065573771</v>
      </c>
      <c r="I13" s="56" t="n">
        <f aca="false">IF(H12="","",I12/H12-1)</f>
        <v>-0.00854700854700852</v>
      </c>
      <c r="J13" s="56" t="n">
        <f aca="false">IF(I12="","",J12/I12-1)</f>
        <v>-0.0172413793103449</v>
      </c>
      <c r="K13" s="56" t="n">
        <f aca="false">IF(J12="","",K12/J12-1)</f>
        <v>0</v>
      </c>
      <c r="L13" s="56" t="n">
        <f aca="false">IF(K12="","",L12/K12-1)</f>
        <v>-0.0263157894736842</v>
      </c>
      <c r="M13" s="56" t="n">
        <f aca="false">IF(L12="","",M12/L12-1)</f>
        <v>-0.0540540540540541</v>
      </c>
      <c r="N13" s="56" t="n">
        <f aca="false">IF(M12="","",N12/M12-1)</f>
        <v>-0.0476190476190477</v>
      </c>
      <c r="O13" s="56" t="n">
        <f aca="false">IF(N12="","",O12/N12-1)</f>
        <v>0</v>
      </c>
      <c r="P13" s="56" t="n">
        <f aca="false">IF(O12="","",P12/O12-1)</f>
        <v>-0.01</v>
      </c>
      <c r="Q13" s="56" t="n">
        <f aca="false">IF(P12="","",Q12/P12-1)</f>
        <v>-0.0505050505050505</v>
      </c>
      <c r="R13" s="56" t="n">
        <f aca="false">IF(Q12="","",R12/Q12-1)</f>
        <v>-0.074468085106383</v>
      </c>
      <c r="S13" s="70" t="n">
        <f aca="false">IF(R12="","",S12/R12-1)</f>
        <v>-0.0862068965517241</v>
      </c>
      <c r="T13" s="69" t="n">
        <f aca="false">IF(S12="","",T12/S12-1)</f>
        <v>-0.0880503144654088</v>
      </c>
      <c r="U13" s="69" t="n">
        <f aca="false">IF(T12="","",U12/T12-1)</f>
        <v>-0.0358620689655172</v>
      </c>
      <c r="V13" s="69"/>
      <c r="W13" s="71"/>
    </row>
    <row r="14" s="41" customFormat="true" ht="15" hidden="false" customHeight="true" outlineLevel="0" collapsed="false">
      <c r="A14" s="277" t="s">
        <v>46</v>
      </c>
      <c r="B14" s="35" t="s">
        <v>330</v>
      </c>
      <c r="C14" s="278" t="s">
        <v>41</v>
      </c>
      <c r="D14" s="37" t="n">
        <v>273000</v>
      </c>
      <c r="E14" s="37" t="n">
        <v>343000</v>
      </c>
      <c r="F14" s="37" t="n">
        <v>370000</v>
      </c>
      <c r="G14" s="37" t="n">
        <v>330000</v>
      </c>
      <c r="H14" s="37" t="n">
        <v>304000</v>
      </c>
      <c r="I14" s="37" t="n">
        <v>289000</v>
      </c>
      <c r="J14" s="38" t="n">
        <v>280000</v>
      </c>
      <c r="K14" s="38" t="n">
        <v>270000</v>
      </c>
      <c r="L14" s="38" t="n">
        <v>252000</v>
      </c>
      <c r="M14" s="38" t="n">
        <v>235000</v>
      </c>
      <c r="N14" s="38" t="n">
        <v>221000</v>
      </c>
      <c r="O14" s="38" t="n">
        <v>210000</v>
      </c>
      <c r="P14" s="38" t="n">
        <v>199000</v>
      </c>
      <c r="Q14" s="38" t="n">
        <v>186000</v>
      </c>
      <c r="R14" s="38" t="n">
        <v>173000</v>
      </c>
      <c r="S14" s="39" t="n">
        <v>160000</v>
      </c>
      <c r="T14" s="38" t="n">
        <v>152000</v>
      </c>
      <c r="U14" s="38" t="n">
        <v>146000</v>
      </c>
      <c r="V14" s="38"/>
      <c r="W14" s="40"/>
    </row>
    <row r="15" s="41" customFormat="true" ht="15" hidden="false" customHeight="true" outlineLevel="0" collapsed="false">
      <c r="A15" s="277"/>
      <c r="B15" s="42" t="s">
        <v>331</v>
      </c>
      <c r="C15" s="280" t="s">
        <v>43</v>
      </c>
      <c r="D15" s="44"/>
      <c r="E15" s="45" t="n">
        <f aca="false">IF(D14="","",E14/D14-1)</f>
        <v>0.256410256410256</v>
      </c>
      <c r="F15" s="45" t="n">
        <f aca="false">IF(E14="","",F14/E14-1)</f>
        <v>0.0787172011661808</v>
      </c>
      <c r="G15" s="45" t="n">
        <f aca="false">IF(F14="","",G14/F14-1)</f>
        <v>-0.108108108108108</v>
      </c>
      <c r="H15" s="45" t="n">
        <f aca="false">IF(G14="","",H14/G14-1)</f>
        <v>-0.0787878787878787</v>
      </c>
      <c r="I15" s="45" t="n">
        <f aca="false">IF(H14="","",I14/H14-1)</f>
        <v>-0.0493421052631579</v>
      </c>
      <c r="J15" s="45" t="n">
        <f aca="false">IF(I14="","",J14/I14-1)</f>
        <v>-0.0311418685121108</v>
      </c>
      <c r="K15" s="45" t="n">
        <f aca="false">IF(J14="","",K14/J14-1)</f>
        <v>-0.0357142857142857</v>
      </c>
      <c r="L15" s="45" t="n">
        <f aca="false">IF(K14="","",L14/K14-1)</f>
        <v>-0.0666666666666667</v>
      </c>
      <c r="M15" s="45" t="n">
        <f aca="false">IF(L14="","",M14/L14-1)</f>
        <v>-0.0674603174603174</v>
      </c>
      <c r="N15" s="45" t="n">
        <f aca="false">IF(M14="","",N14/M14-1)</f>
        <v>-0.0595744680851064</v>
      </c>
      <c r="O15" s="45" t="n">
        <f aca="false">IF(N14="","",O14/N14-1)</f>
        <v>-0.0497737556561086</v>
      </c>
      <c r="P15" s="45" t="n">
        <f aca="false">IF(O14="","",P14/O14-1)</f>
        <v>-0.0523809523809524</v>
      </c>
      <c r="Q15" s="45" t="n">
        <f aca="false">IF(P14="","",Q14/P14-1)</f>
        <v>-0.0653266331658291</v>
      </c>
      <c r="R15" s="45" t="n">
        <f aca="false">IF(Q14="","",R14/Q14-1)</f>
        <v>-0.0698924731182796</v>
      </c>
      <c r="S15" s="46" t="n">
        <f aca="false">IF(R14="","",S14/R14-1)</f>
        <v>-0.0751445086705203</v>
      </c>
      <c r="T15" s="45" t="n">
        <f aca="false">IF(S14="","",T14/S14-1)</f>
        <v>-0.05</v>
      </c>
      <c r="U15" s="45" t="n">
        <f aca="false">IF(T14="","",U14/T14-1)</f>
        <v>-0.0394736842105263</v>
      </c>
      <c r="V15" s="45"/>
      <c r="W15" s="47"/>
    </row>
    <row r="16" s="41" customFormat="true" ht="15" hidden="false" customHeight="true" outlineLevel="0" collapsed="false">
      <c r="A16" s="277" t="s">
        <v>49</v>
      </c>
      <c r="B16" s="48" t="s">
        <v>332</v>
      </c>
      <c r="C16" s="281" t="s">
        <v>41</v>
      </c>
      <c r="D16" s="50"/>
      <c r="E16" s="50" t="n">
        <v>270000</v>
      </c>
      <c r="F16" s="50" t="n">
        <v>292000</v>
      </c>
      <c r="G16" s="50" t="n">
        <v>265000</v>
      </c>
      <c r="H16" s="50" t="n">
        <v>244000</v>
      </c>
      <c r="I16" s="50" t="n">
        <v>239000</v>
      </c>
      <c r="J16" s="51" t="n">
        <v>228000</v>
      </c>
      <c r="K16" s="51" t="n">
        <v>219000</v>
      </c>
      <c r="L16" s="51" t="n">
        <v>205000</v>
      </c>
      <c r="M16" s="51" t="n">
        <v>188000</v>
      </c>
      <c r="N16" s="51" t="n">
        <v>182000</v>
      </c>
      <c r="O16" s="51" t="n">
        <v>176000</v>
      </c>
      <c r="P16" s="51" t="n">
        <v>169000</v>
      </c>
      <c r="Q16" s="51" t="n">
        <v>159000</v>
      </c>
      <c r="R16" s="51" t="n">
        <v>150000</v>
      </c>
      <c r="S16" s="19" t="n">
        <v>140000</v>
      </c>
      <c r="T16" s="51" t="n">
        <v>132000</v>
      </c>
      <c r="U16" s="51" t="n">
        <v>126000</v>
      </c>
      <c r="V16" s="51"/>
      <c r="W16" s="52"/>
    </row>
    <row r="17" s="41" customFormat="true" ht="15" hidden="false" customHeight="true" outlineLevel="0" collapsed="false">
      <c r="A17" s="277"/>
      <c r="B17" s="60" t="s">
        <v>333</v>
      </c>
      <c r="C17" s="282" t="s">
        <v>43</v>
      </c>
      <c r="D17" s="55"/>
      <c r="E17" s="56" t="str">
        <f aca="false">IF(D16="","",E16/D16-1)</f>
        <v/>
      </c>
      <c r="F17" s="56" t="n">
        <f aca="false">IF(E16="","",F16/E16-1)</f>
        <v>0.0814814814814815</v>
      </c>
      <c r="G17" s="56" t="n">
        <f aca="false">IF(F16="","",G16/F16-1)</f>
        <v>-0.0924657534246576</v>
      </c>
      <c r="H17" s="56" t="n">
        <f aca="false">IF(G16="","",H16/G16-1)</f>
        <v>-0.0792452830188679</v>
      </c>
      <c r="I17" s="56" t="n">
        <f aca="false">IF(H16="","",I16/H16-1)</f>
        <v>-0.0204918032786885</v>
      </c>
      <c r="J17" s="56" t="n">
        <f aca="false">IF(I16="","",J16/I16-1)</f>
        <v>-0.0460251046025104</v>
      </c>
      <c r="K17" s="56" t="n">
        <f aca="false">IF(J16="","",K16/J16-1)</f>
        <v>-0.0394736842105263</v>
      </c>
      <c r="L17" s="56" t="n">
        <f aca="false">IF(K16="","",L16/K16-1)</f>
        <v>-0.0639269406392694</v>
      </c>
      <c r="M17" s="56" t="n">
        <f aca="false">IF(L16="","",M16/L16-1)</f>
        <v>-0.0829268292682927</v>
      </c>
      <c r="N17" s="56" t="n">
        <f aca="false">IF(M16="","",N16/M16-1)</f>
        <v>-0.0319148936170213</v>
      </c>
      <c r="O17" s="56" t="n">
        <f aca="false">IF(N16="","",O16/N16-1)</f>
        <v>-0.032967032967033</v>
      </c>
      <c r="P17" s="56" t="n">
        <f aca="false">IF(O16="","",P16/O16-1)</f>
        <v>-0.0397727272727273</v>
      </c>
      <c r="Q17" s="56" t="n">
        <f aca="false">IF(P16="","",Q16/P16-1)</f>
        <v>-0.0591715976331361</v>
      </c>
      <c r="R17" s="56" t="n">
        <f aca="false">IF(Q16="","",R16/Q16-1)</f>
        <v>-0.0566037735849057</v>
      </c>
      <c r="S17" s="70" t="n">
        <f aca="false">IF(R16="","",S16/R16-1)</f>
        <v>-0.0666666666666667</v>
      </c>
      <c r="T17" s="69" t="n">
        <f aca="false">IF(S16="","",T16/S16-1)</f>
        <v>-0.0571428571428572</v>
      </c>
      <c r="U17" s="69" t="n">
        <f aca="false">IF(T16="","",U16/T16-1)</f>
        <v>-0.0454545454545454</v>
      </c>
      <c r="V17" s="69"/>
      <c r="W17" s="71"/>
    </row>
    <row r="18" s="41" customFormat="true" ht="15" hidden="false" customHeight="true" outlineLevel="0" collapsed="false">
      <c r="A18" s="277" t="s">
        <v>52</v>
      </c>
      <c r="B18" s="35" t="s">
        <v>334</v>
      </c>
      <c r="C18" s="278" t="s">
        <v>41</v>
      </c>
      <c r="D18" s="37"/>
      <c r="E18" s="37"/>
      <c r="F18" s="37"/>
      <c r="G18" s="37"/>
      <c r="H18" s="37" t="n">
        <v>220000</v>
      </c>
      <c r="I18" s="37" t="n">
        <v>210000</v>
      </c>
      <c r="J18" s="38" t="n">
        <v>203000</v>
      </c>
      <c r="K18" s="38" t="n">
        <v>196000</v>
      </c>
      <c r="L18" s="38" t="n">
        <v>185000</v>
      </c>
      <c r="M18" s="38" t="n">
        <v>176000</v>
      </c>
      <c r="N18" s="38" t="n">
        <v>166000</v>
      </c>
      <c r="O18" s="38" t="n">
        <v>162000</v>
      </c>
      <c r="P18" s="38" t="n">
        <v>156000</v>
      </c>
      <c r="Q18" s="38" t="n">
        <v>146000</v>
      </c>
      <c r="R18" s="38" t="n">
        <v>137000</v>
      </c>
      <c r="S18" s="39" t="n">
        <v>128000</v>
      </c>
      <c r="T18" s="38" t="n">
        <v>121000</v>
      </c>
      <c r="U18" s="38" t="n">
        <v>116000</v>
      </c>
      <c r="V18" s="38"/>
      <c r="W18" s="40"/>
    </row>
    <row r="19" s="41" customFormat="true" ht="15" hidden="false" customHeight="true" outlineLevel="0" collapsed="false">
      <c r="A19" s="277"/>
      <c r="B19" s="42" t="s">
        <v>335</v>
      </c>
      <c r="C19" s="280" t="s">
        <v>43</v>
      </c>
      <c r="D19" s="44"/>
      <c r="E19" s="45" t="str">
        <f aca="false">IF(D18="","",E18/D18-1)</f>
        <v/>
      </c>
      <c r="F19" s="45" t="str">
        <f aca="false">IF(E18="","",F18/E18-1)</f>
        <v/>
      </c>
      <c r="G19" s="45" t="str">
        <f aca="false">IF(F18="","",G18/F18-1)</f>
        <v/>
      </c>
      <c r="H19" s="45" t="str">
        <f aca="false">IF(G18="","",H18/G18-1)</f>
        <v/>
      </c>
      <c r="I19" s="45" t="n">
        <f aca="false">IF(H18="","",I18/H18-1)</f>
        <v>-0.0454545454545454</v>
      </c>
      <c r="J19" s="45" t="n">
        <f aca="false">IF(I18="","",J18/I18-1)</f>
        <v>-0.0333333333333333</v>
      </c>
      <c r="K19" s="45" t="n">
        <f aca="false">IF(J18="","",K18/J18-1)</f>
        <v>-0.0344827586206896</v>
      </c>
      <c r="L19" s="45" t="n">
        <f aca="false">IF(K18="","",L18/K18-1)</f>
        <v>-0.0561224489795918</v>
      </c>
      <c r="M19" s="45" t="n">
        <f aca="false">IF(L18="","",M18/L18-1)</f>
        <v>-0.0486486486486486</v>
      </c>
      <c r="N19" s="45" t="n">
        <f aca="false">IF(M18="","",N18/M18-1)</f>
        <v>-0.0568181818181818</v>
      </c>
      <c r="O19" s="45" t="n">
        <f aca="false">IF(N18="","",O18/N18-1)</f>
        <v>-0.0240963855421686</v>
      </c>
      <c r="P19" s="45" t="n">
        <f aca="false">IF(O18="","",P18/O18-1)</f>
        <v>-0.0370370370370371</v>
      </c>
      <c r="Q19" s="45" t="n">
        <f aca="false">IF(P18="","",Q18/P18-1)</f>
        <v>-0.0641025641025641</v>
      </c>
      <c r="R19" s="45" t="n">
        <f aca="false">IF(Q18="","",R18/Q18-1)</f>
        <v>-0.0616438356164384</v>
      </c>
      <c r="S19" s="46" t="n">
        <f aca="false">IF(R18="","",S18/R18-1)</f>
        <v>-0.0656934306569343</v>
      </c>
      <c r="T19" s="45" t="n">
        <f aca="false">IF(S18="","",T18/S18-1)</f>
        <v>-0.0546875</v>
      </c>
      <c r="U19" s="45" t="n">
        <f aca="false">IF(T18="","",U18/T18-1)</f>
        <v>-0.0413223140495868</v>
      </c>
      <c r="V19" s="45"/>
      <c r="W19" s="47"/>
    </row>
    <row r="20" s="41" customFormat="true" ht="15" hidden="false" customHeight="true" outlineLevel="0" collapsed="false">
      <c r="A20" s="277" t="s">
        <v>336</v>
      </c>
      <c r="B20" s="48" t="s">
        <v>40</v>
      </c>
      <c r="C20" s="281" t="s">
        <v>41</v>
      </c>
      <c r="D20" s="50" t="n">
        <v>242000</v>
      </c>
      <c r="E20" s="50" t="n">
        <v>290000</v>
      </c>
      <c r="F20" s="50" t="n">
        <v>321000</v>
      </c>
      <c r="G20" s="50" t="n">
        <v>296000</v>
      </c>
      <c r="H20" s="50" t="n">
        <v>270000</v>
      </c>
      <c r="I20" s="50" t="n">
        <v>263000</v>
      </c>
      <c r="J20" s="51" t="n">
        <v>255000</v>
      </c>
      <c r="K20" s="51" t="n">
        <v>246000</v>
      </c>
      <c r="L20" s="51" t="n">
        <v>230000</v>
      </c>
      <c r="M20" s="51" t="n">
        <v>211000</v>
      </c>
      <c r="N20" s="51" t="n">
        <v>202000</v>
      </c>
      <c r="O20" s="51" t="n">
        <v>194000</v>
      </c>
      <c r="P20" s="51" t="n">
        <v>184000</v>
      </c>
      <c r="Q20" s="51" t="n">
        <v>172000</v>
      </c>
      <c r="R20" s="51" t="n">
        <v>160000</v>
      </c>
      <c r="S20" s="19" t="n">
        <v>151000</v>
      </c>
      <c r="T20" s="51" t="n">
        <v>144000</v>
      </c>
      <c r="U20" s="51" t="n">
        <v>139000</v>
      </c>
      <c r="V20" s="51"/>
      <c r="W20" s="52"/>
    </row>
    <row r="21" s="41" customFormat="true" ht="15" hidden="false" customHeight="true" outlineLevel="0" collapsed="false">
      <c r="A21" s="277"/>
      <c r="B21" s="60" t="s">
        <v>42</v>
      </c>
      <c r="C21" s="283" t="s">
        <v>43</v>
      </c>
      <c r="D21" s="55"/>
      <c r="E21" s="56" t="n">
        <f aca="false">IF(D20="","",E20/D20-1)</f>
        <v>0.198347107438017</v>
      </c>
      <c r="F21" s="56" t="n">
        <f aca="false">IF(E20="","",F20/E20-1)</f>
        <v>0.106896551724138</v>
      </c>
      <c r="G21" s="56" t="n">
        <f aca="false">IF(F20="","",G20/F20-1)</f>
        <v>-0.0778816199376947</v>
      </c>
      <c r="H21" s="56" t="n">
        <f aca="false">IF(G20="","",H20/G20-1)</f>
        <v>-0.0878378378378378</v>
      </c>
      <c r="I21" s="56" t="n">
        <f aca="false">IF(H20="","",I20/H20-1)</f>
        <v>-0.0259259259259259</v>
      </c>
      <c r="J21" s="56" t="n">
        <f aca="false">IF(I20="","",J20/I20-1)</f>
        <v>-0.0304182509505704</v>
      </c>
      <c r="K21" s="56" t="n">
        <f aca="false">IF(J20="","",K20/J20-1)</f>
        <v>-0.0352941176470588</v>
      </c>
      <c r="L21" s="56" t="n">
        <f aca="false">IF(K20="","",L20/K20-1)</f>
        <v>-0.0650406504065041</v>
      </c>
      <c r="M21" s="56" t="n">
        <f aca="false">IF(L20="","",M20/L20-1)</f>
        <v>-0.0826086956521739</v>
      </c>
      <c r="N21" s="56" t="n">
        <f aca="false">IF(M20="","",N20/M20-1)</f>
        <v>-0.042654028436019</v>
      </c>
      <c r="O21" s="56" t="n">
        <f aca="false">IF(N20="","",O20/N20-1)</f>
        <v>-0.0396039603960396</v>
      </c>
      <c r="P21" s="56" t="n">
        <f aca="false">IF(O20="","",P20/O20-1)</f>
        <v>-0.0515463917525774</v>
      </c>
      <c r="Q21" s="56" t="n">
        <f aca="false">IF(P20="","",Q20/P20-1)</f>
        <v>-0.0652173913043478</v>
      </c>
      <c r="R21" s="56" t="n">
        <f aca="false">IF(Q20="","",R20/Q20-1)</f>
        <v>-0.0697674418604651</v>
      </c>
      <c r="S21" s="70" t="n">
        <f aca="false">IF(R20="","",S20/R20-1)</f>
        <v>-0.05625</v>
      </c>
      <c r="T21" s="69" t="n">
        <f aca="false">IF(S20="","",T20/S20-1)</f>
        <v>-0.0463576158940398</v>
      </c>
      <c r="U21" s="69" t="n">
        <f aca="false">IF(T20="","",U20/T20-1)</f>
        <v>-0.0347222222222222</v>
      </c>
      <c r="V21" s="69"/>
      <c r="W21" s="71"/>
    </row>
    <row r="22" s="41" customFormat="true" ht="15" hidden="false" customHeight="true" outlineLevel="0" collapsed="false">
      <c r="A22" s="277" t="s">
        <v>58</v>
      </c>
      <c r="B22" s="35" t="s">
        <v>337</v>
      </c>
      <c r="C22" s="278" t="s">
        <v>41</v>
      </c>
      <c r="D22" s="37" t="n">
        <v>149000</v>
      </c>
      <c r="E22" s="37" t="n">
        <v>193000</v>
      </c>
      <c r="F22" s="37" t="n">
        <v>212000</v>
      </c>
      <c r="G22" s="37" t="n">
        <v>197000</v>
      </c>
      <c r="H22" s="37" t="n">
        <v>184000</v>
      </c>
      <c r="I22" s="37" t="n">
        <v>177000</v>
      </c>
      <c r="J22" s="38" t="n">
        <v>174000</v>
      </c>
      <c r="K22" s="38" t="n">
        <v>169000</v>
      </c>
      <c r="L22" s="38" t="n">
        <v>160000</v>
      </c>
      <c r="M22" s="38" t="n">
        <v>153000</v>
      </c>
      <c r="N22" s="38" t="n">
        <v>147000</v>
      </c>
      <c r="O22" s="38" t="n">
        <v>142000</v>
      </c>
      <c r="P22" s="38" t="n">
        <v>137000</v>
      </c>
      <c r="Q22" s="38" t="n">
        <v>130000</v>
      </c>
      <c r="R22" s="38" t="n">
        <v>120000</v>
      </c>
      <c r="S22" s="39" t="n">
        <v>112000</v>
      </c>
      <c r="T22" s="38" t="n">
        <v>106000</v>
      </c>
      <c r="U22" s="38" t="n">
        <v>103000</v>
      </c>
      <c r="V22" s="38"/>
      <c r="W22" s="40"/>
    </row>
    <row r="23" s="41" customFormat="true" ht="15" hidden="false" customHeight="true" outlineLevel="0" collapsed="false">
      <c r="A23" s="277"/>
      <c r="B23" s="42" t="s">
        <v>338</v>
      </c>
      <c r="C23" s="280" t="s">
        <v>43</v>
      </c>
      <c r="D23" s="44"/>
      <c r="E23" s="45" t="n">
        <f aca="false">IF(D22="","",E22/D22-1)</f>
        <v>0.295302013422819</v>
      </c>
      <c r="F23" s="45" t="n">
        <f aca="false">IF(E22="","",F22/E22-1)</f>
        <v>0.0984455958549222</v>
      </c>
      <c r="G23" s="45" t="n">
        <f aca="false">IF(F22="","",G22/F22-1)</f>
        <v>-0.0707547169811321</v>
      </c>
      <c r="H23" s="45" t="n">
        <f aca="false">IF(G22="","",H22/G22-1)</f>
        <v>-0.065989847715736</v>
      </c>
      <c r="I23" s="45" t="n">
        <f aca="false">IF(H22="","",I22/H22-1)</f>
        <v>-0.0380434782608695</v>
      </c>
      <c r="J23" s="45" t="n">
        <f aca="false">IF(I22="","",J22/I22-1)</f>
        <v>-0.0169491525423728</v>
      </c>
      <c r="K23" s="45" t="n">
        <f aca="false">IF(J22="","",K22/J22-1)</f>
        <v>-0.0287356321839081</v>
      </c>
      <c r="L23" s="45" t="n">
        <f aca="false">IF(K22="","",L22/K22-1)</f>
        <v>-0.0532544378698225</v>
      </c>
      <c r="M23" s="45" t="n">
        <f aca="false">IF(L22="","",M22/L22-1)</f>
        <v>-0.04375</v>
      </c>
      <c r="N23" s="45" t="n">
        <f aca="false">IF(M22="","",N22/M22-1)</f>
        <v>-0.0392156862745098</v>
      </c>
      <c r="O23" s="45" t="n">
        <f aca="false">IF(N22="","",O22/N22-1)</f>
        <v>-0.0340136054421769</v>
      </c>
      <c r="P23" s="45" t="n">
        <f aca="false">IF(O22="","",P22/O22-1)</f>
        <v>-0.0352112676056338</v>
      </c>
      <c r="Q23" s="45" t="n">
        <f aca="false">IF(P22="","",Q22/P22-1)</f>
        <v>-0.051094890510949</v>
      </c>
      <c r="R23" s="45" t="n">
        <f aca="false">IF(Q22="","",R22/Q22-1)</f>
        <v>-0.0769230769230769</v>
      </c>
      <c r="S23" s="46" t="n">
        <f aca="false">IF(R22="","",S22/R22-1)</f>
        <v>-0.0666666666666667</v>
      </c>
      <c r="T23" s="45" t="n">
        <f aca="false">IF(S22="","",T22/S22-1)</f>
        <v>-0.0535714285714286</v>
      </c>
      <c r="U23" s="45" t="n">
        <f aca="false">IF(T22="","",U22/T22-1)</f>
        <v>-0.0283018867924528</v>
      </c>
      <c r="V23" s="45"/>
      <c r="W23" s="47"/>
    </row>
    <row r="24" s="41" customFormat="true" ht="15" hidden="false" customHeight="true" outlineLevel="0" collapsed="false">
      <c r="A24" s="277" t="s">
        <v>61</v>
      </c>
      <c r="B24" s="48" t="s">
        <v>339</v>
      </c>
      <c r="C24" s="281" t="s">
        <v>41</v>
      </c>
      <c r="D24" s="50"/>
      <c r="E24" s="50"/>
      <c r="F24" s="50"/>
      <c r="G24" s="50" t="n">
        <v>111000</v>
      </c>
      <c r="H24" s="50" t="n">
        <v>107000</v>
      </c>
      <c r="I24" s="50" t="n">
        <v>107000</v>
      </c>
      <c r="J24" s="51" t="n">
        <v>107000</v>
      </c>
      <c r="K24" s="51" t="n">
        <v>107000</v>
      </c>
      <c r="L24" s="51" t="n">
        <v>106000</v>
      </c>
      <c r="M24" s="51" t="n">
        <v>102000</v>
      </c>
      <c r="N24" s="51" t="n">
        <v>98000</v>
      </c>
      <c r="O24" s="51" t="n">
        <v>94600</v>
      </c>
      <c r="P24" s="51" t="n">
        <v>91000</v>
      </c>
      <c r="Q24" s="51" t="n">
        <v>86000</v>
      </c>
      <c r="R24" s="51" t="n">
        <v>81000</v>
      </c>
      <c r="S24" s="19" t="n">
        <v>75000</v>
      </c>
      <c r="T24" s="51" t="n">
        <v>69500</v>
      </c>
      <c r="U24" s="51" t="n">
        <v>66000</v>
      </c>
      <c r="V24" s="51"/>
      <c r="W24" s="52"/>
    </row>
    <row r="25" s="41" customFormat="true" ht="15" hidden="false" customHeight="true" outlineLevel="0" collapsed="false">
      <c r="A25" s="277"/>
      <c r="B25" s="60"/>
      <c r="C25" s="282" t="s">
        <v>43</v>
      </c>
      <c r="D25" s="55"/>
      <c r="E25" s="56" t="str">
        <f aca="false">IF(D24="","",E24/D24-1)</f>
        <v/>
      </c>
      <c r="F25" s="56" t="str">
        <f aca="false">IF(E24="","",F24/E24-1)</f>
        <v/>
      </c>
      <c r="G25" s="56" t="str">
        <f aca="false">IF(F24="","",G24/F24-1)</f>
        <v/>
      </c>
      <c r="H25" s="56" t="n">
        <f aca="false">IF(G24="","",H24/G24-1)</f>
        <v>-0.036036036036036</v>
      </c>
      <c r="I25" s="56" t="n">
        <f aca="false">IF(H24="","",I24/H24-1)</f>
        <v>0</v>
      </c>
      <c r="J25" s="56" t="n">
        <f aca="false">IF(I24="","",J24/I24-1)</f>
        <v>0</v>
      </c>
      <c r="K25" s="56" t="n">
        <f aca="false">IF(J24="","",K24/J24-1)</f>
        <v>0</v>
      </c>
      <c r="L25" s="56" t="n">
        <f aca="false">IF(K24="","",L24/K24-1)</f>
        <v>-0.00934579439252337</v>
      </c>
      <c r="M25" s="56" t="n">
        <f aca="false">IF(L24="","",M24/L24-1)</f>
        <v>-0.0377358490566038</v>
      </c>
      <c r="N25" s="56" t="n">
        <f aca="false">IF(M24="","",N24/M24-1)</f>
        <v>-0.0392156862745098</v>
      </c>
      <c r="O25" s="56" t="n">
        <f aca="false">IF(N24="","",O24/N24-1)</f>
        <v>-0.0346938775510204</v>
      </c>
      <c r="P25" s="56" t="n">
        <f aca="false">IF(O24="","",P24/O24-1)</f>
        <v>-0.0380549682875264</v>
      </c>
      <c r="Q25" s="56" t="n">
        <f aca="false">IF(P24="","",Q24/P24-1)</f>
        <v>-0.054945054945055</v>
      </c>
      <c r="R25" s="56" t="n">
        <f aca="false">IF(Q24="","",R24/Q24-1)</f>
        <v>-0.0581395348837209</v>
      </c>
      <c r="S25" s="70" t="n">
        <f aca="false">IF(R24="","",S24/R24-1)</f>
        <v>-0.0740740740740741</v>
      </c>
      <c r="T25" s="69" t="n">
        <f aca="false">IF(S24="","",T24/S24-1)</f>
        <v>-0.0733333333333334</v>
      </c>
      <c r="U25" s="69" t="n">
        <f aca="false">IF(T24="","",U24/T24-1)</f>
        <v>-0.0503597122302159</v>
      </c>
      <c r="V25" s="69"/>
      <c r="W25" s="71"/>
    </row>
    <row r="26" s="41" customFormat="true" ht="15" hidden="false" customHeight="true" outlineLevel="0" collapsed="false">
      <c r="A26" s="277" t="s">
        <v>340</v>
      </c>
      <c r="B26" s="35" t="s">
        <v>70</v>
      </c>
      <c r="C26" s="278" t="s">
        <v>41</v>
      </c>
      <c r="D26" s="37"/>
      <c r="E26" s="37" t="n">
        <v>175000</v>
      </c>
      <c r="F26" s="37" t="n">
        <v>191000</v>
      </c>
      <c r="G26" s="37" t="n">
        <v>176000</v>
      </c>
      <c r="H26" s="37" t="n">
        <v>160000</v>
      </c>
      <c r="I26" s="37" t="n">
        <v>156000</v>
      </c>
      <c r="J26" s="38" t="n">
        <v>156000</v>
      </c>
      <c r="K26" s="38" t="n">
        <v>156000</v>
      </c>
      <c r="L26" s="38" t="n">
        <v>156000</v>
      </c>
      <c r="M26" s="38" t="n">
        <v>154000</v>
      </c>
      <c r="N26" s="38" t="n">
        <v>148000</v>
      </c>
      <c r="O26" s="38" t="n">
        <v>143000</v>
      </c>
      <c r="P26" s="38" t="n">
        <v>136000</v>
      </c>
      <c r="Q26" s="38" t="n">
        <v>127000</v>
      </c>
      <c r="R26" s="38" t="n">
        <v>118000</v>
      </c>
      <c r="S26" s="39" t="n">
        <v>110000</v>
      </c>
      <c r="T26" s="38" t="n">
        <v>104000</v>
      </c>
      <c r="U26" s="38" t="n">
        <v>100000</v>
      </c>
      <c r="V26" s="38"/>
      <c r="W26" s="40"/>
    </row>
    <row r="27" s="41" customFormat="true" ht="15" hidden="false" customHeight="true" outlineLevel="0" collapsed="false">
      <c r="A27" s="277"/>
      <c r="B27" s="42" t="s">
        <v>71</v>
      </c>
      <c r="C27" s="280" t="s">
        <v>43</v>
      </c>
      <c r="D27" s="44"/>
      <c r="E27" s="45" t="str">
        <f aca="false">IF(D26="","",E26/D26-1)</f>
        <v/>
      </c>
      <c r="F27" s="45" t="n">
        <f aca="false">IF(E26="","",F26/E26-1)</f>
        <v>0.0914285714285714</v>
      </c>
      <c r="G27" s="45" t="n">
        <f aca="false">IF(F26="","",G26/F26-1)</f>
        <v>-0.0785340314136126</v>
      </c>
      <c r="H27" s="45" t="n">
        <f aca="false">IF(G26="","",H26/G26-1)</f>
        <v>-0.0909090909090909</v>
      </c>
      <c r="I27" s="45" t="n">
        <f aca="false">IF(H26="","",I26/H26-1)</f>
        <v>-0.025</v>
      </c>
      <c r="J27" s="45" t="n">
        <f aca="false">IF(I26="","",J26/I26-1)</f>
        <v>0</v>
      </c>
      <c r="K27" s="45" t="n">
        <f aca="false">IF(J26="","",K26/J26-1)</f>
        <v>0</v>
      </c>
      <c r="L27" s="45" t="n">
        <f aca="false">IF(K26="","",L26/K26-1)</f>
        <v>0</v>
      </c>
      <c r="M27" s="45" t="n">
        <f aca="false">IF(L26="","",M26/L26-1)</f>
        <v>-0.0128205128205128</v>
      </c>
      <c r="N27" s="45" t="n">
        <f aca="false">IF(M26="","",N26/M26-1)</f>
        <v>-0.038961038961039</v>
      </c>
      <c r="O27" s="45" t="n">
        <f aca="false">IF(N26="","",O26/N26-1)</f>
        <v>-0.0337837837837838</v>
      </c>
      <c r="P27" s="45" t="n">
        <f aca="false">IF(O26="","",P26/O26-1)</f>
        <v>-0.048951048951049</v>
      </c>
      <c r="Q27" s="45" t="n">
        <f aca="false">IF(P26="","",Q26/P26-1)</f>
        <v>-0.0661764705882353</v>
      </c>
      <c r="R27" s="45" t="n">
        <f aca="false">IF(Q26="","",R26/Q26-1)</f>
        <v>-0.0708661417322835</v>
      </c>
      <c r="S27" s="46" t="n">
        <f aca="false">IF(R26="","",S26/R26-1)</f>
        <v>-0.0677966101694916</v>
      </c>
      <c r="T27" s="45" t="n">
        <f aca="false">IF(S26="","",T26/S26-1)</f>
        <v>-0.0545454545454546</v>
      </c>
      <c r="U27" s="45" t="n">
        <f aca="false">IF(T26="","",U26/T26-1)</f>
        <v>-0.0384615384615384</v>
      </c>
      <c r="V27" s="45"/>
      <c r="W27" s="47"/>
    </row>
    <row r="28" s="41" customFormat="true" ht="15" hidden="false" customHeight="true" outlineLevel="0" collapsed="false">
      <c r="A28" s="277" t="s">
        <v>66</v>
      </c>
      <c r="B28" s="48" t="s">
        <v>341</v>
      </c>
      <c r="C28" s="281" t="s">
        <v>41</v>
      </c>
      <c r="D28" s="50"/>
      <c r="E28" s="50"/>
      <c r="F28" s="50"/>
      <c r="G28" s="50"/>
      <c r="H28" s="50"/>
      <c r="I28" s="50"/>
      <c r="J28" s="51"/>
      <c r="K28" s="51"/>
      <c r="L28" s="51"/>
      <c r="M28" s="51"/>
      <c r="N28" s="51" t="n">
        <v>80000</v>
      </c>
      <c r="O28" s="51" t="n">
        <v>78200</v>
      </c>
      <c r="P28" s="51" t="n">
        <v>77000</v>
      </c>
      <c r="Q28" s="51" t="n">
        <v>73000</v>
      </c>
      <c r="R28" s="51" t="n">
        <v>69000</v>
      </c>
      <c r="S28" s="19" t="n">
        <v>63500</v>
      </c>
      <c r="T28" s="51" t="n">
        <v>59000</v>
      </c>
      <c r="U28" s="51" t="n">
        <v>56000</v>
      </c>
      <c r="V28" s="51"/>
      <c r="W28" s="52"/>
    </row>
    <row r="29" s="41" customFormat="true" ht="15" hidden="false" customHeight="true" outlineLevel="0" collapsed="false">
      <c r="A29" s="277"/>
      <c r="B29" s="60" t="s">
        <v>342</v>
      </c>
      <c r="C29" s="282" t="s">
        <v>43</v>
      </c>
      <c r="D29" s="55"/>
      <c r="E29" s="56" t="str">
        <f aca="false">IF(D28="","",E28/D28-1)</f>
        <v/>
      </c>
      <c r="F29" s="56" t="str">
        <f aca="false">IF(E28="","",F28/E28-1)</f>
        <v/>
      </c>
      <c r="G29" s="56" t="str">
        <f aca="false">IF(F28="","",G28/F28-1)</f>
        <v/>
      </c>
      <c r="H29" s="56" t="str">
        <f aca="false">IF(G28="","",H28/G28-1)</f>
        <v/>
      </c>
      <c r="I29" s="56" t="str">
        <f aca="false">IF(H28="","",I28/H28-1)</f>
        <v/>
      </c>
      <c r="J29" s="56" t="str">
        <f aca="false">IF(I28="","",J28/I28-1)</f>
        <v/>
      </c>
      <c r="K29" s="56" t="str">
        <f aca="false">IF(J28="","",K28/J28-1)</f>
        <v/>
      </c>
      <c r="L29" s="56" t="str">
        <f aca="false">IF(K28="","",L28/K28-1)</f>
        <v/>
      </c>
      <c r="M29" s="56" t="str">
        <f aca="false">IF(L28="","",M28/L28-1)</f>
        <v/>
      </c>
      <c r="N29" s="56" t="str">
        <f aca="false">IF(M28="","",N28/M28-1)</f>
        <v/>
      </c>
      <c r="O29" s="56" t="n">
        <f aca="false">IF(N28="","",O28/N28-1)</f>
        <v>-0.0225</v>
      </c>
      <c r="P29" s="56" t="n">
        <f aca="false">IF(O28="","",P28/O28-1)</f>
        <v>-0.0153452685421995</v>
      </c>
      <c r="Q29" s="56" t="n">
        <f aca="false">IF(P28="","",Q28/P28-1)</f>
        <v>-0.051948051948052</v>
      </c>
      <c r="R29" s="56" t="n">
        <f aca="false">IF(Q28="","",R28/Q28-1)</f>
        <v>-0.0547945205479452</v>
      </c>
      <c r="S29" s="70" t="n">
        <f aca="false">IF(R28="","",S28/R28-1)</f>
        <v>-0.0797101449275363</v>
      </c>
      <c r="T29" s="69" t="n">
        <f aca="false">IF(S28="","",T28/S28-1)</f>
        <v>-0.0708661417322835</v>
      </c>
      <c r="U29" s="69" t="n">
        <f aca="false">IF(T28="","",U28/T28-1)</f>
        <v>-0.0508474576271186</v>
      </c>
      <c r="V29" s="69"/>
      <c r="W29" s="71"/>
    </row>
    <row r="30" s="41" customFormat="true" ht="15" hidden="false" customHeight="true" outlineLevel="0" collapsed="false">
      <c r="A30" s="277" t="s">
        <v>214</v>
      </c>
      <c r="B30" s="35" t="s">
        <v>343</v>
      </c>
      <c r="C30" s="278" t="s">
        <v>41</v>
      </c>
      <c r="D30" s="37"/>
      <c r="E30" s="37"/>
      <c r="F30" s="37"/>
      <c r="G30" s="37"/>
      <c r="H30" s="37" t="n">
        <v>155000</v>
      </c>
      <c r="I30" s="37" t="n">
        <v>155000</v>
      </c>
      <c r="J30" s="38" t="n">
        <v>155000</v>
      </c>
      <c r="K30" s="38" t="n">
        <v>155000</v>
      </c>
      <c r="L30" s="38" t="n">
        <v>151000</v>
      </c>
      <c r="M30" s="38" t="n">
        <v>148000</v>
      </c>
      <c r="N30" s="38" t="n">
        <v>145000</v>
      </c>
      <c r="O30" s="38" t="n">
        <v>143000</v>
      </c>
      <c r="P30" s="38" t="n">
        <v>141000</v>
      </c>
      <c r="Q30" s="38" t="n">
        <v>131000</v>
      </c>
      <c r="R30" s="38" t="n">
        <v>122000</v>
      </c>
      <c r="S30" s="39" t="n">
        <v>110000</v>
      </c>
      <c r="T30" s="38" t="n">
        <v>103000</v>
      </c>
      <c r="U30" s="38" t="n">
        <v>98000</v>
      </c>
      <c r="V30" s="38"/>
      <c r="W30" s="40"/>
    </row>
    <row r="31" s="41" customFormat="true" ht="15" hidden="false" customHeight="true" outlineLevel="0" collapsed="false">
      <c r="A31" s="277"/>
      <c r="B31" s="42"/>
      <c r="C31" s="280" t="s">
        <v>43</v>
      </c>
      <c r="D31" s="44"/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 t="str">
        <f aca="false">IF(G30="","",H30/G30-1)</f>
        <v/>
      </c>
      <c r="I31" s="45" t="n">
        <f aca="false">IF(H30="","",I30/H30-1)</f>
        <v>0</v>
      </c>
      <c r="J31" s="45" t="n">
        <f aca="false">IF(I30="","",J30/I30-1)</f>
        <v>0</v>
      </c>
      <c r="K31" s="45" t="n">
        <f aca="false">IF(J30="","",K30/J30-1)</f>
        <v>0</v>
      </c>
      <c r="L31" s="45" t="n">
        <f aca="false">IF(K30="","",L30/K30-1)</f>
        <v>-0.0258064516129032</v>
      </c>
      <c r="M31" s="45" t="n">
        <f aca="false">IF(L30="","",M30/L30-1)</f>
        <v>-0.0198675496688742</v>
      </c>
      <c r="N31" s="45" t="n">
        <f aca="false">IF(M30="","",N30/M30-1)</f>
        <v>-0.0202702702702703</v>
      </c>
      <c r="O31" s="45" t="n">
        <f aca="false">IF(N30="","",O30/N30-1)</f>
        <v>-0.0137931034482759</v>
      </c>
      <c r="P31" s="45" t="n">
        <f aca="false">IF(O30="","",P30/O30-1)</f>
        <v>-0.013986013986014</v>
      </c>
      <c r="Q31" s="45" t="n">
        <f aca="false">IF(P30="","",Q30/P30-1)</f>
        <v>-0.0709219858156028</v>
      </c>
      <c r="R31" s="45" t="n">
        <f aca="false">IF(Q30="","",R30/Q30-1)</f>
        <v>-0.0687022900763359</v>
      </c>
      <c r="S31" s="46" t="n">
        <f aca="false">IF(R30="","",S30/R30-1)</f>
        <v>-0.0983606557377049</v>
      </c>
      <c r="T31" s="45" t="n">
        <f aca="false">IF(S30="","",T30/S30-1)</f>
        <v>-0.0636363636363636</v>
      </c>
      <c r="U31" s="45" t="n">
        <f aca="false">IF(T30="","",U30/T30-1)</f>
        <v>-0.0485436893203883</v>
      </c>
      <c r="V31" s="45"/>
      <c r="W31" s="47"/>
    </row>
    <row r="32" s="41" customFormat="true" ht="15" hidden="false" customHeight="true" outlineLevel="0" collapsed="false">
      <c r="A32" s="284" t="s">
        <v>72</v>
      </c>
      <c r="B32" s="76" t="s">
        <v>344</v>
      </c>
      <c r="C32" s="281" t="s">
        <v>41</v>
      </c>
      <c r="D32" s="62" t="n">
        <v>35000</v>
      </c>
      <c r="E32" s="62" t="n">
        <v>41300</v>
      </c>
      <c r="F32" s="62" t="n">
        <v>45400</v>
      </c>
      <c r="G32" s="63" t="n">
        <v>48000</v>
      </c>
      <c r="H32" s="62" t="n">
        <v>48000</v>
      </c>
      <c r="I32" s="62" t="n">
        <v>50000</v>
      </c>
      <c r="J32" s="64" t="n">
        <v>51000</v>
      </c>
      <c r="K32" s="64" t="n">
        <v>51000</v>
      </c>
      <c r="L32" s="64" t="n">
        <v>51000</v>
      </c>
      <c r="M32" s="64" t="n">
        <v>50700</v>
      </c>
      <c r="N32" s="64" t="n">
        <v>49300</v>
      </c>
      <c r="O32" s="64" t="n">
        <v>44800</v>
      </c>
      <c r="P32" s="64" t="n">
        <v>42000</v>
      </c>
      <c r="Q32" s="64" t="n">
        <v>38500</v>
      </c>
      <c r="R32" s="64" t="n">
        <v>35500</v>
      </c>
      <c r="S32" s="285" t="n">
        <v>33000</v>
      </c>
      <c r="T32" s="64" t="n">
        <v>29800</v>
      </c>
      <c r="U32" s="64" t="n">
        <v>26800</v>
      </c>
      <c r="V32" s="64"/>
      <c r="W32" s="286"/>
    </row>
    <row r="33" s="41" customFormat="true" ht="15" hidden="false" customHeight="true" outlineLevel="0" collapsed="false">
      <c r="A33" s="284"/>
      <c r="B33" s="287"/>
      <c r="C33" s="282" t="s">
        <v>43</v>
      </c>
      <c r="D33" s="68"/>
      <c r="E33" s="69" t="n">
        <f aca="false">IF(D32="","",E32/D32-1)</f>
        <v>0.18</v>
      </c>
      <c r="F33" s="69" t="n">
        <f aca="false">IF(E32="","",F32/E32-1)</f>
        <v>0.099273607748184</v>
      </c>
      <c r="G33" s="69" t="n">
        <f aca="false">IF(F32="","",G32/F32-1)</f>
        <v>0.0572687224669604</v>
      </c>
      <c r="H33" s="69" t="n">
        <f aca="false">IF(G32="","",H32/G32-1)</f>
        <v>0</v>
      </c>
      <c r="I33" s="69" t="n">
        <f aca="false">IF(H32="","",I32/H32-1)</f>
        <v>0.0416666666666667</v>
      </c>
      <c r="J33" s="69" t="n">
        <f aca="false">IF(I32="","",J32/I32-1)</f>
        <v>0.02</v>
      </c>
      <c r="K33" s="69" t="n">
        <f aca="false">IF(J32="","",K32/J32-1)</f>
        <v>0</v>
      </c>
      <c r="L33" s="69" t="n">
        <f aca="false">IF(K32="","",L32/K32-1)</f>
        <v>0</v>
      </c>
      <c r="M33" s="69" t="n">
        <f aca="false">IF(L32="","",M32/L32-1)</f>
        <v>-0.00588235294117645</v>
      </c>
      <c r="N33" s="69" t="n">
        <f aca="false">IF(M32="","",N32/M32-1)</f>
        <v>-0.0276134122287969</v>
      </c>
      <c r="O33" s="69" t="n">
        <f aca="false">IF(N32="","",O32/N32-1)</f>
        <v>-0.0912778904665315</v>
      </c>
      <c r="P33" s="69" t="n">
        <f aca="false">IF(O32="","",P32/O32-1)</f>
        <v>-0.0625</v>
      </c>
      <c r="Q33" s="69" t="n">
        <f aca="false">IF(P32="","",Q32/P32-1)</f>
        <v>-0.0833333333333334</v>
      </c>
      <c r="R33" s="69" t="n">
        <f aca="false">IF(Q32="","",R32/Q32-1)</f>
        <v>-0.077922077922078</v>
      </c>
      <c r="S33" s="70" t="n">
        <f aca="false">IF(R32="","",S32/R32-1)</f>
        <v>-0.0704225352112676</v>
      </c>
      <c r="T33" s="69" t="n">
        <f aca="false">IF(S32="","",T32/S32-1)</f>
        <v>-0.0969696969696969</v>
      </c>
      <c r="U33" s="69" t="n">
        <f aca="false">IF(T32="","",U32/T32-1)</f>
        <v>-0.100671140939597</v>
      </c>
      <c r="V33" s="69"/>
      <c r="W33" s="288"/>
    </row>
    <row r="34" s="41" customFormat="true" ht="15" hidden="false" customHeight="true" outlineLevel="0" collapsed="false">
      <c r="A34" s="284" t="s">
        <v>75</v>
      </c>
      <c r="B34" s="35" t="s">
        <v>345</v>
      </c>
      <c r="C34" s="278" t="s">
        <v>41</v>
      </c>
      <c r="D34" s="37"/>
      <c r="E34" s="37"/>
      <c r="F34" s="37"/>
      <c r="G34" s="73"/>
      <c r="H34" s="37" t="n">
        <v>10000</v>
      </c>
      <c r="I34" s="37" t="n">
        <v>10000</v>
      </c>
      <c r="J34" s="38" t="n">
        <v>10000</v>
      </c>
      <c r="K34" s="38" t="n">
        <v>10000</v>
      </c>
      <c r="L34" s="38" t="n">
        <v>10200</v>
      </c>
      <c r="M34" s="38" t="n">
        <v>10300</v>
      </c>
      <c r="N34" s="38" t="n">
        <v>10200</v>
      </c>
      <c r="O34" s="38" t="n">
        <v>10100</v>
      </c>
      <c r="P34" s="38" t="n">
        <v>10000</v>
      </c>
      <c r="Q34" s="38" t="n">
        <v>9900</v>
      </c>
      <c r="R34" s="38" t="n">
        <v>9700</v>
      </c>
      <c r="S34" s="95" t="n">
        <v>9500</v>
      </c>
      <c r="T34" s="38" t="n">
        <v>9300</v>
      </c>
      <c r="U34" s="38" t="n">
        <v>9100</v>
      </c>
      <c r="V34" s="38"/>
      <c r="W34" s="114"/>
    </row>
    <row r="35" s="41" customFormat="true" ht="15" hidden="false" customHeight="true" outlineLevel="0" collapsed="false">
      <c r="A35" s="284"/>
      <c r="B35" s="267"/>
      <c r="C35" s="280" t="s">
        <v>43</v>
      </c>
      <c r="D35" s="44"/>
      <c r="E35" s="45" t="str">
        <f aca="false">IF(D34="","",E34/D34-1)</f>
        <v/>
      </c>
      <c r="F35" s="45" t="str">
        <f aca="false">IF(E34="","",F34/E34-1)</f>
        <v/>
      </c>
      <c r="G35" s="45" t="str">
        <f aca="false">IF(F34="","",G34/F34-1)</f>
        <v/>
      </c>
      <c r="H35" s="45" t="str">
        <f aca="false">IF(G34="","",H34/G34-1)</f>
        <v/>
      </c>
      <c r="I35" s="45" t="n">
        <f aca="false">IF(H34="","",I34/H34-1)</f>
        <v>0</v>
      </c>
      <c r="J35" s="45" t="n">
        <f aca="false">IF(I34="","",J34/I34-1)</f>
        <v>0</v>
      </c>
      <c r="K35" s="45" t="n">
        <f aca="false">IF(J34="","",K34/J34-1)</f>
        <v>0</v>
      </c>
      <c r="L35" s="45" t="n">
        <f aca="false">IF(K34="","",L34/K34-1)</f>
        <v>0.02</v>
      </c>
      <c r="M35" s="45" t="n">
        <f aca="false">IF(L34="","",M34/L34-1)</f>
        <v>0.00980392156862742</v>
      </c>
      <c r="N35" s="45" t="n">
        <f aca="false">IF(M34="","",N34/M34-1)</f>
        <v>-0.00970873786407767</v>
      </c>
      <c r="O35" s="45" t="n">
        <f aca="false">IF(N34="","",O34/N34-1)</f>
        <v>-0.00980392156862742</v>
      </c>
      <c r="P35" s="45" t="n">
        <f aca="false">IF(O34="","",P34/O34-1)</f>
        <v>-0.00990099009900991</v>
      </c>
      <c r="Q35" s="45" t="n">
        <f aca="false">IF(P34="","",Q34/P34-1)</f>
        <v>-0.01</v>
      </c>
      <c r="R35" s="45" t="n">
        <f aca="false">IF(Q34="","",R34/Q34-1)</f>
        <v>-0.0202020202020202</v>
      </c>
      <c r="S35" s="46" t="n">
        <f aca="false">IF(R34="","",S34/R34-1)</f>
        <v>-0.020618556701031</v>
      </c>
      <c r="T35" s="45" t="n">
        <f aca="false">IF(S34="","",T34/S34-1)</f>
        <v>-0.0210526315789473</v>
      </c>
      <c r="U35" s="45" t="n">
        <f aca="false">IF(T34="","",U34/T34-1)</f>
        <v>-0.021505376344086</v>
      </c>
      <c r="V35" s="45"/>
      <c r="W35" s="268"/>
    </row>
    <row r="36" s="41" customFormat="true" ht="15" hidden="false" customHeight="true" outlineLevel="0" collapsed="false">
      <c r="A36" s="289" t="s">
        <v>134</v>
      </c>
      <c r="B36" s="76" t="s">
        <v>346</v>
      </c>
      <c r="C36" s="281" t="s">
        <v>41</v>
      </c>
      <c r="D36" s="62" t="n">
        <v>350000</v>
      </c>
      <c r="E36" s="62" t="n">
        <v>455000</v>
      </c>
      <c r="F36" s="62" t="n">
        <v>480000</v>
      </c>
      <c r="G36" s="62" t="n">
        <v>437000</v>
      </c>
      <c r="H36" s="62" t="n">
        <v>390000</v>
      </c>
      <c r="I36" s="62" t="n">
        <v>361000</v>
      </c>
      <c r="J36" s="64" t="n">
        <v>342000</v>
      </c>
      <c r="K36" s="64" t="n">
        <v>330000</v>
      </c>
      <c r="L36" s="64" t="n">
        <v>312000</v>
      </c>
      <c r="M36" s="64" t="n">
        <v>287000</v>
      </c>
      <c r="N36" s="64" t="n">
        <v>265000</v>
      </c>
      <c r="O36" s="64" t="n">
        <v>247000</v>
      </c>
      <c r="P36" s="64" t="n">
        <v>230000</v>
      </c>
      <c r="Q36" s="64" t="n">
        <v>212000</v>
      </c>
      <c r="R36" s="64" t="n">
        <v>192000</v>
      </c>
      <c r="S36" s="77" t="n">
        <v>173000</v>
      </c>
      <c r="T36" s="64" t="n">
        <v>159000</v>
      </c>
      <c r="U36" s="64" t="n">
        <v>149000</v>
      </c>
      <c r="V36" s="64"/>
      <c r="W36" s="66"/>
    </row>
    <row r="37" s="41" customFormat="true" ht="15" hidden="false" customHeight="true" outlineLevel="0" collapsed="false">
      <c r="A37" s="289"/>
      <c r="B37" s="78" t="s">
        <v>347</v>
      </c>
      <c r="C37" s="282" t="s">
        <v>43</v>
      </c>
      <c r="D37" s="68"/>
      <c r="E37" s="69" t="n">
        <f aca="false">IF(D36="","",E36/D36-1)</f>
        <v>0.3</v>
      </c>
      <c r="F37" s="69" t="n">
        <f aca="false">IF(E36="","",F36/E36-1)</f>
        <v>0.054945054945055</v>
      </c>
      <c r="G37" s="69" t="n">
        <f aca="false">IF(F36="","",G36/F36-1)</f>
        <v>-0.0895833333333334</v>
      </c>
      <c r="H37" s="69" t="n">
        <f aca="false">IF(G36="","",H36/G36-1)</f>
        <v>-0.107551487414188</v>
      </c>
      <c r="I37" s="69" t="n">
        <f aca="false">IF(H36="","",I36/H36-1)</f>
        <v>-0.0743589743589743</v>
      </c>
      <c r="J37" s="69" t="n">
        <f aca="false">IF(I36="","",J36/I36-1)</f>
        <v>-0.0526315789473685</v>
      </c>
      <c r="K37" s="69" t="n">
        <f aca="false">IF(J36="","",K36/J36-1)</f>
        <v>-0.0350877192982456</v>
      </c>
      <c r="L37" s="69" t="n">
        <f aca="false">IF(K36="","",L36/K36-1)</f>
        <v>-0.0545454545454546</v>
      </c>
      <c r="M37" s="69" t="n">
        <f aca="false">IF(L36="","",M36/L36-1)</f>
        <v>-0.0801282051282052</v>
      </c>
      <c r="N37" s="69" t="n">
        <f aca="false">IF(M36="","",N36/M36-1)</f>
        <v>-0.0766550522648084</v>
      </c>
      <c r="O37" s="69" t="n">
        <f aca="false">IF(N36="","",O36/N36-1)</f>
        <v>-0.0679245283018868</v>
      </c>
      <c r="P37" s="69" t="n">
        <f aca="false">IF(O36="","",P36/O36-1)</f>
        <v>-0.0688259109311741</v>
      </c>
      <c r="Q37" s="69" t="n">
        <f aca="false">IF(P36="","",Q36/P36-1)</f>
        <v>-0.0782608695652174</v>
      </c>
      <c r="R37" s="69" t="n">
        <f aca="false">IF(Q36="","",R36/Q36-1)</f>
        <v>-0.0943396226415094</v>
      </c>
      <c r="S37" s="70" t="n">
        <f aca="false">IF(R36="","",S36/R36-1)</f>
        <v>-0.0989583333333334</v>
      </c>
      <c r="T37" s="69" t="n">
        <f aca="false">IF(S36="","",T36/S36-1)</f>
        <v>-0.0809248554913294</v>
      </c>
      <c r="U37" s="69" t="n">
        <f aca="false">IF(T36="","",U36/T36-1)</f>
        <v>-0.0628930817610063</v>
      </c>
      <c r="V37" s="69"/>
      <c r="W37" s="71"/>
    </row>
    <row r="38" s="41" customFormat="true" ht="15" hidden="false" customHeight="true" outlineLevel="0" collapsed="false">
      <c r="A38" s="289" t="s">
        <v>137</v>
      </c>
      <c r="B38" s="35" t="s">
        <v>348</v>
      </c>
      <c r="C38" s="278" t="s">
        <v>41</v>
      </c>
      <c r="D38" s="37"/>
      <c r="E38" s="37"/>
      <c r="F38" s="37"/>
      <c r="G38" s="37"/>
      <c r="H38" s="37"/>
      <c r="I38" s="37"/>
      <c r="J38" s="38"/>
      <c r="K38" s="38"/>
      <c r="L38" s="38"/>
      <c r="M38" s="38"/>
      <c r="N38" s="38"/>
      <c r="O38" s="38"/>
      <c r="P38" s="38"/>
      <c r="Q38" s="38"/>
      <c r="R38" s="38"/>
      <c r="S38" s="39" t="n">
        <v>165000</v>
      </c>
      <c r="T38" s="38" t="n">
        <v>153000</v>
      </c>
      <c r="U38" s="38" t="n">
        <v>145000</v>
      </c>
      <c r="V38" s="38"/>
      <c r="W38" s="40"/>
    </row>
    <row r="39" s="41" customFormat="true" ht="15" hidden="false" customHeight="true" outlineLevel="0" collapsed="false">
      <c r="A39" s="289"/>
      <c r="B39" s="42" t="s">
        <v>349</v>
      </c>
      <c r="C39" s="280" t="s">
        <v>43</v>
      </c>
      <c r="D39" s="44"/>
      <c r="E39" s="45" t="str">
        <f aca="false">IF(D38="","",E38/D38-1)</f>
        <v/>
      </c>
      <c r="F39" s="45" t="str">
        <f aca="false">IF(E38="","",F38/E38-1)</f>
        <v/>
      </c>
      <c r="G39" s="45" t="str">
        <f aca="false">IF(F38="","",G38/F38-1)</f>
        <v/>
      </c>
      <c r="H39" s="45" t="str">
        <f aca="false">IF(G38="","",H38/G38-1)</f>
        <v/>
      </c>
      <c r="I39" s="45" t="str">
        <f aca="false">IF(H38="","",I38/H38-1)</f>
        <v/>
      </c>
      <c r="J39" s="45" t="str">
        <f aca="false">IF(I38="","",J38/I38-1)</f>
        <v/>
      </c>
      <c r="K39" s="45" t="str">
        <f aca="false">IF(J38="","",K38/J38-1)</f>
        <v/>
      </c>
      <c r="L39" s="45" t="str">
        <f aca="false">IF(K38="","",L38/K38-1)</f>
        <v/>
      </c>
      <c r="M39" s="45"/>
      <c r="N39" s="45"/>
      <c r="O39" s="45"/>
      <c r="P39" s="45"/>
      <c r="Q39" s="45"/>
      <c r="R39" s="45"/>
      <c r="S39" s="46" t="str">
        <f aca="false">IF(R38="","",S38/R38-1)</f>
        <v/>
      </c>
      <c r="T39" s="45" t="n">
        <f aca="false">IF(S38="","",T38/S38-1)</f>
        <v>-0.0727272727272728</v>
      </c>
      <c r="U39" s="45" t="n">
        <f aca="false">IF(T38="","",U38/T38-1)</f>
        <v>-0.0522875816993464</v>
      </c>
      <c r="V39" s="45"/>
      <c r="W39" s="47"/>
    </row>
    <row r="40" s="41" customFormat="true" ht="15" hidden="false" customHeight="true" outlineLevel="0" collapsed="false">
      <c r="A40" s="290" t="s">
        <v>140</v>
      </c>
      <c r="B40" s="76" t="s">
        <v>350</v>
      </c>
      <c r="C40" s="281" t="s">
        <v>41</v>
      </c>
      <c r="D40" s="84"/>
      <c r="E40" s="84"/>
      <c r="F40" s="84"/>
      <c r="G40" s="63"/>
      <c r="H40" s="84"/>
      <c r="I40" s="84"/>
      <c r="J40" s="63"/>
      <c r="K40" s="63"/>
      <c r="L40" s="63"/>
      <c r="M40" s="63"/>
      <c r="N40" s="63"/>
      <c r="O40" s="63"/>
      <c r="P40" s="63"/>
      <c r="Q40" s="63"/>
      <c r="R40" s="63" t="n">
        <v>24500</v>
      </c>
      <c r="S40" s="65" t="n">
        <v>23200</v>
      </c>
      <c r="T40" s="63" t="n">
        <v>21800</v>
      </c>
      <c r="U40" s="63" t="n">
        <v>20200</v>
      </c>
      <c r="V40" s="63"/>
      <c r="W40" s="291"/>
    </row>
    <row r="41" s="41" customFormat="true" ht="15" hidden="false" customHeight="true" outlineLevel="0" collapsed="false">
      <c r="A41" s="290"/>
      <c r="B41" s="292"/>
      <c r="C41" s="283" t="s">
        <v>43</v>
      </c>
      <c r="D41" s="233"/>
      <c r="E41" s="293" t="str">
        <f aca="false">IF(D40="","",E40/D40-1)</f>
        <v/>
      </c>
      <c r="F41" s="293" t="str">
        <f aca="false">IF(E40="","",F40/E40-1)</f>
        <v/>
      </c>
      <c r="G41" s="293" t="str">
        <f aca="false">IF(F40="","",G40/F40-1)</f>
        <v/>
      </c>
      <c r="H41" s="293" t="str">
        <f aca="false">IF(G40="","",H40/G40-1)</f>
        <v/>
      </c>
      <c r="I41" s="293" t="str">
        <f aca="false">IF(H40="","",I40/H40-1)</f>
        <v/>
      </c>
      <c r="J41" s="293" t="str">
        <f aca="false">IF(I40="","",J40/I40-1)</f>
        <v/>
      </c>
      <c r="K41" s="293" t="str">
        <f aca="false">IF(J40="","",K40/J40-1)</f>
        <v/>
      </c>
      <c r="L41" s="293" t="str">
        <f aca="false">IF(K40="","",L40/K40-1)</f>
        <v/>
      </c>
      <c r="M41" s="293" t="str">
        <f aca="false">IF(L40="","",M40/L40-1)</f>
        <v/>
      </c>
      <c r="N41" s="293" t="str">
        <f aca="false">IF(M40="","",N40/M40-1)</f>
        <v/>
      </c>
      <c r="O41" s="293" t="str">
        <f aca="false">IF(N40="","",O40/N40-1)</f>
        <v/>
      </c>
      <c r="P41" s="293" t="str">
        <f aca="false">IF(O40="","",P40/O40-1)</f>
        <v/>
      </c>
      <c r="Q41" s="293" t="str">
        <f aca="false">IF(P40="","",Q40/P40-1)</f>
        <v/>
      </c>
      <c r="R41" s="293" t="str">
        <f aca="false">IF(Q40="","",R40/Q40-1)</f>
        <v/>
      </c>
      <c r="S41" s="294" t="n">
        <f aca="false">IF(R40="","",S40/R40-1)</f>
        <v>-0.0530612244897959</v>
      </c>
      <c r="T41" s="293" t="n">
        <f aca="false">IF(S40="","",T40/S40-1)</f>
        <v>-0.0603448275862069</v>
      </c>
      <c r="U41" s="293" t="n">
        <f aca="false">IF(T40="","",U40/T40-1)</f>
        <v>-0.073394495412844</v>
      </c>
      <c r="V41" s="293"/>
      <c r="W41" s="295"/>
    </row>
    <row r="42" s="41" customFormat="true" ht="15" hidden="false" customHeight="true" outlineLevel="0" collapsed="false">
      <c r="A42" s="296" t="s">
        <v>151</v>
      </c>
      <c r="B42" s="35" t="s">
        <v>351</v>
      </c>
      <c r="C42" s="278" t="s">
        <v>41</v>
      </c>
      <c r="D42" s="72" t="n">
        <v>65000</v>
      </c>
      <c r="E42" s="72" t="n">
        <v>71000</v>
      </c>
      <c r="F42" s="72" t="n">
        <v>75800</v>
      </c>
      <c r="G42" s="72" t="n">
        <v>70800</v>
      </c>
      <c r="H42" s="72" t="n">
        <v>68500</v>
      </c>
      <c r="I42" s="72" t="n">
        <v>68500</v>
      </c>
      <c r="J42" s="73" t="n">
        <v>68500</v>
      </c>
      <c r="K42" s="73" t="n">
        <v>68500</v>
      </c>
      <c r="L42" s="73" t="n">
        <v>68500</v>
      </c>
      <c r="M42" s="73" t="n">
        <v>68500</v>
      </c>
      <c r="N42" s="73" t="n">
        <v>67100</v>
      </c>
      <c r="O42" s="73" t="n">
        <v>65500</v>
      </c>
      <c r="P42" s="73" t="n">
        <v>64500</v>
      </c>
      <c r="Q42" s="73" t="n">
        <v>61500</v>
      </c>
      <c r="R42" s="73" t="n">
        <v>56800</v>
      </c>
      <c r="S42" s="74" t="n">
        <v>53000</v>
      </c>
      <c r="T42" s="73" t="n">
        <v>49500</v>
      </c>
      <c r="U42" s="73" t="n">
        <v>47000</v>
      </c>
      <c r="V42" s="73"/>
      <c r="W42" s="75"/>
    </row>
    <row r="43" s="41" customFormat="true" ht="15" hidden="false" customHeight="true" outlineLevel="0" collapsed="false">
      <c r="A43" s="296"/>
      <c r="B43" s="115"/>
      <c r="C43" s="297" t="s">
        <v>43</v>
      </c>
      <c r="D43" s="117"/>
      <c r="E43" s="118" t="n">
        <f aca="false">IF(D42="","",E42/D42-1)</f>
        <v>0.0923076923076922</v>
      </c>
      <c r="F43" s="118" t="n">
        <f aca="false">IF(E42="","",F42/E42-1)</f>
        <v>0.0676056338028168</v>
      </c>
      <c r="G43" s="118" t="n">
        <f aca="false">IF(F42="","",G42/F42-1)</f>
        <v>-0.0659630606860159</v>
      </c>
      <c r="H43" s="118" t="n">
        <f aca="false">IF(G42="","",H42/G42-1)</f>
        <v>-0.0324858757062146</v>
      </c>
      <c r="I43" s="118" t="n">
        <f aca="false">IF(H42="","",I42/H42-1)</f>
        <v>0</v>
      </c>
      <c r="J43" s="118" t="n">
        <f aca="false">IF(I42="","",J42/I42-1)</f>
        <v>0</v>
      </c>
      <c r="K43" s="118" t="n">
        <f aca="false">IF(J42="","",K42/J42-1)</f>
        <v>0</v>
      </c>
      <c r="L43" s="118" t="n">
        <f aca="false">IF(K42="","",L42/K42-1)</f>
        <v>0</v>
      </c>
      <c r="M43" s="118" t="n">
        <f aca="false">IF(L42="","",M42/L42-1)</f>
        <v>0</v>
      </c>
      <c r="N43" s="118" t="n">
        <f aca="false">IF(M42="","",N42/M42-1)</f>
        <v>-0.0204379562043796</v>
      </c>
      <c r="O43" s="118" t="n">
        <f aca="false">IF(N42="","",O42/N42-1)</f>
        <v>-0.0238450074515648</v>
      </c>
      <c r="P43" s="118" t="n">
        <f aca="false">IF(O42="","",P42/O42-1)</f>
        <v>-0.0152671755725191</v>
      </c>
      <c r="Q43" s="118" t="n">
        <f aca="false">IF(P42="","",Q42/P42-1)</f>
        <v>-0.0465116279069767</v>
      </c>
      <c r="R43" s="118" t="n">
        <f aca="false">IF(Q42="","",R42/Q42-1)</f>
        <v>-0.0764227642276423</v>
      </c>
      <c r="S43" s="119" t="n">
        <f aca="false">IF(R42="","",S42/R42-1)</f>
        <v>-0.0669014084507043</v>
      </c>
      <c r="T43" s="118" t="n">
        <f aca="false">IF(S42="","",T42/S42-1)</f>
        <v>-0.0660377358490566</v>
      </c>
      <c r="U43" s="118" t="n">
        <f aca="false">IF(T42="","",U42/T42-1)</f>
        <v>-0.0505050505050505</v>
      </c>
      <c r="V43" s="118"/>
      <c r="W43" s="298"/>
    </row>
    <row r="44" s="41" customFormat="true" ht="20.1" hidden="false" customHeight="true" outlineLevel="0" collapsed="false">
      <c r="A44" s="29"/>
      <c r="C44" s="29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41" customFormat="true" ht="20.1" hidden="false" customHeight="true" outlineLevel="0" collapsed="false">
      <c r="A45" s="29"/>
      <c r="C45" s="2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s="41" customFormat="true" ht="20.1" hidden="false" customHeight="true" outlineLevel="0" collapsed="false">
      <c r="A46" s="29"/>
      <c r="C46" s="2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s="41" customFormat="true" ht="20.1" hidden="false" customHeight="true" outlineLevel="0" collapsed="false">
      <c r="A47" s="29"/>
      <c r="C47" s="2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s="41" customFormat="true" ht="20.1" hidden="false" customHeight="true" outlineLevel="0" collapsed="false">
      <c r="A48" s="29"/>
      <c r="C48" s="2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s="41" customFormat="true" ht="20.1" hidden="false" customHeight="true" outlineLevel="0" collapsed="false">
      <c r="A49" s="29"/>
      <c r="C49" s="2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s="41" customFormat="true" ht="20.1" hidden="false" customHeight="true" outlineLevel="0" collapsed="false">
      <c r="A50" s="29"/>
      <c r="C50" s="2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s="41" customFormat="true" ht="20.1" hidden="false" customHeight="true" outlineLevel="0" collapsed="false">
      <c r="A51" s="29"/>
      <c r="C51" s="2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s="41" customFormat="true" ht="20.1" hidden="false" customHeight="true" outlineLevel="0" collapsed="false">
      <c r="A52" s="29"/>
      <c r="C52" s="2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s="41" customFormat="true" ht="20.1" hidden="false" customHeight="true" outlineLevel="0" collapsed="false">
      <c r="A53" s="29"/>
      <c r="C53" s="2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41" customFormat="true" ht="20.1" hidden="false" customHeight="true" outlineLevel="0" collapsed="false">
      <c r="A54" s="29"/>
      <c r="C54" s="2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s="41" customFormat="true" ht="20.1" hidden="false" customHeight="true" outlineLevel="0" collapsed="false">
      <c r="A55" s="29"/>
      <c r="C55" s="2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s="41" customFormat="true" ht="20.1" hidden="false" customHeight="true" outlineLevel="0" collapsed="false">
      <c r="A56" s="29"/>
      <c r="C56" s="2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s="41" customFormat="true" ht="20.1" hidden="false" customHeight="true" outlineLevel="0" collapsed="false">
      <c r="A57" s="29"/>
      <c r="C57" s="2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customFormat="false" ht="20.1" hidden="false" customHeight="true" outlineLevel="0" collapsed="false">
      <c r="A58" s="29"/>
      <c r="B58" s="41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customFormat="false" ht="20.1" hidden="false" customHeight="true" outlineLevel="0" collapsed="false">
      <c r="A59" s="29"/>
      <c r="B59" s="41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customFormat="false" ht="20.1" hidden="false" customHeight="true" outlineLevel="0" collapsed="false">
      <c r="A60" s="29"/>
      <c r="B60" s="41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customFormat="false" ht="20.1" hidden="false" customHeight="true" outlineLevel="0" collapsed="false">
      <c r="A61" s="29"/>
      <c r="B61" s="41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customFormat="false" ht="20.1" hidden="false" customHeight="true" outlineLevel="0" collapsed="false">
      <c r="A62" s="29"/>
      <c r="B62" s="41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customFormat="false" ht="20.1" hidden="false" customHeight="true" outlineLevel="0" collapsed="false">
      <c r="A63" s="29"/>
      <c r="B63" s="41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customFormat="false" ht="20.1" hidden="false" customHeight="true" outlineLevel="0" collapsed="false">
      <c r="A64" s="29"/>
      <c r="B64" s="41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customFormat="false" ht="20.1" hidden="false" customHeight="true" outlineLevel="0" collapsed="false">
      <c r="A65" s="29"/>
      <c r="B65" s="41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customFormat="false" ht="20.1" hidden="false" customHeight="true" outlineLevel="0" collapsed="false">
      <c r="A66" s="29"/>
      <c r="B66" s="4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customFormat="false" ht="20.1" hidden="false" customHeight="true" outlineLevel="0" collapsed="false">
      <c r="A67" s="29"/>
      <c r="B67" s="4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customFormat="false" ht="20.1" hidden="false" customHeight="true" outlineLevel="0" collapsed="false">
      <c r="A68" s="29"/>
      <c r="B68" s="41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customFormat="false" ht="20.1" hidden="false" customHeight="true" outlineLevel="0" collapsed="false">
      <c r="A69" s="29"/>
      <c r="B69" s="41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customFormat="false" ht="20.1" hidden="false" customHeight="true" outlineLevel="0" collapsed="false">
      <c r="A70" s="29"/>
      <c r="B70" s="41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customFormat="false" ht="20.1" hidden="false" customHeight="true" outlineLevel="0" collapsed="false">
      <c r="A71" s="29"/>
      <c r="B71" s="41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20.1" hidden="false" customHeight="true" outlineLevel="0" collapsed="false">
      <c r="A72" s="29"/>
      <c r="B72" s="41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20.1" hidden="false" customHeight="true" outlineLevel="0" collapsed="false">
      <c r="A73" s="29"/>
      <c r="B73" s="41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20.1" hidden="false" customHeight="true" outlineLevel="0" collapsed="false">
      <c r="A74" s="29"/>
      <c r="B74" s="41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20.1" hidden="false" customHeight="true" outlineLevel="0" collapsed="false">
      <c r="A75" s="29"/>
      <c r="B75" s="41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20.1" hidden="false" customHeight="true" outlineLevel="0" collapsed="false">
      <c r="A76" s="29"/>
      <c r="B76" s="41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20.1" hidden="false" customHeight="true" outlineLevel="0" collapsed="false">
      <c r="A77" s="29"/>
      <c r="B77" s="41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</sheetData>
  <mergeCells count="22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7" customFormat="true" ht="30" hidden="false" customHeight="true" outlineLevel="0" collapsed="false">
      <c r="A1" s="5" t="s">
        <v>35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21" t="s">
        <v>324</v>
      </c>
      <c r="B4" s="123" t="s">
        <v>353</v>
      </c>
      <c r="C4" s="123" t="s">
        <v>354</v>
      </c>
      <c r="D4" s="123" t="s">
        <v>355</v>
      </c>
      <c r="E4" s="124" t="s">
        <v>356</v>
      </c>
      <c r="F4" s="124"/>
      <c r="G4" s="124"/>
      <c r="H4" s="123" t="s">
        <v>357</v>
      </c>
      <c r="I4" s="125" t="s">
        <v>159</v>
      </c>
      <c r="J4" s="125" t="s">
        <v>160</v>
      </c>
      <c r="K4" s="125" t="s">
        <v>161</v>
      </c>
      <c r="L4" s="300" t="s">
        <v>17</v>
      </c>
    </row>
    <row r="5" s="29" customFormat="true" ht="15" hidden="false" customHeight="true" outlineLevel="0" collapsed="false">
      <c r="A5" s="21"/>
      <c r="B5" s="123"/>
      <c r="C5" s="123"/>
      <c r="D5" s="123"/>
      <c r="E5" s="124"/>
      <c r="F5" s="124"/>
      <c r="G5" s="124"/>
      <c r="H5" s="123"/>
      <c r="I5" s="125"/>
      <c r="J5" s="125"/>
      <c r="K5" s="125"/>
      <c r="L5" s="300"/>
    </row>
    <row r="6" s="41" customFormat="true" ht="15" hidden="false" customHeight="true" outlineLevel="0" collapsed="false">
      <c r="A6" s="277" t="s">
        <v>162</v>
      </c>
      <c r="B6" s="133" t="n">
        <v>297</v>
      </c>
      <c r="C6" s="128" t="s">
        <v>222</v>
      </c>
      <c r="D6" s="129" t="s">
        <v>164</v>
      </c>
      <c r="E6" s="301"/>
      <c r="F6" s="131" t="s">
        <v>261</v>
      </c>
      <c r="G6" s="302"/>
      <c r="H6" s="133" t="s">
        <v>358</v>
      </c>
      <c r="I6" s="133" t="s">
        <v>167</v>
      </c>
      <c r="J6" s="128" t="s">
        <v>183</v>
      </c>
      <c r="K6" s="164" t="s">
        <v>176</v>
      </c>
      <c r="L6" s="136" t="s">
        <v>170</v>
      </c>
    </row>
    <row r="7" s="41" customFormat="true" ht="15" hidden="false" customHeight="true" outlineLevel="0" collapsed="false">
      <c r="A7" s="277"/>
      <c r="B7" s="133"/>
      <c r="C7" s="137" t="s">
        <v>359</v>
      </c>
      <c r="D7" s="138" t="s">
        <v>172</v>
      </c>
      <c r="E7" s="139"/>
      <c r="F7" s="131"/>
      <c r="G7" s="44"/>
      <c r="H7" s="133"/>
      <c r="I7" s="133"/>
      <c r="J7" s="141" t="s">
        <v>360</v>
      </c>
      <c r="K7" s="142" t="s">
        <v>180</v>
      </c>
      <c r="L7" s="136"/>
    </row>
    <row r="8" s="41" customFormat="true" ht="15" hidden="false" customHeight="true" outlineLevel="0" collapsed="false">
      <c r="A8" s="277" t="s">
        <v>44</v>
      </c>
      <c r="B8" s="303" t="n">
        <v>239</v>
      </c>
      <c r="C8" s="144" t="s">
        <v>163</v>
      </c>
      <c r="D8" s="145" t="s">
        <v>164</v>
      </c>
      <c r="E8" s="146"/>
      <c r="F8" s="304" t="s">
        <v>261</v>
      </c>
      <c r="G8" s="50"/>
      <c r="H8" s="305" t="s">
        <v>244</v>
      </c>
      <c r="I8" s="305" t="s">
        <v>167</v>
      </c>
      <c r="J8" s="148" t="s">
        <v>168</v>
      </c>
      <c r="K8" s="149" t="s">
        <v>176</v>
      </c>
      <c r="L8" s="150" t="s">
        <v>170</v>
      </c>
    </row>
    <row r="9" s="41" customFormat="true" ht="15" hidden="false" customHeight="true" outlineLevel="0" collapsed="false">
      <c r="A9" s="277"/>
      <c r="B9" s="303"/>
      <c r="C9" s="149" t="s">
        <v>361</v>
      </c>
      <c r="D9" s="152" t="s">
        <v>178</v>
      </c>
      <c r="E9" s="306"/>
      <c r="F9" s="304"/>
      <c r="G9" s="55"/>
      <c r="H9" s="305"/>
      <c r="I9" s="305"/>
      <c r="J9" s="307" t="s">
        <v>229</v>
      </c>
      <c r="K9" s="155" t="s">
        <v>180</v>
      </c>
      <c r="L9" s="150"/>
    </row>
    <row r="10" s="41" customFormat="true" ht="15" hidden="false" customHeight="true" outlineLevel="0" collapsed="false">
      <c r="A10" s="277" t="s">
        <v>46</v>
      </c>
      <c r="B10" s="162" t="n">
        <v>298</v>
      </c>
      <c r="C10" s="157" t="s">
        <v>163</v>
      </c>
      <c r="D10" s="158" t="s">
        <v>164</v>
      </c>
      <c r="E10" s="218"/>
      <c r="F10" s="160" t="s">
        <v>362</v>
      </c>
      <c r="G10" s="308"/>
      <c r="H10" s="162" t="s">
        <v>363</v>
      </c>
      <c r="I10" s="162" t="s">
        <v>167</v>
      </c>
      <c r="J10" s="197" t="s">
        <v>168</v>
      </c>
      <c r="K10" s="164" t="s">
        <v>187</v>
      </c>
      <c r="L10" s="165" t="s">
        <v>170</v>
      </c>
    </row>
    <row r="11" s="41" customFormat="true" ht="15" hidden="false" customHeight="true" outlineLevel="0" collapsed="false">
      <c r="A11" s="277"/>
      <c r="B11" s="162"/>
      <c r="C11" s="137" t="s">
        <v>364</v>
      </c>
      <c r="D11" s="138" t="s">
        <v>172</v>
      </c>
      <c r="E11" s="309"/>
      <c r="F11" s="160"/>
      <c r="G11" s="44"/>
      <c r="H11" s="162"/>
      <c r="I11" s="162"/>
      <c r="J11" s="310" t="s">
        <v>365</v>
      </c>
      <c r="K11" s="142" t="s">
        <v>174</v>
      </c>
      <c r="L11" s="165"/>
    </row>
    <row r="12" s="41" customFormat="true" ht="15" hidden="false" customHeight="true" outlineLevel="0" collapsed="false">
      <c r="A12" s="277" t="s">
        <v>49</v>
      </c>
      <c r="B12" s="305" t="n">
        <v>189</v>
      </c>
      <c r="C12" s="144" t="s">
        <v>222</v>
      </c>
      <c r="D12" s="145" t="s">
        <v>164</v>
      </c>
      <c r="E12" s="146"/>
      <c r="F12" s="311" t="s">
        <v>366</v>
      </c>
      <c r="G12" s="50"/>
      <c r="H12" s="305" t="s">
        <v>175</v>
      </c>
      <c r="I12" s="305" t="s">
        <v>167</v>
      </c>
      <c r="J12" s="148" t="s">
        <v>168</v>
      </c>
      <c r="K12" s="149" t="s">
        <v>187</v>
      </c>
      <c r="L12" s="150" t="s">
        <v>170</v>
      </c>
    </row>
    <row r="13" s="41" customFormat="true" ht="15" hidden="false" customHeight="true" outlineLevel="0" collapsed="false">
      <c r="A13" s="277"/>
      <c r="B13" s="305"/>
      <c r="C13" s="149" t="s">
        <v>359</v>
      </c>
      <c r="D13" s="167" t="s">
        <v>172</v>
      </c>
      <c r="E13" s="306"/>
      <c r="F13" s="311"/>
      <c r="G13" s="55"/>
      <c r="H13" s="305"/>
      <c r="I13" s="305"/>
      <c r="J13" s="307" t="s">
        <v>189</v>
      </c>
      <c r="K13" s="155" t="s">
        <v>174</v>
      </c>
      <c r="L13" s="150"/>
    </row>
    <row r="14" s="41" customFormat="true" ht="15" hidden="false" customHeight="true" outlineLevel="0" collapsed="false">
      <c r="A14" s="277" t="s">
        <v>52</v>
      </c>
      <c r="B14" s="162" t="n">
        <v>212</v>
      </c>
      <c r="C14" s="157" t="s">
        <v>163</v>
      </c>
      <c r="D14" s="158" t="s">
        <v>164</v>
      </c>
      <c r="E14" s="218"/>
      <c r="F14" s="160" t="s">
        <v>367</v>
      </c>
      <c r="G14" s="37"/>
      <c r="H14" s="162" t="s">
        <v>191</v>
      </c>
      <c r="I14" s="162" t="s">
        <v>167</v>
      </c>
      <c r="J14" s="197" t="s">
        <v>168</v>
      </c>
      <c r="K14" s="164" t="s">
        <v>187</v>
      </c>
      <c r="L14" s="165" t="s">
        <v>170</v>
      </c>
    </row>
    <row r="15" s="41" customFormat="true" ht="15" hidden="false" customHeight="true" outlineLevel="0" collapsed="false">
      <c r="A15" s="277"/>
      <c r="B15" s="162"/>
      <c r="C15" s="137" t="s">
        <v>368</v>
      </c>
      <c r="D15" s="138" t="s">
        <v>172</v>
      </c>
      <c r="E15" s="139"/>
      <c r="F15" s="160"/>
      <c r="G15" s="44"/>
      <c r="H15" s="162"/>
      <c r="I15" s="162"/>
      <c r="J15" s="141" t="s">
        <v>369</v>
      </c>
      <c r="K15" s="142" t="s">
        <v>174</v>
      </c>
      <c r="L15" s="165"/>
    </row>
    <row r="16" s="41" customFormat="true" ht="15" hidden="false" customHeight="true" outlineLevel="0" collapsed="false">
      <c r="A16" s="277" t="s">
        <v>55</v>
      </c>
      <c r="B16" s="305" t="n">
        <v>277</v>
      </c>
      <c r="C16" s="144" t="s">
        <v>163</v>
      </c>
      <c r="D16" s="145" t="s">
        <v>164</v>
      </c>
      <c r="E16" s="146"/>
      <c r="F16" s="304" t="s">
        <v>370</v>
      </c>
      <c r="G16" s="50"/>
      <c r="H16" s="305" t="s">
        <v>166</v>
      </c>
      <c r="I16" s="305" t="s">
        <v>167</v>
      </c>
      <c r="J16" s="148" t="s">
        <v>168</v>
      </c>
      <c r="K16" s="143" t="s">
        <v>169</v>
      </c>
      <c r="L16" s="150" t="s">
        <v>170</v>
      </c>
    </row>
    <row r="17" s="41" customFormat="true" ht="15" hidden="false" customHeight="true" outlineLevel="0" collapsed="false">
      <c r="A17" s="277"/>
      <c r="B17" s="305"/>
      <c r="C17" s="149" t="s">
        <v>361</v>
      </c>
      <c r="D17" s="167" t="s">
        <v>172</v>
      </c>
      <c r="E17" s="306"/>
      <c r="F17" s="304"/>
      <c r="G17" s="55"/>
      <c r="H17" s="305"/>
      <c r="I17" s="305"/>
      <c r="J17" s="307" t="s">
        <v>173</v>
      </c>
      <c r="K17" s="155" t="s">
        <v>174</v>
      </c>
      <c r="L17" s="150"/>
    </row>
    <row r="18" s="41" customFormat="true" ht="15" hidden="false" customHeight="true" outlineLevel="0" collapsed="false">
      <c r="A18" s="277" t="s">
        <v>58</v>
      </c>
      <c r="B18" s="162" t="n">
        <v>165</v>
      </c>
      <c r="C18" s="157" t="s">
        <v>263</v>
      </c>
      <c r="D18" s="158" t="s">
        <v>164</v>
      </c>
      <c r="E18" s="218"/>
      <c r="F18" s="160" t="s">
        <v>371</v>
      </c>
      <c r="G18" s="308"/>
      <c r="H18" s="162" t="s">
        <v>372</v>
      </c>
      <c r="I18" s="162" t="s">
        <v>167</v>
      </c>
      <c r="J18" s="197" t="s">
        <v>168</v>
      </c>
      <c r="K18" s="164" t="s">
        <v>169</v>
      </c>
      <c r="L18" s="165" t="s">
        <v>170</v>
      </c>
    </row>
    <row r="19" s="41" customFormat="true" ht="15" hidden="false" customHeight="true" outlineLevel="0" collapsed="false">
      <c r="A19" s="277"/>
      <c r="B19" s="162"/>
      <c r="C19" s="137" t="s">
        <v>361</v>
      </c>
      <c r="D19" s="138" t="s">
        <v>172</v>
      </c>
      <c r="E19" s="309"/>
      <c r="F19" s="160"/>
      <c r="G19" s="44"/>
      <c r="H19" s="162"/>
      <c r="I19" s="162"/>
      <c r="J19" s="141" t="s">
        <v>189</v>
      </c>
      <c r="K19" s="142" t="s">
        <v>174</v>
      </c>
      <c r="L19" s="165"/>
    </row>
    <row r="20" s="41" customFormat="true" ht="15" hidden="false" customHeight="true" outlineLevel="0" collapsed="false">
      <c r="A20" s="277" t="s">
        <v>61</v>
      </c>
      <c r="B20" s="305" t="n">
        <v>197</v>
      </c>
      <c r="C20" s="144" t="s">
        <v>163</v>
      </c>
      <c r="D20" s="145" t="s">
        <v>164</v>
      </c>
      <c r="E20" s="146"/>
      <c r="F20" s="304" t="s">
        <v>373</v>
      </c>
      <c r="G20" s="50"/>
      <c r="H20" s="305" t="s">
        <v>374</v>
      </c>
      <c r="I20" s="305" t="s">
        <v>296</v>
      </c>
      <c r="J20" s="148" t="s">
        <v>168</v>
      </c>
      <c r="K20" s="149" t="s">
        <v>169</v>
      </c>
      <c r="L20" s="150" t="s">
        <v>170</v>
      </c>
    </row>
    <row r="21" s="41" customFormat="true" ht="15" hidden="false" customHeight="true" outlineLevel="0" collapsed="false">
      <c r="A21" s="277"/>
      <c r="B21" s="305"/>
      <c r="C21" s="149" t="s">
        <v>364</v>
      </c>
      <c r="D21" s="167" t="s">
        <v>172</v>
      </c>
      <c r="E21" s="306"/>
      <c r="F21" s="304"/>
      <c r="G21" s="55"/>
      <c r="H21" s="305"/>
      <c r="I21" s="305"/>
      <c r="J21" s="307" t="s">
        <v>375</v>
      </c>
      <c r="K21" s="155" t="s">
        <v>174</v>
      </c>
      <c r="L21" s="150"/>
    </row>
    <row r="22" s="41" customFormat="true" ht="15" hidden="false" customHeight="true" outlineLevel="0" collapsed="false">
      <c r="A22" s="277" t="s">
        <v>63</v>
      </c>
      <c r="B22" s="162" t="n">
        <v>165</v>
      </c>
      <c r="C22" s="157" t="s">
        <v>163</v>
      </c>
      <c r="D22" s="158" t="s">
        <v>164</v>
      </c>
      <c r="E22" s="218"/>
      <c r="F22" s="160" t="s">
        <v>215</v>
      </c>
      <c r="G22" s="37"/>
      <c r="H22" s="162" t="s">
        <v>175</v>
      </c>
      <c r="I22" s="162" t="s">
        <v>192</v>
      </c>
      <c r="J22" s="197" t="s">
        <v>168</v>
      </c>
      <c r="K22" s="164" t="s">
        <v>187</v>
      </c>
      <c r="L22" s="165" t="s">
        <v>170</v>
      </c>
    </row>
    <row r="23" s="41" customFormat="true" ht="15" hidden="false" customHeight="true" outlineLevel="0" collapsed="false">
      <c r="A23" s="277"/>
      <c r="B23" s="162"/>
      <c r="C23" s="137" t="s">
        <v>177</v>
      </c>
      <c r="D23" s="138" t="s">
        <v>178</v>
      </c>
      <c r="E23" s="139"/>
      <c r="F23" s="160"/>
      <c r="G23" s="44"/>
      <c r="H23" s="162"/>
      <c r="I23" s="162"/>
      <c r="J23" s="141" t="s">
        <v>216</v>
      </c>
      <c r="K23" s="142" t="s">
        <v>174</v>
      </c>
      <c r="L23" s="165"/>
    </row>
    <row r="24" s="41" customFormat="true" ht="15" hidden="false" customHeight="true" outlineLevel="0" collapsed="false">
      <c r="A24" s="277" t="s">
        <v>66</v>
      </c>
      <c r="B24" s="305" t="n">
        <v>190</v>
      </c>
      <c r="C24" s="144" t="s">
        <v>222</v>
      </c>
      <c r="D24" s="145" t="s">
        <v>164</v>
      </c>
      <c r="E24" s="146"/>
      <c r="F24" s="304" t="s">
        <v>376</v>
      </c>
      <c r="G24" s="50"/>
      <c r="H24" s="305" t="s">
        <v>182</v>
      </c>
      <c r="I24" s="305" t="s">
        <v>167</v>
      </c>
      <c r="J24" s="148" t="s">
        <v>168</v>
      </c>
      <c r="K24" s="149" t="s">
        <v>176</v>
      </c>
      <c r="L24" s="150" t="s">
        <v>170</v>
      </c>
    </row>
    <row r="25" s="41" customFormat="true" ht="15" hidden="false" customHeight="true" outlineLevel="0" collapsed="false">
      <c r="A25" s="277"/>
      <c r="B25" s="305"/>
      <c r="C25" s="149" t="s">
        <v>359</v>
      </c>
      <c r="D25" s="167" t="s">
        <v>172</v>
      </c>
      <c r="E25" s="306"/>
      <c r="F25" s="304"/>
      <c r="G25" s="55"/>
      <c r="H25" s="305"/>
      <c r="I25" s="305"/>
      <c r="J25" s="307" t="s">
        <v>377</v>
      </c>
      <c r="K25" s="155" t="s">
        <v>180</v>
      </c>
      <c r="L25" s="150"/>
    </row>
    <row r="26" s="41" customFormat="true" ht="15" hidden="false" customHeight="true" outlineLevel="0" collapsed="false">
      <c r="A26" s="277" t="s">
        <v>214</v>
      </c>
      <c r="B26" s="162" t="n">
        <v>145</v>
      </c>
      <c r="C26" s="157" t="s">
        <v>163</v>
      </c>
      <c r="D26" s="158" t="s">
        <v>164</v>
      </c>
      <c r="E26" s="218"/>
      <c r="F26" s="160" t="s">
        <v>378</v>
      </c>
      <c r="G26" s="308"/>
      <c r="H26" s="162" t="s">
        <v>379</v>
      </c>
      <c r="I26" s="162" t="s">
        <v>167</v>
      </c>
      <c r="J26" s="197" t="s">
        <v>168</v>
      </c>
      <c r="K26" s="164" t="s">
        <v>176</v>
      </c>
      <c r="L26" s="165" t="s">
        <v>170</v>
      </c>
    </row>
    <row r="27" s="41" customFormat="true" ht="15" hidden="false" customHeight="true" outlineLevel="0" collapsed="false">
      <c r="A27" s="277"/>
      <c r="B27" s="162"/>
      <c r="C27" s="137" t="s">
        <v>361</v>
      </c>
      <c r="D27" s="138" t="s">
        <v>172</v>
      </c>
      <c r="E27" s="309"/>
      <c r="F27" s="160"/>
      <c r="G27" s="44"/>
      <c r="H27" s="162"/>
      <c r="I27" s="162"/>
      <c r="J27" s="141" t="s">
        <v>380</v>
      </c>
      <c r="K27" s="142" t="s">
        <v>180</v>
      </c>
      <c r="L27" s="165"/>
    </row>
    <row r="28" s="41" customFormat="true" ht="15" hidden="false" customHeight="true" outlineLevel="0" collapsed="false">
      <c r="A28" s="284" t="s">
        <v>381</v>
      </c>
      <c r="B28" s="176" t="n">
        <v>235</v>
      </c>
      <c r="C28" s="171" t="s">
        <v>163</v>
      </c>
      <c r="D28" s="312" t="s">
        <v>164</v>
      </c>
      <c r="E28" s="230"/>
      <c r="F28" s="174" t="s">
        <v>382</v>
      </c>
      <c r="G28" s="313"/>
      <c r="H28" s="176" t="s">
        <v>383</v>
      </c>
      <c r="I28" s="176" t="s">
        <v>192</v>
      </c>
      <c r="J28" s="312" t="s">
        <v>384</v>
      </c>
      <c r="K28" s="314" t="s">
        <v>202</v>
      </c>
      <c r="L28" s="150" t="s">
        <v>170</v>
      </c>
    </row>
    <row r="29" s="41" customFormat="true" ht="15" hidden="false" customHeight="true" outlineLevel="0" collapsed="false">
      <c r="A29" s="284"/>
      <c r="B29" s="176"/>
      <c r="C29" s="178" t="s">
        <v>203</v>
      </c>
      <c r="D29" s="179" t="s">
        <v>204</v>
      </c>
      <c r="E29" s="315"/>
      <c r="F29" s="174"/>
      <c r="G29" s="68"/>
      <c r="H29" s="176"/>
      <c r="I29" s="176"/>
      <c r="J29" s="316" t="s">
        <v>385</v>
      </c>
      <c r="K29" s="183" t="s">
        <v>206</v>
      </c>
      <c r="L29" s="150"/>
    </row>
    <row r="30" s="41" customFormat="true" ht="15" hidden="false" customHeight="true" outlineLevel="0" collapsed="false">
      <c r="A30" s="284" t="s">
        <v>386</v>
      </c>
      <c r="B30" s="162" t="n">
        <v>682</v>
      </c>
      <c r="C30" s="157" t="s">
        <v>263</v>
      </c>
      <c r="D30" s="158" t="s">
        <v>164</v>
      </c>
      <c r="E30" s="218"/>
      <c r="F30" s="160" t="s">
        <v>387</v>
      </c>
      <c r="G30" s="37"/>
      <c r="H30" s="162" t="s">
        <v>388</v>
      </c>
      <c r="I30" s="162"/>
      <c r="J30" s="198" t="s">
        <v>389</v>
      </c>
      <c r="K30" s="317" t="s">
        <v>390</v>
      </c>
      <c r="L30" s="165" t="s">
        <v>170</v>
      </c>
    </row>
    <row r="31" s="41" customFormat="true" ht="15" hidden="false" customHeight="true" outlineLevel="0" collapsed="false">
      <c r="A31" s="284"/>
      <c r="B31" s="162"/>
      <c r="C31" s="318" t="s">
        <v>391</v>
      </c>
      <c r="D31" s="319" t="s">
        <v>204</v>
      </c>
      <c r="E31" s="139"/>
      <c r="F31" s="160"/>
      <c r="G31" s="44"/>
      <c r="H31" s="162"/>
      <c r="I31" s="162"/>
      <c r="J31" s="320" t="s">
        <v>392</v>
      </c>
      <c r="K31" s="206"/>
      <c r="L31" s="165"/>
    </row>
    <row r="32" s="41" customFormat="true" ht="15" hidden="false" customHeight="true" outlineLevel="0" collapsed="false">
      <c r="A32" s="289" t="s">
        <v>134</v>
      </c>
      <c r="B32" s="176" t="n">
        <v>596</v>
      </c>
      <c r="C32" s="171" t="s">
        <v>163</v>
      </c>
      <c r="D32" s="172" t="s">
        <v>393</v>
      </c>
      <c r="E32" s="230"/>
      <c r="F32" s="174" t="s">
        <v>394</v>
      </c>
      <c r="G32" s="62"/>
      <c r="H32" s="176" t="s">
        <v>395</v>
      </c>
      <c r="I32" s="176" t="s">
        <v>167</v>
      </c>
      <c r="J32" s="321" t="s">
        <v>168</v>
      </c>
      <c r="K32" s="321" t="s">
        <v>283</v>
      </c>
      <c r="L32" s="169" t="s">
        <v>170</v>
      </c>
    </row>
    <row r="33" s="41" customFormat="true" ht="15" hidden="false" customHeight="true" outlineLevel="0" collapsed="false">
      <c r="A33" s="289"/>
      <c r="B33" s="176"/>
      <c r="C33" s="151" t="s">
        <v>396</v>
      </c>
      <c r="D33" s="220" t="s">
        <v>178</v>
      </c>
      <c r="E33" s="180"/>
      <c r="F33" s="174"/>
      <c r="G33" s="68"/>
      <c r="H33" s="176"/>
      <c r="I33" s="176"/>
      <c r="J33" s="182" t="s">
        <v>245</v>
      </c>
      <c r="K33" s="235" t="s">
        <v>397</v>
      </c>
      <c r="L33" s="169"/>
    </row>
    <row r="34" customFormat="false" ht="15" hidden="false" customHeight="true" outlineLevel="0" collapsed="false">
      <c r="A34" s="289" t="s">
        <v>137</v>
      </c>
      <c r="B34" s="162" t="n">
        <v>804</v>
      </c>
      <c r="C34" s="157" t="s">
        <v>163</v>
      </c>
      <c r="D34" s="198" t="s">
        <v>398</v>
      </c>
      <c r="E34" s="218"/>
      <c r="F34" s="160" t="s">
        <v>399</v>
      </c>
      <c r="G34" s="37"/>
      <c r="H34" s="322" t="s">
        <v>400</v>
      </c>
      <c r="I34" s="162" t="s">
        <v>167</v>
      </c>
      <c r="J34" s="197" t="s">
        <v>168</v>
      </c>
      <c r="K34" s="157" t="s">
        <v>283</v>
      </c>
      <c r="L34" s="323" t="s">
        <v>170</v>
      </c>
    </row>
    <row r="35" customFormat="false" ht="15" hidden="false" customHeight="true" outlineLevel="0" collapsed="false">
      <c r="A35" s="289"/>
      <c r="B35" s="162"/>
      <c r="C35" s="137" t="s">
        <v>171</v>
      </c>
      <c r="D35" s="138" t="s">
        <v>401</v>
      </c>
      <c r="E35" s="139"/>
      <c r="F35" s="160"/>
      <c r="G35" s="44"/>
      <c r="H35" s="322"/>
      <c r="I35" s="162"/>
      <c r="J35" s="141" t="s">
        <v>260</v>
      </c>
      <c r="K35" s="142" t="s">
        <v>279</v>
      </c>
      <c r="L35" s="323"/>
    </row>
    <row r="36" customFormat="false" ht="15" hidden="false" customHeight="true" outlineLevel="0" collapsed="false">
      <c r="A36" s="290" t="s">
        <v>402</v>
      </c>
      <c r="B36" s="171" t="n">
        <v>133</v>
      </c>
      <c r="C36" s="171" t="s">
        <v>163</v>
      </c>
      <c r="D36" s="172" t="s">
        <v>403</v>
      </c>
      <c r="E36" s="324"/>
      <c r="F36" s="231" t="s">
        <v>404</v>
      </c>
      <c r="G36" s="84"/>
      <c r="H36" s="171" t="s">
        <v>405</v>
      </c>
      <c r="I36" s="171" t="s">
        <v>192</v>
      </c>
      <c r="J36" s="171" t="s">
        <v>406</v>
      </c>
      <c r="K36" s="325" t="s">
        <v>202</v>
      </c>
      <c r="L36" s="150" t="s">
        <v>170</v>
      </c>
    </row>
    <row r="37" customFormat="false" ht="15" hidden="false" customHeight="true" outlineLevel="0" collapsed="false">
      <c r="A37" s="290"/>
      <c r="B37" s="171"/>
      <c r="C37" s="326" t="s">
        <v>407</v>
      </c>
      <c r="D37" s="327" t="s">
        <v>204</v>
      </c>
      <c r="E37" s="232"/>
      <c r="F37" s="231"/>
      <c r="G37" s="233"/>
      <c r="H37" s="171"/>
      <c r="I37" s="171"/>
      <c r="J37" s="328" t="s">
        <v>392</v>
      </c>
      <c r="K37" s="329" t="s">
        <v>206</v>
      </c>
      <c r="L37" s="150"/>
    </row>
    <row r="38" customFormat="false" ht="15" hidden="false" customHeight="true" outlineLevel="0" collapsed="false">
      <c r="A38" s="296" t="s">
        <v>151</v>
      </c>
      <c r="B38" s="239" t="n">
        <v>433</v>
      </c>
      <c r="C38" s="157" t="s">
        <v>163</v>
      </c>
      <c r="D38" s="158" t="s">
        <v>164</v>
      </c>
      <c r="E38" s="222"/>
      <c r="F38" s="238" t="s">
        <v>408</v>
      </c>
      <c r="G38" s="72"/>
      <c r="H38" s="239" t="s">
        <v>221</v>
      </c>
      <c r="I38" s="330" t="s">
        <v>296</v>
      </c>
      <c r="J38" s="157" t="s">
        <v>168</v>
      </c>
      <c r="K38" s="157" t="s">
        <v>409</v>
      </c>
      <c r="L38" s="331" t="s">
        <v>170</v>
      </c>
    </row>
    <row r="39" customFormat="false" ht="15" hidden="false" customHeight="true" outlineLevel="0" collapsed="false">
      <c r="A39" s="296"/>
      <c r="B39" s="239"/>
      <c r="C39" s="241" t="s">
        <v>361</v>
      </c>
      <c r="D39" s="242" t="s">
        <v>172</v>
      </c>
      <c r="E39" s="243"/>
      <c r="F39" s="238"/>
      <c r="G39" s="117"/>
      <c r="H39" s="239"/>
      <c r="I39" s="239"/>
      <c r="J39" s="245" t="s">
        <v>410</v>
      </c>
      <c r="K39" s="246" t="s">
        <v>180</v>
      </c>
      <c r="L39" s="331"/>
    </row>
  </sheetData>
  <mergeCells count="112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5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49" t="s">
        <v>170</v>
      </c>
    </row>
    <row r="64" customFormat="false" ht="13.5" hidden="false" customHeight="false" outlineLevel="0" collapsed="false">
      <c r="Q64" s="249" t="s">
        <v>170</v>
      </c>
    </row>
    <row r="96" customFormat="false" ht="13.5" hidden="false" customHeight="false" outlineLevel="0" collapsed="false">
      <c r="Q96" s="249" t="s">
        <v>170</v>
      </c>
    </row>
    <row r="128" customFormat="false" ht="13.5" hidden="false" customHeight="false" outlineLevel="0" collapsed="false">
      <c r="Q128" s="249" t="s">
        <v>170</v>
      </c>
    </row>
    <row r="160" customFormat="false" ht="13.5" hidden="false" customHeight="false" outlineLevel="0" collapsed="false">
      <c r="Q160" s="249" t="s">
        <v>170</v>
      </c>
    </row>
    <row r="192" customFormat="false" ht="13.5" hidden="false" customHeight="false" outlineLevel="0" collapsed="false">
      <c r="Q192" s="249" t="s">
        <v>170</v>
      </c>
    </row>
    <row r="224" customFormat="false" ht="13.5" hidden="false" customHeight="false" outlineLevel="0" collapsed="false">
      <c r="Q224" s="249" t="s">
        <v>170</v>
      </c>
    </row>
    <row r="256" customFormat="false" ht="13.5" hidden="false" customHeight="false" outlineLevel="0" collapsed="false">
      <c r="Q256" s="249" t="s">
        <v>170</v>
      </c>
    </row>
    <row r="288" customFormat="false" ht="13.5" hidden="false" customHeight="false" outlineLevel="0" collapsed="false">
      <c r="Q288" s="249" t="s">
        <v>170</v>
      </c>
    </row>
    <row r="320" customFormat="false" ht="13.5" hidden="false" customHeight="false" outlineLevel="0" collapsed="false">
      <c r="Q320" s="249" t="s">
        <v>170</v>
      </c>
    </row>
    <row r="352" customFormat="false" ht="13.5" hidden="false" customHeight="false" outlineLevel="0" collapsed="false">
      <c r="Q352" s="249" t="s">
        <v>170</v>
      </c>
    </row>
    <row r="384" customFormat="false" ht="13.5" hidden="false" customHeight="false" outlineLevel="0" collapsed="false">
      <c r="Q384" s="249" t="s">
        <v>170</v>
      </c>
    </row>
    <row r="416" customFormat="false" ht="13.5" hidden="false" customHeight="false" outlineLevel="0" collapsed="false">
      <c r="Q416" s="249" t="s">
        <v>170</v>
      </c>
    </row>
    <row r="448" customFormat="false" ht="13.5" hidden="false" customHeight="false" outlineLevel="0" collapsed="false">
      <c r="Q448" s="249" t="s">
        <v>170</v>
      </c>
    </row>
    <row r="480" customFormat="false" ht="13.5" hidden="false" customHeight="false" outlineLevel="0" collapsed="false">
      <c r="Q480" s="249" t="s">
        <v>170</v>
      </c>
    </row>
    <row r="481" customFormat="false" ht="13.5" hidden="false" customHeight="false" outlineLevel="0" collapsed="false">
      <c r="Q481" s="249"/>
    </row>
    <row r="512" customFormat="false" ht="13.5" hidden="false" customHeight="false" outlineLevel="0" collapsed="false">
      <c r="Q512" s="249" t="s">
        <v>170</v>
      </c>
    </row>
    <row r="544" customFormat="false" ht="13.5" hidden="false" customHeight="false" outlineLevel="0" collapsed="false">
      <c r="Q544" s="249" t="s">
        <v>170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41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324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25</v>
      </c>
      <c r="D9" s="30" t="s">
        <v>325</v>
      </c>
      <c r="E9" s="30" t="s">
        <v>325</v>
      </c>
      <c r="F9" s="30" t="s">
        <v>325</v>
      </c>
      <c r="G9" s="30" t="s">
        <v>325</v>
      </c>
      <c r="H9" s="30" t="s">
        <v>325</v>
      </c>
      <c r="I9" s="30" t="s">
        <v>325</v>
      </c>
      <c r="J9" s="30" t="s">
        <v>325</v>
      </c>
      <c r="K9" s="30" t="s">
        <v>325</v>
      </c>
      <c r="L9" s="30" t="s">
        <v>325</v>
      </c>
      <c r="M9" s="30" t="s">
        <v>325</v>
      </c>
      <c r="N9" s="30" t="s">
        <v>325</v>
      </c>
      <c r="O9" s="30" t="s">
        <v>325</v>
      </c>
      <c r="P9" s="30" t="s">
        <v>325</v>
      </c>
      <c r="Q9" s="30" t="s">
        <v>325</v>
      </c>
      <c r="R9" s="32" t="s">
        <v>325</v>
      </c>
      <c r="S9" s="31" t="s">
        <v>325</v>
      </c>
      <c r="T9" s="31" t="s">
        <v>325</v>
      </c>
      <c r="U9" s="31" t="s">
        <v>325</v>
      </c>
      <c r="V9" s="33" t="s">
        <v>325</v>
      </c>
    </row>
    <row r="10" s="41" customFormat="true" ht="15" hidden="false" customHeight="true" outlineLevel="0" collapsed="false">
      <c r="A10" s="277" t="s">
        <v>49</v>
      </c>
      <c r="B10" s="35" t="s">
        <v>412</v>
      </c>
      <c r="C10" s="37" t="n">
        <v>210000</v>
      </c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9"/>
      <c r="S10" s="38"/>
      <c r="T10" s="38"/>
      <c r="U10" s="38"/>
      <c r="V10" s="40"/>
    </row>
    <row r="11" s="41" customFormat="true" ht="15" hidden="false" customHeight="true" outlineLevel="0" collapsed="false">
      <c r="A11" s="277"/>
      <c r="B11" s="42" t="s">
        <v>413</v>
      </c>
      <c r="C11" s="44"/>
      <c r="D11" s="45"/>
      <c r="E11" s="45" t="str">
        <f aca="false">IF(D10="","",E10/D10-1)</f>
        <v/>
      </c>
      <c r="F11" s="45" t="str">
        <f aca="false">IF(E10="","",F10/E10-1)</f>
        <v/>
      </c>
      <c r="G11" s="45" t="str">
        <f aca="false">IF(F10="","",G10/F10-1)</f>
        <v/>
      </c>
      <c r="H11" s="45" t="str">
        <f aca="false">IF(G10="","",H10/G10-1)</f>
        <v/>
      </c>
      <c r="I11" s="45" t="str">
        <f aca="false">IF(H10="","",I10/H10-1)</f>
        <v/>
      </c>
      <c r="J11" s="45" t="str">
        <f aca="false">IF(I10="","",J10/I10-1)</f>
        <v/>
      </c>
      <c r="K11" s="45" t="str">
        <f aca="false">IF(J10="","",K10/J10-1)</f>
        <v/>
      </c>
      <c r="L11" s="45" t="str">
        <f aca="false">IF(K10="","",L10/K10-1)</f>
        <v/>
      </c>
      <c r="M11" s="45" t="str">
        <f aca="false">IF(L10="","",M10/L10-1)</f>
        <v/>
      </c>
      <c r="N11" s="45" t="str">
        <f aca="false">IF(M10="","",N10/M10-1)</f>
        <v/>
      </c>
      <c r="O11" s="45" t="str">
        <f aca="false">IF(N10="","",O10/N10-1)</f>
        <v/>
      </c>
      <c r="P11" s="45" t="str">
        <f aca="false">IF(O10="","",P10/O10-1)</f>
        <v/>
      </c>
      <c r="Q11" s="45" t="str">
        <f aca="false">IF(P10="","",Q10/P10-1)</f>
        <v/>
      </c>
      <c r="R11" s="46" t="str">
        <f aca="false">IF(Q10="","",R10/Q10-1)</f>
        <v/>
      </c>
      <c r="S11" s="45" t="str">
        <f aca="false">IF(R10="","",S10/R10-1)</f>
        <v/>
      </c>
      <c r="T11" s="45" t="str">
        <f aca="false">IF(S10="","",T10/S10-1)</f>
        <v/>
      </c>
      <c r="U11" s="45" t="str">
        <f aca="false">IF(T10="","",U10/T10-1)</f>
        <v/>
      </c>
      <c r="V11" s="47" t="str">
        <f aca="false">IF(U10="","",V10/U10-1)</f>
        <v/>
      </c>
    </row>
    <row r="12" s="41" customFormat="true" ht="15" hidden="false" customHeight="true" outlineLevel="0" collapsed="false">
      <c r="A12" s="277" t="s">
        <v>52</v>
      </c>
      <c r="B12" s="48" t="s">
        <v>414</v>
      </c>
      <c r="C12" s="50" t="n">
        <v>190000</v>
      </c>
      <c r="D12" s="50" t="n">
        <v>242000</v>
      </c>
      <c r="E12" s="50" t="n">
        <v>265000</v>
      </c>
      <c r="F12" s="50" t="n">
        <v>240000</v>
      </c>
      <c r="G12" s="50"/>
      <c r="H12" s="50"/>
      <c r="I12" s="51"/>
      <c r="J12" s="51"/>
      <c r="K12" s="51"/>
      <c r="L12" s="51"/>
      <c r="M12" s="51"/>
      <c r="N12" s="51"/>
      <c r="O12" s="51"/>
      <c r="P12" s="51"/>
      <c r="Q12" s="51"/>
      <c r="R12" s="19"/>
      <c r="S12" s="51"/>
      <c r="T12" s="51"/>
      <c r="U12" s="51"/>
      <c r="V12" s="52"/>
    </row>
    <row r="13" s="41" customFormat="true" ht="15" hidden="false" customHeight="true" outlineLevel="0" collapsed="false">
      <c r="A13" s="277"/>
      <c r="B13" s="60" t="s">
        <v>415</v>
      </c>
      <c r="C13" s="55"/>
      <c r="D13" s="56" t="n">
        <f aca="false">IF(C12="","",D12/C12-1)</f>
        <v>0.273684210526316</v>
      </c>
      <c r="E13" s="56" t="n">
        <f aca="false">IF(D12="","",E12/D12-1)</f>
        <v>0.0950413223140496</v>
      </c>
      <c r="F13" s="56" t="n">
        <f aca="false">IF(E12="","",F12/E12-1)</f>
        <v>-0.0943396226415094</v>
      </c>
      <c r="G13" s="56"/>
      <c r="H13" s="56" t="str">
        <f aca="false">IF(G12="","",H12/G12-1)</f>
        <v/>
      </c>
      <c r="I13" s="56" t="str">
        <f aca="false">IF(H12="","",I12/H12-1)</f>
        <v/>
      </c>
      <c r="J13" s="56" t="str">
        <f aca="false">IF(I12="","",J12/I12-1)</f>
        <v/>
      </c>
      <c r="K13" s="56" t="str">
        <f aca="false">IF(J12="","",K12/J12-1)</f>
        <v/>
      </c>
      <c r="L13" s="56" t="str">
        <f aca="false">IF(K12="","",L12/K12-1)</f>
        <v/>
      </c>
      <c r="M13" s="56" t="str">
        <f aca="false">IF(L12="","",M12/L12-1)</f>
        <v/>
      </c>
      <c r="N13" s="56" t="str">
        <f aca="false">IF(M12="","",N12/M12-1)</f>
        <v/>
      </c>
      <c r="O13" s="56" t="str">
        <f aca="false">IF(N12="","",O12/N12-1)</f>
        <v/>
      </c>
      <c r="P13" s="56" t="str">
        <f aca="false">IF(O12="","",P12/O12-1)</f>
        <v/>
      </c>
      <c r="Q13" s="56" t="str">
        <f aca="false">IF(P12="","",Q12/P12-1)</f>
        <v/>
      </c>
      <c r="R13" s="57" t="str">
        <f aca="false">IF(Q12="","",R12/Q12-1)</f>
        <v/>
      </c>
      <c r="S13" s="56" t="str">
        <f aca="false">IF(R12="","",S12/R12-1)</f>
        <v/>
      </c>
      <c r="T13" s="56" t="str">
        <f aca="false">IF(S12="","",T12/S12-1)</f>
        <v/>
      </c>
      <c r="U13" s="56" t="str">
        <f aca="false">IF(T12="","",U12/T12-1)</f>
        <v/>
      </c>
      <c r="V13" s="58" t="str">
        <f aca="false">IF(U12="","",V12/U12-1)</f>
        <v/>
      </c>
    </row>
    <row r="14" s="41" customFormat="true" ht="15" hidden="false" customHeight="true" outlineLevel="0" collapsed="false">
      <c r="A14" s="277" t="s">
        <v>61</v>
      </c>
      <c r="B14" s="35" t="s">
        <v>416</v>
      </c>
      <c r="C14" s="37" t="n">
        <v>86900</v>
      </c>
      <c r="D14" s="37" t="n">
        <v>96000</v>
      </c>
      <c r="E14" s="37" t="n">
        <v>105000</v>
      </c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38"/>
      <c r="T14" s="38"/>
      <c r="U14" s="38"/>
      <c r="V14" s="40"/>
    </row>
    <row r="15" s="41" customFormat="true" ht="15" hidden="false" customHeight="true" outlineLevel="0" collapsed="false">
      <c r="A15" s="277"/>
      <c r="B15" s="42"/>
      <c r="C15" s="44"/>
      <c r="D15" s="45" t="n">
        <f aca="false">IF(C14="","",D14/C14-1)</f>
        <v>0.104718066743383</v>
      </c>
      <c r="E15" s="45" t="n">
        <f aca="false">IF(D14="","",E14/D14-1)</f>
        <v>0.09375</v>
      </c>
      <c r="F15" s="45"/>
      <c r="G15" s="45" t="str">
        <f aca="false">IF(F14="","",G14/F14-1)</f>
        <v/>
      </c>
      <c r="H15" s="45" t="str">
        <f aca="false">IF(G14="","",H14/G14-1)</f>
        <v/>
      </c>
      <c r="I15" s="45" t="str">
        <f aca="false">IF(H14="","",I14/H14-1)</f>
        <v/>
      </c>
      <c r="J15" s="45" t="str">
        <f aca="false">IF(I14="","",J14/I14-1)</f>
        <v/>
      </c>
      <c r="K15" s="45" t="str">
        <f aca="false">IF(J14="","",K14/J14-1)</f>
        <v/>
      </c>
      <c r="L15" s="45" t="str">
        <f aca="false">IF(K14="","",L14/K14-1)</f>
        <v/>
      </c>
      <c r="M15" s="45" t="str">
        <f aca="false">IF(L14="","",M14/L14-1)</f>
        <v/>
      </c>
      <c r="N15" s="45" t="str">
        <f aca="false">IF(M14="","",N14/M14-1)</f>
        <v/>
      </c>
      <c r="O15" s="45" t="str">
        <f aca="false">IF(N14="","",O14/N14-1)</f>
        <v/>
      </c>
      <c r="P15" s="45" t="str">
        <f aca="false">IF(O14="","",P14/O14-1)</f>
        <v/>
      </c>
      <c r="Q15" s="45" t="str">
        <f aca="false">IF(P14="","",Q14/P14-1)</f>
        <v/>
      </c>
      <c r="R15" s="46" t="str">
        <f aca="false">IF(Q14="","",R14/Q14-1)</f>
        <v/>
      </c>
      <c r="S15" s="45" t="str">
        <f aca="false">IF(R14="","",S14/R14-1)</f>
        <v/>
      </c>
      <c r="T15" s="45" t="str">
        <f aca="false">IF(S14="","",T14/S14-1)</f>
        <v/>
      </c>
      <c r="U15" s="45" t="str">
        <f aca="false">IF(T14="","",U14/T14-1)</f>
        <v/>
      </c>
      <c r="V15" s="47" t="str">
        <f aca="false">IF(U14="","",V14/U14-1)</f>
        <v/>
      </c>
    </row>
    <row r="16" s="41" customFormat="true" ht="15" hidden="false" customHeight="true" outlineLevel="0" collapsed="false">
      <c r="A16" s="277" t="s">
        <v>66</v>
      </c>
      <c r="B16" s="48" t="s">
        <v>417</v>
      </c>
      <c r="C16" s="50"/>
      <c r="D16" s="50"/>
      <c r="E16" s="50" t="n">
        <v>115000</v>
      </c>
      <c r="F16" s="50" t="n">
        <v>107000</v>
      </c>
      <c r="G16" s="50" t="n">
        <v>100000</v>
      </c>
      <c r="H16" s="50" t="n">
        <v>100000</v>
      </c>
      <c r="I16" s="51" t="n">
        <v>100000</v>
      </c>
      <c r="J16" s="51" t="n">
        <v>98000</v>
      </c>
      <c r="K16" s="51" t="n">
        <v>92000</v>
      </c>
      <c r="L16" s="51" t="n">
        <v>86000</v>
      </c>
      <c r="M16" s="51"/>
      <c r="N16" s="51"/>
      <c r="O16" s="51"/>
      <c r="P16" s="51"/>
      <c r="Q16" s="51"/>
      <c r="R16" s="19"/>
      <c r="S16" s="51"/>
      <c r="T16" s="51"/>
      <c r="U16" s="51"/>
      <c r="V16" s="52"/>
    </row>
    <row r="17" s="41" customFormat="true" ht="15" hidden="false" customHeight="true" outlineLevel="0" collapsed="false">
      <c r="A17" s="277"/>
      <c r="B17" s="60" t="s">
        <v>418</v>
      </c>
      <c r="C17" s="55"/>
      <c r="D17" s="56" t="str">
        <f aca="false">IF(C16="","",D16/C16-1)</f>
        <v/>
      </c>
      <c r="E17" s="56" t="str">
        <f aca="false">IF(D16="","",E16/D16-1)</f>
        <v/>
      </c>
      <c r="F17" s="56" t="n">
        <f aca="false">IF(E16="","",F16/E16-1)</f>
        <v>-0.0695652173913044</v>
      </c>
      <c r="G17" s="56" t="n">
        <f aca="false">IF(F16="","",G16/F16-1)</f>
        <v>-0.0654205607476636</v>
      </c>
      <c r="H17" s="56" t="n">
        <f aca="false">IF(G16="","",H16/G16-1)</f>
        <v>0</v>
      </c>
      <c r="I17" s="56" t="n">
        <f aca="false">IF(H16="","",I16/H16-1)</f>
        <v>0</v>
      </c>
      <c r="J17" s="56" t="n">
        <f aca="false">IF(I16="","",J16/I16-1)</f>
        <v>-0.02</v>
      </c>
      <c r="K17" s="56" t="n">
        <f aca="false">IF(J16="","",K16/J16-1)</f>
        <v>-0.0612244897959183</v>
      </c>
      <c r="L17" s="56" t="n">
        <f aca="false">IF(K16="","",L16/K16-1)</f>
        <v>-0.0652173913043478</v>
      </c>
      <c r="M17" s="56"/>
      <c r="N17" s="56" t="str">
        <f aca="false">IF(M16="","",N16/M16-1)</f>
        <v/>
      </c>
      <c r="O17" s="56" t="str">
        <f aca="false">IF(N16="","",O16/N16-1)</f>
        <v/>
      </c>
      <c r="P17" s="56" t="str">
        <f aca="false">IF(O16="","",P16/O16-1)</f>
        <v/>
      </c>
      <c r="Q17" s="56" t="str">
        <f aca="false">IF(P16="","",Q16/P16-1)</f>
        <v/>
      </c>
      <c r="R17" s="57" t="str">
        <f aca="false">IF(Q16="","",R16/Q16-1)</f>
        <v/>
      </c>
      <c r="S17" s="56" t="str">
        <f aca="false">IF(R16="","",S16/R16-1)</f>
        <v/>
      </c>
      <c r="T17" s="56" t="str">
        <f aca="false">IF(S16="","",T16/S16-1)</f>
        <v/>
      </c>
      <c r="U17" s="56" t="str">
        <f aca="false">IF(T16="","",U16/T16-1)</f>
        <v/>
      </c>
      <c r="V17" s="58" t="str">
        <f aca="false">IF(U16="","",V16/U16-1)</f>
        <v/>
      </c>
    </row>
    <row r="18" s="41" customFormat="true" ht="15" hidden="false" customHeight="true" outlineLevel="0" collapsed="false">
      <c r="A18" s="277" t="s">
        <v>72</v>
      </c>
      <c r="B18" s="35" t="s">
        <v>341</v>
      </c>
      <c r="C18" s="37"/>
      <c r="D18" s="37"/>
      <c r="E18" s="37"/>
      <c r="F18" s="37"/>
      <c r="G18" s="37" t="n">
        <v>99500</v>
      </c>
      <c r="H18" s="37" t="n">
        <v>98000</v>
      </c>
      <c r="I18" s="38" t="n">
        <v>98000</v>
      </c>
      <c r="J18" s="38" t="n">
        <v>96000</v>
      </c>
      <c r="K18" s="38" t="n">
        <v>89700</v>
      </c>
      <c r="L18" s="38" t="n">
        <v>83500</v>
      </c>
      <c r="M18" s="38"/>
      <c r="N18" s="38"/>
      <c r="O18" s="38"/>
      <c r="P18" s="38"/>
      <c r="Q18" s="38"/>
      <c r="R18" s="39"/>
      <c r="S18" s="38"/>
      <c r="T18" s="38"/>
      <c r="U18" s="38"/>
      <c r="V18" s="40"/>
    </row>
    <row r="19" s="41" customFormat="true" ht="15" hidden="false" customHeight="true" outlineLevel="0" collapsed="false">
      <c r="A19" s="277"/>
      <c r="B19" s="332" t="s">
        <v>342</v>
      </c>
      <c r="C19" s="44"/>
      <c r="D19" s="45" t="str">
        <f aca="false">IF(C18="","",D18/C18-1)</f>
        <v/>
      </c>
      <c r="E19" s="45" t="str">
        <f aca="false">IF(D18="","",E18/D18-1)</f>
        <v/>
      </c>
      <c r="F19" s="45" t="str">
        <f aca="false">IF(E18="","",F18/E18-1)</f>
        <v/>
      </c>
      <c r="G19" s="45" t="str">
        <f aca="false">IF(F18="","",G18/F18-1)</f>
        <v/>
      </c>
      <c r="H19" s="45" t="n">
        <f aca="false">IF(G18="","",H18/G18-1)</f>
        <v>-0.0150753768844221</v>
      </c>
      <c r="I19" s="45" t="n">
        <f aca="false">IF(H18="","",I18/H18-1)</f>
        <v>0</v>
      </c>
      <c r="J19" s="45" t="n">
        <f aca="false">IF(I18="","",J18/I18-1)</f>
        <v>-0.0204081632653061</v>
      </c>
      <c r="K19" s="45" t="n">
        <f aca="false">IF(J18="","",K18/J18-1)</f>
        <v>-0.065625</v>
      </c>
      <c r="L19" s="45" t="n">
        <f aca="false">IF(K18="","",L18/K18-1)</f>
        <v>-0.0691192865105909</v>
      </c>
      <c r="M19" s="45"/>
      <c r="N19" s="45" t="str">
        <f aca="false">IF(M18="","",N18/M18-1)</f>
        <v/>
      </c>
      <c r="O19" s="45" t="str">
        <f aca="false">IF(N18="","",O18/N18-1)</f>
        <v/>
      </c>
      <c r="P19" s="45" t="str">
        <f aca="false">IF(O18="","",P18/O18-1)</f>
        <v/>
      </c>
      <c r="Q19" s="45" t="str">
        <f aca="false">IF(P18="","",Q18/P18-1)</f>
        <v/>
      </c>
      <c r="R19" s="333" t="str">
        <f aca="false">IF(Q18="","",R18/Q18-1)</f>
        <v/>
      </c>
      <c r="S19" s="334" t="str">
        <f aca="false">IF(R18="","",S18/R18-1)</f>
        <v/>
      </c>
      <c r="T19" s="334" t="str">
        <f aca="false">IF(S18="","",T18/S18-1)</f>
        <v/>
      </c>
      <c r="U19" s="334" t="str">
        <f aca="false">IF(T18="","",U18/T18-1)</f>
        <v/>
      </c>
      <c r="V19" s="335" t="str">
        <f aca="false">IF(U18="","",V18/U18-1)</f>
        <v/>
      </c>
    </row>
    <row r="20" s="250" customFormat="true" ht="15" hidden="false" customHeight="true" outlineLevel="0" collapsed="false">
      <c r="A20" s="336" t="s">
        <v>162</v>
      </c>
      <c r="B20" s="337" t="s">
        <v>419</v>
      </c>
      <c r="C20" s="62" t="n">
        <v>10700</v>
      </c>
      <c r="D20" s="62" t="n">
        <v>11300</v>
      </c>
      <c r="E20" s="62" t="n">
        <v>11900</v>
      </c>
      <c r="F20" s="63" t="n">
        <v>11900</v>
      </c>
      <c r="G20" s="62" t="n">
        <v>11900</v>
      </c>
      <c r="H20" s="62" t="n">
        <v>11900</v>
      </c>
      <c r="I20" s="64" t="n">
        <v>11900</v>
      </c>
      <c r="J20" s="64" t="n">
        <v>11900</v>
      </c>
      <c r="K20" s="64" t="n">
        <v>12100</v>
      </c>
      <c r="L20" s="64" t="n">
        <v>12200</v>
      </c>
      <c r="M20" s="64" t="n">
        <v>12100</v>
      </c>
      <c r="N20" s="64" t="n">
        <v>12000</v>
      </c>
      <c r="O20" s="64" t="n">
        <v>12000</v>
      </c>
      <c r="P20" s="64" t="n">
        <v>12000</v>
      </c>
      <c r="Q20" s="64" t="n">
        <v>11800</v>
      </c>
      <c r="R20" s="65" t="n">
        <v>11500</v>
      </c>
      <c r="S20" s="63"/>
      <c r="T20" s="63"/>
      <c r="U20" s="63"/>
      <c r="V20" s="291"/>
    </row>
    <row r="21" s="250" customFormat="true" ht="15" hidden="false" customHeight="true" outlineLevel="0" collapsed="false">
      <c r="A21" s="336"/>
      <c r="B21" s="338"/>
      <c r="C21" s="68"/>
      <c r="D21" s="69" t="n">
        <f aca="false">IF(C20="","",D20/C20-1)</f>
        <v>0.0560747663551402</v>
      </c>
      <c r="E21" s="69" t="n">
        <f aca="false">IF(D20="","",E20/D20-1)</f>
        <v>0.0530973451327434</v>
      </c>
      <c r="F21" s="69" t="n">
        <f aca="false">IF(E20="","",F20/E20-1)</f>
        <v>0</v>
      </c>
      <c r="G21" s="69" t="n">
        <f aca="false">IF(F20="","",G20/F20-1)</f>
        <v>0</v>
      </c>
      <c r="H21" s="69" t="n">
        <f aca="false">IF(G20="","",H20/G20-1)</f>
        <v>0</v>
      </c>
      <c r="I21" s="69" t="n">
        <f aca="false">IF(H20="","",I20/H20-1)</f>
        <v>0</v>
      </c>
      <c r="J21" s="69" t="n">
        <f aca="false">IF(I20="","",J20/I20-1)</f>
        <v>0</v>
      </c>
      <c r="K21" s="69" t="n">
        <f aca="false">IF(J20="","",K20/J20-1)</f>
        <v>0.0168067226890756</v>
      </c>
      <c r="L21" s="69" t="n">
        <f aca="false">IF(K20="","",L20/K20-1)</f>
        <v>0.00826446280991733</v>
      </c>
      <c r="M21" s="69" t="n">
        <f aca="false">IF(L20="","",M20/L20-1)</f>
        <v>-0.00819672131147542</v>
      </c>
      <c r="N21" s="69" t="n">
        <f aca="false">IF(M20="","",N20/M20-1)</f>
        <v>-0.00826446280991733</v>
      </c>
      <c r="O21" s="69" t="n">
        <f aca="false">IF(N20="","",O20/N20-1)</f>
        <v>0</v>
      </c>
      <c r="P21" s="69" t="n">
        <f aca="false">IF(O20="","",P20/O20-1)</f>
        <v>0</v>
      </c>
      <c r="Q21" s="69" t="n">
        <f aca="false">IF(P20="","",Q20/P20-1)</f>
        <v>-0.0166666666666667</v>
      </c>
      <c r="R21" s="70" t="n">
        <f aca="false">IF(Q20="","",R20/Q20-1)</f>
        <v>-0.0254237288135594</v>
      </c>
      <c r="S21" s="69"/>
      <c r="T21" s="69"/>
      <c r="U21" s="69"/>
      <c r="V21" s="288"/>
    </row>
    <row r="22" s="41" customFormat="true" ht="15" hidden="false" customHeight="true" outlineLevel="0" collapsed="false">
      <c r="A22" s="339" t="s">
        <v>44</v>
      </c>
      <c r="B22" s="264" t="s">
        <v>420</v>
      </c>
      <c r="C22" s="37" t="n">
        <v>11000</v>
      </c>
      <c r="D22" s="37" t="n">
        <v>11500</v>
      </c>
      <c r="E22" s="37" t="n">
        <v>12000</v>
      </c>
      <c r="F22" s="37" t="n">
        <v>12000</v>
      </c>
      <c r="G22" s="37" t="n">
        <v>12000</v>
      </c>
      <c r="H22" s="37" t="n">
        <v>12000</v>
      </c>
      <c r="I22" s="38" t="n">
        <v>12000</v>
      </c>
      <c r="J22" s="38" t="n">
        <v>12000</v>
      </c>
      <c r="K22" s="38" t="n">
        <v>12200</v>
      </c>
      <c r="L22" s="38" t="n">
        <v>12300</v>
      </c>
      <c r="M22" s="38" t="n">
        <v>12300</v>
      </c>
      <c r="N22" s="38" t="n">
        <v>12100</v>
      </c>
      <c r="O22" s="38" t="n">
        <v>12000</v>
      </c>
      <c r="P22" s="38" t="n">
        <v>11900</v>
      </c>
      <c r="Q22" s="38"/>
      <c r="R22" s="95"/>
      <c r="S22" s="38"/>
      <c r="T22" s="38"/>
      <c r="U22" s="38"/>
      <c r="V22" s="114"/>
    </row>
    <row r="23" s="41" customFormat="true" ht="15" hidden="false" customHeight="true" outlineLevel="0" collapsed="false">
      <c r="A23" s="339"/>
      <c r="B23" s="267"/>
      <c r="C23" s="44"/>
      <c r="D23" s="45" t="n">
        <f aca="false">IF(C22="","",D22/C22-1)</f>
        <v>0.0454545454545454</v>
      </c>
      <c r="E23" s="45" t="n">
        <f aca="false">IF(D22="","",E22/D22-1)</f>
        <v>0.0434782608695652</v>
      </c>
      <c r="F23" s="45" t="n">
        <f aca="false">IF(E22="","",F22/E22-1)</f>
        <v>0</v>
      </c>
      <c r="G23" s="45" t="n">
        <f aca="false">IF(F22="","",G22/F22-1)</f>
        <v>0</v>
      </c>
      <c r="H23" s="45" t="n">
        <f aca="false">IF(G22="","",H22/G22-1)</f>
        <v>0</v>
      </c>
      <c r="I23" s="45" t="n">
        <f aca="false">IF(H22="","",I22/H22-1)</f>
        <v>0</v>
      </c>
      <c r="J23" s="45" t="n">
        <f aca="false">IF(I22="","",J22/I22-1)</f>
        <v>0</v>
      </c>
      <c r="K23" s="45" t="n">
        <f aca="false">IF(J22="","",K22/J22-1)</f>
        <v>0.0166666666666666</v>
      </c>
      <c r="L23" s="45" t="n">
        <f aca="false">IF(K22="","",L22/K22-1)</f>
        <v>0.00819672131147531</v>
      </c>
      <c r="M23" s="45" t="n">
        <f aca="false">IF(L22="","",M22/L22-1)</f>
        <v>0</v>
      </c>
      <c r="N23" s="45" t="n">
        <f aca="false">IF(M22="","",N22/M22-1)</f>
        <v>-0.016260162601626</v>
      </c>
      <c r="O23" s="45" t="n">
        <f aca="false">IF(N22="","",O22/N22-1)</f>
        <v>-0.00826446280991733</v>
      </c>
      <c r="P23" s="45" t="n">
        <f aca="false">IF(O22="","",P22/O22-1)</f>
        <v>-0.0083333333333333</v>
      </c>
      <c r="Q23" s="45"/>
      <c r="R23" s="46" t="str">
        <f aca="false">IF(Q22="","",R22/Q22-1)</f>
        <v/>
      </c>
      <c r="S23" s="45" t="str">
        <f aca="false">IF(R22="","",S22/R22-1)</f>
        <v/>
      </c>
      <c r="T23" s="45" t="str">
        <f aca="false">IF(S22="","",T22/S22-1)</f>
        <v/>
      </c>
      <c r="U23" s="45" t="str">
        <f aca="false">IF(T22="","",U22/T22-1)</f>
        <v/>
      </c>
      <c r="V23" s="268" t="str">
        <f aca="false">IF(U22="","",V22/U22-1)</f>
        <v/>
      </c>
    </row>
    <row r="24" s="41" customFormat="true" ht="15" hidden="false" customHeight="true" outlineLevel="0" collapsed="false">
      <c r="A24" s="339" t="s">
        <v>44</v>
      </c>
      <c r="B24" s="337" t="s">
        <v>421</v>
      </c>
      <c r="C24" s="62"/>
      <c r="D24" s="62"/>
      <c r="E24" s="62"/>
      <c r="F24" s="63"/>
      <c r="G24" s="62"/>
      <c r="H24" s="62"/>
      <c r="I24" s="64"/>
      <c r="J24" s="64"/>
      <c r="K24" s="64"/>
      <c r="L24" s="64"/>
      <c r="M24" s="64"/>
      <c r="N24" s="64"/>
      <c r="O24" s="64"/>
      <c r="P24" s="64"/>
      <c r="Q24" s="64" t="n">
        <v>11500</v>
      </c>
      <c r="R24" s="285" t="n">
        <v>11200</v>
      </c>
      <c r="S24" s="64"/>
      <c r="T24" s="64"/>
      <c r="U24" s="64"/>
      <c r="V24" s="286"/>
    </row>
    <row r="25" s="41" customFormat="true" ht="15" hidden="false" customHeight="true" outlineLevel="0" collapsed="false">
      <c r="A25" s="339"/>
      <c r="B25" s="287"/>
      <c r="C25" s="68"/>
      <c r="D25" s="69" t="str">
        <f aca="false">IF(C24="","",D24/C24-1)</f>
        <v/>
      </c>
      <c r="E25" s="69" t="str">
        <f aca="false">IF(D24="","",E24/D24-1)</f>
        <v/>
      </c>
      <c r="F25" s="69" t="str">
        <f aca="false">IF(E24="","",F24/E24-1)</f>
        <v/>
      </c>
      <c r="G25" s="69" t="str">
        <f aca="false">IF(F24="","",G24/F24-1)</f>
        <v/>
      </c>
      <c r="H25" s="69" t="str">
        <f aca="false">IF(G24="","",H24/G24-1)</f>
        <v/>
      </c>
      <c r="I25" s="69" t="str">
        <f aca="false">IF(H24="","",I24/H24-1)</f>
        <v/>
      </c>
      <c r="J25" s="69" t="str">
        <f aca="false">IF(I24="","",J24/I24-1)</f>
        <v/>
      </c>
      <c r="K25" s="69" t="str">
        <f aca="false">IF(J24="","",K24/J24-1)</f>
        <v/>
      </c>
      <c r="L25" s="69" t="str">
        <f aca="false">IF(K24="","",L24/K24-1)</f>
        <v/>
      </c>
      <c r="M25" s="69" t="str">
        <f aca="false">IF(L24="","",M24/L24-1)</f>
        <v/>
      </c>
      <c r="N25" s="69" t="str">
        <f aca="false">IF(M24="","",N24/M24-1)</f>
        <v/>
      </c>
      <c r="O25" s="69" t="str">
        <f aca="false">IF(N24="","",O24/N24-1)</f>
        <v/>
      </c>
      <c r="P25" s="69" t="str">
        <f aca="false">IF(O24="","",P24/O24-1)</f>
        <v/>
      </c>
      <c r="Q25" s="69" t="str">
        <f aca="false">IF(P24="","",Q24/P24-1)</f>
        <v/>
      </c>
      <c r="R25" s="70" t="n">
        <f aca="false">IF(Q24="","",R24/Q24-1)</f>
        <v>-0.0260869565217391</v>
      </c>
      <c r="S25" s="69"/>
      <c r="T25" s="69"/>
      <c r="U25" s="69"/>
      <c r="V25" s="288"/>
    </row>
    <row r="26" s="250" customFormat="true" ht="15" hidden="false" customHeight="true" outlineLevel="0" collapsed="false">
      <c r="A26" s="339" t="s">
        <v>46</v>
      </c>
      <c r="B26" s="264" t="s">
        <v>344</v>
      </c>
      <c r="C26" s="37" t="n">
        <v>35000</v>
      </c>
      <c r="D26" s="37" t="n">
        <v>41300</v>
      </c>
      <c r="E26" s="37" t="n">
        <v>45400</v>
      </c>
      <c r="F26" s="73" t="n">
        <v>48000</v>
      </c>
      <c r="G26" s="37" t="n">
        <v>48000</v>
      </c>
      <c r="H26" s="37" t="n">
        <v>50000</v>
      </c>
      <c r="I26" s="38" t="n">
        <v>51000</v>
      </c>
      <c r="J26" s="38" t="n">
        <v>51000</v>
      </c>
      <c r="K26" s="38" t="n">
        <v>51000</v>
      </c>
      <c r="L26" s="38" t="n">
        <v>50700</v>
      </c>
      <c r="M26" s="38" t="n">
        <v>49300</v>
      </c>
      <c r="N26" s="38" t="n">
        <v>44800</v>
      </c>
      <c r="O26" s="38" t="n">
        <v>42000</v>
      </c>
      <c r="P26" s="38" t="n">
        <v>38500</v>
      </c>
      <c r="Q26" s="38" t="n">
        <v>35500</v>
      </c>
      <c r="R26" s="95" t="n">
        <v>33000</v>
      </c>
      <c r="S26" s="38"/>
      <c r="T26" s="38"/>
      <c r="U26" s="38"/>
      <c r="V26" s="114"/>
    </row>
    <row r="27" s="250" customFormat="true" ht="15" hidden="false" customHeight="true" outlineLevel="0" collapsed="false">
      <c r="A27" s="339"/>
      <c r="B27" s="267"/>
      <c r="C27" s="44"/>
      <c r="D27" s="45" t="n">
        <f aca="false">IF(C26="","",D26/C26-1)</f>
        <v>0.18</v>
      </c>
      <c r="E27" s="45" t="n">
        <f aca="false">IF(D26="","",E26/D26-1)</f>
        <v>0.099273607748184</v>
      </c>
      <c r="F27" s="45" t="n">
        <f aca="false">IF(E26="","",F26/E26-1)</f>
        <v>0.0572687224669604</v>
      </c>
      <c r="G27" s="45" t="n">
        <f aca="false">IF(F26="","",G26/F26-1)</f>
        <v>0</v>
      </c>
      <c r="H27" s="45" t="n">
        <f aca="false">IF(G26="","",H26/G26-1)</f>
        <v>0.0416666666666667</v>
      </c>
      <c r="I27" s="45" t="n">
        <f aca="false">IF(H26="","",I26/H26-1)</f>
        <v>0.02</v>
      </c>
      <c r="J27" s="45" t="n">
        <f aca="false">IF(I26="","",J26/I26-1)</f>
        <v>0</v>
      </c>
      <c r="K27" s="45" t="n">
        <f aca="false">IF(J26="","",K26/J26-1)</f>
        <v>0</v>
      </c>
      <c r="L27" s="45" t="n">
        <f aca="false">IF(K26="","",L26/K26-1)</f>
        <v>-0.00588235294117645</v>
      </c>
      <c r="M27" s="45" t="n">
        <f aca="false">IF(L26="","",M26/L26-1)</f>
        <v>-0.0276134122287969</v>
      </c>
      <c r="N27" s="45" t="n">
        <f aca="false">IF(M26="","",N26/M26-1)</f>
        <v>-0.0912778904665315</v>
      </c>
      <c r="O27" s="45" t="n">
        <f aca="false">IF(N26="","",O26/N26-1)</f>
        <v>-0.0625</v>
      </c>
      <c r="P27" s="45" t="n">
        <f aca="false">IF(O26="","",P26/O26-1)</f>
        <v>-0.0833333333333334</v>
      </c>
      <c r="Q27" s="45" t="n">
        <f aca="false">IF(P26="","",Q26/P26-1)</f>
        <v>-0.077922077922078</v>
      </c>
      <c r="R27" s="46" t="n">
        <f aca="false">IF(Q26="","",R26/Q26-1)</f>
        <v>-0.0704225352112676</v>
      </c>
      <c r="S27" s="45"/>
      <c r="T27" s="45"/>
      <c r="U27" s="45"/>
      <c r="V27" s="268"/>
    </row>
    <row r="28" s="41" customFormat="true" ht="15" hidden="false" customHeight="true" outlineLevel="0" collapsed="false">
      <c r="A28" s="289" t="s">
        <v>137</v>
      </c>
      <c r="B28" s="340" t="s">
        <v>422</v>
      </c>
      <c r="C28" s="62" t="n">
        <v>303000</v>
      </c>
      <c r="D28" s="62" t="n">
        <v>403000</v>
      </c>
      <c r="E28" s="62" t="n">
        <v>425000</v>
      </c>
      <c r="F28" s="62" t="n">
        <v>378000</v>
      </c>
      <c r="G28" s="62" t="n">
        <v>345000</v>
      </c>
      <c r="H28" s="62" t="n">
        <v>325000</v>
      </c>
      <c r="I28" s="64" t="n">
        <v>307000</v>
      </c>
      <c r="J28" s="64" t="n">
        <v>294000</v>
      </c>
      <c r="K28" s="64" t="n">
        <v>284000</v>
      </c>
      <c r="L28" s="64"/>
      <c r="M28" s="64"/>
      <c r="N28" s="64"/>
      <c r="O28" s="64"/>
      <c r="P28" s="64"/>
      <c r="Q28" s="64"/>
      <c r="R28" s="77"/>
      <c r="S28" s="64"/>
      <c r="T28" s="64"/>
      <c r="U28" s="64"/>
      <c r="V28" s="66"/>
    </row>
    <row r="29" s="41" customFormat="true" ht="15" hidden="false" customHeight="true" outlineLevel="0" collapsed="false">
      <c r="A29" s="289"/>
      <c r="B29" s="341" t="s">
        <v>423</v>
      </c>
      <c r="C29" s="233"/>
      <c r="D29" s="293" t="n">
        <f aca="false">IF(C28="","",D28/C28-1)</f>
        <v>0.33003300330033</v>
      </c>
      <c r="E29" s="293" t="n">
        <f aca="false">IF(D28="","",E28/D28-1)</f>
        <v>0.0545905707196031</v>
      </c>
      <c r="F29" s="293" t="n">
        <f aca="false">IF(E28="","",F28/E28-1)</f>
        <v>-0.110588235294118</v>
      </c>
      <c r="G29" s="293" t="n">
        <f aca="false">IF(F28="","",G28/F28-1)</f>
        <v>-0.0873015873015873</v>
      </c>
      <c r="H29" s="293" t="n">
        <f aca="false">IF(G28="","",H28/G28-1)</f>
        <v>-0.0579710144927537</v>
      </c>
      <c r="I29" s="293" t="n">
        <f aca="false">IF(H28="","",I28/H28-1)</f>
        <v>-0.0553846153846154</v>
      </c>
      <c r="J29" s="293" t="n">
        <f aca="false">IF(I28="","",J28/I28-1)</f>
        <v>-0.0423452768729642</v>
      </c>
      <c r="K29" s="293" t="n">
        <f aca="false">IF(J28="","",K28/J28-1)</f>
        <v>-0.0340136054421769</v>
      </c>
      <c r="L29" s="293"/>
      <c r="M29" s="293" t="str">
        <f aca="false">IF(L28="","",M28/L28-1)</f>
        <v/>
      </c>
      <c r="N29" s="293" t="str">
        <f aca="false">IF(M28="","",N28/M28-1)</f>
        <v/>
      </c>
      <c r="O29" s="293" t="str">
        <f aca="false">IF(N28="","",O28/N28-1)</f>
        <v/>
      </c>
      <c r="P29" s="293" t="str">
        <f aca="false">IF(O28="","",P28/O28-1)</f>
        <v/>
      </c>
      <c r="Q29" s="293" t="str">
        <f aca="false">IF(P28="","",Q28/P28-1)</f>
        <v/>
      </c>
      <c r="R29" s="294" t="str">
        <f aca="false">IF(Q28="","",R28/Q28-1)</f>
        <v/>
      </c>
      <c r="S29" s="293" t="str">
        <f aca="false">IF(R28="","",S28/R28-1)</f>
        <v/>
      </c>
      <c r="T29" s="293" t="str">
        <f aca="false">IF(S28="","",T28/S28-1)</f>
        <v/>
      </c>
      <c r="U29" s="293" t="str">
        <f aca="false">IF(T28="","",U28/T28-1)</f>
        <v/>
      </c>
      <c r="V29" s="342" t="str">
        <f aca="false">IF(U28="","",V28/U28-1)</f>
        <v/>
      </c>
    </row>
    <row r="30" s="250" customFormat="true" ht="15" hidden="false" customHeight="true" outlineLevel="0" collapsed="false">
      <c r="A30" s="343" t="s">
        <v>307</v>
      </c>
      <c r="B30" s="35" t="s">
        <v>424</v>
      </c>
      <c r="C30" s="72"/>
      <c r="D30" s="72"/>
      <c r="E30" s="72"/>
      <c r="F30" s="72"/>
      <c r="G30" s="72"/>
      <c r="H30" s="72"/>
      <c r="I30" s="73"/>
      <c r="J30" s="73"/>
      <c r="K30" s="73"/>
      <c r="L30" s="73" t="n">
        <v>272000</v>
      </c>
      <c r="M30" s="73" t="n">
        <v>250000</v>
      </c>
      <c r="N30" s="73" t="n">
        <v>232000</v>
      </c>
      <c r="O30" s="73" t="n">
        <v>213000</v>
      </c>
      <c r="P30" s="73" t="n">
        <v>192000</v>
      </c>
      <c r="Q30" s="73" t="n">
        <v>170000</v>
      </c>
      <c r="R30" s="74"/>
      <c r="S30" s="73"/>
      <c r="T30" s="73"/>
      <c r="U30" s="73"/>
      <c r="V30" s="75"/>
    </row>
    <row r="31" s="250" customFormat="true" ht="15" hidden="false" customHeight="true" outlineLevel="0" collapsed="false">
      <c r="A31" s="343"/>
      <c r="B31" s="42" t="s">
        <v>425</v>
      </c>
      <c r="C31" s="44"/>
      <c r="D31" s="45"/>
      <c r="E31" s="45"/>
      <c r="F31" s="45"/>
      <c r="G31" s="45"/>
      <c r="H31" s="45"/>
      <c r="I31" s="45"/>
      <c r="J31" s="45"/>
      <c r="K31" s="45"/>
      <c r="L31" s="45" t="str">
        <f aca="false">IF(K30="","",L30/K30-1)</f>
        <v/>
      </c>
      <c r="M31" s="45" t="n">
        <f aca="false">IF(L30="","",M30/L30-1)</f>
        <v>-0.0808823529411765</v>
      </c>
      <c r="N31" s="45" t="n">
        <f aca="false">IF(M30="","",N30/M30-1)</f>
        <v>-0.072</v>
      </c>
      <c r="O31" s="45" t="n">
        <f aca="false">IF(N30="","",O30/N30-1)</f>
        <v>-0.0818965517241379</v>
      </c>
      <c r="P31" s="45" t="n">
        <f aca="false">IF(O30="","",P30/O30-1)</f>
        <v>-0.0985915492957746</v>
      </c>
      <c r="Q31" s="45" t="n">
        <f aca="false">IF(P30="","",Q30/P30-1)</f>
        <v>-0.114583333333333</v>
      </c>
      <c r="R31" s="46"/>
      <c r="S31" s="45"/>
      <c r="T31" s="45"/>
      <c r="U31" s="45"/>
      <c r="V31" s="47"/>
    </row>
    <row r="32" s="41" customFormat="true" ht="15" hidden="false" customHeight="true" outlineLevel="0" collapsed="false">
      <c r="A32" s="263" t="s">
        <v>134</v>
      </c>
      <c r="B32" s="337" t="s">
        <v>320</v>
      </c>
      <c r="C32" s="84"/>
      <c r="D32" s="84"/>
      <c r="E32" s="84"/>
      <c r="F32" s="63"/>
      <c r="G32" s="84" t="n">
        <v>53000</v>
      </c>
      <c r="H32" s="84" t="n">
        <v>53000</v>
      </c>
      <c r="I32" s="63"/>
      <c r="J32" s="63"/>
      <c r="K32" s="63"/>
      <c r="L32" s="63"/>
      <c r="M32" s="63"/>
      <c r="N32" s="63"/>
      <c r="O32" s="63"/>
      <c r="P32" s="63"/>
      <c r="Q32" s="63"/>
      <c r="R32" s="65"/>
      <c r="S32" s="63"/>
      <c r="T32" s="63"/>
      <c r="U32" s="63"/>
      <c r="V32" s="291"/>
    </row>
    <row r="33" s="41" customFormat="true" ht="15" hidden="false" customHeight="true" outlineLevel="0" collapsed="false">
      <c r="A33" s="263"/>
      <c r="B33" s="292"/>
      <c r="C33" s="233"/>
      <c r="D33" s="293" t="str">
        <f aca="false">IF(C32="","",D32/C32-1)</f>
        <v/>
      </c>
      <c r="E33" s="293" t="str">
        <f aca="false">IF(D32="","",E32/D32-1)</f>
        <v/>
      </c>
      <c r="F33" s="293" t="str">
        <f aca="false">IF(E32="","",F32/E32-1)</f>
        <v/>
      </c>
      <c r="G33" s="293" t="str">
        <f aca="false">IF(F32="","",G32/F32-1)</f>
        <v/>
      </c>
      <c r="H33" s="293" t="n">
        <f aca="false">IF(G32="","",H32/G32-1)</f>
        <v>0</v>
      </c>
      <c r="I33" s="293"/>
      <c r="J33" s="293" t="str">
        <f aca="false">IF(I32="","",J32/I32-1)</f>
        <v/>
      </c>
      <c r="K33" s="293" t="str">
        <f aca="false">IF(J32="","",K32/J32-1)</f>
        <v/>
      </c>
      <c r="L33" s="293" t="str">
        <f aca="false">IF(K32="","",L32/K32-1)</f>
        <v/>
      </c>
      <c r="M33" s="293" t="str">
        <f aca="false">IF(L32="","",M32/L32-1)</f>
        <v/>
      </c>
      <c r="N33" s="293" t="str">
        <f aca="false">IF(M32="","",N32/M32-1)</f>
        <v/>
      </c>
      <c r="O33" s="293" t="str">
        <f aca="false">IF(N32="","",O32/N32-1)</f>
        <v/>
      </c>
      <c r="P33" s="293" t="str">
        <f aca="false">IF(O32="","",P32/O32-1)</f>
        <v/>
      </c>
      <c r="Q33" s="293" t="str">
        <f aca="false">IF(P32="","",Q32/P32-1)</f>
        <v/>
      </c>
      <c r="R33" s="294" t="str">
        <f aca="false">IF(Q32="","",R32/Q32-1)</f>
        <v/>
      </c>
      <c r="S33" s="293" t="str">
        <f aca="false">IF(R32="","",S32/R32-1)</f>
        <v/>
      </c>
      <c r="T33" s="293" t="str">
        <f aca="false">IF(S32="","",T32/S32-1)</f>
        <v/>
      </c>
      <c r="U33" s="293" t="str">
        <f aca="false">IF(T32="","",U32/T32-1)</f>
        <v/>
      </c>
      <c r="V33" s="295" t="str">
        <f aca="false">IF(U32="","",V32/U32-1)</f>
        <v/>
      </c>
    </row>
    <row r="34" s="41" customFormat="true" ht="15" hidden="false" customHeight="true" outlineLevel="0" collapsed="false">
      <c r="A34" s="344" t="s">
        <v>307</v>
      </c>
      <c r="B34" s="264" t="s">
        <v>426</v>
      </c>
      <c r="C34" s="72"/>
      <c r="D34" s="72"/>
      <c r="E34" s="72"/>
      <c r="F34" s="73"/>
      <c r="G34" s="72"/>
      <c r="H34" s="72"/>
      <c r="I34" s="73" t="n">
        <v>28000</v>
      </c>
      <c r="J34" s="73" t="n">
        <v>28000</v>
      </c>
      <c r="K34" s="73" t="n">
        <v>28400</v>
      </c>
      <c r="L34" s="73" t="n">
        <v>28700</v>
      </c>
      <c r="M34" s="73" t="n">
        <v>28600</v>
      </c>
      <c r="N34" s="73" t="n">
        <v>28500</v>
      </c>
      <c r="O34" s="73" t="n">
        <v>27500</v>
      </c>
      <c r="P34" s="73" t="n">
        <v>26000</v>
      </c>
      <c r="Q34" s="73"/>
      <c r="R34" s="265"/>
      <c r="S34" s="73"/>
      <c r="T34" s="73"/>
      <c r="U34" s="73"/>
      <c r="V34" s="266"/>
    </row>
    <row r="35" s="41" customFormat="true" ht="15" hidden="false" customHeight="true" outlineLevel="0" collapsed="false">
      <c r="A35" s="344"/>
      <c r="B35" s="345"/>
      <c r="C35" s="117"/>
      <c r="D35" s="118" t="str">
        <f aca="false">IF(C34="","",D34/C34-1)</f>
        <v/>
      </c>
      <c r="E35" s="118" t="str">
        <f aca="false">IF(D34="","",E34/D34-1)</f>
        <v/>
      </c>
      <c r="F35" s="118" t="str">
        <f aca="false">IF(E34="","",F34/E34-1)</f>
        <v/>
      </c>
      <c r="G35" s="118" t="str">
        <f aca="false">IF(F34="","",G34/F34-1)</f>
        <v/>
      </c>
      <c r="H35" s="118" t="str">
        <f aca="false">IF(G34="","",H34/G34-1)</f>
        <v/>
      </c>
      <c r="I35" s="118" t="str">
        <f aca="false">IF(H34="","",I34/H34-1)</f>
        <v/>
      </c>
      <c r="J35" s="118" t="n">
        <f aca="false">IF(I34="","",J34/I34-1)</f>
        <v>0</v>
      </c>
      <c r="K35" s="118" t="n">
        <f aca="false">IF(J34="","",K34/J34-1)</f>
        <v>0.0142857142857142</v>
      </c>
      <c r="L35" s="118" t="n">
        <f aca="false">IF(K34="","",L34/K34-1)</f>
        <v>0.0105633802816902</v>
      </c>
      <c r="M35" s="118" t="n">
        <f aca="false">IF(L34="","",M34/L34-1)</f>
        <v>-0.00348432055749126</v>
      </c>
      <c r="N35" s="118" t="n">
        <f aca="false">IF(M34="","",N34/M34-1)</f>
        <v>-0.00349650349650354</v>
      </c>
      <c r="O35" s="118" t="n">
        <f aca="false">IF(N34="","",O34/N34-1)</f>
        <v>-0.0350877192982456</v>
      </c>
      <c r="P35" s="118" t="n">
        <f aca="false">IF(O34="","",P34/O34-1)</f>
        <v>-0.0545454545454546</v>
      </c>
      <c r="Q35" s="118"/>
      <c r="R35" s="119" t="str">
        <f aca="false">IF(Q34="","",R34/Q34-1)</f>
        <v/>
      </c>
      <c r="S35" s="118" t="str">
        <f aca="false">IF(R34="","",S34/R34-1)</f>
        <v/>
      </c>
      <c r="T35" s="118" t="str">
        <f aca="false">IF(S34="","",T34/S34-1)</f>
        <v/>
      </c>
      <c r="U35" s="118" t="str">
        <f aca="false">IF(T34="","",U34/T34-1)</f>
        <v/>
      </c>
      <c r="V35" s="120" t="str">
        <f aca="false">IF(U34="","",V34/U34-1)</f>
        <v/>
      </c>
    </row>
    <row r="36" s="41" customFormat="true" ht="20.1" hidden="false" customHeight="true" outlineLevel="0" collapsed="false">
      <c r="A36" s="2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41" customFormat="true" ht="20.1" hidden="false" customHeight="true" outlineLevel="0" collapsed="false">
      <c r="A37" s="2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41" customFormat="true" ht="20.1" hidden="false" customHeight="true" outlineLevel="0" collapsed="false">
      <c r="A38" s="2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41" customFormat="true" ht="20.1" hidden="false" customHeight="true" outlineLevel="0" collapsed="false">
      <c r="A39" s="2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1" customFormat="true" ht="20.1" hidden="false" customHeight="true" outlineLevel="0" collapsed="false">
      <c r="A40" s="2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41" customFormat="true" ht="20.1" hidden="false" customHeight="true" outlineLevel="0" collapsed="false">
      <c r="A41" s="2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1" customFormat="true" ht="20.1" hidden="false" customHeight="true" outlineLevel="0" collapsed="false">
      <c r="A42" s="2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1" customFormat="true" ht="20.1" hidden="false" customHeight="true" outlineLevel="0" collapsed="false">
      <c r="A43" s="2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41" customFormat="true" ht="20.1" hidden="false" customHeight="true" outlineLevel="0" collapsed="false">
      <c r="A44" s="2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41" customFormat="true" ht="20.1" hidden="false" customHeight="true" outlineLevel="0" collapsed="false">
      <c r="A45" s="2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1" customFormat="true" ht="20.1" hidden="false" customHeight="true" outlineLevel="0" collapsed="false">
      <c r="A46" s="2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1" customFormat="true" ht="20.1" hidden="false" customHeight="true" outlineLevel="0" collapsed="false">
      <c r="A47" s="2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1" customFormat="true" ht="20.1" hidden="false" customHeight="true" outlineLevel="0" collapsed="false">
      <c r="A48" s="2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1" customFormat="true" ht="20.1" hidden="false" customHeight="true" outlineLevel="0" collapsed="false">
      <c r="A49" s="2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1" customFormat="true" ht="20.1" hidden="false" customHeight="true" outlineLevel="0" collapsed="false">
      <c r="A50" s="2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1" customFormat="true" ht="20.1" hidden="false" customHeight="true" outlineLevel="0" collapsed="false">
      <c r="A51" s="2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1" customFormat="true" ht="20.1" hidden="false" customHeight="true" outlineLevel="0" collapsed="false">
      <c r="A52" s="2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1" customFormat="true" ht="20.1" hidden="false" customHeight="true" outlineLevel="0" collapsed="false">
      <c r="A53" s="2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1" customFormat="true" ht="20.1" hidden="false" customHeight="true" outlineLevel="0" collapsed="false">
      <c r="A54" s="2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41" customFormat="true" ht="20.1" hidden="false" customHeight="true" outlineLevel="0" collapsed="false">
      <c r="A55" s="2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41" customFormat="true" ht="20.1" hidden="false" customHeight="true" outlineLevel="0" collapsed="false">
      <c r="A56" s="2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1" customFormat="true" ht="20.1" hidden="false" customHeight="true" outlineLevel="0" collapsed="false">
      <c r="A57" s="2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41" customFormat="true" ht="20.1" hidden="false" customHeight="true" outlineLevel="0" collapsed="false">
      <c r="A58" s="2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1" customFormat="true" ht="20.1" hidden="false" customHeight="true" outlineLevel="0" collapsed="false">
      <c r="A59" s="2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1" customFormat="true" ht="20.1" hidden="false" customHeight="true" outlineLevel="0" collapsed="false">
      <c r="A60" s="2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41" customFormat="true" ht="20.1" hidden="false" customHeight="true" outlineLevel="0" collapsed="false">
      <c r="A61" s="2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41" customFormat="true" ht="20.1" hidden="false" customHeight="true" outlineLevel="0" collapsed="false">
      <c r="A62" s="2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20.1" hidden="false" customHeight="true" outlineLevel="0" collapsed="false">
      <c r="A63" s="29"/>
      <c r="B63" s="41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20.1" hidden="false" customHeight="true" outlineLevel="0" collapsed="false">
      <c r="A64" s="29"/>
      <c r="B64" s="41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20.1" hidden="false" customHeight="true" outlineLevel="0" collapsed="false">
      <c r="A65" s="29"/>
      <c r="B65" s="4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20.1" hidden="false" customHeight="true" outlineLevel="0" collapsed="false">
      <c r="A66" s="29"/>
      <c r="B66" s="41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20.1" hidden="false" customHeight="true" outlineLevel="0" collapsed="false">
      <c r="A67" s="29"/>
      <c r="B67" s="4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20.1" hidden="false" customHeight="true" outlineLevel="0" collapsed="false">
      <c r="A68" s="29"/>
      <c r="B68" s="41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</sheetData>
  <mergeCells count="17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9:28:41Z</cp:lastPrinted>
  <dcterms:modified xsi:type="dcterms:W3CDTF">2007-04-07T00:38:58Z</dcterms:modified>
  <cp:revision>0</cp:revision>
  <dc:subject/>
  <dc:title/>
</cp:coreProperties>
</file>