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・地価公示!$A$1:$V$35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R$35</definedName>
    <definedName function="false" hidden="false" localSheetId="7" name="_xlnm.Print_Titles" vbProcedure="false">選定替・地価調査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97">
  <si>
    <t xml:space="preserve">広島市西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在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※</t>
  </si>
  <si>
    <r>
      <rPr>
        <sz val="10"/>
        <rFont val="Noto Sans"/>
        <family val="2"/>
      </rPr>
      <t xml:space="preserve">庚午中１丁目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グラフ</t>
  </si>
  <si>
    <r>
      <rPr>
        <sz val="10"/>
        <rFont val="Noto Sans"/>
        <family val="2"/>
      </rPr>
      <t xml:space="preserve">庚午中</t>
    </r>
    <r>
      <rPr>
        <sz val="10"/>
        <rFont val="ＭＳ Ｐゴシック"/>
        <family val="3"/>
        <charset val="128"/>
      </rPr>
      <t xml:space="preserve">1-9-18</t>
    </r>
  </si>
  <si>
    <t xml:space="preserve">詳細</t>
  </si>
  <si>
    <t xml:space="preserve">2</t>
  </si>
  <si>
    <r>
      <rPr>
        <sz val="10"/>
        <rFont val="Noto Sans"/>
        <family val="2"/>
      </rPr>
      <t xml:space="preserve">南観音１丁目</t>
    </r>
    <r>
      <rPr>
        <sz val="10"/>
        <rFont val="ＭＳ Ｐゴシック"/>
        <family val="3"/>
        <charset val="128"/>
      </rPr>
      <t xml:space="preserve">7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1-3-29</t>
    </r>
  </si>
  <si>
    <t xml:space="preserve">3</t>
  </si>
  <si>
    <r>
      <rPr>
        <sz val="10"/>
        <rFont val="Noto Sans"/>
        <family val="2"/>
      </rPr>
      <t xml:space="preserve">観音本町２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観音本町</t>
    </r>
    <r>
      <rPr>
        <sz val="10"/>
        <rFont val="ＭＳ Ｐゴシック"/>
        <family val="3"/>
        <charset val="128"/>
      </rPr>
      <t xml:space="preserve">2-11-25</t>
    </r>
  </si>
  <si>
    <t xml:space="preserve">4</t>
  </si>
  <si>
    <r>
      <rPr>
        <sz val="10"/>
        <rFont val="Noto Sans"/>
        <family val="2"/>
      </rPr>
      <t xml:space="preserve">井口２丁目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2-22-12</t>
    </r>
  </si>
  <si>
    <t xml:space="preserve">5</t>
  </si>
  <si>
    <r>
      <rPr>
        <sz val="10"/>
        <rFont val="Noto Sans"/>
        <family val="2"/>
      </rPr>
      <t xml:space="preserve">己斐上２丁目</t>
    </r>
    <r>
      <rPr>
        <sz val="10"/>
        <rFont val="ＭＳ Ｐゴシック"/>
        <family val="3"/>
        <charset val="128"/>
      </rPr>
      <t xml:space="preserve">27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己斐上</t>
    </r>
    <r>
      <rPr>
        <sz val="10"/>
        <rFont val="ＭＳ Ｐゴシック"/>
        <family val="3"/>
        <charset val="128"/>
      </rPr>
      <t xml:space="preserve">2-38-27</t>
    </r>
  </si>
  <si>
    <t xml:space="preserve">6</t>
  </si>
  <si>
    <r>
      <rPr>
        <sz val="10"/>
        <rFont val="Noto Sans"/>
        <family val="2"/>
      </rPr>
      <t xml:space="preserve">井口４丁目</t>
    </r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4-20-13</t>
    </r>
  </si>
  <si>
    <t xml:space="preserve">7</t>
  </si>
  <si>
    <r>
      <rPr>
        <sz val="10"/>
        <rFont val="Noto Sans"/>
        <family val="2"/>
      </rPr>
      <t xml:space="preserve">庚午北３丁目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庚午北</t>
    </r>
    <r>
      <rPr>
        <sz val="10"/>
        <rFont val="ＭＳ Ｐゴシック"/>
        <family val="3"/>
        <charset val="128"/>
      </rPr>
      <t xml:space="preserve">3-4-10</t>
    </r>
  </si>
  <si>
    <t xml:space="preserve">8</t>
  </si>
  <si>
    <r>
      <rPr>
        <sz val="10"/>
        <rFont val="Noto Sans"/>
        <family val="2"/>
      </rPr>
      <t xml:space="preserve">己斐本町３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己斐本町</t>
    </r>
    <r>
      <rPr>
        <sz val="10"/>
        <rFont val="ＭＳ Ｐゴシック"/>
        <family val="3"/>
        <charset val="128"/>
      </rPr>
      <t xml:space="preserve">3-16-11</t>
    </r>
  </si>
  <si>
    <t xml:space="preserve">9</t>
  </si>
  <si>
    <r>
      <rPr>
        <sz val="10"/>
        <rFont val="Noto Sans"/>
        <family val="2"/>
      </rPr>
      <t xml:space="preserve">己斐中３丁目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7</t>
    </r>
  </si>
  <si>
    <r>
      <rPr>
        <sz val="10"/>
        <rFont val="Noto Sans"/>
        <family val="2"/>
      </rPr>
      <t xml:space="preserve">己斐中</t>
    </r>
    <r>
      <rPr>
        <sz val="10"/>
        <rFont val="ＭＳ Ｐゴシック"/>
        <family val="3"/>
        <charset val="128"/>
      </rPr>
      <t xml:space="preserve">3-19-4</t>
    </r>
  </si>
  <si>
    <t xml:space="preserve">10</t>
  </si>
  <si>
    <r>
      <rPr>
        <sz val="10"/>
        <rFont val="Noto Sans"/>
        <family val="2"/>
      </rPr>
      <t xml:space="preserve">己斐上３丁目</t>
    </r>
    <r>
      <rPr>
        <sz val="10"/>
        <rFont val="ＭＳ Ｐゴシック"/>
        <family val="3"/>
        <charset val="128"/>
      </rPr>
      <t xml:space="preserve">16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己斐上</t>
    </r>
    <r>
      <rPr>
        <sz val="10"/>
        <rFont val="ＭＳ Ｐゴシック"/>
        <family val="3"/>
        <charset val="128"/>
      </rPr>
      <t xml:space="preserve">3-64-19</t>
    </r>
  </si>
  <si>
    <t xml:space="preserve">11</t>
  </si>
  <si>
    <r>
      <rPr>
        <sz val="10"/>
        <rFont val="Noto Sans"/>
        <family val="2"/>
      </rPr>
      <t xml:space="preserve">己斐大迫１丁目</t>
    </r>
    <r>
      <rPr>
        <sz val="10"/>
        <rFont val="ＭＳ Ｐゴシック"/>
        <family val="3"/>
        <charset val="128"/>
      </rPr>
      <t xml:space="preserve">2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6</t>
    </r>
  </si>
  <si>
    <r>
      <rPr>
        <sz val="10"/>
        <rFont val="Noto Sans"/>
        <family val="2"/>
      </rPr>
      <t xml:space="preserve">己斐大迫</t>
    </r>
    <r>
      <rPr>
        <sz val="10"/>
        <rFont val="ＭＳ Ｐゴシック"/>
        <family val="3"/>
        <charset val="128"/>
      </rPr>
      <t xml:space="preserve">1-22-9</t>
    </r>
  </si>
  <si>
    <t xml:space="preserve">12</t>
  </si>
  <si>
    <r>
      <rPr>
        <sz val="10"/>
        <rFont val="Noto Sans"/>
        <family val="2"/>
      </rPr>
      <t xml:space="preserve">三滝本町１丁目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滝本町</t>
    </r>
    <r>
      <rPr>
        <sz val="10"/>
        <rFont val="ＭＳ Ｐゴシック"/>
        <family val="3"/>
        <charset val="128"/>
      </rPr>
      <t xml:space="preserve">1-11-24</t>
    </r>
  </si>
  <si>
    <t xml:space="preserve">13</t>
  </si>
  <si>
    <r>
      <rPr>
        <sz val="10"/>
        <rFont val="Noto Sans"/>
        <family val="2"/>
      </rPr>
      <t xml:space="preserve">楠木町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楠木町</t>
    </r>
    <r>
      <rPr>
        <sz val="10"/>
        <rFont val="ＭＳ Ｐゴシック"/>
        <family val="3"/>
        <charset val="128"/>
      </rPr>
      <t xml:space="preserve">4-5-18</t>
    </r>
  </si>
  <si>
    <t xml:space="preserve">14</t>
  </si>
  <si>
    <r>
      <rPr>
        <sz val="10"/>
        <rFont val="Noto Sans"/>
        <family val="2"/>
      </rPr>
      <t xml:space="preserve">三篠町２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三篠町</t>
    </r>
    <r>
      <rPr>
        <sz val="10"/>
        <rFont val="ＭＳ Ｐゴシック"/>
        <family val="3"/>
        <charset val="128"/>
      </rPr>
      <t xml:space="preserve">2-10-14</t>
    </r>
  </si>
  <si>
    <t xml:space="preserve">15</t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22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25-11-3</t>
    </r>
  </si>
  <si>
    <t xml:space="preserve">16</t>
  </si>
  <si>
    <r>
      <rPr>
        <sz val="10"/>
        <rFont val="Noto Sans"/>
        <family val="2"/>
      </rPr>
      <t xml:space="preserve">古江西町</t>
    </r>
    <r>
      <rPr>
        <sz val="10"/>
        <rFont val="ＭＳ Ｐゴシック"/>
        <family val="3"/>
        <charset val="128"/>
      </rPr>
      <t xml:space="preserve">11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古江西町</t>
    </r>
    <r>
      <rPr>
        <sz val="10"/>
        <rFont val="ＭＳ Ｐゴシック"/>
        <family val="3"/>
        <charset val="128"/>
      </rPr>
      <t xml:space="preserve">19-12</t>
    </r>
  </si>
  <si>
    <t xml:space="preserve">17</t>
  </si>
  <si>
    <r>
      <rPr>
        <sz val="10"/>
        <rFont val="Noto Sans"/>
        <family val="2"/>
      </rPr>
      <t xml:space="preserve">井口台２丁目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4</t>
    </r>
  </si>
  <si>
    <r>
      <rPr>
        <sz val="10"/>
        <rFont val="Noto Sans"/>
        <family val="2"/>
      </rPr>
      <t xml:space="preserve">井口台</t>
    </r>
    <r>
      <rPr>
        <sz val="10"/>
        <rFont val="ＭＳ Ｐゴシック"/>
        <family val="3"/>
        <charset val="128"/>
      </rPr>
      <t xml:space="preserve">2-31-8</t>
    </r>
  </si>
  <si>
    <t xml:space="preserve">18</t>
  </si>
  <si>
    <r>
      <rPr>
        <sz val="10"/>
        <rFont val="Noto Sans"/>
        <family val="2"/>
      </rPr>
      <t xml:space="preserve">高須１丁目</t>
    </r>
    <r>
      <rPr>
        <sz val="10"/>
        <rFont val="ＭＳ Ｐゴシック"/>
        <family val="3"/>
        <charset val="128"/>
      </rPr>
      <t xml:space="preserve">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須</t>
    </r>
    <r>
      <rPr>
        <sz val="10"/>
        <rFont val="ＭＳ Ｐゴシック"/>
        <family val="3"/>
        <charset val="128"/>
      </rPr>
      <t xml:space="preserve">1-9-14</t>
    </r>
  </si>
  <si>
    <t xml:space="preserve">19</t>
  </si>
  <si>
    <r>
      <rPr>
        <sz val="10"/>
        <rFont val="Noto Sans"/>
        <family val="2"/>
      </rPr>
      <t xml:space="preserve">山田新町１丁目</t>
    </r>
    <r>
      <rPr>
        <sz val="10"/>
        <rFont val="ＭＳ Ｐゴシック"/>
        <family val="3"/>
        <charset val="128"/>
      </rPr>
      <t xml:space="preserve">8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山田新町</t>
    </r>
    <r>
      <rPr>
        <sz val="10"/>
        <rFont val="ＭＳ Ｐゴシック"/>
        <family val="3"/>
        <charset val="128"/>
      </rPr>
      <t xml:space="preserve">1-9-3</t>
    </r>
  </si>
  <si>
    <t xml:space="preserve">20</t>
  </si>
  <si>
    <r>
      <rPr>
        <sz val="10"/>
        <rFont val="Noto Sans"/>
        <family val="2"/>
      </rPr>
      <t xml:space="preserve">己斐上１丁目</t>
    </r>
    <r>
      <rPr>
        <sz val="10"/>
        <rFont val="ＭＳ Ｐゴシック"/>
        <family val="3"/>
        <charset val="128"/>
      </rPr>
      <t xml:space="preserve">20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己斐上</t>
    </r>
    <r>
      <rPr>
        <sz val="10"/>
        <rFont val="ＭＳ Ｐゴシック"/>
        <family val="3"/>
        <charset val="128"/>
      </rPr>
      <t xml:space="preserve">1-6-15</t>
    </r>
  </si>
  <si>
    <t xml:space="preserve">21</t>
  </si>
  <si>
    <r>
      <rPr>
        <sz val="10"/>
        <rFont val="Noto Sans"/>
        <family val="2"/>
      </rPr>
      <t xml:space="preserve">己斐上５丁目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己斐上</t>
    </r>
    <r>
      <rPr>
        <sz val="10"/>
        <rFont val="ＭＳ Ｐゴシック"/>
        <family val="3"/>
        <charset val="128"/>
      </rPr>
      <t xml:space="preserve">5-53-24</t>
    </r>
  </si>
  <si>
    <t xml:space="preserve">22</t>
  </si>
  <si>
    <r>
      <rPr>
        <sz val="10"/>
        <rFont val="Noto Sans"/>
        <family val="2"/>
      </rPr>
      <t xml:space="preserve">三滝本町２丁目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三滝本町</t>
    </r>
    <r>
      <rPr>
        <sz val="10"/>
        <rFont val="ＭＳ Ｐゴシック"/>
        <family val="3"/>
        <charset val="128"/>
      </rPr>
      <t xml:space="preserve">2-24-22</t>
    </r>
  </si>
  <si>
    <t xml:space="preserve">23</t>
  </si>
  <si>
    <r>
      <rPr>
        <sz val="10"/>
        <rFont val="Noto Sans"/>
        <family val="2"/>
      </rPr>
      <t xml:space="preserve">草津新町２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草津新町</t>
    </r>
    <r>
      <rPr>
        <sz val="10"/>
        <rFont val="ＭＳ Ｐゴシック"/>
        <family val="3"/>
        <charset val="128"/>
      </rPr>
      <t xml:space="preserve">2-13-23</t>
    </r>
  </si>
  <si>
    <t xml:space="preserve">24</t>
  </si>
  <si>
    <r>
      <rPr>
        <sz val="10"/>
        <rFont val="Noto Sans"/>
        <family val="2"/>
      </rPr>
      <t xml:space="preserve">庚午中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庚午中</t>
    </r>
    <r>
      <rPr>
        <sz val="10"/>
        <rFont val="ＭＳ Ｐゴシック"/>
        <family val="3"/>
        <charset val="128"/>
      </rPr>
      <t xml:space="preserve">4-9-27</t>
    </r>
  </si>
  <si>
    <t xml:space="preserve">25</t>
  </si>
  <si>
    <r>
      <rPr>
        <sz val="10"/>
        <rFont val="Noto Sans"/>
        <family val="2"/>
      </rPr>
      <t xml:space="preserve">南観音４丁目</t>
    </r>
    <r>
      <rPr>
        <sz val="10"/>
        <rFont val="ＭＳ Ｐゴシック"/>
        <family val="3"/>
        <charset val="128"/>
      </rPr>
      <t xml:space="preserve">11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4-10-32</t>
    </r>
  </si>
  <si>
    <t xml:space="preserve">26</t>
  </si>
  <si>
    <r>
      <rPr>
        <sz val="10"/>
        <rFont val="Noto Sans"/>
        <family val="2"/>
      </rPr>
      <t xml:space="preserve">己斐東１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己斐東</t>
    </r>
    <r>
      <rPr>
        <sz val="10"/>
        <rFont val="ＭＳ Ｐゴシック"/>
        <family val="3"/>
        <charset val="128"/>
      </rPr>
      <t xml:space="preserve">1-17-15</t>
    </r>
  </si>
  <si>
    <t xml:space="preserve">27</t>
  </si>
  <si>
    <r>
      <rPr>
        <sz val="10"/>
        <rFont val="Noto Sans"/>
        <family val="2"/>
      </rPr>
      <t xml:space="preserve">鈴が峰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鈴が峰町</t>
    </r>
    <r>
      <rPr>
        <sz val="10"/>
        <rFont val="ＭＳ Ｐゴシック"/>
        <family val="3"/>
        <charset val="128"/>
      </rPr>
      <t xml:space="preserve">12-20</t>
    </r>
  </si>
  <si>
    <t xml:space="preserve">28</t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6-10</t>
    </r>
  </si>
  <si>
    <t xml:space="preserve">29</t>
  </si>
  <si>
    <r>
      <rPr>
        <sz val="10"/>
        <rFont val="Noto Sans"/>
        <family val="2"/>
      </rPr>
      <t xml:space="preserve">高須４丁目</t>
    </r>
    <r>
      <rPr>
        <sz val="10"/>
        <rFont val="ＭＳ Ｐゴシック"/>
        <family val="3"/>
        <charset val="128"/>
      </rPr>
      <t xml:space="preserve">10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8</t>
    </r>
  </si>
  <si>
    <r>
      <rPr>
        <sz val="10"/>
        <rFont val="Noto Sans"/>
        <family val="2"/>
      </rPr>
      <t xml:space="preserve">高須</t>
    </r>
    <r>
      <rPr>
        <sz val="10"/>
        <rFont val="ＭＳ Ｐゴシック"/>
        <family val="3"/>
        <charset val="128"/>
      </rPr>
      <t xml:space="preserve">4-20-8</t>
    </r>
  </si>
  <si>
    <t xml:space="preserve">30</t>
  </si>
  <si>
    <r>
      <rPr>
        <sz val="10"/>
        <rFont val="Noto Sans"/>
        <family val="2"/>
      </rPr>
      <t xml:space="preserve">観音新町１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観音新町</t>
    </r>
    <r>
      <rPr>
        <sz val="10"/>
        <rFont val="ＭＳ Ｐゴシック"/>
        <family val="3"/>
        <charset val="128"/>
      </rPr>
      <t xml:space="preserve">1-25-15</t>
    </r>
  </si>
  <si>
    <t xml:space="preserve">31</t>
  </si>
  <si>
    <r>
      <rPr>
        <sz val="10"/>
        <rFont val="Noto Sans"/>
        <family val="2"/>
      </rPr>
      <t xml:space="preserve">大宮２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大宮</t>
    </r>
    <r>
      <rPr>
        <sz val="10"/>
        <rFont val="ＭＳ Ｐゴシック"/>
        <family val="3"/>
        <charset val="128"/>
      </rPr>
      <t xml:space="preserve">2-16-9</t>
    </r>
  </si>
  <si>
    <t xml:space="preserve">32</t>
  </si>
  <si>
    <r>
      <rPr>
        <sz val="10"/>
        <rFont val="Noto Sans"/>
        <family val="2"/>
      </rPr>
      <t xml:space="preserve">井口３丁目</t>
    </r>
    <r>
      <rPr>
        <sz val="10"/>
        <rFont val="ＭＳ Ｐゴシック"/>
        <family val="3"/>
        <charset val="128"/>
      </rPr>
      <t xml:space="preserve">7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3-1-9</t>
    </r>
  </si>
  <si>
    <t xml:space="preserve">33※</t>
  </si>
  <si>
    <r>
      <rPr>
        <sz val="10"/>
        <rFont val="Noto Sans"/>
        <family val="2"/>
      </rPr>
      <t xml:space="preserve">己斐中３丁目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8</t>
    </r>
  </si>
  <si>
    <r>
      <rPr>
        <sz val="10"/>
        <rFont val="Noto Sans"/>
        <family val="2"/>
      </rPr>
      <t xml:space="preserve">己斐中</t>
    </r>
    <r>
      <rPr>
        <sz val="10"/>
        <rFont val="ＭＳ Ｐゴシック"/>
        <family val="3"/>
        <charset val="128"/>
      </rPr>
      <t xml:space="preserve">3-43-18</t>
    </r>
  </si>
  <si>
    <t xml:space="preserve">34</t>
  </si>
  <si>
    <r>
      <rPr>
        <sz val="10"/>
        <rFont val="Noto Sans"/>
        <family val="2"/>
      </rPr>
      <t xml:space="preserve">高須台３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高須台</t>
    </r>
    <r>
      <rPr>
        <sz val="10"/>
        <rFont val="ＭＳ Ｐゴシック"/>
        <family val="3"/>
        <charset val="128"/>
      </rPr>
      <t xml:space="preserve">3-19-21</t>
    </r>
  </si>
  <si>
    <t xml:space="preserve">35</t>
  </si>
  <si>
    <r>
      <rPr>
        <sz val="10"/>
        <rFont val="Noto Sans"/>
        <family val="2"/>
      </rPr>
      <t xml:space="preserve">三滝本町１丁目</t>
    </r>
    <r>
      <rPr>
        <sz val="10"/>
        <rFont val="ＭＳ Ｐゴシック"/>
        <family val="3"/>
        <charset val="128"/>
      </rPr>
      <t xml:space="preserve">2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三滝本町</t>
    </r>
    <r>
      <rPr>
        <sz val="10"/>
        <rFont val="ＭＳ Ｐゴシック"/>
        <family val="3"/>
        <charset val="128"/>
      </rPr>
      <t xml:space="preserve">1-3-8</t>
    </r>
  </si>
  <si>
    <t xml:space="preserve">5-1</t>
  </si>
  <si>
    <r>
      <rPr>
        <sz val="10"/>
        <rFont val="Noto Sans"/>
        <family val="2"/>
      </rPr>
      <t xml:space="preserve">草津南３丁目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草津南</t>
    </r>
    <r>
      <rPr>
        <sz val="10"/>
        <rFont val="ＭＳ Ｐゴシック"/>
        <family val="3"/>
        <charset val="128"/>
      </rPr>
      <t xml:space="preserve">3-4-20</t>
    </r>
  </si>
  <si>
    <t xml:space="preserve">5-2</t>
  </si>
  <si>
    <r>
      <rPr>
        <sz val="10"/>
        <rFont val="Noto Sans"/>
        <family val="2"/>
      </rPr>
      <t xml:space="preserve">観音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観音町</t>
    </r>
    <r>
      <rPr>
        <sz val="10"/>
        <rFont val="ＭＳ Ｐゴシック"/>
        <family val="3"/>
        <charset val="128"/>
      </rPr>
      <t xml:space="preserve">8-17</t>
    </r>
  </si>
  <si>
    <t xml:space="preserve">5-3</t>
  </si>
  <si>
    <r>
      <rPr>
        <sz val="10"/>
        <rFont val="Noto Sans"/>
        <family val="2"/>
      </rPr>
      <t xml:space="preserve">己斐本町１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己斐本町</t>
    </r>
    <r>
      <rPr>
        <sz val="10"/>
        <rFont val="ＭＳ Ｐゴシック"/>
        <family val="3"/>
        <charset val="128"/>
      </rPr>
      <t xml:space="preserve">1-17-14</t>
    </r>
  </si>
  <si>
    <t xml:space="preserve">5-4</t>
  </si>
  <si>
    <r>
      <rPr>
        <sz val="10"/>
        <rFont val="Noto Sans"/>
        <family val="2"/>
      </rPr>
      <t xml:space="preserve">横川町２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横川町</t>
    </r>
    <r>
      <rPr>
        <sz val="10"/>
        <rFont val="ＭＳ Ｐゴシック"/>
        <family val="3"/>
        <charset val="128"/>
      </rPr>
      <t xml:space="preserve">2-6-3</t>
    </r>
  </si>
  <si>
    <t xml:space="preserve">5-5</t>
  </si>
  <si>
    <r>
      <rPr>
        <sz val="10"/>
        <rFont val="Noto Sans"/>
        <family val="2"/>
      </rPr>
      <t xml:space="preserve">観音本町１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観音本町</t>
    </r>
    <r>
      <rPr>
        <sz val="10"/>
        <rFont val="ＭＳ Ｐゴシック"/>
        <family val="3"/>
        <charset val="128"/>
      </rPr>
      <t xml:space="preserve">1-15-15</t>
    </r>
  </si>
  <si>
    <t xml:space="preserve">5-6</t>
  </si>
  <si>
    <r>
      <rPr>
        <sz val="10"/>
        <rFont val="Noto Sans"/>
        <family val="2"/>
      </rPr>
      <t xml:space="preserve">三篠町１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三篠町</t>
    </r>
    <r>
      <rPr>
        <sz val="10"/>
        <rFont val="ＭＳ Ｐゴシック"/>
        <family val="3"/>
        <charset val="128"/>
      </rPr>
      <t xml:space="preserve">1-7-28</t>
    </r>
  </si>
  <si>
    <t xml:space="preserve">5-7</t>
  </si>
  <si>
    <r>
      <rPr>
        <sz val="10"/>
        <rFont val="Noto Sans"/>
        <family val="2"/>
      </rPr>
      <t xml:space="preserve">中広町３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中広町</t>
    </r>
    <r>
      <rPr>
        <sz val="10"/>
        <rFont val="ＭＳ Ｐゴシック"/>
        <family val="3"/>
        <charset val="128"/>
      </rPr>
      <t xml:space="preserve">3-3-19</t>
    </r>
  </si>
  <si>
    <t xml:space="preserve">5-8</t>
  </si>
  <si>
    <r>
      <rPr>
        <sz val="10"/>
        <rFont val="Noto Sans"/>
        <family val="2"/>
      </rPr>
      <t xml:space="preserve">南観音７丁目</t>
    </r>
    <r>
      <rPr>
        <sz val="10"/>
        <rFont val="ＭＳ Ｐゴシック"/>
        <family val="3"/>
        <charset val="128"/>
      </rPr>
      <t xml:space="preserve">18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7-16-15</t>
    </r>
  </si>
  <si>
    <t xml:space="preserve">5-9</t>
  </si>
  <si>
    <r>
      <rPr>
        <sz val="10"/>
        <rFont val="Noto Sans"/>
        <family val="2"/>
      </rPr>
      <t xml:space="preserve">楠木町１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楠木町</t>
    </r>
    <r>
      <rPr>
        <sz val="10"/>
        <rFont val="ＭＳ Ｐゴシック"/>
        <family val="3"/>
        <charset val="128"/>
      </rPr>
      <t xml:space="preserve">1-15-2</t>
    </r>
  </si>
  <si>
    <t xml:space="preserve">7-1</t>
  </si>
  <si>
    <r>
      <rPr>
        <sz val="10"/>
        <rFont val="Noto Sans"/>
        <family val="2"/>
      </rPr>
      <t xml:space="preserve">三篠北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篠北町</t>
    </r>
    <r>
      <rPr>
        <sz val="10"/>
        <rFont val="ＭＳ Ｐゴシック"/>
        <family val="3"/>
        <charset val="128"/>
      </rPr>
      <t xml:space="preserve">3-48</t>
    </r>
  </si>
  <si>
    <t xml:space="preserve">7-2</t>
  </si>
  <si>
    <r>
      <rPr>
        <sz val="10"/>
        <rFont val="Noto Sans"/>
        <family val="2"/>
      </rPr>
      <t xml:space="preserve">草津港２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</si>
  <si>
    <r>
      <rPr>
        <sz val="10"/>
        <rFont val="Noto Sans"/>
        <family val="2"/>
      </rPr>
      <t xml:space="preserve">草津港</t>
    </r>
    <r>
      <rPr>
        <sz val="10"/>
        <rFont val="ＭＳ Ｐゴシック"/>
        <family val="3"/>
        <charset val="128"/>
      </rPr>
      <t xml:space="preserve">2-6-21</t>
    </r>
  </si>
  <si>
    <t xml:space="preserve">10-1</t>
  </si>
  <si>
    <r>
      <rPr>
        <sz val="10"/>
        <rFont val="Noto Sans"/>
        <family val="2"/>
      </rPr>
      <t xml:space="preserve">己斐上５丁目</t>
    </r>
    <r>
      <rPr>
        <sz val="10"/>
        <rFont val="ＭＳ Ｐゴシック"/>
        <family val="3"/>
        <charset val="128"/>
      </rPr>
      <t xml:space="preserve">9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広島市西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1</t>
  </si>
  <si>
    <t xml:space="preserve">長方形</t>
  </si>
  <si>
    <t xml:space="preserve">住宅</t>
  </si>
  <si>
    <t xml:space="preserve">中規模一般住宅、アパート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4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西広島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2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2.1km</t>
  </si>
  <si>
    <t xml:space="preserve">(60:200)</t>
  </si>
  <si>
    <t xml:space="preserve">一般住宅、アパート等が混在する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広島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(1:1.2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4.8km</t>
  </si>
  <si>
    <r>
      <rPr>
        <sz val="10"/>
        <rFont val="ＭＳ Ｐゴシック"/>
        <family val="3"/>
        <charset val="128"/>
      </rPr>
      <t xml:space="preserve">(60:200)</t>
    </r>
    <r>
      <rPr>
        <sz val="10"/>
        <rFont val="Noto Sans"/>
        <family val="2"/>
      </rPr>
      <t xml:space="preserve">準防</t>
    </r>
  </si>
  <si>
    <t xml:space="preserve">住宅、アパート、事務所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2.5)</t>
  </si>
  <si>
    <t xml:space="preserve">4.9km</t>
  </si>
  <si>
    <r>
      <rPr>
        <sz val="10"/>
        <rFont val="ＭＳ Ｐゴシック"/>
        <family val="3"/>
        <charset val="128"/>
      </rPr>
      <t xml:space="preserve">(60:300)</t>
    </r>
    <r>
      <rPr>
        <sz val="10"/>
        <rFont val="Noto Sans"/>
        <family val="2"/>
      </rPr>
      <t xml:space="preserve">準防</t>
    </r>
  </si>
  <si>
    <t xml:space="preserve">台形</t>
  </si>
  <si>
    <t xml:space="preserve">中小規模一般住宅の多い傾斜地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新井口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km</t>
  </si>
  <si>
    <t xml:space="preserve">(50:100)</t>
  </si>
  <si>
    <t xml:space="preserve">中規模住宅が建ち並ぶ区画整然とした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1.5)</t>
  </si>
  <si>
    <t xml:space="preserve">2.5km</t>
  </si>
  <si>
    <t xml:space="preserve">中規模一般住宅の多い高台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2.4km</t>
  </si>
  <si>
    <t xml:space="preserve">正方形</t>
  </si>
  <si>
    <t xml:space="preserve">中規模一般住宅、共同住宅等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t xml:space="preserve">(1:1)</t>
  </si>
  <si>
    <t xml:space="preserve">1.8km</t>
  </si>
  <si>
    <t xml:space="preserve">中規模一般住宅が見られる環境の良い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中規模一般住宅が建ち並ぶ高台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ｍ市道</t>
    </r>
  </si>
  <si>
    <t xml:space="preserve">1.7km</t>
  </si>
  <si>
    <t xml:space="preserve">中規模一般住宅が多い高台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横川駅</t>
  </si>
  <si>
    <t xml:space="preserve">共同住宅兼車庫</t>
  </si>
  <si>
    <t xml:space="preserve">共同住宅、一般住宅等が建ち並ぶ既成住宅地域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1.4km</t>
  </si>
  <si>
    <t xml:space="preserve">住宅、アパート、営業所等が混在する住宅地域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t xml:space="preserve">一般住宅の中にアパート等が見られる住宅地域</t>
  </si>
  <si>
    <r>
      <rPr>
        <sz val="10"/>
        <rFont val="Noto Sans"/>
        <family val="2"/>
      </rPr>
      <t xml:space="preserve">　南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私道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店舗、アパート等の混在する既成住宅地域</t>
  </si>
  <si>
    <t xml:space="preserve">中規模一般住宅の多い高台の新興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9km</t>
  </si>
  <si>
    <t xml:space="preserve">中規模一般住宅、マンションが多い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7km</t>
  </si>
  <si>
    <t xml:space="preserve">住宅、店舗等が混在する既成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.2</t>
    </r>
    <r>
      <rPr>
        <sz val="10"/>
        <rFont val="Noto Sans"/>
        <family val="2"/>
      </rPr>
      <t xml:space="preserve">ｍ市道</t>
    </r>
  </si>
  <si>
    <t xml:space="preserve">3km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2km</t>
  </si>
  <si>
    <t xml:space="preserve">一般住宅、共同住宅等が多い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.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共同住宅</t>
  </si>
  <si>
    <t xml:space="preserve">(1:3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t xml:space="preserve">一般住宅、アパート等に農地も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(1.2:1)</t>
  </si>
  <si>
    <t xml:space="preserve">5.4k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1.2km</t>
  </si>
  <si>
    <t xml:space="preserve">中小規模一般住宅等が建ち並ぶ既成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4.7km</t>
  </si>
  <si>
    <t xml:space="preserve">一般住宅等が建ち並ぶ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小規模一般住宅が建ち並ぶ区画整理済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6.3km</t>
  </si>
  <si>
    <t xml:space="preserve">住宅、マンション、営業所等が混在する住宅地域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1.5km</t>
  </si>
  <si>
    <t xml:space="preserve">一般住宅、共同住宅等の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33</t>
  </si>
  <si>
    <t xml:space="preserve">高台の団地に中規模一般住宅が建ち並ぶ住宅地域</t>
  </si>
  <si>
    <t xml:space="preserve">中規模一般住宅が建ち並びつつある新興住宅地域</t>
  </si>
  <si>
    <t xml:space="preserve">3.4km</t>
  </si>
  <si>
    <t xml:space="preserve">中規模一般住宅が多い既成住宅地域</t>
  </si>
  <si>
    <t xml:space="preserve">店舗兼車庫</t>
  </si>
  <si>
    <t xml:space="preserve">店舗、事務所等が建ち並ぶ国道沿いの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国道</t>
    </r>
  </si>
  <si>
    <t xml:space="preserve">近商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店舗兼共同住宅等</t>
  </si>
  <si>
    <t xml:space="preserve">中高層の店舗、共同住宅等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ｍ市道</t>
    </r>
  </si>
  <si>
    <t xml:space="preserve">商業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</si>
  <si>
    <t xml:space="preserve">背面道</t>
  </si>
  <si>
    <t xml:space="preserve">4.1km</t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店舗、事務所兼用住宅</t>
  </si>
  <si>
    <t xml:space="preserve">中層の雑居ビルが多い駅前の繁華な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500)</t>
    </r>
    <r>
      <rPr>
        <sz val="10"/>
        <rFont val="Noto Sans"/>
        <family val="2"/>
      </rPr>
      <t xml:space="preserve">防火</t>
    </r>
  </si>
  <si>
    <t xml:space="preserve">店舗兼住宅</t>
  </si>
  <si>
    <t xml:space="preserve">中層の店舗、事務所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店舗兼共同住宅</t>
  </si>
  <si>
    <t xml:space="preserve">中層ビル、店舗等が建ち並ぶ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</t>
    </r>
  </si>
  <si>
    <t xml:space="preserve">(1.5:1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4.4km</t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防火</t>
    </r>
  </si>
  <si>
    <t xml:space="preserve">事務所兼共同住宅</t>
  </si>
  <si>
    <t xml:space="preserve">中高層ビル、小売店舗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ｍ</t>
    </r>
  </si>
  <si>
    <t xml:space="preserve">中高層の事務所、共同住宅等が建ち並ぶ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店舗兼事務所</t>
  </si>
  <si>
    <t xml:space="preserve">中低層の店舗、営業所等が建ち並ぶ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t xml:space="preserve">6km</t>
  </si>
  <si>
    <t xml:space="preserve">マンション、営業所等が混在する近隣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ｍ</t>
    </r>
  </si>
  <si>
    <t xml:space="preserve">倉庫</t>
  </si>
  <si>
    <t xml:space="preserve">一般住宅、営業所、倉庫等が混在する住宅地域</t>
  </si>
  <si>
    <t xml:space="preserve">準工</t>
  </si>
  <si>
    <t xml:space="preserve">事務所兼集配所</t>
  </si>
  <si>
    <t xml:space="preserve">中規模配送センター等が建ち並ぶ幹線背後の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1.3km</t>
  </si>
  <si>
    <t xml:space="preserve">中規模一般住宅が散在する既存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林道</t>
    </r>
  </si>
  <si>
    <t xml:space="preserve">水道</t>
  </si>
  <si>
    <t xml:space="preserve">調区</t>
  </si>
  <si>
    <t xml:space="preserve">3.3km</t>
  </si>
  <si>
    <t xml:space="preserve">広島市西区　地価公示選定替</t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9-17</t>
    </r>
  </si>
  <si>
    <r>
      <rPr>
        <sz val="10"/>
        <rFont val="Noto Sans"/>
        <family val="2"/>
      </rPr>
      <t xml:space="preserve">田方２丁目</t>
    </r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田方</t>
    </r>
    <r>
      <rPr>
        <sz val="10"/>
        <rFont val="ＭＳ Ｐゴシック"/>
        <family val="3"/>
        <charset val="128"/>
      </rPr>
      <t xml:space="preserve">2-6-25</t>
    </r>
  </si>
  <si>
    <r>
      <rPr>
        <sz val="10"/>
        <rFont val="Noto Sans"/>
        <family val="2"/>
      </rPr>
      <t xml:space="preserve">草津本町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草津本町</t>
    </r>
    <r>
      <rPr>
        <sz val="10"/>
        <rFont val="ＭＳ Ｐゴシック"/>
        <family val="3"/>
        <charset val="128"/>
      </rPr>
      <t xml:space="preserve">12-7</t>
    </r>
  </si>
  <si>
    <r>
      <rPr>
        <sz val="10"/>
        <rFont val="Noto Sans"/>
        <family val="2"/>
      </rPr>
      <t xml:space="preserve">己斐本町２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己斐本町</t>
    </r>
    <r>
      <rPr>
        <sz val="10"/>
        <rFont val="ＭＳ Ｐゴシック"/>
        <family val="3"/>
        <charset val="128"/>
      </rPr>
      <t xml:space="preserve">2-15-25</t>
    </r>
  </si>
  <si>
    <r>
      <rPr>
        <sz val="10"/>
        <rFont val="Noto Sans"/>
        <family val="2"/>
      </rPr>
      <t xml:space="preserve">己斐東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8</t>
    </r>
  </si>
  <si>
    <r>
      <rPr>
        <sz val="10"/>
        <rFont val="Noto Sans"/>
        <family val="2"/>
      </rPr>
      <t xml:space="preserve">己斐東</t>
    </r>
    <r>
      <rPr>
        <sz val="10"/>
        <rFont val="ＭＳ Ｐゴシック"/>
        <family val="3"/>
        <charset val="128"/>
      </rPr>
      <t xml:space="preserve">2-19-16</t>
    </r>
  </si>
  <si>
    <r>
      <rPr>
        <sz val="10"/>
        <rFont val="Noto Sans"/>
        <family val="2"/>
      </rPr>
      <t xml:space="preserve">楠木町４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楠木町</t>
    </r>
    <r>
      <rPr>
        <sz val="10"/>
        <rFont val="ＭＳ Ｐゴシック"/>
        <family val="3"/>
        <charset val="128"/>
      </rPr>
      <t xml:space="preserve">4-17-7</t>
    </r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23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26-15-6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1-19</t>
    </r>
  </si>
  <si>
    <r>
      <rPr>
        <sz val="10"/>
        <rFont val="Noto Sans"/>
        <family val="2"/>
      </rPr>
      <t xml:space="preserve">井口４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4-3-23</t>
    </r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16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己斐西町</t>
    </r>
    <r>
      <rPr>
        <sz val="10"/>
        <rFont val="ＭＳ Ｐゴシック"/>
        <family val="3"/>
        <charset val="128"/>
      </rPr>
      <t xml:space="preserve">40-7</t>
    </r>
  </si>
  <si>
    <r>
      <rPr>
        <sz val="10"/>
        <rFont val="Noto Sans"/>
        <family val="2"/>
      </rPr>
      <t xml:space="preserve">己斐中１丁目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己斐中</t>
    </r>
    <r>
      <rPr>
        <sz val="10"/>
        <rFont val="ＭＳ Ｐゴシック"/>
        <family val="3"/>
        <charset val="128"/>
      </rPr>
      <t xml:space="preserve">1-12-41</t>
    </r>
  </si>
  <si>
    <r>
      <rPr>
        <sz val="10"/>
        <rFont val="Noto Sans"/>
        <family val="2"/>
      </rPr>
      <t xml:space="preserve">天満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天満町</t>
    </r>
    <r>
      <rPr>
        <sz val="10"/>
        <rFont val="ＭＳ Ｐゴシック"/>
        <family val="3"/>
        <charset val="128"/>
      </rPr>
      <t xml:space="preserve">18-3</t>
    </r>
  </si>
  <si>
    <r>
      <rPr>
        <sz val="10"/>
        <rFont val="Noto Sans"/>
        <family val="2"/>
      </rPr>
      <t xml:space="preserve">観音本町１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観音本町</t>
    </r>
    <r>
      <rPr>
        <sz val="10"/>
        <rFont val="ＭＳ Ｐゴシック"/>
        <family val="3"/>
        <charset val="128"/>
      </rPr>
      <t xml:space="preserve">1-12-8</t>
    </r>
  </si>
  <si>
    <t xml:space="preserve">広島市西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小河内町２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小河内町</t>
    </r>
    <r>
      <rPr>
        <sz val="10"/>
        <rFont val="ＭＳ Ｐゴシック"/>
        <family val="3"/>
        <charset val="128"/>
      </rPr>
      <t xml:space="preserve">2-10-13</t>
    </r>
  </si>
  <si>
    <r>
      <rPr>
        <sz val="10"/>
        <rFont val="Noto Sans"/>
        <family val="2"/>
      </rPr>
      <t xml:space="preserve">南観音６丁目</t>
    </r>
    <r>
      <rPr>
        <sz val="10"/>
        <rFont val="ＭＳ Ｐゴシック"/>
        <family val="3"/>
        <charset val="128"/>
      </rPr>
      <t xml:space="preserve">15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6-6-22</t>
    </r>
  </si>
  <si>
    <r>
      <rPr>
        <sz val="10"/>
        <rFont val="Noto Sans"/>
        <family val="2"/>
      </rPr>
      <t xml:space="preserve">庚午南２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庚午南</t>
    </r>
    <r>
      <rPr>
        <sz val="10"/>
        <rFont val="ＭＳ Ｐゴシック"/>
        <family val="3"/>
        <charset val="128"/>
      </rPr>
      <t xml:space="preserve">2-16-10</t>
    </r>
  </si>
  <si>
    <r>
      <rPr>
        <sz val="10"/>
        <rFont val="Noto Sans"/>
        <family val="2"/>
      </rPr>
      <t xml:space="preserve">田方１丁目</t>
    </r>
    <r>
      <rPr>
        <sz val="10"/>
        <rFont val="ＭＳ Ｐゴシック"/>
        <family val="3"/>
        <charset val="128"/>
      </rPr>
      <t xml:space="preserve">23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田方</t>
    </r>
    <r>
      <rPr>
        <sz val="10"/>
        <rFont val="ＭＳ Ｐゴシック"/>
        <family val="3"/>
        <charset val="128"/>
      </rPr>
      <t xml:space="preserve">1-20-21-1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井口鈴が台２丁目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井口鈴が台</t>
    </r>
    <r>
      <rPr>
        <sz val="10"/>
        <rFont val="ＭＳ Ｐゴシック"/>
        <family val="3"/>
        <charset val="128"/>
      </rPr>
      <t xml:space="preserve">2-12-13</t>
    </r>
  </si>
  <si>
    <r>
      <rPr>
        <sz val="10"/>
        <rFont val="Noto Sans"/>
        <family val="2"/>
      </rPr>
      <t xml:space="preserve">草津東２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草津東</t>
    </r>
    <r>
      <rPr>
        <sz val="10"/>
        <rFont val="ＭＳ Ｐゴシック"/>
        <family val="3"/>
        <charset val="128"/>
      </rPr>
      <t xml:space="preserve">2-9-13</t>
    </r>
  </si>
  <si>
    <r>
      <rPr>
        <sz val="10"/>
        <rFont val="Noto Sans"/>
        <family val="2"/>
      </rPr>
      <t xml:space="preserve">古江西町</t>
    </r>
    <r>
      <rPr>
        <sz val="10"/>
        <rFont val="ＭＳ Ｐゴシック"/>
        <family val="3"/>
        <charset val="128"/>
      </rPr>
      <t xml:space="preserve">7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古江西町</t>
    </r>
    <r>
      <rPr>
        <sz val="10"/>
        <rFont val="ＭＳ Ｐゴシック"/>
        <family val="3"/>
        <charset val="128"/>
      </rPr>
      <t xml:space="preserve">10-34</t>
    </r>
  </si>
  <si>
    <r>
      <rPr>
        <sz val="10"/>
        <rFont val="Noto Sans"/>
        <family val="2"/>
      </rPr>
      <t xml:space="preserve">東観音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東観音町</t>
    </r>
    <r>
      <rPr>
        <sz val="10"/>
        <rFont val="ＭＳ Ｐゴシック"/>
        <family val="3"/>
        <charset val="128"/>
      </rPr>
      <t xml:space="preserve">10-10</t>
    </r>
  </si>
  <si>
    <r>
      <rPr>
        <sz val="10"/>
        <rFont val="Noto Sans"/>
        <family val="2"/>
      </rPr>
      <t xml:space="preserve">山手町</t>
    </r>
    <r>
      <rPr>
        <sz val="10"/>
        <rFont val="ＭＳ Ｐゴシック"/>
        <family val="3"/>
        <charset val="128"/>
      </rPr>
      <t xml:space="preserve">6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山手町</t>
    </r>
    <r>
      <rPr>
        <sz val="10"/>
        <rFont val="ＭＳ Ｐゴシック"/>
        <family val="3"/>
        <charset val="128"/>
      </rPr>
      <t xml:space="preserve">5-11</t>
    </r>
  </si>
  <si>
    <r>
      <rPr>
        <sz val="10"/>
        <rFont val="Noto Sans"/>
        <family val="2"/>
      </rPr>
      <t xml:space="preserve">新庄町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2</t>
    </r>
  </si>
  <si>
    <r>
      <rPr>
        <sz val="10"/>
        <rFont val="Noto Sans"/>
        <family val="2"/>
      </rPr>
      <t xml:space="preserve">新庄町</t>
    </r>
    <r>
      <rPr>
        <sz val="10"/>
        <rFont val="ＭＳ Ｐゴシック"/>
        <family val="3"/>
        <charset val="128"/>
      </rPr>
      <t xml:space="preserve">23-15</t>
    </r>
  </si>
  <si>
    <r>
      <rPr>
        <sz val="10"/>
        <rFont val="Noto Sans"/>
        <family val="2"/>
      </rPr>
      <t xml:space="preserve">大芝３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大芝</t>
    </r>
    <r>
      <rPr>
        <sz val="10"/>
        <rFont val="ＭＳ Ｐゴシック"/>
        <family val="3"/>
        <charset val="128"/>
      </rPr>
      <t xml:space="preserve">3-8-2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上天満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上天満町</t>
    </r>
    <r>
      <rPr>
        <sz val="10"/>
        <rFont val="ＭＳ Ｐゴシック"/>
        <family val="3"/>
        <charset val="128"/>
      </rPr>
      <t xml:space="preserve">10-39</t>
    </r>
  </si>
  <si>
    <r>
      <rPr>
        <sz val="10"/>
        <rFont val="Noto Sans"/>
        <family val="2"/>
      </rPr>
      <t xml:space="preserve">大芝１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芝</t>
    </r>
    <r>
      <rPr>
        <sz val="10"/>
        <rFont val="ＭＳ Ｐゴシック"/>
        <family val="3"/>
        <charset val="128"/>
      </rPr>
      <t xml:space="preserve">1-19-24</t>
    </r>
  </si>
  <si>
    <r>
      <rPr>
        <sz val="10"/>
        <rFont val="Noto Sans"/>
        <family val="2"/>
      </rPr>
      <t xml:space="preserve">西区南観音２丁目</t>
    </r>
    <r>
      <rPr>
        <sz val="10"/>
        <rFont val="ＭＳ Ｐゴシック"/>
        <family val="3"/>
        <charset val="128"/>
      </rPr>
      <t xml:space="preserve">12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2-8-28</t>
    </r>
  </si>
  <si>
    <r>
      <rPr>
        <sz val="10"/>
        <rFont val="Noto Sans"/>
        <family val="2"/>
      </rPr>
      <t xml:space="preserve">己斐本町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己斐本町</t>
    </r>
    <r>
      <rPr>
        <sz val="10"/>
        <rFont val="ＭＳ Ｐゴシック"/>
        <family val="3"/>
        <charset val="128"/>
      </rPr>
      <t xml:space="preserve">2-18-26</t>
    </r>
  </si>
  <si>
    <r>
      <rPr>
        <sz val="10"/>
        <rFont val="Noto Sans"/>
        <family val="2"/>
      </rPr>
      <t xml:space="preserve">横川町２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横川町</t>
    </r>
    <r>
      <rPr>
        <sz val="10"/>
        <rFont val="ＭＳ Ｐゴシック"/>
        <family val="3"/>
        <charset val="128"/>
      </rPr>
      <t xml:space="preserve">2-5-6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西観音町</t>
    </r>
    <r>
      <rPr>
        <sz val="10"/>
        <rFont val="ＭＳ Ｐ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庚午南１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庚午南</t>
    </r>
    <r>
      <rPr>
        <sz val="10"/>
        <rFont val="ＭＳ Ｐゴシック"/>
        <family val="3"/>
        <charset val="128"/>
      </rPr>
      <t xml:space="preserve">1-35-23</t>
    </r>
  </si>
  <si>
    <t xml:space="preserve">広島市西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の中に店舗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3.9km</t>
  </si>
  <si>
    <t xml:space="preserve">一般住宅にアパート、事務所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5.6km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3</t>
    </r>
    <r>
      <rPr>
        <sz val="10"/>
        <rFont val="Noto Sans"/>
        <family val="2"/>
      </rPr>
      <t xml:space="preserve">ｍ市道</t>
    </r>
  </si>
  <si>
    <t xml:space="preserve">2.9km</t>
  </si>
  <si>
    <t xml:space="preserve">一般住宅が多い山の手の住宅地域</t>
  </si>
  <si>
    <t xml:space="preserve">中規模な一般住宅が多い区画整然とした高台の住宅地域</t>
  </si>
  <si>
    <r>
      <rPr>
        <sz val="10"/>
        <rFont val="Noto Sans"/>
        <family val="2"/>
      </rPr>
      <t xml:space="preserve">一般住宅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共同住宅等が混在する住宅地域</t>
    </r>
  </si>
  <si>
    <t xml:space="preserve">中小規模一般住宅の多い緩傾斜地状の住宅地域</t>
  </si>
  <si>
    <t xml:space="preserve">2.6km</t>
  </si>
  <si>
    <t xml:space="preserve">一般住宅、共同住宅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水道、ｶﾞｽ､下水</t>
  </si>
  <si>
    <t xml:space="preserve">4km</t>
  </si>
  <si>
    <t xml:space="preserve">戸建住宅とアパート、並びに中層共同住宅等の混在する住宅地域</t>
  </si>
  <si>
    <t xml:space="preserve">水道、下水</t>
  </si>
  <si>
    <t xml:space="preserve">一般住宅と中層のアパートが混在する丘陵地の住宅地域</t>
  </si>
  <si>
    <t xml:space="preserve">店舗、共同住宅</t>
  </si>
  <si>
    <t xml:space="preserve">店舗、事務所、共同住宅等が混在す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t xml:space="preserve">3.5km</t>
  </si>
  <si>
    <t xml:space="preserve">中層の店舗ビル、営業等が建ち並ぶ国道沿いの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店舗共同住宅</t>
  </si>
  <si>
    <t xml:space="preserve">小売店舗を中心に各種店舗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ｍ県道</t>
    </r>
  </si>
  <si>
    <t xml:space="preserve">沿道立地型の各種店舗、営業所等が建ち並ぶ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市道</t>
    </r>
  </si>
  <si>
    <t xml:space="preserve">小売店舗、中高層店舗併用住宅等の建ち並ぶ既成商業地域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ｍ</t>
    </r>
  </si>
  <si>
    <t xml:space="preserve">事務所、共同住宅等の中層ビル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市道</t>
    </r>
  </si>
  <si>
    <t xml:space="preserve">4.2km</t>
  </si>
  <si>
    <t xml:space="preserve">事務所</t>
  </si>
  <si>
    <t xml:space="preserve">営業所、事務所、店舗等が建ち並ぶ国道沿いの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t xml:space="preserve">(1:3.5)</t>
  </si>
  <si>
    <t xml:space="preserve">広島市西区　地価調査選定替</t>
  </si>
  <si>
    <t xml:space="preserve">〃</t>
  </si>
  <si>
    <r>
      <rPr>
        <sz val="10"/>
        <rFont val="Noto Sans"/>
        <family val="2"/>
      </rPr>
      <t xml:space="preserve">井口１丁目</t>
    </r>
    <r>
      <rPr>
        <sz val="10"/>
        <rFont val="ＭＳ Ｐゴシック"/>
        <family val="3"/>
        <charset val="128"/>
      </rPr>
      <t xml:space="preserve">86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井口</t>
    </r>
    <r>
      <rPr>
        <sz val="10"/>
        <rFont val="ＭＳ Ｐゴシック"/>
        <family val="3"/>
        <charset val="128"/>
      </rPr>
      <t xml:space="preserve">1-3-41</t>
    </r>
  </si>
  <si>
    <r>
      <rPr>
        <sz val="10"/>
        <rFont val="Noto Sans"/>
        <family val="2"/>
      </rPr>
      <t xml:space="preserve">高須３丁目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須</t>
    </r>
    <r>
      <rPr>
        <sz val="10"/>
        <rFont val="ＭＳ Ｐゴシック"/>
        <family val="3"/>
        <charset val="128"/>
      </rPr>
      <t xml:space="preserve">3-7-31</t>
    </r>
  </si>
  <si>
    <r>
      <rPr>
        <sz val="10"/>
        <rFont val="Noto Sans"/>
        <family val="2"/>
      </rPr>
      <t xml:space="preserve">東観音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東観音町</t>
    </r>
    <r>
      <rPr>
        <sz val="10"/>
        <rFont val="ＭＳ Ｐゴシック"/>
        <family val="3"/>
        <charset val="128"/>
      </rPr>
      <t xml:space="preserve">28-24</t>
    </r>
  </si>
  <si>
    <r>
      <rPr>
        <sz val="10"/>
        <rFont val="Noto Sans"/>
        <family val="2"/>
      </rPr>
      <t xml:space="preserve">己斐上５丁目</t>
    </r>
    <r>
      <rPr>
        <sz val="10"/>
        <rFont val="ＭＳ Ｐゴシック"/>
        <family val="3"/>
        <charset val="128"/>
      </rPr>
      <t xml:space="preserve">7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己斐上</t>
    </r>
    <r>
      <rPr>
        <sz val="10"/>
        <rFont val="ＭＳ Ｐゴシック"/>
        <family val="3"/>
        <charset val="128"/>
      </rPr>
      <t xml:space="preserve">5-24-25</t>
    </r>
  </si>
  <si>
    <r>
      <rPr>
        <sz val="10"/>
        <rFont val="Noto Sans"/>
        <family val="2"/>
      </rPr>
      <t xml:space="preserve">上天満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上天満町</t>
    </r>
    <r>
      <rPr>
        <sz val="10"/>
        <rFont val="ＭＳ Ｐゴシック"/>
        <family val="3"/>
        <charset val="128"/>
      </rPr>
      <t xml:space="preserve">10-42</t>
    </r>
  </si>
  <si>
    <r>
      <rPr>
        <sz val="10"/>
        <rFont val="Noto Sans"/>
        <family val="2"/>
      </rPr>
      <t xml:space="preserve">南観音２丁目</t>
    </r>
    <r>
      <rPr>
        <sz val="10"/>
        <rFont val="ＭＳ Ｐゴシック"/>
        <family val="3"/>
        <charset val="128"/>
      </rPr>
      <t xml:space="preserve">12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南観音</t>
    </r>
    <r>
      <rPr>
        <sz val="10"/>
        <rFont val="ＭＳ Ｐゴシック"/>
        <family val="3"/>
        <charset val="128"/>
      </rPr>
      <t xml:space="preserve">2-8-27</t>
    </r>
  </si>
  <si>
    <r>
      <rPr>
        <sz val="10"/>
        <rFont val="Noto Sans"/>
        <family val="2"/>
      </rPr>
      <t xml:space="preserve">己斐本町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己斐本町</t>
    </r>
    <r>
      <rPr>
        <sz val="10"/>
        <rFont val="ＭＳ Ｐゴシック"/>
        <family val="3"/>
        <charset val="128"/>
      </rPr>
      <t xml:space="preserve">2-18-27</t>
    </r>
  </si>
  <si>
    <r>
      <rPr>
        <sz val="10"/>
        <rFont val="Noto Sans"/>
        <family val="2"/>
      </rPr>
      <t xml:space="preserve">横川町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横川町</t>
    </r>
    <r>
      <rPr>
        <sz val="10"/>
        <rFont val="ＭＳ Ｐゴシック"/>
        <family val="3"/>
        <charset val="128"/>
      </rPr>
      <t xml:space="preserve">2-4-17</t>
    </r>
  </si>
  <si>
    <r>
      <rPr>
        <sz val="10"/>
        <rFont val="Noto Sans"/>
        <family val="2"/>
      </rPr>
      <t xml:space="preserve">己斐本町１丁目</t>
    </r>
    <r>
      <rPr>
        <sz val="10"/>
        <rFont val="ＭＳ Ｐゴシック"/>
        <family val="3"/>
        <charset val="128"/>
      </rPr>
      <t xml:space="preserve">17-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&quot;広島西－&quot;@"/>
    <numFmt numFmtId="168" formatCode="&quot;広島市西区&quot;@"/>
    <numFmt numFmtId="169" formatCode="\「@\」"/>
    <numFmt numFmtId="170" formatCode="&quot;&quot;0.0%&quot;&quot;;\▲0.0%&quot;&quot;"/>
    <numFmt numFmtId="171" formatCode="&quot;広島西&quot;@"/>
    <numFmt numFmtId="172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2" borderId="5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4">
                  <c:v>390000</c:v>
                </c:pt>
                <c:pt idx="5">
                  <c:v>367000</c:v>
                </c:pt>
                <c:pt idx="6">
                  <c:v>352000</c:v>
                </c:pt>
                <c:pt idx="7">
                  <c:v>330000</c:v>
                </c:pt>
                <c:pt idx="8">
                  <c:v>305000</c:v>
                </c:pt>
                <c:pt idx="9">
                  <c:v>285000</c:v>
                </c:pt>
                <c:pt idx="10">
                  <c:v>265000</c:v>
                </c:pt>
                <c:pt idx="11">
                  <c:v>251000</c:v>
                </c:pt>
                <c:pt idx="12">
                  <c:v>236000</c:v>
                </c:pt>
                <c:pt idx="13">
                  <c:v>219000</c:v>
                </c:pt>
                <c:pt idx="14">
                  <c:v>200000</c:v>
                </c:pt>
                <c:pt idx="15">
                  <c:v>182000</c:v>
                </c:pt>
                <c:pt idx="16">
                  <c:v>167000</c:v>
                </c:pt>
                <c:pt idx="17">
                  <c:v>163000</c:v>
                </c:pt>
                <c:pt idx="18">
                  <c:v>1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128"/>
        <c:axId val="73936178"/>
      </c:lineChart>
      <c:catAx>
        <c:axId val="4676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36178"/>
        <c:crossesAt val="0"/>
        <c:auto val="1"/>
        <c:lblAlgn val="ctr"/>
        <c:lblOffset val="100"/>
        <c:noMultiLvlLbl val="0"/>
      </c:catAx>
      <c:valAx>
        <c:axId val="7393617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612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0">
                  <c:v>112000</c:v>
                </c:pt>
                <c:pt idx="1">
                  <c:v>134000</c:v>
                </c:pt>
                <c:pt idx="2">
                  <c:v>167000</c:v>
                </c:pt>
                <c:pt idx="3">
                  <c:v>160000</c:v>
                </c:pt>
                <c:pt idx="4">
                  <c:v>151000</c:v>
                </c:pt>
                <c:pt idx="5">
                  <c:v>146000</c:v>
                </c:pt>
                <c:pt idx="6">
                  <c:v>144000</c:v>
                </c:pt>
                <c:pt idx="7">
                  <c:v>142000</c:v>
                </c:pt>
                <c:pt idx="8">
                  <c:v>140000</c:v>
                </c:pt>
                <c:pt idx="9">
                  <c:v>140000</c:v>
                </c:pt>
                <c:pt idx="10">
                  <c:v>138000</c:v>
                </c:pt>
                <c:pt idx="11">
                  <c:v>134000</c:v>
                </c:pt>
                <c:pt idx="12">
                  <c:v>129000</c:v>
                </c:pt>
                <c:pt idx="13">
                  <c:v>120000</c:v>
                </c:pt>
                <c:pt idx="14">
                  <c:v>111000</c:v>
                </c:pt>
                <c:pt idx="15">
                  <c:v>101000</c:v>
                </c:pt>
                <c:pt idx="16">
                  <c:v>94000</c:v>
                </c:pt>
                <c:pt idx="17">
                  <c:v>91000</c:v>
                </c:pt>
                <c:pt idx="18">
                  <c:v>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7354"/>
        <c:axId val="82875716"/>
      </c:lineChart>
      <c:catAx>
        <c:axId val="35717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75716"/>
        <c:crossesAt val="0"/>
        <c:auto val="1"/>
        <c:lblAlgn val="ctr"/>
        <c:lblOffset val="100"/>
        <c:noMultiLvlLbl val="0"/>
      </c:catAx>
      <c:valAx>
        <c:axId val="8287571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1735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0">
                  <c:v>109000</c:v>
                </c:pt>
                <c:pt idx="1">
                  <c:v>131000</c:v>
                </c:pt>
                <c:pt idx="2">
                  <c:v>163000</c:v>
                </c:pt>
                <c:pt idx="3">
                  <c:v>158000</c:v>
                </c:pt>
                <c:pt idx="4">
                  <c:v>148000</c:v>
                </c:pt>
                <c:pt idx="5">
                  <c:v>141000</c:v>
                </c:pt>
                <c:pt idx="6">
                  <c:v>138000</c:v>
                </c:pt>
                <c:pt idx="7">
                  <c:v>137000</c:v>
                </c:pt>
                <c:pt idx="8">
                  <c:v>136000</c:v>
                </c:pt>
                <c:pt idx="9">
                  <c:v>134000</c:v>
                </c:pt>
                <c:pt idx="10">
                  <c:v>131000</c:v>
                </c:pt>
                <c:pt idx="11">
                  <c:v>128000</c:v>
                </c:pt>
                <c:pt idx="12">
                  <c:v>125000</c:v>
                </c:pt>
                <c:pt idx="13">
                  <c:v>117000</c:v>
                </c:pt>
                <c:pt idx="14">
                  <c:v>106000</c:v>
                </c:pt>
                <c:pt idx="15">
                  <c:v>95000</c:v>
                </c:pt>
                <c:pt idx="16">
                  <c:v>88000</c:v>
                </c:pt>
                <c:pt idx="17">
                  <c:v>85000</c:v>
                </c:pt>
                <c:pt idx="18">
                  <c:v>8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5818"/>
        <c:axId val="27193724"/>
      </c:lineChart>
      <c:catAx>
        <c:axId val="135558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93724"/>
        <c:crossesAt val="0"/>
        <c:auto val="1"/>
        <c:lblAlgn val="ctr"/>
        <c:lblOffset val="100"/>
        <c:noMultiLvlLbl val="0"/>
      </c:catAx>
      <c:valAx>
        <c:axId val="2719372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5581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0">
                  <c:v>178000</c:v>
                </c:pt>
                <c:pt idx="1">
                  <c:v>220000</c:v>
                </c:pt>
                <c:pt idx="2">
                  <c:v>253000</c:v>
                </c:pt>
                <c:pt idx="3">
                  <c:v>240000</c:v>
                </c:pt>
                <c:pt idx="4">
                  <c:v>213000</c:v>
                </c:pt>
                <c:pt idx="5">
                  <c:v>202000</c:v>
                </c:pt>
                <c:pt idx="6">
                  <c:v>196000</c:v>
                </c:pt>
                <c:pt idx="7">
                  <c:v>190000</c:v>
                </c:pt>
                <c:pt idx="8">
                  <c:v>185000</c:v>
                </c:pt>
                <c:pt idx="9">
                  <c:v>182000</c:v>
                </c:pt>
                <c:pt idx="10">
                  <c:v>180000</c:v>
                </c:pt>
                <c:pt idx="11">
                  <c:v>171000</c:v>
                </c:pt>
                <c:pt idx="12">
                  <c:v>162000</c:v>
                </c:pt>
                <c:pt idx="13">
                  <c:v>150000</c:v>
                </c:pt>
                <c:pt idx="14">
                  <c:v>138000</c:v>
                </c:pt>
                <c:pt idx="15">
                  <c:v>127000</c:v>
                </c:pt>
                <c:pt idx="16">
                  <c:v>120000</c:v>
                </c:pt>
                <c:pt idx="17">
                  <c:v>116000</c:v>
                </c:pt>
                <c:pt idx="18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3657"/>
        <c:axId val="43151869"/>
      </c:lineChart>
      <c:catAx>
        <c:axId val="229536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51869"/>
        <c:crossesAt val="0"/>
        <c:auto val="1"/>
        <c:lblAlgn val="ctr"/>
        <c:lblOffset val="100"/>
        <c:noMultiLvlLbl val="0"/>
      </c:catAx>
      <c:valAx>
        <c:axId val="4315186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5365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15">
                  <c:v>185000</c:v>
                </c:pt>
                <c:pt idx="16">
                  <c:v>174000</c:v>
                </c:pt>
                <c:pt idx="17">
                  <c:v>175000</c:v>
                </c:pt>
                <c:pt idx="18">
                  <c:v>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1337"/>
        <c:axId val="51947112"/>
      </c:lineChart>
      <c:catAx>
        <c:axId val="119113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47112"/>
        <c:crossesAt val="0"/>
        <c:auto val="1"/>
        <c:lblAlgn val="ctr"/>
        <c:lblOffset val="100"/>
        <c:noMultiLvlLbl val="0"/>
      </c:catAx>
      <c:valAx>
        <c:axId val="5194711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1133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0">
                  <c:v>310000</c:v>
                </c:pt>
                <c:pt idx="1">
                  <c:v>396000</c:v>
                </c:pt>
                <c:pt idx="2">
                  <c:v>464000</c:v>
                </c:pt>
                <c:pt idx="3">
                  <c:v>447000</c:v>
                </c:pt>
                <c:pt idx="4">
                  <c:v>397000</c:v>
                </c:pt>
                <c:pt idx="5">
                  <c:v>366000</c:v>
                </c:pt>
                <c:pt idx="6">
                  <c:v>355000</c:v>
                </c:pt>
                <c:pt idx="7">
                  <c:v>345000</c:v>
                </c:pt>
                <c:pt idx="8">
                  <c:v>325000</c:v>
                </c:pt>
                <c:pt idx="9">
                  <c:v>308000</c:v>
                </c:pt>
                <c:pt idx="10">
                  <c:v>290000</c:v>
                </c:pt>
                <c:pt idx="11">
                  <c:v>275000</c:v>
                </c:pt>
                <c:pt idx="12">
                  <c:v>260000</c:v>
                </c:pt>
                <c:pt idx="13">
                  <c:v>245000</c:v>
                </c:pt>
                <c:pt idx="14">
                  <c:v>225000</c:v>
                </c:pt>
                <c:pt idx="15">
                  <c:v>205000</c:v>
                </c:pt>
                <c:pt idx="16">
                  <c:v>193000</c:v>
                </c:pt>
                <c:pt idx="17">
                  <c:v>194000</c:v>
                </c:pt>
                <c:pt idx="18">
                  <c:v>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4301"/>
        <c:axId val="17679024"/>
      </c:lineChart>
      <c:catAx>
        <c:axId val="495243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79024"/>
        <c:crossesAt val="0"/>
        <c:auto val="1"/>
        <c:lblAlgn val="ctr"/>
        <c:lblOffset val="100"/>
        <c:noMultiLvlLbl val="0"/>
      </c:catAx>
      <c:valAx>
        <c:axId val="1767902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2430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18">
                  <c:v>1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0345"/>
        <c:axId val="13655132"/>
      </c:lineChart>
      <c:catAx>
        <c:axId val="609203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655132"/>
        <c:crossesAt val="0"/>
        <c:auto val="1"/>
        <c:lblAlgn val="ctr"/>
        <c:lblOffset val="100"/>
        <c:noMultiLvlLbl val="0"/>
      </c:catAx>
      <c:valAx>
        <c:axId val="1365513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20345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99880855333"/>
          <c:y val="0.123745161078669"/>
          <c:w val="0.954003887878598"/>
          <c:h val="0.815300833278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0">
                  <c:v>301000</c:v>
                </c:pt>
                <c:pt idx="1">
                  <c:v>355000</c:v>
                </c:pt>
                <c:pt idx="2">
                  <c:v>395000</c:v>
                </c:pt>
                <c:pt idx="3">
                  <c:v>375000</c:v>
                </c:pt>
                <c:pt idx="4">
                  <c:v>356000</c:v>
                </c:pt>
                <c:pt idx="5">
                  <c:v>339000</c:v>
                </c:pt>
                <c:pt idx="6">
                  <c:v>329000</c:v>
                </c:pt>
                <c:pt idx="7">
                  <c:v>309000</c:v>
                </c:pt>
                <c:pt idx="8">
                  <c:v>277000</c:v>
                </c:pt>
                <c:pt idx="9">
                  <c:v>255000</c:v>
                </c:pt>
                <c:pt idx="10">
                  <c:v>240000</c:v>
                </c:pt>
                <c:pt idx="11">
                  <c:v>230000</c:v>
                </c:pt>
                <c:pt idx="12">
                  <c:v>220000</c:v>
                </c:pt>
                <c:pt idx="13">
                  <c:v>210000</c:v>
                </c:pt>
                <c:pt idx="14">
                  <c:v>195000</c:v>
                </c:pt>
                <c:pt idx="15">
                  <c:v>178000</c:v>
                </c:pt>
                <c:pt idx="16">
                  <c:v>163000</c:v>
                </c:pt>
                <c:pt idx="17">
                  <c:v>156000</c:v>
                </c:pt>
                <c:pt idx="18">
                  <c:v>1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7821"/>
        <c:axId val="91804111"/>
      </c:lineChart>
      <c:catAx>
        <c:axId val="935078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04111"/>
        <c:crossesAt val="0"/>
        <c:auto val="1"/>
        <c:lblAlgn val="ctr"/>
        <c:lblOffset val="100"/>
        <c:noMultiLvlLbl val="0"/>
      </c:catAx>
      <c:valAx>
        <c:axId val="9180411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0782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0">
                  <c:v>175000</c:v>
                </c:pt>
                <c:pt idx="1">
                  <c:v>217000</c:v>
                </c:pt>
                <c:pt idx="2">
                  <c:v>254000</c:v>
                </c:pt>
                <c:pt idx="3">
                  <c:v>247000</c:v>
                </c:pt>
                <c:pt idx="4">
                  <c:v>234000</c:v>
                </c:pt>
                <c:pt idx="5">
                  <c:v>225000</c:v>
                </c:pt>
                <c:pt idx="6">
                  <c:v>220000</c:v>
                </c:pt>
                <c:pt idx="7">
                  <c:v>213000</c:v>
                </c:pt>
                <c:pt idx="8">
                  <c:v>210000</c:v>
                </c:pt>
                <c:pt idx="9">
                  <c:v>208000</c:v>
                </c:pt>
                <c:pt idx="10">
                  <c:v>203000</c:v>
                </c:pt>
                <c:pt idx="11">
                  <c:v>199000</c:v>
                </c:pt>
                <c:pt idx="12">
                  <c:v>190000</c:v>
                </c:pt>
                <c:pt idx="13">
                  <c:v>181000</c:v>
                </c:pt>
                <c:pt idx="14">
                  <c:v>167000</c:v>
                </c:pt>
                <c:pt idx="15">
                  <c:v>155000</c:v>
                </c:pt>
                <c:pt idx="16">
                  <c:v>145000</c:v>
                </c:pt>
                <c:pt idx="17">
                  <c:v>139000</c:v>
                </c:pt>
                <c:pt idx="18">
                  <c:v>1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3113"/>
        <c:axId val="90775762"/>
      </c:lineChart>
      <c:catAx>
        <c:axId val="842831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775762"/>
        <c:crossesAt val="0"/>
        <c:auto val="1"/>
        <c:lblAlgn val="ctr"/>
        <c:lblOffset val="100"/>
        <c:noMultiLvlLbl val="0"/>
      </c:catAx>
      <c:valAx>
        <c:axId val="9077576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8311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1">
                  <c:v>428000</c:v>
                </c:pt>
                <c:pt idx="2">
                  <c:v>483000</c:v>
                </c:pt>
                <c:pt idx="3">
                  <c:v>467000</c:v>
                </c:pt>
                <c:pt idx="4">
                  <c:v>436000</c:v>
                </c:pt>
                <c:pt idx="5">
                  <c:v>412000</c:v>
                </c:pt>
                <c:pt idx="6">
                  <c:v>395000</c:v>
                </c:pt>
                <c:pt idx="7">
                  <c:v>371000</c:v>
                </c:pt>
                <c:pt idx="8">
                  <c:v>330000</c:v>
                </c:pt>
                <c:pt idx="9">
                  <c:v>290000</c:v>
                </c:pt>
                <c:pt idx="10">
                  <c:v>260000</c:v>
                </c:pt>
                <c:pt idx="11">
                  <c:v>238000</c:v>
                </c:pt>
                <c:pt idx="12">
                  <c:v>223000</c:v>
                </c:pt>
                <c:pt idx="13">
                  <c:v>210000</c:v>
                </c:pt>
                <c:pt idx="14">
                  <c:v>191000</c:v>
                </c:pt>
                <c:pt idx="15">
                  <c:v>174000</c:v>
                </c:pt>
                <c:pt idx="16">
                  <c:v>160000</c:v>
                </c:pt>
                <c:pt idx="17">
                  <c:v>153000</c:v>
                </c:pt>
                <c:pt idx="18">
                  <c:v>1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3029"/>
        <c:axId val="24900428"/>
      </c:lineChart>
      <c:catAx>
        <c:axId val="111430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00428"/>
        <c:crossesAt val="0"/>
        <c:auto val="1"/>
        <c:lblAlgn val="ctr"/>
        <c:lblOffset val="100"/>
        <c:noMultiLvlLbl val="0"/>
      </c:catAx>
      <c:valAx>
        <c:axId val="24900428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4302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1">
                  <c:v>135000</c:v>
                </c:pt>
                <c:pt idx="2">
                  <c:v>153000</c:v>
                </c:pt>
                <c:pt idx="3">
                  <c:v>147000</c:v>
                </c:pt>
                <c:pt idx="4">
                  <c:v>140000</c:v>
                </c:pt>
                <c:pt idx="5">
                  <c:v>135000</c:v>
                </c:pt>
                <c:pt idx="6">
                  <c:v>134000</c:v>
                </c:pt>
                <c:pt idx="7">
                  <c:v>133000</c:v>
                </c:pt>
                <c:pt idx="8">
                  <c:v>132000</c:v>
                </c:pt>
                <c:pt idx="9">
                  <c:v>131000</c:v>
                </c:pt>
                <c:pt idx="10">
                  <c:v>127000</c:v>
                </c:pt>
                <c:pt idx="11">
                  <c:v>120000</c:v>
                </c:pt>
                <c:pt idx="12">
                  <c:v>110000</c:v>
                </c:pt>
                <c:pt idx="13">
                  <c:v>103000</c:v>
                </c:pt>
                <c:pt idx="14">
                  <c:v>95800</c:v>
                </c:pt>
                <c:pt idx="15">
                  <c:v>88900</c:v>
                </c:pt>
                <c:pt idx="16">
                  <c:v>83600</c:v>
                </c:pt>
                <c:pt idx="17">
                  <c:v>81100</c:v>
                </c:pt>
                <c:pt idx="18">
                  <c:v>7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5968"/>
        <c:axId val="28069705"/>
      </c:lineChart>
      <c:catAx>
        <c:axId val="615359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69705"/>
        <c:crossesAt val="0"/>
        <c:auto val="1"/>
        <c:lblAlgn val="ctr"/>
        <c:lblOffset val="100"/>
        <c:noMultiLvlLbl val="0"/>
      </c:catAx>
      <c:valAx>
        <c:axId val="2806970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53596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285000</c:v>
                </c:pt>
                <c:pt idx="1">
                  <c:v>361000</c:v>
                </c:pt>
                <c:pt idx="2">
                  <c:v>440000</c:v>
                </c:pt>
                <c:pt idx="3">
                  <c:v>420000</c:v>
                </c:pt>
                <c:pt idx="4">
                  <c:v>390000</c:v>
                </c:pt>
                <c:pt idx="5">
                  <c:v>368000</c:v>
                </c:pt>
                <c:pt idx="6">
                  <c:v>358000</c:v>
                </c:pt>
                <c:pt idx="7">
                  <c:v>340000</c:v>
                </c:pt>
                <c:pt idx="8">
                  <c:v>310000</c:v>
                </c:pt>
                <c:pt idx="9">
                  <c:v>290000</c:v>
                </c:pt>
                <c:pt idx="10">
                  <c:v>270000</c:v>
                </c:pt>
                <c:pt idx="11">
                  <c:v>256000</c:v>
                </c:pt>
                <c:pt idx="12">
                  <c:v>242000</c:v>
                </c:pt>
                <c:pt idx="13">
                  <c:v>225000</c:v>
                </c:pt>
                <c:pt idx="14">
                  <c:v>205000</c:v>
                </c:pt>
                <c:pt idx="15">
                  <c:v>186000</c:v>
                </c:pt>
                <c:pt idx="16">
                  <c:v>172000</c:v>
                </c:pt>
                <c:pt idx="17">
                  <c:v>162000</c:v>
                </c:pt>
                <c:pt idx="18">
                  <c:v>1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0986"/>
        <c:axId val="73479790"/>
      </c:lineChart>
      <c:catAx>
        <c:axId val="948909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79790"/>
        <c:crossesAt val="0"/>
        <c:auto val="1"/>
        <c:lblAlgn val="ctr"/>
        <c:lblOffset val="100"/>
        <c:noMultiLvlLbl val="0"/>
      </c:catAx>
      <c:valAx>
        <c:axId val="7347979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9098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1">
                  <c:v>330000</c:v>
                </c:pt>
                <c:pt idx="2">
                  <c:v>396000</c:v>
                </c:pt>
                <c:pt idx="3">
                  <c:v>375000</c:v>
                </c:pt>
                <c:pt idx="4">
                  <c:v>351000</c:v>
                </c:pt>
                <c:pt idx="5">
                  <c:v>337000</c:v>
                </c:pt>
                <c:pt idx="6">
                  <c:v>327000</c:v>
                </c:pt>
                <c:pt idx="7">
                  <c:v>308000</c:v>
                </c:pt>
                <c:pt idx="8">
                  <c:v>280000</c:v>
                </c:pt>
                <c:pt idx="9">
                  <c:v>263000</c:v>
                </c:pt>
                <c:pt idx="10">
                  <c:v>248000</c:v>
                </c:pt>
                <c:pt idx="11">
                  <c:v>233000</c:v>
                </c:pt>
                <c:pt idx="12">
                  <c:v>215000</c:v>
                </c:pt>
                <c:pt idx="13">
                  <c:v>196000</c:v>
                </c:pt>
                <c:pt idx="14">
                  <c:v>178000</c:v>
                </c:pt>
                <c:pt idx="15">
                  <c:v>161000</c:v>
                </c:pt>
                <c:pt idx="16">
                  <c:v>150000</c:v>
                </c:pt>
                <c:pt idx="17">
                  <c:v>144000</c:v>
                </c:pt>
                <c:pt idx="18">
                  <c:v>1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9572"/>
        <c:axId val="71527054"/>
      </c:lineChart>
      <c:catAx>
        <c:axId val="36589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27054"/>
        <c:crossesAt val="0"/>
        <c:auto val="1"/>
        <c:lblAlgn val="ctr"/>
        <c:lblOffset val="100"/>
        <c:noMultiLvlLbl val="0"/>
      </c:catAx>
      <c:valAx>
        <c:axId val="7152705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8957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3">
                  <c:v>174000</c:v>
                </c:pt>
                <c:pt idx="4">
                  <c:v>158000</c:v>
                </c:pt>
                <c:pt idx="5">
                  <c:v>150000</c:v>
                </c:pt>
                <c:pt idx="6">
                  <c:v>149000</c:v>
                </c:pt>
                <c:pt idx="7">
                  <c:v>147000</c:v>
                </c:pt>
                <c:pt idx="8">
                  <c:v>144000</c:v>
                </c:pt>
                <c:pt idx="9">
                  <c:v>141000</c:v>
                </c:pt>
                <c:pt idx="10">
                  <c:v>136000</c:v>
                </c:pt>
                <c:pt idx="11">
                  <c:v>130000</c:v>
                </c:pt>
                <c:pt idx="12">
                  <c:v>123000</c:v>
                </c:pt>
                <c:pt idx="13">
                  <c:v>115000</c:v>
                </c:pt>
                <c:pt idx="14">
                  <c:v>106000</c:v>
                </c:pt>
                <c:pt idx="15">
                  <c:v>97000</c:v>
                </c:pt>
                <c:pt idx="16">
                  <c:v>91000</c:v>
                </c:pt>
                <c:pt idx="17">
                  <c:v>87000</c:v>
                </c:pt>
                <c:pt idx="18">
                  <c:v>8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4296"/>
        <c:axId val="21909820"/>
      </c:lineChart>
      <c:catAx>
        <c:axId val="149742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909820"/>
        <c:crossesAt val="0"/>
        <c:auto val="1"/>
        <c:lblAlgn val="ctr"/>
        <c:lblOffset val="100"/>
        <c:noMultiLvlLbl val="0"/>
      </c:catAx>
      <c:valAx>
        <c:axId val="2190982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7429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3">
                  <c:v>278000</c:v>
                </c:pt>
                <c:pt idx="4">
                  <c:v>257000</c:v>
                </c:pt>
                <c:pt idx="5">
                  <c:v>240000</c:v>
                </c:pt>
                <c:pt idx="6">
                  <c:v>235000</c:v>
                </c:pt>
                <c:pt idx="7">
                  <c:v>228000</c:v>
                </c:pt>
                <c:pt idx="8">
                  <c:v>218000</c:v>
                </c:pt>
                <c:pt idx="9">
                  <c:v>208000</c:v>
                </c:pt>
                <c:pt idx="10">
                  <c:v>200000</c:v>
                </c:pt>
                <c:pt idx="11">
                  <c:v>192000</c:v>
                </c:pt>
                <c:pt idx="12">
                  <c:v>180000</c:v>
                </c:pt>
                <c:pt idx="13">
                  <c:v>170000</c:v>
                </c:pt>
                <c:pt idx="14">
                  <c:v>155000</c:v>
                </c:pt>
                <c:pt idx="15">
                  <c:v>142000</c:v>
                </c:pt>
                <c:pt idx="16">
                  <c:v>134000</c:v>
                </c:pt>
                <c:pt idx="17">
                  <c:v>129000</c:v>
                </c:pt>
                <c:pt idx="18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5652"/>
        <c:axId val="83245971"/>
      </c:lineChart>
      <c:catAx>
        <c:axId val="300256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45971"/>
        <c:crossesAt val="0"/>
        <c:auto val="1"/>
        <c:lblAlgn val="ctr"/>
        <c:lblOffset val="100"/>
        <c:noMultiLvlLbl val="0"/>
      </c:catAx>
      <c:valAx>
        <c:axId val="83245971"/>
        <c:scaling>
          <c:orientation val="minMax"/>
          <c:max val="3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02565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4">
                  <c:v>400000</c:v>
                </c:pt>
                <c:pt idx="5">
                  <c:v>377000</c:v>
                </c:pt>
                <c:pt idx="6">
                  <c:v>361000</c:v>
                </c:pt>
                <c:pt idx="7">
                  <c:v>344000</c:v>
                </c:pt>
                <c:pt idx="8">
                  <c:v>319000</c:v>
                </c:pt>
                <c:pt idx="9">
                  <c:v>300000</c:v>
                </c:pt>
                <c:pt idx="10">
                  <c:v>282000</c:v>
                </c:pt>
                <c:pt idx="11">
                  <c:v>265000</c:v>
                </c:pt>
                <c:pt idx="12">
                  <c:v>251000</c:v>
                </c:pt>
                <c:pt idx="13">
                  <c:v>236000</c:v>
                </c:pt>
                <c:pt idx="14">
                  <c:v>216000</c:v>
                </c:pt>
                <c:pt idx="15">
                  <c:v>196000</c:v>
                </c:pt>
                <c:pt idx="16">
                  <c:v>182000</c:v>
                </c:pt>
                <c:pt idx="17">
                  <c:v>175000</c:v>
                </c:pt>
                <c:pt idx="18">
                  <c:v>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6712"/>
        <c:axId val="61454304"/>
      </c:lineChart>
      <c:catAx>
        <c:axId val="145567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54304"/>
        <c:crossesAt val="0"/>
        <c:auto val="1"/>
        <c:lblAlgn val="ctr"/>
        <c:lblOffset val="100"/>
        <c:noMultiLvlLbl val="0"/>
      </c:catAx>
      <c:valAx>
        <c:axId val="6145430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55671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4">
                  <c:v>405000</c:v>
                </c:pt>
                <c:pt idx="5">
                  <c:v>380000</c:v>
                </c:pt>
                <c:pt idx="6">
                  <c:v>366000</c:v>
                </c:pt>
                <c:pt idx="7">
                  <c:v>343000</c:v>
                </c:pt>
                <c:pt idx="8">
                  <c:v>314000</c:v>
                </c:pt>
                <c:pt idx="9">
                  <c:v>286000</c:v>
                </c:pt>
                <c:pt idx="10">
                  <c:v>266000</c:v>
                </c:pt>
                <c:pt idx="11">
                  <c:v>251000</c:v>
                </c:pt>
                <c:pt idx="12">
                  <c:v>236000</c:v>
                </c:pt>
                <c:pt idx="13">
                  <c:v>219000</c:v>
                </c:pt>
                <c:pt idx="14">
                  <c:v>199000</c:v>
                </c:pt>
                <c:pt idx="15">
                  <c:v>181000</c:v>
                </c:pt>
                <c:pt idx="16">
                  <c:v>166000</c:v>
                </c:pt>
                <c:pt idx="17">
                  <c:v>162000</c:v>
                </c:pt>
                <c:pt idx="18">
                  <c:v>1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926"/>
        <c:axId val="91437181"/>
      </c:lineChart>
      <c:catAx>
        <c:axId val="863709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37181"/>
        <c:crossesAt val="0"/>
        <c:auto val="1"/>
        <c:lblAlgn val="ctr"/>
        <c:lblOffset val="100"/>
        <c:noMultiLvlLbl val="0"/>
      </c:catAx>
      <c:valAx>
        <c:axId val="9143718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7092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4">
                  <c:v>375000</c:v>
                </c:pt>
                <c:pt idx="5">
                  <c:v>357000</c:v>
                </c:pt>
                <c:pt idx="6">
                  <c:v>347000</c:v>
                </c:pt>
                <c:pt idx="7">
                  <c:v>329000</c:v>
                </c:pt>
                <c:pt idx="8">
                  <c:v>295000</c:v>
                </c:pt>
                <c:pt idx="9">
                  <c:v>275000</c:v>
                </c:pt>
                <c:pt idx="10">
                  <c:v>256000</c:v>
                </c:pt>
                <c:pt idx="11">
                  <c:v>243000</c:v>
                </c:pt>
                <c:pt idx="12">
                  <c:v>225000</c:v>
                </c:pt>
                <c:pt idx="13">
                  <c:v>204000</c:v>
                </c:pt>
                <c:pt idx="14">
                  <c:v>185000</c:v>
                </c:pt>
                <c:pt idx="15">
                  <c:v>167000</c:v>
                </c:pt>
                <c:pt idx="16">
                  <c:v>154000</c:v>
                </c:pt>
                <c:pt idx="17">
                  <c:v>145000</c:v>
                </c:pt>
                <c:pt idx="18">
                  <c:v>1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2396"/>
        <c:axId val="61287751"/>
      </c:lineChart>
      <c:catAx>
        <c:axId val="100423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87751"/>
        <c:crossesAt val="0"/>
        <c:auto val="1"/>
        <c:lblAlgn val="ctr"/>
        <c:lblOffset val="100"/>
        <c:noMultiLvlLbl val="0"/>
      </c:catAx>
      <c:valAx>
        <c:axId val="6128775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4239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4">
                  <c:v>249000</c:v>
                </c:pt>
                <c:pt idx="5">
                  <c:v>238000</c:v>
                </c:pt>
                <c:pt idx="6">
                  <c:v>233000</c:v>
                </c:pt>
                <c:pt idx="7">
                  <c:v>228000</c:v>
                </c:pt>
                <c:pt idx="8">
                  <c:v>219000</c:v>
                </c:pt>
                <c:pt idx="9">
                  <c:v>212000</c:v>
                </c:pt>
                <c:pt idx="10">
                  <c:v>198000</c:v>
                </c:pt>
                <c:pt idx="11">
                  <c:v>185000</c:v>
                </c:pt>
                <c:pt idx="12">
                  <c:v>170000</c:v>
                </c:pt>
                <c:pt idx="13">
                  <c:v>153000</c:v>
                </c:pt>
                <c:pt idx="14">
                  <c:v>140000</c:v>
                </c:pt>
                <c:pt idx="15">
                  <c:v>126000</c:v>
                </c:pt>
                <c:pt idx="16">
                  <c:v>117000</c:v>
                </c:pt>
                <c:pt idx="17">
                  <c:v>112000</c:v>
                </c:pt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878"/>
        <c:axId val="46981880"/>
      </c:lineChart>
      <c:catAx>
        <c:axId val="81138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981880"/>
        <c:crossesAt val="0"/>
        <c:auto val="1"/>
        <c:lblAlgn val="ctr"/>
        <c:lblOffset val="100"/>
        <c:noMultiLvlLbl val="0"/>
      </c:catAx>
      <c:valAx>
        <c:axId val="4698188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387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4">
                  <c:v>246000</c:v>
                </c:pt>
                <c:pt idx="5">
                  <c:v>232000</c:v>
                </c:pt>
                <c:pt idx="6">
                  <c:v>226000</c:v>
                </c:pt>
                <c:pt idx="7">
                  <c:v>220000</c:v>
                </c:pt>
                <c:pt idx="8">
                  <c:v>212000</c:v>
                </c:pt>
                <c:pt idx="9">
                  <c:v>210000</c:v>
                </c:pt>
                <c:pt idx="10">
                  <c:v>205000</c:v>
                </c:pt>
                <c:pt idx="11">
                  <c:v>200000</c:v>
                </c:pt>
                <c:pt idx="12">
                  <c:v>191000</c:v>
                </c:pt>
                <c:pt idx="13">
                  <c:v>178000</c:v>
                </c:pt>
                <c:pt idx="14">
                  <c:v>165000</c:v>
                </c:pt>
                <c:pt idx="15">
                  <c:v>153000</c:v>
                </c:pt>
                <c:pt idx="16">
                  <c:v>143000</c:v>
                </c:pt>
                <c:pt idx="17">
                  <c:v>136000</c:v>
                </c:pt>
                <c:pt idx="18">
                  <c:v>1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5096"/>
        <c:axId val="90822636"/>
      </c:lineChart>
      <c:catAx>
        <c:axId val="940350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22636"/>
        <c:crossesAt val="0"/>
        <c:auto val="1"/>
        <c:lblAlgn val="ctr"/>
        <c:lblOffset val="100"/>
        <c:noMultiLvlLbl val="0"/>
      </c:catAx>
      <c:valAx>
        <c:axId val="9082263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3509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10">
                  <c:v>280000</c:v>
                </c:pt>
                <c:pt idx="11">
                  <c:v>265000</c:v>
                </c:pt>
                <c:pt idx="12">
                  <c:v>250000</c:v>
                </c:pt>
                <c:pt idx="13">
                  <c:v>230000</c:v>
                </c:pt>
                <c:pt idx="14">
                  <c:v>210000</c:v>
                </c:pt>
                <c:pt idx="15">
                  <c:v>190000</c:v>
                </c:pt>
                <c:pt idx="16">
                  <c:v>175000</c:v>
                </c:pt>
                <c:pt idx="17">
                  <c:v>165000</c:v>
                </c:pt>
                <c:pt idx="18">
                  <c:v>16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7645"/>
        <c:axId val="22599089"/>
      </c:lineChart>
      <c:catAx>
        <c:axId val="679276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99089"/>
        <c:crossesAt val="0"/>
        <c:auto val="1"/>
        <c:lblAlgn val="ctr"/>
        <c:lblOffset val="100"/>
        <c:noMultiLvlLbl val="0"/>
      </c:catAx>
      <c:valAx>
        <c:axId val="2259908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2764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5">
                  <c:v>211000</c:v>
                </c:pt>
                <c:pt idx="6">
                  <c:v>206000</c:v>
                </c:pt>
                <c:pt idx="7">
                  <c:v>201000</c:v>
                </c:pt>
                <c:pt idx="8">
                  <c:v>195000</c:v>
                </c:pt>
                <c:pt idx="9">
                  <c:v>180000</c:v>
                </c:pt>
                <c:pt idx="10">
                  <c:v>162000</c:v>
                </c:pt>
                <c:pt idx="11">
                  <c:v>148000</c:v>
                </c:pt>
                <c:pt idx="12">
                  <c:v>138000</c:v>
                </c:pt>
                <c:pt idx="13">
                  <c:v>128000</c:v>
                </c:pt>
                <c:pt idx="14">
                  <c:v>115000</c:v>
                </c:pt>
                <c:pt idx="15">
                  <c:v>103000</c:v>
                </c:pt>
                <c:pt idx="16">
                  <c:v>94000</c:v>
                </c:pt>
                <c:pt idx="17">
                  <c:v>91000</c:v>
                </c:pt>
                <c:pt idx="18">
                  <c:v>9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3857"/>
        <c:axId val="45507858"/>
      </c:lineChart>
      <c:catAx>
        <c:axId val="809638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07858"/>
        <c:crossesAt val="0"/>
        <c:auto val="1"/>
        <c:lblAlgn val="ctr"/>
        <c:lblOffset val="100"/>
        <c:noMultiLvlLbl val="0"/>
      </c:catAx>
      <c:valAx>
        <c:axId val="4550785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6385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373000</c:v>
                </c:pt>
                <c:pt idx="7">
                  <c:v>349000</c:v>
                </c:pt>
                <c:pt idx="8">
                  <c:v>315000</c:v>
                </c:pt>
                <c:pt idx="9">
                  <c:v>285000</c:v>
                </c:pt>
                <c:pt idx="10">
                  <c:v>257000</c:v>
                </c:pt>
                <c:pt idx="11">
                  <c:v>242000</c:v>
                </c:pt>
                <c:pt idx="12">
                  <c:v>228000</c:v>
                </c:pt>
                <c:pt idx="13">
                  <c:v>215000</c:v>
                </c:pt>
                <c:pt idx="14">
                  <c:v>196000</c:v>
                </c:pt>
                <c:pt idx="15">
                  <c:v>179000</c:v>
                </c:pt>
                <c:pt idx="16">
                  <c:v>167000</c:v>
                </c:pt>
                <c:pt idx="17">
                  <c:v>158000</c:v>
                </c:pt>
                <c:pt idx="18">
                  <c:v>1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5010"/>
        <c:axId val="21014239"/>
      </c:lineChart>
      <c:catAx>
        <c:axId val="891350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14239"/>
        <c:crossesAt val="0"/>
        <c:auto val="1"/>
        <c:lblAlgn val="ctr"/>
        <c:lblOffset val="100"/>
        <c:noMultiLvlLbl val="0"/>
      </c:catAx>
      <c:valAx>
        <c:axId val="2101423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3501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5">
                  <c:v>310000</c:v>
                </c:pt>
                <c:pt idx="6">
                  <c:v>296000</c:v>
                </c:pt>
                <c:pt idx="7">
                  <c:v>280000</c:v>
                </c:pt>
                <c:pt idx="8">
                  <c:v>265000</c:v>
                </c:pt>
                <c:pt idx="9">
                  <c:v>250000</c:v>
                </c:pt>
                <c:pt idx="10">
                  <c:v>236000</c:v>
                </c:pt>
                <c:pt idx="11">
                  <c:v>227000</c:v>
                </c:pt>
                <c:pt idx="12">
                  <c:v>216000</c:v>
                </c:pt>
                <c:pt idx="13">
                  <c:v>197000</c:v>
                </c:pt>
                <c:pt idx="14">
                  <c:v>175000</c:v>
                </c:pt>
                <c:pt idx="15">
                  <c:v>155000</c:v>
                </c:pt>
                <c:pt idx="16">
                  <c:v>143000</c:v>
                </c:pt>
                <c:pt idx="17">
                  <c:v>135000</c:v>
                </c:pt>
                <c:pt idx="18">
                  <c:v>1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2203"/>
        <c:axId val="66098209"/>
      </c:lineChart>
      <c:catAx>
        <c:axId val="513722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098209"/>
        <c:crossesAt val="0"/>
        <c:auto val="1"/>
        <c:lblAlgn val="ctr"/>
        <c:lblOffset val="100"/>
        <c:noMultiLvlLbl val="0"/>
      </c:catAx>
      <c:valAx>
        <c:axId val="6609820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7220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5">
                  <c:v>316000</c:v>
                </c:pt>
                <c:pt idx="6">
                  <c:v>309000</c:v>
                </c:pt>
                <c:pt idx="7">
                  <c:v>301000</c:v>
                </c:pt>
                <c:pt idx="8">
                  <c:v>285000</c:v>
                </c:pt>
                <c:pt idx="9">
                  <c:v>272000</c:v>
                </c:pt>
                <c:pt idx="10">
                  <c:v>260000</c:v>
                </c:pt>
                <c:pt idx="11">
                  <c:v>246000</c:v>
                </c:pt>
                <c:pt idx="12">
                  <c:v>233000</c:v>
                </c:pt>
                <c:pt idx="13">
                  <c:v>220000</c:v>
                </c:pt>
                <c:pt idx="14">
                  <c:v>202000</c:v>
                </c:pt>
                <c:pt idx="15">
                  <c:v>182000</c:v>
                </c:pt>
                <c:pt idx="16">
                  <c:v>171000</c:v>
                </c:pt>
                <c:pt idx="17">
                  <c:v>170000</c:v>
                </c:pt>
                <c:pt idx="18">
                  <c:v>17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8421"/>
        <c:axId val="97879898"/>
      </c:lineChart>
      <c:catAx>
        <c:axId val="226884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79898"/>
        <c:crossesAt val="0"/>
        <c:auto val="1"/>
        <c:lblAlgn val="ctr"/>
        <c:lblOffset val="100"/>
        <c:noMultiLvlLbl val="0"/>
      </c:catAx>
      <c:valAx>
        <c:axId val="9787989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8842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14">
                  <c:v>145000</c:v>
                </c:pt>
                <c:pt idx="15">
                  <c:v>134000</c:v>
                </c:pt>
                <c:pt idx="16">
                  <c:v>125000</c:v>
                </c:pt>
                <c:pt idx="17">
                  <c:v>120000</c:v>
                </c:pt>
                <c:pt idx="18">
                  <c:v>1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4753"/>
        <c:axId val="94846523"/>
      </c:lineChart>
      <c:catAx>
        <c:axId val="757247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46523"/>
        <c:crossesAt val="0"/>
        <c:auto val="1"/>
        <c:lblAlgn val="ctr"/>
        <c:lblOffset val="100"/>
        <c:noMultiLvlLbl val="0"/>
      </c:catAx>
      <c:valAx>
        <c:axId val="9484652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2475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12">
                  <c:v>162000</c:v>
                </c:pt>
                <c:pt idx="13">
                  <c:v>149000</c:v>
                </c:pt>
                <c:pt idx="14">
                  <c:v>131000</c:v>
                </c:pt>
                <c:pt idx="15">
                  <c:v>115000</c:v>
                </c:pt>
                <c:pt idx="16">
                  <c:v>105000</c:v>
                </c:pt>
                <c:pt idx="17">
                  <c:v>100000</c:v>
                </c:pt>
                <c:pt idx="18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5424"/>
        <c:axId val="54064649"/>
      </c:lineChart>
      <c:catAx>
        <c:axId val="629954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64649"/>
        <c:crossesAt val="0"/>
        <c:auto val="1"/>
        <c:lblAlgn val="ctr"/>
        <c:lblOffset val="100"/>
        <c:noMultiLvlLbl val="0"/>
      </c:catAx>
      <c:valAx>
        <c:axId val="5406464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99542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15">
                  <c:v>104000</c:v>
                </c:pt>
                <c:pt idx="16">
                  <c:v>100000</c:v>
                </c:pt>
                <c:pt idx="17">
                  <c:v>100000</c:v>
                </c:pt>
                <c:pt idx="18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33288"/>
        <c:axId val="33263200"/>
      </c:lineChart>
      <c:catAx>
        <c:axId val="156332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63200"/>
        <c:crossesAt val="0"/>
        <c:auto val="1"/>
        <c:lblAlgn val="ctr"/>
        <c:lblOffset val="100"/>
        <c:noMultiLvlLbl val="0"/>
      </c:catAx>
      <c:valAx>
        <c:axId val="3326320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3328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6">
                  <c:v>218000</c:v>
                </c:pt>
                <c:pt idx="7">
                  <c:v>214000</c:v>
                </c:pt>
                <c:pt idx="8">
                  <c:v>210000</c:v>
                </c:pt>
                <c:pt idx="9">
                  <c:v>205000</c:v>
                </c:pt>
                <c:pt idx="10">
                  <c:v>198000</c:v>
                </c:pt>
                <c:pt idx="11">
                  <c:v>192000</c:v>
                </c:pt>
                <c:pt idx="12">
                  <c:v>185000</c:v>
                </c:pt>
                <c:pt idx="13">
                  <c:v>174000</c:v>
                </c:pt>
                <c:pt idx="14">
                  <c:v>160000</c:v>
                </c:pt>
                <c:pt idx="15">
                  <c:v>143000</c:v>
                </c:pt>
                <c:pt idx="16">
                  <c:v>132000</c:v>
                </c:pt>
                <c:pt idx="17">
                  <c:v>127000</c:v>
                </c:pt>
                <c:pt idx="18">
                  <c:v>1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4263"/>
        <c:axId val="31942075"/>
      </c:lineChart>
      <c:catAx>
        <c:axId val="436642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42075"/>
        <c:crossesAt val="0"/>
        <c:auto val="1"/>
        <c:lblAlgn val="ctr"/>
        <c:lblOffset val="100"/>
        <c:noMultiLvlLbl val="0"/>
      </c:catAx>
      <c:valAx>
        <c:axId val="3194207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6426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0">
                  <c:v>493000</c:v>
                </c:pt>
                <c:pt idx="1">
                  <c:v>650000</c:v>
                </c:pt>
                <c:pt idx="2">
                  <c:v>780000</c:v>
                </c:pt>
                <c:pt idx="3">
                  <c:v>745000</c:v>
                </c:pt>
                <c:pt idx="4">
                  <c:v>667000</c:v>
                </c:pt>
                <c:pt idx="5">
                  <c:v>633000</c:v>
                </c:pt>
                <c:pt idx="6">
                  <c:v>598000</c:v>
                </c:pt>
                <c:pt idx="7">
                  <c:v>560000</c:v>
                </c:pt>
                <c:pt idx="8">
                  <c:v>501000</c:v>
                </c:pt>
                <c:pt idx="9">
                  <c:v>450000</c:v>
                </c:pt>
                <c:pt idx="10">
                  <c:v>410000</c:v>
                </c:pt>
                <c:pt idx="11">
                  <c:v>377000</c:v>
                </c:pt>
                <c:pt idx="12">
                  <c:v>344000</c:v>
                </c:pt>
                <c:pt idx="13">
                  <c:v>310000</c:v>
                </c:pt>
                <c:pt idx="14">
                  <c:v>270000</c:v>
                </c:pt>
                <c:pt idx="15">
                  <c:v>236000</c:v>
                </c:pt>
                <c:pt idx="16">
                  <c:v>215000</c:v>
                </c:pt>
                <c:pt idx="17">
                  <c:v>203000</c:v>
                </c:pt>
                <c:pt idx="18">
                  <c:v>20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1134"/>
        <c:axId val="80743869"/>
      </c:lineChart>
      <c:catAx>
        <c:axId val="813411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43869"/>
        <c:crossesAt val="0"/>
        <c:auto val="1"/>
        <c:lblAlgn val="ctr"/>
        <c:lblOffset val="100"/>
        <c:noMultiLvlLbl val="0"/>
      </c:catAx>
      <c:valAx>
        <c:axId val="8074386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4113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11">
                  <c:v>597000</c:v>
                </c:pt>
                <c:pt idx="12">
                  <c:v>542000</c:v>
                </c:pt>
                <c:pt idx="13">
                  <c:v>480000</c:v>
                </c:pt>
                <c:pt idx="14">
                  <c:v>420000</c:v>
                </c:pt>
                <c:pt idx="15">
                  <c:v>365000</c:v>
                </c:pt>
                <c:pt idx="16">
                  <c:v>332000</c:v>
                </c:pt>
                <c:pt idx="17">
                  <c:v>315000</c:v>
                </c:pt>
                <c:pt idx="18">
                  <c:v>3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7035"/>
        <c:axId val="1131056"/>
      </c:lineChart>
      <c:catAx>
        <c:axId val="898570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1056"/>
        <c:crossesAt val="0"/>
        <c:auto val="1"/>
        <c:lblAlgn val="ctr"/>
        <c:lblOffset val="100"/>
        <c:noMultiLvlLbl val="0"/>
      </c:catAx>
      <c:valAx>
        <c:axId val="113105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57035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0">
                  <c:v>1180000</c:v>
                </c:pt>
                <c:pt idx="1">
                  <c:v>1440000</c:v>
                </c:pt>
                <c:pt idx="2">
                  <c:v>1680000</c:v>
                </c:pt>
                <c:pt idx="3">
                  <c:v>1600000</c:v>
                </c:pt>
                <c:pt idx="4">
                  <c:v>1460000</c:v>
                </c:pt>
                <c:pt idx="5">
                  <c:v>1330000</c:v>
                </c:pt>
                <c:pt idx="6">
                  <c:v>1200000</c:v>
                </c:pt>
                <c:pt idx="7">
                  <c:v>1050000</c:v>
                </c:pt>
                <c:pt idx="8">
                  <c:v>930000</c:v>
                </c:pt>
                <c:pt idx="9">
                  <c:v>835000</c:v>
                </c:pt>
                <c:pt idx="10">
                  <c:v>747000</c:v>
                </c:pt>
                <c:pt idx="11">
                  <c:v>672000</c:v>
                </c:pt>
                <c:pt idx="12">
                  <c:v>592000</c:v>
                </c:pt>
                <c:pt idx="13">
                  <c:v>528000</c:v>
                </c:pt>
                <c:pt idx="14">
                  <c:v>463000</c:v>
                </c:pt>
                <c:pt idx="15">
                  <c:v>406000</c:v>
                </c:pt>
                <c:pt idx="16">
                  <c:v>370000</c:v>
                </c:pt>
                <c:pt idx="17">
                  <c:v>355000</c:v>
                </c:pt>
                <c:pt idx="18">
                  <c:v>3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1299"/>
        <c:axId val="63737469"/>
      </c:lineChart>
      <c:catAx>
        <c:axId val="156412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37469"/>
        <c:crossesAt val="0"/>
        <c:auto val="1"/>
        <c:lblAlgn val="ctr"/>
        <c:lblOffset val="100"/>
        <c:noMultiLvlLbl val="0"/>
      </c:catAx>
      <c:valAx>
        <c:axId val="6373746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41299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0">
                  <c:v>1560000</c:v>
                </c:pt>
                <c:pt idx="1">
                  <c:v>1930000</c:v>
                </c:pt>
                <c:pt idx="2">
                  <c:v>2200000</c:v>
                </c:pt>
                <c:pt idx="3">
                  <c:v>2090000</c:v>
                </c:pt>
                <c:pt idx="4">
                  <c:v>1790000</c:v>
                </c:pt>
                <c:pt idx="5">
                  <c:v>1600000</c:v>
                </c:pt>
                <c:pt idx="6">
                  <c:v>1410000</c:v>
                </c:pt>
                <c:pt idx="7">
                  <c:v>1240000</c:v>
                </c:pt>
                <c:pt idx="8">
                  <c:v>1090000</c:v>
                </c:pt>
                <c:pt idx="9">
                  <c:v>970000</c:v>
                </c:pt>
                <c:pt idx="10">
                  <c:v>870000</c:v>
                </c:pt>
                <c:pt idx="11">
                  <c:v>790000</c:v>
                </c:pt>
                <c:pt idx="12">
                  <c:v>711000</c:v>
                </c:pt>
                <c:pt idx="13">
                  <c:v>640000</c:v>
                </c:pt>
                <c:pt idx="14">
                  <c:v>560000</c:v>
                </c:pt>
                <c:pt idx="15">
                  <c:v>510000</c:v>
                </c:pt>
                <c:pt idx="16">
                  <c:v>474000</c:v>
                </c:pt>
                <c:pt idx="17">
                  <c:v>462000</c:v>
                </c:pt>
                <c:pt idx="18">
                  <c:v>4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1501"/>
        <c:axId val="63816793"/>
      </c:lineChart>
      <c:catAx>
        <c:axId val="169815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16793"/>
        <c:crossesAt val="0"/>
        <c:auto val="1"/>
        <c:lblAlgn val="ctr"/>
        <c:lblOffset val="100"/>
        <c:noMultiLvlLbl val="0"/>
      </c:catAx>
      <c:valAx>
        <c:axId val="63816793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81501"/>
        <c:crossesAt val="1"/>
        <c:crossBetween val="midCat"/>
        <c:majorUnit val="500000"/>
        <c:min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146000</c:v>
                </c:pt>
                <c:pt idx="1">
                  <c:v>166000</c:v>
                </c:pt>
                <c:pt idx="2">
                  <c:v>183000</c:v>
                </c:pt>
                <c:pt idx="3">
                  <c:v>175000</c:v>
                </c:pt>
                <c:pt idx="4">
                  <c:v>160000</c:v>
                </c:pt>
                <c:pt idx="5">
                  <c:v>152000</c:v>
                </c:pt>
                <c:pt idx="6">
                  <c:v>149000</c:v>
                </c:pt>
                <c:pt idx="7">
                  <c:v>147000</c:v>
                </c:pt>
                <c:pt idx="8">
                  <c:v>145000</c:v>
                </c:pt>
                <c:pt idx="9">
                  <c:v>143000</c:v>
                </c:pt>
                <c:pt idx="10">
                  <c:v>138000</c:v>
                </c:pt>
                <c:pt idx="11">
                  <c:v>133000</c:v>
                </c:pt>
                <c:pt idx="12">
                  <c:v>129000</c:v>
                </c:pt>
                <c:pt idx="13">
                  <c:v>123000</c:v>
                </c:pt>
                <c:pt idx="14">
                  <c:v>115000</c:v>
                </c:pt>
                <c:pt idx="15">
                  <c:v>107000</c:v>
                </c:pt>
                <c:pt idx="16">
                  <c:v>101000</c:v>
                </c:pt>
                <c:pt idx="17">
                  <c:v>96500</c:v>
                </c:pt>
                <c:pt idx="18">
                  <c:v>9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780"/>
        <c:axId val="95379444"/>
      </c:lineChart>
      <c:catAx>
        <c:axId val="32057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79444"/>
        <c:crossesAt val="0"/>
        <c:auto val="1"/>
        <c:lblAlgn val="ctr"/>
        <c:lblOffset val="100"/>
        <c:noMultiLvlLbl val="0"/>
      </c:catAx>
      <c:valAx>
        <c:axId val="9537944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578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17">
                  <c:v>230000</c:v>
                </c:pt>
                <c:pt idx="18">
                  <c:v>2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0043"/>
        <c:axId val="78731204"/>
      </c:lineChart>
      <c:catAx>
        <c:axId val="690700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31204"/>
        <c:crossesAt val="0"/>
        <c:auto val="1"/>
        <c:lblAlgn val="ctr"/>
        <c:lblOffset val="100"/>
        <c:noMultiLvlLbl val="0"/>
      </c:catAx>
      <c:valAx>
        <c:axId val="7873120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7004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0:$W$90</c:f>
              <c:numCache>
                <c:formatCode>General</c:formatCode>
                <c:ptCount val="20"/>
                <c:pt idx="2">
                  <c:v>1150000</c:v>
                </c:pt>
                <c:pt idx="3">
                  <c:v>1100000</c:v>
                </c:pt>
                <c:pt idx="4">
                  <c:v>960000</c:v>
                </c:pt>
                <c:pt idx="5">
                  <c:v>850000</c:v>
                </c:pt>
                <c:pt idx="6">
                  <c:v>752000</c:v>
                </c:pt>
                <c:pt idx="7">
                  <c:v>665000</c:v>
                </c:pt>
                <c:pt idx="8">
                  <c:v>599000</c:v>
                </c:pt>
                <c:pt idx="9">
                  <c:v>540000</c:v>
                </c:pt>
                <c:pt idx="10">
                  <c:v>495000</c:v>
                </c:pt>
                <c:pt idx="11">
                  <c:v>455000</c:v>
                </c:pt>
                <c:pt idx="12">
                  <c:v>410000</c:v>
                </c:pt>
                <c:pt idx="13">
                  <c:v>369000</c:v>
                </c:pt>
                <c:pt idx="14">
                  <c:v>327000</c:v>
                </c:pt>
                <c:pt idx="15">
                  <c:v>288000</c:v>
                </c:pt>
                <c:pt idx="16">
                  <c:v>262000</c:v>
                </c:pt>
                <c:pt idx="17">
                  <c:v>245000</c:v>
                </c:pt>
                <c:pt idx="18">
                  <c:v>2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4389"/>
        <c:axId val="72401682"/>
      </c:lineChart>
      <c:catAx>
        <c:axId val="851243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01682"/>
        <c:crossesAt val="0"/>
        <c:auto val="1"/>
        <c:lblAlgn val="ctr"/>
        <c:lblOffset val="100"/>
        <c:noMultiLvlLbl val="0"/>
      </c:catAx>
      <c:valAx>
        <c:axId val="7240168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24389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2:$W$92</c:f>
              <c:numCache>
                <c:formatCode>General</c:formatCode>
                <c:ptCount val="20"/>
                <c:pt idx="4">
                  <c:v>930000</c:v>
                </c:pt>
                <c:pt idx="5">
                  <c:v>830000</c:v>
                </c:pt>
                <c:pt idx="6">
                  <c:v>755000</c:v>
                </c:pt>
                <c:pt idx="7">
                  <c:v>678000</c:v>
                </c:pt>
                <c:pt idx="8">
                  <c:v>610000</c:v>
                </c:pt>
                <c:pt idx="9">
                  <c:v>555000</c:v>
                </c:pt>
                <c:pt idx="10">
                  <c:v>515000</c:v>
                </c:pt>
                <c:pt idx="11">
                  <c:v>479000</c:v>
                </c:pt>
                <c:pt idx="12">
                  <c:v>441000</c:v>
                </c:pt>
                <c:pt idx="13">
                  <c:v>406000</c:v>
                </c:pt>
                <c:pt idx="14">
                  <c:v>370000</c:v>
                </c:pt>
                <c:pt idx="15">
                  <c:v>323000</c:v>
                </c:pt>
                <c:pt idx="16">
                  <c:v>296000</c:v>
                </c:pt>
                <c:pt idx="17">
                  <c:v>280000</c:v>
                </c:pt>
                <c:pt idx="18">
                  <c:v>2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4771"/>
        <c:axId val="55310650"/>
      </c:lineChart>
      <c:catAx>
        <c:axId val="457347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310650"/>
        <c:crossesAt val="0"/>
        <c:auto val="1"/>
        <c:lblAlgn val="ctr"/>
        <c:lblOffset val="100"/>
        <c:noMultiLvlLbl val="0"/>
      </c:catAx>
      <c:valAx>
        <c:axId val="5531065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34771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4:$W$94</c:f>
              <c:numCache>
                <c:formatCode>General</c:formatCode>
                <c:ptCount val="20"/>
                <c:pt idx="5">
                  <c:v>695000</c:v>
                </c:pt>
                <c:pt idx="6">
                  <c:v>630000</c:v>
                </c:pt>
                <c:pt idx="7">
                  <c:v>565000</c:v>
                </c:pt>
                <c:pt idx="8">
                  <c:v>505000</c:v>
                </c:pt>
                <c:pt idx="9">
                  <c:v>464000</c:v>
                </c:pt>
                <c:pt idx="10">
                  <c:v>422000</c:v>
                </c:pt>
                <c:pt idx="11">
                  <c:v>392000</c:v>
                </c:pt>
                <c:pt idx="12">
                  <c:v>353000</c:v>
                </c:pt>
                <c:pt idx="13">
                  <c:v>312000</c:v>
                </c:pt>
                <c:pt idx="14">
                  <c:v>272000</c:v>
                </c:pt>
                <c:pt idx="15">
                  <c:v>239000</c:v>
                </c:pt>
                <c:pt idx="16">
                  <c:v>219000</c:v>
                </c:pt>
                <c:pt idx="17">
                  <c:v>208000</c:v>
                </c:pt>
                <c:pt idx="18">
                  <c:v>2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0256"/>
        <c:axId val="82143742"/>
      </c:lineChart>
      <c:catAx>
        <c:axId val="90050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143742"/>
        <c:crossesAt val="0"/>
        <c:auto val="1"/>
        <c:lblAlgn val="ctr"/>
        <c:lblOffset val="100"/>
        <c:noMultiLvlLbl val="0"/>
      </c:catAx>
      <c:valAx>
        <c:axId val="8214374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050256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6:$W$96</c:f>
              <c:numCache>
                <c:formatCode>General</c:formatCode>
                <c:ptCount val="20"/>
                <c:pt idx="6">
                  <c:v>543000</c:v>
                </c:pt>
                <c:pt idx="7">
                  <c:v>520000</c:v>
                </c:pt>
                <c:pt idx="8">
                  <c:v>470000</c:v>
                </c:pt>
                <c:pt idx="9">
                  <c:v>433000</c:v>
                </c:pt>
                <c:pt idx="10">
                  <c:v>404000</c:v>
                </c:pt>
                <c:pt idx="11">
                  <c:v>379000</c:v>
                </c:pt>
                <c:pt idx="12">
                  <c:v>349000</c:v>
                </c:pt>
                <c:pt idx="13">
                  <c:v>319000</c:v>
                </c:pt>
                <c:pt idx="14">
                  <c:v>287000</c:v>
                </c:pt>
                <c:pt idx="15">
                  <c:v>255000</c:v>
                </c:pt>
                <c:pt idx="16">
                  <c:v>233000</c:v>
                </c:pt>
                <c:pt idx="17">
                  <c:v>231000</c:v>
                </c:pt>
                <c:pt idx="18">
                  <c:v>2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846"/>
        <c:axId val="16749918"/>
      </c:lineChart>
      <c:catAx>
        <c:axId val="22538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49918"/>
        <c:crossesAt val="0"/>
        <c:auto val="1"/>
        <c:lblAlgn val="ctr"/>
        <c:lblOffset val="100"/>
        <c:noMultiLvlLbl val="0"/>
      </c:catAx>
      <c:valAx>
        <c:axId val="1674991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3846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8:$W$98</c:f>
              <c:numCache>
                <c:formatCode>General</c:formatCode>
                <c:ptCount val="20"/>
                <c:pt idx="0">
                  <c:v>287000</c:v>
                </c:pt>
                <c:pt idx="1">
                  <c:v>350000</c:v>
                </c:pt>
                <c:pt idx="2">
                  <c:v>403000</c:v>
                </c:pt>
                <c:pt idx="3">
                  <c:v>392000</c:v>
                </c:pt>
                <c:pt idx="4">
                  <c:v>354000</c:v>
                </c:pt>
                <c:pt idx="5">
                  <c:v>323000</c:v>
                </c:pt>
                <c:pt idx="6">
                  <c:v>314000</c:v>
                </c:pt>
                <c:pt idx="7">
                  <c:v>305000</c:v>
                </c:pt>
                <c:pt idx="8">
                  <c:v>288000</c:v>
                </c:pt>
                <c:pt idx="9">
                  <c:v>274000</c:v>
                </c:pt>
                <c:pt idx="10">
                  <c:v>263000</c:v>
                </c:pt>
                <c:pt idx="11">
                  <c:v>249000</c:v>
                </c:pt>
                <c:pt idx="12">
                  <c:v>236000</c:v>
                </c:pt>
                <c:pt idx="13">
                  <c:v>220000</c:v>
                </c:pt>
                <c:pt idx="14">
                  <c:v>200000</c:v>
                </c:pt>
                <c:pt idx="15">
                  <c:v>180000</c:v>
                </c:pt>
                <c:pt idx="16">
                  <c:v>169000</c:v>
                </c:pt>
                <c:pt idx="17">
                  <c:v>168000</c:v>
                </c:pt>
                <c:pt idx="18">
                  <c:v>1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8357"/>
        <c:axId val="51118907"/>
      </c:lineChart>
      <c:catAx>
        <c:axId val="618183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18907"/>
        <c:crossesAt val="0"/>
        <c:auto val="1"/>
        <c:lblAlgn val="ctr"/>
        <c:lblOffset val="100"/>
        <c:noMultiLvlLbl val="0"/>
      </c:catAx>
      <c:valAx>
        <c:axId val="5111890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81835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0:$W$100</c:f>
              <c:numCache>
                <c:formatCode>General</c:formatCode>
                <c:ptCount val="20"/>
                <c:pt idx="6">
                  <c:v>235000</c:v>
                </c:pt>
                <c:pt idx="7">
                  <c:v>220000</c:v>
                </c:pt>
                <c:pt idx="8">
                  <c:v>209000</c:v>
                </c:pt>
                <c:pt idx="9">
                  <c:v>200000</c:v>
                </c:pt>
                <c:pt idx="10">
                  <c:v>193000</c:v>
                </c:pt>
                <c:pt idx="11">
                  <c:v>184000</c:v>
                </c:pt>
                <c:pt idx="12">
                  <c:v>174000</c:v>
                </c:pt>
                <c:pt idx="13">
                  <c:v>162000</c:v>
                </c:pt>
                <c:pt idx="14">
                  <c:v>149000</c:v>
                </c:pt>
                <c:pt idx="15">
                  <c:v>136000</c:v>
                </c:pt>
                <c:pt idx="16">
                  <c:v>120000</c:v>
                </c:pt>
                <c:pt idx="17">
                  <c:v>112000</c:v>
                </c:pt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0392"/>
        <c:axId val="52348019"/>
      </c:lineChart>
      <c:catAx>
        <c:axId val="593103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348019"/>
        <c:crossesAt val="0"/>
        <c:auto val="1"/>
        <c:lblAlgn val="ctr"/>
        <c:lblOffset val="100"/>
        <c:noMultiLvlLbl val="0"/>
      </c:catAx>
      <c:valAx>
        <c:axId val="52348019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10392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2:$W$102</c:f>
              <c:numCache>
                <c:formatCode>General</c:formatCode>
                <c:ptCount val="20"/>
                <c:pt idx="12">
                  <c:v>80000</c:v>
                </c:pt>
                <c:pt idx="13">
                  <c:v>77700</c:v>
                </c:pt>
                <c:pt idx="14">
                  <c:v>73800</c:v>
                </c:pt>
                <c:pt idx="15">
                  <c:v>68500</c:v>
                </c:pt>
                <c:pt idx="16">
                  <c:v>64000</c:v>
                </c:pt>
                <c:pt idx="17">
                  <c:v>61000</c:v>
                </c:pt>
                <c:pt idx="18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9896"/>
        <c:axId val="47799545"/>
      </c:lineChart>
      <c:catAx>
        <c:axId val="182598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99545"/>
        <c:crossesAt val="0"/>
        <c:auto val="1"/>
        <c:lblAlgn val="ctr"/>
        <c:lblOffset val="100"/>
        <c:noMultiLvlLbl val="0"/>
      </c:catAx>
      <c:valAx>
        <c:axId val="47799545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5989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338000</c:v>
                </c:pt>
                <c:pt idx="1">
                  <c:v>400000</c:v>
                </c:pt>
                <c:pt idx="2">
                  <c:v>430000</c:v>
                </c:pt>
                <c:pt idx="3">
                  <c:v>390000</c:v>
                </c:pt>
                <c:pt idx="4">
                  <c:v>370000</c:v>
                </c:pt>
                <c:pt idx="5">
                  <c:v>355000</c:v>
                </c:pt>
                <c:pt idx="6">
                  <c:v>340000</c:v>
                </c:pt>
                <c:pt idx="7">
                  <c:v>321000</c:v>
                </c:pt>
                <c:pt idx="8">
                  <c:v>298000</c:v>
                </c:pt>
                <c:pt idx="9">
                  <c:v>273000</c:v>
                </c:pt>
                <c:pt idx="10">
                  <c:v>256000</c:v>
                </c:pt>
                <c:pt idx="11">
                  <c:v>238000</c:v>
                </c:pt>
                <c:pt idx="12">
                  <c:v>221000</c:v>
                </c:pt>
                <c:pt idx="13">
                  <c:v>202000</c:v>
                </c:pt>
                <c:pt idx="14">
                  <c:v>186000</c:v>
                </c:pt>
                <c:pt idx="15">
                  <c:v>174000</c:v>
                </c:pt>
                <c:pt idx="16">
                  <c:v>163000</c:v>
                </c:pt>
                <c:pt idx="17">
                  <c:v>1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4906"/>
        <c:axId val="61241196"/>
      </c:lineChart>
      <c:catAx>
        <c:axId val="839249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41196"/>
        <c:crossesAt val="0"/>
        <c:auto val="1"/>
        <c:lblAlgn val="ctr"/>
        <c:lblOffset val="100"/>
        <c:noMultiLvlLbl val="0"/>
      </c:catAx>
      <c:valAx>
        <c:axId val="612411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2490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303000</c:v>
                </c:pt>
                <c:pt idx="1">
                  <c:v>373000</c:v>
                </c:pt>
                <c:pt idx="2">
                  <c:v>401000</c:v>
                </c:pt>
                <c:pt idx="3">
                  <c:v>359000</c:v>
                </c:pt>
                <c:pt idx="4">
                  <c:v>330000</c:v>
                </c:pt>
                <c:pt idx="5">
                  <c:v>310000</c:v>
                </c:pt>
                <c:pt idx="6">
                  <c:v>297000</c:v>
                </c:pt>
                <c:pt idx="7">
                  <c:v>284000</c:v>
                </c:pt>
                <c:pt idx="8">
                  <c:v>266000</c:v>
                </c:pt>
                <c:pt idx="9">
                  <c:v>250000</c:v>
                </c:pt>
                <c:pt idx="10">
                  <c:v>234000</c:v>
                </c:pt>
                <c:pt idx="11">
                  <c:v>224000</c:v>
                </c:pt>
                <c:pt idx="12">
                  <c:v>208000</c:v>
                </c:pt>
                <c:pt idx="13">
                  <c:v>187000</c:v>
                </c:pt>
                <c:pt idx="14">
                  <c:v>170000</c:v>
                </c:pt>
                <c:pt idx="15">
                  <c:v>156000</c:v>
                </c:pt>
                <c:pt idx="16">
                  <c:v>150000</c:v>
                </c:pt>
                <c:pt idx="17">
                  <c:v>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9335"/>
        <c:axId val="79206557"/>
      </c:lineChart>
      <c:catAx>
        <c:axId val="628693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06557"/>
        <c:crossesAt val="0"/>
        <c:auto val="1"/>
        <c:lblAlgn val="ctr"/>
        <c:lblOffset val="100"/>
        <c:noMultiLvlLbl val="0"/>
      </c:catAx>
      <c:valAx>
        <c:axId val="7920655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86933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108000</c:v>
                </c:pt>
                <c:pt idx="1">
                  <c:v>130000</c:v>
                </c:pt>
                <c:pt idx="2">
                  <c:v>161000</c:v>
                </c:pt>
                <c:pt idx="3">
                  <c:v>155000</c:v>
                </c:pt>
                <c:pt idx="4">
                  <c:v>151000</c:v>
                </c:pt>
                <c:pt idx="5">
                  <c:v>146000</c:v>
                </c:pt>
                <c:pt idx="6">
                  <c:v>145000</c:v>
                </c:pt>
                <c:pt idx="7">
                  <c:v>143000</c:v>
                </c:pt>
                <c:pt idx="8">
                  <c:v>142000</c:v>
                </c:pt>
                <c:pt idx="9">
                  <c:v>141000</c:v>
                </c:pt>
                <c:pt idx="10">
                  <c:v>139000</c:v>
                </c:pt>
                <c:pt idx="11">
                  <c:v>135000</c:v>
                </c:pt>
                <c:pt idx="12">
                  <c:v>130000</c:v>
                </c:pt>
                <c:pt idx="13">
                  <c:v>121000</c:v>
                </c:pt>
                <c:pt idx="14">
                  <c:v>112000</c:v>
                </c:pt>
                <c:pt idx="15">
                  <c:v>103000</c:v>
                </c:pt>
                <c:pt idx="16">
                  <c:v>96000</c:v>
                </c:pt>
                <c:pt idx="17">
                  <c:v>93500</c:v>
                </c:pt>
                <c:pt idx="18">
                  <c:v>9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3695"/>
        <c:axId val="39560044"/>
      </c:lineChart>
      <c:catAx>
        <c:axId val="481836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60044"/>
        <c:crossesAt val="0"/>
        <c:auto val="1"/>
        <c:lblAlgn val="ctr"/>
        <c:lblOffset val="100"/>
        <c:noMultiLvlLbl val="0"/>
      </c:catAx>
      <c:valAx>
        <c:axId val="3956004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8369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15">
                  <c:v>117000</c:v>
                </c:pt>
                <c:pt idx="16">
                  <c:v>110000</c:v>
                </c:pt>
                <c:pt idx="17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3868"/>
        <c:axId val="2255586"/>
      </c:lineChart>
      <c:catAx>
        <c:axId val="187038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5586"/>
        <c:crossesAt val="0"/>
        <c:auto val="1"/>
        <c:lblAlgn val="ctr"/>
        <c:lblOffset val="100"/>
        <c:noMultiLvlLbl val="0"/>
      </c:catAx>
      <c:valAx>
        <c:axId val="225558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0386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330000</c:v>
                </c:pt>
                <c:pt idx="1">
                  <c:v>425000</c:v>
                </c:pt>
                <c:pt idx="2">
                  <c:v>450000</c:v>
                </c:pt>
                <c:pt idx="3">
                  <c:v>405000</c:v>
                </c:pt>
                <c:pt idx="4">
                  <c:v>376000</c:v>
                </c:pt>
                <c:pt idx="5">
                  <c:v>356000</c:v>
                </c:pt>
                <c:pt idx="6">
                  <c:v>342000</c:v>
                </c:pt>
                <c:pt idx="7">
                  <c:v>326000</c:v>
                </c:pt>
                <c:pt idx="8">
                  <c:v>302000</c:v>
                </c:pt>
                <c:pt idx="9">
                  <c:v>276000</c:v>
                </c:pt>
                <c:pt idx="10">
                  <c:v>257000</c:v>
                </c:pt>
                <c:pt idx="11">
                  <c:v>246000</c:v>
                </c:pt>
                <c:pt idx="12">
                  <c:v>229000</c:v>
                </c:pt>
                <c:pt idx="13">
                  <c:v>210000</c:v>
                </c:pt>
                <c:pt idx="14">
                  <c:v>191000</c:v>
                </c:pt>
                <c:pt idx="15">
                  <c:v>175000</c:v>
                </c:pt>
                <c:pt idx="16">
                  <c:v>165000</c:v>
                </c:pt>
                <c:pt idx="17">
                  <c:v>1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8057"/>
        <c:axId val="93889900"/>
      </c:lineChart>
      <c:catAx>
        <c:axId val="993080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89900"/>
        <c:crossesAt val="0"/>
        <c:auto val="1"/>
        <c:lblAlgn val="ctr"/>
        <c:lblOffset val="100"/>
        <c:noMultiLvlLbl val="0"/>
      </c:catAx>
      <c:valAx>
        <c:axId val="9388990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0805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198000</c:v>
                </c:pt>
                <c:pt idx="1">
                  <c:v>247000</c:v>
                </c:pt>
                <c:pt idx="2">
                  <c:v>262000</c:v>
                </c:pt>
                <c:pt idx="3">
                  <c:v>231000</c:v>
                </c:pt>
                <c:pt idx="4">
                  <c:v>221000</c:v>
                </c:pt>
                <c:pt idx="5">
                  <c:v>216000</c:v>
                </c:pt>
                <c:pt idx="6">
                  <c:v>211000</c:v>
                </c:pt>
                <c:pt idx="7">
                  <c:v>208000</c:v>
                </c:pt>
                <c:pt idx="8">
                  <c:v>203000</c:v>
                </c:pt>
                <c:pt idx="9">
                  <c:v>199000</c:v>
                </c:pt>
                <c:pt idx="10">
                  <c:v>192000</c:v>
                </c:pt>
                <c:pt idx="11">
                  <c:v>180000</c:v>
                </c:pt>
                <c:pt idx="12">
                  <c:v>168000</c:v>
                </c:pt>
                <c:pt idx="13">
                  <c:v>154000</c:v>
                </c:pt>
                <c:pt idx="14">
                  <c:v>140000</c:v>
                </c:pt>
                <c:pt idx="15">
                  <c:v>129000</c:v>
                </c:pt>
                <c:pt idx="16">
                  <c:v>120000</c:v>
                </c:pt>
                <c:pt idx="17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0354"/>
        <c:axId val="28025248"/>
      </c:lineChart>
      <c:catAx>
        <c:axId val="97590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25248"/>
        <c:crossesAt val="0"/>
        <c:auto val="1"/>
        <c:lblAlgn val="ctr"/>
        <c:lblOffset val="100"/>
        <c:noMultiLvlLbl val="0"/>
      </c:catAx>
      <c:valAx>
        <c:axId val="2802524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59035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291000</c:v>
                </c:pt>
                <c:pt idx="1">
                  <c:v>371000</c:v>
                </c:pt>
                <c:pt idx="2">
                  <c:v>394000</c:v>
                </c:pt>
                <c:pt idx="3">
                  <c:v>355000</c:v>
                </c:pt>
                <c:pt idx="4">
                  <c:v>330000</c:v>
                </c:pt>
                <c:pt idx="5">
                  <c:v>313000</c:v>
                </c:pt>
                <c:pt idx="6">
                  <c:v>300000</c:v>
                </c:pt>
                <c:pt idx="7">
                  <c:v>286000</c:v>
                </c:pt>
                <c:pt idx="8">
                  <c:v>260000</c:v>
                </c:pt>
                <c:pt idx="9">
                  <c:v>245000</c:v>
                </c:pt>
                <c:pt idx="10">
                  <c:v>230000</c:v>
                </c:pt>
                <c:pt idx="11">
                  <c:v>217000</c:v>
                </c:pt>
                <c:pt idx="12">
                  <c:v>205000</c:v>
                </c:pt>
                <c:pt idx="13">
                  <c:v>193000</c:v>
                </c:pt>
                <c:pt idx="14">
                  <c:v>176000</c:v>
                </c:pt>
                <c:pt idx="15">
                  <c:v>162000</c:v>
                </c:pt>
                <c:pt idx="16">
                  <c:v>152000</c:v>
                </c:pt>
                <c:pt idx="17">
                  <c:v>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3703"/>
        <c:axId val="58862606"/>
      </c:lineChart>
      <c:catAx>
        <c:axId val="69443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62606"/>
        <c:crossesAt val="0"/>
        <c:auto val="1"/>
        <c:lblAlgn val="ctr"/>
        <c:lblOffset val="100"/>
        <c:noMultiLvlLbl val="0"/>
      </c:catAx>
      <c:valAx>
        <c:axId val="5886260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4370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0">
                  <c:v>183000</c:v>
                </c:pt>
                <c:pt idx="11">
                  <c:v>175000</c:v>
                </c:pt>
                <c:pt idx="12">
                  <c:v>167000</c:v>
                </c:pt>
                <c:pt idx="13">
                  <c:v>156000</c:v>
                </c:pt>
                <c:pt idx="14">
                  <c:v>147000</c:v>
                </c:pt>
                <c:pt idx="15">
                  <c:v>138000</c:v>
                </c:pt>
                <c:pt idx="16">
                  <c:v>130000</c:v>
                </c:pt>
                <c:pt idx="17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0521"/>
        <c:axId val="50867969"/>
      </c:lineChart>
      <c:catAx>
        <c:axId val="684005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67969"/>
        <c:crossesAt val="0"/>
        <c:auto val="1"/>
        <c:lblAlgn val="ctr"/>
        <c:lblOffset val="100"/>
        <c:noMultiLvlLbl val="0"/>
      </c:catAx>
      <c:valAx>
        <c:axId val="5086796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0052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0">
                  <c:v>290000</c:v>
                </c:pt>
                <c:pt idx="11">
                  <c:v>274000</c:v>
                </c:pt>
                <c:pt idx="12">
                  <c:v>258000</c:v>
                </c:pt>
                <c:pt idx="13">
                  <c:v>244000</c:v>
                </c:pt>
                <c:pt idx="14">
                  <c:v>224000</c:v>
                </c:pt>
                <c:pt idx="15">
                  <c:v>208000</c:v>
                </c:pt>
                <c:pt idx="16">
                  <c:v>194000</c:v>
                </c:pt>
                <c:pt idx="17">
                  <c:v>19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2210"/>
        <c:axId val="14391869"/>
      </c:lineChart>
      <c:catAx>
        <c:axId val="995522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91869"/>
        <c:crossesAt val="0"/>
        <c:auto val="1"/>
        <c:lblAlgn val="ctr"/>
        <c:lblOffset val="100"/>
        <c:noMultiLvlLbl val="0"/>
      </c:catAx>
      <c:valAx>
        <c:axId val="14391869"/>
        <c:scaling>
          <c:orientation val="minMax"/>
          <c:max val="3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5221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200000</c:v>
                </c:pt>
                <c:pt idx="1">
                  <c:v>242000</c:v>
                </c:pt>
                <c:pt idx="2">
                  <c:v>260000</c:v>
                </c:pt>
                <c:pt idx="3">
                  <c:v>238000</c:v>
                </c:pt>
                <c:pt idx="4">
                  <c:v>220000</c:v>
                </c:pt>
                <c:pt idx="5">
                  <c:v>212000</c:v>
                </c:pt>
                <c:pt idx="6">
                  <c:v>203000</c:v>
                </c:pt>
                <c:pt idx="7">
                  <c:v>199000</c:v>
                </c:pt>
                <c:pt idx="8">
                  <c:v>196000</c:v>
                </c:pt>
                <c:pt idx="9">
                  <c:v>193000</c:v>
                </c:pt>
                <c:pt idx="10">
                  <c:v>184000</c:v>
                </c:pt>
                <c:pt idx="11">
                  <c:v>170000</c:v>
                </c:pt>
                <c:pt idx="12">
                  <c:v>157000</c:v>
                </c:pt>
                <c:pt idx="13">
                  <c:v>145000</c:v>
                </c:pt>
                <c:pt idx="14">
                  <c:v>135000</c:v>
                </c:pt>
                <c:pt idx="15">
                  <c:v>126000</c:v>
                </c:pt>
                <c:pt idx="16">
                  <c:v>118000</c:v>
                </c:pt>
                <c:pt idx="17">
                  <c:v>1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5360"/>
        <c:axId val="89603381"/>
      </c:lineChart>
      <c:catAx>
        <c:axId val="672553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03381"/>
        <c:crossesAt val="0"/>
        <c:auto val="1"/>
        <c:lblAlgn val="ctr"/>
        <c:lblOffset val="100"/>
        <c:noMultiLvlLbl val="0"/>
      </c:catAx>
      <c:valAx>
        <c:axId val="89603381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5536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182000</c:v>
                </c:pt>
                <c:pt idx="1">
                  <c:v>210000</c:v>
                </c:pt>
                <c:pt idx="2">
                  <c:v>225000</c:v>
                </c:pt>
                <c:pt idx="3">
                  <c:v>200000</c:v>
                </c:pt>
                <c:pt idx="4">
                  <c:v>190000</c:v>
                </c:pt>
                <c:pt idx="5">
                  <c:v>184000</c:v>
                </c:pt>
                <c:pt idx="6">
                  <c:v>177000</c:v>
                </c:pt>
                <c:pt idx="7">
                  <c:v>175000</c:v>
                </c:pt>
                <c:pt idx="8">
                  <c:v>172000</c:v>
                </c:pt>
                <c:pt idx="9">
                  <c:v>169000</c:v>
                </c:pt>
                <c:pt idx="10">
                  <c:v>166000</c:v>
                </c:pt>
                <c:pt idx="11">
                  <c:v>163000</c:v>
                </c:pt>
                <c:pt idx="12">
                  <c:v>153000</c:v>
                </c:pt>
                <c:pt idx="13">
                  <c:v>143000</c:v>
                </c:pt>
                <c:pt idx="14">
                  <c:v>128000</c:v>
                </c:pt>
                <c:pt idx="15">
                  <c:v>117000</c:v>
                </c:pt>
                <c:pt idx="16">
                  <c:v>109000</c:v>
                </c:pt>
                <c:pt idx="17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7581"/>
        <c:axId val="7529670"/>
      </c:lineChart>
      <c:catAx>
        <c:axId val="641275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9670"/>
        <c:crossesAt val="0"/>
        <c:auto val="1"/>
        <c:lblAlgn val="ctr"/>
        <c:lblOffset val="100"/>
        <c:noMultiLvlLbl val="0"/>
      </c:catAx>
      <c:valAx>
        <c:axId val="7529670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2758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285000</c:v>
                </c:pt>
                <c:pt idx="1">
                  <c:v>335000</c:v>
                </c:pt>
                <c:pt idx="2">
                  <c:v>360000</c:v>
                </c:pt>
                <c:pt idx="3">
                  <c:v>310000</c:v>
                </c:pt>
                <c:pt idx="4">
                  <c:v>290000</c:v>
                </c:pt>
                <c:pt idx="5">
                  <c:v>280000</c:v>
                </c:pt>
                <c:pt idx="6">
                  <c:v>271000</c:v>
                </c:pt>
                <c:pt idx="7">
                  <c:v>265000</c:v>
                </c:pt>
                <c:pt idx="8">
                  <c:v>258000</c:v>
                </c:pt>
                <c:pt idx="9">
                  <c:v>247000</c:v>
                </c:pt>
                <c:pt idx="10">
                  <c:v>237000</c:v>
                </c:pt>
                <c:pt idx="11">
                  <c:v>228000</c:v>
                </c:pt>
                <c:pt idx="12">
                  <c:v>216000</c:v>
                </c:pt>
                <c:pt idx="13">
                  <c:v>204000</c:v>
                </c:pt>
                <c:pt idx="14">
                  <c:v>182000</c:v>
                </c:pt>
                <c:pt idx="15">
                  <c:v>165000</c:v>
                </c:pt>
                <c:pt idx="16">
                  <c:v>158000</c:v>
                </c:pt>
                <c:pt idx="17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472"/>
        <c:axId val="9840784"/>
      </c:lineChart>
      <c:catAx>
        <c:axId val="84344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0784"/>
        <c:crossesAt val="0"/>
        <c:auto val="1"/>
        <c:lblAlgn val="ctr"/>
        <c:lblOffset val="100"/>
        <c:noMultiLvlLbl val="0"/>
      </c:catAx>
      <c:valAx>
        <c:axId val="984078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447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15">
                  <c:v>110000</c:v>
                </c:pt>
                <c:pt idx="16">
                  <c:v>102000</c:v>
                </c:pt>
                <c:pt idx="17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8407"/>
        <c:axId val="14372801"/>
      </c:lineChart>
      <c:catAx>
        <c:axId val="274284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72801"/>
        <c:crossesAt val="0"/>
        <c:auto val="1"/>
        <c:lblAlgn val="ctr"/>
        <c:lblOffset val="100"/>
        <c:noMultiLvlLbl val="0"/>
      </c:catAx>
      <c:valAx>
        <c:axId val="1437280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2840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131000</c:v>
                </c:pt>
                <c:pt idx="1">
                  <c:v>150000</c:v>
                </c:pt>
                <c:pt idx="2">
                  <c:v>162000</c:v>
                </c:pt>
                <c:pt idx="3">
                  <c:v>155000</c:v>
                </c:pt>
                <c:pt idx="4">
                  <c:v>142000</c:v>
                </c:pt>
                <c:pt idx="5">
                  <c:v>136000</c:v>
                </c:pt>
                <c:pt idx="6">
                  <c:v>133000</c:v>
                </c:pt>
                <c:pt idx="7">
                  <c:v>131000</c:v>
                </c:pt>
                <c:pt idx="8">
                  <c:v>130000</c:v>
                </c:pt>
                <c:pt idx="9">
                  <c:v>129000</c:v>
                </c:pt>
                <c:pt idx="10">
                  <c:v>123000</c:v>
                </c:pt>
                <c:pt idx="11">
                  <c:v>120000</c:v>
                </c:pt>
                <c:pt idx="12">
                  <c:v>117000</c:v>
                </c:pt>
                <c:pt idx="13">
                  <c:v>112000</c:v>
                </c:pt>
                <c:pt idx="14">
                  <c:v>106000</c:v>
                </c:pt>
                <c:pt idx="15">
                  <c:v>97500</c:v>
                </c:pt>
                <c:pt idx="16">
                  <c:v>91000</c:v>
                </c:pt>
                <c:pt idx="17">
                  <c:v>88500</c:v>
                </c:pt>
                <c:pt idx="18">
                  <c:v>8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0442"/>
        <c:axId val="25020665"/>
      </c:lineChart>
      <c:catAx>
        <c:axId val="117004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20665"/>
        <c:crossesAt val="0"/>
        <c:auto val="1"/>
        <c:lblAlgn val="ctr"/>
        <c:lblOffset val="100"/>
        <c:noMultiLvlLbl val="0"/>
      </c:catAx>
      <c:valAx>
        <c:axId val="2502066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70044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13">
                  <c:v>353000</c:v>
                </c:pt>
                <c:pt idx="14">
                  <c:v>307000</c:v>
                </c:pt>
                <c:pt idx="15">
                  <c:v>277000</c:v>
                </c:pt>
                <c:pt idx="16">
                  <c:v>257000</c:v>
                </c:pt>
                <c:pt idx="17">
                  <c:v>2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5806"/>
        <c:axId val="86702737"/>
      </c:lineChart>
      <c:catAx>
        <c:axId val="394858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702737"/>
        <c:crossesAt val="0"/>
        <c:auto val="1"/>
        <c:lblAlgn val="ctr"/>
        <c:lblOffset val="100"/>
        <c:noMultiLvlLbl val="0"/>
      </c:catAx>
      <c:valAx>
        <c:axId val="8670273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8580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0">
                  <c:v>722000</c:v>
                </c:pt>
                <c:pt idx="1">
                  <c:v>880000</c:v>
                </c:pt>
                <c:pt idx="2">
                  <c:v>960000</c:v>
                </c:pt>
                <c:pt idx="3">
                  <c:v>865000</c:v>
                </c:pt>
                <c:pt idx="4">
                  <c:v>780000</c:v>
                </c:pt>
                <c:pt idx="5">
                  <c:v>675000</c:v>
                </c:pt>
                <c:pt idx="6">
                  <c:v>615000</c:v>
                </c:pt>
                <c:pt idx="7">
                  <c:v>560000</c:v>
                </c:pt>
                <c:pt idx="8">
                  <c:v>520000</c:v>
                </c:pt>
                <c:pt idx="9">
                  <c:v>476000</c:v>
                </c:pt>
                <c:pt idx="10">
                  <c:v>439000</c:v>
                </c:pt>
                <c:pt idx="11">
                  <c:v>405000</c:v>
                </c:pt>
                <c:pt idx="12">
                  <c:v>375000</c:v>
                </c:pt>
                <c:pt idx="13">
                  <c:v>345000</c:v>
                </c:pt>
                <c:pt idx="14">
                  <c:v>312000</c:v>
                </c:pt>
                <c:pt idx="15">
                  <c:v>281000</c:v>
                </c:pt>
                <c:pt idx="16">
                  <c:v>265000</c:v>
                </c:pt>
                <c:pt idx="17">
                  <c:v>2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0996"/>
        <c:axId val="37362297"/>
      </c:lineChart>
      <c:catAx>
        <c:axId val="859209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62297"/>
        <c:crossesAt val="0"/>
        <c:auto val="1"/>
        <c:lblAlgn val="ctr"/>
        <c:lblOffset val="100"/>
        <c:noMultiLvlLbl val="0"/>
      </c:catAx>
      <c:valAx>
        <c:axId val="37362297"/>
        <c:scaling>
          <c:orientation val="minMax"/>
          <c:max val="1200000"/>
          <c:min val="2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920996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7">
                  <c:v>2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0925"/>
        <c:axId val="90853118"/>
      </c:lineChart>
      <c:catAx>
        <c:axId val="570109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53118"/>
        <c:crossesAt val="0"/>
        <c:auto val="1"/>
        <c:lblAlgn val="ctr"/>
        <c:lblOffset val="100"/>
        <c:noMultiLvlLbl val="0"/>
      </c:catAx>
      <c:valAx>
        <c:axId val="9085311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1092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16">
                  <c:v>230000</c:v>
                </c:pt>
                <c:pt idx="17">
                  <c:v>2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2882"/>
        <c:axId val="48847112"/>
      </c:lineChart>
      <c:catAx>
        <c:axId val="802328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47112"/>
        <c:crossesAt val="0"/>
        <c:auto val="1"/>
        <c:lblAlgn val="ctr"/>
        <c:lblOffset val="100"/>
        <c:noMultiLvlLbl val="0"/>
      </c:catAx>
      <c:valAx>
        <c:axId val="4884711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3288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12">
                  <c:v>480000</c:v>
                </c:pt>
                <c:pt idx="13">
                  <c:v>435000</c:v>
                </c:pt>
                <c:pt idx="14">
                  <c:v>393000</c:v>
                </c:pt>
                <c:pt idx="15">
                  <c:v>364000</c:v>
                </c:pt>
                <c:pt idx="16">
                  <c:v>340000</c:v>
                </c:pt>
                <c:pt idx="17">
                  <c:v>3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694"/>
        <c:axId val="12535796"/>
      </c:lineChart>
      <c:catAx>
        <c:axId val="411966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35796"/>
        <c:crossesAt val="0"/>
        <c:auto val="1"/>
        <c:lblAlgn val="ctr"/>
        <c:lblOffset val="100"/>
        <c:noMultiLvlLbl val="0"/>
      </c:catAx>
      <c:valAx>
        <c:axId val="12535796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19669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4">
                  <c:v>1260000</c:v>
                </c:pt>
                <c:pt idx="5">
                  <c:v>1160000</c:v>
                </c:pt>
                <c:pt idx="6">
                  <c:v>1040000</c:v>
                </c:pt>
                <c:pt idx="7">
                  <c:v>935000</c:v>
                </c:pt>
                <c:pt idx="8">
                  <c:v>850000</c:v>
                </c:pt>
                <c:pt idx="9">
                  <c:v>765000</c:v>
                </c:pt>
                <c:pt idx="10">
                  <c:v>700000</c:v>
                </c:pt>
                <c:pt idx="11">
                  <c:v>647000</c:v>
                </c:pt>
                <c:pt idx="12">
                  <c:v>580000</c:v>
                </c:pt>
                <c:pt idx="13">
                  <c:v>512000</c:v>
                </c:pt>
                <c:pt idx="14">
                  <c:v>436000</c:v>
                </c:pt>
                <c:pt idx="15">
                  <c:v>401000</c:v>
                </c:pt>
                <c:pt idx="16">
                  <c:v>373000</c:v>
                </c:pt>
                <c:pt idx="17">
                  <c:v>3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2076"/>
        <c:axId val="54289053"/>
      </c:lineChart>
      <c:catAx>
        <c:axId val="897120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89053"/>
        <c:crossesAt val="0"/>
        <c:auto val="1"/>
        <c:lblAlgn val="ctr"/>
        <c:lblOffset val="100"/>
        <c:noMultiLvlLbl val="0"/>
      </c:catAx>
      <c:valAx>
        <c:axId val="5428905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12076"/>
        <c:crossesAt val="1"/>
        <c:crossBetween val="midCat"/>
        <c:majorUnit val="300000"/>
        <c:minorUnit val="1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2">
                  <c:v>877000</c:v>
                </c:pt>
                <c:pt idx="3">
                  <c:v>808000</c:v>
                </c:pt>
                <c:pt idx="4">
                  <c:v>751000</c:v>
                </c:pt>
                <c:pt idx="5">
                  <c:v>666000</c:v>
                </c:pt>
                <c:pt idx="6">
                  <c:v>599000</c:v>
                </c:pt>
                <c:pt idx="7">
                  <c:v>540000</c:v>
                </c:pt>
                <c:pt idx="8">
                  <c:v>490000</c:v>
                </c:pt>
                <c:pt idx="9">
                  <c:v>445000</c:v>
                </c:pt>
                <c:pt idx="10">
                  <c:v>405000</c:v>
                </c:pt>
                <c:pt idx="11">
                  <c:v>378000</c:v>
                </c:pt>
                <c:pt idx="12">
                  <c:v>339000</c:v>
                </c:pt>
                <c:pt idx="13">
                  <c:v>299000</c:v>
                </c:pt>
                <c:pt idx="14">
                  <c:v>262000</c:v>
                </c:pt>
                <c:pt idx="15">
                  <c:v>235000</c:v>
                </c:pt>
                <c:pt idx="16">
                  <c:v>220000</c:v>
                </c:pt>
                <c:pt idx="17">
                  <c:v>2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4790"/>
        <c:axId val="52770296"/>
      </c:lineChart>
      <c:catAx>
        <c:axId val="236247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70296"/>
        <c:crossesAt val="0"/>
        <c:auto val="1"/>
        <c:lblAlgn val="ctr"/>
        <c:lblOffset val="100"/>
        <c:noMultiLvlLbl val="0"/>
      </c:catAx>
      <c:valAx>
        <c:axId val="5277029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24790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広島西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357000</c:v>
                </c:pt>
                <c:pt idx="1">
                  <c:v>450000</c:v>
                </c:pt>
                <c:pt idx="2">
                  <c:v>480000</c:v>
                </c:pt>
                <c:pt idx="3">
                  <c:v>440000</c:v>
                </c:pt>
                <c:pt idx="4">
                  <c:v>420000</c:v>
                </c:pt>
                <c:pt idx="5">
                  <c:v>410000</c:v>
                </c:pt>
                <c:pt idx="6">
                  <c:v>380000</c:v>
                </c:pt>
                <c:pt idx="7">
                  <c:v>350000</c:v>
                </c:pt>
                <c:pt idx="8">
                  <c:v>330000</c:v>
                </c:pt>
                <c:pt idx="9">
                  <c:v>320000</c:v>
                </c:pt>
                <c:pt idx="10">
                  <c:v>303000</c:v>
                </c:pt>
                <c:pt idx="11">
                  <c:v>288000</c:v>
                </c:pt>
                <c:pt idx="12">
                  <c:v>268000</c:v>
                </c:pt>
                <c:pt idx="13">
                  <c:v>240000</c:v>
                </c:pt>
                <c:pt idx="14">
                  <c:v>215000</c:v>
                </c:pt>
                <c:pt idx="15">
                  <c:v>195000</c:v>
                </c:pt>
                <c:pt idx="16">
                  <c:v>179000</c:v>
                </c:pt>
                <c:pt idx="17">
                  <c:v>1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3602"/>
        <c:axId val="37518943"/>
      </c:lineChart>
      <c:catAx>
        <c:axId val="910536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518943"/>
        <c:crossesAt val="0"/>
        <c:auto val="1"/>
        <c:lblAlgn val="ctr"/>
        <c:lblOffset val="100"/>
        <c:noMultiLvlLbl val="0"/>
      </c:catAx>
      <c:valAx>
        <c:axId val="37518943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05360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302000</c:v>
                </c:pt>
                <c:pt idx="1">
                  <c:v>378000</c:v>
                </c:pt>
                <c:pt idx="2">
                  <c:v>453000</c:v>
                </c:pt>
                <c:pt idx="3">
                  <c:v>427000</c:v>
                </c:pt>
                <c:pt idx="4">
                  <c:v>397000</c:v>
                </c:pt>
                <c:pt idx="5">
                  <c:v>378000</c:v>
                </c:pt>
                <c:pt idx="6">
                  <c:v>365000</c:v>
                </c:pt>
                <c:pt idx="7">
                  <c:v>340000</c:v>
                </c:pt>
                <c:pt idx="8">
                  <c:v>310000</c:v>
                </c:pt>
                <c:pt idx="9">
                  <c:v>285000</c:v>
                </c:pt>
                <c:pt idx="10">
                  <c:v>265000</c:v>
                </c:pt>
                <c:pt idx="11">
                  <c:v>250000</c:v>
                </c:pt>
                <c:pt idx="12">
                  <c:v>235000</c:v>
                </c:pt>
                <c:pt idx="13">
                  <c:v>218000</c:v>
                </c:pt>
                <c:pt idx="14">
                  <c:v>198000</c:v>
                </c:pt>
                <c:pt idx="15">
                  <c:v>180000</c:v>
                </c:pt>
                <c:pt idx="16">
                  <c:v>165000</c:v>
                </c:pt>
                <c:pt idx="17">
                  <c:v>161000</c:v>
                </c:pt>
                <c:pt idx="18">
                  <c:v>1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4876"/>
        <c:axId val="67817001"/>
      </c:lineChart>
      <c:catAx>
        <c:axId val="738048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17001"/>
        <c:crossesAt val="0"/>
        <c:auto val="1"/>
        <c:lblAlgn val="ctr"/>
        <c:lblOffset val="100"/>
        <c:noMultiLvlLbl val="0"/>
      </c:catAx>
      <c:valAx>
        <c:axId val="6781700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0487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3">
                  <c:v>488000</c:v>
                </c:pt>
                <c:pt idx="4">
                  <c:v>456000</c:v>
                </c:pt>
                <c:pt idx="5">
                  <c:v>426000</c:v>
                </c:pt>
                <c:pt idx="6">
                  <c:v>409000</c:v>
                </c:pt>
                <c:pt idx="7">
                  <c:v>385000</c:v>
                </c:pt>
                <c:pt idx="8">
                  <c:v>352000</c:v>
                </c:pt>
                <c:pt idx="9">
                  <c:v>325000</c:v>
                </c:pt>
                <c:pt idx="10">
                  <c:v>300000</c:v>
                </c:pt>
                <c:pt idx="11">
                  <c:v>276000</c:v>
                </c:pt>
                <c:pt idx="12">
                  <c:v>254000</c:v>
                </c:pt>
                <c:pt idx="13">
                  <c:v>231000</c:v>
                </c:pt>
                <c:pt idx="14">
                  <c:v>210000</c:v>
                </c:pt>
                <c:pt idx="15">
                  <c:v>187000</c:v>
                </c:pt>
                <c:pt idx="16">
                  <c:v>172000</c:v>
                </c:pt>
                <c:pt idx="17">
                  <c:v>165000</c:v>
                </c:pt>
                <c:pt idx="18">
                  <c:v>1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2594"/>
        <c:axId val="24858465"/>
      </c:lineChart>
      <c:catAx>
        <c:axId val="890725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858465"/>
        <c:crossesAt val="0"/>
        <c:auto val="1"/>
        <c:lblAlgn val="ctr"/>
        <c:lblOffset val="100"/>
        <c:noMultiLvlLbl val="0"/>
      </c:catAx>
      <c:valAx>
        <c:axId val="2485846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7259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西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6">
                  <c:v>200000</c:v>
                </c:pt>
                <c:pt idx="7">
                  <c:v>195000</c:v>
                </c:pt>
                <c:pt idx="8">
                  <c:v>185000</c:v>
                </c:pt>
                <c:pt idx="9">
                  <c:v>178000</c:v>
                </c:pt>
                <c:pt idx="10">
                  <c:v>172000</c:v>
                </c:pt>
                <c:pt idx="11">
                  <c:v>162000</c:v>
                </c:pt>
                <c:pt idx="12">
                  <c:v>150000</c:v>
                </c:pt>
                <c:pt idx="13">
                  <c:v>137000</c:v>
                </c:pt>
                <c:pt idx="14">
                  <c:v>123000</c:v>
                </c:pt>
                <c:pt idx="15">
                  <c:v>110000</c:v>
                </c:pt>
                <c:pt idx="16">
                  <c:v>101000</c:v>
                </c:pt>
                <c:pt idx="17">
                  <c:v>97000</c:v>
                </c:pt>
                <c:pt idx="18">
                  <c:v>9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2186"/>
        <c:axId val="64100160"/>
      </c:lineChart>
      <c:catAx>
        <c:axId val="872221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00160"/>
        <c:crossesAt val="0"/>
        <c:auto val="1"/>
        <c:lblAlgn val="ctr"/>
        <c:lblOffset val="100"/>
        <c:noMultiLvlLbl val="0"/>
      </c:catAx>
      <c:valAx>
        <c:axId val="6410016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22218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<Relationship Id="rId10" Type="http://schemas.openxmlformats.org/officeDocument/2006/relationships/chart" Target="../charts/chart57.xml"/><Relationship Id="rId11" Type="http://schemas.openxmlformats.org/officeDocument/2006/relationships/chart" Target="../charts/chart58.xml"/><Relationship Id="rId12" Type="http://schemas.openxmlformats.org/officeDocument/2006/relationships/chart" Target="../charts/chart59.xml"/><Relationship Id="rId13" Type="http://schemas.openxmlformats.org/officeDocument/2006/relationships/chart" Target="../charts/chart60.xml"/><Relationship Id="rId14" Type="http://schemas.openxmlformats.org/officeDocument/2006/relationships/chart" Target="../charts/chart61.xml"/><Relationship Id="rId15" Type="http://schemas.openxmlformats.org/officeDocument/2006/relationships/chart" Target="../charts/chart62.xml"/><Relationship Id="rId16" Type="http://schemas.openxmlformats.org/officeDocument/2006/relationships/chart" Target="../charts/chart63.xml"/><Relationship Id="rId17" Type="http://schemas.openxmlformats.org/officeDocument/2006/relationships/chart" Target="../charts/chart64.xml"/><Relationship Id="rId18" Type="http://schemas.openxmlformats.org/officeDocument/2006/relationships/chart" Target="../charts/chart65.xml"/><Relationship Id="rId19" Type="http://schemas.openxmlformats.org/officeDocument/2006/relationships/chart" Target="../charts/chart66.xml"/><Relationship Id="rId20" Type="http://schemas.openxmlformats.org/officeDocument/2006/relationships/chart" Target="../charts/chart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2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3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4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5" name="Chart 39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6" name="Chart 40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7" name="Chart 41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8" name="Chart 42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39" name="Chart 43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40" name="Chart 44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1" name="Chart 45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42" name="Chart 46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376</xdr:row>
      <xdr:rowOff>0</xdr:rowOff>
    </xdr:from>
    <xdr:to>
      <xdr:col>16</xdr:col>
      <xdr:colOff>720</xdr:colOff>
      <xdr:row>1407</xdr:row>
      <xdr:rowOff>171360</xdr:rowOff>
    </xdr:to>
    <xdr:graphicFrame>
      <xdr:nvGraphicFramePr>
        <xdr:cNvPr id="43" name="Chart 47"/>
        <xdr:cNvGraphicFramePr/>
      </xdr:nvGraphicFramePr>
      <xdr:xfrm>
        <a:off x="0" y="23591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408</xdr:row>
      <xdr:rowOff>0</xdr:rowOff>
    </xdr:from>
    <xdr:to>
      <xdr:col>16</xdr:col>
      <xdr:colOff>720</xdr:colOff>
      <xdr:row>1439</xdr:row>
      <xdr:rowOff>171360</xdr:rowOff>
    </xdr:to>
    <xdr:graphicFrame>
      <xdr:nvGraphicFramePr>
        <xdr:cNvPr id="44" name="Chart 48"/>
        <xdr:cNvGraphicFramePr/>
      </xdr:nvGraphicFramePr>
      <xdr:xfrm>
        <a:off x="0" y="24140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440</xdr:row>
      <xdr:rowOff>0</xdr:rowOff>
    </xdr:from>
    <xdr:to>
      <xdr:col>16</xdr:col>
      <xdr:colOff>720</xdr:colOff>
      <xdr:row>1471</xdr:row>
      <xdr:rowOff>171360</xdr:rowOff>
    </xdr:to>
    <xdr:graphicFrame>
      <xdr:nvGraphicFramePr>
        <xdr:cNvPr id="45" name="Chart 49"/>
        <xdr:cNvGraphicFramePr/>
      </xdr:nvGraphicFramePr>
      <xdr:xfrm>
        <a:off x="0" y="24688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472</xdr:row>
      <xdr:rowOff>0</xdr:rowOff>
    </xdr:from>
    <xdr:to>
      <xdr:col>16</xdr:col>
      <xdr:colOff>720</xdr:colOff>
      <xdr:row>1503</xdr:row>
      <xdr:rowOff>171360</xdr:rowOff>
    </xdr:to>
    <xdr:graphicFrame>
      <xdr:nvGraphicFramePr>
        <xdr:cNvPr id="46" name="Chart 50"/>
        <xdr:cNvGraphicFramePr/>
      </xdr:nvGraphicFramePr>
      <xdr:xfrm>
        <a:off x="0" y="25237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7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8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9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50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1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52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53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54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5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6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7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58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9" name="Chart 15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60" name="Chart 16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61" name="Chart 17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62" name="Chart 18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63" name="Chart 19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64" name="Chart 20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65" name="Chart 21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66" name="Chart 24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5"/>
      <c r="C2" s="3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3"/>
      <c r="D3" s="9" t="s">
        <v>1</v>
      </c>
      <c r="E3" s="7"/>
      <c r="F3" s="10" t="s">
        <v>2</v>
      </c>
      <c r="H3" s="11" t="s">
        <v>3</v>
      </c>
      <c r="J3" s="12" t="s">
        <v>4</v>
      </c>
      <c r="L3" s="13" t="s">
        <v>5</v>
      </c>
      <c r="N3" s="14" t="s">
        <v>6</v>
      </c>
      <c r="O3" s="14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3"/>
      <c r="D4" s="9" t="s">
        <v>7</v>
      </c>
      <c r="E4" s="7"/>
      <c r="F4" s="10" t="s">
        <v>8</v>
      </c>
      <c r="H4" s="11" t="s">
        <v>9</v>
      </c>
      <c r="J4" s="12" t="s">
        <v>10</v>
      </c>
      <c r="L4" s="13" t="s">
        <v>11</v>
      </c>
      <c r="N4" s="15" t="s">
        <v>12</v>
      </c>
      <c r="O4" s="15"/>
      <c r="P4" s="7"/>
      <c r="Q4" s="7"/>
      <c r="R4" s="7"/>
      <c r="S4" s="16"/>
      <c r="T4" s="16"/>
      <c r="U4" s="16"/>
      <c r="V4" s="16"/>
      <c r="W4" s="16"/>
    </row>
    <row r="5" s="6" customFormat="true" ht="15" hidden="false" customHeight="true" outlineLevel="0" collapsed="false">
      <c r="A5" s="8"/>
      <c r="B5" s="8"/>
      <c r="C5" s="3"/>
      <c r="D5" s="17"/>
      <c r="E5" s="18"/>
      <c r="F5" s="17"/>
      <c r="G5" s="19"/>
      <c r="H5" s="17"/>
      <c r="I5" s="19"/>
      <c r="J5" s="17"/>
      <c r="K5" s="19"/>
      <c r="L5" s="17"/>
      <c r="M5" s="19"/>
      <c r="N5" s="17"/>
      <c r="O5" s="17"/>
      <c r="P5" s="7"/>
      <c r="Q5" s="7"/>
      <c r="R5" s="7"/>
      <c r="S5" s="16"/>
      <c r="T5" s="16"/>
      <c r="U5" s="16"/>
      <c r="V5" s="16"/>
      <c r="W5" s="16"/>
    </row>
    <row r="6" s="6" customFormat="true" ht="15" hidden="false" customHeight="true" outlineLevel="0" collapsed="false">
      <c r="A6" s="8"/>
      <c r="B6" s="8"/>
      <c r="C6" s="3"/>
      <c r="D6" s="17"/>
      <c r="E6" s="18"/>
      <c r="F6" s="17"/>
      <c r="G6" s="19"/>
      <c r="H6" s="17"/>
      <c r="I6" s="19"/>
      <c r="J6" s="17"/>
      <c r="K6" s="19"/>
      <c r="L6" s="17"/>
      <c r="M6" s="19"/>
      <c r="N6" s="17"/>
      <c r="O6" s="17"/>
      <c r="P6" s="7"/>
      <c r="Q6" s="7"/>
      <c r="R6" s="7"/>
      <c r="S6" s="16"/>
      <c r="T6" s="16"/>
      <c r="U6" s="16"/>
      <c r="V6" s="16"/>
      <c r="W6" s="20" t="s">
        <v>13</v>
      </c>
    </row>
    <row r="7" s="6" customFormat="true" ht="15" hidden="false" customHeight="true" outlineLevel="0" collapsed="false">
      <c r="A7" s="21" t="s">
        <v>14</v>
      </c>
      <c r="B7" s="8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1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7</v>
      </c>
      <c r="N8" s="26" t="s">
        <v>28</v>
      </c>
      <c r="O8" s="26" t="s">
        <v>29</v>
      </c>
      <c r="P8" s="26" t="s">
        <v>30</v>
      </c>
      <c r="Q8" s="26" t="s">
        <v>31</v>
      </c>
      <c r="R8" s="27" t="s">
        <v>32</v>
      </c>
      <c r="S8" s="28" t="s">
        <v>33</v>
      </c>
      <c r="T8" s="27" t="s">
        <v>34</v>
      </c>
      <c r="U8" s="27" t="s">
        <v>35</v>
      </c>
      <c r="V8" s="27" t="s">
        <v>36</v>
      </c>
      <c r="W8" s="29" t="s">
        <v>37</v>
      </c>
    </row>
    <row r="9" s="30" customFormat="true" ht="15" hidden="false" customHeight="true" outlineLevel="0" collapsed="false">
      <c r="A9" s="22"/>
      <c r="B9" s="23"/>
      <c r="C9" s="24"/>
      <c r="D9" s="31" t="s">
        <v>38</v>
      </c>
      <c r="E9" s="32" t="s">
        <v>38</v>
      </c>
      <c r="F9" s="32" t="s">
        <v>38</v>
      </c>
      <c r="G9" s="32" t="s">
        <v>38</v>
      </c>
      <c r="H9" s="32" t="s">
        <v>38</v>
      </c>
      <c r="I9" s="32" t="s">
        <v>38</v>
      </c>
      <c r="J9" s="32" t="s">
        <v>38</v>
      </c>
      <c r="K9" s="32" t="s">
        <v>38</v>
      </c>
      <c r="L9" s="32" t="s">
        <v>38</v>
      </c>
      <c r="M9" s="32" t="s">
        <v>38</v>
      </c>
      <c r="N9" s="32" t="s">
        <v>38</v>
      </c>
      <c r="O9" s="32" t="s">
        <v>38</v>
      </c>
      <c r="P9" s="32" t="s">
        <v>38</v>
      </c>
      <c r="Q9" s="32" t="s">
        <v>38</v>
      </c>
      <c r="R9" s="32" t="s">
        <v>38</v>
      </c>
      <c r="S9" s="33" t="s">
        <v>38</v>
      </c>
      <c r="T9" s="32" t="s">
        <v>38</v>
      </c>
      <c r="U9" s="32" t="s">
        <v>38</v>
      </c>
      <c r="V9" s="32" t="s">
        <v>38</v>
      </c>
      <c r="W9" s="34" t="s">
        <v>38</v>
      </c>
    </row>
    <row r="10" s="43" customFormat="true" ht="15" hidden="false" customHeight="true" outlineLevel="0" collapsed="false">
      <c r="A10" s="35" t="s">
        <v>39</v>
      </c>
      <c r="B10" s="36" t="s">
        <v>40</v>
      </c>
      <c r="C10" s="37" t="s">
        <v>41</v>
      </c>
      <c r="D10" s="38"/>
      <c r="E10" s="39"/>
      <c r="F10" s="39"/>
      <c r="G10" s="39"/>
      <c r="H10" s="39" t="n">
        <v>390000</v>
      </c>
      <c r="I10" s="39" t="n">
        <v>367000</v>
      </c>
      <c r="J10" s="40" t="n">
        <v>352000</v>
      </c>
      <c r="K10" s="40" t="n">
        <v>330000</v>
      </c>
      <c r="L10" s="40" t="n">
        <v>305000</v>
      </c>
      <c r="M10" s="40" t="n">
        <v>285000</v>
      </c>
      <c r="N10" s="40" t="n">
        <v>265000</v>
      </c>
      <c r="O10" s="40" t="n">
        <v>251000</v>
      </c>
      <c r="P10" s="40" t="n">
        <v>236000</v>
      </c>
      <c r="Q10" s="40" t="n">
        <v>219000</v>
      </c>
      <c r="R10" s="40" t="n">
        <v>200000</v>
      </c>
      <c r="S10" s="41" t="n">
        <v>182000</v>
      </c>
      <c r="T10" s="40" t="n">
        <v>167000</v>
      </c>
      <c r="U10" s="40" t="n">
        <v>163000</v>
      </c>
      <c r="V10" s="40" t="n">
        <v>163000</v>
      </c>
      <c r="W10" s="42"/>
    </row>
    <row r="11" s="43" customFormat="true" ht="15" hidden="false" customHeight="true" outlineLevel="0" collapsed="false">
      <c r="A11" s="35"/>
      <c r="B11" s="44" t="s">
        <v>42</v>
      </c>
      <c r="C11" s="45" t="s">
        <v>43</v>
      </c>
      <c r="D11" s="46"/>
      <c r="E11" s="47" t="str">
        <f aca="false">IF(D10="","",E10/D10-1)</f>
        <v/>
      </c>
      <c r="F11" s="47" t="str">
        <f aca="false">IF(E10="","",F10/E10-1)</f>
        <v/>
      </c>
      <c r="G11" s="47" t="str">
        <f aca="false">IF(F10="","",G10/F10-1)</f>
        <v/>
      </c>
      <c r="H11" s="47"/>
      <c r="I11" s="47" t="n">
        <f aca="false">IF(H10="","",I10/H10-1)</f>
        <v>-0.058974358974359</v>
      </c>
      <c r="J11" s="47" t="n">
        <f aca="false">IF(I10="","",J10/I10-1)</f>
        <v>-0.0408719346049047</v>
      </c>
      <c r="K11" s="47" t="n">
        <f aca="false">IF(J10="","",K10/J10-1)</f>
        <v>-0.0625</v>
      </c>
      <c r="L11" s="47" t="n">
        <f aca="false">IF(K10="","",L10/K10-1)</f>
        <v>-0.0757575757575758</v>
      </c>
      <c r="M11" s="47" t="n">
        <f aca="false">IF(L10="","",M10/L10-1)</f>
        <v>-0.0655737704918032</v>
      </c>
      <c r="N11" s="47" t="n">
        <f aca="false">IF(M10="","",N10/M10-1)</f>
        <v>-0.0701754385964912</v>
      </c>
      <c r="O11" s="47" t="n">
        <f aca="false">IF(N10="","",O10/N10-1)</f>
        <v>-0.0528301886792453</v>
      </c>
      <c r="P11" s="47" t="n">
        <f aca="false">IF(O10="","",P10/O10-1)</f>
        <v>-0.0597609561752988</v>
      </c>
      <c r="Q11" s="47" t="n">
        <f aca="false">IF(P10="","",Q10/P10-1)</f>
        <v>-0.0720338983050848</v>
      </c>
      <c r="R11" s="47" t="n">
        <f aca="false">IF(Q10="","",R10/Q10-1)</f>
        <v>-0.08675799086758</v>
      </c>
      <c r="S11" s="48" t="n">
        <f aca="false">IF(R10="","",S10/R10-1)</f>
        <v>-0.09</v>
      </c>
      <c r="T11" s="47" t="n">
        <f aca="false">IF(S10="","",T10/S10-1)</f>
        <v>-0.0824175824175825</v>
      </c>
      <c r="U11" s="47" t="n">
        <f aca="false">IF(T10="","",U10/T10-1)</f>
        <v>-0.0239520958083832</v>
      </c>
      <c r="V11" s="47" t="n">
        <f aca="false">IF(U10="","",V10/U10-1)</f>
        <v>0</v>
      </c>
      <c r="W11" s="49"/>
    </row>
    <row r="12" s="43" customFormat="true" ht="15" hidden="false" customHeight="true" outlineLevel="0" collapsed="false">
      <c r="A12" s="50" t="s">
        <v>44</v>
      </c>
      <c r="B12" s="51" t="s">
        <v>45</v>
      </c>
      <c r="C12" s="52" t="s">
        <v>41</v>
      </c>
      <c r="D12" s="53" t="n">
        <v>285000</v>
      </c>
      <c r="E12" s="54" t="n">
        <v>361000</v>
      </c>
      <c r="F12" s="54" t="n">
        <v>440000</v>
      </c>
      <c r="G12" s="54" t="n">
        <v>420000</v>
      </c>
      <c r="H12" s="54" t="n">
        <v>390000</v>
      </c>
      <c r="I12" s="54" t="n">
        <v>368000</v>
      </c>
      <c r="J12" s="55" t="n">
        <v>358000</v>
      </c>
      <c r="K12" s="55" t="n">
        <v>340000</v>
      </c>
      <c r="L12" s="55" t="n">
        <v>310000</v>
      </c>
      <c r="M12" s="55" t="n">
        <v>290000</v>
      </c>
      <c r="N12" s="55" t="n">
        <v>270000</v>
      </c>
      <c r="O12" s="55" t="n">
        <v>256000</v>
      </c>
      <c r="P12" s="55" t="n">
        <v>242000</v>
      </c>
      <c r="Q12" s="55" t="n">
        <v>225000</v>
      </c>
      <c r="R12" s="55" t="n">
        <v>205000</v>
      </c>
      <c r="S12" s="20" t="n">
        <v>186000</v>
      </c>
      <c r="T12" s="55" t="n">
        <v>172000</v>
      </c>
      <c r="U12" s="55" t="n">
        <v>162000</v>
      </c>
      <c r="V12" s="55" t="n">
        <v>162000</v>
      </c>
      <c r="W12" s="56"/>
    </row>
    <row r="13" s="43" customFormat="true" ht="15" hidden="false" customHeight="true" outlineLevel="0" collapsed="false">
      <c r="A13" s="50"/>
      <c r="B13" s="57" t="s">
        <v>46</v>
      </c>
      <c r="C13" s="58" t="s">
        <v>43</v>
      </c>
      <c r="D13" s="59"/>
      <c r="E13" s="60" t="n">
        <f aca="false">IF(D12="","",E12/D12-1)</f>
        <v>0.266666666666667</v>
      </c>
      <c r="F13" s="60" t="n">
        <f aca="false">IF(E12="","",F12/E12-1)</f>
        <v>0.218836565096953</v>
      </c>
      <c r="G13" s="60" t="n">
        <f aca="false">IF(F12="","",G12/F12-1)</f>
        <v>-0.0454545454545454</v>
      </c>
      <c r="H13" s="60" t="n">
        <f aca="false">IF(G12="","",H12/G12-1)</f>
        <v>-0.0714285714285714</v>
      </c>
      <c r="I13" s="60" t="n">
        <f aca="false">IF(H12="","",I12/H12-1)</f>
        <v>-0.0564102564102564</v>
      </c>
      <c r="J13" s="60" t="n">
        <f aca="false">IF(I12="","",J12/I12-1)</f>
        <v>-0.0271739130434783</v>
      </c>
      <c r="K13" s="60" t="n">
        <f aca="false">IF(J12="","",K12/J12-1)</f>
        <v>-0.0502793296089386</v>
      </c>
      <c r="L13" s="60" t="n">
        <f aca="false">IF(K12="","",L12/K12-1)</f>
        <v>-0.0882352941176471</v>
      </c>
      <c r="M13" s="60" t="n">
        <f aca="false">IF(L12="","",M12/L12-1)</f>
        <v>-0.0645161290322581</v>
      </c>
      <c r="N13" s="60" t="n">
        <f aca="false">IF(M12="","",N12/M12-1)</f>
        <v>-0.0689655172413793</v>
      </c>
      <c r="O13" s="60" t="n">
        <f aca="false">IF(N12="","",O12/N12-1)</f>
        <v>-0.0518518518518518</v>
      </c>
      <c r="P13" s="60" t="n">
        <f aca="false">IF(O12="","",P12/O12-1)</f>
        <v>-0.0546875</v>
      </c>
      <c r="Q13" s="60" t="n">
        <f aca="false">IF(P12="","",Q12/P12-1)</f>
        <v>-0.0702479338842975</v>
      </c>
      <c r="R13" s="60" t="n">
        <f aca="false">IF(Q12="","",R12/Q12-1)</f>
        <v>-0.0888888888888889</v>
      </c>
      <c r="S13" s="61" t="n">
        <f aca="false">IF(R12="","",S12/R12-1)</f>
        <v>-0.0926829268292683</v>
      </c>
      <c r="T13" s="60" t="n">
        <f aca="false">IF(S12="","",T12/S12-1)</f>
        <v>-0.0752688172043011</v>
      </c>
      <c r="U13" s="60" t="n">
        <f aca="false">IF(T12="","",U12/T12-1)</f>
        <v>-0.0581395348837209</v>
      </c>
      <c r="V13" s="60" t="n">
        <f aca="false">IF(U12="","",V12/U12-1)</f>
        <v>0</v>
      </c>
      <c r="W13" s="62"/>
    </row>
    <row r="14" s="43" customFormat="true" ht="15" hidden="false" customHeight="true" outlineLevel="0" collapsed="false">
      <c r="A14" s="50" t="s">
        <v>47</v>
      </c>
      <c r="B14" s="63" t="s">
        <v>48</v>
      </c>
      <c r="C14" s="64" t="s">
        <v>41</v>
      </c>
      <c r="D14" s="65"/>
      <c r="E14" s="66"/>
      <c r="F14" s="66"/>
      <c r="G14" s="66"/>
      <c r="H14" s="66"/>
      <c r="I14" s="66"/>
      <c r="J14" s="67" t="n">
        <v>373000</v>
      </c>
      <c r="K14" s="67" t="n">
        <v>349000</v>
      </c>
      <c r="L14" s="67" t="n">
        <v>315000</v>
      </c>
      <c r="M14" s="67" t="n">
        <v>285000</v>
      </c>
      <c r="N14" s="67" t="n">
        <v>257000</v>
      </c>
      <c r="O14" s="67" t="n">
        <v>242000</v>
      </c>
      <c r="P14" s="67" t="n">
        <v>228000</v>
      </c>
      <c r="Q14" s="67" t="n">
        <v>215000</v>
      </c>
      <c r="R14" s="67" t="n">
        <v>196000</v>
      </c>
      <c r="S14" s="68" t="n">
        <v>179000</v>
      </c>
      <c r="T14" s="67" t="n">
        <v>167000</v>
      </c>
      <c r="U14" s="67" t="n">
        <v>158000</v>
      </c>
      <c r="V14" s="67" t="n">
        <v>160000</v>
      </c>
      <c r="W14" s="69"/>
    </row>
    <row r="15" s="43" customFormat="true" ht="15" hidden="false" customHeight="true" outlineLevel="0" collapsed="false">
      <c r="A15" s="50"/>
      <c r="B15" s="44" t="s">
        <v>49</v>
      </c>
      <c r="C15" s="45" t="s">
        <v>43</v>
      </c>
      <c r="D15" s="46"/>
      <c r="E15" s="47" t="str">
        <f aca="false">IF(D14="","",E14/D14-1)</f>
        <v/>
      </c>
      <c r="F15" s="47" t="str">
        <f aca="false">IF(E14="","",F14/E14-1)</f>
        <v/>
      </c>
      <c r="G15" s="47" t="str">
        <f aca="false">IF(F14="","",G14/F14-1)</f>
        <v/>
      </c>
      <c r="H15" s="47" t="str">
        <f aca="false">IF(G14="","",H14/G14-1)</f>
        <v/>
      </c>
      <c r="I15" s="47" t="str">
        <f aca="false">IF(H14="","",I14/H14-1)</f>
        <v/>
      </c>
      <c r="J15" s="47"/>
      <c r="K15" s="47" t="n">
        <f aca="false">IF(J14="","",K14/J14-1)</f>
        <v>-0.064343163538874</v>
      </c>
      <c r="L15" s="47" t="n">
        <f aca="false">IF(K14="","",L14/K14-1)</f>
        <v>-0.0974212034383954</v>
      </c>
      <c r="M15" s="47" t="n">
        <f aca="false">IF(L14="","",M14/L14-1)</f>
        <v>-0.0952380952380952</v>
      </c>
      <c r="N15" s="47" t="n">
        <f aca="false">IF(M14="","",N14/M14-1)</f>
        <v>-0.0982456140350877</v>
      </c>
      <c r="O15" s="47" t="n">
        <f aca="false">IF(N14="","",O14/N14-1)</f>
        <v>-0.0583657587548638</v>
      </c>
      <c r="P15" s="47" t="n">
        <f aca="false">IF(O14="","",P14/O14-1)</f>
        <v>-0.0578512396694215</v>
      </c>
      <c r="Q15" s="47" t="n">
        <f aca="false">IF(P14="","",Q14/P14-1)</f>
        <v>-0.0570175438596491</v>
      </c>
      <c r="R15" s="47" t="n">
        <f aca="false">IF(Q14="","",R14/Q14-1)</f>
        <v>-0.0883720930232558</v>
      </c>
      <c r="S15" s="48" t="n">
        <f aca="false">IF(R14="","",S14/R14-1)</f>
        <v>-0.0867346938775511</v>
      </c>
      <c r="T15" s="47" t="n">
        <f aca="false">IF(S14="","",T14/S14-1)</f>
        <v>-0.0670391061452514</v>
      </c>
      <c r="U15" s="47" t="n">
        <f aca="false">IF(T14="","",U14/T14-1)</f>
        <v>-0.0538922155688623</v>
      </c>
      <c r="V15" s="47" t="n">
        <f aca="false">IF(U14="","",V14/U14-1)</f>
        <v>0.0126582278481013</v>
      </c>
      <c r="W15" s="49"/>
    </row>
    <row r="16" s="43" customFormat="true" ht="15" hidden="false" customHeight="true" outlineLevel="0" collapsed="false">
      <c r="A16" s="50" t="s">
        <v>50</v>
      </c>
      <c r="B16" s="51" t="s">
        <v>51</v>
      </c>
      <c r="C16" s="52" t="s">
        <v>41</v>
      </c>
      <c r="D16" s="53" t="n">
        <v>146000</v>
      </c>
      <c r="E16" s="54" t="n">
        <v>166000</v>
      </c>
      <c r="F16" s="54" t="n">
        <v>183000</v>
      </c>
      <c r="G16" s="54" t="n">
        <v>175000</v>
      </c>
      <c r="H16" s="54" t="n">
        <v>160000</v>
      </c>
      <c r="I16" s="54" t="n">
        <v>152000</v>
      </c>
      <c r="J16" s="55" t="n">
        <v>149000</v>
      </c>
      <c r="K16" s="55" t="n">
        <v>147000</v>
      </c>
      <c r="L16" s="55" t="n">
        <v>145000</v>
      </c>
      <c r="M16" s="55" t="n">
        <v>143000</v>
      </c>
      <c r="N16" s="55" t="n">
        <v>138000</v>
      </c>
      <c r="O16" s="55" t="n">
        <v>133000</v>
      </c>
      <c r="P16" s="55" t="n">
        <v>129000</v>
      </c>
      <c r="Q16" s="55" t="n">
        <v>123000</v>
      </c>
      <c r="R16" s="55" t="n">
        <v>115000</v>
      </c>
      <c r="S16" s="20" t="n">
        <v>107000</v>
      </c>
      <c r="T16" s="55" t="n">
        <v>101000</v>
      </c>
      <c r="U16" s="55" t="n">
        <v>96500</v>
      </c>
      <c r="V16" s="55" t="n">
        <v>93000</v>
      </c>
      <c r="W16" s="56"/>
    </row>
    <row r="17" s="43" customFormat="true" ht="15" hidden="false" customHeight="true" outlineLevel="0" collapsed="false">
      <c r="A17" s="50"/>
      <c r="B17" s="57" t="s">
        <v>52</v>
      </c>
      <c r="C17" s="58" t="s">
        <v>43</v>
      </c>
      <c r="D17" s="59"/>
      <c r="E17" s="60" t="n">
        <f aca="false">IF(D16="","",E16/D16-1)</f>
        <v>0.136986301369863</v>
      </c>
      <c r="F17" s="60" t="n">
        <f aca="false">IF(E16="","",F16/E16-1)</f>
        <v>0.102409638554217</v>
      </c>
      <c r="G17" s="60" t="n">
        <f aca="false">IF(F16="","",G16/F16-1)</f>
        <v>-0.0437158469945356</v>
      </c>
      <c r="H17" s="60" t="n">
        <f aca="false">IF(G16="","",H16/G16-1)</f>
        <v>-0.0857142857142857</v>
      </c>
      <c r="I17" s="60" t="n">
        <f aca="false">IF(H16="","",I16/H16-1)</f>
        <v>-0.05</v>
      </c>
      <c r="J17" s="60" t="n">
        <f aca="false">IF(I16="","",J16/I16-1)</f>
        <v>-0.0197368421052632</v>
      </c>
      <c r="K17" s="60" t="n">
        <f aca="false">IF(J16="","",K16/J16-1)</f>
        <v>-0.0134228187919463</v>
      </c>
      <c r="L17" s="60" t="n">
        <f aca="false">IF(K16="","",L16/K16-1)</f>
        <v>-0.0136054421768708</v>
      </c>
      <c r="M17" s="60" t="n">
        <f aca="false">IF(L16="","",M16/L16-1)</f>
        <v>-0.0137931034482759</v>
      </c>
      <c r="N17" s="60" t="n">
        <f aca="false">IF(M16="","",N16/M16-1)</f>
        <v>-0.034965034965035</v>
      </c>
      <c r="O17" s="60" t="n">
        <f aca="false">IF(N16="","",O16/N16-1)</f>
        <v>-0.0362318840579711</v>
      </c>
      <c r="P17" s="60" t="n">
        <f aca="false">IF(O16="","",P16/O16-1)</f>
        <v>-0.0300751879699248</v>
      </c>
      <c r="Q17" s="60" t="n">
        <f aca="false">IF(P16="","",Q16/P16-1)</f>
        <v>-0.0465116279069767</v>
      </c>
      <c r="R17" s="60" t="n">
        <f aca="false">IF(Q16="","",R16/Q16-1)</f>
        <v>-0.0650406504065041</v>
      </c>
      <c r="S17" s="61" t="n">
        <f aca="false">IF(R16="","",S16/R16-1)</f>
        <v>-0.0695652173913044</v>
      </c>
      <c r="T17" s="60" t="n">
        <f aca="false">IF(S16="","",T16/S16-1)</f>
        <v>-0.0560747663551402</v>
      </c>
      <c r="U17" s="60" t="n">
        <f aca="false">IF(T16="","",U16/T16-1)</f>
        <v>-0.0445544554455446</v>
      </c>
      <c r="V17" s="60" t="n">
        <f aca="false">IF(U16="","",V16/U16-1)</f>
        <v>-0.0362694300518135</v>
      </c>
      <c r="W17" s="62"/>
    </row>
    <row r="18" s="43" customFormat="true" ht="15" hidden="false" customHeight="true" outlineLevel="0" collapsed="false">
      <c r="A18" s="50" t="s">
        <v>53</v>
      </c>
      <c r="B18" s="63" t="s">
        <v>54</v>
      </c>
      <c r="C18" s="64" t="s">
        <v>41</v>
      </c>
      <c r="D18" s="65" t="n">
        <v>108000</v>
      </c>
      <c r="E18" s="66" t="n">
        <v>130000</v>
      </c>
      <c r="F18" s="66" t="n">
        <v>161000</v>
      </c>
      <c r="G18" s="66" t="n">
        <v>155000</v>
      </c>
      <c r="H18" s="66" t="n">
        <v>151000</v>
      </c>
      <c r="I18" s="66" t="n">
        <v>146000</v>
      </c>
      <c r="J18" s="67" t="n">
        <v>145000</v>
      </c>
      <c r="K18" s="67" t="n">
        <v>143000</v>
      </c>
      <c r="L18" s="67" t="n">
        <v>142000</v>
      </c>
      <c r="M18" s="67" t="n">
        <v>141000</v>
      </c>
      <c r="N18" s="67" t="n">
        <v>139000</v>
      </c>
      <c r="O18" s="67" t="n">
        <v>135000</v>
      </c>
      <c r="P18" s="67" t="n">
        <v>130000</v>
      </c>
      <c r="Q18" s="67" t="n">
        <v>121000</v>
      </c>
      <c r="R18" s="67" t="n">
        <v>112000</v>
      </c>
      <c r="S18" s="68" t="n">
        <v>103000</v>
      </c>
      <c r="T18" s="67" t="n">
        <v>96000</v>
      </c>
      <c r="U18" s="67" t="n">
        <v>93500</v>
      </c>
      <c r="V18" s="67" t="n">
        <v>93500</v>
      </c>
      <c r="W18" s="69"/>
    </row>
    <row r="19" s="43" customFormat="true" ht="15" hidden="false" customHeight="true" outlineLevel="0" collapsed="false">
      <c r="A19" s="50"/>
      <c r="B19" s="44" t="s">
        <v>55</v>
      </c>
      <c r="C19" s="45" t="s">
        <v>43</v>
      </c>
      <c r="D19" s="46"/>
      <c r="E19" s="47" t="n">
        <f aca="false">IF(D18="","",E18/D18-1)</f>
        <v>0.203703703703704</v>
      </c>
      <c r="F19" s="47" t="n">
        <f aca="false">IF(E18="","",F18/E18-1)</f>
        <v>0.238461538461539</v>
      </c>
      <c r="G19" s="47" t="n">
        <f aca="false">IF(F18="","",G18/F18-1)</f>
        <v>-0.0372670807453416</v>
      </c>
      <c r="H19" s="47" t="n">
        <f aca="false">IF(G18="","",H18/G18-1)</f>
        <v>-0.0258064516129032</v>
      </c>
      <c r="I19" s="47" t="n">
        <f aca="false">IF(H18="","",I18/H18-1)</f>
        <v>-0.0331125827814569</v>
      </c>
      <c r="J19" s="47" t="n">
        <f aca="false">IF(I18="","",J18/I18-1)</f>
        <v>-0.00684931506849318</v>
      </c>
      <c r="K19" s="47" t="n">
        <f aca="false">IF(J18="","",K18/J18-1)</f>
        <v>-0.0137931034482759</v>
      </c>
      <c r="L19" s="47" t="n">
        <f aca="false">IF(K18="","",L18/K18-1)</f>
        <v>-0.00699300699300698</v>
      </c>
      <c r="M19" s="47" t="n">
        <f aca="false">IF(L18="","",M18/L18-1)</f>
        <v>-0.00704225352112675</v>
      </c>
      <c r="N19" s="47" t="n">
        <f aca="false">IF(M18="","",N18/M18-1)</f>
        <v>-0.0141843971631206</v>
      </c>
      <c r="O19" s="47" t="n">
        <f aca="false">IF(N18="","",O18/N18-1)</f>
        <v>-0.0287769784172662</v>
      </c>
      <c r="P19" s="47" t="n">
        <f aca="false">IF(O18="","",P18/O18-1)</f>
        <v>-0.0370370370370371</v>
      </c>
      <c r="Q19" s="47" t="n">
        <f aca="false">IF(P18="","",Q18/P18-1)</f>
        <v>-0.0692307692307692</v>
      </c>
      <c r="R19" s="47" t="n">
        <f aca="false">IF(Q18="","",R18/Q18-1)</f>
        <v>-0.0743801652892562</v>
      </c>
      <c r="S19" s="48" t="n">
        <f aca="false">IF(R18="","",S18/R18-1)</f>
        <v>-0.0803571428571429</v>
      </c>
      <c r="T19" s="47" t="n">
        <f aca="false">IF(S18="","",T18/S18-1)</f>
        <v>-0.0679611650485437</v>
      </c>
      <c r="U19" s="47" t="n">
        <f aca="false">IF(T18="","",U18/T18-1)</f>
        <v>-0.0260416666666666</v>
      </c>
      <c r="V19" s="47" t="n">
        <f aca="false">IF(U18="","",V18/U18-1)</f>
        <v>0</v>
      </c>
      <c r="W19" s="49"/>
    </row>
    <row r="20" s="43" customFormat="true" ht="15" hidden="false" customHeight="true" outlineLevel="0" collapsed="false">
      <c r="A20" s="50" t="s">
        <v>56</v>
      </c>
      <c r="B20" s="51" t="s">
        <v>57</v>
      </c>
      <c r="C20" s="52" t="s">
        <v>41</v>
      </c>
      <c r="D20" s="53" t="n">
        <v>131000</v>
      </c>
      <c r="E20" s="54" t="n">
        <v>150000</v>
      </c>
      <c r="F20" s="54" t="n">
        <v>162000</v>
      </c>
      <c r="G20" s="54" t="n">
        <v>155000</v>
      </c>
      <c r="H20" s="54" t="n">
        <v>142000</v>
      </c>
      <c r="I20" s="54" t="n">
        <v>136000</v>
      </c>
      <c r="J20" s="55" t="n">
        <v>133000</v>
      </c>
      <c r="K20" s="55" t="n">
        <v>131000</v>
      </c>
      <c r="L20" s="55" t="n">
        <v>130000</v>
      </c>
      <c r="M20" s="55" t="n">
        <v>129000</v>
      </c>
      <c r="N20" s="55" t="n">
        <v>123000</v>
      </c>
      <c r="O20" s="55" t="n">
        <v>120000</v>
      </c>
      <c r="P20" s="55" t="n">
        <v>117000</v>
      </c>
      <c r="Q20" s="55" t="n">
        <v>112000</v>
      </c>
      <c r="R20" s="55" t="n">
        <v>106000</v>
      </c>
      <c r="S20" s="20" t="n">
        <v>97500</v>
      </c>
      <c r="T20" s="55" t="n">
        <v>91000</v>
      </c>
      <c r="U20" s="55" t="n">
        <v>88500</v>
      </c>
      <c r="V20" s="55" t="n">
        <v>86400</v>
      </c>
      <c r="W20" s="56"/>
    </row>
    <row r="21" s="43" customFormat="true" ht="15" hidden="false" customHeight="true" outlineLevel="0" collapsed="false">
      <c r="A21" s="50"/>
      <c r="B21" s="57" t="s">
        <v>58</v>
      </c>
      <c r="C21" s="58" t="s">
        <v>43</v>
      </c>
      <c r="D21" s="59"/>
      <c r="E21" s="60" t="n">
        <f aca="false">IF(D20="","",E20/D20-1)</f>
        <v>0.145038167938931</v>
      </c>
      <c r="F21" s="60" t="n">
        <f aca="false">IF(E20="","",F20/E20-1)</f>
        <v>0.0800000000000001</v>
      </c>
      <c r="G21" s="60" t="n">
        <f aca="false">IF(F20="","",G20/F20-1)</f>
        <v>-0.0432098765432098</v>
      </c>
      <c r="H21" s="60" t="n">
        <f aca="false">IF(G20="","",H20/G20-1)</f>
        <v>-0.0838709677419355</v>
      </c>
      <c r="I21" s="60" t="n">
        <f aca="false">IF(H20="","",I20/H20-1)</f>
        <v>-0.0422535211267606</v>
      </c>
      <c r="J21" s="60" t="n">
        <f aca="false">IF(I20="","",J20/I20-1)</f>
        <v>-0.0220588235294118</v>
      </c>
      <c r="K21" s="60" t="n">
        <f aca="false">IF(J20="","",K20/J20-1)</f>
        <v>-0.0150375939849624</v>
      </c>
      <c r="L21" s="60" t="n">
        <f aca="false">IF(K20="","",L20/K20-1)</f>
        <v>-0.00763358778625956</v>
      </c>
      <c r="M21" s="60" t="n">
        <f aca="false">IF(L20="","",M20/L20-1)</f>
        <v>-0.00769230769230767</v>
      </c>
      <c r="N21" s="60" t="n">
        <f aca="false">IF(M20="","",N20/M20-1)</f>
        <v>-0.0465116279069767</v>
      </c>
      <c r="O21" s="60" t="n">
        <f aca="false">IF(N20="","",O20/N20-1)</f>
        <v>-0.024390243902439</v>
      </c>
      <c r="P21" s="60" t="n">
        <f aca="false">IF(O20="","",P20/O20-1)</f>
        <v>-0.025</v>
      </c>
      <c r="Q21" s="60" t="n">
        <f aca="false">IF(P20="","",Q20/P20-1)</f>
        <v>-0.0427350427350427</v>
      </c>
      <c r="R21" s="60" t="n">
        <f aca="false">IF(Q20="","",R20/Q20-1)</f>
        <v>-0.0535714285714286</v>
      </c>
      <c r="S21" s="61" t="n">
        <f aca="false">IF(R20="","",S20/R20-1)</f>
        <v>-0.0801886792452831</v>
      </c>
      <c r="T21" s="60" t="n">
        <f aca="false">IF(S20="","",T20/S20-1)</f>
        <v>-0.0666666666666667</v>
      </c>
      <c r="U21" s="60" t="n">
        <f aca="false">IF(T20="","",U20/T20-1)</f>
        <v>-0.0274725274725275</v>
      </c>
      <c r="V21" s="60" t="n">
        <f aca="false">IF(U20="","",V20/U20-1)</f>
        <v>-0.023728813559322</v>
      </c>
      <c r="W21" s="62"/>
    </row>
    <row r="22" s="43" customFormat="true" ht="15" hidden="false" customHeight="true" outlineLevel="0" collapsed="false">
      <c r="A22" s="50" t="s">
        <v>59</v>
      </c>
      <c r="B22" s="63" t="s">
        <v>60</v>
      </c>
      <c r="C22" s="64" t="s">
        <v>41</v>
      </c>
      <c r="D22" s="65" t="n">
        <v>302000</v>
      </c>
      <c r="E22" s="66" t="n">
        <v>378000</v>
      </c>
      <c r="F22" s="66" t="n">
        <v>453000</v>
      </c>
      <c r="G22" s="66" t="n">
        <v>427000</v>
      </c>
      <c r="H22" s="66" t="n">
        <v>397000</v>
      </c>
      <c r="I22" s="66" t="n">
        <v>378000</v>
      </c>
      <c r="J22" s="67" t="n">
        <v>365000</v>
      </c>
      <c r="K22" s="67" t="n">
        <v>340000</v>
      </c>
      <c r="L22" s="67" t="n">
        <v>310000</v>
      </c>
      <c r="M22" s="67" t="n">
        <v>285000</v>
      </c>
      <c r="N22" s="67" t="n">
        <v>265000</v>
      </c>
      <c r="O22" s="67" t="n">
        <v>250000</v>
      </c>
      <c r="P22" s="67" t="n">
        <v>235000</v>
      </c>
      <c r="Q22" s="67" t="n">
        <v>218000</v>
      </c>
      <c r="R22" s="67" t="n">
        <v>198000</v>
      </c>
      <c r="S22" s="68" t="n">
        <v>180000</v>
      </c>
      <c r="T22" s="67" t="n">
        <v>165000</v>
      </c>
      <c r="U22" s="67" t="n">
        <v>161000</v>
      </c>
      <c r="V22" s="67" t="n">
        <v>161000</v>
      </c>
      <c r="W22" s="69"/>
    </row>
    <row r="23" s="43" customFormat="true" ht="15" hidden="false" customHeight="true" outlineLevel="0" collapsed="false">
      <c r="A23" s="50"/>
      <c r="B23" s="44" t="s">
        <v>61</v>
      </c>
      <c r="C23" s="45" t="s">
        <v>43</v>
      </c>
      <c r="D23" s="46"/>
      <c r="E23" s="47" t="n">
        <f aca="false">IF(D22="","",E22/D22-1)</f>
        <v>0.251655629139073</v>
      </c>
      <c r="F23" s="47" t="n">
        <f aca="false">IF(E22="","",F22/E22-1)</f>
        <v>0.198412698412698</v>
      </c>
      <c r="G23" s="47" t="n">
        <f aca="false">IF(F22="","",G22/F22-1)</f>
        <v>-0.0573951434878587</v>
      </c>
      <c r="H23" s="47" t="n">
        <f aca="false">IF(G22="","",H22/G22-1)</f>
        <v>-0.0702576112412178</v>
      </c>
      <c r="I23" s="47" t="n">
        <f aca="false">IF(H22="","",I22/H22-1)</f>
        <v>-0.0478589420654912</v>
      </c>
      <c r="J23" s="47" t="n">
        <f aca="false">IF(I22="","",J22/I22-1)</f>
        <v>-0.0343915343915344</v>
      </c>
      <c r="K23" s="47" t="n">
        <f aca="false">IF(J22="","",K22/J22-1)</f>
        <v>-0.0684931506849316</v>
      </c>
      <c r="L23" s="47" t="n">
        <f aca="false">IF(K22="","",L22/K22-1)</f>
        <v>-0.0882352941176471</v>
      </c>
      <c r="M23" s="47" t="n">
        <f aca="false">IF(L22="","",M22/L22-1)</f>
        <v>-0.0806451612903226</v>
      </c>
      <c r="N23" s="47" t="n">
        <f aca="false">IF(M22="","",N22/M22-1)</f>
        <v>-0.0701754385964912</v>
      </c>
      <c r="O23" s="47" t="n">
        <f aca="false">IF(N22="","",O22/N22-1)</f>
        <v>-0.0566037735849057</v>
      </c>
      <c r="P23" s="47" t="n">
        <f aca="false">IF(O22="","",P22/O22-1)</f>
        <v>-0.0600000000000001</v>
      </c>
      <c r="Q23" s="47" t="n">
        <f aca="false">IF(P22="","",Q22/P22-1)</f>
        <v>-0.0723404255319149</v>
      </c>
      <c r="R23" s="47" t="n">
        <f aca="false">IF(Q22="","",R22/Q22-1)</f>
        <v>-0.0917431192660551</v>
      </c>
      <c r="S23" s="48" t="n">
        <f aca="false">IF(R22="","",S22/R22-1)</f>
        <v>-0.0909090909090909</v>
      </c>
      <c r="T23" s="47" t="n">
        <f aca="false">IF(S22="","",T22/S22-1)</f>
        <v>-0.0833333333333334</v>
      </c>
      <c r="U23" s="47" t="n">
        <f aca="false">IF(T22="","",U22/T22-1)</f>
        <v>-0.0242424242424243</v>
      </c>
      <c r="V23" s="47" t="n">
        <f aca="false">IF(U22="","",V22/U22-1)</f>
        <v>0</v>
      </c>
      <c r="W23" s="49"/>
    </row>
    <row r="24" s="43" customFormat="true" ht="15" hidden="false" customHeight="true" outlineLevel="0" collapsed="false">
      <c r="A24" s="50" t="s">
        <v>62</v>
      </c>
      <c r="B24" s="51" t="s">
        <v>63</v>
      </c>
      <c r="C24" s="52" t="s">
        <v>41</v>
      </c>
      <c r="D24" s="53"/>
      <c r="E24" s="54"/>
      <c r="F24" s="54"/>
      <c r="G24" s="54" t="n">
        <v>488000</v>
      </c>
      <c r="H24" s="54" t="n">
        <v>456000</v>
      </c>
      <c r="I24" s="54" t="n">
        <v>426000</v>
      </c>
      <c r="J24" s="55" t="n">
        <v>409000</v>
      </c>
      <c r="K24" s="55" t="n">
        <v>385000</v>
      </c>
      <c r="L24" s="55" t="n">
        <v>352000</v>
      </c>
      <c r="M24" s="55" t="n">
        <v>325000</v>
      </c>
      <c r="N24" s="55" t="n">
        <v>300000</v>
      </c>
      <c r="O24" s="55" t="n">
        <v>276000</v>
      </c>
      <c r="P24" s="55" t="n">
        <v>254000</v>
      </c>
      <c r="Q24" s="55" t="n">
        <v>231000</v>
      </c>
      <c r="R24" s="55" t="n">
        <v>210000</v>
      </c>
      <c r="S24" s="20" t="n">
        <v>187000</v>
      </c>
      <c r="T24" s="55" t="n">
        <v>172000</v>
      </c>
      <c r="U24" s="55" t="n">
        <v>165000</v>
      </c>
      <c r="V24" s="55" t="n">
        <v>165000</v>
      </c>
      <c r="W24" s="56"/>
    </row>
    <row r="25" s="43" customFormat="true" ht="15" hidden="false" customHeight="true" outlineLevel="0" collapsed="false">
      <c r="A25" s="50"/>
      <c r="B25" s="57" t="s">
        <v>64</v>
      </c>
      <c r="C25" s="58" t="s">
        <v>43</v>
      </c>
      <c r="D25" s="59"/>
      <c r="E25" s="60" t="str">
        <f aca="false">IF(D24="","",E24/D24-1)</f>
        <v/>
      </c>
      <c r="F25" s="60" t="str">
        <f aca="false">IF(E24="","",F24/E24-1)</f>
        <v/>
      </c>
      <c r="G25" s="60"/>
      <c r="H25" s="60" t="n">
        <f aca="false">IF(G24="","",H24/G24-1)</f>
        <v>-0.0655737704918032</v>
      </c>
      <c r="I25" s="60" t="n">
        <f aca="false">IF(H24="","",I24/H24-1)</f>
        <v>-0.0657894736842105</v>
      </c>
      <c r="J25" s="60" t="n">
        <f aca="false">IF(I24="","",J24/I24-1)</f>
        <v>-0.039906103286385</v>
      </c>
      <c r="K25" s="60" t="n">
        <f aca="false">IF(J24="","",K24/J24-1)</f>
        <v>-0.058679706601467</v>
      </c>
      <c r="L25" s="60" t="n">
        <f aca="false">IF(K24="","",L24/K24-1)</f>
        <v>-0.0857142857142857</v>
      </c>
      <c r="M25" s="60" t="n">
        <f aca="false">IF(L24="","",M24/L24-1)</f>
        <v>-0.0767045454545454</v>
      </c>
      <c r="N25" s="60" t="n">
        <f aca="false">IF(M24="","",N24/M24-1)</f>
        <v>-0.0769230769230769</v>
      </c>
      <c r="O25" s="60" t="n">
        <f aca="false">IF(N24="","",O24/N24-1)</f>
        <v>-0.08</v>
      </c>
      <c r="P25" s="60" t="n">
        <f aca="false">IF(O24="","",P24/O24-1)</f>
        <v>-0.0797101449275363</v>
      </c>
      <c r="Q25" s="60" t="n">
        <f aca="false">IF(P24="","",Q24/P24-1)</f>
        <v>-0.0905511811023622</v>
      </c>
      <c r="R25" s="60" t="n">
        <f aca="false">IF(Q24="","",R24/Q24-1)</f>
        <v>-0.0909090909090909</v>
      </c>
      <c r="S25" s="61" t="n">
        <f aca="false">IF(R24="","",S24/R24-1)</f>
        <v>-0.10952380952381</v>
      </c>
      <c r="T25" s="60" t="n">
        <f aca="false">IF(S24="","",T24/S24-1)</f>
        <v>-0.0802139037433155</v>
      </c>
      <c r="U25" s="60" t="n">
        <f aca="false">IF(T24="","",U24/T24-1)</f>
        <v>-0.0406976744186046</v>
      </c>
      <c r="V25" s="60" t="n">
        <f aca="false">IF(U24="","",V24/U24-1)</f>
        <v>0</v>
      </c>
      <c r="W25" s="62"/>
    </row>
    <row r="26" s="43" customFormat="true" ht="15" hidden="false" customHeight="true" outlineLevel="0" collapsed="false">
      <c r="A26" s="50" t="s">
        <v>65</v>
      </c>
      <c r="B26" s="63" t="s">
        <v>66</v>
      </c>
      <c r="C26" s="64" t="s">
        <v>41</v>
      </c>
      <c r="D26" s="65"/>
      <c r="E26" s="66"/>
      <c r="F26" s="66"/>
      <c r="G26" s="66"/>
      <c r="H26" s="66"/>
      <c r="I26" s="66"/>
      <c r="J26" s="67" t="n">
        <v>200000</v>
      </c>
      <c r="K26" s="67" t="n">
        <v>195000</v>
      </c>
      <c r="L26" s="67" t="n">
        <v>185000</v>
      </c>
      <c r="M26" s="67" t="n">
        <v>178000</v>
      </c>
      <c r="N26" s="67" t="n">
        <v>172000</v>
      </c>
      <c r="O26" s="67" t="n">
        <v>162000</v>
      </c>
      <c r="P26" s="67" t="n">
        <v>150000</v>
      </c>
      <c r="Q26" s="67" t="n">
        <v>137000</v>
      </c>
      <c r="R26" s="67" t="n">
        <v>123000</v>
      </c>
      <c r="S26" s="68" t="n">
        <v>110000</v>
      </c>
      <c r="T26" s="67" t="n">
        <v>101000</v>
      </c>
      <c r="U26" s="67" t="n">
        <v>97000</v>
      </c>
      <c r="V26" s="67" t="n">
        <v>95500</v>
      </c>
      <c r="W26" s="69"/>
    </row>
    <row r="27" s="43" customFormat="true" ht="15" hidden="false" customHeight="true" outlineLevel="0" collapsed="false">
      <c r="A27" s="50"/>
      <c r="B27" s="44" t="s">
        <v>67</v>
      </c>
      <c r="C27" s="45" t="s">
        <v>43</v>
      </c>
      <c r="D27" s="46"/>
      <c r="E27" s="47" t="str">
        <f aca="false">IF(D26="","",E26/D26-1)</f>
        <v/>
      </c>
      <c r="F27" s="47" t="str">
        <f aca="false">IF(E26="","",F26/E26-1)</f>
        <v/>
      </c>
      <c r="G27" s="47" t="str">
        <f aca="false">IF(F26="","",G26/F26-1)</f>
        <v/>
      </c>
      <c r="H27" s="47" t="str">
        <f aca="false">IF(G26="","",H26/G26-1)</f>
        <v/>
      </c>
      <c r="I27" s="47" t="str">
        <f aca="false">IF(H26="","",I26/H26-1)</f>
        <v/>
      </c>
      <c r="J27" s="47"/>
      <c r="K27" s="47" t="n">
        <f aca="false">IF(J26="","",K26/J26-1)</f>
        <v>-0.025</v>
      </c>
      <c r="L27" s="47" t="n">
        <f aca="false">IF(K26="","",L26/K26-1)</f>
        <v>-0.0512820512820513</v>
      </c>
      <c r="M27" s="47" t="n">
        <f aca="false">IF(L26="","",M26/L26-1)</f>
        <v>-0.0378378378378378</v>
      </c>
      <c r="N27" s="47" t="n">
        <f aca="false">IF(M26="","",N26/M26-1)</f>
        <v>-0.0337078651685393</v>
      </c>
      <c r="O27" s="47" t="n">
        <f aca="false">IF(N26="","",O26/N26-1)</f>
        <v>-0.0581395348837209</v>
      </c>
      <c r="P27" s="47" t="n">
        <f aca="false">IF(O26="","",P26/O26-1)</f>
        <v>-0.0740740740740741</v>
      </c>
      <c r="Q27" s="47" t="n">
        <f aca="false">IF(P26="","",Q26/P26-1)</f>
        <v>-0.0866666666666667</v>
      </c>
      <c r="R27" s="47" t="n">
        <f aca="false">IF(Q26="","",R26/Q26-1)</f>
        <v>-0.102189781021898</v>
      </c>
      <c r="S27" s="48" t="n">
        <f aca="false">IF(R26="","",S26/R26-1)</f>
        <v>-0.105691056910569</v>
      </c>
      <c r="T27" s="47" t="n">
        <f aca="false">IF(S26="","",T26/S26-1)</f>
        <v>-0.0818181818181818</v>
      </c>
      <c r="U27" s="47" t="n">
        <f aca="false">IF(T26="","",U26/T26-1)</f>
        <v>-0.0396039603960396</v>
      </c>
      <c r="V27" s="47" t="n">
        <f aca="false">IF(U26="","",V26/U26-1)</f>
        <v>-0.0154639175257731</v>
      </c>
      <c r="W27" s="49"/>
    </row>
    <row r="28" s="43" customFormat="true" ht="15" hidden="false" customHeight="true" outlineLevel="0" collapsed="false">
      <c r="A28" s="50" t="s">
        <v>68</v>
      </c>
      <c r="B28" s="51" t="s">
        <v>69</v>
      </c>
      <c r="C28" s="52" t="s">
        <v>41</v>
      </c>
      <c r="D28" s="53" t="n">
        <v>112000</v>
      </c>
      <c r="E28" s="54" t="n">
        <v>134000</v>
      </c>
      <c r="F28" s="54" t="n">
        <v>167000</v>
      </c>
      <c r="G28" s="54" t="n">
        <v>160000</v>
      </c>
      <c r="H28" s="54" t="n">
        <v>151000</v>
      </c>
      <c r="I28" s="54" t="n">
        <v>146000</v>
      </c>
      <c r="J28" s="55" t="n">
        <v>144000</v>
      </c>
      <c r="K28" s="55" t="n">
        <v>142000</v>
      </c>
      <c r="L28" s="55" t="n">
        <v>140000</v>
      </c>
      <c r="M28" s="55" t="n">
        <v>140000</v>
      </c>
      <c r="N28" s="55" t="n">
        <v>138000</v>
      </c>
      <c r="O28" s="55" t="n">
        <v>134000</v>
      </c>
      <c r="P28" s="55" t="n">
        <v>129000</v>
      </c>
      <c r="Q28" s="55" t="n">
        <v>120000</v>
      </c>
      <c r="R28" s="55" t="n">
        <v>111000</v>
      </c>
      <c r="S28" s="20" t="n">
        <v>101000</v>
      </c>
      <c r="T28" s="55" t="n">
        <v>94000</v>
      </c>
      <c r="U28" s="55" t="n">
        <v>91000</v>
      </c>
      <c r="V28" s="55" t="n">
        <v>89000</v>
      </c>
      <c r="W28" s="56"/>
    </row>
    <row r="29" s="43" customFormat="true" ht="15" hidden="false" customHeight="true" outlineLevel="0" collapsed="false">
      <c r="A29" s="50"/>
      <c r="B29" s="57" t="s">
        <v>70</v>
      </c>
      <c r="C29" s="58" t="s">
        <v>43</v>
      </c>
      <c r="D29" s="59"/>
      <c r="E29" s="60" t="n">
        <f aca="false">IF(D28="","",E28/D28-1)</f>
        <v>0.196428571428571</v>
      </c>
      <c r="F29" s="60" t="n">
        <f aca="false">IF(E28="","",F28/E28-1)</f>
        <v>0.246268656716418</v>
      </c>
      <c r="G29" s="60" t="n">
        <f aca="false">IF(F28="","",G28/F28-1)</f>
        <v>-0.0419161676646707</v>
      </c>
      <c r="H29" s="60" t="n">
        <f aca="false">IF(G28="","",H28/G28-1)</f>
        <v>-0.05625</v>
      </c>
      <c r="I29" s="60" t="n">
        <f aca="false">IF(H28="","",I28/H28-1)</f>
        <v>-0.0331125827814569</v>
      </c>
      <c r="J29" s="60" t="n">
        <f aca="false">IF(I28="","",J28/I28-1)</f>
        <v>-0.0136986301369864</v>
      </c>
      <c r="K29" s="60" t="n">
        <f aca="false">IF(J28="","",K28/J28-1)</f>
        <v>-0.0138888888888888</v>
      </c>
      <c r="L29" s="60" t="n">
        <f aca="false">IF(K28="","",L28/K28-1)</f>
        <v>-0.0140845070422535</v>
      </c>
      <c r="M29" s="60" t="n">
        <f aca="false">IF(L28="","",M28/L28-1)</f>
        <v>0</v>
      </c>
      <c r="N29" s="60" t="n">
        <f aca="false">IF(M28="","",N28/M28-1)</f>
        <v>-0.0142857142857142</v>
      </c>
      <c r="O29" s="60" t="n">
        <f aca="false">IF(N28="","",O28/N28-1)</f>
        <v>-0.0289855072463768</v>
      </c>
      <c r="P29" s="60" t="n">
        <f aca="false">IF(O28="","",P28/O28-1)</f>
        <v>-0.0373134328358209</v>
      </c>
      <c r="Q29" s="60" t="n">
        <f aca="false">IF(P28="","",Q28/P28-1)</f>
        <v>-0.0697674418604651</v>
      </c>
      <c r="R29" s="60" t="n">
        <f aca="false">IF(Q28="","",R28/Q28-1)</f>
        <v>-0.075</v>
      </c>
      <c r="S29" s="61" t="n">
        <f aca="false">IF(R28="","",S28/R28-1)</f>
        <v>-0.0900900900900901</v>
      </c>
      <c r="T29" s="60" t="n">
        <f aca="false">IF(S28="","",T28/S28-1)</f>
        <v>-0.0693069306930693</v>
      </c>
      <c r="U29" s="60" t="n">
        <f aca="false">IF(T28="","",U28/T28-1)</f>
        <v>-0.0319148936170213</v>
      </c>
      <c r="V29" s="60" t="n">
        <f aca="false">IF(U28="","",V28/U28-1)</f>
        <v>-0.021978021978022</v>
      </c>
      <c r="W29" s="62"/>
    </row>
    <row r="30" s="43" customFormat="true" ht="15" hidden="false" customHeight="true" outlineLevel="0" collapsed="false">
      <c r="A30" s="50" t="s">
        <v>71</v>
      </c>
      <c r="B30" s="63" t="s">
        <v>72</v>
      </c>
      <c r="C30" s="64" t="s">
        <v>41</v>
      </c>
      <c r="D30" s="65" t="n">
        <v>109000</v>
      </c>
      <c r="E30" s="66" t="n">
        <v>131000</v>
      </c>
      <c r="F30" s="66" t="n">
        <v>163000</v>
      </c>
      <c r="G30" s="66" t="n">
        <v>158000</v>
      </c>
      <c r="H30" s="66" t="n">
        <v>148000</v>
      </c>
      <c r="I30" s="66" t="n">
        <v>141000</v>
      </c>
      <c r="J30" s="67" t="n">
        <v>138000</v>
      </c>
      <c r="K30" s="67" t="n">
        <v>137000</v>
      </c>
      <c r="L30" s="67" t="n">
        <v>136000</v>
      </c>
      <c r="M30" s="67" t="n">
        <v>134000</v>
      </c>
      <c r="N30" s="67" t="n">
        <v>131000</v>
      </c>
      <c r="O30" s="67" t="n">
        <v>128000</v>
      </c>
      <c r="P30" s="67" t="n">
        <v>125000</v>
      </c>
      <c r="Q30" s="67" t="n">
        <v>117000</v>
      </c>
      <c r="R30" s="67" t="n">
        <v>106000</v>
      </c>
      <c r="S30" s="68" t="n">
        <v>95000</v>
      </c>
      <c r="T30" s="67" t="n">
        <v>88000</v>
      </c>
      <c r="U30" s="67" t="n">
        <v>85000</v>
      </c>
      <c r="V30" s="67" t="n">
        <v>82500</v>
      </c>
      <c r="W30" s="69"/>
    </row>
    <row r="31" s="43" customFormat="true" ht="15" hidden="false" customHeight="true" outlineLevel="0" collapsed="false">
      <c r="A31" s="50"/>
      <c r="B31" s="44" t="s">
        <v>73</v>
      </c>
      <c r="C31" s="45" t="s">
        <v>43</v>
      </c>
      <c r="D31" s="46"/>
      <c r="E31" s="47" t="n">
        <f aca="false">IF(D30="","",E30/D30-1)</f>
        <v>0.201834862385321</v>
      </c>
      <c r="F31" s="47" t="n">
        <f aca="false">IF(E30="","",F30/E30-1)</f>
        <v>0.244274809160305</v>
      </c>
      <c r="G31" s="47" t="n">
        <f aca="false">IF(F30="","",G30/F30-1)</f>
        <v>-0.0306748466257669</v>
      </c>
      <c r="H31" s="47" t="n">
        <f aca="false">IF(G30="","",H30/G30-1)</f>
        <v>-0.0632911392405063</v>
      </c>
      <c r="I31" s="47" t="n">
        <f aca="false">IF(H30="","",I30/H30-1)</f>
        <v>-0.0472972972972973</v>
      </c>
      <c r="J31" s="47" t="n">
        <f aca="false">IF(I30="","",J30/I30-1)</f>
        <v>-0.0212765957446809</v>
      </c>
      <c r="K31" s="47" t="n">
        <f aca="false">IF(J30="","",K30/J30-1)</f>
        <v>-0.00724637681159424</v>
      </c>
      <c r="L31" s="47" t="n">
        <f aca="false">IF(K30="","",L30/K30-1)</f>
        <v>-0.00729927007299269</v>
      </c>
      <c r="M31" s="47" t="n">
        <f aca="false">IF(L30="","",M30/L30-1)</f>
        <v>-0.0147058823529411</v>
      </c>
      <c r="N31" s="47" t="n">
        <f aca="false">IF(M30="","",N30/M30-1)</f>
        <v>-0.0223880597014925</v>
      </c>
      <c r="O31" s="47" t="n">
        <f aca="false">IF(N30="","",O30/N30-1)</f>
        <v>-0.0229007633587787</v>
      </c>
      <c r="P31" s="47" t="n">
        <f aca="false">IF(O30="","",P30/O30-1)</f>
        <v>-0.0234375</v>
      </c>
      <c r="Q31" s="47" t="n">
        <f aca="false">IF(P30="","",Q30/P30-1)</f>
        <v>-0.064</v>
      </c>
      <c r="R31" s="47" t="n">
        <f aca="false">IF(Q30="","",R30/Q30-1)</f>
        <v>-0.094017094017094</v>
      </c>
      <c r="S31" s="48" t="n">
        <f aca="false">IF(R30="","",S30/R30-1)</f>
        <v>-0.10377358490566</v>
      </c>
      <c r="T31" s="47" t="n">
        <f aca="false">IF(S30="","",T30/S30-1)</f>
        <v>-0.0736842105263158</v>
      </c>
      <c r="U31" s="47" t="n">
        <f aca="false">IF(T30="","",U30/T30-1)</f>
        <v>-0.0340909090909091</v>
      </c>
      <c r="V31" s="47" t="n">
        <f aca="false">IF(U30="","",V30/U30-1)</f>
        <v>-0.0294117647058824</v>
      </c>
      <c r="W31" s="49"/>
    </row>
    <row r="32" s="43" customFormat="true" ht="15" hidden="false" customHeight="true" outlineLevel="0" collapsed="false">
      <c r="A32" s="50" t="s">
        <v>74</v>
      </c>
      <c r="B32" s="51" t="s">
        <v>75</v>
      </c>
      <c r="C32" s="52" t="s">
        <v>41</v>
      </c>
      <c r="D32" s="53" t="n">
        <v>178000</v>
      </c>
      <c r="E32" s="54" t="n">
        <v>220000</v>
      </c>
      <c r="F32" s="54" t="n">
        <v>253000</v>
      </c>
      <c r="G32" s="54" t="n">
        <v>240000</v>
      </c>
      <c r="H32" s="54" t="n">
        <v>213000</v>
      </c>
      <c r="I32" s="54" t="n">
        <v>202000</v>
      </c>
      <c r="J32" s="55" t="n">
        <v>196000</v>
      </c>
      <c r="K32" s="55" t="n">
        <v>190000</v>
      </c>
      <c r="L32" s="55" t="n">
        <v>185000</v>
      </c>
      <c r="M32" s="55" t="n">
        <v>182000</v>
      </c>
      <c r="N32" s="55" t="n">
        <v>180000</v>
      </c>
      <c r="O32" s="55" t="n">
        <v>171000</v>
      </c>
      <c r="P32" s="55" t="n">
        <v>162000</v>
      </c>
      <c r="Q32" s="55" t="n">
        <v>150000</v>
      </c>
      <c r="R32" s="55" t="n">
        <v>138000</v>
      </c>
      <c r="S32" s="20" t="n">
        <v>127000</v>
      </c>
      <c r="T32" s="55" t="n">
        <v>120000</v>
      </c>
      <c r="U32" s="55" t="n">
        <v>116000</v>
      </c>
      <c r="V32" s="55" t="n">
        <v>114000</v>
      </c>
      <c r="W32" s="56"/>
    </row>
    <row r="33" s="43" customFormat="true" ht="15" hidden="false" customHeight="true" outlineLevel="0" collapsed="false">
      <c r="A33" s="50"/>
      <c r="B33" s="57" t="s">
        <v>76</v>
      </c>
      <c r="C33" s="58" t="s">
        <v>43</v>
      </c>
      <c r="D33" s="59"/>
      <c r="E33" s="60" t="n">
        <f aca="false">IF(D32="","",E32/D32-1)</f>
        <v>0.235955056179775</v>
      </c>
      <c r="F33" s="60" t="n">
        <f aca="false">IF(E32="","",F32/E32-1)</f>
        <v>0.15</v>
      </c>
      <c r="G33" s="60" t="n">
        <f aca="false">IF(F32="","",G32/F32-1)</f>
        <v>-0.0513833992094862</v>
      </c>
      <c r="H33" s="60" t="n">
        <f aca="false">IF(G32="","",H32/G32-1)</f>
        <v>-0.1125</v>
      </c>
      <c r="I33" s="60" t="n">
        <f aca="false">IF(H32="","",I32/H32-1)</f>
        <v>-0.0516431924882629</v>
      </c>
      <c r="J33" s="60" t="n">
        <f aca="false">IF(I32="","",J32/I32-1)</f>
        <v>-0.0297029702970297</v>
      </c>
      <c r="K33" s="60" t="n">
        <f aca="false">IF(J32="","",K32/J32-1)</f>
        <v>-0.0306122448979592</v>
      </c>
      <c r="L33" s="60" t="n">
        <f aca="false">IF(K32="","",L32/K32-1)</f>
        <v>-0.0263157894736842</v>
      </c>
      <c r="M33" s="60" t="n">
        <f aca="false">IF(L32="","",M32/L32-1)</f>
        <v>-0.0162162162162162</v>
      </c>
      <c r="N33" s="60" t="n">
        <f aca="false">IF(M32="","",N32/M32-1)</f>
        <v>-0.010989010989011</v>
      </c>
      <c r="O33" s="60" t="n">
        <f aca="false">IF(N32="","",O32/N32-1)</f>
        <v>-0.05</v>
      </c>
      <c r="P33" s="60" t="n">
        <f aca="false">IF(O32="","",P32/O32-1)</f>
        <v>-0.0526315789473685</v>
      </c>
      <c r="Q33" s="60" t="n">
        <f aca="false">IF(P32="","",Q32/P32-1)</f>
        <v>-0.0740740740740741</v>
      </c>
      <c r="R33" s="60" t="n">
        <f aca="false">IF(Q32="","",R32/Q32-1)</f>
        <v>-0.08</v>
      </c>
      <c r="S33" s="61" t="n">
        <f aca="false">IF(R32="","",S32/R32-1)</f>
        <v>-0.0797101449275363</v>
      </c>
      <c r="T33" s="60" t="n">
        <f aca="false">IF(S32="","",T32/S32-1)</f>
        <v>-0.0551181102362205</v>
      </c>
      <c r="U33" s="60" t="n">
        <f aca="false">IF(T32="","",U32/T32-1)</f>
        <v>-0.0333333333333333</v>
      </c>
      <c r="V33" s="60" t="n">
        <f aca="false">IF(U32="","",V32/U32-1)</f>
        <v>-0.0172413793103449</v>
      </c>
      <c r="W33" s="62"/>
    </row>
    <row r="34" s="43" customFormat="true" ht="15" hidden="false" customHeight="true" outlineLevel="0" collapsed="false">
      <c r="A34" s="50" t="s">
        <v>77</v>
      </c>
      <c r="B34" s="63" t="s">
        <v>78</v>
      </c>
      <c r="C34" s="64" t="s">
        <v>41</v>
      </c>
      <c r="D34" s="65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8" t="n">
        <v>185000</v>
      </c>
      <c r="T34" s="67" t="n">
        <v>174000</v>
      </c>
      <c r="U34" s="67" t="n">
        <v>175000</v>
      </c>
      <c r="V34" s="67" t="n">
        <v>180000</v>
      </c>
      <c r="W34" s="69"/>
    </row>
    <row r="35" s="43" customFormat="true" ht="15" hidden="false" customHeight="true" outlineLevel="0" collapsed="false">
      <c r="A35" s="50"/>
      <c r="B35" s="44" t="s">
        <v>79</v>
      </c>
      <c r="C35" s="45" t="s">
        <v>43</v>
      </c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7" t="n">
        <f aca="false">IF(S34="","",T34/S34-1)</f>
        <v>-0.0594594594594594</v>
      </c>
      <c r="U35" s="47" t="n">
        <f aca="false">IF(T34="","",U34/T34-1)</f>
        <v>0.00574712643678166</v>
      </c>
      <c r="V35" s="47" t="n">
        <f aca="false">IF(U34="","",V34/U34-1)</f>
        <v>0.0285714285714285</v>
      </c>
      <c r="W35" s="49"/>
    </row>
    <row r="36" s="43" customFormat="true" ht="15" hidden="false" customHeight="true" outlineLevel="0" collapsed="false">
      <c r="A36" s="50" t="s">
        <v>80</v>
      </c>
      <c r="B36" s="51" t="s">
        <v>81</v>
      </c>
      <c r="C36" s="52" t="s">
        <v>41</v>
      </c>
      <c r="D36" s="53" t="n">
        <v>310000</v>
      </c>
      <c r="E36" s="54" t="n">
        <v>396000</v>
      </c>
      <c r="F36" s="54" t="n">
        <v>464000</v>
      </c>
      <c r="G36" s="54" t="n">
        <v>447000</v>
      </c>
      <c r="H36" s="54" t="n">
        <v>397000</v>
      </c>
      <c r="I36" s="54" t="n">
        <v>366000</v>
      </c>
      <c r="J36" s="55" t="n">
        <v>355000</v>
      </c>
      <c r="K36" s="55" t="n">
        <v>345000</v>
      </c>
      <c r="L36" s="55" t="n">
        <v>325000</v>
      </c>
      <c r="M36" s="55" t="n">
        <v>308000</v>
      </c>
      <c r="N36" s="55" t="n">
        <v>290000</v>
      </c>
      <c r="O36" s="55" t="n">
        <v>275000</v>
      </c>
      <c r="P36" s="55" t="n">
        <v>260000</v>
      </c>
      <c r="Q36" s="55" t="n">
        <v>245000</v>
      </c>
      <c r="R36" s="55" t="n">
        <v>225000</v>
      </c>
      <c r="S36" s="20" t="n">
        <v>205000</v>
      </c>
      <c r="T36" s="55" t="n">
        <v>193000</v>
      </c>
      <c r="U36" s="55" t="n">
        <v>194000</v>
      </c>
      <c r="V36" s="55" t="n">
        <v>200000</v>
      </c>
      <c r="W36" s="56"/>
    </row>
    <row r="37" s="43" customFormat="true" ht="15" hidden="false" customHeight="true" outlineLevel="0" collapsed="false">
      <c r="A37" s="50"/>
      <c r="B37" s="57" t="s">
        <v>82</v>
      </c>
      <c r="C37" s="58" t="s">
        <v>43</v>
      </c>
      <c r="D37" s="59"/>
      <c r="E37" s="60" t="n">
        <f aca="false">IF(D36="","",E36/D36-1)</f>
        <v>0.27741935483871</v>
      </c>
      <c r="F37" s="60" t="n">
        <f aca="false">IF(E36="","",F36/E36-1)</f>
        <v>0.171717171717172</v>
      </c>
      <c r="G37" s="60" t="n">
        <f aca="false">IF(F36="","",G36/F36-1)</f>
        <v>-0.0366379310344828</v>
      </c>
      <c r="H37" s="60" t="n">
        <f aca="false">IF(G36="","",H36/G36-1)</f>
        <v>-0.111856823266219</v>
      </c>
      <c r="I37" s="60" t="n">
        <f aca="false">IF(H36="","",I36/H36-1)</f>
        <v>-0.0780856423173804</v>
      </c>
      <c r="J37" s="60" t="n">
        <f aca="false">IF(I36="","",J36/I36-1)</f>
        <v>-0.0300546448087432</v>
      </c>
      <c r="K37" s="60" t="n">
        <f aca="false">IF(J36="","",K36/J36-1)</f>
        <v>-0.028169014084507</v>
      </c>
      <c r="L37" s="60" t="n">
        <f aca="false">IF(K36="","",L36/K36-1)</f>
        <v>-0.0579710144927537</v>
      </c>
      <c r="M37" s="60" t="n">
        <f aca="false">IF(L36="","",M36/L36-1)</f>
        <v>-0.0523076923076923</v>
      </c>
      <c r="N37" s="60" t="n">
        <f aca="false">IF(M36="","",N36/M36-1)</f>
        <v>-0.0584415584415584</v>
      </c>
      <c r="O37" s="60" t="n">
        <f aca="false">IF(N36="","",O36/N36-1)</f>
        <v>-0.0517241379310345</v>
      </c>
      <c r="P37" s="60" t="n">
        <f aca="false">IF(O36="","",P36/O36-1)</f>
        <v>-0.0545454545454546</v>
      </c>
      <c r="Q37" s="60" t="n">
        <f aca="false">IF(P36="","",Q36/P36-1)</f>
        <v>-0.0576923076923077</v>
      </c>
      <c r="R37" s="60" t="n">
        <f aca="false">IF(Q36="","",R36/Q36-1)</f>
        <v>-0.0816326530612245</v>
      </c>
      <c r="S37" s="61" t="n">
        <f aca="false">IF(R36="","",S36/R36-1)</f>
        <v>-0.0888888888888889</v>
      </c>
      <c r="T37" s="60" t="n">
        <f aca="false">IF(S36="","",T36/S36-1)</f>
        <v>-0.0585365853658537</v>
      </c>
      <c r="U37" s="60" t="n">
        <f aca="false">IF(T36="","",U36/T36-1)</f>
        <v>0.00518134715025909</v>
      </c>
      <c r="V37" s="60" t="n">
        <f aca="false">IF(U36="","",V36/U36-1)</f>
        <v>0.0309278350515463</v>
      </c>
      <c r="W37" s="62"/>
    </row>
    <row r="38" s="43" customFormat="true" ht="15" hidden="false" customHeight="true" outlineLevel="0" collapsed="false">
      <c r="A38" s="50" t="s">
        <v>83</v>
      </c>
      <c r="B38" s="63" t="s">
        <v>84</v>
      </c>
      <c r="C38" s="64" t="s">
        <v>41</v>
      </c>
      <c r="D38" s="65"/>
      <c r="E38" s="66"/>
      <c r="F38" s="66"/>
      <c r="G38" s="66"/>
      <c r="H38" s="66"/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8"/>
      <c r="T38" s="67"/>
      <c r="U38" s="67"/>
      <c r="V38" s="67" t="n">
        <v>119000</v>
      </c>
      <c r="W38" s="69"/>
    </row>
    <row r="39" s="43" customFormat="true" ht="15" hidden="false" customHeight="true" outlineLevel="0" collapsed="false">
      <c r="A39" s="50"/>
      <c r="B39" s="44" t="s">
        <v>85</v>
      </c>
      <c r="C39" s="45" t="s">
        <v>43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9"/>
    </row>
    <row r="40" s="43" customFormat="true" ht="15" hidden="false" customHeight="true" outlineLevel="0" collapsed="false">
      <c r="A40" s="50" t="s">
        <v>86</v>
      </c>
      <c r="B40" s="51" t="s">
        <v>87</v>
      </c>
      <c r="C40" s="52" t="s">
        <v>41</v>
      </c>
      <c r="D40" s="53" t="n">
        <v>301000</v>
      </c>
      <c r="E40" s="54" t="n">
        <v>355000</v>
      </c>
      <c r="F40" s="54" t="n">
        <v>395000</v>
      </c>
      <c r="G40" s="54" t="n">
        <v>375000</v>
      </c>
      <c r="H40" s="54" t="n">
        <v>356000</v>
      </c>
      <c r="I40" s="54" t="n">
        <v>339000</v>
      </c>
      <c r="J40" s="55" t="n">
        <v>329000</v>
      </c>
      <c r="K40" s="55" t="n">
        <v>309000</v>
      </c>
      <c r="L40" s="55" t="n">
        <v>277000</v>
      </c>
      <c r="M40" s="55" t="n">
        <v>255000</v>
      </c>
      <c r="N40" s="55" t="n">
        <v>240000</v>
      </c>
      <c r="O40" s="55" t="n">
        <v>230000</v>
      </c>
      <c r="P40" s="55" t="n">
        <v>220000</v>
      </c>
      <c r="Q40" s="55" t="n">
        <v>210000</v>
      </c>
      <c r="R40" s="55" t="n">
        <v>195000</v>
      </c>
      <c r="S40" s="20" t="n">
        <v>178000</v>
      </c>
      <c r="T40" s="55" t="n">
        <v>163000</v>
      </c>
      <c r="U40" s="55" t="n">
        <v>156000</v>
      </c>
      <c r="V40" s="55" t="n">
        <v>156000</v>
      </c>
      <c r="W40" s="56"/>
    </row>
    <row r="41" s="43" customFormat="true" ht="15" hidden="false" customHeight="true" outlineLevel="0" collapsed="false">
      <c r="A41" s="50"/>
      <c r="B41" s="57" t="s">
        <v>88</v>
      </c>
      <c r="C41" s="58" t="s">
        <v>43</v>
      </c>
      <c r="D41" s="59"/>
      <c r="E41" s="60" t="n">
        <f aca="false">IF(D40="","",E40/D40-1)</f>
        <v>0.179401993355482</v>
      </c>
      <c r="F41" s="60" t="n">
        <f aca="false">IF(E40="","",F40/E40-1)</f>
        <v>0.112676056338028</v>
      </c>
      <c r="G41" s="60" t="n">
        <f aca="false">IF(F40="","",G40/F40-1)</f>
        <v>-0.0506329113924051</v>
      </c>
      <c r="H41" s="60" t="n">
        <f aca="false">IF(G40="","",H40/G40-1)</f>
        <v>-0.0506666666666666</v>
      </c>
      <c r="I41" s="60" t="n">
        <f aca="false">IF(H40="","",I40/H40-1)</f>
        <v>-0.047752808988764</v>
      </c>
      <c r="J41" s="60" t="n">
        <f aca="false">IF(I40="","",J40/I40-1)</f>
        <v>-0.0294985250737463</v>
      </c>
      <c r="K41" s="60" t="n">
        <f aca="false">IF(J40="","",K40/J40-1)</f>
        <v>-0.060790273556231</v>
      </c>
      <c r="L41" s="60" t="n">
        <f aca="false">IF(K40="","",L40/K40-1)</f>
        <v>-0.103559870550162</v>
      </c>
      <c r="M41" s="60" t="n">
        <f aca="false">IF(L40="","",M40/L40-1)</f>
        <v>-0.0794223826714802</v>
      </c>
      <c r="N41" s="60" t="n">
        <f aca="false">IF(M40="","",N40/M40-1)</f>
        <v>-0.0588235294117647</v>
      </c>
      <c r="O41" s="60" t="n">
        <f aca="false">IF(N40="","",O40/N40-1)</f>
        <v>-0.0416666666666666</v>
      </c>
      <c r="P41" s="60" t="n">
        <f aca="false">IF(O40="","",P40/O40-1)</f>
        <v>-0.0434782608695652</v>
      </c>
      <c r="Q41" s="60" t="n">
        <f aca="false">IF(P40="","",Q40/P40-1)</f>
        <v>-0.0454545454545454</v>
      </c>
      <c r="R41" s="60" t="n">
        <f aca="false">IF(Q40="","",R40/Q40-1)</f>
        <v>-0.0714285714285714</v>
      </c>
      <c r="S41" s="61" t="n">
        <f aca="false">IF(R40="","",S40/R40-1)</f>
        <v>-0.0871794871794872</v>
      </c>
      <c r="T41" s="60" t="n">
        <f aca="false">IF(S40="","",T40/S40-1)</f>
        <v>-0.0842696629213483</v>
      </c>
      <c r="U41" s="60" t="n">
        <f aca="false">IF(T40="","",U40/T40-1)</f>
        <v>-0.0429447852760736</v>
      </c>
      <c r="V41" s="60" t="n">
        <f aca="false">IF(U40="","",V40/U40-1)</f>
        <v>0</v>
      </c>
      <c r="W41" s="62"/>
    </row>
    <row r="42" s="43" customFormat="true" ht="15" hidden="false" customHeight="true" outlineLevel="0" collapsed="false">
      <c r="A42" s="50" t="s">
        <v>89</v>
      </c>
      <c r="B42" s="63" t="s">
        <v>90</v>
      </c>
      <c r="C42" s="64" t="s">
        <v>41</v>
      </c>
      <c r="D42" s="65" t="n">
        <v>175000</v>
      </c>
      <c r="E42" s="66" t="n">
        <v>217000</v>
      </c>
      <c r="F42" s="66" t="n">
        <v>254000</v>
      </c>
      <c r="G42" s="66" t="n">
        <v>247000</v>
      </c>
      <c r="H42" s="66" t="n">
        <v>234000</v>
      </c>
      <c r="I42" s="66" t="n">
        <v>225000</v>
      </c>
      <c r="J42" s="67" t="n">
        <v>220000</v>
      </c>
      <c r="K42" s="67" t="n">
        <v>213000</v>
      </c>
      <c r="L42" s="67" t="n">
        <v>210000</v>
      </c>
      <c r="M42" s="67" t="n">
        <v>208000</v>
      </c>
      <c r="N42" s="67" t="n">
        <v>203000</v>
      </c>
      <c r="O42" s="67" t="n">
        <v>199000</v>
      </c>
      <c r="P42" s="67" t="n">
        <v>190000</v>
      </c>
      <c r="Q42" s="67" t="n">
        <v>181000</v>
      </c>
      <c r="R42" s="67" t="n">
        <v>167000</v>
      </c>
      <c r="S42" s="68" t="n">
        <v>155000</v>
      </c>
      <c r="T42" s="67" t="n">
        <v>145000</v>
      </c>
      <c r="U42" s="67" t="n">
        <v>139000</v>
      </c>
      <c r="V42" s="67" t="n">
        <v>138000</v>
      </c>
      <c r="W42" s="69"/>
    </row>
    <row r="43" s="43" customFormat="true" ht="15" hidden="false" customHeight="true" outlineLevel="0" collapsed="false">
      <c r="A43" s="50"/>
      <c r="B43" s="44" t="s">
        <v>91</v>
      </c>
      <c r="C43" s="45" t="s">
        <v>43</v>
      </c>
      <c r="D43" s="46"/>
      <c r="E43" s="47" t="n">
        <f aca="false">IF(D42="","",E42/D42-1)</f>
        <v>0.24</v>
      </c>
      <c r="F43" s="47" t="n">
        <f aca="false">IF(E42="","",F42/E42-1)</f>
        <v>0.170506912442396</v>
      </c>
      <c r="G43" s="47" t="n">
        <f aca="false">IF(F42="","",G42/F42-1)</f>
        <v>-0.0275590551181102</v>
      </c>
      <c r="H43" s="47" t="n">
        <f aca="false">IF(G42="","",H42/G42-1)</f>
        <v>-0.0526315789473685</v>
      </c>
      <c r="I43" s="47" t="n">
        <f aca="false">IF(H42="","",I42/H42-1)</f>
        <v>-0.0384615384615384</v>
      </c>
      <c r="J43" s="47" t="n">
        <f aca="false">IF(I42="","",J42/I42-1)</f>
        <v>-0.0222222222222223</v>
      </c>
      <c r="K43" s="47" t="n">
        <f aca="false">IF(J42="","",K42/J42-1)</f>
        <v>-0.0318181818181819</v>
      </c>
      <c r="L43" s="47" t="n">
        <f aca="false">IF(K42="","",L42/K42-1)</f>
        <v>-0.0140845070422535</v>
      </c>
      <c r="M43" s="47" t="n">
        <f aca="false">IF(L42="","",M42/L42-1)</f>
        <v>-0.00952380952380949</v>
      </c>
      <c r="N43" s="47" t="n">
        <f aca="false">IF(M42="","",N42/M42-1)</f>
        <v>-0.0240384615384616</v>
      </c>
      <c r="O43" s="47" t="n">
        <f aca="false">IF(N42="","",O42/N42-1)</f>
        <v>-0.0197044334975369</v>
      </c>
      <c r="P43" s="47" t="n">
        <f aca="false">IF(O42="","",P42/O42-1)</f>
        <v>-0.0452261306532663</v>
      </c>
      <c r="Q43" s="47" t="n">
        <f aca="false">IF(P42="","",Q42/P42-1)</f>
        <v>-0.0473684210526316</v>
      </c>
      <c r="R43" s="47" t="n">
        <f aca="false">IF(Q42="","",R42/Q42-1)</f>
        <v>-0.0773480662983426</v>
      </c>
      <c r="S43" s="48" t="n">
        <f aca="false">IF(R42="","",S42/R42-1)</f>
        <v>-0.0718562874251497</v>
      </c>
      <c r="T43" s="47" t="n">
        <f aca="false">IF(S42="","",T42/S42-1)</f>
        <v>-0.0645161290322581</v>
      </c>
      <c r="U43" s="47" t="n">
        <f aca="false">IF(T42="","",U42/T42-1)</f>
        <v>-0.0413793103448276</v>
      </c>
      <c r="V43" s="47" t="n">
        <f aca="false">IF(U42="","",V42/U42-1)</f>
        <v>-0.0071942446043165</v>
      </c>
      <c r="W43" s="49"/>
    </row>
    <row r="44" s="43" customFormat="true" ht="15" hidden="false" customHeight="true" outlineLevel="0" collapsed="false">
      <c r="A44" s="50" t="s">
        <v>92</v>
      </c>
      <c r="B44" s="51" t="s">
        <v>93</v>
      </c>
      <c r="C44" s="52" t="s">
        <v>41</v>
      </c>
      <c r="D44" s="53"/>
      <c r="E44" s="54" t="n">
        <v>428000</v>
      </c>
      <c r="F44" s="54" t="n">
        <v>483000</v>
      </c>
      <c r="G44" s="54" t="n">
        <v>467000</v>
      </c>
      <c r="H44" s="54" t="n">
        <v>436000</v>
      </c>
      <c r="I44" s="54" t="n">
        <v>412000</v>
      </c>
      <c r="J44" s="55" t="n">
        <v>395000</v>
      </c>
      <c r="K44" s="55" t="n">
        <v>371000</v>
      </c>
      <c r="L44" s="55" t="n">
        <v>330000</v>
      </c>
      <c r="M44" s="55" t="n">
        <v>290000</v>
      </c>
      <c r="N44" s="55" t="n">
        <v>260000</v>
      </c>
      <c r="O44" s="55" t="n">
        <v>238000</v>
      </c>
      <c r="P44" s="55" t="n">
        <v>223000</v>
      </c>
      <c r="Q44" s="55" t="n">
        <v>210000</v>
      </c>
      <c r="R44" s="55" t="n">
        <v>191000</v>
      </c>
      <c r="S44" s="20" t="n">
        <v>174000</v>
      </c>
      <c r="T44" s="55" t="n">
        <v>160000</v>
      </c>
      <c r="U44" s="55" t="n">
        <v>153000</v>
      </c>
      <c r="V44" s="55" t="n">
        <v>156000</v>
      </c>
      <c r="W44" s="56"/>
    </row>
    <row r="45" s="43" customFormat="true" ht="15" hidden="false" customHeight="true" outlineLevel="0" collapsed="false">
      <c r="A45" s="50"/>
      <c r="B45" s="57" t="s">
        <v>94</v>
      </c>
      <c r="C45" s="58" t="s">
        <v>43</v>
      </c>
      <c r="D45" s="59"/>
      <c r="E45" s="60"/>
      <c r="F45" s="60" t="n">
        <f aca="false">IF(E44="","",F44/E44-1)</f>
        <v>0.128504672897196</v>
      </c>
      <c r="G45" s="60" t="n">
        <f aca="false">IF(F44="","",G44/F44-1)</f>
        <v>-0.0331262939958592</v>
      </c>
      <c r="H45" s="60" t="n">
        <f aca="false">IF(G44="","",H44/G44-1)</f>
        <v>-0.0663811563169164</v>
      </c>
      <c r="I45" s="60" t="n">
        <f aca="false">IF(H44="","",I44/H44-1)</f>
        <v>-0.055045871559633</v>
      </c>
      <c r="J45" s="60" t="n">
        <f aca="false">IF(I44="","",J44/I44-1)</f>
        <v>-0.0412621359223301</v>
      </c>
      <c r="K45" s="60" t="n">
        <f aca="false">IF(J44="","",K44/J44-1)</f>
        <v>-0.0607594936708861</v>
      </c>
      <c r="L45" s="60" t="n">
        <f aca="false">IF(K44="","",L44/K44-1)</f>
        <v>-0.110512129380054</v>
      </c>
      <c r="M45" s="60" t="n">
        <f aca="false">IF(L44="","",M44/L44-1)</f>
        <v>-0.121212121212121</v>
      </c>
      <c r="N45" s="60" t="n">
        <f aca="false">IF(M44="","",N44/M44-1)</f>
        <v>-0.103448275862069</v>
      </c>
      <c r="O45" s="60" t="n">
        <f aca="false">IF(N44="","",O44/N44-1)</f>
        <v>-0.0846153846153847</v>
      </c>
      <c r="P45" s="60" t="n">
        <f aca="false">IF(O44="","",P44/O44-1)</f>
        <v>-0.0630252100840336</v>
      </c>
      <c r="Q45" s="60" t="n">
        <f aca="false">IF(P44="","",Q44/P44-1)</f>
        <v>-0.0582959641255605</v>
      </c>
      <c r="R45" s="60" t="n">
        <f aca="false">IF(Q44="","",R44/Q44-1)</f>
        <v>-0.0904761904761905</v>
      </c>
      <c r="S45" s="61" t="n">
        <f aca="false">IF(R44="","",S44/R44-1)</f>
        <v>-0.0890052356020943</v>
      </c>
      <c r="T45" s="60" t="n">
        <f aca="false">IF(S44="","",T44/S44-1)</f>
        <v>-0.0804597701149425</v>
      </c>
      <c r="U45" s="60" t="n">
        <f aca="false">IF(T44="","",U44/T44-1)</f>
        <v>-0.04375</v>
      </c>
      <c r="V45" s="60" t="n">
        <f aca="false">IF(U44="","",V44/U44-1)</f>
        <v>0.0196078431372548</v>
      </c>
      <c r="W45" s="62"/>
    </row>
    <row r="46" s="43" customFormat="true" ht="15" hidden="false" customHeight="true" outlineLevel="0" collapsed="false">
      <c r="A46" s="50" t="s">
        <v>95</v>
      </c>
      <c r="B46" s="63" t="s">
        <v>96</v>
      </c>
      <c r="C46" s="64" t="s">
        <v>41</v>
      </c>
      <c r="D46" s="65"/>
      <c r="E46" s="66" t="n">
        <v>135000</v>
      </c>
      <c r="F46" s="66" t="n">
        <v>153000</v>
      </c>
      <c r="G46" s="66" t="n">
        <v>147000</v>
      </c>
      <c r="H46" s="66" t="n">
        <v>140000</v>
      </c>
      <c r="I46" s="66" t="n">
        <v>135000</v>
      </c>
      <c r="J46" s="67" t="n">
        <v>134000</v>
      </c>
      <c r="K46" s="67" t="n">
        <v>133000</v>
      </c>
      <c r="L46" s="67" t="n">
        <v>132000</v>
      </c>
      <c r="M46" s="67" t="n">
        <v>131000</v>
      </c>
      <c r="N46" s="67" t="n">
        <v>127000</v>
      </c>
      <c r="O46" s="67" t="n">
        <v>120000</v>
      </c>
      <c r="P46" s="67" t="n">
        <v>110000</v>
      </c>
      <c r="Q46" s="67" t="n">
        <v>103000</v>
      </c>
      <c r="R46" s="67" t="n">
        <v>95800</v>
      </c>
      <c r="S46" s="68" t="n">
        <v>88900</v>
      </c>
      <c r="T46" s="67" t="n">
        <v>83600</v>
      </c>
      <c r="U46" s="67" t="n">
        <v>81100</v>
      </c>
      <c r="V46" s="67" t="n">
        <v>78500</v>
      </c>
      <c r="W46" s="69"/>
    </row>
    <row r="47" s="43" customFormat="true" ht="15" hidden="false" customHeight="true" outlineLevel="0" collapsed="false">
      <c r="A47" s="50"/>
      <c r="B47" s="44" t="s">
        <v>97</v>
      </c>
      <c r="C47" s="45" t="s">
        <v>43</v>
      </c>
      <c r="D47" s="46"/>
      <c r="E47" s="47"/>
      <c r="F47" s="47" t="n">
        <f aca="false">IF(E46="","",F46/E46-1)</f>
        <v>0.133333333333333</v>
      </c>
      <c r="G47" s="47" t="n">
        <f aca="false">IF(F46="","",G46/F46-1)</f>
        <v>-0.0392156862745098</v>
      </c>
      <c r="H47" s="47" t="n">
        <f aca="false">IF(G46="","",H46/G46-1)</f>
        <v>-0.0476190476190477</v>
      </c>
      <c r="I47" s="47" t="n">
        <f aca="false">IF(H46="","",I46/H46-1)</f>
        <v>-0.0357142857142857</v>
      </c>
      <c r="J47" s="47" t="n">
        <f aca="false">IF(I46="","",J46/I46-1)</f>
        <v>-0.00740740740740742</v>
      </c>
      <c r="K47" s="47" t="n">
        <f aca="false">IF(J46="","",K46/J46-1)</f>
        <v>-0.0074626865671642</v>
      </c>
      <c r="L47" s="47" t="n">
        <f aca="false">IF(K46="","",L46/K46-1)</f>
        <v>-0.00751879699248126</v>
      </c>
      <c r="M47" s="47" t="n">
        <f aca="false">IF(L46="","",M46/L46-1)</f>
        <v>-0.00757575757575757</v>
      </c>
      <c r="N47" s="47" t="n">
        <f aca="false">IF(M46="","",N46/M46-1)</f>
        <v>-0.0305343511450382</v>
      </c>
      <c r="O47" s="47" t="n">
        <f aca="false">IF(N46="","",O46/N46-1)</f>
        <v>-0.0551181102362205</v>
      </c>
      <c r="P47" s="47" t="n">
        <f aca="false">IF(O46="","",P46/O46-1)</f>
        <v>-0.0833333333333334</v>
      </c>
      <c r="Q47" s="47" t="n">
        <f aca="false">IF(P46="","",Q46/P46-1)</f>
        <v>-0.0636363636363636</v>
      </c>
      <c r="R47" s="47" t="n">
        <f aca="false">IF(Q46="","",R46/Q46-1)</f>
        <v>-0.0699029126213592</v>
      </c>
      <c r="S47" s="48" t="n">
        <f aca="false">IF(R46="","",S46/R46-1)</f>
        <v>-0.0720250521920668</v>
      </c>
      <c r="T47" s="47" t="n">
        <f aca="false">IF(S46="","",T46/S46-1)</f>
        <v>-0.0596175478065242</v>
      </c>
      <c r="U47" s="47" t="n">
        <f aca="false">IF(T46="","",U46/T46-1)</f>
        <v>-0.0299043062200957</v>
      </c>
      <c r="V47" s="47" t="n">
        <f aca="false">IF(U46="","",V46/U46-1)</f>
        <v>-0.032059186189889</v>
      </c>
      <c r="W47" s="49"/>
    </row>
    <row r="48" s="43" customFormat="true" ht="15" hidden="false" customHeight="true" outlineLevel="0" collapsed="false">
      <c r="A48" s="70" t="s">
        <v>98</v>
      </c>
      <c r="B48" s="51" t="s">
        <v>99</v>
      </c>
      <c r="C48" s="52" t="s">
        <v>41</v>
      </c>
      <c r="D48" s="71"/>
      <c r="E48" s="72" t="n">
        <v>330000</v>
      </c>
      <c r="F48" s="72" t="n">
        <v>396000</v>
      </c>
      <c r="G48" s="72" t="n">
        <v>375000</v>
      </c>
      <c r="H48" s="72" t="n">
        <v>351000</v>
      </c>
      <c r="I48" s="72" t="n">
        <v>337000</v>
      </c>
      <c r="J48" s="73" t="n">
        <v>327000</v>
      </c>
      <c r="K48" s="73" t="n">
        <v>308000</v>
      </c>
      <c r="L48" s="73" t="n">
        <v>280000</v>
      </c>
      <c r="M48" s="73" t="n">
        <v>263000</v>
      </c>
      <c r="N48" s="73" t="n">
        <v>248000</v>
      </c>
      <c r="O48" s="73" t="n">
        <v>233000</v>
      </c>
      <c r="P48" s="73" t="n">
        <v>215000</v>
      </c>
      <c r="Q48" s="73" t="n">
        <v>196000</v>
      </c>
      <c r="R48" s="73" t="n">
        <v>178000</v>
      </c>
      <c r="S48" s="74" t="n">
        <v>161000</v>
      </c>
      <c r="T48" s="73" t="n">
        <v>150000</v>
      </c>
      <c r="U48" s="73" t="n">
        <v>144000</v>
      </c>
      <c r="V48" s="73" t="n">
        <v>142000</v>
      </c>
      <c r="W48" s="75"/>
    </row>
    <row r="49" s="43" customFormat="true" ht="15" hidden="false" customHeight="true" outlineLevel="0" collapsed="false">
      <c r="A49" s="70"/>
      <c r="B49" s="76" t="s">
        <v>100</v>
      </c>
      <c r="C49" s="77" t="s">
        <v>43</v>
      </c>
      <c r="D49" s="78"/>
      <c r="E49" s="79"/>
      <c r="F49" s="79" t="n">
        <f aca="false">IF(E48="","",F48/E48-1)</f>
        <v>0.2</v>
      </c>
      <c r="G49" s="79" t="n">
        <f aca="false">IF(F48="","",G48/F48-1)</f>
        <v>-0.053030303030303</v>
      </c>
      <c r="H49" s="79" t="n">
        <f aca="false">IF(G48="","",H48/G48-1)</f>
        <v>-0.064</v>
      </c>
      <c r="I49" s="79" t="n">
        <f aca="false">IF(H48="","",I48/H48-1)</f>
        <v>-0.0398860398860399</v>
      </c>
      <c r="J49" s="79" t="n">
        <f aca="false">IF(I48="","",J48/I48-1)</f>
        <v>-0.0296735905044511</v>
      </c>
      <c r="K49" s="79" t="n">
        <f aca="false">IF(J48="","",K48/J48-1)</f>
        <v>-0.0581039755351682</v>
      </c>
      <c r="L49" s="79" t="n">
        <f aca="false">IF(K48="","",L48/K48-1)</f>
        <v>-0.0909090909090909</v>
      </c>
      <c r="M49" s="79" t="n">
        <f aca="false">IF(L48="","",M48/L48-1)</f>
        <v>-0.0607142857142857</v>
      </c>
      <c r="N49" s="79" t="n">
        <f aca="false">IF(M48="","",N48/M48-1)</f>
        <v>-0.0570342205323194</v>
      </c>
      <c r="O49" s="79" t="n">
        <f aca="false">IF(N48="","",O48/N48-1)</f>
        <v>-0.0604838709677419</v>
      </c>
      <c r="P49" s="79" t="n">
        <f aca="false">IF(O48="","",P48/O48-1)</f>
        <v>-0.0772532188841202</v>
      </c>
      <c r="Q49" s="79" t="n">
        <f aca="false">IF(P48="","",Q48/P48-1)</f>
        <v>-0.0883720930232558</v>
      </c>
      <c r="R49" s="79" t="n">
        <f aca="false">IF(Q48="","",R48/Q48-1)</f>
        <v>-0.0918367346938775</v>
      </c>
      <c r="S49" s="80" t="n">
        <f aca="false">IF(R48="","",S48/R48-1)</f>
        <v>-0.0955056179775281</v>
      </c>
      <c r="T49" s="79" t="n">
        <f aca="false">IF(S48="","",T48/S48-1)</f>
        <v>-0.0683229813664597</v>
      </c>
      <c r="U49" s="79" t="n">
        <f aca="false">IF(T48="","",U48/T48-1)</f>
        <v>-0.04</v>
      </c>
      <c r="V49" s="79" t="n">
        <f aca="false">IF(U48="","",V48/U48-1)</f>
        <v>-0.0138888888888888</v>
      </c>
      <c r="W49" s="81"/>
    </row>
    <row r="50" s="43" customFormat="true" ht="15" hidden="false" customHeight="true" outlineLevel="0" collapsed="false">
      <c r="A50" s="50" t="s">
        <v>101</v>
      </c>
      <c r="B50" s="63" t="s">
        <v>102</v>
      </c>
      <c r="C50" s="64" t="s">
        <v>41</v>
      </c>
      <c r="D50" s="82"/>
      <c r="E50" s="83"/>
      <c r="F50" s="83"/>
      <c r="G50" s="83" t="n">
        <v>174000</v>
      </c>
      <c r="H50" s="83" t="n">
        <v>158000</v>
      </c>
      <c r="I50" s="83" t="n">
        <v>150000</v>
      </c>
      <c r="J50" s="84" t="n">
        <v>149000</v>
      </c>
      <c r="K50" s="84" t="n">
        <v>147000</v>
      </c>
      <c r="L50" s="84" t="n">
        <v>144000</v>
      </c>
      <c r="M50" s="84" t="n">
        <v>141000</v>
      </c>
      <c r="N50" s="84" t="n">
        <v>136000</v>
      </c>
      <c r="O50" s="84" t="n">
        <v>130000</v>
      </c>
      <c r="P50" s="84" t="n">
        <v>123000</v>
      </c>
      <c r="Q50" s="84" t="n">
        <v>115000</v>
      </c>
      <c r="R50" s="84" t="n">
        <v>106000</v>
      </c>
      <c r="S50" s="85" t="n">
        <v>97000</v>
      </c>
      <c r="T50" s="84" t="n">
        <v>91000</v>
      </c>
      <c r="U50" s="84" t="n">
        <v>87000</v>
      </c>
      <c r="V50" s="84" t="n">
        <v>84000</v>
      </c>
      <c r="W50" s="86"/>
    </row>
    <row r="51" s="43" customFormat="true" ht="15" hidden="false" customHeight="true" outlineLevel="0" collapsed="false">
      <c r="A51" s="50"/>
      <c r="B51" s="44" t="s">
        <v>103</v>
      </c>
      <c r="C51" s="45" t="s">
        <v>43</v>
      </c>
      <c r="D51" s="46"/>
      <c r="E51" s="47" t="str">
        <f aca="false">IF(D50="","",E50/D50-1)</f>
        <v/>
      </c>
      <c r="F51" s="47"/>
      <c r="G51" s="47"/>
      <c r="H51" s="47" t="n">
        <f aca="false">IF(G50="","",H50/G50-1)</f>
        <v>-0.0919540229885058</v>
      </c>
      <c r="I51" s="47" t="n">
        <f aca="false">IF(H50="","",I50/H50-1)</f>
        <v>-0.0506329113924051</v>
      </c>
      <c r="J51" s="47" t="n">
        <f aca="false">IF(I50="","",J50/I50-1)</f>
        <v>-0.00666666666666671</v>
      </c>
      <c r="K51" s="47" t="n">
        <f aca="false">IF(J50="","",K50/J50-1)</f>
        <v>-0.0134228187919463</v>
      </c>
      <c r="L51" s="47" t="n">
        <f aca="false">IF(K50="","",L50/K50-1)</f>
        <v>-0.0204081632653061</v>
      </c>
      <c r="M51" s="47" t="n">
        <f aca="false">IF(L50="","",M50/L50-1)</f>
        <v>-0.0208333333333334</v>
      </c>
      <c r="N51" s="47" t="n">
        <f aca="false">IF(M50="","",N50/M50-1)</f>
        <v>-0.0354609929078015</v>
      </c>
      <c r="O51" s="47" t="n">
        <f aca="false">IF(N50="","",O50/N50-1)</f>
        <v>-0.0441176470588235</v>
      </c>
      <c r="P51" s="47" t="n">
        <f aca="false">IF(O50="","",P50/O50-1)</f>
        <v>-0.0538461538461539</v>
      </c>
      <c r="Q51" s="47" t="n">
        <f aca="false">IF(P50="","",Q50/P50-1)</f>
        <v>-0.0650406504065041</v>
      </c>
      <c r="R51" s="47" t="n">
        <f aca="false">IF(Q50="","",R50/Q50-1)</f>
        <v>-0.0782608695652174</v>
      </c>
      <c r="S51" s="48" t="n">
        <f aca="false">IF(R50="","",S50/R50-1)</f>
        <v>-0.0849056603773585</v>
      </c>
      <c r="T51" s="47" t="n">
        <f aca="false">IF(S50="","",T50/S50-1)</f>
        <v>-0.0618556701030928</v>
      </c>
      <c r="U51" s="47" t="n">
        <f aca="false">IF(T50="","",U50/T50-1)</f>
        <v>-0.0439560439560439</v>
      </c>
      <c r="V51" s="47" t="n">
        <f aca="false">IF(U50="","",V50/U50-1)</f>
        <v>-0.0344827586206896</v>
      </c>
      <c r="W51" s="49"/>
    </row>
    <row r="52" s="43" customFormat="true" ht="15" hidden="false" customHeight="true" outlineLevel="0" collapsed="false">
      <c r="A52" s="50" t="s">
        <v>104</v>
      </c>
      <c r="B52" s="51" t="s">
        <v>105</v>
      </c>
      <c r="C52" s="52" t="s">
        <v>41</v>
      </c>
      <c r="D52" s="53"/>
      <c r="E52" s="54"/>
      <c r="F52" s="54"/>
      <c r="G52" s="54" t="n">
        <v>278000</v>
      </c>
      <c r="H52" s="54" t="n">
        <v>257000</v>
      </c>
      <c r="I52" s="54" t="n">
        <v>240000</v>
      </c>
      <c r="J52" s="55" t="n">
        <v>235000</v>
      </c>
      <c r="K52" s="55" t="n">
        <v>228000</v>
      </c>
      <c r="L52" s="55" t="n">
        <v>218000</v>
      </c>
      <c r="M52" s="55" t="n">
        <v>208000</v>
      </c>
      <c r="N52" s="55" t="n">
        <v>200000</v>
      </c>
      <c r="O52" s="55" t="n">
        <v>192000</v>
      </c>
      <c r="P52" s="55" t="n">
        <v>180000</v>
      </c>
      <c r="Q52" s="55" t="n">
        <v>170000</v>
      </c>
      <c r="R52" s="55" t="n">
        <v>155000</v>
      </c>
      <c r="S52" s="20" t="n">
        <v>142000</v>
      </c>
      <c r="T52" s="55" t="n">
        <v>134000</v>
      </c>
      <c r="U52" s="55" t="n">
        <v>129000</v>
      </c>
      <c r="V52" s="55" t="n">
        <v>125000</v>
      </c>
      <c r="W52" s="56"/>
    </row>
    <row r="53" s="43" customFormat="true" ht="15" hidden="false" customHeight="true" outlineLevel="0" collapsed="false">
      <c r="A53" s="50"/>
      <c r="B53" s="57" t="s">
        <v>106</v>
      </c>
      <c r="C53" s="58" t="s">
        <v>43</v>
      </c>
      <c r="D53" s="59"/>
      <c r="E53" s="60" t="str">
        <f aca="false">IF(D52="","",E52/D52-1)</f>
        <v/>
      </c>
      <c r="F53" s="60"/>
      <c r="G53" s="60"/>
      <c r="H53" s="60" t="n">
        <f aca="false">IF(G52="","",H52/G52-1)</f>
        <v>-0.0755395683453237</v>
      </c>
      <c r="I53" s="60" t="n">
        <f aca="false">IF(H52="","",I52/H52-1)</f>
        <v>-0.066147859922179</v>
      </c>
      <c r="J53" s="60" t="n">
        <f aca="false">IF(I52="","",J52/I52-1)</f>
        <v>-0.0208333333333334</v>
      </c>
      <c r="K53" s="60" t="n">
        <f aca="false">IF(J52="","",K52/J52-1)</f>
        <v>-0.0297872340425532</v>
      </c>
      <c r="L53" s="60" t="n">
        <f aca="false">IF(K52="","",L52/K52-1)</f>
        <v>-0.043859649122807</v>
      </c>
      <c r="M53" s="60" t="n">
        <f aca="false">IF(L52="","",M52/L52-1)</f>
        <v>-0.0458715596330275</v>
      </c>
      <c r="N53" s="60" t="n">
        <f aca="false">IF(M52="","",N52/M52-1)</f>
        <v>-0.0384615384615384</v>
      </c>
      <c r="O53" s="60" t="n">
        <f aca="false">IF(N52="","",O52/N52-1)</f>
        <v>-0.04</v>
      </c>
      <c r="P53" s="60" t="n">
        <f aca="false">IF(O52="","",P52/O52-1)</f>
        <v>-0.0625</v>
      </c>
      <c r="Q53" s="60" t="n">
        <f aca="false">IF(P52="","",Q52/P52-1)</f>
        <v>-0.0555555555555556</v>
      </c>
      <c r="R53" s="60" t="n">
        <f aca="false">IF(Q52="","",R52/Q52-1)</f>
        <v>-0.0882352941176471</v>
      </c>
      <c r="S53" s="61" t="n">
        <f aca="false">IF(R52="","",S52/R52-1)</f>
        <v>-0.0838709677419355</v>
      </c>
      <c r="T53" s="60" t="n">
        <f aca="false">IF(S52="","",T52/S52-1)</f>
        <v>-0.0563380281690141</v>
      </c>
      <c r="U53" s="87" t="n">
        <f aca="false">IF(T52="","",U52/T52-1)</f>
        <v>-0.0373134328358209</v>
      </c>
      <c r="V53" s="60" t="n">
        <f aca="false">IF(U52="","",V52/U52-1)</f>
        <v>-0.0310077519379846</v>
      </c>
      <c r="W53" s="62"/>
    </row>
    <row r="54" s="43" customFormat="true" ht="15" hidden="false" customHeight="true" outlineLevel="0" collapsed="false">
      <c r="A54" s="50" t="s">
        <v>107</v>
      </c>
      <c r="B54" s="63" t="s">
        <v>108</v>
      </c>
      <c r="C54" s="64" t="s">
        <v>41</v>
      </c>
      <c r="D54" s="65"/>
      <c r="E54" s="66"/>
      <c r="F54" s="66"/>
      <c r="G54" s="66"/>
      <c r="H54" s="66" t="n">
        <v>400000</v>
      </c>
      <c r="I54" s="66" t="n">
        <v>377000</v>
      </c>
      <c r="J54" s="67" t="n">
        <v>361000</v>
      </c>
      <c r="K54" s="67" t="n">
        <v>344000</v>
      </c>
      <c r="L54" s="67" t="n">
        <v>319000</v>
      </c>
      <c r="M54" s="67" t="n">
        <v>300000</v>
      </c>
      <c r="N54" s="67" t="n">
        <v>282000</v>
      </c>
      <c r="O54" s="67" t="n">
        <v>265000</v>
      </c>
      <c r="P54" s="67" t="n">
        <v>251000</v>
      </c>
      <c r="Q54" s="67" t="n">
        <v>236000</v>
      </c>
      <c r="R54" s="67" t="n">
        <v>216000</v>
      </c>
      <c r="S54" s="68" t="n">
        <v>196000</v>
      </c>
      <c r="T54" s="67" t="n">
        <v>182000</v>
      </c>
      <c r="U54" s="67" t="n">
        <v>175000</v>
      </c>
      <c r="V54" s="67" t="n">
        <v>175000</v>
      </c>
      <c r="W54" s="69"/>
    </row>
    <row r="55" s="43" customFormat="true" ht="15" hidden="false" customHeight="true" outlineLevel="0" collapsed="false">
      <c r="A55" s="50"/>
      <c r="B55" s="44" t="s">
        <v>109</v>
      </c>
      <c r="C55" s="45" t="s">
        <v>43</v>
      </c>
      <c r="D55" s="46"/>
      <c r="E55" s="47" t="str">
        <f aca="false">IF(D54="","",E54/D54-1)</f>
        <v/>
      </c>
      <c r="F55" s="47" t="str">
        <f aca="false">IF(E54="","",F54/E54-1)</f>
        <v/>
      </c>
      <c r="G55" s="47"/>
      <c r="H55" s="47"/>
      <c r="I55" s="47" t="n">
        <f aca="false">IF(H54="","",I54/H54-1)</f>
        <v>-0.0575</v>
      </c>
      <c r="J55" s="47" t="n">
        <f aca="false">IF(I54="","",J54/I54-1)</f>
        <v>-0.0424403183023873</v>
      </c>
      <c r="K55" s="47" t="n">
        <f aca="false">IF(J54="","",K54/J54-1)</f>
        <v>-0.0470914127423823</v>
      </c>
      <c r="L55" s="47" t="n">
        <f aca="false">IF(K54="","",L54/K54-1)</f>
        <v>-0.0726744186046512</v>
      </c>
      <c r="M55" s="47" t="n">
        <f aca="false">IF(L54="","",M54/L54-1)</f>
        <v>-0.0595611285266457</v>
      </c>
      <c r="N55" s="47" t="n">
        <f aca="false">IF(M54="","",N54/M54-1)</f>
        <v>-0.0600000000000001</v>
      </c>
      <c r="O55" s="47" t="n">
        <f aca="false">IF(N54="","",O54/N54-1)</f>
        <v>-0.0602836879432624</v>
      </c>
      <c r="P55" s="47" t="n">
        <f aca="false">IF(O54="","",P54/O54-1)</f>
        <v>-0.0528301886792453</v>
      </c>
      <c r="Q55" s="47" t="n">
        <f aca="false">IF(P54="","",Q54/P54-1)</f>
        <v>-0.0597609561752988</v>
      </c>
      <c r="R55" s="47" t="n">
        <f aca="false">IF(Q54="","",R54/Q54-1)</f>
        <v>-0.0847457627118644</v>
      </c>
      <c r="S55" s="48" t="n">
        <f aca="false">IF(R54="","",S54/R54-1)</f>
        <v>-0.0925925925925926</v>
      </c>
      <c r="T55" s="47" t="n">
        <f aca="false">IF(S54="","",T54/S54-1)</f>
        <v>-0.0714285714285714</v>
      </c>
      <c r="U55" s="47" t="n">
        <f aca="false">IF(T54="","",U54/T54-1)</f>
        <v>-0.0384615384615384</v>
      </c>
      <c r="V55" s="47" t="n">
        <f aca="false">IF(U54="","",V54/U54-1)</f>
        <v>0</v>
      </c>
      <c r="W55" s="49"/>
    </row>
    <row r="56" s="43" customFormat="true" ht="15" hidden="false" customHeight="true" outlineLevel="0" collapsed="false">
      <c r="A56" s="50" t="s">
        <v>110</v>
      </c>
      <c r="B56" s="51" t="s">
        <v>111</v>
      </c>
      <c r="C56" s="52" t="s">
        <v>41</v>
      </c>
      <c r="D56" s="71"/>
      <c r="E56" s="72"/>
      <c r="F56" s="72"/>
      <c r="G56" s="72"/>
      <c r="H56" s="72" t="n">
        <v>405000</v>
      </c>
      <c r="I56" s="72" t="n">
        <v>380000</v>
      </c>
      <c r="J56" s="73" t="n">
        <v>366000</v>
      </c>
      <c r="K56" s="73" t="n">
        <v>343000</v>
      </c>
      <c r="L56" s="73" t="n">
        <v>314000</v>
      </c>
      <c r="M56" s="73" t="n">
        <v>286000</v>
      </c>
      <c r="N56" s="73" t="n">
        <v>266000</v>
      </c>
      <c r="O56" s="73" t="n">
        <v>251000</v>
      </c>
      <c r="P56" s="73" t="n">
        <v>236000</v>
      </c>
      <c r="Q56" s="73" t="n">
        <v>219000</v>
      </c>
      <c r="R56" s="73" t="n">
        <v>199000</v>
      </c>
      <c r="S56" s="74" t="n">
        <v>181000</v>
      </c>
      <c r="T56" s="73" t="n">
        <v>166000</v>
      </c>
      <c r="U56" s="73" t="n">
        <v>162000</v>
      </c>
      <c r="V56" s="73" t="n">
        <v>162000</v>
      </c>
      <c r="W56" s="75"/>
    </row>
    <row r="57" s="43" customFormat="true" ht="15" hidden="false" customHeight="true" outlineLevel="0" collapsed="false">
      <c r="A57" s="50"/>
      <c r="B57" s="57" t="s">
        <v>112</v>
      </c>
      <c r="C57" s="58" t="s">
        <v>43</v>
      </c>
      <c r="D57" s="59"/>
      <c r="E57" s="60" t="str">
        <f aca="false">IF(D56="","",E56/D56-1)</f>
        <v/>
      </c>
      <c r="F57" s="60" t="str">
        <f aca="false">IF(E56="","",F56/E56-1)</f>
        <v/>
      </c>
      <c r="G57" s="60"/>
      <c r="H57" s="60"/>
      <c r="I57" s="60" t="n">
        <f aca="false">IF(H56="","",I56/H56-1)</f>
        <v>-0.0617283950617285</v>
      </c>
      <c r="J57" s="60" t="n">
        <f aca="false">IF(I56="","",J56/I56-1)</f>
        <v>-0.0368421052631579</v>
      </c>
      <c r="K57" s="60" t="n">
        <f aca="false">IF(J56="","",K56/J56-1)</f>
        <v>-0.0628415300546448</v>
      </c>
      <c r="L57" s="60" t="n">
        <f aca="false">IF(K56="","",L56/K56-1)</f>
        <v>-0.0845481049562682</v>
      </c>
      <c r="M57" s="60" t="n">
        <f aca="false">IF(L56="","",M56/L56-1)</f>
        <v>-0.089171974522293</v>
      </c>
      <c r="N57" s="60" t="n">
        <f aca="false">IF(M56="","",N56/M56-1)</f>
        <v>-0.0699300699300699</v>
      </c>
      <c r="O57" s="60" t="n">
        <f aca="false">IF(N56="","",O56/N56-1)</f>
        <v>-0.056390977443609</v>
      </c>
      <c r="P57" s="60" t="n">
        <f aca="false">IF(O56="","",P56/O56-1)</f>
        <v>-0.0597609561752988</v>
      </c>
      <c r="Q57" s="60" t="n">
        <f aca="false">IF(P56="","",Q56/P56-1)</f>
        <v>-0.0720338983050848</v>
      </c>
      <c r="R57" s="60" t="n">
        <f aca="false">IF(Q56="","",R56/Q56-1)</f>
        <v>-0.091324200913242</v>
      </c>
      <c r="S57" s="61" t="n">
        <f aca="false">IF(R56="","",S56/R56-1)</f>
        <v>-0.0904522613065326</v>
      </c>
      <c r="T57" s="60" t="n">
        <f aca="false">IF(S56="","",T56/S56-1)</f>
        <v>-0.0828729281767956</v>
      </c>
      <c r="U57" s="87" t="n">
        <f aca="false">IF(T56="","",U56/T56-1)</f>
        <v>-0.0240963855421686</v>
      </c>
      <c r="V57" s="60" t="n">
        <f aca="false">IF(U56="","",V56/U56-1)</f>
        <v>0</v>
      </c>
      <c r="W57" s="62"/>
    </row>
    <row r="58" s="43" customFormat="true" ht="15" hidden="false" customHeight="true" outlineLevel="0" collapsed="false">
      <c r="A58" s="50" t="s">
        <v>113</v>
      </c>
      <c r="B58" s="63" t="s">
        <v>114</v>
      </c>
      <c r="C58" s="64" t="s">
        <v>41</v>
      </c>
      <c r="D58" s="65"/>
      <c r="E58" s="66"/>
      <c r="F58" s="66"/>
      <c r="G58" s="66"/>
      <c r="H58" s="66" t="n">
        <v>375000</v>
      </c>
      <c r="I58" s="66" t="n">
        <v>357000</v>
      </c>
      <c r="J58" s="67" t="n">
        <v>347000</v>
      </c>
      <c r="K58" s="67" t="n">
        <v>329000</v>
      </c>
      <c r="L58" s="67" t="n">
        <v>295000</v>
      </c>
      <c r="M58" s="67" t="n">
        <v>275000</v>
      </c>
      <c r="N58" s="67" t="n">
        <v>256000</v>
      </c>
      <c r="O58" s="67" t="n">
        <v>243000</v>
      </c>
      <c r="P58" s="67" t="n">
        <v>225000</v>
      </c>
      <c r="Q58" s="67" t="n">
        <v>204000</v>
      </c>
      <c r="R58" s="67" t="n">
        <v>185000</v>
      </c>
      <c r="S58" s="68" t="n">
        <v>167000</v>
      </c>
      <c r="T58" s="67" t="n">
        <v>154000</v>
      </c>
      <c r="U58" s="67" t="n">
        <v>145000</v>
      </c>
      <c r="V58" s="67" t="n">
        <v>145000</v>
      </c>
      <c r="W58" s="69"/>
    </row>
    <row r="59" s="43" customFormat="true" ht="15" hidden="false" customHeight="true" outlineLevel="0" collapsed="false">
      <c r="A59" s="50"/>
      <c r="B59" s="44" t="s">
        <v>115</v>
      </c>
      <c r="C59" s="45" t="s">
        <v>43</v>
      </c>
      <c r="D59" s="46"/>
      <c r="E59" s="47" t="str">
        <f aca="false">IF(D58="","",E58/D58-1)</f>
        <v/>
      </c>
      <c r="F59" s="47" t="str">
        <f aca="false">IF(E58="","",F58/E58-1)</f>
        <v/>
      </c>
      <c r="G59" s="47"/>
      <c r="H59" s="47"/>
      <c r="I59" s="47" t="n">
        <f aca="false">IF(H58="","",I58/H58-1)</f>
        <v>-0.048</v>
      </c>
      <c r="J59" s="47" t="n">
        <f aca="false">IF(I58="","",J58/I58-1)</f>
        <v>-0.0280112044817927</v>
      </c>
      <c r="K59" s="47" t="n">
        <f aca="false">IF(J58="","",K58/J58-1)</f>
        <v>-0.0518731988472623</v>
      </c>
      <c r="L59" s="47" t="n">
        <f aca="false">IF(K58="","",L58/K58-1)</f>
        <v>-0.103343465045593</v>
      </c>
      <c r="M59" s="47" t="n">
        <f aca="false">IF(L58="","",M58/L58-1)</f>
        <v>-0.0677966101694916</v>
      </c>
      <c r="N59" s="47" t="n">
        <f aca="false">IF(M58="","",N58/M58-1)</f>
        <v>-0.0690909090909091</v>
      </c>
      <c r="O59" s="47" t="n">
        <f aca="false">IF(N58="","",O58/N58-1)</f>
        <v>-0.05078125</v>
      </c>
      <c r="P59" s="47" t="n">
        <f aca="false">IF(O58="","",P58/O58-1)</f>
        <v>-0.0740740740740741</v>
      </c>
      <c r="Q59" s="47" t="n">
        <f aca="false">IF(P58="","",Q58/P58-1)</f>
        <v>-0.0933333333333334</v>
      </c>
      <c r="R59" s="47" t="n">
        <f aca="false">IF(Q58="","",R58/Q58-1)</f>
        <v>-0.0931372549019608</v>
      </c>
      <c r="S59" s="48" t="n">
        <f aca="false">IF(R58="","",S58/R58-1)</f>
        <v>-0.0972972972972973</v>
      </c>
      <c r="T59" s="47" t="n">
        <f aca="false">IF(S58="","",T58/S58-1)</f>
        <v>-0.0778443113772455</v>
      </c>
      <c r="U59" s="47" t="n">
        <f aca="false">IF(T58="","",U58/T58-1)</f>
        <v>-0.0584415584415584</v>
      </c>
      <c r="V59" s="47" t="n">
        <f aca="false">IF(U58="","",V58/U58-1)</f>
        <v>0</v>
      </c>
      <c r="W59" s="49"/>
    </row>
    <row r="60" s="43" customFormat="true" ht="15" hidden="false" customHeight="true" outlineLevel="0" collapsed="false">
      <c r="A60" s="50" t="s">
        <v>116</v>
      </c>
      <c r="B60" s="51" t="s">
        <v>117</v>
      </c>
      <c r="C60" s="52" t="s">
        <v>41</v>
      </c>
      <c r="D60" s="71"/>
      <c r="E60" s="72"/>
      <c r="F60" s="72"/>
      <c r="G60" s="72"/>
      <c r="H60" s="72" t="n">
        <v>249000</v>
      </c>
      <c r="I60" s="72" t="n">
        <v>238000</v>
      </c>
      <c r="J60" s="73" t="n">
        <v>233000</v>
      </c>
      <c r="K60" s="73" t="n">
        <v>228000</v>
      </c>
      <c r="L60" s="73" t="n">
        <v>219000</v>
      </c>
      <c r="M60" s="73" t="n">
        <v>212000</v>
      </c>
      <c r="N60" s="73" t="n">
        <v>198000</v>
      </c>
      <c r="O60" s="73" t="n">
        <v>185000</v>
      </c>
      <c r="P60" s="73" t="n">
        <v>170000</v>
      </c>
      <c r="Q60" s="73" t="n">
        <v>153000</v>
      </c>
      <c r="R60" s="73" t="n">
        <v>140000</v>
      </c>
      <c r="S60" s="74" t="n">
        <v>126000</v>
      </c>
      <c r="T60" s="73" t="n">
        <v>117000</v>
      </c>
      <c r="U60" s="73" t="n">
        <v>112000</v>
      </c>
      <c r="V60" s="73" t="n">
        <v>110000</v>
      </c>
      <c r="W60" s="75"/>
    </row>
    <row r="61" s="43" customFormat="true" ht="15" hidden="false" customHeight="true" outlineLevel="0" collapsed="false">
      <c r="A61" s="50"/>
      <c r="B61" s="57" t="s">
        <v>118</v>
      </c>
      <c r="C61" s="58" t="s">
        <v>43</v>
      </c>
      <c r="D61" s="59"/>
      <c r="E61" s="60" t="str">
        <f aca="false">IF(D60="","",E60/D60-1)</f>
        <v/>
      </c>
      <c r="F61" s="60" t="str">
        <f aca="false">IF(E60="","",F60/E60-1)</f>
        <v/>
      </c>
      <c r="G61" s="60"/>
      <c r="H61" s="60"/>
      <c r="I61" s="60" t="n">
        <f aca="false">IF(H60="","",I60/H60-1)</f>
        <v>-0.0441767068273092</v>
      </c>
      <c r="J61" s="60" t="n">
        <f aca="false">IF(I60="","",J60/I60-1)</f>
        <v>-0.0210084033613446</v>
      </c>
      <c r="K61" s="60" t="n">
        <f aca="false">IF(J60="","",K60/J60-1)</f>
        <v>-0.0214592274678112</v>
      </c>
      <c r="L61" s="60" t="n">
        <f aca="false">IF(K60="","",L60/K60-1)</f>
        <v>-0.0394736842105263</v>
      </c>
      <c r="M61" s="60" t="n">
        <f aca="false">IF(L60="","",M60/L60-1)</f>
        <v>-0.0319634703196348</v>
      </c>
      <c r="N61" s="60" t="n">
        <f aca="false">IF(M60="","",N60/M60-1)</f>
        <v>-0.0660377358490566</v>
      </c>
      <c r="O61" s="60" t="n">
        <f aca="false">IF(N60="","",O60/N60-1)</f>
        <v>-0.0656565656565656</v>
      </c>
      <c r="P61" s="60" t="n">
        <f aca="false">IF(O60="","",P60/O60-1)</f>
        <v>-0.081081081081081</v>
      </c>
      <c r="Q61" s="60" t="n">
        <f aca="false">IF(P60="","",Q60/P60-1)</f>
        <v>-0.1</v>
      </c>
      <c r="R61" s="60" t="n">
        <f aca="false">IF(Q60="","",R60/Q60-1)</f>
        <v>-0.0849673202614379</v>
      </c>
      <c r="S61" s="61" t="n">
        <f aca="false">IF(R60="","",S60/R60-1)</f>
        <v>-0.1</v>
      </c>
      <c r="T61" s="60" t="n">
        <f aca="false">IF(S60="","",T60/S60-1)</f>
        <v>-0.0714285714285714</v>
      </c>
      <c r="U61" s="87" t="n">
        <f aca="false">IF(T60="","",U60/T60-1)</f>
        <v>-0.0427350427350427</v>
      </c>
      <c r="V61" s="60" t="n">
        <f aca="false">IF(U60="","",V60/U60-1)</f>
        <v>-0.0178571428571429</v>
      </c>
      <c r="W61" s="62"/>
    </row>
    <row r="62" s="43" customFormat="true" ht="15" hidden="false" customHeight="true" outlineLevel="0" collapsed="false">
      <c r="A62" s="50" t="s">
        <v>119</v>
      </c>
      <c r="B62" s="63" t="s">
        <v>120</v>
      </c>
      <c r="C62" s="64" t="s">
        <v>41</v>
      </c>
      <c r="D62" s="65"/>
      <c r="E62" s="66"/>
      <c r="F62" s="66"/>
      <c r="G62" s="66"/>
      <c r="H62" s="66" t="n">
        <v>246000</v>
      </c>
      <c r="I62" s="66" t="n">
        <v>232000</v>
      </c>
      <c r="J62" s="67" t="n">
        <v>226000</v>
      </c>
      <c r="K62" s="67" t="n">
        <v>220000</v>
      </c>
      <c r="L62" s="67" t="n">
        <v>212000</v>
      </c>
      <c r="M62" s="67" t="n">
        <v>210000</v>
      </c>
      <c r="N62" s="67" t="n">
        <v>205000</v>
      </c>
      <c r="O62" s="67" t="n">
        <v>200000</v>
      </c>
      <c r="P62" s="67" t="n">
        <v>191000</v>
      </c>
      <c r="Q62" s="67" t="n">
        <v>178000</v>
      </c>
      <c r="R62" s="67" t="n">
        <v>165000</v>
      </c>
      <c r="S62" s="68" t="n">
        <v>153000</v>
      </c>
      <c r="T62" s="67" t="n">
        <v>143000</v>
      </c>
      <c r="U62" s="67" t="n">
        <v>136000</v>
      </c>
      <c r="V62" s="67" t="n">
        <v>135000</v>
      </c>
      <c r="W62" s="69"/>
    </row>
    <row r="63" s="43" customFormat="true" ht="15" hidden="false" customHeight="true" outlineLevel="0" collapsed="false">
      <c r="A63" s="50"/>
      <c r="B63" s="44" t="s">
        <v>121</v>
      </c>
      <c r="C63" s="45" t="s">
        <v>43</v>
      </c>
      <c r="D63" s="46"/>
      <c r="E63" s="47" t="str">
        <f aca="false">IF(D62="","",E62/D62-1)</f>
        <v/>
      </c>
      <c r="F63" s="47" t="str">
        <f aca="false">IF(E62="","",F62/E62-1)</f>
        <v/>
      </c>
      <c r="G63" s="47" t="str">
        <f aca="false">IF(F62="","",G62/F62-1)</f>
        <v/>
      </c>
      <c r="H63" s="47"/>
      <c r="I63" s="47" t="n">
        <f aca="false">IF(H62="","",I62/H62-1)</f>
        <v>-0.056910569105691</v>
      </c>
      <c r="J63" s="47" t="n">
        <f aca="false">IF(I62="","",J62/I62-1)</f>
        <v>-0.0258620689655172</v>
      </c>
      <c r="K63" s="47" t="n">
        <f aca="false">IF(J62="","",K62/J62-1)</f>
        <v>-0.0265486725663717</v>
      </c>
      <c r="L63" s="47" t="n">
        <f aca="false">IF(K62="","",L62/K62-1)</f>
        <v>-0.0363636363636364</v>
      </c>
      <c r="M63" s="47" t="n">
        <f aca="false">IF(L62="","",M62/L62-1)</f>
        <v>-0.00943396226415094</v>
      </c>
      <c r="N63" s="47" t="n">
        <f aca="false">IF(M62="","",N62/M62-1)</f>
        <v>-0.0238095238095238</v>
      </c>
      <c r="O63" s="47" t="n">
        <f aca="false">IF(N62="","",O62/N62-1)</f>
        <v>-0.024390243902439</v>
      </c>
      <c r="P63" s="47" t="n">
        <f aca="false">IF(O62="","",P62/O62-1)</f>
        <v>-0.045</v>
      </c>
      <c r="Q63" s="47" t="n">
        <f aca="false">IF(P62="","",Q62/P62-1)</f>
        <v>-0.0680628272251309</v>
      </c>
      <c r="R63" s="47" t="n">
        <f aca="false">IF(Q62="","",R62/Q62-1)</f>
        <v>-0.0730337078651685</v>
      </c>
      <c r="S63" s="48" t="n">
        <f aca="false">IF(R62="","",S62/R62-1)</f>
        <v>-0.0727272727272728</v>
      </c>
      <c r="T63" s="47" t="n">
        <f aca="false">IF(S62="","",T62/S62-1)</f>
        <v>-0.065359477124183</v>
      </c>
      <c r="U63" s="47" t="n">
        <f aca="false">IF(T62="","",U62/T62-1)</f>
        <v>-0.048951048951049</v>
      </c>
      <c r="V63" s="47" t="n">
        <f aca="false">IF(U62="","",V62/U62-1)</f>
        <v>-0.00735294117647056</v>
      </c>
      <c r="W63" s="49"/>
    </row>
    <row r="64" s="43" customFormat="true" ht="15" hidden="false" customHeight="true" outlineLevel="0" collapsed="false">
      <c r="A64" s="88" t="s">
        <v>122</v>
      </c>
      <c r="B64" s="89" t="s">
        <v>123</v>
      </c>
      <c r="C64" s="77" t="s">
        <v>41</v>
      </c>
      <c r="D64" s="53"/>
      <c r="E64" s="54"/>
      <c r="F64" s="54"/>
      <c r="G64" s="54"/>
      <c r="H64" s="54"/>
      <c r="I64" s="54"/>
      <c r="J64" s="55"/>
      <c r="K64" s="55"/>
      <c r="L64" s="55"/>
      <c r="M64" s="55"/>
      <c r="N64" s="55" t="n">
        <v>280000</v>
      </c>
      <c r="O64" s="55" t="n">
        <v>265000</v>
      </c>
      <c r="P64" s="55" t="n">
        <v>250000</v>
      </c>
      <c r="Q64" s="55" t="n">
        <v>230000</v>
      </c>
      <c r="R64" s="55" t="n">
        <v>210000</v>
      </c>
      <c r="S64" s="20" t="n">
        <v>190000</v>
      </c>
      <c r="T64" s="55" t="n">
        <v>175000</v>
      </c>
      <c r="U64" s="55" t="n">
        <v>165000</v>
      </c>
      <c r="V64" s="55" t="n">
        <v>167000</v>
      </c>
      <c r="W64" s="56"/>
    </row>
    <row r="65" s="43" customFormat="true" ht="15" hidden="false" customHeight="true" outlineLevel="0" collapsed="false">
      <c r="A65" s="88"/>
      <c r="B65" s="57" t="s">
        <v>124</v>
      </c>
      <c r="C65" s="58" t="s">
        <v>43</v>
      </c>
      <c r="D65" s="59"/>
      <c r="E65" s="60" t="str">
        <f aca="false">IF(D64="","",E64/D64-1)</f>
        <v/>
      </c>
      <c r="F65" s="60" t="str">
        <f aca="false">IF(E64="","",F64/E64-1)</f>
        <v/>
      </c>
      <c r="G65" s="60" t="str">
        <f aca="false">IF(F64="","",G64/F64-1)</f>
        <v/>
      </c>
      <c r="H65" s="60" t="str">
        <f aca="false">IF(G64="","",H64/G64-1)</f>
        <v/>
      </c>
      <c r="I65" s="60"/>
      <c r="J65" s="60"/>
      <c r="K65" s="60"/>
      <c r="L65" s="60"/>
      <c r="M65" s="60"/>
      <c r="N65" s="60" t="str">
        <f aca="false">IF(M64="","",N64/M64-1)</f>
        <v/>
      </c>
      <c r="O65" s="60" t="n">
        <f aca="false">IF(N64="","",O64/N64-1)</f>
        <v>-0.0535714285714286</v>
      </c>
      <c r="P65" s="60" t="n">
        <f aca="false">IF(O64="","",P64/O64-1)</f>
        <v>-0.0566037735849057</v>
      </c>
      <c r="Q65" s="60" t="n">
        <f aca="false">IF(P64="","",Q64/P64-1)</f>
        <v>-0.08</v>
      </c>
      <c r="R65" s="60" t="n">
        <f aca="false">IF(Q64="","",R64/Q64-1)</f>
        <v>-0.0869565217391305</v>
      </c>
      <c r="S65" s="61" t="n">
        <f aca="false">IF(R64="","",S64/R64-1)</f>
        <v>-0.0952380952380952</v>
      </c>
      <c r="T65" s="60" t="n">
        <f aca="false">IF(S64="","",T64/S64-1)</f>
        <v>-0.0789473684210527</v>
      </c>
      <c r="U65" s="87" t="n">
        <f aca="false">IF(T64="","",U64/T64-1)</f>
        <v>-0.0571428571428572</v>
      </c>
      <c r="V65" s="60" t="n">
        <f aca="false">IF(U64="","",V64/U64-1)</f>
        <v>0.0121212121212122</v>
      </c>
      <c r="W65" s="62"/>
    </row>
    <row r="66" s="43" customFormat="true" ht="15" hidden="false" customHeight="true" outlineLevel="0" collapsed="false">
      <c r="A66" s="50" t="s">
        <v>125</v>
      </c>
      <c r="B66" s="63" t="s">
        <v>126</v>
      </c>
      <c r="C66" s="64" t="s">
        <v>41</v>
      </c>
      <c r="D66" s="65"/>
      <c r="E66" s="66"/>
      <c r="F66" s="66"/>
      <c r="G66" s="66"/>
      <c r="H66" s="66"/>
      <c r="I66" s="66" t="n">
        <v>211000</v>
      </c>
      <c r="J66" s="67" t="n">
        <v>206000</v>
      </c>
      <c r="K66" s="67" t="n">
        <v>201000</v>
      </c>
      <c r="L66" s="67" t="n">
        <v>195000</v>
      </c>
      <c r="M66" s="67" t="n">
        <v>180000</v>
      </c>
      <c r="N66" s="67" t="n">
        <v>162000</v>
      </c>
      <c r="O66" s="67" t="n">
        <v>148000</v>
      </c>
      <c r="P66" s="67" t="n">
        <v>138000</v>
      </c>
      <c r="Q66" s="67" t="n">
        <v>128000</v>
      </c>
      <c r="R66" s="67" t="n">
        <v>115000</v>
      </c>
      <c r="S66" s="68" t="n">
        <v>103000</v>
      </c>
      <c r="T66" s="67" t="n">
        <v>94000</v>
      </c>
      <c r="U66" s="67" t="n">
        <v>91000</v>
      </c>
      <c r="V66" s="67" t="n">
        <v>91000</v>
      </c>
      <c r="W66" s="69"/>
    </row>
    <row r="67" s="43" customFormat="true" ht="15" hidden="false" customHeight="true" outlineLevel="0" collapsed="false">
      <c r="A67" s="50"/>
      <c r="B67" s="44" t="s">
        <v>127</v>
      </c>
      <c r="C67" s="45" t="s">
        <v>43</v>
      </c>
      <c r="D67" s="46"/>
      <c r="E67" s="47" t="str">
        <f aca="false">IF(D66="","",E66/D66-1)</f>
        <v/>
      </c>
      <c r="F67" s="47" t="str">
        <f aca="false">IF(E66="","",F66/E66-1)</f>
        <v/>
      </c>
      <c r="G67" s="47" t="str">
        <f aca="false">IF(F66="","",G66/F66-1)</f>
        <v/>
      </c>
      <c r="H67" s="47"/>
      <c r="I67" s="47"/>
      <c r="J67" s="47" t="n">
        <f aca="false">IF(I66="","",J66/I66-1)</f>
        <v>-0.023696682464455</v>
      </c>
      <c r="K67" s="47" t="n">
        <f aca="false">IF(J66="","",K66/J66-1)</f>
        <v>-0.0242718446601942</v>
      </c>
      <c r="L67" s="47" t="n">
        <f aca="false">IF(K66="","",L66/K66-1)</f>
        <v>-0.0298507462686567</v>
      </c>
      <c r="M67" s="47" t="n">
        <f aca="false">IF(L66="","",M66/L66-1)</f>
        <v>-0.0769230769230769</v>
      </c>
      <c r="N67" s="47" t="n">
        <f aca="false">IF(M66="","",N66/M66-1)</f>
        <v>-0.1</v>
      </c>
      <c r="O67" s="47" t="n">
        <f aca="false">IF(N66="","",O66/N66-1)</f>
        <v>-0.0864197530864198</v>
      </c>
      <c r="P67" s="47" t="n">
        <f aca="false">IF(O66="","",P66/O66-1)</f>
        <v>-0.0675675675675675</v>
      </c>
      <c r="Q67" s="47" t="n">
        <f aca="false">IF(P66="","",Q66/P66-1)</f>
        <v>-0.072463768115942</v>
      </c>
      <c r="R67" s="47" t="n">
        <f aca="false">IF(Q66="","",R66/Q66-1)</f>
        <v>-0.1015625</v>
      </c>
      <c r="S67" s="48" t="n">
        <f aca="false">IF(R66="","",S66/R66-1)</f>
        <v>-0.104347826086956</v>
      </c>
      <c r="T67" s="47" t="n">
        <f aca="false">IF(S66="","",T66/S66-1)</f>
        <v>-0.087378640776699</v>
      </c>
      <c r="U67" s="47" t="n">
        <f aca="false">IF(T66="","",U66/T66-1)</f>
        <v>-0.0319148936170213</v>
      </c>
      <c r="V67" s="47" t="n">
        <f aca="false">IF(U66="","",V66/U66-1)</f>
        <v>0</v>
      </c>
      <c r="W67" s="49"/>
    </row>
    <row r="68" s="43" customFormat="true" ht="15" hidden="false" customHeight="true" outlineLevel="0" collapsed="false">
      <c r="A68" s="50" t="s">
        <v>128</v>
      </c>
      <c r="B68" s="51" t="s">
        <v>129</v>
      </c>
      <c r="C68" s="52" t="s">
        <v>41</v>
      </c>
      <c r="D68" s="53"/>
      <c r="E68" s="54"/>
      <c r="F68" s="54"/>
      <c r="G68" s="54"/>
      <c r="H68" s="54"/>
      <c r="I68" s="54" t="n">
        <v>310000</v>
      </c>
      <c r="J68" s="55" t="n">
        <v>296000</v>
      </c>
      <c r="K68" s="55" t="n">
        <v>280000</v>
      </c>
      <c r="L68" s="55" t="n">
        <v>265000</v>
      </c>
      <c r="M68" s="55" t="n">
        <v>250000</v>
      </c>
      <c r="N68" s="55" t="n">
        <v>236000</v>
      </c>
      <c r="O68" s="55" t="n">
        <v>227000</v>
      </c>
      <c r="P68" s="55" t="n">
        <v>216000</v>
      </c>
      <c r="Q68" s="55" t="n">
        <v>197000</v>
      </c>
      <c r="R68" s="55" t="n">
        <v>175000</v>
      </c>
      <c r="S68" s="20" t="n">
        <v>155000</v>
      </c>
      <c r="T68" s="55" t="n">
        <v>143000</v>
      </c>
      <c r="U68" s="55" t="n">
        <v>135000</v>
      </c>
      <c r="V68" s="55" t="n">
        <v>135000</v>
      </c>
      <c r="W68" s="56"/>
    </row>
    <row r="69" s="43" customFormat="true" ht="15" hidden="false" customHeight="true" outlineLevel="0" collapsed="false">
      <c r="A69" s="50"/>
      <c r="B69" s="57" t="s">
        <v>130</v>
      </c>
      <c r="C69" s="58" t="s">
        <v>43</v>
      </c>
      <c r="D69" s="59"/>
      <c r="E69" s="60" t="str">
        <f aca="false">IF(D68="","",E68/D68-1)</f>
        <v/>
      </c>
      <c r="F69" s="60" t="str">
        <f aca="false">IF(E68="","",F68/E68-1)</f>
        <v/>
      </c>
      <c r="G69" s="60" t="str">
        <f aca="false">IF(F68="","",G68/F68-1)</f>
        <v/>
      </c>
      <c r="H69" s="60"/>
      <c r="I69" s="60"/>
      <c r="J69" s="60" t="n">
        <f aca="false">IF(I68="","",J68/I68-1)</f>
        <v>-0.0451612903225807</v>
      </c>
      <c r="K69" s="60" t="n">
        <f aca="false">IF(J68="","",K68/J68-1)</f>
        <v>-0.0540540540540541</v>
      </c>
      <c r="L69" s="60" t="n">
        <f aca="false">IF(K68="","",L68/K68-1)</f>
        <v>-0.0535714285714286</v>
      </c>
      <c r="M69" s="60" t="n">
        <f aca="false">IF(L68="","",M68/L68-1)</f>
        <v>-0.0566037735849057</v>
      </c>
      <c r="N69" s="60" t="n">
        <f aca="false">IF(M68="","",N68/M68-1)</f>
        <v>-0.0560000000000001</v>
      </c>
      <c r="O69" s="60" t="n">
        <f aca="false">IF(N68="","",O68/N68-1)</f>
        <v>-0.038135593220339</v>
      </c>
      <c r="P69" s="60" t="n">
        <f aca="false">IF(O68="","",P68/O68-1)</f>
        <v>-0.0484581497797357</v>
      </c>
      <c r="Q69" s="60" t="n">
        <f aca="false">IF(P68="","",Q68/P68-1)</f>
        <v>-0.0879629629629629</v>
      </c>
      <c r="R69" s="60" t="n">
        <f aca="false">IF(Q68="","",R68/Q68-1)</f>
        <v>-0.111675126903553</v>
      </c>
      <c r="S69" s="61" t="n">
        <f aca="false">IF(R68="","",S68/R68-1)</f>
        <v>-0.114285714285714</v>
      </c>
      <c r="T69" s="60" t="n">
        <f aca="false">IF(S68="","",T68/S68-1)</f>
        <v>-0.0774193548387097</v>
      </c>
      <c r="U69" s="87" t="n">
        <f aca="false">IF(T68="","",U68/T68-1)</f>
        <v>-0.0559440559440559</v>
      </c>
      <c r="V69" s="60" t="n">
        <f aca="false">IF(U68="","",V68/U68-1)</f>
        <v>0</v>
      </c>
      <c r="W69" s="62"/>
    </row>
    <row r="70" s="43" customFormat="true" ht="15" hidden="false" customHeight="true" outlineLevel="0" collapsed="false">
      <c r="A70" s="50" t="s">
        <v>131</v>
      </c>
      <c r="B70" s="63" t="s">
        <v>132</v>
      </c>
      <c r="C70" s="64" t="s">
        <v>41</v>
      </c>
      <c r="D70" s="82"/>
      <c r="E70" s="83"/>
      <c r="F70" s="83"/>
      <c r="G70" s="83"/>
      <c r="H70" s="83"/>
      <c r="I70" s="83" t="n">
        <v>316000</v>
      </c>
      <c r="J70" s="84" t="n">
        <v>309000</v>
      </c>
      <c r="K70" s="84" t="n">
        <v>301000</v>
      </c>
      <c r="L70" s="84" t="n">
        <v>285000</v>
      </c>
      <c r="M70" s="84" t="n">
        <v>272000</v>
      </c>
      <c r="N70" s="84" t="n">
        <v>260000</v>
      </c>
      <c r="O70" s="84" t="n">
        <v>246000</v>
      </c>
      <c r="P70" s="84" t="n">
        <v>233000</v>
      </c>
      <c r="Q70" s="84" t="n">
        <v>220000</v>
      </c>
      <c r="R70" s="84" t="n">
        <v>202000</v>
      </c>
      <c r="S70" s="85" t="n">
        <v>182000</v>
      </c>
      <c r="T70" s="84" t="n">
        <v>171000</v>
      </c>
      <c r="U70" s="84" t="n">
        <v>170000</v>
      </c>
      <c r="V70" s="84" t="n">
        <v>172000</v>
      </c>
      <c r="W70" s="86"/>
    </row>
    <row r="71" s="43" customFormat="true" ht="15" hidden="false" customHeight="true" outlineLevel="0" collapsed="false">
      <c r="A71" s="50"/>
      <c r="B71" s="44" t="s">
        <v>133</v>
      </c>
      <c r="C71" s="45" t="s">
        <v>43</v>
      </c>
      <c r="D71" s="46"/>
      <c r="E71" s="47" t="str">
        <f aca="false">IF(D70="","",E70/D70-1)</f>
        <v/>
      </c>
      <c r="F71" s="47" t="str">
        <f aca="false">IF(E70="","",F70/E70-1)</f>
        <v/>
      </c>
      <c r="G71" s="47" t="str">
        <f aca="false">IF(F70="","",G70/F70-1)</f>
        <v/>
      </c>
      <c r="H71" s="47" t="str">
        <f aca="false">IF(G70="","",H70/G70-1)</f>
        <v/>
      </c>
      <c r="I71" s="47"/>
      <c r="J71" s="47" t="n">
        <f aca="false">IF(I70="","",J70/I70-1)</f>
        <v>-0.0221518987341772</v>
      </c>
      <c r="K71" s="47" t="n">
        <f aca="false">IF(J70="","",K70/J70-1)</f>
        <v>-0.0258899676375405</v>
      </c>
      <c r="L71" s="47" t="n">
        <f aca="false">IF(K70="","",L70/K70-1)</f>
        <v>-0.053156146179402</v>
      </c>
      <c r="M71" s="47" t="n">
        <f aca="false">IF(L70="","",M70/L70-1)</f>
        <v>-0.0456140350877193</v>
      </c>
      <c r="N71" s="47" t="n">
        <f aca="false">IF(M70="","",N70/M70-1)</f>
        <v>-0.0441176470588235</v>
      </c>
      <c r="O71" s="47" t="n">
        <f aca="false">IF(N70="","",O70/N70-1)</f>
        <v>-0.0538461538461539</v>
      </c>
      <c r="P71" s="47" t="n">
        <f aca="false">IF(O70="","",P70/O70-1)</f>
        <v>-0.0528455284552846</v>
      </c>
      <c r="Q71" s="47" t="n">
        <f aca="false">IF(P70="","",Q70/P70-1)</f>
        <v>-0.055793991416309</v>
      </c>
      <c r="R71" s="47" t="n">
        <f aca="false">IF(Q70="","",R70/Q70-1)</f>
        <v>-0.0818181818181818</v>
      </c>
      <c r="S71" s="48" t="n">
        <f aca="false">IF(R70="","",S70/R70-1)</f>
        <v>-0.099009900990099</v>
      </c>
      <c r="T71" s="47" t="n">
        <f aca="false">IF(S70="","",T70/S70-1)</f>
        <v>-0.0604395604395605</v>
      </c>
      <c r="U71" s="47" t="n">
        <f aca="false">IF(T70="","",U70/T70-1)</f>
        <v>-0.00584795321637432</v>
      </c>
      <c r="V71" s="47" t="n">
        <f aca="false">IF(U70="","",V70/U70-1)</f>
        <v>0.0117647058823529</v>
      </c>
      <c r="W71" s="49"/>
    </row>
    <row r="72" s="43" customFormat="true" ht="15" hidden="false" customHeight="true" outlineLevel="0" collapsed="false">
      <c r="A72" s="50" t="s">
        <v>134</v>
      </c>
      <c r="B72" s="51" t="s">
        <v>135</v>
      </c>
      <c r="C72" s="52" t="s">
        <v>41</v>
      </c>
      <c r="D72" s="53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  <c r="Q72" s="55"/>
      <c r="R72" s="55" t="n">
        <v>145000</v>
      </c>
      <c r="S72" s="20" t="n">
        <v>134000</v>
      </c>
      <c r="T72" s="55" t="n">
        <v>125000</v>
      </c>
      <c r="U72" s="55" t="n">
        <v>120000</v>
      </c>
      <c r="V72" s="55" t="n">
        <v>119000</v>
      </c>
      <c r="W72" s="56"/>
    </row>
    <row r="73" s="43" customFormat="true" ht="15" hidden="false" customHeight="true" outlineLevel="0" collapsed="false">
      <c r="A73" s="50"/>
      <c r="B73" s="57" t="s">
        <v>136</v>
      </c>
      <c r="C73" s="58" t="s">
        <v>43</v>
      </c>
      <c r="D73" s="59"/>
      <c r="E73" s="60" t="str">
        <f aca="false">IF(D72="","",E72/D72-1)</f>
        <v/>
      </c>
      <c r="F73" s="60" t="str">
        <f aca="false">IF(E72="","",F72/E72-1)</f>
        <v/>
      </c>
      <c r="G73" s="60" t="str">
        <f aca="false">IF(F72="","",G72/F72-1)</f>
        <v/>
      </c>
      <c r="H73" s="60" t="str">
        <f aca="false">IF(G72="","",H72/G72-1)</f>
        <v/>
      </c>
      <c r="I73" s="60"/>
      <c r="J73" s="60" t="str">
        <f aca="false">IF(I72="","",J72/I72-1)</f>
        <v/>
      </c>
      <c r="K73" s="60" t="str">
        <f aca="false">IF(J72="","",K72/J72-1)</f>
        <v/>
      </c>
      <c r="L73" s="60" t="str">
        <f aca="false">IF(K72="","",L72/K72-1)</f>
        <v/>
      </c>
      <c r="M73" s="60"/>
      <c r="N73" s="60" t="str">
        <f aca="false">IF(M72="","",N72/M72-1)</f>
        <v/>
      </c>
      <c r="O73" s="60" t="str">
        <f aca="false">IF(N72="","",O72/N72-1)</f>
        <v/>
      </c>
      <c r="P73" s="60" t="str">
        <f aca="false">IF(O72="","",P72/O72-1)</f>
        <v/>
      </c>
      <c r="Q73" s="60" t="str">
        <f aca="false">IF(P72="","",Q72/P72-1)</f>
        <v/>
      </c>
      <c r="R73" s="60"/>
      <c r="S73" s="61" t="n">
        <f aca="false">IF(R72="","",S72/R72-1)</f>
        <v>-0.0758620689655173</v>
      </c>
      <c r="T73" s="60" t="n">
        <f aca="false">IF(S72="","",T72/S72-1)</f>
        <v>-0.0671641791044776</v>
      </c>
      <c r="U73" s="87" t="n">
        <f aca="false">IF(T72="","",U72/T72-1)</f>
        <v>-0.04</v>
      </c>
      <c r="V73" s="60" t="n">
        <f aca="false">IF(U72="","",V72/U72-1)</f>
        <v>-0.0083333333333333</v>
      </c>
      <c r="W73" s="62"/>
    </row>
    <row r="74" s="43" customFormat="true" ht="15" hidden="false" customHeight="true" outlineLevel="0" collapsed="false">
      <c r="A74" s="50" t="s">
        <v>137</v>
      </c>
      <c r="B74" s="63" t="s">
        <v>138</v>
      </c>
      <c r="C74" s="64" t="s">
        <v>41</v>
      </c>
      <c r="D74" s="65"/>
      <c r="E74" s="66"/>
      <c r="F74" s="66"/>
      <c r="G74" s="66"/>
      <c r="H74" s="66"/>
      <c r="I74" s="66"/>
      <c r="J74" s="67"/>
      <c r="K74" s="67"/>
      <c r="L74" s="67"/>
      <c r="M74" s="67"/>
      <c r="N74" s="67"/>
      <c r="O74" s="67"/>
      <c r="P74" s="67" t="n">
        <v>162000</v>
      </c>
      <c r="Q74" s="67" t="n">
        <v>149000</v>
      </c>
      <c r="R74" s="67" t="n">
        <v>131000</v>
      </c>
      <c r="S74" s="68" t="n">
        <v>115000</v>
      </c>
      <c r="T74" s="67" t="n">
        <v>105000</v>
      </c>
      <c r="U74" s="67" t="n">
        <v>100000</v>
      </c>
      <c r="V74" s="67" t="n">
        <v>99000</v>
      </c>
      <c r="W74" s="69"/>
    </row>
    <row r="75" s="43" customFormat="true" ht="15" hidden="false" customHeight="true" outlineLevel="0" collapsed="false">
      <c r="A75" s="50"/>
      <c r="B75" s="44" t="s">
        <v>139</v>
      </c>
      <c r="C75" s="45" t="s">
        <v>43</v>
      </c>
      <c r="D75" s="46"/>
      <c r="E75" s="47" t="str">
        <f aca="false">IF(D74="","",E74/D74-1)</f>
        <v/>
      </c>
      <c r="F75" s="47" t="str">
        <f aca="false">IF(E74="","",F74/E74-1)</f>
        <v/>
      </c>
      <c r="G75" s="47" t="str">
        <f aca="false">IF(F74="","",G74/F74-1)</f>
        <v/>
      </c>
      <c r="H75" s="47"/>
      <c r="I75" s="47"/>
      <c r="J75" s="47"/>
      <c r="K75" s="47"/>
      <c r="L75" s="47"/>
      <c r="M75" s="47"/>
      <c r="N75" s="47" t="str">
        <f aca="false">IF(M74="","",N74/M74-1)</f>
        <v/>
      </c>
      <c r="O75" s="47" t="str">
        <f aca="false">IF(N74="","",O74/N74-1)</f>
        <v/>
      </c>
      <c r="P75" s="47"/>
      <c r="Q75" s="47" t="n">
        <f aca="false">IF(P74="","",Q74/P74-1)</f>
        <v>-0.0802469135802469</v>
      </c>
      <c r="R75" s="47" t="n">
        <f aca="false">IF(Q74="","",R74/Q74-1)</f>
        <v>-0.120805369127517</v>
      </c>
      <c r="S75" s="48" t="n">
        <f aca="false">IF(R74="","",S74/R74-1)</f>
        <v>-0.122137404580153</v>
      </c>
      <c r="T75" s="47" t="n">
        <f aca="false">IF(S74="","",T74/S74-1)</f>
        <v>-0.0869565217391305</v>
      </c>
      <c r="U75" s="47" t="n">
        <f aca="false">IF(T74="","",U74/T74-1)</f>
        <v>-0.0476190476190477</v>
      </c>
      <c r="V75" s="47" t="n">
        <f aca="false">IF(U74="","",V74/U74-1)</f>
        <v>-0.01</v>
      </c>
      <c r="W75" s="49"/>
    </row>
    <row r="76" s="43" customFormat="true" ht="15" hidden="false" customHeight="true" outlineLevel="0" collapsed="false">
      <c r="A76" s="50" t="s">
        <v>140</v>
      </c>
      <c r="B76" s="51" t="s">
        <v>141</v>
      </c>
      <c r="C76" s="52" t="s">
        <v>41</v>
      </c>
      <c r="D76" s="53"/>
      <c r="E76" s="54"/>
      <c r="F76" s="54"/>
      <c r="G76" s="54"/>
      <c r="H76" s="54"/>
      <c r="I76" s="54"/>
      <c r="J76" s="55"/>
      <c r="K76" s="55"/>
      <c r="L76" s="55"/>
      <c r="M76" s="55"/>
      <c r="N76" s="55"/>
      <c r="O76" s="55"/>
      <c r="P76" s="55"/>
      <c r="Q76" s="55"/>
      <c r="R76" s="55"/>
      <c r="S76" s="20" t="n">
        <v>104000</v>
      </c>
      <c r="T76" s="55" t="n">
        <v>100000</v>
      </c>
      <c r="U76" s="55" t="n">
        <v>100000</v>
      </c>
      <c r="V76" s="55" t="n">
        <v>100000</v>
      </c>
      <c r="W76" s="56"/>
    </row>
    <row r="77" s="43" customFormat="true" ht="15" hidden="false" customHeight="true" outlineLevel="0" collapsed="false">
      <c r="A77" s="50"/>
      <c r="B77" s="57" t="s">
        <v>142</v>
      </c>
      <c r="C77" s="58" t="s">
        <v>43</v>
      </c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1"/>
      <c r="T77" s="60" t="n">
        <f aca="false">IF(S76="","",T76/S76-1)</f>
        <v>-0.0384615384615384</v>
      </c>
      <c r="U77" s="60" t="n">
        <f aca="false">IF(T76="","",U76/T76-1)</f>
        <v>0</v>
      </c>
      <c r="V77" s="60" t="n">
        <f aca="false">IF(U76="","",V76/U76-1)</f>
        <v>0</v>
      </c>
      <c r="W77" s="62"/>
    </row>
    <row r="78" s="43" customFormat="true" ht="15" hidden="false" customHeight="true" outlineLevel="0" collapsed="false">
      <c r="A78" s="50" t="s">
        <v>143</v>
      </c>
      <c r="B78" s="63" t="s">
        <v>144</v>
      </c>
      <c r="C78" s="64" t="s">
        <v>41</v>
      </c>
      <c r="D78" s="65"/>
      <c r="E78" s="66"/>
      <c r="F78" s="66"/>
      <c r="G78" s="66"/>
      <c r="H78" s="66"/>
      <c r="I78" s="66"/>
      <c r="J78" s="67" t="n">
        <v>218000</v>
      </c>
      <c r="K78" s="67" t="n">
        <v>214000</v>
      </c>
      <c r="L78" s="67" t="n">
        <v>210000</v>
      </c>
      <c r="M78" s="67" t="n">
        <v>205000</v>
      </c>
      <c r="N78" s="67" t="n">
        <v>198000</v>
      </c>
      <c r="O78" s="67" t="n">
        <v>192000</v>
      </c>
      <c r="P78" s="67" t="n">
        <v>185000</v>
      </c>
      <c r="Q78" s="67" t="n">
        <v>174000</v>
      </c>
      <c r="R78" s="67" t="n">
        <v>160000</v>
      </c>
      <c r="S78" s="68" t="n">
        <v>143000</v>
      </c>
      <c r="T78" s="67" t="n">
        <v>132000</v>
      </c>
      <c r="U78" s="67" t="n">
        <v>127000</v>
      </c>
      <c r="V78" s="67" t="n">
        <v>124000</v>
      </c>
      <c r="W78" s="69"/>
    </row>
    <row r="79" s="43" customFormat="true" ht="15" hidden="false" customHeight="true" outlineLevel="0" collapsed="false">
      <c r="A79" s="50"/>
      <c r="B79" s="44" t="s">
        <v>145</v>
      </c>
      <c r="C79" s="45" t="s">
        <v>43</v>
      </c>
      <c r="D79" s="46"/>
      <c r="E79" s="47" t="str">
        <f aca="false">IF(D78="","",E78/D78-1)</f>
        <v/>
      </c>
      <c r="F79" s="47" t="str">
        <f aca="false">IF(E78="","",F78/E78-1)</f>
        <v/>
      </c>
      <c r="G79" s="47" t="str">
        <f aca="false">IF(F78="","",G78/F78-1)</f>
        <v/>
      </c>
      <c r="H79" s="47" t="str">
        <f aca="false">IF(G78="","",H78/G78-1)</f>
        <v/>
      </c>
      <c r="I79" s="47" t="str">
        <f aca="false">IF(H78="","",I78/H78-1)</f>
        <v/>
      </c>
      <c r="J79" s="47"/>
      <c r="K79" s="47" t="n">
        <f aca="false">IF(J78="","",K78/J78-1)</f>
        <v>-0.018348623853211</v>
      </c>
      <c r="L79" s="47" t="n">
        <f aca="false">IF(K78="","",L78/K78-1)</f>
        <v>-0.0186915887850467</v>
      </c>
      <c r="M79" s="47" t="n">
        <f aca="false">IF(L78="","",M78/L78-1)</f>
        <v>-0.0238095238095238</v>
      </c>
      <c r="N79" s="47" t="n">
        <f aca="false">IF(M78="","",N78/M78-1)</f>
        <v>-0.0341463414634147</v>
      </c>
      <c r="O79" s="47" t="n">
        <f aca="false">IF(N78="","",O78/N78-1)</f>
        <v>-0.0303030303030303</v>
      </c>
      <c r="P79" s="47" t="n">
        <f aca="false">IF(O78="","",P78/O78-1)</f>
        <v>-0.0364583333333334</v>
      </c>
      <c r="Q79" s="47" t="n">
        <f aca="false">IF(P78="","",Q78/P78-1)</f>
        <v>-0.0594594594594594</v>
      </c>
      <c r="R79" s="47" t="n">
        <f aca="false">IF(Q78="","",R78/Q78-1)</f>
        <v>-0.0804597701149425</v>
      </c>
      <c r="S79" s="48" t="n">
        <f aca="false">IF(R78="","",S78/R78-1)</f>
        <v>-0.10625</v>
      </c>
      <c r="T79" s="47" t="n">
        <f aca="false">IF(S78="","",T78/S78-1)</f>
        <v>-0.0769230769230769</v>
      </c>
      <c r="U79" s="47" t="n">
        <f aca="false">IF(T78="","",U78/T78-1)</f>
        <v>-0.0378787878787878</v>
      </c>
      <c r="V79" s="47" t="n">
        <f aca="false">IF(U78="","",V78/U78-1)</f>
        <v>-0.0236220472440944</v>
      </c>
      <c r="W79" s="49"/>
    </row>
    <row r="80" s="43" customFormat="true" ht="15" hidden="false" customHeight="true" outlineLevel="0" collapsed="false">
      <c r="A80" s="90" t="s">
        <v>146</v>
      </c>
      <c r="B80" s="91" t="s">
        <v>147</v>
      </c>
      <c r="C80" s="52" t="s">
        <v>41</v>
      </c>
      <c r="D80" s="92" t="n">
        <v>493000</v>
      </c>
      <c r="E80" s="93" t="n">
        <v>650000</v>
      </c>
      <c r="F80" s="93" t="n">
        <v>780000</v>
      </c>
      <c r="G80" s="93" t="n">
        <v>745000</v>
      </c>
      <c r="H80" s="93" t="n">
        <v>667000</v>
      </c>
      <c r="I80" s="93" t="n">
        <v>633000</v>
      </c>
      <c r="J80" s="94" t="n">
        <v>598000</v>
      </c>
      <c r="K80" s="94" t="n">
        <v>560000</v>
      </c>
      <c r="L80" s="94" t="n">
        <v>501000</v>
      </c>
      <c r="M80" s="94" t="n">
        <v>450000</v>
      </c>
      <c r="N80" s="94" t="n">
        <v>410000</v>
      </c>
      <c r="O80" s="94" t="n">
        <v>377000</v>
      </c>
      <c r="P80" s="94" t="n">
        <v>344000</v>
      </c>
      <c r="Q80" s="94" t="n">
        <v>310000</v>
      </c>
      <c r="R80" s="94" t="n">
        <v>270000</v>
      </c>
      <c r="S80" s="95" t="n">
        <v>236000</v>
      </c>
      <c r="T80" s="94" t="n">
        <v>215000</v>
      </c>
      <c r="U80" s="94" t="n">
        <v>203000</v>
      </c>
      <c r="V80" s="94" t="n">
        <v>203000</v>
      </c>
      <c r="W80" s="96"/>
    </row>
    <row r="81" s="43" customFormat="true" ht="15" hidden="false" customHeight="true" outlineLevel="0" collapsed="false">
      <c r="A81" s="90"/>
      <c r="B81" s="97" t="s">
        <v>148</v>
      </c>
      <c r="C81" s="58" t="s">
        <v>43</v>
      </c>
      <c r="D81" s="98"/>
      <c r="E81" s="87" t="n">
        <f aca="false">IF(D80="","",E80/D80-1)</f>
        <v>0.318458417849899</v>
      </c>
      <c r="F81" s="87" t="n">
        <f aca="false">IF(E80="","",F80/E80-1)</f>
        <v>0.2</v>
      </c>
      <c r="G81" s="87" t="n">
        <f aca="false">IF(F80="","",G80/F80-1)</f>
        <v>-0.0448717948717948</v>
      </c>
      <c r="H81" s="87" t="n">
        <f aca="false">IF(G80="","",H80/G80-1)</f>
        <v>-0.104697986577181</v>
      </c>
      <c r="I81" s="87" t="n">
        <f aca="false">IF(H80="","",I80/H80-1)</f>
        <v>-0.0509745127436282</v>
      </c>
      <c r="J81" s="87" t="n">
        <f aca="false">IF(I80="","",J80/I80-1)</f>
        <v>-0.0552922590837283</v>
      </c>
      <c r="K81" s="87" t="n">
        <f aca="false">IF(J80="","",K80/J80-1)</f>
        <v>-0.0635451505016722</v>
      </c>
      <c r="L81" s="87" t="n">
        <f aca="false">IF(K80="","",L80/K80-1)</f>
        <v>-0.105357142857143</v>
      </c>
      <c r="M81" s="87" t="n">
        <f aca="false">IF(L80="","",M80/L80-1)</f>
        <v>-0.101796407185629</v>
      </c>
      <c r="N81" s="87" t="n">
        <f aca="false">IF(M80="","",N80/M80-1)</f>
        <v>-0.0888888888888889</v>
      </c>
      <c r="O81" s="87" t="n">
        <f aca="false">IF(N80="","",O80/N80-1)</f>
        <v>-0.0804878048780487</v>
      </c>
      <c r="P81" s="87" t="n">
        <f aca="false">IF(O80="","",P80/O80-1)</f>
        <v>-0.0875331564986738</v>
      </c>
      <c r="Q81" s="87" t="n">
        <f aca="false">IF(P80="","",Q80/P80-1)</f>
        <v>-0.0988372093023255</v>
      </c>
      <c r="R81" s="87" t="n">
        <f aca="false">IF(Q80="","",R80/Q80-1)</f>
        <v>-0.129032258064516</v>
      </c>
      <c r="S81" s="99" t="n">
        <f aca="false">IF(R80="","",S80/R80-1)</f>
        <v>-0.125925925925926</v>
      </c>
      <c r="T81" s="87" t="n">
        <f aca="false">IF(S80="","",T80/S80-1)</f>
        <v>-0.0889830508474576</v>
      </c>
      <c r="U81" s="87" t="n">
        <f aca="false">IF(T80="","",U80/T80-1)</f>
        <v>-0.0558139534883722</v>
      </c>
      <c r="V81" s="87" t="n">
        <f aca="false">IF(U80="","",V80/U80-1)</f>
        <v>0</v>
      </c>
      <c r="W81" s="100"/>
    </row>
    <row r="82" s="43" customFormat="true" ht="15" hidden="false" customHeight="true" outlineLevel="0" collapsed="false">
      <c r="A82" s="101" t="s">
        <v>149</v>
      </c>
      <c r="B82" s="63" t="s">
        <v>150</v>
      </c>
      <c r="C82" s="64" t="s">
        <v>41</v>
      </c>
      <c r="D82" s="82"/>
      <c r="E82" s="83"/>
      <c r="F82" s="83"/>
      <c r="G82" s="83"/>
      <c r="H82" s="83"/>
      <c r="I82" s="83"/>
      <c r="J82" s="84"/>
      <c r="K82" s="84"/>
      <c r="L82" s="84"/>
      <c r="M82" s="84"/>
      <c r="N82" s="84"/>
      <c r="O82" s="84" t="n">
        <v>597000</v>
      </c>
      <c r="P82" s="84" t="n">
        <v>542000</v>
      </c>
      <c r="Q82" s="84" t="n">
        <v>480000</v>
      </c>
      <c r="R82" s="84" t="n">
        <v>420000</v>
      </c>
      <c r="S82" s="85" t="n">
        <v>365000</v>
      </c>
      <c r="T82" s="84" t="n">
        <v>332000</v>
      </c>
      <c r="U82" s="84" t="n">
        <v>315000</v>
      </c>
      <c r="V82" s="84" t="n">
        <v>320000</v>
      </c>
      <c r="W82" s="86"/>
    </row>
    <row r="83" s="43" customFormat="true" ht="15" hidden="false" customHeight="true" outlineLevel="0" collapsed="false">
      <c r="A83" s="101"/>
      <c r="B83" s="102" t="s">
        <v>151</v>
      </c>
      <c r="C83" s="45" t="s">
        <v>43</v>
      </c>
      <c r="D83" s="103"/>
      <c r="E83" s="104" t="str">
        <f aca="false">IF(D82="","",E82/D82-1)</f>
        <v/>
      </c>
      <c r="F83" s="104" t="str">
        <f aca="false">IF(E82="","",F82/E82-1)</f>
        <v/>
      </c>
      <c r="G83" s="104" t="str">
        <f aca="false">IF(F82="","",G82/F82-1)</f>
        <v/>
      </c>
      <c r="H83" s="104" t="str">
        <f aca="false">IF(G82="","",H82/G82-1)</f>
        <v/>
      </c>
      <c r="I83" s="104" t="str">
        <f aca="false">IF(H82="","",I82/H82-1)</f>
        <v/>
      </c>
      <c r="J83" s="104" t="str">
        <f aca="false">IF(I82="","",J82/I82-1)</f>
        <v/>
      </c>
      <c r="K83" s="104" t="str">
        <f aca="false">IF(J82="","",K82/J82-1)</f>
        <v/>
      </c>
      <c r="L83" s="104" t="str">
        <f aca="false">IF(K82="","",L82/K82-1)</f>
        <v/>
      </c>
      <c r="M83" s="104" t="str">
        <f aca="false">IF(L82="","",M82/L82-1)</f>
        <v/>
      </c>
      <c r="N83" s="104" t="str">
        <f aca="false">IF(M82="","",N82/M82-1)</f>
        <v/>
      </c>
      <c r="O83" s="104"/>
      <c r="P83" s="104" t="n">
        <f aca="false">IF(O82="","",P82/O82-1)</f>
        <v>-0.0921273031825796</v>
      </c>
      <c r="Q83" s="104" t="n">
        <f aca="false">IF(P82="","",Q82/P82-1)</f>
        <v>-0.114391143911439</v>
      </c>
      <c r="R83" s="104" t="n">
        <f aca="false">IF(Q82="","",R82/Q82-1)</f>
        <v>-0.125</v>
      </c>
      <c r="S83" s="105" t="n">
        <f aca="false">IF(R82="","",S82/R82-1)</f>
        <v>-0.130952380952381</v>
      </c>
      <c r="T83" s="104" t="n">
        <f aca="false">IF(S82="","",T82/S82-1)</f>
        <v>-0.0904109589041096</v>
      </c>
      <c r="U83" s="104" t="n">
        <f aca="false">IF(T82="","",U82/T82-1)</f>
        <v>-0.0512048192771084</v>
      </c>
      <c r="V83" s="104" t="n">
        <f aca="false">IF(U82="","",V82/U82-1)</f>
        <v>0.0158730158730158</v>
      </c>
      <c r="W83" s="106"/>
    </row>
    <row r="84" s="43" customFormat="true" ht="15" hidden="false" customHeight="true" outlineLevel="0" collapsed="false">
      <c r="A84" s="90" t="s">
        <v>152</v>
      </c>
      <c r="B84" s="91" t="s">
        <v>153</v>
      </c>
      <c r="C84" s="52" t="s">
        <v>41</v>
      </c>
      <c r="D84" s="107" t="n">
        <v>1180000</v>
      </c>
      <c r="E84" s="108" t="n">
        <v>1440000</v>
      </c>
      <c r="F84" s="108" t="n">
        <v>1680000</v>
      </c>
      <c r="G84" s="108" t="n">
        <v>1600000</v>
      </c>
      <c r="H84" s="108" t="n">
        <v>1460000</v>
      </c>
      <c r="I84" s="108" t="n">
        <v>1330000</v>
      </c>
      <c r="J84" s="109" t="n">
        <v>1200000</v>
      </c>
      <c r="K84" s="109" t="n">
        <v>1050000</v>
      </c>
      <c r="L84" s="109" t="n">
        <v>930000</v>
      </c>
      <c r="M84" s="109" t="n">
        <v>835000</v>
      </c>
      <c r="N84" s="109" t="n">
        <v>747000</v>
      </c>
      <c r="O84" s="109" t="n">
        <v>672000</v>
      </c>
      <c r="P84" s="109" t="n">
        <v>592000</v>
      </c>
      <c r="Q84" s="109" t="n">
        <v>528000</v>
      </c>
      <c r="R84" s="109" t="n">
        <v>463000</v>
      </c>
      <c r="S84" s="110" t="n">
        <v>406000</v>
      </c>
      <c r="T84" s="109" t="n">
        <v>370000</v>
      </c>
      <c r="U84" s="109" t="n">
        <v>355000</v>
      </c>
      <c r="V84" s="109" t="n">
        <v>350000</v>
      </c>
      <c r="W84" s="111"/>
    </row>
    <row r="85" s="43" customFormat="true" ht="15" hidden="false" customHeight="true" outlineLevel="0" collapsed="false">
      <c r="A85" s="90"/>
      <c r="B85" s="97" t="s">
        <v>154</v>
      </c>
      <c r="C85" s="58" t="s">
        <v>43</v>
      </c>
      <c r="D85" s="98"/>
      <c r="E85" s="87" t="n">
        <f aca="false">IF(D84="","",E84/D84-1)</f>
        <v>0.220338983050848</v>
      </c>
      <c r="F85" s="87" t="n">
        <f aca="false">IF(E84="","",F84/E84-1)</f>
        <v>0.166666666666667</v>
      </c>
      <c r="G85" s="87" t="n">
        <f aca="false">IF(F84="","",G84/F84-1)</f>
        <v>-0.0476190476190477</v>
      </c>
      <c r="H85" s="87" t="n">
        <f aca="false">IF(G84="","",H84/G84-1)</f>
        <v>-0.0875</v>
      </c>
      <c r="I85" s="87" t="n">
        <f aca="false">IF(H84="","",I84/H84-1)</f>
        <v>-0.089041095890411</v>
      </c>
      <c r="J85" s="87" t="n">
        <f aca="false">IF(I84="","",J84/I84-1)</f>
        <v>-0.0977443609022557</v>
      </c>
      <c r="K85" s="87" t="n">
        <f aca="false">IF(J84="","",K84/J84-1)</f>
        <v>-0.125</v>
      </c>
      <c r="L85" s="87" t="n">
        <f aca="false">IF(K84="","",L84/K84-1)</f>
        <v>-0.114285714285714</v>
      </c>
      <c r="M85" s="87" t="n">
        <f aca="false">IF(L84="","",M84/L84-1)</f>
        <v>-0.102150537634409</v>
      </c>
      <c r="N85" s="87" t="n">
        <f aca="false">IF(M84="","",N84/M84-1)</f>
        <v>-0.105389221556886</v>
      </c>
      <c r="O85" s="87" t="n">
        <f aca="false">IF(N84="","",O84/N84-1)</f>
        <v>-0.100401606425703</v>
      </c>
      <c r="P85" s="87" t="n">
        <f aca="false">IF(O84="","",P84/O84-1)</f>
        <v>-0.119047619047619</v>
      </c>
      <c r="Q85" s="87" t="n">
        <f aca="false">IF(P84="","",Q84/P84-1)</f>
        <v>-0.108108108108108</v>
      </c>
      <c r="R85" s="87" t="n">
        <f aca="false">IF(Q84="","",R84/Q84-1)</f>
        <v>-0.123106060606061</v>
      </c>
      <c r="S85" s="99" t="n">
        <f aca="false">IF(R84="","",S84/R84-1)</f>
        <v>-0.123110151187905</v>
      </c>
      <c r="T85" s="87" t="n">
        <f aca="false">IF(S84="","",T84/S84-1)</f>
        <v>-0.0886699507389163</v>
      </c>
      <c r="U85" s="87" t="n">
        <f aca="false">IF(T84="","",U84/T84-1)</f>
        <v>-0.0405405405405406</v>
      </c>
      <c r="V85" s="87" t="n">
        <f aca="false">IF(U84="","",V84/U84-1)</f>
        <v>-0.0140845070422535</v>
      </c>
      <c r="W85" s="100"/>
    </row>
    <row r="86" s="43" customFormat="true" ht="15" hidden="false" customHeight="true" outlineLevel="0" collapsed="false">
      <c r="A86" s="112" t="s">
        <v>155</v>
      </c>
      <c r="B86" s="113" t="s">
        <v>156</v>
      </c>
      <c r="C86" s="114" t="s">
        <v>41</v>
      </c>
      <c r="D86" s="65" t="n">
        <v>1560000</v>
      </c>
      <c r="E86" s="66" t="n">
        <v>1930000</v>
      </c>
      <c r="F86" s="66" t="n">
        <v>2200000</v>
      </c>
      <c r="G86" s="66" t="n">
        <v>2090000</v>
      </c>
      <c r="H86" s="66" t="n">
        <v>1790000</v>
      </c>
      <c r="I86" s="66" t="n">
        <v>1600000</v>
      </c>
      <c r="J86" s="67" t="n">
        <v>1410000</v>
      </c>
      <c r="K86" s="67" t="n">
        <v>1240000</v>
      </c>
      <c r="L86" s="67" t="n">
        <v>1090000</v>
      </c>
      <c r="M86" s="67" t="n">
        <v>970000</v>
      </c>
      <c r="N86" s="67" t="n">
        <v>870000</v>
      </c>
      <c r="O86" s="67" t="n">
        <v>790000</v>
      </c>
      <c r="P86" s="67" t="n">
        <v>711000</v>
      </c>
      <c r="Q86" s="67" t="n">
        <v>640000</v>
      </c>
      <c r="R86" s="67" t="n">
        <v>560000</v>
      </c>
      <c r="S86" s="68" t="n">
        <v>510000</v>
      </c>
      <c r="T86" s="67" t="n">
        <v>474000</v>
      </c>
      <c r="U86" s="67" t="n">
        <v>462000</v>
      </c>
      <c r="V86" s="67" t="n">
        <v>487000</v>
      </c>
      <c r="W86" s="69"/>
    </row>
    <row r="87" s="43" customFormat="true" ht="15" hidden="false" customHeight="true" outlineLevel="0" collapsed="false">
      <c r="A87" s="112"/>
      <c r="B87" s="44" t="s">
        <v>157</v>
      </c>
      <c r="C87" s="114" t="s">
        <v>43</v>
      </c>
      <c r="D87" s="46"/>
      <c r="E87" s="47" t="n">
        <f aca="false">IF(D86="","",E86/D86-1)</f>
        <v>0.237179487179487</v>
      </c>
      <c r="F87" s="47" t="n">
        <f aca="false">IF(E86="","",F86/E86-1)</f>
        <v>0.139896373056995</v>
      </c>
      <c r="G87" s="47" t="n">
        <f aca="false">IF(F86="","",G86/F86-1)</f>
        <v>-0.05</v>
      </c>
      <c r="H87" s="47" t="n">
        <f aca="false">IF(G86="","",H86/G86-1)</f>
        <v>-0.143540669856459</v>
      </c>
      <c r="I87" s="47" t="n">
        <f aca="false">IF(H86="","",I86/H86-1)</f>
        <v>-0.106145251396648</v>
      </c>
      <c r="J87" s="47" t="n">
        <f aca="false">IF(I86="","",J86/I86-1)</f>
        <v>-0.11875</v>
      </c>
      <c r="K87" s="47" t="n">
        <f aca="false">IF(J86="","",K86/J86-1)</f>
        <v>-0.120567375886525</v>
      </c>
      <c r="L87" s="47" t="n">
        <f aca="false">IF(K86="","",L86/K86-1)</f>
        <v>-0.120967741935484</v>
      </c>
      <c r="M87" s="47" t="n">
        <f aca="false">IF(L86="","",M86/L86-1)</f>
        <v>-0.110091743119266</v>
      </c>
      <c r="N87" s="47" t="n">
        <f aca="false">IF(M86="","",N86/M86-1)</f>
        <v>-0.103092783505155</v>
      </c>
      <c r="O87" s="47" t="n">
        <f aca="false">IF(N86="","",O86/N86-1)</f>
        <v>-0.0919540229885058</v>
      </c>
      <c r="P87" s="47" t="n">
        <f aca="false">IF(O86="","",P86/O86-1)</f>
        <v>-0.1</v>
      </c>
      <c r="Q87" s="47" t="n">
        <f aca="false">IF(P86="","",Q86/P86-1)</f>
        <v>-0.09985935302391</v>
      </c>
      <c r="R87" s="47" t="n">
        <f aca="false">IF(Q86="","",R86/Q86-1)</f>
        <v>-0.125</v>
      </c>
      <c r="S87" s="48" t="n">
        <f aca="false">IF(R86="","",S86/R86-1)</f>
        <v>-0.0892857142857143</v>
      </c>
      <c r="T87" s="47" t="n">
        <f aca="false">IF(S86="","",T86/S86-1)</f>
        <v>-0.0705882352941176</v>
      </c>
      <c r="U87" s="47" t="n">
        <f aca="false">IF(T86="","",U86/T86-1)</f>
        <v>-0.0253164556962026</v>
      </c>
      <c r="V87" s="47" t="n">
        <f aca="false">IF(U86="","",V86/U86-1)</f>
        <v>0.0541125541125542</v>
      </c>
      <c r="W87" s="49"/>
    </row>
    <row r="88" s="43" customFormat="true" ht="15" hidden="false" customHeight="true" outlineLevel="0" collapsed="false">
      <c r="A88" s="90" t="s">
        <v>158</v>
      </c>
      <c r="B88" s="91" t="s">
        <v>159</v>
      </c>
      <c r="C88" s="52" t="s">
        <v>41</v>
      </c>
      <c r="D88" s="92"/>
      <c r="E88" s="93"/>
      <c r="F88" s="93"/>
      <c r="G88" s="93"/>
      <c r="H88" s="93"/>
      <c r="I88" s="93"/>
      <c r="J88" s="94"/>
      <c r="K88" s="94"/>
      <c r="L88" s="94"/>
      <c r="M88" s="94"/>
      <c r="N88" s="94"/>
      <c r="O88" s="94"/>
      <c r="P88" s="94"/>
      <c r="Q88" s="94"/>
      <c r="R88" s="94"/>
      <c r="S88" s="95"/>
      <c r="T88" s="94"/>
      <c r="U88" s="94" t="n">
        <v>230000</v>
      </c>
      <c r="V88" s="94" t="n">
        <v>230000</v>
      </c>
      <c r="W88" s="96"/>
    </row>
    <row r="89" s="43" customFormat="true" ht="15" hidden="false" customHeight="true" outlineLevel="0" collapsed="false">
      <c r="A89" s="90"/>
      <c r="B89" s="97" t="s">
        <v>160</v>
      </c>
      <c r="C89" s="115" t="s">
        <v>43</v>
      </c>
      <c r="D89" s="98"/>
      <c r="E89" s="87" t="str">
        <f aca="false">IF(D88="","",E88/D88-1)</f>
        <v/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99"/>
      <c r="T89" s="87"/>
      <c r="U89" s="87" t="str">
        <f aca="false">IF(T88="","",U88/T88-1)</f>
        <v/>
      </c>
      <c r="V89" s="87" t="n">
        <f aca="false">IF(U88="","",V88/U88-1)</f>
        <v>0</v>
      </c>
      <c r="W89" s="100"/>
    </row>
    <row r="90" s="43" customFormat="true" ht="15" hidden="false" customHeight="true" outlineLevel="0" collapsed="false">
      <c r="A90" s="90" t="s">
        <v>161</v>
      </c>
      <c r="B90" s="63" t="s">
        <v>162</v>
      </c>
      <c r="C90" s="114" t="s">
        <v>41</v>
      </c>
      <c r="D90" s="65"/>
      <c r="E90" s="66"/>
      <c r="F90" s="66" t="n">
        <v>1150000</v>
      </c>
      <c r="G90" s="66" t="n">
        <v>1100000</v>
      </c>
      <c r="H90" s="66" t="n">
        <v>960000</v>
      </c>
      <c r="I90" s="66" t="n">
        <v>850000</v>
      </c>
      <c r="J90" s="67" t="n">
        <v>752000</v>
      </c>
      <c r="K90" s="67" t="n">
        <v>665000</v>
      </c>
      <c r="L90" s="67" t="n">
        <v>599000</v>
      </c>
      <c r="M90" s="67" t="n">
        <v>540000</v>
      </c>
      <c r="N90" s="67" t="n">
        <v>495000</v>
      </c>
      <c r="O90" s="67" t="n">
        <v>455000</v>
      </c>
      <c r="P90" s="67" t="n">
        <v>410000</v>
      </c>
      <c r="Q90" s="67" t="n">
        <v>369000</v>
      </c>
      <c r="R90" s="67" t="n">
        <v>327000</v>
      </c>
      <c r="S90" s="68" t="n">
        <v>288000</v>
      </c>
      <c r="T90" s="67" t="n">
        <v>262000</v>
      </c>
      <c r="U90" s="67" t="n">
        <v>245000</v>
      </c>
      <c r="V90" s="67" t="n">
        <v>250000</v>
      </c>
      <c r="W90" s="69"/>
    </row>
    <row r="91" s="43" customFormat="true" ht="15" hidden="false" customHeight="true" outlineLevel="0" collapsed="false">
      <c r="A91" s="90"/>
      <c r="B91" s="44" t="s">
        <v>163</v>
      </c>
      <c r="C91" s="45" t="s">
        <v>43</v>
      </c>
      <c r="D91" s="46"/>
      <c r="E91" s="47" t="str">
        <f aca="false">IF(D90="","",E90/D90-1)</f>
        <v/>
      </c>
      <c r="F91" s="47"/>
      <c r="G91" s="47" t="n">
        <f aca="false">IF(F90="","",G90/F90-1)</f>
        <v>-0.0434782608695652</v>
      </c>
      <c r="H91" s="47" t="n">
        <f aca="false">IF(G90="","",H90/G90-1)</f>
        <v>-0.127272727272727</v>
      </c>
      <c r="I91" s="47" t="n">
        <f aca="false">IF(H90="","",I90/H90-1)</f>
        <v>-0.114583333333333</v>
      </c>
      <c r="J91" s="47" t="n">
        <f aca="false">IF(I90="","",J90/I90-1)</f>
        <v>-0.115294117647059</v>
      </c>
      <c r="K91" s="47" t="n">
        <f aca="false">IF(J90="","",K90/J90-1)</f>
        <v>-0.115691489361702</v>
      </c>
      <c r="L91" s="47" t="n">
        <f aca="false">IF(K90="","",L90/K90-1)</f>
        <v>-0.0992481203007519</v>
      </c>
      <c r="M91" s="47" t="n">
        <f aca="false">IF(L90="","",M90/L90-1)</f>
        <v>-0.0984974958263774</v>
      </c>
      <c r="N91" s="47" t="n">
        <f aca="false">IF(M90="","",N90/M90-1)</f>
        <v>-0.0833333333333334</v>
      </c>
      <c r="O91" s="47" t="n">
        <f aca="false">IF(N90="","",O90/N90-1)</f>
        <v>-0.0808080808080808</v>
      </c>
      <c r="P91" s="47" t="n">
        <f aca="false">IF(O90="","",P90/O90-1)</f>
        <v>-0.0989010989010989</v>
      </c>
      <c r="Q91" s="47" t="n">
        <f aca="false">IF(P90="","",Q90/P90-1)</f>
        <v>-0.1</v>
      </c>
      <c r="R91" s="47" t="n">
        <f aca="false">IF(Q90="","",R90/Q90-1)</f>
        <v>-0.113821138211382</v>
      </c>
      <c r="S91" s="48" t="n">
        <f aca="false">IF(R90="","",S90/R90-1)</f>
        <v>-0.119266055045872</v>
      </c>
      <c r="T91" s="47" t="n">
        <f aca="false">IF(S90="","",T90/S90-1)</f>
        <v>-0.0902777777777778</v>
      </c>
      <c r="U91" s="47" t="n">
        <f aca="false">IF(T90="","",U90/T90-1)</f>
        <v>-0.0648854961832062</v>
      </c>
      <c r="V91" s="47" t="n">
        <f aca="false">IF(U90="","",V90/U90-1)</f>
        <v>0.0204081632653061</v>
      </c>
      <c r="W91" s="49"/>
    </row>
    <row r="92" s="43" customFormat="true" ht="15" hidden="false" customHeight="true" outlineLevel="0" collapsed="false">
      <c r="A92" s="90" t="s">
        <v>164</v>
      </c>
      <c r="B92" s="91" t="s">
        <v>165</v>
      </c>
      <c r="C92" s="52" t="s">
        <v>41</v>
      </c>
      <c r="D92" s="92"/>
      <c r="E92" s="93"/>
      <c r="F92" s="93"/>
      <c r="G92" s="93"/>
      <c r="H92" s="93" t="n">
        <v>930000</v>
      </c>
      <c r="I92" s="93" t="n">
        <v>830000</v>
      </c>
      <c r="J92" s="94" t="n">
        <v>755000</v>
      </c>
      <c r="K92" s="94" t="n">
        <v>678000</v>
      </c>
      <c r="L92" s="94" t="n">
        <v>610000</v>
      </c>
      <c r="M92" s="94" t="n">
        <v>555000</v>
      </c>
      <c r="N92" s="94" t="n">
        <v>515000</v>
      </c>
      <c r="O92" s="94" t="n">
        <v>479000</v>
      </c>
      <c r="P92" s="94" t="n">
        <v>441000</v>
      </c>
      <c r="Q92" s="94" t="n">
        <v>406000</v>
      </c>
      <c r="R92" s="94" t="n">
        <v>370000</v>
      </c>
      <c r="S92" s="95" t="n">
        <v>323000</v>
      </c>
      <c r="T92" s="94" t="n">
        <v>296000</v>
      </c>
      <c r="U92" s="94" t="n">
        <v>280000</v>
      </c>
      <c r="V92" s="94" t="n">
        <v>290000</v>
      </c>
      <c r="W92" s="96"/>
    </row>
    <row r="93" s="43" customFormat="true" ht="15" hidden="false" customHeight="true" outlineLevel="0" collapsed="false">
      <c r="A93" s="90"/>
      <c r="B93" s="97" t="s">
        <v>166</v>
      </c>
      <c r="C93" s="58" t="s">
        <v>43</v>
      </c>
      <c r="D93" s="98"/>
      <c r="E93" s="87" t="str">
        <f aca="false">IF(D92="","",E92/D92-1)</f>
        <v/>
      </c>
      <c r="F93" s="87" t="str">
        <f aca="false">IF(E92="","",F92/E92-1)</f>
        <v/>
      </c>
      <c r="G93" s="87" t="str">
        <f aca="false">IF(F92="","",G92/F92-1)</f>
        <v/>
      </c>
      <c r="H93" s="87"/>
      <c r="I93" s="87" t="n">
        <f aca="false">IF(H92="","",I92/H92-1)</f>
        <v>-0.10752688172043</v>
      </c>
      <c r="J93" s="87" t="n">
        <f aca="false">IF(I92="","",J92/I92-1)</f>
        <v>-0.0903614457831325</v>
      </c>
      <c r="K93" s="87" t="n">
        <f aca="false">IF(J92="","",K92/J92-1)</f>
        <v>-0.101986754966887</v>
      </c>
      <c r="L93" s="87" t="n">
        <f aca="false">IF(K92="","",L92/K92-1)</f>
        <v>-0.100294985250737</v>
      </c>
      <c r="M93" s="87" t="n">
        <f aca="false">IF(L92="","",M92/L92-1)</f>
        <v>-0.0901639344262295</v>
      </c>
      <c r="N93" s="87" t="n">
        <f aca="false">IF(M92="","",N92/M92-1)</f>
        <v>-0.0720720720720721</v>
      </c>
      <c r="O93" s="87" t="n">
        <f aca="false">IF(N92="","",O92/N92-1)</f>
        <v>-0.0699029126213592</v>
      </c>
      <c r="P93" s="87" t="n">
        <f aca="false">IF(O92="","",P92/O92-1)</f>
        <v>-0.0793319415448852</v>
      </c>
      <c r="Q93" s="87" t="n">
        <f aca="false">IF(P92="","",Q92/P92-1)</f>
        <v>-0.0793650793650794</v>
      </c>
      <c r="R93" s="87" t="n">
        <f aca="false">IF(Q92="","",R92/Q92-1)</f>
        <v>-0.0886699507389163</v>
      </c>
      <c r="S93" s="99" t="n">
        <f aca="false">IF(R92="","",S92/R92-1)</f>
        <v>-0.127027027027027</v>
      </c>
      <c r="T93" s="87" t="n">
        <f aca="false">IF(S92="","",T92/S92-1)</f>
        <v>-0.0835913312693498</v>
      </c>
      <c r="U93" s="87" t="n">
        <f aca="false">IF(T92="","",U92/T92-1)</f>
        <v>-0.0540540540540541</v>
      </c>
      <c r="V93" s="87" t="n">
        <f aca="false">IF(U92="","",V92/U92-1)</f>
        <v>0.0357142857142858</v>
      </c>
      <c r="W93" s="100"/>
    </row>
    <row r="94" s="43" customFormat="true" ht="15" hidden="false" customHeight="true" outlineLevel="0" collapsed="false">
      <c r="A94" s="90" t="s">
        <v>167</v>
      </c>
      <c r="B94" s="63" t="s">
        <v>168</v>
      </c>
      <c r="C94" s="64" t="s">
        <v>41</v>
      </c>
      <c r="D94" s="65"/>
      <c r="E94" s="66"/>
      <c r="F94" s="66"/>
      <c r="G94" s="66"/>
      <c r="H94" s="66"/>
      <c r="I94" s="66" t="n">
        <v>695000</v>
      </c>
      <c r="J94" s="67" t="n">
        <v>630000</v>
      </c>
      <c r="K94" s="67" t="n">
        <v>565000</v>
      </c>
      <c r="L94" s="67" t="n">
        <v>505000</v>
      </c>
      <c r="M94" s="67" t="n">
        <v>464000</v>
      </c>
      <c r="N94" s="67" t="n">
        <v>422000</v>
      </c>
      <c r="O94" s="67" t="n">
        <v>392000</v>
      </c>
      <c r="P94" s="67" t="n">
        <v>353000</v>
      </c>
      <c r="Q94" s="67" t="n">
        <v>312000</v>
      </c>
      <c r="R94" s="67" t="n">
        <v>272000</v>
      </c>
      <c r="S94" s="68" t="n">
        <v>239000</v>
      </c>
      <c r="T94" s="67" t="n">
        <v>219000</v>
      </c>
      <c r="U94" s="67" t="n">
        <v>208000</v>
      </c>
      <c r="V94" s="67" t="n">
        <v>208000</v>
      </c>
      <c r="W94" s="69"/>
    </row>
    <row r="95" s="43" customFormat="true" ht="15" hidden="false" customHeight="true" outlineLevel="0" collapsed="false">
      <c r="A95" s="90"/>
      <c r="B95" s="44" t="s">
        <v>169</v>
      </c>
      <c r="C95" s="45" t="s">
        <v>43</v>
      </c>
      <c r="D95" s="46"/>
      <c r="E95" s="47" t="str">
        <f aca="false">IF(D94="","",E94/D94-1)</f>
        <v/>
      </c>
      <c r="F95" s="47" t="str">
        <f aca="false">IF(E94="","",F94/E94-1)</f>
        <v/>
      </c>
      <c r="G95" s="47" t="str">
        <f aca="false">IF(F94="","",G94/F94-1)</f>
        <v/>
      </c>
      <c r="H95" s="47" t="str">
        <f aca="false">IF(G94="","",H94/G94-1)</f>
        <v/>
      </c>
      <c r="I95" s="47"/>
      <c r="J95" s="47" t="n">
        <f aca="false">IF(I94="","",J94/I94-1)</f>
        <v>-0.0935251798561151</v>
      </c>
      <c r="K95" s="47" t="n">
        <f aca="false">IF(J94="","",K94/J94-1)</f>
        <v>-0.103174603174603</v>
      </c>
      <c r="L95" s="47" t="n">
        <f aca="false">IF(K94="","",L94/K94-1)</f>
        <v>-0.106194690265487</v>
      </c>
      <c r="M95" s="47" t="n">
        <f aca="false">IF(L94="","",M94/L94-1)</f>
        <v>-0.0811881188118812</v>
      </c>
      <c r="N95" s="47" t="n">
        <f aca="false">IF(M94="","",N94/M94-1)</f>
        <v>-0.0905172413793104</v>
      </c>
      <c r="O95" s="47" t="n">
        <f aca="false">IF(N94="","",O94/N94-1)</f>
        <v>-0.0710900473933649</v>
      </c>
      <c r="P95" s="47" t="n">
        <f aca="false">IF(O94="","",P94/O94-1)</f>
        <v>-0.0994897959183674</v>
      </c>
      <c r="Q95" s="47" t="n">
        <f aca="false">IF(P94="","",Q94/P94-1)</f>
        <v>-0.11614730878187</v>
      </c>
      <c r="R95" s="47" t="n">
        <f aca="false">IF(Q94="","",R94/Q94-1)</f>
        <v>-0.128205128205128</v>
      </c>
      <c r="S95" s="48" t="n">
        <f aca="false">IF(R94="","",S94/R94-1)</f>
        <v>-0.121323529411765</v>
      </c>
      <c r="T95" s="47" t="n">
        <f aca="false">IF(S94="","",T94/S94-1)</f>
        <v>-0.0836820083682008</v>
      </c>
      <c r="U95" s="47" t="n">
        <f aca="false">IF(T94="","",U94/T94-1)</f>
        <v>-0.0502283105022832</v>
      </c>
      <c r="V95" s="47" t="n">
        <f aca="false">IF(U94="","",V94/U94-1)</f>
        <v>0</v>
      </c>
      <c r="W95" s="49"/>
    </row>
    <row r="96" s="43" customFormat="true" ht="15" hidden="false" customHeight="true" outlineLevel="0" collapsed="false">
      <c r="A96" s="90" t="s">
        <v>170</v>
      </c>
      <c r="B96" s="91" t="s">
        <v>171</v>
      </c>
      <c r="C96" s="52" t="s">
        <v>41</v>
      </c>
      <c r="D96" s="92"/>
      <c r="E96" s="93"/>
      <c r="F96" s="93"/>
      <c r="G96" s="93"/>
      <c r="H96" s="93"/>
      <c r="I96" s="93"/>
      <c r="J96" s="94" t="n">
        <v>543000</v>
      </c>
      <c r="K96" s="94" t="n">
        <v>520000</v>
      </c>
      <c r="L96" s="94" t="n">
        <v>470000</v>
      </c>
      <c r="M96" s="94" t="n">
        <v>433000</v>
      </c>
      <c r="N96" s="94" t="n">
        <v>404000</v>
      </c>
      <c r="O96" s="94" t="n">
        <v>379000</v>
      </c>
      <c r="P96" s="94" t="n">
        <v>349000</v>
      </c>
      <c r="Q96" s="94" t="n">
        <v>319000</v>
      </c>
      <c r="R96" s="94" t="n">
        <v>287000</v>
      </c>
      <c r="S96" s="95" t="n">
        <v>255000</v>
      </c>
      <c r="T96" s="94" t="n">
        <v>233000</v>
      </c>
      <c r="U96" s="94" t="n">
        <v>231000</v>
      </c>
      <c r="V96" s="94" t="n">
        <v>235000</v>
      </c>
      <c r="W96" s="96"/>
    </row>
    <row r="97" s="43" customFormat="true" ht="15" hidden="false" customHeight="true" outlineLevel="0" collapsed="false">
      <c r="A97" s="90"/>
      <c r="B97" s="97" t="s">
        <v>172</v>
      </c>
      <c r="C97" s="58" t="s">
        <v>43</v>
      </c>
      <c r="D97" s="98"/>
      <c r="E97" s="87" t="str">
        <f aca="false">IF(D96="","",E96/D96-1)</f>
        <v/>
      </c>
      <c r="F97" s="87" t="str">
        <f aca="false">IF(E96="","",F96/E96-1)</f>
        <v/>
      </c>
      <c r="G97" s="87" t="str">
        <f aca="false">IF(F96="","",G96/F96-1)</f>
        <v/>
      </c>
      <c r="H97" s="87" t="str">
        <f aca="false">IF(G96="","",H96/G96-1)</f>
        <v/>
      </c>
      <c r="I97" s="87" t="str">
        <f aca="false">IF(H96="","",I96/H96-1)</f>
        <v/>
      </c>
      <c r="J97" s="87"/>
      <c r="K97" s="87" t="n">
        <f aca="false">IF(J96="","",K96/J96-1)</f>
        <v>-0.0423572744014733</v>
      </c>
      <c r="L97" s="87" t="n">
        <f aca="false">IF(K96="","",L96/K96-1)</f>
        <v>-0.0961538461538462</v>
      </c>
      <c r="M97" s="87" t="n">
        <f aca="false">IF(L96="","",M96/L96-1)</f>
        <v>-0.0787234042553191</v>
      </c>
      <c r="N97" s="87" t="n">
        <f aca="false">IF(M96="","",N96/M96-1)</f>
        <v>-0.0669745958429562</v>
      </c>
      <c r="O97" s="87" t="n">
        <f aca="false">IF(N96="","",O96/N96-1)</f>
        <v>-0.0618811881188119</v>
      </c>
      <c r="P97" s="87" t="n">
        <f aca="false">IF(O96="","",P96/O96-1)</f>
        <v>-0.079155672823219</v>
      </c>
      <c r="Q97" s="87" t="n">
        <f aca="false">IF(P96="","",Q96/P96-1)</f>
        <v>-0.0859598853868195</v>
      </c>
      <c r="R97" s="87" t="n">
        <f aca="false">IF(Q96="","",R96/Q96-1)</f>
        <v>-0.100313479623824</v>
      </c>
      <c r="S97" s="99" t="n">
        <f aca="false">IF(R96="","",S96/R96-1)</f>
        <v>-0.111498257839721</v>
      </c>
      <c r="T97" s="87" t="n">
        <f aca="false">IF(S96="","",T96/S96-1)</f>
        <v>-0.0862745098039216</v>
      </c>
      <c r="U97" s="87" t="n">
        <f aca="false">IF(T96="","",U96/T96-1)</f>
        <v>-0.00858369098712442</v>
      </c>
      <c r="V97" s="87" t="n">
        <f aca="false">IF(U96="","",V96/U96-1)</f>
        <v>0.0173160173160174</v>
      </c>
      <c r="W97" s="100"/>
    </row>
    <row r="98" s="43" customFormat="true" ht="15" hidden="false" customHeight="true" outlineLevel="0" collapsed="false">
      <c r="A98" s="116" t="s">
        <v>173</v>
      </c>
      <c r="B98" s="63" t="s">
        <v>174</v>
      </c>
      <c r="C98" s="64" t="s">
        <v>41</v>
      </c>
      <c r="D98" s="65" t="n">
        <v>287000</v>
      </c>
      <c r="E98" s="66" t="n">
        <v>350000</v>
      </c>
      <c r="F98" s="66" t="n">
        <v>403000</v>
      </c>
      <c r="G98" s="66" t="n">
        <v>392000</v>
      </c>
      <c r="H98" s="66" t="n">
        <v>354000</v>
      </c>
      <c r="I98" s="66" t="n">
        <v>323000</v>
      </c>
      <c r="J98" s="67" t="n">
        <v>314000</v>
      </c>
      <c r="K98" s="67" t="n">
        <v>305000</v>
      </c>
      <c r="L98" s="67" t="n">
        <v>288000</v>
      </c>
      <c r="M98" s="67" t="n">
        <v>274000</v>
      </c>
      <c r="N98" s="67" t="n">
        <v>263000</v>
      </c>
      <c r="O98" s="67" t="n">
        <v>249000</v>
      </c>
      <c r="P98" s="67" t="n">
        <v>236000</v>
      </c>
      <c r="Q98" s="67" t="n">
        <v>220000</v>
      </c>
      <c r="R98" s="67" t="n">
        <v>200000</v>
      </c>
      <c r="S98" s="68" t="n">
        <v>180000</v>
      </c>
      <c r="T98" s="67" t="n">
        <v>169000</v>
      </c>
      <c r="U98" s="67" t="n">
        <v>168000</v>
      </c>
      <c r="V98" s="67" t="n">
        <v>170000</v>
      </c>
      <c r="W98" s="69"/>
    </row>
    <row r="99" s="43" customFormat="true" ht="15" hidden="false" customHeight="true" outlineLevel="0" collapsed="false">
      <c r="A99" s="116"/>
      <c r="B99" s="44" t="s">
        <v>175</v>
      </c>
      <c r="C99" s="45" t="s">
        <v>43</v>
      </c>
      <c r="D99" s="46"/>
      <c r="E99" s="47" t="n">
        <f aca="false">IF(D98="","",E98/D98-1)</f>
        <v>0.219512195121951</v>
      </c>
      <c r="F99" s="47" t="n">
        <f aca="false">IF(E98="","",F98/E98-1)</f>
        <v>0.151428571428571</v>
      </c>
      <c r="G99" s="47" t="n">
        <f aca="false">IF(F98="","",G98/F98-1)</f>
        <v>-0.0272952853598015</v>
      </c>
      <c r="H99" s="47" t="n">
        <f aca="false">IF(G98="","",H98/G98-1)</f>
        <v>-0.0969387755102041</v>
      </c>
      <c r="I99" s="47" t="n">
        <f aca="false">IF(H98="","",I98/H98-1)</f>
        <v>-0.0875706214689266</v>
      </c>
      <c r="J99" s="47" t="n">
        <f aca="false">IF(I98="","",J98/I98-1)</f>
        <v>-0.0278637770897833</v>
      </c>
      <c r="K99" s="47" t="n">
        <f aca="false">IF(J98="","",K98/J98-1)</f>
        <v>-0.0286624203821656</v>
      </c>
      <c r="L99" s="47" t="n">
        <f aca="false">IF(K98="","",L98/K98-1)</f>
        <v>-0.0557377049180328</v>
      </c>
      <c r="M99" s="47" t="n">
        <f aca="false">IF(L98="","",M98/L98-1)</f>
        <v>-0.0486111111111112</v>
      </c>
      <c r="N99" s="47" t="n">
        <f aca="false">IF(M98="","",N98/M98-1)</f>
        <v>-0.0401459854014599</v>
      </c>
      <c r="O99" s="47" t="n">
        <f aca="false">IF(N98="","",O98/N98-1)</f>
        <v>-0.0532319391634981</v>
      </c>
      <c r="P99" s="47" t="n">
        <f aca="false">IF(O98="","",P98/O98-1)</f>
        <v>-0.0522088353413654</v>
      </c>
      <c r="Q99" s="47" t="n">
        <f aca="false">IF(P98="","",Q98/P98-1)</f>
        <v>-0.0677966101694916</v>
      </c>
      <c r="R99" s="47" t="n">
        <f aca="false">IF(Q98="","",R98/Q98-1)</f>
        <v>-0.0909090909090909</v>
      </c>
      <c r="S99" s="48" t="n">
        <f aca="false">IF(R98="","",S98/R98-1)</f>
        <v>-0.1</v>
      </c>
      <c r="T99" s="47" t="n">
        <f aca="false">IF(S98="","",T98/S98-1)</f>
        <v>-0.0611111111111111</v>
      </c>
      <c r="U99" s="47" t="n">
        <f aca="false">IF(T98="","",U98/T98-1)</f>
        <v>-0.00591715976331364</v>
      </c>
      <c r="V99" s="47" t="n">
        <f aca="false">IF(U98="","",V98/U98-1)</f>
        <v>0.0119047619047619</v>
      </c>
      <c r="W99" s="49"/>
    </row>
    <row r="100" s="43" customFormat="true" ht="15" hidden="false" customHeight="true" outlineLevel="0" collapsed="false">
      <c r="A100" s="116" t="s">
        <v>176</v>
      </c>
      <c r="B100" s="91" t="s">
        <v>177</v>
      </c>
      <c r="C100" s="52" t="s">
        <v>41</v>
      </c>
      <c r="D100" s="92"/>
      <c r="E100" s="93"/>
      <c r="F100" s="93"/>
      <c r="G100" s="93"/>
      <c r="H100" s="93"/>
      <c r="I100" s="93"/>
      <c r="J100" s="94" t="n">
        <v>235000</v>
      </c>
      <c r="K100" s="94" t="n">
        <v>220000</v>
      </c>
      <c r="L100" s="94" t="n">
        <v>209000</v>
      </c>
      <c r="M100" s="94" t="n">
        <v>200000</v>
      </c>
      <c r="N100" s="94" t="n">
        <v>193000</v>
      </c>
      <c r="O100" s="94" t="n">
        <v>184000</v>
      </c>
      <c r="P100" s="94" t="n">
        <v>174000</v>
      </c>
      <c r="Q100" s="94" t="n">
        <v>162000</v>
      </c>
      <c r="R100" s="94" t="n">
        <v>149000</v>
      </c>
      <c r="S100" s="95" t="n">
        <v>136000</v>
      </c>
      <c r="T100" s="94" t="n">
        <v>120000</v>
      </c>
      <c r="U100" s="94" t="n">
        <v>112000</v>
      </c>
      <c r="V100" s="94" t="n">
        <v>110000</v>
      </c>
      <c r="W100" s="96"/>
    </row>
    <row r="101" s="43" customFormat="true" ht="15" hidden="false" customHeight="true" outlineLevel="0" collapsed="false">
      <c r="A101" s="116"/>
      <c r="B101" s="97" t="s">
        <v>178</v>
      </c>
      <c r="C101" s="58" t="s">
        <v>43</v>
      </c>
      <c r="D101" s="98"/>
      <c r="E101" s="87" t="str">
        <f aca="false">IF(D100="","",E100/D100-1)</f>
        <v/>
      </c>
      <c r="F101" s="87" t="str">
        <f aca="false">IF(E100="","",F100/E100-1)</f>
        <v/>
      </c>
      <c r="G101" s="87" t="str">
        <f aca="false">IF(F100="","",G100/F100-1)</f>
        <v/>
      </c>
      <c r="H101" s="87" t="str">
        <f aca="false">IF(G100="","",H100/G100-1)</f>
        <v/>
      </c>
      <c r="I101" s="87" t="str">
        <f aca="false">IF(H100="","",I100/H100-1)</f>
        <v/>
      </c>
      <c r="J101" s="87"/>
      <c r="K101" s="87" t="n">
        <f aca="false">IF(J100="","",K100/J100-1)</f>
        <v>-0.0638297872340425</v>
      </c>
      <c r="L101" s="87" t="n">
        <f aca="false">IF(K100="","",L100/K100-1)</f>
        <v>-0.05</v>
      </c>
      <c r="M101" s="87" t="n">
        <f aca="false">IF(L100="","",M100/L100-1)</f>
        <v>-0.0430622009569378</v>
      </c>
      <c r="N101" s="87" t="n">
        <f aca="false">IF(M100="","",N100/M100-1)</f>
        <v>-0.035</v>
      </c>
      <c r="O101" s="87" t="n">
        <f aca="false">IF(N100="","",O100/N100-1)</f>
        <v>-0.0466321243523317</v>
      </c>
      <c r="P101" s="87" t="n">
        <f aca="false">IF(O100="","",P100/O100-1)</f>
        <v>-0.0543478260869565</v>
      </c>
      <c r="Q101" s="87" t="n">
        <f aca="false">IF(P100="","",Q100/P100-1)</f>
        <v>-0.0689655172413793</v>
      </c>
      <c r="R101" s="87" t="n">
        <f aca="false">IF(Q100="","",R100/Q100-1)</f>
        <v>-0.0802469135802469</v>
      </c>
      <c r="S101" s="99" t="n">
        <f aca="false">IF(R100="","",S100/R100-1)</f>
        <v>-0.087248322147651</v>
      </c>
      <c r="T101" s="87" t="n">
        <f aca="false">IF(S100="","",T100/S100-1)</f>
        <v>-0.117647058823529</v>
      </c>
      <c r="U101" s="87" t="n">
        <f aca="false">IF(T100="","",U100/T100-1)</f>
        <v>-0.0666666666666667</v>
      </c>
      <c r="V101" s="87" t="n">
        <f aca="false">IF(U100="","",V100/U100-1)</f>
        <v>-0.0178571428571429</v>
      </c>
      <c r="W101" s="100"/>
    </row>
    <row r="102" s="43" customFormat="true" ht="15" hidden="false" customHeight="true" outlineLevel="0" collapsed="false">
      <c r="A102" s="117" t="s">
        <v>179</v>
      </c>
      <c r="B102" s="63" t="s">
        <v>180</v>
      </c>
      <c r="C102" s="64" t="s">
        <v>41</v>
      </c>
      <c r="D102" s="82"/>
      <c r="E102" s="83"/>
      <c r="F102" s="83"/>
      <c r="G102" s="83"/>
      <c r="H102" s="83"/>
      <c r="I102" s="83"/>
      <c r="J102" s="84"/>
      <c r="K102" s="84"/>
      <c r="L102" s="84"/>
      <c r="M102" s="84"/>
      <c r="N102" s="84"/>
      <c r="O102" s="84"/>
      <c r="P102" s="84" t="n">
        <v>80000</v>
      </c>
      <c r="Q102" s="84" t="n">
        <v>77700</v>
      </c>
      <c r="R102" s="84" t="n">
        <v>73800</v>
      </c>
      <c r="S102" s="85" t="n">
        <v>68500</v>
      </c>
      <c r="T102" s="84" t="n">
        <v>64000</v>
      </c>
      <c r="U102" s="84" t="n">
        <v>61000</v>
      </c>
      <c r="V102" s="84" t="n">
        <v>59500</v>
      </c>
      <c r="W102" s="86"/>
    </row>
    <row r="103" s="43" customFormat="true" ht="15" hidden="false" customHeight="true" outlineLevel="0" collapsed="false">
      <c r="A103" s="117"/>
      <c r="B103" s="118"/>
      <c r="C103" s="45" t="s">
        <v>43</v>
      </c>
      <c r="D103" s="119"/>
      <c r="E103" s="120" t="str">
        <f aca="false">IF(D102="","",E102/D102-1)</f>
        <v/>
      </c>
      <c r="F103" s="120" t="str">
        <f aca="false">IF(E102="","",F102/E102-1)</f>
        <v/>
      </c>
      <c r="G103" s="120" t="str">
        <f aca="false">IF(F102="","",G102/F102-1)</f>
        <v/>
      </c>
      <c r="H103" s="120" t="str">
        <f aca="false">IF(G102="","",H102/G102-1)</f>
        <v/>
      </c>
      <c r="I103" s="120" t="str">
        <f aca="false">IF(H102="","",I102/H102-1)</f>
        <v/>
      </c>
      <c r="J103" s="120" t="str">
        <f aca="false">IF(I102="","",J102/I102-1)</f>
        <v/>
      </c>
      <c r="K103" s="120" t="str">
        <f aca="false">IF(J102="","",K102/J102-1)</f>
        <v/>
      </c>
      <c r="L103" s="120" t="str">
        <f aca="false">IF(K102="","",L102/K102-1)</f>
        <v/>
      </c>
      <c r="M103" s="120" t="str">
        <f aca="false">IF(L102="","",M102/L102-1)</f>
        <v/>
      </c>
      <c r="N103" s="120" t="str">
        <f aca="false">IF(M102="","",N102/M102-1)</f>
        <v/>
      </c>
      <c r="O103" s="120" t="str">
        <f aca="false">IF(N102="","",O102/N102-1)</f>
        <v/>
      </c>
      <c r="P103" s="120"/>
      <c r="Q103" s="120" t="n">
        <f aca="false">IF(P102="","",Q102/P102-1)</f>
        <v>-0.0287500000000001</v>
      </c>
      <c r="R103" s="120" t="n">
        <f aca="false">IF(Q102="","",R102/Q102-1)</f>
        <v>-0.0501930501930502</v>
      </c>
      <c r="S103" s="121" t="n">
        <f aca="false">IF(R102="","",S102/R102-1)</f>
        <v>-0.0718157181571816</v>
      </c>
      <c r="T103" s="120" t="n">
        <f aca="false">IF(S102="","",T102/S102-1)</f>
        <v>-0.0656934306569343</v>
      </c>
      <c r="U103" s="120" t="n">
        <f aca="false">IF(T102="","",U102/T102-1)</f>
        <v>-0.046875</v>
      </c>
      <c r="V103" s="120" t="n">
        <f aca="false">IF(U102="","",V102/U102-1)</f>
        <v>-0.0245901639344263</v>
      </c>
      <c r="W103" s="122"/>
    </row>
    <row r="104" s="43" customFormat="true" ht="15" hidden="false" customHeight="true" outlineLevel="0" collapsed="false">
      <c r="A104" s="30"/>
      <c r="B104" s="2"/>
      <c r="C104" s="123"/>
      <c r="D104" s="4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43" customFormat="true" ht="15" hidden="false" customHeight="tru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43" customFormat="true" ht="15" hidden="false" customHeight="tru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43" customFormat="true" ht="15" hidden="false" customHeight="tru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43" customFormat="true" ht="20.1" hidden="false" customHeight="tru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</sheetData>
  <mergeCells count="5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5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  <hyperlink ref="C90" location="Graph1!A1281:A1312" display="グラフ"/>
    <hyperlink ref="C91" location="'地価公示 詳細'!A86" display="詳細"/>
    <hyperlink ref="C92" location="Graph1!A1313:A1344" display="グラフ"/>
    <hyperlink ref="C93" location="'地価公示 詳細'!A88" display="詳細"/>
    <hyperlink ref="C94" location="Graph1!A1345:A1376" display="グラフ"/>
    <hyperlink ref="C95" location="'地価公示 詳細'!A90" display="詳細"/>
    <hyperlink ref="C96" location="Graph1!A1377:A1408" display="グラフ"/>
    <hyperlink ref="C97" location="'地価公示 詳細'!A92" display="詳細"/>
    <hyperlink ref="C98" location="Graph1!A1409:A1440" display="グラフ"/>
    <hyperlink ref="C99" location="'地価公示 詳細'!A94" display="詳細"/>
    <hyperlink ref="C100" location="Graph1!A1441:A1472" display="グラフ"/>
    <hyperlink ref="C101" location="'地価公示 詳細'!A96" display="詳細"/>
    <hyperlink ref="C102" location="Graph1!A1473:A1504" display="グラフ"/>
    <hyperlink ref="C103" location="'地価公示 詳細'!A9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124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124"/>
      <c r="B3" s="7"/>
      <c r="C3" s="7"/>
      <c r="D3" s="7"/>
      <c r="E3" s="7"/>
      <c r="F3" s="7"/>
      <c r="G3" s="7"/>
      <c r="H3" s="7"/>
      <c r="I3" s="7"/>
      <c r="J3" s="7"/>
      <c r="K3" s="7"/>
    </row>
    <row r="4" s="30" customFormat="true" ht="15" hidden="false" customHeight="true" outlineLevel="0" collapsed="false">
      <c r="A4" s="125" t="s">
        <v>15</v>
      </c>
      <c r="B4" s="126" t="s">
        <v>182</v>
      </c>
      <c r="C4" s="126" t="s">
        <v>183</v>
      </c>
      <c r="D4" s="126" t="s">
        <v>184</v>
      </c>
      <c r="E4" s="127" t="s">
        <v>185</v>
      </c>
      <c r="F4" s="127"/>
      <c r="G4" s="127"/>
      <c r="H4" s="126" t="s">
        <v>186</v>
      </c>
      <c r="I4" s="128" t="s">
        <v>187</v>
      </c>
      <c r="J4" s="128" t="s">
        <v>188</v>
      </c>
      <c r="K4" s="128" t="s">
        <v>189</v>
      </c>
      <c r="L4" s="129" t="s">
        <v>17</v>
      </c>
    </row>
    <row r="5" s="30" customFormat="true" ht="15" hidden="false" customHeight="true" outlineLevel="0" collapsed="false">
      <c r="A5" s="125"/>
      <c r="B5" s="126"/>
      <c r="C5" s="126"/>
      <c r="D5" s="126"/>
      <c r="E5" s="127"/>
      <c r="F5" s="127"/>
      <c r="G5" s="127"/>
      <c r="H5" s="126"/>
      <c r="I5" s="128"/>
      <c r="J5" s="128"/>
      <c r="K5" s="128"/>
      <c r="L5" s="129"/>
    </row>
    <row r="6" s="43" customFormat="true" ht="15" hidden="false" customHeight="true" outlineLevel="0" collapsed="false">
      <c r="A6" s="130" t="s">
        <v>190</v>
      </c>
      <c r="B6" s="131" t="n">
        <v>168</v>
      </c>
      <c r="C6" s="132" t="s">
        <v>191</v>
      </c>
      <c r="D6" s="132" t="s">
        <v>192</v>
      </c>
      <c r="E6" s="133"/>
      <c r="F6" s="134" t="s">
        <v>193</v>
      </c>
      <c r="G6" s="135"/>
      <c r="H6" s="136" t="s">
        <v>194</v>
      </c>
      <c r="I6" s="137" t="s">
        <v>195</v>
      </c>
      <c r="J6" s="138" t="s">
        <v>196</v>
      </c>
      <c r="K6" s="139" t="s">
        <v>197</v>
      </c>
      <c r="L6" s="140" t="s">
        <v>198</v>
      </c>
    </row>
    <row r="7" s="43" customFormat="true" ht="15" hidden="false" customHeight="true" outlineLevel="0" collapsed="false">
      <c r="A7" s="130"/>
      <c r="B7" s="131"/>
      <c r="C7" s="141" t="s">
        <v>199</v>
      </c>
      <c r="D7" s="142" t="s">
        <v>200</v>
      </c>
      <c r="E7" s="143"/>
      <c r="F7" s="134"/>
      <c r="G7" s="144"/>
      <c r="H7" s="136"/>
      <c r="I7" s="136"/>
      <c r="J7" s="145" t="s">
        <v>201</v>
      </c>
      <c r="K7" s="146" t="s">
        <v>202</v>
      </c>
      <c r="L7" s="140"/>
    </row>
    <row r="8" s="43" customFormat="true" ht="15" hidden="false" customHeight="true" outlineLevel="0" collapsed="false">
      <c r="A8" s="147" t="s">
        <v>44</v>
      </c>
      <c r="B8" s="148" t="n">
        <v>221</v>
      </c>
      <c r="C8" s="149" t="s">
        <v>191</v>
      </c>
      <c r="D8" s="150" t="s">
        <v>192</v>
      </c>
      <c r="E8" s="151"/>
      <c r="F8" s="152" t="s">
        <v>203</v>
      </c>
      <c r="G8" s="54"/>
      <c r="H8" s="149" t="s">
        <v>204</v>
      </c>
      <c r="I8" s="149" t="s">
        <v>195</v>
      </c>
      <c r="J8" s="153" t="s">
        <v>205</v>
      </c>
      <c r="K8" s="154" t="s">
        <v>206</v>
      </c>
      <c r="L8" s="155" t="s">
        <v>198</v>
      </c>
    </row>
    <row r="9" s="43" customFormat="true" ht="15" hidden="false" customHeight="true" outlineLevel="0" collapsed="false">
      <c r="A9" s="147"/>
      <c r="B9" s="148"/>
      <c r="C9" s="154" t="s">
        <v>207</v>
      </c>
      <c r="D9" s="156" t="s">
        <v>208</v>
      </c>
      <c r="E9" s="157"/>
      <c r="F9" s="152"/>
      <c r="G9" s="158"/>
      <c r="H9" s="149"/>
      <c r="I9" s="149"/>
      <c r="J9" s="159" t="s">
        <v>209</v>
      </c>
      <c r="K9" s="160" t="s">
        <v>210</v>
      </c>
      <c r="L9" s="155"/>
    </row>
    <row r="10" s="43" customFormat="true" ht="15" hidden="false" customHeight="true" outlineLevel="0" collapsed="false">
      <c r="A10" s="147" t="s">
        <v>47</v>
      </c>
      <c r="B10" s="161" t="n">
        <v>222</v>
      </c>
      <c r="C10" s="162" t="s">
        <v>191</v>
      </c>
      <c r="D10" s="163" t="s">
        <v>192</v>
      </c>
      <c r="E10" s="164"/>
      <c r="F10" s="165" t="s">
        <v>211</v>
      </c>
      <c r="G10" s="83"/>
      <c r="H10" s="166" t="s">
        <v>212</v>
      </c>
      <c r="I10" s="166" t="s">
        <v>195</v>
      </c>
      <c r="J10" s="162" t="s">
        <v>205</v>
      </c>
      <c r="K10" s="167" t="s">
        <v>206</v>
      </c>
      <c r="L10" s="168" t="s">
        <v>198</v>
      </c>
    </row>
    <row r="11" s="43" customFormat="true" ht="15" hidden="false" customHeight="true" outlineLevel="0" collapsed="false">
      <c r="A11" s="147"/>
      <c r="B11" s="161"/>
      <c r="C11" s="141" t="s">
        <v>213</v>
      </c>
      <c r="D11" s="142" t="s">
        <v>200</v>
      </c>
      <c r="E11" s="143"/>
      <c r="F11" s="165"/>
      <c r="G11" s="169"/>
      <c r="H11" s="166"/>
      <c r="I11" s="166"/>
      <c r="J11" s="145" t="s">
        <v>214</v>
      </c>
      <c r="K11" s="146" t="s">
        <v>215</v>
      </c>
      <c r="L11" s="168"/>
    </row>
    <row r="12" s="43" customFormat="true" ht="15" hidden="false" customHeight="true" outlineLevel="0" collapsed="false">
      <c r="A12" s="147" t="s">
        <v>50</v>
      </c>
      <c r="B12" s="154" t="n">
        <v>113</v>
      </c>
      <c r="C12" s="153" t="s">
        <v>216</v>
      </c>
      <c r="D12" s="156" t="s">
        <v>192</v>
      </c>
      <c r="E12" s="151"/>
      <c r="F12" s="170" t="s">
        <v>217</v>
      </c>
      <c r="G12" s="54"/>
      <c r="H12" s="153" t="s">
        <v>218</v>
      </c>
      <c r="I12" s="153" t="s">
        <v>195</v>
      </c>
      <c r="J12" s="153" t="s">
        <v>219</v>
      </c>
      <c r="K12" s="154" t="s">
        <v>220</v>
      </c>
      <c r="L12" s="171" t="s">
        <v>198</v>
      </c>
    </row>
    <row r="13" s="43" customFormat="true" ht="15" hidden="false" customHeight="true" outlineLevel="0" collapsed="false">
      <c r="A13" s="147"/>
      <c r="B13" s="154"/>
      <c r="C13" s="154" t="s">
        <v>207</v>
      </c>
      <c r="D13" s="156" t="s">
        <v>221</v>
      </c>
      <c r="E13" s="157"/>
      <c r="F13" s="170"/>
      <c r="G13" s="158"/>
      <c r="H13" s="153"/>
      <c r="I13" s="153"/>
      <c r="J13" s="159" t="s">
        <v>222</v>
      </c>
      <c r="K13" s="160" t="s">
        <v>223</v>
      </c>
      <c r="L13" s="171"/>
    </row>
    <row r="14" s="43" customFormat="true" ht="15" hidden="false" customHeight="true" outlineLevel="0" collapsed="false">
      <c r="A14" s="147" t="s">
        <v>53</v>
      </c>
      <c r="B14" s="166" t="n">
        <v>207</v>
      </c>
      <c r="C14" s="162" t="s">
        <v>191</v>
      </c>
      <c r="D14" s="163" t="s">
        <v>192</v>
      </c>
      <c r="E14" s="172"/>
      <c r="F14" s="165" t="s">
        <v>224</v>
      </c>
      <c r="G14" s="173"/>
      <c r="H14" s="166" t="s">
        <v>225</v>
      </c>
      <c r="I14" s="174" t="s">
        <v>195</v>
      </c>
      <c r="J14" s="162" t="s">
        <v>196</v>
      </c>
      <c r="K14" s="167" t="s">
        <v>220</v>
      </c>
      <c r="L14" s="168" t="s">
        <v>198</v>
      </c>
    </row>
    <row r="15" s="43" customFormat="true" ht="15" hidden="false" customHeight="true" outlineLevel="0" collapsed="false">
      <c r="A15" s="147"/>
      <c r="B15" s="166"/>
      <c r="C15" s="141" t="s">
        <v>226</v>
      </c>
      <c r="D15" s="142" t="s">
        <v>200</v>
      </c>
      <c r="E15" s="143"/>
      <c r="F15" s="165"/>
      <c r="G15" s="144"/>
      <c r="H15" s="166"/>
      <c r="I15" s="166"/>
      <c r="J15" s="145" t="s">
        <v>227</v>
      </c>
      <c r="K15" s="146" t="s">
        <v>223</v>
      </c>
      <c r="L15" s="168"/>
    </row>
    <row r="16" s="43" customFormat="true" ht="15" hidden="false" customHeight="true" outlineLevel="0" collapsed="false">
      <c r="A16" s="147" t="s">
        <v>56</v>
      </c>
      <c r="B16" s="149" t="n">
        <v>231</v>
      </c>
      <c r="C16" s="149" t="s">
        <v>191</v>
      </c>
      <c r="D16" s="150" t="s">
        <v>192</v>
      </c>
      <c r="E16" s="151"/>
      <c r="F16" s="152" t="s">
        <v>228</v>
      </c>
      <c r="G16" s="54"/>
      <c r="H16" s="149" t="s">
        <v>229</v>
      </c>
      <c r="I16" s="149" t="s">
        <v>195</v>
      </c>
      <c r="J16" s="153" t="s">
        <v>219</v>
      </c>
      <c r="K16" s="154" t="s">
        <v>220</v>
      </c>
      <c r="L16" s="175" t="s">
        <v>198</v>
      </c>
    </row>
    <row r="17" s="43" customFormat="true" ht="15" hidden="false" customHeight="true" outlineLevel="0" collapsed="false">
      <c r="A17" s="147"/>
      <c r="B17" s="149"/>
      <c r="C17" s="154" t="s">
        <v>199</v>
      </c>
      <c r="D17" s="156" t="s">
        <v>221</v>
      </c>
      <c r="E17" s="157"/>
      <c r="F17" s="152"/>
      <c r="G17" s="158"/>
      <c r="H17" s="149"/>
      <c r="I17" s="149"/>
      <c r="J17" s="159" t="s">
        <v>230</v>
      </c>
      <c r="K17" s="160" t="s">
        <v>223</v>
      </c>
      <c r="L17" s="175"/>
    </row>
    <row r="18" s="43" customFormat="true" ht="15" hidden="false" customHeight="true" outlineLevel="0" collapsed="false">
      <c r="A18" s="147" t="s">
        <v>59</v>
      </c>
      <c r="B18" s="166" t="n">
        <v>198</v>
      </c>
      <c r="C18" s="162" t="s">
        <v>231</v>
      </c>
      <c r="D18" s="163" t="s">
        <v>192</v>
      </c>
      <c r="E18" s="172"/>
      <c r="F18" s="165" t="s">
        <v>232</v>
      </c>
      <c r="G18" s="173"/>
      <c r="H18" s="166" t="s">
        <v>233</v>
      </c>
      <c r="I18" s="174" t="s">
        <v>195</v>
      </c>
      <c r="J18" s="162" t="s">
        <v>196</v>
      </c>
      <c r="K18" s="167" t="s">
        <v>197</v>
      </c>
      <c r="L18" s="168" t="s">
        <v>198</v>
      </c>
    </row>
    <row r="19" s="43" customFormat="true" ht="15" hidden="false" customHeight="true" outlineLevel="0" collapsed="false">
      <c r="A19" s="147"/>
      <c r="B19" s="166"/>
      <c r="C19" s="141" t="s">
        <v>234</v>
      </c>
      <c r="D19" s="142" t="s">
        <v>221</v>
      </c>
      <c r="E19" s="143"/>
      <c r="F19" s="165"/>
      <c r="G19" s="144"/>
      <c r="H19" s="166"/>
      <c r="I19" s="166"/>
      <c r="J19" s="145" t="s">
        <v>235</v>
      </c>
      <c r="K19" s="146" t="s">
        <v>202</v>
      </c>
      <c r="L19" s="168"/>
    </row>
    <row r="20" s="43" customFormat="true" ht="15" hidden="false" customHeight="true" outlineLevel="0" collapsed="false">
      <c r="A20" s="147" t="s">
        <v>62</v>
      </c>
      <c r="B20" s="149" t="n">
        <v>330</v>
      </c>
      <c r="C20" s="149" t="s">
        <v>191</v>
      </c>
      <c r="D20" s="150" t="s">
        <v>192</v>
      </c>
      <c r="E20" s="151"/>
      <c r="F20" s="152" t="s">
        <v>236</v>
      </c>
      <c r="G20" s="54"/>
      <c r="H20" s="149" t="s">
        <v>237</v>
      </c>
      <c r="I20" s="149" t="s">
        <v>195</v>
      </c>
      <c r="J20" s="153" t="s">
        <v>196</v>
      </c>
      <c r="K20" s="154" t="s">
        <v>197</v>
      </c>
      <c r="L20" s="175" t="s">
        <v>198</v>
      </c>
    </row>
    <row r="21" s="43" customFormat="true" ht="15" hidden="false" customHeight="true" outlineLevel="0" collapsed="false">
      <c r="A21" s="147"/>
      <c r="B21" s="149"/>
      <c r="C21" s="154" t="s">
        <v>207</v>
      </c>
      <c r="D21" s="156" t="s">
        <v>221</v>
      </c>
      <c r="E21" s="157"/>
      <c r="F21" s="152"/>
      <c r="G21" s="158"/>
      <c r="H21" s="149"/>
      <c r="I21" s="149"/>
      <c r="J21" s="159" t="s">
        <v>238</v>
      </c>
      <c r="K21" s="160" t="s">
        <v>202</v>
      </c>
      <c r="L21" s="175"/>
    </row>
    <row r="22" s="43" customFormat="true" ht="15" hidden="false" customHeight="true" outlineLevel="0" collapsed="false">
      <c r="A22" s="147" t="s">
        <v>65</v>
      </c>
      <c r="B22" s="166" t="n">
        <v>221</v>
      </c>
      <c r="C22" s="162" t="s">
        <v>231</v>
      </c>
      <c r="D22" s="163" t="s">
        <v>192</v>
      </c>
      <c r="E22" s="172"/>
      <c r="F22" s="165" t="s">
        <v>239</v>
      </c>
      <c r="G22" s="173"/>
      <c r="H22" s="166" t="s">
        <v>240</v>
      </c>
      <c r="I22" s="174" t="s">
        <v>195</v>
      </c>
      <c r="J22" s="162" t="s">
        <v>196</v>
      </c>
      <c r="K22" s="167" t="s">
        <v>220</v>
      </c>
      <c r="L22" s="168" t="s">
        <v>198</v>
      </c>
    </row>
    <row r="23" s="43" customFormat="true" ht="15" hidden="false" customHeight="true" outlineLevel="0" collapsed="false">
      <c r="A23" s="147"/>
      <c r="B23" s="166"/>
      <c r="C23" s="141" t="s">
        <v>234</v>
      </c>
      <c r="D23" s="142" t="s">
        <v>221</v>
      </c>
      <c r="E23" s="143"/>
      <c r="F23" s="165"/>
      <c r="G23" s="144"/>
      <c r="H23" s="166"/>
      <c r="I23" s="166"/>
      <c r="J23" s="145" t="s">
        <v>241</v>
      </c>
      <c r="K23" s="146" t="s">
        <v>223</v>
      </c>
      <c r="L23" s="168"/>
    </row>
    <row r="24" s="43" customFormat="true" ht="15" hidden="false" customHeight="true" outlineLevel="0" collapsed="false">
      <c r="A24" s="147" t="s">
        <v>68</v>
      </c>
      <c r="B24" s="149" t="n">
        <v>283</v>
      </c>
      <c r="C24" s="149" t="s">
        <v>191</v>
      </c>
      <c r="D24" s="150" t="s">
        <v>192</v>
      </c>
      <c r="E24" s="151"/>
      <c r="F24" s="152" t="s">
        <v>242</v>
      </c>
      <c r="G24" s="54"/>
      <c r="H24" s="149" t="s">
        <v>243</v>
      </c>
      <c r="I24" s="149" t="s">
        <v>195</v>
      </c>
      <c r="J24" s="153" t="s">
        <v>196</v>
      </c>
      <c r="K24" s="154" t="s">
        <v>220</v>
      </c>
      <c r="L24" s="175" t="s">
        <v>198</v>
      </c>
    </row>
    <row r="25" s="43" customFormat="true" ht="15" hidden="false" customHeight="true" outlineLevel="0" collapsed="false">
      <c r="A25" s="147"/>
      <c r="B25" s="149"/>
      <c r="C25" s="154" t="s">
        <v>199</v>
      </c>
      <c r="D25" s="156" t="s">
        <v>221</v>
      </c>
      <c r="E25" s="157"/>
      <c r="F25" s="152"/>
      <c r="G25" s="158"/>
      <c r="H25" s="149"/>
      <c r="I25" s="149"/>
      <c r="J25" s="159" t="s">
        <v>230</v>
      </c>
      <c r="K25" s="160" t="s">
        <v>223</v>
      </c>
      <c r="L25" s="175"/>
    </row>
    <row r="26" s="43" customFormat="true" ht="15" hidden="false" customHeight="true" outlineLevel="0" collapsed="false">
      <c r="A26" s="147" t="s">
        <v>71</v>
      </c>
      <c r="B26" s="166" t="n">
        <v>228</v>
      </c>
      <c r="C26" s="162" t="s">
        <v>191</v>
      </c>
      <c r="D26" s="163" t="s">
        <v>192</v>
      </c>
      <c r="E26" s="172"/>
      <c r="F26" s="165" t="s">
        <v>242</v>
      </c>
      <c r="G26" s="173"/>
      <c r="H26" s="166" t="s">
        <v>244</v>
      </c>
      <c r="I26" s="174" t="s">
        <v>195</v>
      </c>
      <c r="J26" s="162" t="s">
        <v>196</v>
      </c>
      <c r="K26" s="167" t="s">
        <v>220</v>
      </c>
      <c r="L26" s="176" t="s">
        <v>198</v>
      </c>
    </row>
    <row r="27" s="43" customFormat="true" ht="15" hidden="false" customHeight="true" outlineLevel="0" collapsed="false">
      <c r="A27" s="147"/>
      <c r="B27" s="166"/>
      <c r="C27" s="141" t="s">
        <v>207</v>
      </c>
      <c r="D27" s="142" t="s">
        <v>221</v>
      </c>
      <c r="E27" s="143"/>
      <c r="F27" s="165"/>
      <c r="G27" s="144"/>
      <c r="H27" s="166"/>
      <c r="I27" s="166"/>
      <c r="J27" s="145" t="s">
        <v>227</v>
      </c>
      <c r="K27" s="146" t="s">
        <v>223</v>
      </c>
      <c r="L27" s="176"/>
    </row>
    <row r="28" s="43" customFormat="true" ht="15" hidden="false" customHeight="true" outlineLevel="0" collapsed="false">
      <c r="A28" s="147" t="s">
        <v>74</v>
      </c>
      <c r="B28" s="149" t="n">
        <v>181</v>
      </c>
      <c r="C28" s="149" t="s">
        <v>191</v>
      </c>
      <c r="D28" s="150" t="s">
        <v>192</v>
      </c>
      <c r="E28" s="151"/>
      <c r="F28" s="152" t="s">
        <v>242</v>
      </c>
      <c r="G28" s="54"/>
      <c r="H28" s="149" t="s">
        <v>245</v>
      </c>
      <c r="I28" s="149" t="s">
        <v>195</v>
      </c>
      <c r="J28" s="153" t="s">
        <v>246</v>
      </c>
      <c r="K28" s="154" t="s">
        <v>220</v>
      </c>
      <c r="L28" s="155" t="s">
        <v>198</v>
      </c>
    </row>
    <row r="29" s="43" customFormat="true" ht="15" hidden="false" customHeight="true" outlineLevel="0" collapsed="false">
      <c r="A29" s="147"/>
      <c r="B29" s="149"/>
      <c r="C29" s="154" t="s">
        <v>226</v>
      </c>
      <c r="D29" s="156" t="s">
        <v>221</v>
      </c>
      <c r="E29" s="157"/>
      <c r="F29" s="152"/>
      <c r="G29" s="158"/>
      <c r="H29" s="149"/>
      <c r="I29" s="149"/>
      <c r="J29" s="159" t="s">
        <v>241</v>
      </c>
      <c r="K29" s="160" t="s">
        <v>223</v>
      </c>
      <c r="L29" s="155"/>
    </row>
    <row r="30" s="43" customFormat="true" ht="15" hidden="false" customHeight="true" outlineLevel="0" collapsed="false">
      <c r="A30" s="147" t="s">
        <v>77</v>
      </c>
      <c r="B30" s="166" t="n">
        <v>210</v>
      </c>
      <c r="C30" s="162" t="s">
        <v>191</v>
      </c>
      <c r="D30" s="163" t="s">
        <v>247</v>
      </c>
      <c r="E30" s="172"/>
      <c r="F30" s="165" t="s">
        <v>248</v>
      </c>
      <c r="G30" s="173"/>
      <c r="H30" s="166" t="s">
        <v>212</v>
      </c>
      <c r="I30" s="174" t="s">
        <v>195</v>
      </c>
      <c r="J30" s="162" t="s">
        <v>246</v>
      </c>
      <c r="K30" s="167" t="s">
        <v>206</v>
      </c>
      <c r="L30" s="176" t="s">
        <v>198</v>
      </c>
    </row>
    <row r="31" s="43" customFormat="true" ht="15" hidden="false" customHeight="true" outlineLevel="0" collapsed="false">
      <c r="A31" s="147"/>
      <c r="B31" s="166"/>
      <c r="C31" s="141" t="s">
        <v>199</v>
      </c>
      <c r="D31" s="142" t="s">
        <v>249</v>
      </c>
      <c r="E31" s="143"/>
      <c r="F31" s="165"/>
      <c r="G31" s="144"/>
      <c r="H31" s="166"/>
      <c r="I31" s="166"/>
      <c r="J31" s="145" t="s">
        <v>250</v>
      </c>
      <c r="K31" s="146" t="s">
        <v>215</v>
      </c>
      <c r="L31" s="176"/>
    </row>
    <row r="32" s="43" customFormat="true" ht="15" hidden="false" customHeight="true" outlineLevel="0" collapsed="false">
      <c r="A32" s="147" t="s">
        <v>80</v>
      </c>
      <c r="B32" s="149" t="n">
        <v>126</v>
      </c>
      <c r="C32" s="149" t="s">
        <v>191</v>
      </c>
      <c r="D32" s="150" t="s">
        <v>192</v>
      </c>
      <c r="E32" s="151"/>
      <c r="F32" s="152" t="s">
        <v>251</v>
      </c>
      <c r="G32" s="54"/>
      <c r="H32" s="149" t="s">
        <v>225</v>
      </c>
      <c r="I32" s="149" t="s">
        <v>195</v>
      </c>
      <c r="J32" s="153" t="s">
        <v>246</v>
      </c>
      <c r="K32" s="154" t="s">
        <v>206</v>
      </c>
      <c r="L32" s="175" t="s">
        <v>198</v>
      </c>
    </row>
    <row r="33" s="43" customFormat="true" ht="15" hidden="false" customHeight="true" outlineLevel="0" collapsed="false">
      <c r="A33" s="147"/>
      <c r="B33" s="149"/>
      <c r="C33" s="154" t="s">
        <v>226</v>
      </c>
      <c r="D33" s="156" t="s">
        <v>221</v>
      </c>
      <c r="E33" s="157"/>
      <c r="F33" s="152"/>
      <c r="G33" s="158"/>
      <c r="H33" s="149"/>
      <c r="I33" s="149"/>
      <c r="J33" s="159" t="s">
        <v>252</v>
      </c>
      <c r="K33" s="160" t="s">
        <v>215</v>
      </c>
      <c r="L33" s="175"/>
    </row>
    <row r="34" s="43" customFormat="true" ht="15" hidden="false" customHeight="true" outlineLevel="0" collapsed="false">
      <c r="A34" s="147" t="s">
        <v>83</v>
      </c>
      <c r="B34" s="166" t="n">
        <v>200</v>
      </c>
      <c r="C34" s="162" t="s">
        <v>191</v>
      </c>
      <c r="D34" s="163" t="s">
        <v>192</v>
      </c>
      <c r="E34" s="172"/>
      <c r="F34" s="165" t="s">
        <v>253</v>
      </c>
      <c r="G34" s="173"/>
      <c r="H34" s="166" t="s">
        <v>254</v>
      </c>
      <c r="I34" s="174" t="s">
        <v>195</v>
      </c>
      <c r="J34" s="162" t="s">
        <v>196</v>
      </c>
      <c r="K34" s="167" t="s">
        <v>197</v>
      </c>
      <c r="L34" s="168" t="s">
        <v>198</v>
      </c>
    </row>
    <row r="35" s="43" customFormat="true" ht="15" hidden="false" customHeight="true" outlineLevel="0" collapsed="false">
      <c r="A35" s="147"/>
      <c r="B35" s="166"/>
      <c r="C35" s="141" t="s">
        <v>207</v>
      </c>
      <c r="D35" s="142" t="s">
        <v>221</v>
      </c>
      <c r="E35" s="143"/>
      <c r="F35" s="165"/>
      <c r="G35" s="144"/>
      <c r="H35" s="166"/>
      <c r="I35" s="166"/>
      <c r="J35" s="145" t="s">
        <v>255</v>
      </c>
      <c r="K35" s="146" t="s">
        <v>202</v>
      </c>
      <c r="L35" s="168"/>
    </row>
    <row r="36" s="43" customFormat="true" ht="15" hidden="false" customHeight="true" outlineLevel="0" collapsed="false">
      <c r="A36" s="177" t="s">
        <v>86</v>
      </c>
      <c r="B36" s="178" t="n">
        <v>245</v>
      </c>
      <c r="C36" s="149" t="s">
        <v>191</v>
      </c>
      <c r="D36" s="150" t="s">
        <v>192</v>
      </c>
      <c r="E36" s="179"/>
      <c r="F36" s="180" t="s">
        <v>256</v>
      </c>
      <c r="G36" s="72"/>
      <c r="H36" s="181" t="s">
        <v>245</v>
      </c>
      <c r="I36" s="181" t="s">
        <v>195</v>
      </c>
      <c r="J36" s="149" t="s">
        <v>196</v>
      </c>
      <c r="K36" s="148" t="s">
        <v>197</v>
      </c>
      <c r="L36" s="182" t="s">
        <v>198</v>
      </c>
    </row>
    <row r="37" s="43" customFormat="true" ht="15" hidden="false" customHeight="true" outlineLevel="0" collapsed="false">
      <c r="A37" s="177"/>
      <c r="B37" s="178"/>
      <c r="C37" s="183" t="s">
        <v>226</v>
      </c>
      <c r="D37" s="184" t="s">
        <v>221</v>
      </c>
      <c r="E37" s="185"/>
      <c r="F37" s="180"/>
      <c r="G37" s="186"/>
      <c r="H37" s="181"/>
      <c r="I37" s="181"/>
      <c r="J37" s="187" t="s">
        <v>227</v>
      </c>
      <c r="K37" s="188" t="s">
        <v>202</v>
      </c>
      <c r="L37" s="182"/>
    </row>
    <row r="38" s="43" customFormat="true" ht="15" hidden="false" customHeight="true" outlineLevel="0" collapsed="false">
      <c r="A38" s="189" t="s">
        <v>89</v>
      </c>
      <c r="B38" s="141" t="n">
        <v>181</v>
      </c>
      <c r="C38" s="190" t="s">
        <v>231</v>
      </c>
      <c r="D38" s="191" t="s">
        <v>192</v>
      </c>
      <c r="E38" s="192"/>
      <c r="F38" s="193" t="s">
        <v>257</v>
      </c>
      <c r="G38" s="194"/>
      <c r="H38" s="195" t="s">
        <v>258</v>
      </c>
      <c r="I38" s="196" t="s">
        <v>195</v>
      </c>
      <c r="J38" s="190" t="s">
        <v>219</v>
      </c>
      <c r="K38" s="197" t="s">
        <v>220</v>
      </c>
      <c r="L38" s="198" t="s">
        <v>198</v>
      </c>
    </row>
    <row r="39" s="43" customFormat="true" ht="15" hidden="false" customHeight="true" outlineLevel="0" collapsed="false">
      <c r="A39" s="189"/>
      <c r="B39" s="141"/>
      <c r="C39" s="141" t="s">
        <v>234</v>
      </c>
      <c r="D39" s="142" t="s">
        <v>221</v>
      </c>
      <c r="E39" s="143"/>
      <c r="F39" s="193"/>
      <c r="G39" s="144"/>
      <c r="H39" s="195"/>
      <c r="I39" s="195"/>
      <c r="J39" s="145" t="s">
        <v>259</v>
      </c>
      <c r="K39" s="146" t="s">
        <v>223</v>
      </c>
      <c r="L39" s="198"/>
    </row>
    <row r="40" s="43" customFormat="true" ht="15" hidden="false" customHeight="true" outlineLevel="0" collapsed="false">
      <c r="A40" s="147" t="s">
        <v>92</v>
      </c>
      <c r="B40" s="149" t="n">
        <v>303</v>
      </c>
      <c r="C40" s="149" t="s">
        <v>191</v>
      </c>
      <c r="D40" s="150" t="s">
        <v>192</v>
      </c>
      <c r="E40" s="151"/>
      <c r="F40" s="152" t="s">
        <v>260</v>
      </c>
      <c r="G40" s="54"/>
      <c r="H40" s="149" t="s">
        <v>261</v>
      </c>
      <c r="I40" s="149" t="s">
        <v>195</v>
      </c>
      <c r="J40" s="153" t="s">
        <v>196</v>
      </c>
      <c r="K40" s="154" t="s">
        <v>262</v>
      </c>
      <c r="L40" s="175" t="s">
        <v>198</v>
      </c>
    </row>
    <row r="41" s="43" customFormat="true" ht="15" hidden="false" customHeight="true" outlineLevel="0" collapsed="false">
      <c r="A41" s="147"/>
      <c r="B41" s="149"/>
      <c r="C41" s="154" t="s">
        <v>226</v>
      </c>
      <c r="D41" s="156" t="s">
        <v>200</v>
      </c>
      <c r="E41" s="157"/>
      <c r="F41" s="152"/>
      <c r="G41" s="158"/>
      <c r="H41" s="149"/>
      <c r="I41" s="149"/>
      <c r="J41" s="159" t="s">
        <v>250</v>
      </c>
      <c r="K41" s="160" t="s">
        <v>202</v>
      </c>
      <c r="L41" s="175"/>
    </row>
    <row r="42" s="43" customFormat="true" ht="15" hidden="false" customHeight="true" outlineLevel="0" collapsed="false">
      <c r="A42" s="147" t="s">
        <v>95</v>
      </c>
      <c r="B42" s="166" t="n">
        <v>212</v>
      </c>
      <c r="C42" s="162" t="s">
        <v>191</v>
      </c>
      <c r="D42" s="163" t="s">
        <v>192</v>
      </c>
      <c r="E42" s="172"/>
      <c r="F42" s="165" t="s">
        <v>239</v>
      </c>
      <c r="G42" s="173"/>
      <c r="H42" s="166" t="s">
        <v>263</v>
      </c>
      <c r="I42" s="174" t="s">
        <v>195</v>
      </c>
      <c r="J42" s="162" t="s">
        <v>196</v>
      </c>
      <c r="K42" s="167" t="s">
        <v>220</v>
      </c>
      <c r="L42" s="168" t="s">
        <v>198</v>
      </c>
    </row>
    <row r="43" s="43" customFormat="true" ht="15" hidden="false" customHeight="true" outlineLevel="0" collapsed="false">
      <c r="A43" s="147"/>
      <c r="B43" s="166"/>
      <c r="C43" s="141" t="s">
        <v>226</v>
      </c>
      <c r="D43" s="142" t="s">
        <v>221</v>
      </c>
      <c r="E43" s="143"/>
      <c r="F43" s="165"/>
      <c r="G43" s="144"/>
      <c r="H43" s="166"/>
      <c r="I43" s="166"/>
      <c r="J43" s="145" t="s">
        <v>264</v>
      </c>
      <c r="K43" s="146" t="s">
        <v>223</v>
      </c>
      <c r="L43" s="168"/>
    </row>
    <row r="44" s="43" customFormat="true" ht="15" hidden="false" customHeight="true" outlineLevel="0" collapsed="false">
      <c r="A44" s="199" t="s">
        <v>98</v>
      </c>
      <c r="B44" s="149" t="n">
        <v>352</v>
      </c>
      <c r="C44" s="149" t="s">
        <v>216</v>
      </c>
      <c r="D44" s="150" t="s">
        <v>192</v>
      </c>
      <c r="E44" s="151"/>
      <c r="F44" s="152" t="s">
        <v>265</v>
      </c>
      <c r="G44" s="54"/>
      <c r="H44" s="149" t="s">
        <v>266</v>
      </c>
      <c r="I44" s="149" t="s">
        <v>195</v>
      </c>
      <c r="J44" s="153" t="s">
        <v>196</v>
      </c>
      <c r="K44" s="154" t="s">
        <v>197</v>
      </c>
      <c r="L44" s="175" t="s">
        <v>198</v>
      </c>
    </row>
    <row r="45" s="43" customFormat="true" ht="15" hidden="false" customHeight="true" outlineLevel="0" collapsed="false">
      <c r="A45" s="199"/>
      <c r="B45" s="149"/>
      <c r="C45" s="154" t="s">
        <v>207</v>
      </c>
      <c r="D45" s="156" t="s">
        <v>221</v>
      </c>
      <c r="E45" s="157"/>
      <c r="F45" s="152"/>
      <c r="G45" s="158"/>
      <c r="H45" s="149"/>
      <c r="I45" s="149"/>
      <c r="J45" s="159" t="s">
        <v>222</v>
      </c>
      <c r="K45" s="160" t="s">
        <v>202</v>
      </c>
      <c r="L45" s="175"/>
    </row>
    <row r="46" s="43" customFormat="true" ht="15" hidden="false" customHeight="true" outlineLevel="0" collapsed="false">
      <c r="A46" s="147" t="s">
        <v>101</v>
      </c>
      <c r="B46" s="166" t="n">
        <v>169</v>
      </c>
      <c r="C46" s="162" t="s">
        <v>191</v>
      </c>
      <c r="D46" s="163" t="s">
        <v>192</v>
      </c>
      <c r="E46" s="172"/>
      <c r="F46" s="165" t="s">
        <v>239</v>
      </c>
      <c r="G46" s="173"/>
      <c r="H46" s="166" t="s">
        <v>267</v>
      </c>
      <c r="I46" s="174" t="s">
        <v>195</v>
      </c>
      <c r="J46" s="162" t="s">
        <v>196</v>
      </c>
      <c r="K46" s="167" t="s">
        <v>220</v>
      </c>
      <c r="L46" s="168" t="s">
        <v>198</v>
      </c>
    </row>
    <row r="47" s="43" customFormat="true" ht="15" hidden="false" customHeight="true" outlineLevel="0" collapsed="false">
      <c r="A47" s="147"/>
      <c r="B47" s="166"/>
      <c r="C47" s="141" t="s">
        <v>226</v>
      </c>
      <c r="D47" s="142" t="s">
        <v>221</v>
      </c>
      <c r="E47" s="143"/>
      <c r="F47" s="165"/>
      <c r="G47" s="144"/>
      <c r="H47" s="166"/>
      <c r="I47" s="166"/>
      <c r="J47" s="145" t="s">
        <v>268</v>
      </c>
      <c r="K47" s="146" t="s">
        <v>223</v>
      </c>
      <c r="L47" s="168"/>
    </row>
    <row r="48" s="43" customFormat="true" ht="15" hidden="false" customHeight="true" outlineLevel="0" collapsed="false">
      <c r="A48" s="147" t="s">
        <v>104</v>
      </c>
      <c r="B48" s="149" t="n">
        <v>302</v>
      </c>
      <c r="C48" s="149" t="s">
        <v>191</v>
      </c>
      <c r="D48" s="150" t="s">
        <v>192</v>
      </c>
      <c r="E48" s="151"/>
      <c r="F48" s="152" t="s">
        <v>242</v>
      </c>
      <c r="G48" s="54"/>
      <c r="H48" s="149" t="s">
        <v>269</v>
      </c>
      <c r="I48" s="149" t="s">
        <v>195</v>
      </c>
      <c r="J48" s="153" t="s">
        <v>246</v>
      </c>
      <c r="K48" s="154" t="s">
        <v>220</v>
      </c>
      <c r="L48" s="175" t="s">
        <v>198</v>
      </c>
    </row>
    <row r="49" s="43" customFormat="true" ht="15" hidden="false" customHeight="true" outlineLevel="0" collapsed="false">
      <c r="A49" s="147"/>
      <c r="B49" s="149"/>
      <c r="C49" s="154" t="s">
        <v>226</v>
      </c>
      <c r="D49" s="156" t="s">
        <v>221</v>
      </c>
      <c r="E49" s="157"/>
      <c r="F49" s="152"/>
      <c r="G49" s="158"/>
      <c r="H49" s="149"/>
      <c r="I49" s="149"/>
      <c r="J49" s="159" t="s">
        <v>270</v>
      </c>
      <c r="K49" s="160" t="s">
        <v>223</v>
      </c>
      <c r="L49" s="175"/>
    </row>
    <row r="50" s="43" customFormat="true" ht="15" hidden="false" customHeight="true" outlineLevel="0" collapsed="false">
      <c r="A50" s="147" t="s">
        <v>107</v>
      </c>
      <c r="B50" s="166" t="n">
        <v>185</v>
      </c>
      <c r="C50" s="162" t="s">
        <v>191</v>
      </c>
      <c r="D50" s="163" t="s">
        <v>192</v>
      </c>
      <c r="E50" s="172"/>
      <c r="F50" s="165" t="s">
        <v>271</v>
      </c>
      <c r="G50" s="173"/>
      <c r="H50" s="166" t="s">
        <v>272</v>
      </c>
      <c r="I50" s="174" t="s">
        <v>195</v>
      </c>
      <c r="J50" s="162" t="s">
        <v>219</v>
      </c>
      <c r="K50" s="167" t="s">
        <v>197</v>
      </c>
      <c r="L50" s="168" t="s">
        <v>198</v>
      </c>
    </row>
    <row r="51" s="43" customFormat="true" ht="15" hidden="false" customHeight="true" outlineLevel="0" collapsed="false">
      <c r="A51" s="147"/>
      <c r="B51" s="166"/>
      <c r="C51" s="141" t="s">
        <v>226</v>
      </c>
      <c r="D51" s="142" t="s">
        <v>200</v>
      </c>
      <c r="E51" s="143"/>
      <c r="F51" s="165"/>
      <c r="G51" s="144"/>
      <c r="H51" s="166"/>
      <c r="I51" s="166"/>
      <c r="J51" s="145" t="s">
        <v>273</v>
      </c>
      <c r="K51" s="146" t="s">
        <v>202</v>
      </c>
      <c r="L51" s="168"/>
    </row>
    <row r="52" s="43" customFormat="true" ht="15" hidden="false" customHeight="true" outlineLevel="0" collapsed="false">
      <c r="A52" s="147" t="s">
        <v>110</v>
      </c>
      <c r="B52" s="149" t="n">
        <v>290</v>
      </c>
      <c r="C52" s="149" t="s">
        <v>191</v>
      </c>
      <c r="D52" s="150" t="s">
        <v>274</v>
      </c>
      <c r="E52" s="151"/>
      <c r="F52" s="152" t="s">
        <v>232</v>
      </c>
      <c r="G52" s="54"/>
      <c r="H52" s="149" t="s">
        <v>245</v>
      </c>
      <c r="I52" s="149" t="s">
        <v>195</v>
      </c>
      <c r="J52" s="153" t="s">
        <v>196</v>
      </c>
      <c r="K52" s="154" t="s">
        <v>197</v>
      </c>
      <c r="L52" s="175" t="s">
        <v>198</v>
      </c>
    </row>
    <row r="53" s="43" customFormat="true" ht="15" hidden="false" customHeight="true" outlineLevel="0" collapsed="false">
      <c r="A53" s="147"/>
      <c r="B53" s="149"/>
      <c r="C53" s="154" t="s">
        <v>275</v>
      </c>
      <c r="D53" s="156" t="s">
        <v>276</v>
      </c>
      <c r="E53" s="157"/>
      <c r="F53" s="152"/>
      <c r="G53" s="158"/>
      <c r="H53" s="149"/>
      <c r="I53" s="149"/>
      <c r="J53" s="159" t="s">
        <v>227</v>
      </c>
      <c r="K53" s="160" t="s">
        <v>202</v>
      </c>
      <c r="L53" s="175"/>
    </row>
    <row r="54" s="43" customFormat="true" ht="15" hidden="false" customHeight="true" outlineLevel="0" collapsed="false">
      <c r="A54" s="147" t="s">
        <v>113</v>
      </c>
      <c r="B54" s="166" t="n">
        <v>165</v>
      </c>
      <c r="C54" s="162" t="s">
        <v>191</v>
      </c>
      <c r="D54" s="163" t="s">
        <v>192</v>
      </c>
      <c r="E54" s="172"/>
      <c r="F54" s="165" t="s">
        <v>277</v>
      </c>
      <c r="G54" s="173"/>
      <c r="H54" s="166" t="s">
        <v>278</v>
      </c>
      <c r="I54" s="174" t="s">
        <v>195</v>
      </c>
      <c r="J54" s="162" t="s">
        <v>205</v>
      </c>
      <c r="K54" s="167" t="s">
        <v>206</v>
      </c>
      <c r="L54" s="176" t="s">
        <v>198</v>
      </c>
    </row>
    <row r="55" s="43" customFormat="true" ht="15" hidden="false" customHeight="true" outlineLevel="0" collapsed="false">
      <c r="A55" s="147"/>
      <c r="B55" s="166"/>
      <c r="C55" s="141" t="s">
        <v>279</v>
      </c>
      <c r="D55" s="142" t="s">
        <v>221</v>
      </c>
      <c r="E55" s="143"/>
      <c r="F55" s="165"/>
      <c r="G55" s="144"/>
      <c r="H55" s="166"/>
      <c r="I55" s="166"/>
      <c r="J55" s="145" t="s">
        <v>280</v>
      </c>
      <c r="K55" s="146" t="s">
        <v>210</v>
      </c>
      <c r="L55" s="176"/>
    </row>
    <row r="56" s="43" customFormat="true" ht="15" hidden="false" customHeight="true" outlineLevel="0" collapsed="false">
      <c r="A56" s="147" t="s">
        <v>116</v>
      </c>
      <c r="B56" s="149" t="n">
        <v>315</v>
      </c>
      <c r="C56" s="149" t="s">
        <v>191</v>
      </c>
      <c r="D56" s="150" t="s">
        <v>192</v>
      </c>
      <c r="E56" s="151"/>
      <c r="F56" s="152" t="s">
        <v>242</v>
      </c>
      <c r="G56" s="54"/>
      <c r="H56" s="149" t="s">
        <v>245</v>
      </c>
      <c r="I56" s="149" t="s">
        <v>195</v>
      </c>
      <c r="J56" s="153" t="s">
        <v>196</v>
      </c>
      <c r="K56" s="154" t="s">
        <v>281</v>
      </c>
      <c r="L56" s="155" t="s">
        <v>198</v>
      </c>
    </row>
    <row r="57" s="43" customFormat="true" ht="15" hidden="false" customHeight="true" outlineLevel="0" collapsed="false">
      <c r="A57" s="147"/>
      <c r="B57" s="149"/>
      <c r="C57" s="154" t="s">
        <v>226</v>
      </c>
      <c r="D57" s="156" t="s">
        <v>208</v>
      </c>
      <c r="E57" s="157"/>
      <c r="F57" s="152"/>
      <c r="G57" s="158"/>
      <c r="H57" s="149"/>
      <c r="I57" s="149"/>
      <c r="J57" s="159" t="s">
        <v>282</v>
      </c>
      <c r="K57" s="160" t="s">
        <v>202</v>
      </c>
      <c r="L57" s="155"/>
    </row>
    <row r="58" s="43" customFormat="true" ht="15" hidden="false" customHeight="true" outlineLevel="0" collapsed="false">
      <c r="A58" s="147" t="s">
        <v>119</v>
      </c>
      <c r="B58" s="166" t="n">
        <v>195</v>
      </c>
      <c r="C58" s="162" t="s">
        <v>191</v>
      </c>
      <c r="D58" s="163" t="s">
        <v>192</v>
      </c>
      <c r="E58" s="172"/>
      <c r="F58" s="165" t="s">
        <v>239</v>
      </c>
      <c r="G58" s="173"/>
      <c r="H58" s="166" t="s">
        <v>269</v>
      </c>
      <c r="I58" s="174" t="s">
        <v>195</v>
      </c>
      <c r="J58" s="162" t="s">
        <v>219</v>
      </c>
      <c r="K58" s="167" t="s">
        <v>220</v>
      </c>
      <c r="L58" s="176" t="s">
        <v>198</v>
      </c>
    </row>
    <row r="59" s="43" customFormat="true" ht="15" hidden="false" customHeight="true" outlineLevel="0" collapsed="false">
      <c r="A59" s="147"/>
      <c r="B59" s="166"/>
      <c r="C59" s="141" t="s">
        <v>207</v>
      </c>
      <c r="D59" s="142" t="s">
        <v>200</v>
      </c>
      <c r="E59" s="143"/>
      <c r="F59" s="165"/>
      <c r="G59" s="144"/>
      <c r="H59" s="166"/>
      <c r="I59" s="166"/>
      <c r="J59" s="145" t="s">
        <v>282</v>
      </c>
      <c r="K59" s="146" t="s">
        <v>223</v>
      </c>
      <c r="L59" s="176"/>
    </row>
    <row r="60" s="43" customFormat="true" ht="15" hidden="false" customHeight="true" outlineLevel="0" collapsed="false">
      <c r="A60" s="147" t="s">
        <v>122</v>
      </c>
      <c r="B60" s="149" t="n">
        <v>261</v>
      </c>
      <c r="C60" s="149" t="s">
        <v>191</v>
      </c>
      <c r="D60" s="150" t="s">
        <v>192</v>
      </c>
      <c r="E60" s="151"/>
      <c r="F60" s="152" t="s">
        <v>283</v>
      </c>
      <c r="G60" s="54"/>
      <c r="H60" s="149" t="s">
        <v>284</v>
      </c>
      <c r="I60" s="149" t="s">
        <v>195</v>
      </c>
      <c r="J60" s="153" t="s">
        <v>205</v>
      </c>
      <c r="K60" s="154" t="s">
        <v>206</v>
      </c>
      <c r="L60" s="175" t="s">
        <v>198</v>
      </c>
    </row>
    <row r="61" s="43" customFormat="true" ht="15" hidden="false" customHeight="true" outlineLevel="0" collapsed="false">
      <c r="A61" s="147"/>
      <c r="B61" s="149"/>
      <c r="C61" s="154" t="s">
        <v>199</v>
      </c>
      <c r="D61" s="156" t="s">
        <v>221</v>
      </c>
      <c r="E61" s="157"/>
      <c r="F61" s="152"/>
      <c r="G61" s="158"/>
      <c r="H61" s="149"/>
      <c r="I61" s="149"/>
      <c r="J61" s="159" t="s">
        <v>285</v>
      </c>
      <c r="K61" s="160" t="s">
        <v>215</v>
      </c>
      <c r="L61" s="175"/>
    </row>
    <row r="62" s="43" customFormat="true" ht="15" hidden="false" customHeight="true" outlineLevel="0" collapsed="false">
      <c r="A62" s="147" t="s">
        <v>125</v>
      </c>
      <c r="B62" s="166" t="n">
        <v>302</v>
      </c>
      <c r="C62" s="162" t="s">
        <v>231</v>
      </c>
      <c r="D62" s="163" t="s">
        <v>192</v>
      </c>
      <c r="E62" s="172"/>
      <c r="F62" s="165" t="s">
        <v>286</v>
      </c>
      <c r="G62" s="173"/>
      <c r="H62" s="166" t="s">
        <v>287</v>
      </c>
      <c r="I62" s="174" t="s">
        <v>195</v>
      </c>
      <c r="J62" s="162" t="s">
        <v>196</v>
      </c>
      <c r="K62" s="167" t="s">
        <v>197</v>
      </c>
      <c r="L62" s="168" t="s">
        <v>198</v>
      </c>
    </row>
    <row r="63" s="43" customFormat="true" ht="15" hidden="false" customHeight="true" outlineLevel="0" collapsed="false">
      <c r="A63" s="147"/>
      <c r="B63" s="166"/>
      <c r="C63" s="141" t="s">
        <v>234</v>
      </c>
      <c r="D63" s="142" t="s">
        <v>221</v>
      </c>
      <c r="E63" s="143"/>
      <c r="F63" s="165"/>
      <c r="G63" s="144"/>
      <c r="H63" s="166"/>
      <c r="I63" s="166"/>
      <c r="J63" s="145" t="s">
        <v>250</v>
      </c>
      <c r="K63" s="146" t="s">
        <v>202</v>
      </c>
      <c r="L63" s="168"/>
    </row>
    <row r="64" s="43" customFormat="true" ht="15" hidden="false" customHeight="true" outlineLevel="0" collapsed="false">
      <c r="A64" s="147" t="s">
        <v>128</v>
      </c>
      <c r="B64" s="149" t="n">
        <v>144</v>
      </c>
      <c r="C64" s="149" t="s">
        <v>191</v>
      </c>
      <c r="D64" s="150" t="s">
        <v>192</v>
      </c>
      <c r="E64" s="151"/>
      <c r="F64" s="152" t="s">
        <v>288</v>
      </c>
      <c r="G64" s="54"/>
      <c r="H64" s="149" t="s">
        <v>289</v>
      </c>
      <c r="I64" s="149" t="s">
        <v>195</v>
      </c>
      <c r="J64" s="153" t="s">
        <v>205</v>
      </c>
      <c r="K64" s="154" t="s">
        <v>197</v>
      </c>
      <c r="L64" s="175" t="s">
        <v>198</v>
      </c>
    </row>
    <row r="65" s="43" customFormat="true" ht="15" hidden="false" customHeight="true" outlineLevel="0" collapsed="false">
      <c r="A65" s="147"/>
      <c r="B65" s="149"/>
      <c r="C65" s="154" t="s">
        <v>279</v>
      </c>
      <c r="D65" s="156" t="s">
        <v>221</v>
      </c>
      <c r="E65" s="157"/>
      <c r="F65" s="152"/>
      <c r="G65" s="158"/>
      <c r="H65" s="149"/>
      <c r="I65" s="149"/>
      <c r="J65" s="159" t="s">
        <v>290</v>
      </c>
      <c r="K65" s="160" t="s">
        <v>210</v>
      </c>
      <c r="L65" s="175"/>
    </row>
    <row r="66" s="43" customFormat="true" ht="15" hidden="false" customHeight="true" outlineLevel="0" collapsed="false">
      <c r="A66" s="147" t="s">
        <v>131</v>
      </c>
      <c r="B66" s="166" t="n">
        <v>203</v>
      </c>
      <c r="C66" s="162" t="s">
        <v>191</v>
      </c>
      <c r="D66" s="163" t="s">
        <v>192</v>
      </c>
      <c r="E66" s="172"/>
      <c r="F66" s="165" t="s">
        <v>291</v>
      </c>
      <c r="G66" s="173"/>
      <c r="H66" s="166" t="s">
        <v>284</v>
      </c>
      <c r="I66" s="174" t="s">
        <v>195</v>
      </c>
      <c r="J66" s="162" t="s">
        <v>246</v>
      </c>
      <c r="K66" s="167" t="s">
        <v>206</v>
      </c>
      <c r="L66" s="168" t="s">
        <v>198</v>
      </c>
    </row>
    <row r="67" s="43" customFormat="true" ht="15" hidden="false" customHeight="true" outlineLevel="0" collapsed="false">
      <c r="A67" s="147"/>
      <c r="B67" s="166"/>
      <c r="C67" s="141" t="s">
        <v>199</v>
      </c>
      <c r="D67" s="142" t="s">
        <v>292</v>
      </c>
      <c r="E67" s="143"/>
      <c r="F67" s="165"/>
      <c r="G67" s="144"/>
      <c r="H67" s="166"/>
      <c r="I67" s="166"/>
      <c r="J67" s="145" t="s">
        <v>293</v>
      </c>
      <c r="K67" s="146" t="s">
        <v>215</v>
      </c>
      <c r="L67" s="168"/>
    </row>
    <row r="68" s="43" customFormat="true" ht="15" hidden="false" customHeight="true" outlineLevel="0" collapsed="false">
      <c r="A68" s="177" t="s">
        <v>134</v>
      </c>
      <c r="B68" s="181" t="n">
        <v>169</v>
      </c>
      <c r="C68" s="149" t="s">
        <v>216</v>
      </c>
      <c r="D68" s="150" t="s">
        <v>192</v>
      </c>
      <c r="E68" s="151"/>
      <c r="F68" s="180" t="s">
        <v>294</v>
      </c>
      <c r="G68" s="54"/>
      <c r="H68" s="181" t="s">
        <v>295</v>
      </c>
      <c r="I68" s="181" t="s">
        <v>195</v>
      </c>
      <c r="J68" s="153" t="s">
        <v>219</v>
      </c>
      <c r="K68" s="154" t="s">
        <v>197</v>
      </c>
      <c r="L68" s="182" t="s">
        <v>198</v>
      </c>
    </row>
    <row r="69" s="43" customFormat="true" ht="15" hidden="false" customHeight="true" outlineLevel="0" collapsed="false">
      <c r="A69" s="177"/>
      <c r="B69" s="181"/>
      <c r="C69" s="183" t="s">
        <v>234</v>
      </c>
      <c r="D69" s="184" t="s">
        <v>221</v>
      </c>
      <c r="E69" s="185"/>
      <c r="F69" s="180"/>
      <c r="G69" s="186"/>
      <c r="H69" s="181"/>
      <c r="I69" s="181"/>
      <c r="J69" s="187" t="s">
        <v>282</v>
      </c>
      <c r="K69" s="188" t="s">
        <v>202</v>
      </c>
      <c r="L69" s="182"/>
    </row>
    <row r="70" s="43" customFormat="true" ht="15" hidden="false" customHeight="true" outlineLevel="0" collapsed="false">
      <c r="A70" s="189" t="s">
        <v>296</v>
      </c>
      <c r="B70" s="195" t="n">
        <v>279</v>
      </c>
      <c r="C70" s="190" t="s">
        <v>191</v>
      </c>
      <c r="D70" s="191" t="s">
        <v>192</v>
      </c>
      <c r="E70" s="192"/>
      <c r="F70" s="193" t="s">
        <v>297</v>
      </c>
      <c r="G70" s="194"/>
      <c r="H70" s="195" t="s">
        <v>284</v>
      </c>
      <c r="I70" s="196" t="s">
        <v>195</v>
      </c>
      <c r="J70" s="190" t="s">
        <v>196</v>
      </c>
      <c r="K70" s="197" t="s">
        <v>220</v>
      </c>
      <c r="L70" s="198" t="s">
        <v>198</v>
      </c>
    </row>
    <row r="71" s="43" customFormat="true" ht="15" hidden="false" customHeight="true" outlineLevel="0" collapsed="false">
      <c r="A71" s="189"/>
      <c r="B71" s="195"/>
      <c r="C71" s="141" t="s">
        <v>207</v>
      </c>
      <c r="D71" s="142" t="s">
        <v>221</v>
      </c>
      <c r="E71" s="143"/>
      <c r="F71" s="193"/>
      <c r="G71" s="144"/>
      <c r="H71" s="195"/>
      <c r="I71" s="195"/>
      <c r="J71" s="145" t="s">
        <v>282</v>
      </c>
      <c r="K71" s="146" t="s">
        <v>223</v>
      </c>
      <c r="L71" s="198"/>
    </row>
    <row r="72" s="43" customFormat="true" ht="15" hidden="false" customHeight="true" outlineLevel="0" collapsed="false">
      <c r="A72" s="147" t="s">
        <v>140</v>
      </c>
      <c r="B72" s="149" t="n">
        <v>168</v>
      </c>
      <c r="C72" s="149" t="s">
        <v>191</v>
      </c>
      <c r="D72" s="150" t="s">
        <v>192</v>
      </c>
      <c r="E72" s="151"/>
      <c r="F72" s="152" t="s">
        <v>298</v>
      </c>
      <c r="G72" s="54"/>
      <c r="H72" s="149" t="s">
        <v>269</v>
      </c>
      <c r="I72" s="149" t="s">
        <v>195</v>
      </c>
      <c r="J72" s="153" t="s">
        <v>196</v>
      </c>
      <c r="K72" s="154" t="s">
        <v>220</v>
      </c>
      <c r="L72" s="175" t="s">
        <v>198</v>
      </c>
    </row>
    <row r="73" s="43" customFormat="true" ht="15" hidden="false" customHeight="true" outlineLevel="0" collapsed="false">
      <c r="A73" s="147"/>
      <c r="B73" s="149"/>
      <c r="C73" s="154" t="s">
        <v>207</v>
      </c>
      <c r="D73" s="156" t="s">
        <v>221</v>
      </c>
      <c r="E73" s="157"/>
      <c r="F73" s="152"/>
      <c r="G73" s="158"/>
      <c r="H73" s="149"/>
      <c r="I73" s="149"/>
      <c r="J73" s="159" t="s">
        <v>299</v>
      </c>
      <c r="K73" s="160" t="s">
        <v>223</v>
      </c>
      <c r="L73" s="175"/>
    </row>
    <row r="74" s="43" customFormat="true" ht="15" hidden="false" customHeight="true" outlineLevel="0" collapsed="false">
      <c r="A74" s="147" t="s">
        <v>143</v>
      </c>
      <c r="B74" s="166" t="n">
        <v>123</v>
      </c>
      <c r="C74" s="162" t="s">
        <v>191</v>
      </c>
      <c r="D74" s="163" t="s">
        <v>192</v>
      </c>
      <c r="E74" s="172"/>
      <c r="F74" s="165" t="s">
        <v>300</v>
      </c>
      <c r="G74" s="173"/>
      <c r="H74" s="166" t="s">
        <v>237</v>
      </c>
      <c r="I74" s="174" t="s">
        <v>195</v>
      </c>
      <c r="J74" s="162" t="s">
        <v>246</v>
      </c>
      <c r="K74" s="167" t="s">
        <v>197</v>
      </c>
      <c r="L74" s="176" t="s">
        <v>198</v>
      </c>
    </row>
    <row r="75" s="43" customFormat="true" ht="15" hidden="false" customHeight="true" outlineLevel="0" collapsed="false">
      <c r="A75" s="147"/>
      <c r="B75" s="166"/>
      <c r="C75" s="141" t="s">
        <v>226</v>
      </c>
      <c r="D75" s="142" t="s">
        <v>221</v>
      </c>
      <c r="E75" s="143"/>
      <c r="F75" s="165"/>
      <c r="G75" s="144"/>
      <c r="H75" s="166"/>
      <c r="I75" s="166"/>
      <c r="J75" s="145" t="s">
        <v>293</v>
      </c>
      <c r="K75" s="146" t="s">
        <v>202</v>
      </c>
      <c r="L75" s="176"/>
    </row>
    <row r="76" s="43" customFormat="true" ht="15" hidden="false" customHeight="true" outlineLevel="0" collapsed="false">
      <c r="A76" s="200" t="s">
        <v>146</v>
      </c>
      <c r="B76" s="201" t="n">
        <v>722</v>
      </c>
      <c r="C76" s="202" t="s">
        <v>191</v>
      </c>
      <c r="D76" s="203" t="s">
        <v>301</v>
      </c>
      <c r="E76" s="204"/>
      <c r="F76" s="205" t="s">
        <v>302</v>
      </c>
      <c r="G76" s="206"/>
      <c r="H76" s="207" t="s">
        <v>303</v>
      </c>
      <c r="I76" s="208" t="s">
        <v>195</v>
      </c>
      <c r="J76" s="202" t="s">
        <v>219</v>
      </c>
      <c r="K76" s="202" t="s">
        <v>304</v>
      </c>
      <c r="L76" s="155" t="s">
        <v>198</v>
      </c>
    </row>
    <row r="77" s="43" customFormat="true" ht="15" hidden="false" customHeight="true" outlineLevel="0" collapsed="false">
      <c r="A77" s="200"/>
      <c r="B77" s="201"/>
      <c r="C77" s="209" t="s">
        <v>199</v>
      </c>
      <c r="D77" s="210" t="s">
        <v>200</v>
      </c>
      <c r="E77" s="211"/>
      <c r="F77" s="205"/>
      <c r="G77" s="212"/>
      <c r="H77" s="207"/>
      <c r="I77" s="207"/>
      <c r="J77" s="213" t="s">
        <v>305</v>
      </c>
      <c r="K77" s="214" t="s">
        <v>306</v>
      </c>
      <c r="L77" s="155"/>
    </row>
    <row r="78" s="43" customFormat="true" ht="15" hidden="false" customHeight="true" outlineLevel="0" collapsed="false">
      <c r="A78" s="215" t="s">
        <v>149</v>
      </c>
      <c r="B78" s="167" t="n">
        <v>321</v>
      </c>
      <c r="C78" s="162" t="s">
        <v>191</v>
      </c>
      <c r="D78" s="163" t="s">
        <v>307</v>
      </c>
      <c r="E78" s="216"/>
      <c r="F78" s="217" t="s">
        <v>308</v>
      </c>
      <c r="G78" s="66"/>
      <c r="H78" s="162" t="s">
        <v>309</v>
      </c>
      <c r="I78" s="162" t="s">
        <v>195</v>
      </c>
      <c r="J78" s="190" t="s">
        <v>205</v>
      </c>
      <c r="K78" s="190" t="s">
        <v>310</v>
      </c>
      <c r="L78" s="168" t="s">
        <v>198</v>
      </c>
    </row>
    <row r="79" s="43" customFormat="true" ht="15" hidden="false" customHeight="true" outlineLevel="0" collapsed="false">
      <c r="A79" s="215"/>
      <c r="B79" s="167"/>
      <c r="C79" s="197" t="s">
        <v>199</v>
      </c>
      <c r="D79" s="191" t="s">
        <v>311</v>
      </c>
      <c r="E79" s="192"/>
      <c r="F79" s="217"/>
      <c r="G79" s="218"/>
      <c r="H79" s="219" t="s">
        <v>312</v>
      </c>
      <c r="I79" s="162"/>
      <c r="J79" s="220" t="s">
        <v>313</v>
      </c>
      <c r="K79" s="221" t="s">
        <v>314</v>
      </c>
      <c r="L79" s="168"/>
    </row>
    <row r="80" s="43" customFormat="true" ht="15" hidden="false" customHeight="true" outlineLevel="0" collapsed="false">
      <c r="A80" s="200" t="s">
        <v>152</v>
      </c>
      <c r="B80" s="207" t="n">
        <v>212</v>
      </c>
      <c r="C80" s="202" t="s">
        <v>216</v>
      </c>
      <c r="D80" s="203" t="s">
        <v>315</v>
      </c>
      <c r="E80" s="204"/>
      <c r="F80" s="205" t="s">
        <v>316</v>
      </c>
      <c r="G80" s="206"/>
      <c r="H80" s="207" t="s">
        <v>317</v>
      </c>
      <c r="I80" s="208" t="s">
        <v>195</v>
      </c>
      <c r="J80" s="202" t="s">
        <v>196</v>
      </c>
      <c r="K80" s="202" t="s">
        <v>310</v>
      </c>
      <c r="L80" s="222" t="s">
        <v>198</v>
      </c>
    </row>
    <row r="81" s="43" customFormat="true" ht="15" hidden="false" customHeight="true" outlineLevel="0" collapsed="false">
      <c r="A81" s="200"/>
      <c r="B81" s="207"/>
      <c r="C81" s="209" t="s">
        <v>199</v>
      </c>
      <c r="D81" s="210" t="s">
        <v>318</v>
      </c>
      <c r="E81" s="211"/>
      <c r="F81" s="205"/>
      <c r="G81" s="212"/>
      <c r="H81" s="207"/>
      <c r="I81" s="207"/>
      <c r="J81" s="213" t="s">
        <v>319</v>
      </c>
      <c r="K81" s="214" t="s">
        <v>320</v>
      </c>
      <c r="L81" s="222"/>
    </row>
    <row r="82" s="43" customFormat="true" ht="15" hidden="false" customHeight="true" outlineLevel="0" collapsed="false">
      <c r="A82" s="200" t="s">
        <v>155</v>
      </c>
      <c r="B82" s="162" t="n">
        <v>163</v>
      </c>
      <c r="C82" s="162" t="s">
        <v>191</v>
      </c>
      <c r="D82" s="163" t="s">
        <v>321</v>
      </c>
      <c r="E82" s="216"/>
      <c r="F82" s="217" t="s">
        <v>322</v>
      </c>
      <c r="G82" s="66"/>
      <c r="H82" s="162" t="s">
        <v>323</v>
      </c>
      <c r="I82" s="162" t="s">
        <v>195</v>
      </c>
      <c r="J82" s="190" t="s">
        <v>246</v>
      </c>
      <c r="K82" s="190" t="s">
        <v>310</v>
      </c>
      <c r="L82" s="223" t="s">
        <v>198</v>
      </c>
    </row>
    <row r="83" s="43" customFormat="true" ht="15" hidden="false" customHeight="true" outlineLevel="0" collapsed="false">
      <c r="A83" s="200"/>
      <c r="B83" s="162"/>
      <c r="C83" s="197" t="s">
        <v>275</v>
      </c>
      <c r="D83" s="191" t="s">
        <v>324</v>
      </c>
      <c r="E83" s="192"/>
      <c r="F83" s="217"/>
      <c r="G83" s="218"/>
      <c r="H83" s="162"/>
      <c r="I83" s="162"/>
      <c r="J83" s="220" t="s">
        <v>325</v>
      </c>
      <c r="K83" s="221" t="s">
        <v>320</v>
      </c>
      <c r="L83" s="223"/>
    </row>
    <row r="84" s="43" customFormat="true" ht="15" hidden="false" customHeight="true" outlineLevel="0" collapsed="false">
      <c r="A84" s="200" t="s">
        <v>158</v>
      </c>
      <c r="B84" s="207" t="n">
        <v>451</v>
      </c>
      <c r="C84" s="202" t="s">
        <v>191</v>
      </c>
      <c r="D84" s="203" t="s">
        <v>326</v>
      </c>
      <c r="E84" s="204"/>
      <c r="F84" s="205" t="s">
        <v>327</v>
      </c>
      <c r="G84" s="206"/>
      <c r="H84" s="207" t="s">
        <v>328</v>
      </c>
      <c r="I84" s="208" t="s">
        <v>195</v>
      </c>
      <c r="J84" s="202" t="s">
        <v>205</v>
      </c>
      <c r="K84" s="202" t="s">
        <v>304</v>
      </c>
      <c r="L84" s="155" t="s">
        <v>198</v>
      </c>
    </row>
    <row r="85" s="43" customFormat="true" ht="15" hidden="false" customHeight="true" outlineLevel="0" collapsed="false">
      <c r="A85" s="200"/>
      <c r="B85" s="207"/>
      <c r="C85" s="209" t="s">
        <v>329</v>
      </c>
      <c r="D85" s="210" t="s">
        <v>330</v>
      </c>
      <c r="E85" s="211"/>
      <c r="F85" s="205"/>
      <c r="G85" s="212"/>
      <c r="H85" s="207"/>
      <c r="I85" s="207"/>
      <c r="J85" s="213" t="s">
        <v>331</v>
      </c>
      <c r="K85" s="214" t="s">
        <v>332</v>
      </c>
      <c r="L85" s="155"/>
    </row>
    <row r="86" s="43" customFormat="true" ht="15" hidden="false" customHeight="true" outlineLevel="0" collapsed="false">
      <c r="A86" s="200" t="s">
        <v>161</v>
      </c>
      <c r="B86" s="162" t="n">
        <v>130</v>
      </c>
      <c r="C86" s="162" t="s">
        <v>191</v>
      </c>
      <c r="D86" s="163" t="s">
        <v>333</v>
      </c>
      <c r="E86" s="216"/>
      <c r="F86" s="217" t="s">
        <v>334</v>
      </c>
      <c r="G86" s="66"/>
      <c r="H86" s="162" t="s">
        <v>335</v>
      </c>
      <c r="I86" s="162" t="s">
        <v>195</v>
      </c>
      <c r="J86" s="190" t="s">
        <v>246</v>
      </c>
      <c r="K86" s="190" t="s">
        <v>310</v>
      </c>
      <c r="L86" s="176" t="s">
        <v>198</v>
      </c>
    </row>
    <row r="87" s="43" customFormat="true" ht="15" hidden="false" customHeight="true" outlineLevel="0" collapsed="false">
      <c r="A87" s="200"/>
      <c r="B87" s="162"/>
      <c r="C87" s="197" t="s">
        <v>275</v>
      </c>
      <c r="D87" s="191" t="s">
        <v>336</v>
      </c>
      <c r="E87" s="192"/>
      <c r="F87" s="217"/>
      <c r="G87" s="218"/>
      <c r="H87" s="162"/>
      <c r="I87" s="162"/>
      <c r="J87" s="220" t="s">
        <v>337</v>
      </c>
      <c r="K87" s="221" t="s">
        <v>314</v>
      </c>
      <c r="L87" s="176"/>
    </row>
    <row r="88" s="43" customFormat="true" ht="15" hidden="false" customHeight="true" outlineLevel="0" collapsed="false">
      <c r="A88" s="200" t="s">
        <v>164</v>
      </c>
      <c r="B88" s="207" t="n">
        <v>155</v>
      </c>
      <c r="C88" s="202" t="s">
        <v>191</v>
      </c>
      <c r="D88" s="203" t="s">
        <v>326</v>
      </c>
      <c r="E88" s="204"/>
      <c r="F88" s="205" t="s">
        <v>338</v>
      </c>
      <c r="G88" s="206"/>
      <c r="H88" s="207" t="s">
        <v>339</v>
      </c>
      <c r="I88" s="208" t="s">
        <v>195</v>
      </c>
      <c r="J88" s="202" t="s">
        <v>246</v>
      </c>
      <c r="K88" s="202" t="s">
        <v>304</v>
      </c>
      <c r="L88" s="175" t="s">
        <v>198</v>
      </c>
    </row>
    <row r="89" s="43" customFormat="true" ht="15" hidden="false" customHeight="true" outlineLevel="0" collapsed="false">
      <c r="A89" s="200"/>
      <c r="B89" s="207"/>
      <c r="C89" s="209" t="s">
        <v>226</v>
      </c>
      <c r="D89" s="210" t="s">
        <v>340</v>
      </c>
      <c r="E89" s="211"/>
      <c r="F89" s="205"/>
      <c r="G89" s="212"/>
      <c r="H89" s="207"/>
      <c r="I89" s="207"/>
      <c r="J89" s="213" t="s">
        <v>341</v>
      </c>
      <c r="K89" s="214" t="s">
        <v>332</v>
      </c>
      <c r="L89" s="175"/>
    </row>
    <row r="90" s="43" customFormat="true" ht="15" hidden="false" customHeight="true" outlineLevel="0" collapsed="false">
      <c r="A90" s="200" t="s">
        <v>167</v>
      </c>
      <c r="B90" s="162" t="n">
        <v>827</v>
      </c>
      <c r="C90" s="162" t="s">
        <v>191</v>
      </c>
      <c r="D90" s="163" t="s">
        <v>342</v>
      </c>
      <c r="E90" s="216"/>
      <c r="F90" s="217" t="s">
        <v>343</v>
      </c>
      <c r="G90" s="66"/>
      <c r="H90" s="162" t="s">
        <v>344</v>
      </c>
      <c r="I90" s="162" t="s">
        <v>195</v>
      </c>
      <c r="J90" s="190" t="s">
        <v>205</v>
      </c>
      <c r="K90" s="190" t="s">
        <v>304</v>
      </c>
      <c r="L90" s="168" t="s">
        <v>198</v>
      </c>
    </row>
    <row r="91" s="43" customFormat="true" ht="15" hidden="false" customHeight="true" outlineLevel="0" collapsed="false">
      <c r="A91" s="200"/>
      <c r="B91" s="162"/>
      <c r="C91" s="197" t="s">
        <v>279</v>
      </c>
      <c r="D91" s="142" t="s">
        <v>318</v>
      </c>
      <c r="E91" s="192"/>
      <c r="F91" s="217"/>
      <c r="G91" s="218"/>
      <c r="H91" s="162"/>
      <c r="I91" s="162"/>
      <c r="J91" s="220" t="s">
        <v>345</v>
      </c>
      <c r="K91" s="221" t="s">
        <v>306</v>
      </c>
      <c r="L91" s="168"/>
    </row>
    <row r="92" s="43" customFormat="true" ht="15" hidden="false" customHeight="true" outlineLevel="0" collapsed="false">
      <c r="A92" s="200" t="s">
        <v>170</v>
      </c>
      <c r="B92" s="207" t="n">
        <v>198</v>
      </c>
      <c r="C92" s="202" t="s">
        <v>191</v>
      </c>
      <c r="D92" s="203" t="s">
        <v>333</v>
      </c>
      <c r="E92" s="204"/>
      <c r="F92" s="205" t="s">
        <v>346</v>
      </c>
      <c r="G92" s="206"/>
      <c r="H92" s="207" t="s">
        <v>347</v>
      </c>
      <c r="I92" s="208" t="s">
        <v>195</v>
      </c>
      <c r="J92" s="202" t="s">
        <v>246</v>
      </c>
      <c r="K92" s="202" t="s">
        <v>304</v>
      </c>
      <c r="L92" s="175" t="s">
        <v>198</v>
      </c>
    </row>
    <row r="93" s="43" customFormat="true" ht="15" hidden="false" customHeight="true" outlineLevel="0" collapsed="false">
      <c r="A93" s="200"/>
      <c r="B93" s="207"/>
      <c r="C93" s="209" t="s">
        <v>213</v>
      </c>
      <c r="D93" s="210" t="s">
        <v>249</v>
      </c>
      <c r="E93" s="211"/>
      <c r="F93" s="205"/>
      <c r="G93" s="212"/>
      <c r="H93" s="207"/>
      <c r="I93" s="207"/>
      <c r="J93" s="213" t="s">
        <v>348</v>
      </c>
      <c r="K93" s="214" t="s">
        <v>306</v>
      </c>
      <c r="L93" s="175"/>
    </row>
    <row r="94" s="43" customFormat="true" ht="15" hidden="false" customHeight="true" outlineLevel="0" collapsed="false">
      <c r="A94" s="224" t="s">
        <v>173</v>
      </c>
      <c r="B94" s="162" t="n">
        <v>393</v>
      </c>
      <c r="C94" s="162" t="s">
        <v>191</v>
      </c>
      <c r="D94" s="163" t="s">
        <v>349</v>
      </c>
      <c r="E94" s="216"/>
      <c r="F94" s="217" t="s">
        <v>350</v>
      </c>
      <c r="G94" s="66"/>
      <c r="H94" s="162" t="s">
        <v>212</v>
      </c>
      <c r="I94" s="162" t="s">
        <v>195</v>
      </c>
      <c r="J94" s="190" t="s">
        <v>246</v>
      </c>
      <c r="K94" s="190" t="s">
        <v>351</v>
      </c>
      <c r="L94" s="168" t="s">
        <v>198</v>
      </c>
    </row>
    <row r="95" s="43" customFormat="true" ht="15" hidden="false" customHeight="true" outlineLevel="0" collapsed="false">
      <c r="A95" s="224"/>
      <c r="B95" s="162"/>
      <c r="C95" s="197" t="s">
        <v>213</v>
      </c>
      <c r="D95" s="191" t="s">
        <v>200</v>
      </c>
      <c r="E95" s="192"/>
      <c r="F95" s="217"/>
      <c r="G95" s="218"/>
      <c r="H95" s="162"/>
      <c r="I95" s="162"/>
      <c r="J95" s="220" t="s">
        <v>293</v>
      </c>
      <c r="K95" s="221" t="s">
        <v>210</v>
      </c>
      <c r="L95" s="168"/>
    </row>
    <row r="96" s="43" customFormat="true" ht="15" hidden="false" customHeight="true" outlineLevel="0" collapsed="false">
      <c r="A96" s="224" t="s">
        <v>176</v>
      </c>
      <c r="B96" s="207" t="n">
        <v>1980</v>
      </c>
      <c r="C96" s="202" t="s">
        <v>191</v>
      </c>
      <c r="D96" s="203" t="s">
        <v>352</v>
      </c>
      <c r="E96" s="204"/>
      <c r="F96" s="205" t="s">
        <v>353</v>
      </c>
      <c r="G96" s="206"/>
      <c r="H96" s="207" t="s">
        <v>354</v>
      </c>
      <c r="I96" s="208" t="s">
        <v>195</v>
      </c>
      <c r="J96" s="202" t="s">
        <v>219</v>
      </c>
      <c r="K96" s="202" t="s">
        <v>351</v>
      </c>
      <c r="L96" s="175" t="s">
        <v>198</v>
      </c>
    </row>
    <row r="97" s="43" customFormat="true" ht="15" hidden="false" customHeight="true" outlineLevel="0" collapsed="false">
      <c r="A97" s="224"/>
      <c r="B97" s="207"/>
      <c r="C97" s="209" t="s">
        <v>226</v>
      </c>
      <c r="D97" s="210" t="s">
        <v>200</v>
      </c>
      <c r="E97" s="211"/>
      <c r="F97" s="205"/>
      <c r="G97" s="212"/>
      <c r="H97" s="207"/>
      <c r="I97" s="207"/>
      <c r="J97" s="213" t="s">
        <v>355</v>
      </c>
      <c r="K97" s="214" t="s">
        <v>202</v>
      </c>
      <c r="L97" s="175"/>
    </row>
    <row r="98" s="43" customFormat="true" ht="15" hidden="false" customHeight="true" outlineLevel="0" collapsed="false">
      <c r="A98" s="225" t="s">
        <v>179</v>
      </c>
      <c r="B98" s="226" t="n">
        <v>346</v>
      </c>
      <c r="C98" s="162" t="s">
        <v>216</v>
      </c>
      <c r="D98" s="163" t="s">
        <v>192</v>
      </c>
      <c r="E98" s="164"/>
      <c r="F98" s="227" t="s">
        <v>356</v>
      </c>
      <c r="G98" s="83"/>
      <c r="H98" s="228" t="s">
        <v>357</v>
      </c>
      <c r="I98" s="228" t="s">
        <v>358</v>
      </c>
      <c r="J98" s="162" t="s">
        <v>196</v>
      </c>
      <c r="K98" s="162" t="s">
        <v>359</v>
      </c>
      <c r="L98" s="229" t="s">
        <v>198</v>
      </c>
    </row>
    <row r="99" s="43" customFormat="true" ht="15" hidden="false" customHeight="true" outlineLevel="0" collapsed="false">
      <c r="A99" s="225"/>
      <c r="B99" s="226"/>
      <c r="C99" s="230" t="s">
        <v>234</v>
      </c>
      <c r="D99" s="231" t="s">
        <v>221</v>
      </c>
      <c r="E99" s="232"/>
      <c r="F99" s="227"/>
      <c r="G99" s="233"/>
      <c r="H99" s="228"/>
      <c r="I99" s="228"/>
      <c r="J99" s="234" t="s">
        <v>360</v>
      </c>
      <c r="K99" s="235" t="s">
        <v>223</v>
      </c>
      <c r="L99" s="229"/>
    </row>
    <row r="100" s="43" customFormat="true" ht="15" hidden="false" customHeight="true" outlineLevel="0" collapsed="false">
      <c r="A100" s="1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</row>
    <row r="101" s="43" customFormat="true" ht="15" hidden="false" customHeight="true" outlineLevel="0" collapsed="false">
      <c r="A101" s="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2"/>
    </row>
    <row r="102" s="43" customFormat="true" ht="15" hidden="false" customHeight="true" outlineLevel="0" collapsed="false">
      <c r="A102" s="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2"/>
    </row>
    <row r="103" s="43" customFormat="true" ht="15" hidden="false" customHeight="true" outlineLevel="0" collapsed="false">
      <c r="A103" s="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2"/>
    </row>
  </sheetData>
  <mergeCells count="29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H88:H89"/>
    <mergeCell ref="I88:I89"/>
    <mergeCell ref="L88:L89"/>
    <mergeCell ref="A90:A91"/>
    <mergeCell ref="B90:B91"/>
    <mergeCell ref="F90:F91"/>
    <mergeCell ref="H90:H91"/>
    <mergeCell ref="I90:I91"/>
    <mergeCell ref="L90:L91"/>
    <mergeCell ref="A92:A93"/>
    <mergeCell ref="B92:B93"/>
    <mergeCell ref="F92:F93"/>
    <mergeCell ref="H92:H93"/>
    <mergeCell ref="I92:I93"/>
    <mergeCell ref="L92:L93"/>
    <mergeCell ref="A94:A95"/>
    <mergeCell ref="B94:B95"/>
    <mergeCell ref="F94:F95"/>
    <mergeCell ref="H94:H95"/>
    <mergeCell ref="I94:I95"/>
    <mergeCell ref="L94:L95"/>
    <mergeCell ref="A96:A97"/>
    <mergeCell ref="B96:B97"/>
    <mergeCell ref="F96:F97"/>
    <mergeCell ref="H96:H97"/>
    <mergeCell ref="I96:I97"/>
    <mergeCell ref="L96:L97"/>
    <mergeCell ref="A98:A99"/>
    <mergeCell ref="B98:B99"/>
    <mergeCell ref="F98:F99"/>
    <mergeCell ref="H98:H99"/>
    <mergeCell ref="I98:I99"/>
    <mergeCell ref="L98:L9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  <hyperlink ref="L86" location="地価公示!A90" display="戻る"/>
    <hyperlink ref="L88" location="地価公示!A92" display="戻る"/>
    <hyperlink ref="L90" location="地価公示!A94" display="戻る"/>
    <hyperlink ref="L92" location="地価公示!A96" display="戻る"/>
    <hyperlink ref="L94" location="地価公示!A98" display="戻る"/>
    <hyperlink ref="L96" location="地価公示!A100" display="戻る"/>
    <hyperlink ref="L98" location="地価公示!A10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36" t="s">
        <v>198</v>
      </c>
    </row>
    <row r="64" customFormat="false" ht="13.5" hidden="false" customHeight="false" outlineLevel="0" collapsed="false">
      <c r="Q64" s="236" t="s">
        <v>198</v>
      </c>
    </row>
    <row r="96" customFormat="false" ht="13.5" hidden="false" customHeight="false" outlineLevel="0" collapsed="false">
      <c r="Q96" s="236" t="s">
        <v>198</v>
      </c>
    </row>
    <row r="128" customFormat="false" ht="13.5" hidden="false" customHeight="false" outlineLevel="0" collapsed="false">
      <c r="Q128" s="236" t="s">
        <v>198</v>
      </c>
    </row>
    <row r="160" customFormat="false" ht="13.5" hidden="false" customHeight="false" outlineLevel="0" collapsed="false">
      <c r="Q160" s="236" t="s">
        <v>198</v>
      </c>
    </row>
    <row r="192" customFormat="false" ht="13.5" hidden="false" customHeight="false" outlineLevel="0" collapsed="false">
      <c r="Q192" s="236" t="s">
        <v>198</v>
      </c>
    </row>
    <row r="224" customFormat="false" ht="13.5" hidden="false" customHeight="false" outlineLevel="0" collapsed="false">
      <c r="Q224" s="236" t="s">
        <v>198</v>
      </c>
    </row>
    <row r="256" customFormat="false" ht="13.5" hidden="false" customHeight="false" outlineLevel="0" collapsed="false">
      <c r="Q256" s="236" t="s">
        <v>198</v>
      </c>
    </row>
    <row r="288" customFormat="false" ht="13.5" hidden="false" customHeight="false" outlineLevel="0" collapsed="false">
      <c r="Q288" s="236" t="s">
        <v>198</v>
      </c>
    </row>
    <row r="320" customFormat="false" ht="13.5" hidden="false" customHeight="false" outlineLevel="0" collapsed="false">
      <c r="Q320" s="236" t="s">
        <v>198</v>
      </c>
    </row>
    <row r="352" customFormat="false" ht="13.5" hidden="false" customHeight="false" outlineLevel="0" collapsed="false">
      <c r="Q352" s="236" t="s">
        <v>198</v>
      </c>
    </row>
    <row r="384" customFormat="false" ht="13.5" hidden="false" customHeight="false" outlineLevel="0" collapsed="false">
      <c r="Q384" s="236" t="s">
        <v>198</v>
      </c>
    </row>
    <row r="416" customFormat="false" ht="13.5" hidden="false" customHeight="false" outlineLevel="0" collapsed="false">
      <c r="Q416" s="236" t="s">
        <v>198</v>
      </c>
    </row>
    <row r="448" customFormat="false" ht="13.5" hidden="false" customHeight="false" outlineLevel="0" collapsed="false">
      <c r="Q448" s="236" t="s">
        <v>198</v>
      </c>
    </row>
    <row r="480" customFormat="false" ht="13.5" hidden="false" customHeight="false" outlineLevel="0" collapsed="false">
      <c r="Q480" s="236" t="s">
        <v>198</v>
      </c>
    </row>
    <row r="512" customFormat="false" ht="13.5" hidden="false" customHeight="false" outlineLevel="0" collapsed="false">
      <c r="Q512" s="236" t="s">
        <v>198</v>
      </c>
    </row>
    <row r="544" customFormat="false" ht="13.5" hidden="false" customHeight="false" outlineLevel="0" collapsed="false">
      <c r="Q544" s="236" t="s">
        <v>198</v>
      </c>
    </row>
    <row r="576" customFormat="false" ht="13.5" hidden="false" customHeight="false" outlineLevel="0" collapsed="false">
      <c r="Q576" s="236" t="s">
        <v>198</v>
      </c>
    </row>
    <row r="608" customFormat="false" ht="13.5" hidden="false" customHeight="false" outlineLevel="0" collapsed="false">
      <c r="Q608" s="236" t="s">
        <v>198</v>
      </c>
    </row>
    <row r="640" customFormat="false" ht="13.5" hidden="false" customHeight="false" outlineLevel="0" collapsed="false">
      <c r="Q640" s="236" t="s">
        <v>198</v>
      </c>
    </row>
    <row r="672" customFormat="false" ht="13.5" hidden="false" customHeight="false" outlineLevel="0" collapsed="false">
      <c r="Q672" s="236" t="s">
        <v>198</v>
      </c>
    </row>
    <row r="704" customFormat="false" ht="13.5" hidden="false" customHeight="false" outlineLevel="0" collapsed="false">
      <c r="Q704" s="236" t="s">
        <v>198</v>
      </c>
    </row>
    <row r="736" customFormat="false" ht="13.5" hidden="false" customHeight="false" outlineLevel="0" collapsed="false">
      <c r="Q736" s="236" t="s">
        <v>198</v>
      </c>
    </row>
    <row r="768" customFormat="false" ht="13.5" hidden="false" customHeight="false" outlineLevel="0" collapsed="false">
      <c r="Q768" s="236" t="s">
        <v>198</v>
      </c>
    </row>
    <row r="800" customFormat="false" ht="13.5" hidden="false" customHeight="false" outlineLevel="0" collapsed="false">
      <c r="Q800" s="236" t="s">
        <v>198</v>
      </c>
    </row>
    <row r="832" customFormat="false" ht="13.5" hidden="false" customHeight="false" outlineLevel="0" collapsed="false">
      <c r="Q832" s="236" t="s">
        <v>198</v>
      </c>
    </row>
    <row r="864" customFormat="false" ht="13.5" hidden="false" customHeight="false" outlineLevel="0" collapsed="false">
      <c r="Q864" s="236" t="s">
        <v>198</v>
      </c>
    </row>
    <row r="896" customFormat="false" ht="13.5" hidden="false" customHeight="false" outlineLevel="0" collapsed="false">
      <c r="Q896" s="236" t="s">
        <v>198</v>
      </c>
    </row>
    <row r="928" customFormat="false" ht="13.5" hidden="false" customHeight="false" outlineLevel="0" collapsed="false">
      <c r="Q928" s="236" t="s">
        <v>198</v>
      </c>
    </row>
    <row r="960" customFormat="false" ht="13.5" hidden="false" customHeight="false" outlineLevel="0" collapsed="false">
      <c r="Q960" s="236" t="s">
        <v>198</v>
      </c>
    </row>
    <row r="992" customFormat="false" ht="13.5" hidden="false" customHeight="false" outlineLevel="0" collapsed="false">
      <c r="Q992" s="236" t="s">
        <v>198</v>
      </c>
    </row>
    <row r="1024" customFormat="false" ht="13.5" hidden="false" customHeight="false" outlineLevel="0" collapsed="false">
      <c r="Q1024" s="236" t="s">
        <v>198</v>
      </c>
    </row>
    <row r="1056" customFormat="false" ht="13.5" hidden="false" customHeight="false" outlineLevel="0" collapsed="false">
      <c r="Q1056" s="236" t="s">
        <v>198</v>
      </c>
    </row>
    <row r="1088" customFormat="false" ht="13.5" hidden="false" customHeight="false" outlineLevel="0" collapsed="false">
      <c r="Q1088" s="236" t="s">
        <v>198</v>
      </c>
    </row>
    <row r="1120" customFormat="false" ht="13.5" hidden="false" customHeight="false" outlineLevel="0" collapsed="false">
      <c r="Q1120" s="236" t="s">
        <v>198</v>
      </c>
    </row>
    <row r="1152" customFormat="false" ht="13.5" hidden="false" customHeight="false" outlineLevel="0" collapsed="false">
      <c r="Q1152" s="236" t="s">
        <v>198</v>
      </c>
    </row>
    <row r="1184" customFormat="false" ht="13.5" hidden="false" customHeight="false" outlineLevel="0" collapsed="false">
      <c r="Q1184" s="236" t="s">
        <v>198</v>
      </c>
    </row>
    <row r="1216" customFormat="false" ht="13.5" hidden="false" customHeight="false" outlineLevel="0" collapsed="false">
      <c r="Q1216" s="236" t="s">
        <v>198</v>
      </c>
    </row>
    <row r="1248" customFormat="false" ht="13.5" hidden="false" customHeight="false" outlineLevel="0" collapsed="false">
      <c r="Q1248" s="236" t="s">
        <v>198</v>
      </c>
    </row>
    <row r="1280" customFormat="false" ht="13.5" hidden="false" customHeight="false" outlineLevel="0" collapsed="false">
      <c r="Q1280" s="236" t="s">
        <v>198</v>
      </c>
    </row>
    <row r="1312" customFormat="false" ht="13.5" hidden="false" customHeight="false" outlineLevel="0" collapsed="false">
      <c r="Q1312" s="236" t="s">
        <v>198</v>
      </c>
    </row>
    <row r="1344" customFormat="false" ht="13.5" hidden="false" customHeight="false" outlineLevel="0" collapsed="false">
      <c r="Q1344" s="236" t="s">
        <v>198</v>
      </c>
    </row>
    <row r="1376" customFormat="false" ht="13.5" hidden="false" customHeight="false" outlineLevel="0" collapsed="false">
      <c r="Q1376" s="236" t="s">
        <v>198</v>
      </c>
    </row>
    <row r="1408" customFormat="false" ht="13.5" hidden="false" customHeight="false" outlineLevel="0" collapsed="false">
      <c r="Q1408" s="236" t="s">
        <v>198</v>
      </c>
    </row>
    <row r="1440" customFormat="false" ht="13.5" hidden="false" customHeight="false" outlineLevel="0" collapsed="false">
      <c r="Q1440" s="236" t="s">
        <v>198</v>
      </c>
    </row>
    <row r="1472" customFormat="false" ht="13.5" hidden="false" customHeight="false" outlineLevel="0" collapsed="false">
      <c r="Q1472" s="236" t="s">
        <v>198</v>
      </c>
    </row>
    <row r="1504" customFormat="false" ht="13.5" hidden="false" customHeight="false" outlineLevel="0" collapsed="false">
      <c r="Q1504" s="236" t="s">
        <v>198</v>
      </c>
    </row>
    <row r="1536" customFormat="false" ht="13.5" hidden="false" customHeight="false" outlineLevel="0" collapsed="false">
      <c r="Q1536" s="236" t="s">
        <v>198</v>
      </c>
    </row>
    <row r="1568" customFormat="false" ht="13.5" hidden="false" customHeight="false" outlineLevel="0" collapsed="false">
      <c r="Q1568" s="236" t="s">
        <v>198</v>
      </c>
    </row>
    <row r="1600" customFormat="false" ht="13.5" hidden="false" customHeight="false" outlineLevel="0" collapsed="false">
      <c r="Q1600" s="236"/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  <hyperlink ref="Q1344" location="地価公示!A92" display="戻る"/>
    <hyperlink ref="Q1376" location="地価公示!A94" display="戻る"/>
    <hyperlink ref="Q1408" location="地価公示!A96" display="戻る"/>
    <hyperlink ref="Q1440" location="地価公示!A98" display="戻る"/>
    <hyperlink ref="Q1472" location="地価公示!A100" display="戻る"/>
    <hyperlink ref="Q1504" location="地価公示!A102" display="戻る"/>
    <hyperlink ref="Q1536" location="地価公示!A104" display="戻る"/>
    <hyperlink ref="Q1568" location="地価公示!A10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36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9" t="s">
        <v>1</v>
      </c>
      <c r="D3" s="7"/>
      <c r="E3" s="10" t="s">
        <v>2</v>
      </c>
      <c r="G3" s="11" t="s">
        <v>3</v>
      </c>
      <c r="I3" s="12" t="s">
        <v>4</v>
      </c>
      <c r="K3" s="13" t="s">
        <v>5</v>
      </c>
      <c r="M3" s="14" t="s">
        <v>6</v>
      </c>
      <c r="N3" s="14"/>
      <c r="P3" s="7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9" t="s">
        <v>7</v>
      </c>
      <c r="D4" s="7"/>
      <c r="E4" s="10" t="s">
        <v>8</v>
      </c>
      <c r="G4" s="11" t="s">
        <v>9</v>
      </c>
      <c r="I4" s="12" t="s">
        <v>10</v>
      </c>
      <c r="K4" s="13" t="s">
        <v>11</v>
      </c>
      <c r="M4" s="15" t="s">
        <v>12</v>
      </c>
      <c r="N4" s="15"/>
      <c r="O4" s="7"/>
      <c r="P4" s="7"/>
      <c r="Q4" s="7"/>
      <c r="R4" s="20"/>
      <c r="S4" s="20"/>
      <c r="T4" s="20"/>
      <c r="U4" s="20"/>
      <c r="V4" s="20"/>
    </row>
    <row r="5" s="6" customFormat="true" ht="15" hidden="false" customHeight="true" outlineLevel="0" collapsed="false">
      <c r="A5" s="8"/>
      <c r="B5" s="8"/>
      <c r="C5" s="17"/>
      <c r="D5" s="18"/>
      <c r="E5" s="17"/>
      <c r="F5" s="19"/>
      <c r="G5" s="17"/>
      <c r="H5" s="19"/>
      <c r="I5" s="17"/>
      <c r="J5" s="19"/>
      <c r="K5" s="17"/>
      <c r="L5" s="19"/>
      <c r="M5" s="17"/>
      <c r="N5" s="17"/>
      <c r="O5" s="7"/>
      <c r="P5" s="7"/>
      <c r="Q5" s="7"/>
      <c r="R5" s="20"/>
      <c r="S5" s="20"/>
      <c r="T5" s="20"/>
      <c r="U5" s="20"/>
      <c r="V5" s="20"/>
    </row>
    <row r="6" s="6" customFormat="true" ht="15" hidden="false" customHeight="true" outlineLevel="0" collapsed="false">
      <c r="A6" s="8"/>
      <c r="B6" s="8"/>
      <c r="C6" s="17"/>
      <c r="D6" s="18"/>
      <c r="E6" s="17"/>
      <c r="F6" s="19"/>
      <c r="G6" s="17"/>
      <c r="H6" s="19"/>
      <c r="I6" s="17"/>
      <c r="J6" s="19"/>
      <c r="K6" s="17"/>
      <c r="L6" s="19"/>
      <c r="M6" s="17"/>
      <c r="N6" s="17"/>
      <c r="O6" s="7"/>
      <c r="P6" s="7"/>
      <c r="Q6" s="7"/>
      <c r="R6" s="20"/>
      <c r="S6" s="20"/>
      <c r="T6" s="20"/>
      <c r="U6" s="20"/>
      <c r="V6" s="20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30" customFormat="true" ht="15" hidden="false" customHeight="true" outlineLevel="0" collapsed="false">
      <c r="A8" s="22" t="s">
        <v>15</v>
      </c>
      <c r="B8" s="23" t="s">
        <v>16</v>
      </c>
      <c r="C8" s="25" t="s">
        <v>18</v>
      </c>
      <c r="D8" s="25" t="s">
        <v>19</v>
      </c>
      <c r="E8" s="25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6" t="s">
        <v>29</v>
      </c>
      <c r="O8" s="26" t="s">
        <v>30</v>
      </c>
      <c r="P8" s="26" t="s">
        <v>31</v>
      </c>
      <c r="Q8" s="27" t="s">
        <v>32</v>
      </c>
      <c r="R8" s="28" t="s">
        <v>33</v>
      </c>
      <c r="S8" s="27" t="s">
        <v>34</v>
      </c>
      <c r="T8" s="27" t="s">
        <v>35</v>
      </c>
      <c r="U8" s="27" t="s">
        <v>36</v>
      </c>
      <c r="V8" s="29" t="s">
        <v>37</v>
      </c>
    </row>
    <row r="9" s="30" customFormat="true" ht="15" hidden="false" customHeight="true" outlineLevel="0" collapsed="false">
      <c r="A9" s="22"/>
      <c r="B9" s="23"/>
      <c r="C9" s="31" t="s">
        <v>38</v>
      </c>
      <c r="D9" s="32" t="s">
        <v>38</v>
      </c>
      <c r="E9" s="32" t="s">
        <v>38</v>
      </c>
      <c r="F9" s="32" t="s">
        <v>38</v>
      </c>
      <c r="G9" s="32" t="s">
        <v>38</v>
      </c>
      <c r="H9" s="32" t="s">
        <v>38</v>
      </c>
      <c r="I9" s="32" t="s">
        <v>38</v>
      </c>
      <c r="J9" s="32" t="s">
        <v>38</v>
      </c>
      <c r="K9" s="32" t="s">
        <v>38</v>
      </c>
      <c r="L9" s="32" t="s">
        <v>38</v>
      </c>
      <c r="M9" s="32" t="s">
        <v>38</v>
      </c>
      <c r="N9" s="32" t="s">
        <v>38</v>
      </c>
      <c r="O9" s="32" t="s">
        <v>38</v>
      </c>
      <c r="P9" s="32" t="s">
        <v>38</v>
      </c>
      <c r="Q9" s="32" t="s">
        <v>38</v>
      </c>
      <c r="R9" s="33" t="s">
        <v>38</v>
      </c>
      <c r="S9" s="32" t="s">
        <v>38</v>
      </c>
      <c r="T9" s="32" t="s">
        <v>38</v>
      </c>
      <c r="U9" s="32" t="s">
        <v>38</v>
      </c>
      <c r="V9" s="34" t="s">
        <v>38</v>
      </c>
    </row>
    <row r="10" s="43" customFormat="true" ht="15" hidden="false" customHeight="true" outlineLevel="0" collapsed="false">
      <c r="A10" s="35" t="s">
        <v>190</v>
      </c>
      <c r="B10" s="36" t="s">
        <v>362</v>
      </c>
      <c r="C10" s="39" t="n">
        <v>294000</v>
      </c>
      <c r="D10" s="39" t="n">
        <v>380000</v>
      </c>
      <c r="E10" s="39" t="n">
        <v>480000</v>
      </c>
      <c r="F10" s="39" t="n">
        <v>458000</v>
      </c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0"/>
      <c r="T10" s="40"/>
      <c r="U10" s="40"/>
      <c r="V10" s="42"/>
    </row>
    <row r="11" s="43" customFormat="true" ht="15" hidden="false" customHeight="true" outlineLevel="0" collapsed="false">
      <c r="A11" s="35"/>
      <c r="B11" s="44" t="s">
        <v>363</v>
      </c>
      <c r="C11" s="169"/>
      <c r="D11" s="47" t="n">
        <f aca="false">IF(C10="","",D10/C10-1)</f>
        <v>0.292517006802721</v>
      </c>
      <c r="E11" s="47" t="n">
        <f aca="false">IF(D10="","",E10/D10-1)</f>
        <v>0.263157894736842</v>
      </c>
      <c r="F11" s="47" t="n">
        <f aca="false">IF(E10="","",F10/E10-1)</f>
        <v>-0.0458333333333333</v>
      </c>
      <c r="G11" s="47"/>
      <c r="H11" s="47" t="str">
        <f aca="false">IF(G10="","",H10/G10-1)</f>
        <v/>
      </c>
      <c r="I11" s="47" t="str">
        <f aca="false">IF(H10="","",I10/H10-1)</f>
        <v/>
      </c>
      <c r="J11" s="47" t="str">
        <f aca="false">IF(I10="","",J10/I10-1)</f>
        <v/>
      </c>
      <c r="K11" s="47" t="str">
        <f aca="false">IF(J10="","",K10/J10-1)</f>
        <v/>
      </c>
      <c r="L11" s="47" t="str">
        <f aca="false">IF(K10="","",L10/K10-1)</f>
        <v/>
      </c>
      <c r="M11" s="47" t="str">
        <f aca="false">IF(L10="","",M10/L10-1)</f>
        <v/>
      </c>
      <c r="N11" s="47" t="str">
        <f aca="false">IF(M10="","",N10/M10-1)</f>
        <v/>
      </c>
      <c r="O11" s="47" t="str">
        <f aca="false">IF(N10="","",O10/N10-1)</f>
        <v/>
      </c>
      <c r="P11" s="47" t="str">
        <f aca="false">IF(O10="","",P10/O10-1)</f>
        <v/>
      </c>
      <c r="Q11" s="47" t="str">
        <f aca="false">IF(P10="","",Q10/P10-1)</f>
        <v/>
      </c>
      <c r="R11" s="48" t="str">
        <f aca="false">IF(Q10="","",R10/Q10-1)</f>
        <v/>
      </c>
      <c r="S11" s="47" t="str">
        <f aca="false">IF(R10="","",S10/R10-1)</f>
        <v/>
      </c>
      <c r="T11" s="47" t="str">
        <f aca="false">IF(S10="","",T10/S10-1)</f>
        <v/>
      </c>
      <c r="U11" s="47" t="str">
        <f aca="false">IF(T10="","",U10/T10-1)</f>
        <v/>
      </c>
      <c r="V11" s="49" t="str">
        <f aca="false">IF(U10="","",V10/U10-1)</f>
        <v/>
      </c>
    </row>
    <row r="12" s="43" customFormat="true" ht="15" hidden="false" customHeight="true" outlineLevel="0" collapsed="false">
      <c r="A12" s="88" t="s">
        <v>47</v>
      </c>
      <c r="B12" s="91" t="s">
        <v>364</v>
      </c>
      <c r="C12" s="92" t="n">
        <v>130000</v>
      </c>
      <c r="D12" s="93" t="n">
        <v>145000</v>
      </c>
      <c r="E12" s="93" t="n">
        <v>159000</v>
      </c>
      <c r="F12" s="93" t="n">
        <v>153000</v>
      </c>
      <c r="G12" s="93" t="n">
        <v>145000</v>
      </c>
      <c r="H12" s="93" t="n">
        <v>140000</v>
      </c>
      <c r="I12" s="94" t="n">
        <v>137000</v>
      </c>
      <c r="J12" s="94" t="n">
        <v>135000</v>
      </c>
      <c r="K12" s="94" t="n">
        <v>134000</v>
      </c>
      <c r="L12" s="94" t="n">
        <v>130000</v>
      </c>
      <c r="M12" s="94" t="n">
        <v>127000</v>
      </c>
      <c r="N12" s="94" t="n">
        <v>121000</v>
      </c>
      <c r="O12" s="94" t="n">
        <v>113000</v>
      </c>
      <c r="P12" s="94" t="n">
        <v>106000</v>
      </c>
      <c r="Q12" s="94" t="n">
        <v>100000</v>
      </c>
      <c r="R12" s="95" t="n">
        <v>89000</v>
      </c>
      <c r="S12" s="94"/>
      <c r="T12" s="94"/>
      <c r="U12" s="94"/>
      <c r="V12" s="96"/>
    </row>
    <row r="13" s="43" customFormat="true" ht="15" hidden="false" customHeight="true" outlineLevel="0" collapsed="false">
      <c r="A13" s="88"/>
      <c r="B13" s="97" t="s">
        <v>365</v>
      </c>
      <c r="C13" s="98"/>
      <c r="D13" s="87" t="n">
        <f aca="false">IF(C12="","",D12/C12-1)</f>
        <v>0.115384615384615</v>
      </c>
      <c r="E13" s="87" t="n">
        <f aca="false">IF(D12="","",E12/D12-1)</f>
        <v>0.096551724137931</v>
      </c>
      <c r="F13" s="87" t="n">
        <f aca="false">IF(E12="","",F12/E12-1)</f>
        <v>-0.0377358490566038</v>
      </c>
      <c r="G13" s="87" t="n">
        <f aca="false">IF(F12="","",G12/F12-1)</f>
        <v>-0.0522875816993464</v>
      </c>
      <c r="H13" s="87" t="n">
        <f aca="false">IF(G12="","",H12/G12-1)</f>
        <v>-0.0344827586206896</v>
      </c>
      <c r="I13" s="87" t="n">
        <f aca="false">IF(H12="","",I12/H12-1)</f>
        <v>-0.0214285714285715</v>
      </c>
      <c r="J13" s="87" t="n">
        <f aca="false">IF(I12="","",J12/I12-1)</f>
        <v>-0.0145985401459854</v>
      </c>
      <c r="K13" s="87" t="n">
        <f aca="false">IF(J12="","",K12/J12-1)</f>
        <v>-0.00740740740740742</v>
      </c>
      <c r="L13" s="87" t="n">
        <f aca="false">IF(K12="","",L12/K12-1)</f>
        <v>-0.0298507462686567</v>
      </c>
      <c r="M13" s="87" t="n">
        <f aca="false">IF(L12="","",M12/L12-1)</f>
        <v>-0.0230769230769231</v>
      </c>
      <c r="N13" s="87" t="n">
        <f aca="false">IF(M12="","",N12/M12-1)</f>
        <v>-0.047244094488189</v>
      </c>
      <c r="O13" s="87" t="n">
        <f aca="false">IF(N12="","",O12/N12-1)</f>
        <v>-0.0661157024793388</v>
      </c>
      <c r="P13" s="87" t="n">
        <f aca="false">IF(O12="","",P12/O12-1)</f>
        <v>-0.0619469026548672</v>
      </c>
      <c r="Q13" s="87" t="n">
        <f aca="false">IF(P12="","",Q12/P12-1)</f>
        <v>-0.0566037735849057</v>
      </c>
      <c r="R13" s="99" t="n">
        <f aca="false">IF(Q12="","",R12/Q12-1)</f>
        <v>-0.11</v>
      </c>
      <c r="S13" s="87"/>
      <c r="T13" s="87"/>
      <c r="U13" s="87"/>
      <c r="V13" s="100"/>
    </row>
    <row r="14" s="43" customFormat="true" ht="15" hidden="false" customHeight="true" outlineLevel="0" collapsed="false">
      <c r="A14" s="50" t="s">
        <v>47</v>
      </c>
      <c r="B14" s="63" t="s">
        <v>366</v>
      </c>
      <c r="C14" s="65"/>
      <c r="D14" s="66"/>
      <c r="E14" s="66"/>
      <c r="F14" s="66"/>
      <c r="G14" s="66"/>
      <c r="H14" s="66"/>
      <c r="I14" s="67" t="n">
        <v>250000</v>
      </c>
      <c r="J14" s="67" t="n">
        <v>236000</v>
      </c>
      <c r="K14" s="67" t="n">
        <v>223000</v>
      </c>
      <c r="L14" s="67" t="n">
        <v>210000</v>
      </c>
      <c r="M14" s="67" t="n">
        <v>200000</v>
      </c>
      <c r="N14" s="67" t="n">
        <v>190000</v>
      </c>
      <c r="O14" s="67" t="n">
        <v>180000</v>
      </c>
      <c r="P14" s="67" t="n">
        <v>169000</v>
      </c>
      <c r="Q14" s="67" t="n">
        <v>155000</v>
      </c>
      <c r="R14" s="68" t="n">
        <v>141000</v>
      </c>
      <c r="S14" s="67" t="n">
        <v>130000</v>
      </c>
      <c r="T14" s="67" t="n">
        <v>127000</v>
      </c>
      <c r="U14" s="67"/>
      <c r="V14" s="69"/>
    </row>
    <row r="15" s="43" customFormat="true" ht="15" hidden="false" customHeight="true" outlineLevel="0" collapsed="false">
      <c r="A15" s="50"/>
      <c r="B15" s="44" t="s">
        <v>367</v>
      </c>
      <c r="C15" s="46"/>
      <c r="D15" s="47" t="str">
        <f aca="false">IF(C14="","",D14/C14-1)</f>
        <v/>
      </c>
      <c r="E15" s="47" t="str">
        <f aca="false">IF(D14="","",E14/D14-1)</f>
        <v/>
      </c>
      <c r="F15" s="47" t="str">
        <f aca="false">IF(E14="","",F14/E14-1)</f>
        <v/>
      </c>
      <c r="G15" s="47" t="str">
        <f aca="false">IF(F14="","",G14/F14-1)</f>
        <v/>
      </c>
      <c r="H15" s="47" t="str">
        <f aca="false">IF(G14="","",H14/G14-1)</f>
        <v/>
      </c>
      <c r="I15" s="47"/>
      <c r="J15" s="47" t="n">
        <f aca="false">IF(I14="","",J14/I14-1)</f>
        <v>-0.0560000000000001</v>
      </c>
      <c r="K15" s="47" t="n">
        <f aca="false">IF(J14="","",K14/J14-1)</f>
        <v>-0.0550847457627118</v>
      </c>
      <c r="L15" s="47" t="n">
        <f aca="false">IF(K14="","",L14/K14-1)</f>
        <v>-0.0582959641255605</v>
      </c>
      <c r="M15" s="47" t="n">
        <f aca="false">IF(L14="","",M14/L14-1)</f>
        <v>-0.0476190476190477</v>
      </c>
      <c r="N15" s="47" t="n">
        <f aca="false">IF(M14="","",N14/M14-1)</f>
        <v>-0.05</v>
      </c>
      <c r="O15" s="47" t="n">
        <f aca="false">IF(N14="","",O14/N14-1)</f>
        <v>-0.0526315789473685</v>
      </c>
      <c r="P15" s="47" t="n">
        <f aca="false">IF(O14="","",P14/O14-1)</f>
        <v>-0.0611111111111111</v>
      </c>
      <c r="Q15" s="47" t="n">
        <f aca="false">IF(P14="","",Q14/P14-1)</f>
        <v>-0.0828402366863905</v>
      </c>
      <c r="R15" s="48" t="n">
        <f aca="false">IF(Q14="","",R14/Q14-1)</f>
        <v>-0.0903225806451613</v>
      </c>
      <c r="S15" s="47" t="n">
        <f aca="false">IF(R14="","",S14/R14-1)</f>
        <v>-0.0780141843971631</v>
      </c>
      <c r="T15" s="47" t="n">
        <f aca="false">IF(S14="","",T14/S14-1)</f>
        <v>-0.0230769230769231</v>
      </c>
      <c r="U15" s="47"/>
      <c r="V15" s="49"/>
    </row>
    <row r="16" s="43" customFormat="true" ht="15" hidden="false" customHeight="true" outlineLevel="0" collapsed="false">
      <c r="A16" s="88" t="s">
        <v>62</v>
      </c>
      <c r="B16" s="237" t="s">
        <v>368</v>
      </c>
      <c r="C16" s="93" t="n">
        <v>303000</v>
      </c>
      <c r="D16" s="93" t="n">
        <v>380000</v>
      </c>
      <c r="E16" s="93" t="n">
        <v>455000</v>
      </c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4"/>
      <c r="R16" s="95"/>
      <c r="S16" s="94"/>
      <c r="T16" s="94"/>
      <c r="U16" s="94"/>
      <c r="V16" s="96"/>
    </row>
    <row r="17" s="43" customFormat="true" ht="15" hidden="false" customHeight="true" outlineLevel="0" collapsed="false">
      <c r="A17" s="88"/>
      <c r="B17" s="97" t="s">
        <v>369</v>
      </c>
      <c r="C17" s="238"/>
      <c r="D17" s="87" t="n">
        <f aca="false">IF(C16="","",D16/C16-1)</f>
        <v>0.254125412541254</v>
      </c>
      <c r="E17" s="87" t="n">
        <f aca="false">IF(D16="","",E16/D16-1)</f>
        <v>0.197368421052632</v>
      </c>
      <c r="F17" s="87"/>
      <c r="G17" s="87" t="str">
        <f aca="false">IF(F16="","",G16/F16-1)</f>
        <v/>
      </c>
      <c r="H17" s="87" t="str">
        <f aca="false">IF(G16="","",H16/G16-1)</f>
        <v/>
      </c>
      <c r="I17" s="87" t="str">
        <f aca="false">IF(H16="","",I16/H16-1)</f>
        <v/>
      </c>
      <c r="J17" s="87" t="str">
        <f aca="false">IF(I16="","",J16/I16-1)</f>
        <v/>
      </c>
      <c r="K17" s="87" t="str">
        <f aca="false">IF(J16="","",K16/J16-1)</f>
        <v/>
      </c>
      <c r="L17" s="87" t="str">
        <f aca="false">IF(K16="","",L16/K16-1)</f>
        <v/>
      </c>
      <c r="M17" s="87" t="str">
        <f aca="false">IF(L16="","",M16/L16-1)</f>
        <v/>
      </c>
      <c r="N17" s="87" t="str">
        <f aca="false">IF(M16="","",N16/M16-1)</f>
        <v/>
      </c>
      <c r="O17" s="87" t="str">
        <f aca="false">IF(N16="","",O16/N16-1)</f>
        <v/>
      </c>
      <c r="P17" s="87" t="str">
        <f aca="false">IF(O16="","",P16/O16-1)</f>
        <v/>
      </c>
      <c r="Q17" s="87" t="str">
        <f aca="false">IF(P16="","",Q16/P16-1)</f>
        <v/>
      </c>
      <c r="R17" s="99" t="str">
        <f aca="false">IF(Q16="","",R16/Q16-1)</f>
        <v/>
      </c>
      <c r="S17" s="87" t="str">
        <f aca="false">IF(R16="","",S16/R16-1)</f>
        <v/>
      </c>
      <c r="T17" s="87" t="str">
        <f aca="false">IF(S16="","",T16/S16-1)</f>
        <v/>
      </c>
      <c r="U17" s="87" t="str">
        <f aca="false">IF(T16="","",U16/T16-1)</f>
        <v/>
      </c>
      <c r="V17" s="100" t="str">
        <f aca="false">IF(U16="","",V16/U16-1)</f>
        <v/>
      </c>
    </row>
    <row r="18" s="43" customFormat="true" ht="15" hidden="false" customHeight="true" outlineLevel="0" collapsed="false">
      <c r="A18" s="50" t="s">
        <v>65</v>
      </c>
      <c r="B18" s="63" t="s">
        <v>370</v>
      </c>
      <c r="C18" s="65" t="n">
        <v>181000</v>
      </c>
      <c r="D18" s="66" t="n">
        <v>220000</v>
      </c>
      <c r="E18" s="66" t="n">
        <v>273000</v>
      </c>
      <c r="F18" s="66" t="n">
        <v>261000</v>
      </c>
      <c r="G18" s="66" t="n">
        <v>252000</v>
      </c>
      <c r="H18" s="66" t="n">
        <v>242000</v>
      </c>
      <c r="I18" s="67" t="n">
        <v>238000</v>
      </c>
      <c r="J18" s="67" t="n">
        <v>230000</v>
      </c>
      <c r="K18" s="67" t="n">
        <v>220000</v>
      </c>
      <c r="L18" s="67" t="n">
        <v>218000</v>
      </c>
      <c r="M18" s="67" t="n">
        <v>205000</v>
      </c>
      <c r="N18" s="67" t="n">
        <v>193000</v>
      </c>
      <c r="O18" s="67" t="n">
        <v>176000</v>
      </c>
      <c r="P18" s="67" t="n">
        <v>160000</v>
      </c>
      <c r="Q18" s="67" t="n">
        <v>140000</v>
      </c>
      <c r="R18" s="68" t="n">
        <v>122000</v>
      </c>
      <c r="S18" s="67" t="n">
        <v>111000</v>
      </c>
      <c r="T18" s="67" t="n">
        <v>106000</v>
      </c>
      <c r="U18" s="67"/>
      <c r="V18" s="69"/>
    </row>
    <row r="19" s="43" customFormat="true" ht="15" hidden="false" customHeight="true" outlineLevel="0" collapsed="false">
      <c r="A19" s="50"/>
      <c r="B19" s="44" t="s">
        <v>371</v>
      </c>
      <c r="C19" s="46"/>
      <c r="D19" s="47" t="n">
        <f aca="false">IF(C18="","",D18/C18-1)</f>
        <v>0.215469613259669</v>
      </c>
      <c r="E19" s="47" t="n">
        <f aca="false">IF(D18="","",E18/D18-1)</f>
        <v>0.240909090909091</v>
      </c>
      <c r="F19" s="47" t="n">
        <f aca="false">IF(E18="","",F18/E18-1)</f>
        <v>-0.0439560439560439</v>
      </c>
      <c r="G19" s="47" t="n">
        <f aca="false">IF(F18="","",G18/F18-1)</f>
        <v>-0.0344827586206896</v>
      </c>
      <c r="H19" s="47" t="n">
        <f aca="false">IF(G18="","",H18/G18-1)</f>
        <v>-0.0396825396825397</v>
      </c>
      <c r="I19" s="47" t="n">
        <f aca="false">IF(H18="","",I18/H18-1)</f>
        <v>-0.0165289256198347</v>
      </c>
      <c r="J19" s="47" t="n">
        <f aca="false">IF(I18="","",J18/I18-1)</f>
        <v>-0.0336134453781513</v>
      </c>
      <c r="K19" s="47" t="n">
        <f aca="false">IF(J18="","",K18/J18-1)</f>
        <v>-0.0434782608695652</v>
      </c>
      <c r="L19" s="47" t="n">
        <f aca="false">IF(K18="","",L18/K18-1)</f>
        <v>-0.00909090909090904</v>
      </c>
      <c r="M19" s="47" t="n">
        <f aca="false">IF(L18="","",M18/L18-1)</f>
        <v>-0.0596330275229358</v>
      </c>
      <c r="N19" s="47" t="n">
        <f aca="false">IF(M18="","",N18/M18-1)</f>
        <v>-0.0585365853658537</v>
      </c>
      <c r="O19" s="47" t="n">
        <f aca="false">IF(N18="","",O18/N18-1)</f>
        <v>-0.0880829015544041</v>
      </c>
      <c r="P19" s="47" t="n">
        <f aca="false">IF(O18="","",P18/O18-1)</f>
        <v>-0.0909090909090909</v>
      </c>
      <c r="Q19" s="47" t="n">
        <f aca="false">IF(P18="","",Q18/P18-1)</f>
        <v>-0.125</v>
      </c>
      <c r="R19" s="48" t="n">
        <f aca="false">IF(Q18="","",R18/Q18-1)</f>
        <v>-0.128571428571429</v>
      </c>
      <c r="S19" s="47" t="n">
        <f aca="false">IF(R18="","",S18/R18-1)</f>
        <v>-0.0901639344262295</v>
      </c>
      <c r="T19" s="47" t="n">
        <f aca="false">IF(S18="","",T18/S18-1)</f>
        <v>-0.045045045045045</v>
      </c>
      <c r="U19" s="47"/>
      <c r="V19" s="49"/>
    </row>
    <row r="20" s="43" customFormat="true" ht="15" hidden="false" customHeight="true" outlineLevel="0" collapsed="false">
      <c r="A20" s="50" t="s">
        <v>77</v>
      </c>
      <c r="B20" s="91" t="s">
        <v>372</v>
      </c>
      <c r="C20" s="93" t="n">
        <v>370000</v>
      </c>
      <c r="D20" s="93" t="n">
        <v>470000</v>
      </c>
      <c r="E20" s="93" t="n">
        <v>543000</v>
      </c>
      <c r="F20" s="93" t="n">
        <v>521000</v>
      </c>
      <c r="G20" s="93" t="n">
        <v>459000</v>
      </c>
      <c r="H20" s="93" t="n">
        <v>421000</v>
      </c>
      <c r="I20" s="94" t="n">
        <v>408000</v>
      </c>
      <c r="J20" s="94" t="n">
        <v>375000</v>
      </c>
      <c r="K20" s="94" t="n">
        <v>335000</v>
      </c>
      <c r="L20" s="94" t="n">
        <v>303000</v>
      </c>
      <c r="M20" s="94" t="n">
        <v>275000</v>
      </c>
      <c r="N20" s="94" t="n">
        <v>250000</v>
      </c>
      <c r="O20" s="94" t="n">
        <v>232000</v>
      </c>
      <c r="P20" s="94" t="n">
        <v>215000</v>
      </c>
      <c r="Q20" s="94" t="n">
        <v>199000</v>
      </c>
      <c r="R20" s="95"/>
      <c r="S20" s="94"/>
      <c r="T20" s="94"/>
      <c r="U20" s="94"/>
      <c r="V20" s="96"/>
    </row>
    <row r="21" s="43" customFormat="true" ht="15" hidden="false" customHeight="true" outlineLevel="0" collapsed="false">
      <c r="A21" s="50"/>
      <c r="B21" s="97" t="s">
        <v>373</v>
      </c>
      <c r="C21" s="238"/>
      <c r="D21" s="87" t="n">
        <f aca="false">IF(C20="","",D20/C20-1)</f>
        <v>0.27027027027027</v>
      </c>
      <c r="E21" s="87" t="n">
        <f aca="false">IF(D20="","",E20/D20-1)</f>
        <v>0.15531914893617</v>
      </c>
      <c r="F21" s="87" t="n">
        <f aca="false">IF(E20="","",F20/E20-1)</f>
        <v>-0.0405156537753223</v>
      </c>
      <c r="G21" s="87" t="n">
        <f aca="false">IF(F20="","",G20/F20-1)</f>
        <v>-0.119001919385797</v>
      </c>
      <c r="H21" s="87" t="n">
        <f aca="false">IF(G20="","",H20/G20-1)</f>
        <v>-0.0827886710239651</v>
      </c>
      <c r="I21" s="87" t="n">
        <f aca="false">IF(H20="","",I20/H20-1)</f>
        <v>-0.0308788598574822</v>
      </c>
      <c r="J21" s="87" t="n">
        <f aca="false">IF(I20="","",J20/I20-1)</f>
        <v>-0.0808823529411765</v>
      </c>
      <c r="K21" s="87" t="n">
        <f aca="false">IF(J20="","",K20/J20-1)</f>
        <v>-0.106666666666667</v>
      </c>
      <c r="L21" s="87" t="n">
        <f aca="false">IF(K20="","",L20/K20-1)</f>
        <v>-0.0955223880597015</v>
      </c>
      <c r="M21" s="87" t="n">
        <f aca="false">IF(L20="","",M20/L20-1)</f>
        <v>-0.0924092409240924</v>
      </c>
      <c r="N21" s="87" t="n">
        <f aca="false">IF(M20="","",N20/M20-1)</f>
        <v>-0.0909090909090909</v>
      </c>
      <c r="O21" s="87" t="n">
        <f aca="false">IF(N20="","",O20/N20-1)</f>
        <v>-0.072</v>
      </c>
      <c r="P21" s="87" t="n">
        <f aca="false">IF(O20="","",P20/O20-1)</f>
        <v>-0.0732758620689655</v>
      </c>
      <c r="Q21" s="87" t="n">
        <f aca="false">IF(P20="","",Q20/P20-1)</f>
        <v>-0.0744186046511628</v>
      </c>
      <c r="R21" s="99"/>
      <c r="S21" s="87"/>
      <c r="T21" s="87"/>
      <c r="U21" s="87"/>
      <c r="V21" s="100"/>
    </row>
    <row r="22" s="43" customFormat="true" ht="15" hidden="false" customHeight="true" outlineLevel="0" collapsed="false">
      <c r="A22" s="50" t="s">
        <v>83</v>
      </c>
      <c r="B22" s="63" t="s">
        <v>374</v>
      </c>
      <c r="C22" s="65" t="n">
        <v>184000</v>
      </c>
      <c r="D22" s="66" t="n">
        <v>208000</v>
      </c>
      <c r="E22" s="66" t="n">
        <v>235000</v>
      </c>
      <c r="F22" s="66" t="n">
        <v>224000</v>
      </c>
      <c r="G22" s="66" t="n">
        <v>218000</v>
      </c>
      <c r="H22" s="66" t="n">
        <v>210000</v>
      </c>
      <c r="I22" s="67" t="n">
        <v>205000</v>
      </c>
      <c r="J22" s="67" t="n">
        <v>201000</v>
      </c>
      <c r="K22" s="67" t="n">
        <v>197000</v>
      </c>
      <c r="L22" s="67" t="n">
        <v>190000</v>
      </c>
      <c r="M22" s="67" t="n">
        <v>184000</v>
      </c>
      <c r="N22" s="67" t="n">
        <v>179000</v>
      </c>
      <c r="O22" s="67" t="n">
        <v>173000</v>
      </c>
      <c r="P22" s="67" t="n">
        <v>163000</v>
      </c>
      <c r="Q22" s="67" t="n">
        <v>148000</v>
      </c>
      <c r="R22" s="68" t="n">
        <v>134000</v>
      </c>
      <c r="S22" s="67" t="n">
        <v>125000</v>
      </c>
      <c r="T22" s="67" t="n">
        <v>119000</v>
      </c>
      <c r="U22" s="67"/>
      <c r="V22" s="69"/>
    </row>
    <row r="23" s="43" customFormat="true" ht="15" hidden="false" customHeight="true" outlineLevel="0" collapsed="false">
      <c r="A23" s="50"/>
      <c r="B23" s="44" t="s">
        <v>375</v>
      </c>
      <c r="C23" s="46"/>
      <c r="D23" s="47" t="n">
        <f aca="false">IF(C22="","",D22/C22-1)</f>
        <v>0.130434782608696</v>
      </c>
      <c r="E23" s="47" t="n">
        <f aca="false">IF(D22="","",E22/D22-1)</f>
        <v>0.129807692307692</v>
      </c>
      <c r="F23" s="47" t="n">
        <f aca="false">IF(E22="","",F22/E22-1)</f>
        <v>-0.0468085106382978</v>
      </c>
      <c r="G23" s="47" t="n">
        <f aca="false">IF(F22="","",G22/F22-1)</f>
        <v>-0.0267857142857143</v>
      </c>
      <c r="H23" s="47" t="n">
        <f aca="false">IF(G22="","",H22/G22-1)</f>
        <v>-0.036697247706422</v>
      </c>
      <c r="I23" s="47" t="n">
        <f aca="false">IF(H22="","",I22/H22-1)</f>
        <v>-0.0238095238095238</v>
      </c>
      <c r="J23" s="47" t="n">
        <f aca="false">IF(I22="","",J22/I22-1)</f>
        <v>-0.0195121951219512</v>
      </c>
      <c r="K23" s="47" t="n">
        <f aca="false">IF(J22="","",K22/J22-1)</f>
        <v>-0.0199004975124378</v>
      </c>
      <c r="L23" s="47" t="n">
        <f aca="false">IF(K22="","",L22/K22-1)</f>
        <v>-0.0355329949238579</v>
      </c>
      <c r="M23" s="47" t="n">
        <f aca="false">IF(L22="","",M22/L22-1)</f>
        <v>-0.031578947368421</v>
      </c>
      <c r="N23" s="47" t="n">
        <f aca="false">IF(M22="","",N22/M22-1)</f>
        <v>-0.0271739130434783</v>
      </c>
      <c r="O23" s="47" t="n">
        <f aca="false">IF(N22="","",O22/N22-1)</f>
        <v>-0.0335195530726257</v>
      </c>
      <c r="P23" s="47" t="n">
        <f aca="false">IF(O22="","",P22/O22-1)</f>
        <v>-0.0578034682080925</v>
      </c>
      <c r="Q23" s="47" t="n">
        <f aca="false">IF(P22="","",Q22/P22-1)</f>
        <v>-0.0920245398773006</v>
      </c>
      <c r="R23" s="48" t="n">
        <f aca="false">IF(Q22="","",R22/Q22-1)</f>
        <v>-0.0945945945945946</v>
      </c>
      <c r="S23" s="47" t="n">
        <f aca="false">IF(R22="","",S22/R22-1)</f>
        <v>-0.0671641791044776</v>
      </c>
      <c r="T23" s="47" t="n">
        <f aca="false">IF(S22="","",T22/S22-1)</f>
        <v>-0.048</v>
      </c>
      <c r="U23" s="47"/>
      <c r="V23" s="49"/>
    </row>
    <row r="24" s="43" customFormat="true" ht="15" hidden="false" customHeight="true" outlineLevel="0" collapsed="false">
      <c r="A24" s="88" t="s">
        <v>122</v>
      </c>
      <c r="B24" s="237" t="s">
        <v>376</v>
      </c>
      <c r="C24" s="93"/>
      <c r="D24" s="93"/>
      <c r="E24" s="93"/>
      <c r="F24" s="93"/>
      <c r="G24" s="93"/>
      <c r="H24" s="93" t="n">
        <v>485000</v>
      </c>
      <c r="I24" s="94" t="n">
        <v>465000</v>
      </c>
      <c r="J24" s="94" t="n">
        <v>415000</v>
      </c>
      <c r="K24" s="94" t="n">
        <v>360000</v>
      </c>
      <c r="L24" s="94" t="n">
        <v>315000</v>
      </c>
      <c r="M24" s="94"/>
      <c r="N24" s="94"/>
      <c r="O24" s="94"/>
      <c r="P24" s="94"/>
      <c r="Q24" s="94"/>
      <c r="R24" s="95"/>
      <c r="S24" s="94"/>
      <c r="T24" s="94"/>
      <c r="U24" s="94"/>
      <c r="V24" s="96"/>
    </row>
    <row r="25" s="43" customFormat="true" ht="15" hidden="false" customHeight="true" outlineLevel="0" collapsed="false">
      <c r="A25" s="88"/>
      <c r="B25" s="97" t="s">
        <v>377</v>
      </c>
      <c r="C25" s="238"/>
      <c r="D25" s="87" t="str">
        <f aca="false">IF(C24="","",D24/C24-1)</f>
        <v/>
      </c>
      <c r="E25" s="87" t="str">
        <f aca="false">IF(D24="","",E24/D24-1)</f>
        <v/>
      </c>
      <c r="F25" s="87" t="str">
        <f aca="false">IF(E24="","",F24/E24-1)</f>
        <v/>
      </c>
      <c r="G25" s="87" t="str">
        <f aca="false">IF(F24="","",G24/F24-1)</f>
        <v/>
      </c>
      <c r="H25" s="87"/>
      <c r="I25" s="87" t="n">
        <f aca="false">IF(H24="","",I24/H24-1)</f>
        <v>-0.0412371134020618</v>
      </c>
      <c r="J25" s="87" t="n">
        <f aca="false">IF(I24="","",J24/I24-1)</f>
        <v>-0.10752688172043</v>
      </c>
      <c r="K25" s="87" t="n">
        <f aca="false">IF(J24="","",K24/J24-1)</f>
        <v>-0.132530120481928</v>
      </c>
      <c r="L25" s="87" t="n">
        <f aca="false">IF(K24="","",L24/K24-1)</f>
        <v>-0.125</v>
      </c>
      <c r="M25" s="87"/>
      <c r="N25" s="87" t="str">
        <f aca="false">IF(M24="","",N24/M24-1)</f>
        <v/>
      </c>
      <c r="O25" s="87" t="str">
        <f aca="false">IF(N24="","",O24/N24-1)</f>
        <v/>
      </c>
      <c r="P25" s="87" t="str">
        <f aca="false">IF(O24="","",P24/O24-1)</f>
        <v/>
      </c>
      <c r="Q25" s="87" t="str">
        <f aca="false">IF(P24="","",Q24/P24-1)</f>
        <v/>
      </c>
      <c r="R25" s="99" t="str">
        <f aca="false">IF(Q24="","",R24/Q24-1)</f>
        <v/>
      </c>
      <c r="S25" s="87" t="str">
        <f aca="false">IF(R24="","",S24/R24-1)</f>
        <v/>
      </c>
      <c r="T25" s="87" t="str">
        <f aca="false">IF(S24="","",T24/S24-1)</f>
        <v/>
      </c>
      <c r="U25" s="87" t="str">
        <f aca="false">IF(T24="","",U24/T24-1)</f>
        <v/>
      </c>
      <c r="V25" s="100" t="str">
        <f aca="false">IF(U24="","",V24/U24-1)</f>
        <v/>
      </c>
    </row>
    <row r="26" s="43" customFormat="true" ht="15" hidden="false" customHeight="true" outlineLevel="0" collapsed="false">
      <c r="A26" s="50" t="s">
        <v>134</v>
      </c>
      <c r="B26" s="63" t="s">
        <v>378</v>
      </c>
      <c r="C26" s="66"/>
      <c r="D26" s="66"/>
      <c r="E26" s="66"/>
      <c r="F26" s="66"/>
      <c r="G26" s="66"/>
      <c r="H26" s="66" t="n">
        <v>252000</v>
      </c>
      <c r="I26" s="67" t="n">
        <v>245000</v>
      </c>
      <c r="J26" s="67" t="n">
        <v>240000</v>
      </c>
      <c r="K26" s="67" t="n">
        <v>232000</v>
      </c>
      <c r="L26" s="67" t="n">
        <v>225000</v>
      </c>
      <c r="M26" s="67" t="n">
        <v>216000</v>
      </c>
      <c r="N26" s="67" t="n">
        <v>206000</v>
      </c>
      <c r="O26" s="67" t="n">
        <v>200000</v>
      </c>
      <c r="P26" s="67" t="n">
        <v>188000</v>
      </c>
      <c r="Q26" s="67"/>
      <c r="R26" s="68"/>
      <c r="S26" s="67"/>
      <c r="T26" s="67"/>
      <c r="U26" s="67"/>
      <c r="V26" s="69"/>
    </row>
    <row r="27" s="43" customFormat="true" ht="15" hidden="false" customHeight="true" outlineLevel="0" collapsed="false">
      <c r="A27" s="50"/>
      <c r="B27" s="44" t="s">
        <v>379</v>
      </c>
      <c r="C27" s="169"/>
      <c r="D27" s="47" t="str">
        <f aca="false">IF(C26="","",D26/C26-1)</f>
        <v/>
      </c>
      <c r="E27" s="47" t="str">
        <f aca="false">IF(D26="","",E26/D26-1)</f>
        <v/>
      </c>
      <c r="F27" s="47" t="str">
        <f aca="false">IF(E26="","",F26/E26-1)</f>
        <v/>
      </c>
      <c r="G27" s="47"/>
      <c r="H27" s="47"/>
      <c r="I27" s="47" t="n">
        <f aca="false">IF(H26="","",I26/H26-1)</f>
        <v>-0.0277777777777778</v>
      </c>
      <c r="J27" s="47" t="n">
        <f aca="false">IF(I26="","",J26/I26-1)</f>
        <v>-0.0204081632653061</v>
      </c>
      <c r="K27" s="47" t="n">
        <f aca="false">IF(J26="","",K26/J26-1)</f>
        <v>-0.0333333333333333</v>
      </c>
      <c r="L27" s="47" t="n">
        <f aca="false">IF(K26="","",L26/K26-1)</f>
        <v>-0.0301724137931034</v>
      </c>
      <c r="M27" s="47" t="n">
        <f aca="false">IF(L26="","",M26/L26-1)</f>
        <v>-0.04</v>
      </c>
      <c r="N27" s="47" t="n">
        <f aca="false">IF(M26="","",N26/M26-1)</f>
        <v>-0.0462962962962963</v>
      </c>
      <c r="O27" s="47" t="n">
        <f aca="false">IF(N26="","",O26/N26-1)</f>
        <v>-0.029126213592233</v>
      </c>
      <c r="P27" s="47" t="n">
        <f aca="false">IF(O26="","",P26/O26-1)</f>
        <v>-0.0600000000000001</v>
      </c>
      <c r="Q27" s="47"/>
      <c r="R27" s="48" t="str">
        <f aca="false">IF(Q26="","",R26/Q26-1)</f>
        <v/>
      </c>
      <c r="S27" s="47" t="str">
        <f aca="false">IF(R26="","",S26/R26-1)</f>
        <v/>
      </c>
      <c r="T27" s="47" t="str">
        <f aca="false">IF(S26="","",T26/S26-1)</f>
        <v/>
      </c>
      <c r="U27" s="47" t="str">
        <f aca="false">IF(T26="","",U26/T26-1)</f>
        <v/>
      </c>
      <c r="V27" s="49" t="str">
        <f aca="false">IF(U26="","",V26/U26-1)</f>
        <v/>
      </c>
    </row>
    <row r="28" s="43" customFormat="true" ht="15" hidden="false" customHeight="true" outlineLevel="0" collapsed="false">
      <c r="A28" s="50" t="s">
        <v>296</v>
      </c>
      <c r="B28" s="91" t="s">
        <v>380</v>
      </c>
      <c r="C28" s="93"/>
      <c r="D28" s="93"/>
      <c r="E28" s="93"/>
      <c r="F28" s="93"/>
      <c r="G28" s="93"/>
      <c r="H28" s="93" t="n">
        <v>137000</v>
      </c>
      <c r="I28" s="94" t="n">
        <v>132000</v>
      </c>
      <c r="J28" s="94" t="n">
        <v>128000</v>
      </c>
      <c r="K28" s="94" t="n">
        <v>125000</v>
      </c>
      <c r="L28" s="94" t="n">
        <v>121000</v>
      </c>
      <c r="M28" s="94" t="n">
        <v>115000</v>
      </c>
      <c r="N28" s="94" t="n">
        <v>110000</v>
      </c>
      <c r="O28" s="94"/>
      <c r="P28" s="94"/>
      <c r="Q28" s="94"/>
      <c r="R28" s="95"/>
      <c r="S28" s="94"/>
      <c r="T28" s="94"/>
      <c r="U28" s="94"/>
      <c r="V28" s="96"/>
    </row>
    <row r="29" s="43" customFormat="true" ht="15" hidden="false" customHeight="true" outlineLevel="0" collapsed="false">
      <c r="A29" s="50"/>
      <c r="B29" s="97" t="s">
        <v>381</v>
      </c>
      <c r="C29" s="238"/>
      <c r="D29" s="87" t="str">
        <f aca="false">IF(C28="","",D28/C28-1)</f>
        <v/>
      </c>
      <c r="E29" s="87" t="str">
        <f aca="false">IF(D28="","",E28/D28-1)</f>
        <v/>
      </c>
      <c r="F29" s="87" t="str">
        <f aca="false">IF(E28="","",F28/E28-1)</f>
        <v/>
      </c>
      <c r="G29" s="87"/>
      <c r="H29" s="87"/>
      <c r="I29" s="87" t="n">
        <f aca="false">IF(H28="","",I28/H28-1)</f>
        <v>-0.0364963503649635</v>
      </c>
      <c r="J29" s="87" t="n">
        <f aca="false">IF(I28="","",J28/I28-1)</f>
        <v>-0.0303030303030303</v>
      </c>
      <c r="K29" s="87" t="n">
        <f aca="false">IF(J28="","",K28/J28-1)</f>
        <v>-0.0234375</v>
      </c>
      <c r="L29" s="87" t="n">
        <f aca="false">IF(K28="","",L28/K28-1)</f>
        <v>-0.032</v>
      </c>
      <c r="M29" s="87" t="n">
        <f aca="false">IF(L28="","",M28/L28-1)</f>
        <v>-0.0495867768595041</v>
      </c>
      <c r="N29" s="87" t="n">
        <f aca="false">IF(M28="","",N28/M28-1)</f>
        <v>-0.0434782608695652</v>
      </c>
      <c r="O29" s="87"/>
      <c r="P29" s="87" t="str">
        <f aca="false">IF(O28="","",P28/O28-1)</f>
        <v/>
      </c>
      <c r="Q29" s="87" t="str">
        <f aca="false">IF(P28="","",Q28/P28-1)</f>
        <v/>
      </c>
      <c r="R29" s="99" t="str">
        <f aca="false">IF(Q28="","",R28/Q28-1)</f>
        <v/>
      </c>
      <c r="S29" s="87" t="str">
        <f aca="false">IF(R28="","",S28/R28-1)</f>
        <v/>
      </c>
      <c r="T29" s="87" t="str">
        <f aca="false">IF(S28="","",T28/S28-1)</f>
        <v/>
      </c>
      <c r="U29" s="87" t="str">
        <f aca="false">IF(T28="","",U28/T28-1)</f>
        <v/>
      </c>
      <c r="V29" s="100" t="str">
        <f aca="false">IF(U28="","",V28/U28-1)</f>
        <v/>
      </c>
    </row>
    <row r="30" s="43" customFormat="true" ht="15" hidden="false" customHeight="true" outlineLevel="0" collapsed="false">
      <c r="A30" s="50" t="s">
        <v>140</v>
      </c>
      <c r="B30" s="63" t="s">
        <v>382</v>
      </c>
      <c r="C30" s="66"/>
      <c r="D30" s="66"/>
      <c r="E30" s="66"/>
      <c r="F30" s="66"/>
      <c r="G30" s="66"/>
      <c r="H30" s="66" t="n">
        <v>243000</v>
      </c>
      <c r="I30" s="67" t="n">
        <v>236000</v>
      </c>
      <c r="J30" s="67" t="n">
        <v>230000</v>
      </c>
      <c r="K30" s="67" t="n">
        <v>216000</v>
      </c>
      <c r="L30" s="67" t="n">
        <v>205000</v>
      </c>
      <c r="M30" s="67" t="n">
        <v>195000</v>
      </c>
      <c r="N30" s="67" t="n">
        <v>186000</v>
      </c>
      <c r="O30" s="67" t="n">
        <v>176000</v>
      </c>
      <c r="P30" s="67" t="n">
        <v>159000</v>
      </c>
      <c r="Q30" s="67" t="n">
        <v>145000</v>
      </c>
      <c r="R30" s="68"/>
      <c r="S30" s="67"/>
      <c r="T30" s="67"/>
      <c r="U30" s="67"/>
      <c r="V30" s="69"/>
    </row>
    <row r="31" s="43" customFormat="true" ht="15" hidden="false" customHeight="true" outlineLevel="0" collapsed="false">
      <c r="A31" s="50"/>
      <c r="B31" s="44" t="s">
        <v>383</v>
      </c>
      <c r="C31" s="169"/>
      <c r="D31" s="47" t="str">
        <f aca="false">IF(C30="","",D30/C30-1)</f>
        <v/>
      </c>
      <c r="E31" s="47" t="str">
        <f aca="false">IF(D30="","",E30/D30-1)</f>
        <v/>
      </c>
      <c r="F31" s="47" t="str">
        <f aca="false">IF(E30="","",F30/E30-1)</f>
        <v/>
      </c>
      <c r="G31" s="47"/>
      <c r="H31" s="47"/>
      <c r="I31" s="47" t="n">
        <f aca="false">IF(H30="","",I30/H30-1)</f>
        <v>-0.0288065843621399</v>
      </c>
      <c r="J31" s="47" t="n">
        <f aca="false">IF(I30="","",J30/I30-1)</f>
        <v>-0.0254237288135594</v>
      </c>
      <c r="K31" s="47" t="n">
        <f aca="false">IF(J30="","",K30/J30-1)</f>
        <v>-0.0608695652173913</v>
      </c>
      <c r="L31" s="47" t="n">
        <f aca="false">IF(K30="","",L30/K30-1)</f>
        <v>-0.0509259259259259</v>
      </c>
      <c r="M31" s="47" t="n">
        <f aca="false">IF(L30="","",M30/L30-1)</f>
        <v>-0.0487804878048781</v>
      </c>
      <c r="N31" s="47" t="n">
        <f aca="false">IF(M30="","",N30/M30-1)</f>
        <v>-0.0461538461538461</v>
      </c>
      <c r="O31" s="47" t="n">
        <f aca="false">IF(N30="","",O30/N30-1)</f>
        <v>-0.053763440860215</v>
      </c>
      <c r="P31" s="47" t="n">
        <f aca="false">IF(O30="","",P30/O30-1)</f>
        <v>-0.0965909090909091</v>
      </c>
      <c r="Q31" s="47" t="n">
        <f aca="false">IF(P30="","",Q30/P30-1)</f>
        <v>-0.0880503144654088</v>
      </c>
      <c r="R31" s="48"/>
      <c r="S31" s="47"/>
      <c r="T31" s="47"/>
      <c r="U31" s="47"/>
      <c r="V31" s="49"/>
    </row>
    <row r="32" s="43" customFormat="true" ht="15" hidden="false" customHeight="true" outlineLevel="0" collapsed="false">
      <c r="A32" s="90" t="s">
        <v>149</v>
      </c>
      <c r="B32" s="91" t="s">
        <v>384</v>
      </c>
      <c r="C32" s="108" t="n">
        <v>1280000</v>
      </c>
      <c r="D32" s="108" t="n">
        <v>1480000</v>
      </c>
      <c r="E32" s="108" t="n">
        <v>1550000</v>
      </c>
      <c r="F32" s="108" t="n">
        <v>1380000</v>
      </c>
      <c r="G32" s="108" t="n">
        <v>1230000</v>
      </c>
      <c r="H32" s="108" t="n">
        <v>1100000</v>
      </c>
      <c r="I32" s="109" t="n">
        <v>1000000</v>
      </c>
      <c r="J32" s="109" t="n">
        <v>870000</v>
      </c>
      <c r="K32" s="109" t="n">
        <v>760000</v>
      </c>
      <c r="L32" s="109" t="n">
        <v>700000</v>
      </c>
      <c r="M32" s="109" t="n">
        <v>635000</v>
      </c>
      <c r="N32" s="109"/>
      <c r="O32" s="109"/>
      <c r="P32" s="109"/>
      <c r="Q32" s="109"/>
      <c r="R32" s="110"/>
      <c r="S32" s="109"/>
      <c r="T32" s="109"/>
      <c r="U32" s="109"/>
      <c r="V32" s="111"/>
    </row>
    <row r="33" s="43" customFormat="true" ht="15" hidden="false" customHeight="true" outlineLevel="0" collapsed="false">
      <c r="A33" s="90"/>
      <c r="B33" s="97" t="s">
        <v>385</v>
      </c>
      <c r="C33" s="238"/>
      <c r="D33" s="87" t="n">
        <f aca="false">IF(C32="","",D32/C32-1)</f>
        <v>0.15625</v>
      </c>
      <c r="E33" s="87" t="n">
        <f aca="false">IF(D32="","",E32/D32-1)</f>
        <v>0.0472972972972974</v>
      </c>
      <c r="F33" s="87" t="n">
        <f aca="false">IF(E32="","",F32/E32-1)</f>
        <v>-0.109677419354839</v>
      </c>
      <c r="G33" s="87" t="n">
        <f aca="false">IF(F32="","",G32/F32-1)</f>
        <v>-0.108695652173913</v>
      </c>
      <c r="H33" s="87" t="n">
        <f aca="false">IF(G32="","",H32/G32-1)</f>
        <v>-0.105691056910569</v>
      </c>
      <c r="I33" s="87" t="n">
        <f aca="false">IF(H32="","",I32/H32-1)</f>
        <v>-0.0909090909090909</v>
      </c>
      <c r="J33" s="87" t="n">
        <f aca="false">IF(I32="","",J32/I32-1)</f>
        <v>-0.13</v>
      </c>
      <c r="K33" s="87" t="n">
        <f aca="false">IF(J32="","",K32/J32-1)</f>
        <v>-0.126436781609195</v>
      </c>
      <c r="L33" s="87" t="n">
        <f aca="false">IF(K32="","",L32/K32-1)</f>
        <v>-0.0789473684210527</v>
      </c>
      <c r="M33" s="87" t="n">
        <f aca="false">IF(L32="","",M32/L32-1)</f>
        <v>-0.0928571428571429</v>
      </c>
      <c r="N33" s="87"/>
      <c r="O33" s="87" t="str">
        <f aca="false">IF(N32="","",O32/N32-1)</f>
        <v/>
      </c>
      <c r="P33" s="87" t="str">
        <f aca="false">IF(O32="","",P32/O32-1)</f>
        <v/>
      </c>
      <c r="Q33" s="87" t="str">
        <f aca="false">IF(P32="","",Q32/P32-1)</f>
        <v/>
      </c>
      <c r="R33" s="99" t="str">
        <f aca="false">IF(Q32="","",R32/Q32-1)</f>
        <v/>
      </c>
      <c r="S33" s="87" t="str">
        <f aca="false">IF(R32="","",S32/R32-1)</f>
        <v/>
      </c>
      <c r="T33" s="87" t="str">
        <f aca="false">IF(S32="","",T32/S32-1)</f>
        <v/>
      </c>
      <c r="U33" s="87" t="str">
        <f aca="false">IF(T32="","",U32/T32-1)</f>
        <v/>
      </c>
      <c r="V33" s="100" t="str">
        <f aca="false">IF(U32="","",V32/U32-1)</f>
        <v/>
      </c>
    </row>
    <row r="34" customFormat="false" ht="20.1" hidden="false" customHeight="true" outlineLevel="0" collapsed="false">
      <c r="A34" s="239" t="s">
        <v>158</v>
      </c>
      <c r="B34" s="113" t="s">
        <v>386</v>
      </c>
      <c r="C34" s="65"/>
      <c r="D34" s="66"/>
      <c r="E34" s="66" t="n">
        <v>1200000</v>
      </c>
      <c r="F34" s="66" t="n">
        <v>1150000</v>
      </c>
      <c r="G34" s="66" t="n">
        <v>1030000</v>
      </c>
      <c r="H34" s="66" t="n">
        <v>945000</v>
      </c>
      <c r="I34" s="67" t="n">
        <v>860000</v>
      </c>
      <c r="J34" s="67" t="n">
        <v>760000</v>
      </c>
      <c r="K34" s="67" t="n">
        <v>680000</v>
      </c>
      <c r="L34" s="67" t="n">
        <v>620000</v>
      </c>
      <c r="M34" s="67" t="n">
        <v>573000</v>
      </c>
      <c r="N34" s="67" t="n">
        <v>534000</v>
      </c>
      <c r="O34" s="67" t="n">
        <v>468000</v>
      </c>
      <c r="P34" s="67" t="n">
        <v>407000</v>
      </c>
      <c r="Q34" s="67" t="n">
        <v>354000</v>
      </c>
      <c r="R34" s="68" t="n">
        <v>305000</v>
      </c>
      <c r="S34" s="67" t="n">
        <v>280000</v>
      </c>
      <c r="T34" s="67"/>
      <c r="U34" s="67"/>
      <c r="V34" s="69"/>
    </row>
    <row r="35" customFormat="false" ht="20.1" hidden="false" customHeight="true" outlineLevel="0" collapsed="false">
      <c r="A35" s="239"/>
      <c r="B35" s="240" t="s">
        <v>387</v>
      </c>
      <c r="C35" s="119"/>
      <c r="D35" s="120" t="str">
        <f aca="false">IF(C34="","",D34/C34-1)</f>
        <v/>
      </c>
      <c r="E35" s="120"/>
      <c r="F35" s="120" t="n">
        <f aca="false">IF(E34="","",F34/E34-1)</f>
        <v>-0.0416666666666666</v>
      </c>
      <c r="G35" s="120" t="n">
        <f aca="false">IF(F34="","",G34/F34-1)</f>
        <v>-0.104347826086956</v>
      </c>
      <c r="H35" s="120" t="n">
        <f aca="false">IF(G34="","",H34/G34-1)</f>
        <v>-0.0825242718446602</v>
      </c>
      <c r="I35" s="120" t="n">
        <f aca="false">IF(H34="","",I34/H34-1)</f>
        <v>-0.08994708994709</v>
      </c>
      <c r="J35" s="120" t="n">
        <f aca="false">IF(I34="","",J34/I34-1)</f>
        <v>-0.116279069767442</v>
      </c>
      <c r="K35" s="120" t="n">
        <f aca="false">IF(J34="","",K34/J34-1)</f>
        <v>-0.105263157894737</v>
      </c>
      <c r="L35" s="120" t="n">
        <f aca="false">IF(K34="","",L34/K34-1)</f>
        <v>-0.0882352941176471</v>
      </c>
      <c r="M35" s="120" t="n">
        <f aca="false">IF(L34="","",M34/L34-1)</f>
        <v>-0.0758064516129032</v>
      </c>
      <c r="N35" s="120" t="n">
        <f aca="false">IF(M34="","",N34/M34-1)</f>
        <v>-0.0680628272251309</v>
      </c>
      <c r="O35" s="120" t="n">
        <f aca="false">IF(N34="","",O34/N34-1)</f>
        <v>-0.123595505617978</v>
      </c>
      <c r="P35" s="120" t="n">
        <f aca="false">IF(O34="","",P34/O34-1)</f>
        <v>-0.13034188034188</v>
      </c>
      <c r="Q35" s="120" t="n">
        <f aca="false">IF(P34="","",Q34/P34-1)</f>
        <v>-0.13022113022113</v>
      </c>
      <c r="R35" s="121" t="n">
        <f aca="false">IF(Q34="","",R34/Q34-1)</f>
        <v>-0.138418079096045</v>
      </c>
      <c r="S35" s="120" t="n">
        <f aca="false">IF(R34="","",S34/R34-1)</f>
        <v>-0.0819672131147541</v>
      </c>
      <c r="T35" s="120"/>
      <c r="U35" s="120"/>
      <c r="V35" s="122"/>
    </row>
    <row r="36" customFormat="false" ht="20.1" hidden="false" customHeight="true" outlineLevel="0" collapsed="false">
      <c r="B36" s="241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</row>
  </sheetData>
  <mergeCells count="1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388</v>
      </c>
      <c r="C1" s="2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5"/>
      <c r="C2" s="2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2"/>
      <c r="D3" s="9" t="s">
        <v>1</v>
      </c>
      <c r="E3" s="7"/>
      <c r="F3" s="10" t="s">
        <v>2</v>
      </c>
      <c r="H3" s="11" t="s">
        <v>3</v>
      </c>
      <c r="J3" s="12" t="s">
        <v>4</v>
      </c>
      <c r="L3" s="13" t="s">
        <v>5</v>
      </c>
      <c r="N3" s="14" t="s">
        <v>6</v>
      </c>
      <c r="O3" s="14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2"/>
      <c r="D4" s="9" t="s">
        <v>7</v>
      </c>
      <c r="E4" s="7"/>
      <c r="F4" s="10" t="s">
        <v>8</v>
      </c>
      <c r="H4" s="11" t="s">
        <v>9</v>
      </c>
      <c r="J4" s="12" t="s">
        <v>10</v>
      </c>
      <c r="L4" s="13" t="s">
        <v>11</v>
      </c>
      <c r="N4" s="15" t="s">
        <v>12</v>
      </c>
      <c r="O4" s="15"/>
      <c r="P4" s="7"/>
      <c r="Q4" s="7"/>
      <c r="R4" s="7"/>
      <c r="S4" s="20"/>
      <c r="T4" s="20"/>
      <c r="U4" s="20"/>
      <c r="V4" s="20"/>
      <c r="W4" s="20"/>
    </row>
    <row r="5" s="6" customFormat="true" ht="15" hidden="false" customHeight="true" outlineLevel="0" collapsed="false">
      <c r="A5" s="8"/>
      <c r="B5" s="8"/>
      <c r="C5" s="2"/>
      <c r="D5" s="17"/>
      <c r="E5" s="18"/>
      <c r="F5" s="17"/>
      <c r="G5" s="19"/>
      <c r="H5" s="17"/>
      <c r="I5" s="19"/>
      <c r="J5" s="17"/>
      <c r="K5" s="19"/>
      <c r="L5" s="17"/>
      <c r="M5" s="19"/>
      <c r="N5" s="17"/>
      <c r="O5" s="17"/>
      <c r="P5" s="7"/>
      <c r="Q5" s="7"/>
      <c r="R5" s="7"/>
      <c r="S5" s="20"/>
      <c r="T5" s="20"/>
      <c r="U5" s="20"/>
      <c r="V5" s="20"/>
      <c r="W5" s="20"/>
    </row>
    <row r="6" s="6" customFormat="true" ht="15" hidden="false" customHeight="true" outlineLevel="0" collapsed="false">
      <c r="A6" s="8"/>
      <c r="B6" s="8"/>
      <c r="C6" s="2"/>
      <c r="D6" s="17"/>
      <c r="E6" s="18"/>
      <c r="F6" s="17"/>
      <c r="G6" s="19"/>
      <c r="H6" s="17"/>
      <c r="I6" s="19"/>
      <c r="J6" s="17"/>
      <c r="K6" s="19"/>
      <c r="L6" s="17"/>
      <c r="M6" s="19"/>
      <c r="N6" s="17"/>
      <c r="O6" s="17"/>
      <c r="P6" s="7"/>
      <c r="Q6" s="7"/>
      <c r="R6" s="7"/>
      <c r="S6" s="20"/>
      <c r="T6" s="20"/>
      <c r="U6" s="20"/>
      <c r="V6" s="20"/>
      <c r="W6" s="20" t="s">
        <v>13</v>
      </c>
    </row>
    <row r="7" s="6" customFormat="true" ht="15" hidden="false" customHeight="true" outlineLevel="0" collapsed="false">
      <c r="A7" s="21" t="s">
        <v>389</v>
      </c>
      <c r="B7" s="8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15" hidden="false" customHeight="true" outlineLevel="0" collapsed="false">
      <c r="A8" s="22" t="s">
        <v>390</v>
      </c>
      <c r="B8" s="23" t="s">
        <v>16</v>
      </c>
      <c r="C8" s="243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7</v>
      </c>
      <c r="N8" s="26" t="s">
        <v>28</v>
      </c>
      <c r="O8" s="26" t="s">
        <v>29</v>
      </c>
      <c r="P8" s="26" t="s">
        <v>30</v>
      </c>
      <c r="Q8" s="26" t="s">
        <v>31</v>
      </c>
      <c r="R8" s="27" t="s">
        <v>32</v>
      </c>
      <c r="S8" s="28" t="s">
        <v>33</v>
      </c>
      <c r="T8" s="27" t="s">
        <v>34</v>
      </c>
      <c r="U8" s="27" t="s">
        <v>35</v>
      </c>
      <c r="V8" s="27" t="s">
        <v>36</v>
      </c>
      <c r="W8" s="29" t="s">
        <v>37</v>
      </c>
    </row>
    <row r="9" s="30" customFormat="true" ht="15" hidden="false" customHeight="true" outlineLevel="0" collapsed="false">
      <c r="A9" s="22"/>
      <c r="B9" s="23"/>
      <c r="C9" s="243"/>
      <c r="D9" s="31" t="s">
        <v>391</v>
      </c>
      <c r="E9" s="31" t="s">
        <v>391</v>
      </c>
      <c r="F9" s="31" t="s">
        <v>391</v>
      </c>
      <c r="G9" s="31" t="s">
        <v>391</v>
      </c>
      <c r="H9" s="31" t="s">
        <v>391</v>
      </c>
      <c r="I9" s="31" t="s">
        <v>391</v>
      </c>
      <c r="J9" s="31" t="s">
        <v>391</v>
      </c>
      <c r="K9" s="31" t="s">
        <v>391</v>
      </c>
      <c r="L9" s="31" t="s">
        <v>391</v>
      </c>
      <c r="M9" s="31" t="s">
        <v>391</v>
      </c>
      <c r="N9" s="31" t="s">
        <v>391</v>
      </c>
      <c r="O9" s="31" t="s">
        <v>391</v>
      </c>
      <c r="P9" s="31" t="s">
        <v>391</v>
      </c>
      <c r="Q9" s="31" t="s">
        <v>391</v>
      </c>
      <c r="R9" s="31" t="s">
        <v>391</v>
      </c>
      <c r="S9" s="33" t="s">
        <v>391</v>
      </c>
      <c r="T9" s="32" t="s">
        <v>391</v>
      </c>
      <c r="U9" s="32" t="s">
        <v>391</v>
      </c>
      <c r="V9" s="32" t="s">
        <v>391</v>
      </c>
      <c r="W9" s="34" t="s">
        <v>391</v>
      </c>
    </row>
    <row r="10" s="43" customFormat="true" ht="15" hidden="false" customHeight="true" outlineLevel="0" collapsed="false">
      <c r="A10" s="130" t="s">
        <v>190</v>
      </c>
      <c r="B10" s="36" t="s">
        <v>392</v>
      </c>
      <c r="C10" s="244" t="s">
        <v>41</v>
      </c>
      <c r="D10" s="39" t="n">
        <v>357000</v>
      </c>
      <c r="E10" s="39" t="n">
        <v>450000</v>
      </c>
      <c r="F10" s="39" t="n">
        <v>480000</v>
      </c>
      <c r="G10" s="39" t="n">
        <v>440000</v>
      </c>
      <c r="H10" s="39" t="n">
        <v>420000</v>
      </c>
      <c r="I10" s="39" t="n">
        <v>410000</v>
      </c>
      <c r="J10" s="40" t="n">
        <v>380000</v>
      </c>
      <c r="K10" s="40" t="n">
        <v>350000</v>
      </c>
      <c r="L10" s="40" t="n">
        <v>330000</v>
      </c>
      <c r="M10" s="40" t="n">
        <v>320000</v>
      </c>
      <c r="N10" s="40" t="n">
        <v>303000</v>
      </c>
      <c r="O10" s="40" t="n">
        <v>288000</v>
      </c>
      <c r="P10" s="40" t="n">
        <v>268000</v>
      </c>
      <c r="Q10" s="40" t="n">
        <v>240000</v>
      </c>
      <c r="R10" s="40" t="n">
        <v>215000</v>
      </c>
      <c r="S10" s="41" t="n">
        <v>195000</v>
      </c>
      <c r="T10" s="40" t="n">
        <v>179000</v>
      </c>
      <c r="U10" s="40" t="n">
        <v>174000</v>
      </c>
      <c r="V10" s="40"/>
      <c r="W10" s="42"/>
    </row>
    <row r="11" s="43" customFormat="true" ht="15" hidden="false" customHeight="true" outlineLevel="0" collapsed="false">
      <c r="A11" s="130"/>
      <c r="B11" s="44" t="s">
        <v>393</v>
      </c>
      <c r="C11" s="245" t="s">
        <v>43</v>
      </c>
      <c r="D11" s="47"/>
      <c r="E11" s="47" t="n">
        <f aca="false">IF(D10="","",E10/D10-1)</f>
        <v>0.260504201680672</v>
      </c>
      <c r="F11" s="47" t="n">
        <f aca="false">IF(E10="","",F10/E10-1)</f>
        <v>0.0666666666666667</v>
      </c>
      <c r="G11" s="47" t="n">
        <f aca="false">IF(F10="","",G10/F10-1)</f>
        <v>-0.0833333333333334</v>
      </c>
      <c r="H11" s="47" t="n">
        <f aca="false">IF(G10="","",H10/G10-1)</f>
        <v>-0.0454545454545454</v>
      </c>
      <c r="I11" s="47" t="n">
        <f aca="false">IF(H10="","",I10/H10-1)</f>
        <v>-0.0238095238095238</v>
      </c>
      <c r="J11" s="47" t="n">
        <f aca="false">IF(I10="","",J10/I10-1)</f>
        <v>-0.073170731707317</v>
      </c>
      <c r="K11" s="47" t="n">
        <f aca="false">IF(J10="","",K10/J10-1)</f>
        <v>-0.0789473684210527</v>
      </c>
      <c r="L11" s="47" t="n">
        <f aca="false">IF(K10="","",L10/K10-1)</f>
        <v>-0.0571428571428572</v>
      </c>
      <c r="M11" s="47" t="n">
        <f aca="false">IF(L10="","",M10/L10-1)</f>
        <v>-0.0303030303030303</v>
      </c>
      <c r="N11" s="47" t="n">
        <f aca="false">IF(M10="","",N10/M10-1)</f>
        <v>-0.053125</v>
      </c>
      <c r="O11" s="47" t="n">
        <f aca="false">IF(N10="","",O10/N10-1)</f>
        <v>-0.0495049504950496</v>
      </c>
      <c r="P11" s="47" t="n">
        <f aca="false">IF(O10="","",P10/O10-1)</f>
        <v>-0.0694444444444444</v>
      </c>
      <c r="Q11" s="47" t="n">
        <f aca="false">IF(P10="","",Q10/P10-1)</f>
        <v>-0.104477611940298</v>
      </c>
      <c r="R11" s="47" t="n">
        <f aca="false">IF(Q10="","",R10/Q10-1)</f>
        <v>-0.104166666666667</v>
      </c>
      <c r="S11" s="48" t="n">
        <f aca="false">IF(R10="","",S10/R10-1)</f>
        <v>-0.0930232558139535</v>
      </c>
      <c r="T11" s="47" t="n">
        <f aca="false">IF(S10="","",T10/S10-1)</f>
        <v>-0.0820512820512821</v>
      </c>
      <c r="U11" s="47" t="n">
        <f aca="false">IF(T10="","",U10/T10-1)</f>
        <v>-0.0279329608938548</v>
      </c>
      <c r="V11" s="47"/>
      <c r="W11" s="49"/>
    </row>
    <row r="12" s="43" customFormat="true" ht="15" hidden="false" customHeight="true" outlineLevel="0" collapsed="false">
      <c r="A12" s="147" t="s">
        <v>44</v>
      </c>
      <c r="B12" s="51" t="s">
        <v>394</v>
      </c>
      <c r="C12" s="246" t="s">
        <v>41</v>
      </c>
      <c r="D12" s="54" t="n">
        <v>338000</v>
      </c>
      <c r="E12" s="54" t="n">
        <v>400000</v>
      </c>
      <c r="F12" s="54" t="n">
        <v>430000</v>
      </c>
      <c r="G12" s="54" t="n">
        <v>390000</v>
      </c>
      <c r="H12" s="54" t="n">
        <v>370000</v>
      </c>
      <c r="I12" s="54" t="n">
        <v>355000</v>
      </c>
      <c r="J12" s="55" t="n">
        <v>340000</v>
      </c>
      <c r="K12" s="55" t="n">
        <v>321000</v>
      </c>
      <c r="L12" s="55" t="n">
        <v>298000</v>
      </c>
      <c r="M12" s="55" t="n">
        <v>273000</v>
      </c>
      <c r="N12" s="55" t="n">
        <v>256000</v>
      </c>
      <c r="O12" s="55" t="n">
        <v>238000</v>
      </c>
      <c r="P12" s="55" t="n">
        <v>221000</v>
      </c>
      <c r="Q12" s="55" t="n">
        <v>202000</v>
      </c>
      <c r="R12" s="55" t="n">
        <v>186000</v>
      </c>
      <c r="S12" s="20" t="n">
        <v>174000</v>
      </c>
      <c r="T12" s="55" t="n">
        <v>163000</v>
      </c>
      <c r="U12" s="55" t="n">
        <v>163000</v>
      </c>
      <c r="V12" s="55"/>
      <c r="W12" s="56"/>
    </row>
    <row r="13" s="43" customFormat="true" ht="15" hidden="false" customHeight="true" outlineLevel="0" collapsed="false">
      <c r="A13" s="147"/>
      <c r="B13" s="57" t="s">
        <v>395</v>
      </c>
      <c r="C13" s="247" t="s">
        <v>43</v>
      </c>
      <c r="D13" s="60"/>
      <c r="E13" s="60" t="n">
        <f aca="false">IF(D12="","",E12/D12-1)</f>
        <v>0.183431952662722</v>
      </c>
      <c r="F13" s="60" t="n">
        <f aca="false">IF(E12="","",F12/E12-1)</f>
        <v>0.075</v>
      </c>
      <c r="G13" s="60" t="n">
        <f aca="false">IF(F12="","",G12/F12-1)</f>
        <v>-0.0930232558139535</v>
      </c>
      <c r="H13" s="60" t="n">
        <f aca="false">IF(G12="","",H12/G12-1)</f>
        <v>-0.0512820512820513</v>
      </c>
      <c r="I13" s="60" t="n">
        <f aca="false">IF(H12="","",I12/H12-1)</f>
        <v>-0.0405405405405406</v>
      </c>
      <c r="J13" s="60" t="n">
        <f aca="false">IF(I12="","",J12/I12-1)</f>
        <v>-0.0422535211267606</v>
      </c>
      <c r="K13" s="60" t="n">
        <f aca="false">IF(J12="","",K12/J12-1)</f>
        <v>-0.0558823529411765</v>
      </c>
      <c r="L13" s="60" t="n">
        <f aca="false">IF(K12="","",L12/K12-1)</f>
        <v>-0.0716510903426791</v>
      </c>
      <c r="M13" s="60" t="n">
        <f aca="false">IF(L12="","",M12/L12-1)</f>
        <v>-0.0838926174496645</v>
      </c>
      <c r="N13" s="60" t="n">
        <f aca="false">IF(M12="","",N12/M12-1)</f>
        <v>-0.0622710622710623</v>
      </c>
      <c r="O13" s="60" t="n">
        <f aca="false">IF(N12="","",O12/N12-1)</f>
        <v>-0.0703125</v>
      </c>
      <c r="P13" s="60" t="n">
        <f aca="false">IF(O12="","",P12/O12-1)</f>
        <v>-0.0714285714285714</v>
      </c>
      <c r="Q13" s="60" t="n">
        <f aca="false">IF(P12="","",Q12/P12-1)</f>
        <v>-0.0859728506787331</v>
      </c>
      <c r="R13" s="60" t="n">
        <f aca="false">IF(Q12="","",R12/Q12-1)</f>
        <v>-0.0792079207920792</v>
      </c>
      <c r="S13" s="99" t="n">
        <f aca="false">IF(R12="","",S12/R12-1)</f>
        <v>-0.0645161290322581</v>
      </c>
      <c r="T13" s="87" t="n">
        <f aca="false">IF(S12="","",T12/S12-1)</f>
        <v>-0.0632183908045977</v>
      </c>
      <c r="U13" s="87" t="n">
        <f aca="false">IF(T12="","",U12/T12-1)</f>
        <v>0</v>
      </c>
      <c r="V13" s="87"/>
      <c r="W13" s="100"/>
    </row>
    <row r="14" s="43" customFormat="true" ht="15" hidden="false" customHeight="true" outlineLevel="0" collapsed="false">
      <c r="A14" s="147" t="s">
        <v>47</v>
      </c>
      <c r="B14" s="63" t="s">
        <v>396</v>
      </c>
      <c r="C14" s="244" t="s">
        <v>41</v>
      </c>
      <c r="D14" s="66" t="n">
        <v>303000</v>
      </c>
      <c r="E14" s="66" t="n">
        <v>373000</v>
      </c>
      <c r="F14" s="66" t="n">
        <v>401000</v>
      </c>
      <c r="G14" s="66" t="n">
        <v>359000</v>
      </c>
      <c r="H14" s="66" t="n">
        <v>330000</v>
      </c>
      <c r="I14" s="66" t="n">
        <v>310000</v>
      </c>
      <c r="J14" s="67" t="n">
        <v>297000</v>
      </c>
      <c r="K14" s="67" t="n">
        <v>284000</v>
      </c>
      <c r="L14" s="67" t="n">
        <v>266000</v>
      </c>
      <c r="M14" s="67" t="n">
        <v>250000</v>
      </c>
      <c r="N14" s="67" t="n">
        <v>234000</v>
      </c>
      <c r="O14" s="67" t="n">
        <v>224000</v>
      </c>
      <c r="P14" s="67" t="n">
        <v>208000</v>
      </c>
      <c r="Q14" s="67" t="n">
        <v>187000</v>
      </c>
      <c r="R14" s="67" t="n">
        <v>170000</v>
      </c>
      <c r="S14" s="68" t="n">
        <v>156000</v>
      </c>
      <c r="T14" s="67" t="n">
        <v>150000</v>
      </c>
      <c r="U14" s="67" t="n">
        <v>150000</v>
      </c>
      <c r="V14" s="67"/>
      <c r="W14" s="69"/>
    </row>
    <row r="15" s="43" customFormat="true" ht="15" hidden="false" customHeight="true" outlineLevel="0" collapsed="false">
      <c r="A15" s="147"/>
      <c r="B15" s="44" t="s">
        <v>397</v>
      </c>
      <c r="C15" s="245" t="s">
        <v>43</v>
      </c>
      <c r="D15" s="47"/>
      <c r="E15" s="47" t="n">
        <f aca="false">IF(D14="","",E14/D14-1)</f>
        <v>0.231023102310231</v>
      </c>
      <c r="F15" s="47" t="n">
        <f aca="false">IF(E14="","",F14/E14-1)</f>
        <v>0.0750670241286864</v>
      </c>
      <c r="G15" s="47" t="n">
        <f aca="false">IF(F14="","",G14/F14-1)</f>
        <v>-0.104738154613466</v>
      </c>
      <c r="H15" s="47" t="n">
        <f aca="false">IF(G14="","",H14/G14-1)</f>
        <v>-0.0807799442896936</v>
      </c>
      <c r="I15" s="47" t="n">
        <f aca="false">IF(H14="","",I14/H14-1)</f>
        <v>-0.0606060606060606</v>
      </c>
      <c r="J15" s="47" t="n">
        <f aca="false">IF(I14="","",J14/I14-1)</f>
        <v>-0.0419354838709678</v>
      </c>
      <c r="K15" s="47" t="n">
        <f aca="false">IF(J14="","",K14/J14-1)</f>
        <v>-0.0437710437710438</v>
      </c>
      <c r="L15" s="47" t="n">
        <f aca="false">IF(K14="","",L14/K14-1)</f>
        <v>-0.0633802816901409</v>
      </c>
      <c r="M15" s="47" t="n">
        <f aca="false">IF(L14="","",M14/L14-1)</f>
        <v>-0.0601503759398496</v>
      </c>
      <c r="N15" s="47" t="n">
        <f aca="false">IF(M14="","",N14/M14-1)</f>
        <v>-0.064</v>
      </c>
      <c r="O15" s="47" t="n">
        <f aca="false">IF(N14="","",O14/N14-1)</f>
        <v>-0.0427350427350427</v>
      </c>
      <c r="P15" s="47" t="n">
        <f aca="false">IF(O14="","",P14/O14-1)</f>
        <v>-0.0714285714285714</v>
      </c>
      <c r="Q15" s="47" t="n">
        <f aca="false">IF(P14="","",Q14/P14-1)</f>
        <v>-0.100961538461538</v>
      </c>
      <c r="R15" s="47" t="n">
        <f aca="false">IF(Q14="","",R14/Q14-1)</f>
        <v>-0.0909090909090909</v>
      </c>
      <c r="S15" s="48" t="n">
        <f aca="false">IF(R14="","",S14/R14-1)</f>
        <v>-0.0823529411764706</v>
      </c>
      <c r="T15" s="47" t="n">
        <f aca="false">IF(S14="","",T14/S14-1)</f>
        <v>-0.0384615384615384</v>
      </c>
      <c r="U15" s="47" t="n">
        <f aca="false">IF(T14="","",U14/T14-1)</f>
        <v>0</v>
      </c>
      <c r="V15" s="47"/>
      <c r="W15" s="49"/>
    </row>
    <row r="16" s="43" customFormat="true" ht="15" hidden="false" customHeight="true" outlineLevel="0" collapsed="false">
      <c r="A16" s="147" t="s">
        <v>50</v>
      </c>
      <c r="B16" s="51" t="s">
        <v>398</v>
      </c>
      <c r="C16" s="246" t="s">
        <v>41</v>
      </c>
      <c r="D16" s="54"/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20" t="n">
        <v>117000</v>
      </c>
      <c r="T16" s="55" t="n">
        <v>110000</v>
      </c>
      <c r="U16" s="55" t="n">
        <v>106000</v>
      </c>
      <c r="V16" s="55"/>
      <c r="W16" s="56"/>
    </row>
    <row r="17" s="43" customFormat="true" ht="15" hidden="false" customHeight="true" outlineLevel="0" collapsed="false">
      <c r="A17" s="147"/>
      <c r="B17" s="57" t="s">
        <v>399</v>
      </c>
      <c r="C17" s="247" t="s">
        <v>43</v>
      </c>
      <c r="D17" s="60"/>
      <c r="E17" s="60" t="str">
        <f aca="false">IF(D16="","",E16/D16-1)</f>
        <v/>
      </c>
      <c r="F17" s="60" t="str">
        <f aca="false">IF(E16="","",F16/E16-1)</f>
        <v/>
      </c>
      <c r="G17" s="60" t="str">
        <f aca="false">IF(F16="","",G16/F16-1)</f>
        <v/>
      </c>
      <c r="H17" s="60" t="str">
        <f aca="false">IF(G16="","",H16/G16-1)</f>
        <v/>
      </c>
      <c r="I17" s="60"/>
      <c r="J17" s="60" t="str">
        <f aca="false">IF(H16="","",J16/H16-1)</f>
        <v/>
      </c>
      <c r="K17" s="60" t="str">
        <f aca="false">IF(J16="","",K16/J16-1)</f>
        <v/>
      </c>
      <c r="L17" s="60" t="str">
        <f aca="false">IF(K16="","",L16/K16-1)</f>
        <v/>
      </c>
      <c r="M17" s="60" t="str">
        <f aca="false">IF(L16="","",M16/L16-1)</f>
        <v/>
      </c>
      <c r="N17" s="60"/>
      <c r="O17" s="60"/>
      <c r="P17" s="60"/>
      <c r="Q17" s="60"/>
      <c r="R17" s="60"/>
      <c r="S17" s="99" t="str">
        <f aca="false">IF(R16="","",S16/R16-1)</f>
        <v/>
      </c>
      <c r="T17" s="87" t="n">
        <f aca="false">IF(S16="","",T16/S16-1)</f>
        <v>-0.0598290598290598</v>
      </c>
      <c r="U17" s="87" t="n">
        <f aca="false">IF(T16="","",U16/T16-1)</f>
        <v>-0.0363636363636364</v>
      </c>
      <c r="V17" s="87"/>
      <c r="W17" s="100"/>
    </row>
    <row r="18" s="43" customFormat="true" ht="15" hidden="false" customHeight="true" outlineLevel="0" collapsed="false">
      <c r="A18" s="147" t="s">
        <v>400</v>
      </c>
      <c r="B18" s="63" t="s">
        <v>40</v>
      </c>
      <c r="C18" s="244" t="s">
        <v>41</v>
      </c>
      <c r="D18" s="66" t="n">
        <v>330000</v>
      </c>
      <c r="E18" s="66" t="n">
        <v>425000</v>
      </c>
      <c r="F18" s="66" t="n">
        <v>450000</v>
      </c>
      <c r="G18" s="66" t="n">
        <v>405000</v>
      </c>
      <c r="H18" s="66" t="n">
        <v>376000</v>
      </c>
      <c r="I18" s="66" t="n">
        <v>356000</v>
      </c>
      <c r="J18" s="67" t="n">
        <v>342000</v>
      </c>
      <c r="K18" s="67" t="n">
        <v>326000</v>
      </c>
      <c r="L18" s="67" t="n">
        <v>302000</v>
      </c>
      <c r="M18" s="67" t="n">
        <v>276000</v>
      </c>
      <c r="N18" s="67" t="n">
        <v>257000</v>
      </c>
      <c r="O18" s="67" t="n">
        <v>246000</v>
      </c>
      <c r="P18" s="67" t="n">
        <v>229000</v>
      </c>
      <c r="Q18" s="67" t="n">
        <v>210000</v>
      </c>
      <c r="R18" s="67" t="n">
        <v>191000</v>
      </c>
      <c r="S18" s="68" t="n">
        <v>175000</v>
      </c>
      <c r="T18" s="67" t="n">
        <v>165000</v>
      </c>
      <c r="U18" s="67" t="n">
        <v>163000</v>
      </c>
      <c r="V18" s="67"/>
      <c r="W18" s="69"/>
    </row>
    <row r="19" s="43" customFormat="true" ht="15" hidden="false" customHeight="true" outlineLevel="0" collapsed="false">
      <c r="A19" s="147"/>
      <c r="B19" s="44" t="s">
        <v>42</v>
      </c>
      <c r="C19" s="245" t="s">
        <v>43</v>
      </c>
      <c r="D19" s="47"/>
      <c r="E19" s="47" t="n">
        <f aca="false">IF(D18="","",E18/D18-1)</f>
        <v>0.287878787878788</v>
      </c>
      <c r="F19" s="47" t="n">
        <f aca="false">IF(E18="","",F18/E18-1)</f>
        <v>0.0588235294117647</v>
      </c>
      <c r="G19" s="47" t="n">
        <f aca="false">IF(F18="","",G18/F18-1)</f>
        <v>-0.1</v>
      </c>
      <c r="H19" s="47" t="n">
        <f aca="false">IF(G18="","",H18/G18-1)</f>
        <v>-0.071604938271605</v>
      </c>
      <c r="I19" s="47" t="n">
        <f aca="false">IF(H18="","",I18/H18-1)</f>
        <v>-0.0531914893617022</v>
      </c>
      <c r="J19" s="47" t="n">
        <f aca="false">IF(I18="","",J18/I18-1)</f>
        <v>-0.0393258426966292</v>
      </c>
      <c r="K19" s="47" t="n">
        <f aca="false">IF(J18="","",K18/J18-1)</f>
        <v>-0.0467836257309942</v>
      </c>
      <c r="L19" s="47" t="n">
        <f aca="false">IF(K18="","",L18/K18-1)</f>
        <v>-0.0736196319018405</v>
      </c>
      <c r="M19" s="47" t="n">
        <f aca="false">IF(L18="","",M18/L18-1)</f>
        <v>-0.0860927152317881</v>
      </c>
      <c r="N19" s="47" t="n">
        <f aca="false">IF(M18="","",N18/M18-1)</f>
        <v>-0.0688405797101449</v>
      </c>
      <c r="O19" s="47" t="n">
        <f aca="false">IF(N18="","",O18/N18-1)</f>
        <v>-0.0428015564202334</v>
      </c>
      <c r="P19" s="47" t="n">
        <f aca="false">IF(O18="","",P18/O18-1)</f>
        <v>-0.0691056910569106</v>
      </c>
      <c r="Q19" s="47" t="n">
        <f aca="false">IF(P18="","",Q18/P18-1)</f>
        <v>-0.0829694323144105</v>
      </c>
      <c r="R19" s="47" t="n">
        <f aca="false">IF(Q18="","",R18/Q18-1)</f>
        <v>-0.0904761904761905</v>
      </c>
      <c r="S19" s="48" t="n">
        <f aca="false">IF(R18="","",S18/R18-1)</f>
        <v>-0.0837696335078534</v>
      </c>
      <c r="T19" s="47" t="n">
        <f aca="false">IF(S18="","",T18/S18-1)</f>
        <v>-0.0571428571428572</v>
      </c>
      <c r="U19" s="47" t="n">
        <f aca="false">IF(T18="","",U18/T18-1)</f>
        <v>-0.0121212121212121</v>
      </c>
      <c r="V19" s="47"/>
      <c r="W19" s="49"/>
    </row>
    <row r="20" s="43" customFormat="true" ht="15" hidden="false" customHeight="true" outlineLevel="0" collapsed="false">
      <c r="A20" s="147" t="s">
        <v>56</v>
      </c>
      <c r="B20" s="51" t="s">
        <v>401</v>
      </c>
      <c r="C20" s="246" t="s">
        <v>41</v>
      </c>
      <c r="D20" s="54" t="n">
        <v>198000</v>
      </c>
      <c r="E20" s="54" t="n">
        <v>247000</v>
      </c>
      <c r="F20" s="54" t="n">
        <v>262000</v>
      </c>
      <c r="G20" s="54" t="n">
        <v>231000</v>
      </c>
      <c r="H20" s="54" t="n">
        <v>221000</v>
      </c>
      <c r="I20" s="54" t="n">
        <v>216000</v>
      </c>
      <c r="J20" s="55" t="n">
        <v>211000</v>
      </c>
      <c r="K20" s="55" t="n">
        <v>208000</v>
      </c>
      <c r="L20" s="55" t="n">
        <v>203000</v>
      </c>
      <c r="M20" s="55" t="n">
        <v>199000</v>
      </c>
      <c r="N20" s="55" t="n">
        <v>192000</v>
      </c>
      <c r="O20" s="55" t="n">
        <v>180000</v>
      </c>
      <c r="P20" s="55" t="n">
        <v>168000</v>
      </c>
      <c r="Q20" s="55" t="n">
        <v>154000</v>
      </c>
      <c r="R20" s="55" t="n">
        <v>140000</v>
      </c>
      <c r="S20" s="20" t="n">
        <v>129000</v>
      </c>
      <c r="T20" s="55" t="n">
        <v>120000</v>
      </c>
      <c r="U20" s="55" t="n">
        <v>117000</v>
      </c>
      <c r="V20" s="55"/>
      <c r="W20" s="56"/>
    </row>
    <row r="21" s="43" customFormat="true" ht="15" hidden="false" customHeight="true" outlineLevel="0" collapsed="false">
      <c r="A21" s="147"/>
      <c r="B21" s="57" t="s">
        <v>402</v>
      </c>
      <c r="C21" s="248" t="s">
        <v>43</v>
      </c>
      <c r="D21" s="60"/>
      <c r="E21" s="60" t="n">
        <f aca="false">IF(D20="","",E20/D20-1)</f>
        <v>0.247474747474747</v>
      </c>
      <c r="F21" s="60" t="n">
        <f aca="false">IF(E20="","",F20/E20-1)</f>
        <v>0.0607287449392713</v>
      </c>
      <c r="G21" s="60" t="n">
        <f aca="false">IF(F20="","",G20/F20-1)</f>
        <v>-0.118320610687023</v>
      </c>
      <c r="H21" s="60" t="n">
        <f aca="false">IF(G20="","",H20/G20-1)</f>
        <v>-0.0432900432900433</v>
      </c>
      <c r="I21" s="60" t="n">
        <f aca="false">IF(H20="","",I20/H20-1)</f>
        <v>-0.0226244343891403</v>
      </c>
      <c r="J21" s="60" t="n">
        <f aca="false">IF(I20="","",J20/I20-1)</f>
        <v>-0.0231481481481481</v>
      </c>
      <c r="K21" s="60" t="n">
        <f aca="false">IF(J20="","",K20/J20-1)</f>
        <v>-0.014218009478673</v>
      </c>
      <c r="L21" s="60" t="n">
        <f aca="false">IF(K20="","",L20/K20-1)</f>
        <v>-0.0240384615384616</v>
      </c>
      <c r="M21" s="60" t="n">
        <f aca="false">IF(L20="","",M20/L20-1)</f>
        <v>-0.0197044334975369</v>
      </c>
      <c r="N21" s="60" t="n">
        <f aca="false">IF(M20="","",N20/M20-1)</f>
        <v>-0.035175879396985</v>
      </c>
      <c r="O21" s="60" t="n">
        <f aca="false">IF(N20="","",O20/N20-1)</f>
        <v>-0.0625</v>
      </c>
      <c r="P21" s="60" t="n">
        <f aca="false">IF(O20="","",P20/O20-1)</f>
        <v>-0.0666666666666667</v>
      </c>
      <c r="Q21" s="60" t="n">
        <f aca="false">IF(P20="","",Q20/P20-1)</f>
        <v>-0.0833333333333334</v>
      </c>
      <c r="R21" s="60" t="n">
        <f aca="false">IF(Q20="","",R20/Q20-1)</f>
        <v>-0.0909090909090909</v>
      </c>
      <c r="S21" s="99" t="n">
        <f aca="false">IF(R20="","",S20/R20-1)</f>
        <v>-0.0785714285714286</v>
      </c>
      <c r="T21" s="87" t="n">
        <f aca="false">IF(S20="","",T20/S20-1)</f>
        <v>-0.0697674418604651</v>
      </c>
      <c r="U21" s="87" t="n">
        <f aca="false">IF(T20="","",U20/T20-1)</f>
        <v>-0.025</v>
      </c>
      <c r="V21" s="87"/>
      <c r="W21" s="100"/>
    </row>
    <row r="22" s="43" customFormat="true" ht="15" hidden="false" customHeight="true" outlineLevel="0" collapsed="false">
      <c r="A22" s="147" t="s">
        <v>59</v>
      </c>
      <c r="B22" s="63" t="s">
        <v>403</v>
      </c>
      <c r="C22" s="244" t="s">
        <v>41</v>
      </c>
      <c r="D22" s="66" t="n">
        <v>291000</v>
      </c>
      <c r="E22" s="66" t="n">
        <v>371000</v>
      </c>
      <c r="F22" s="66" t="n">
        <v>394000</v>
      </c>
      <c r="G22" s="66" t="n">
        <v>355000</v>
      </c>
      <c r="H22" s="66" t="n">
        <v>330000</v>
      </c>
      <c r="I22" s="66" t="n">
        <v>313000</v>
      </c>
      <c r="J22" s="67" t="n">
        <v>300000</v>
      </c>
      <c r="K22" s="67" t="n">
        <v>286000</v>
      </c>
      <c r="L22" s="67" t="n">
        <v>260000</v>
      </c>
      <c r="M22" s="67" t="n">
        <v>245000</v>
      </c>
      <c r="N22" s="67" t="n">
        <v>230000</v>
      </c>
      <c r="O22" s="67" t="n">
        <v>217000</v>
      </c>
      <c r="P22" s="67" t="n">
        <v>205000</v>
      </c>
      <c r="Q22" s="67" t="n">
        <v>193000</v>
      </c>
      <c r="R22" s="67" t="n">
        <v>176000</v>
      </c>
      <c r="S22" s="68" t="n">
        <v>162000</v>
      </c>
      <c r="T22" s="67" t="n">
        <v>152000</v>
      </c>
      <c r="U22" s="67" t="n">
        <v>150000</v>
      </c>
      <c r="V22" s="67"/>
      <c r="W22" s="69"/>
    </row>
    <row r="23" s="43" customFormat="true" ht="15" hidden="false" customHeight="true" outlineLevel="0" collapsed="false">
      <c r="A23" s="147"/>
      <c r="B23" s="44" t="s">
        <v>404</v>
      </c>
      <c r="C23" s="245" t="s">
        <v>43</v>
      </c>
      <c r="D23" s="47"/>
      <c r="E23" s="47" t="n">
        <f aca="false">IF(D22="","",E22/D22-1)</f>
        <v>0.274914089347079</v>
      </c>
      <c r="F23" s="47" t="n">
        <f aca="false">IF(E22="","",F22/E22-1)</f>
        <v>0.0619946091644206</v>
      </c>
      <c r="G23" s="47" t="n">
        <f aca="false">IF(F22="","",G22/F22-1)</f>
        <v>-0.0989847715736041</v>
      </c>
      <c r="H23" s="47" t="n">
        <f aca="false">IF(G22="","",H22/G22-1)</f>
        <v>-0.0704225352112676</v>
      </c>
      <c r="I23" s="47" t="n">
        <f aca="false">IF(H22="","",I22/H22-1)</f>
        <v>-0.0515151515151515</v>
      </c>
      <c r="J23" s="47" t="n">
        <f aca="false">IF(I22="","",J22/I22-1)</f>
        <v>-0.0415335463258786</v>
      </c>
      <c r="K23" s="47" t="n">
        <f aca="false">IF(J22="","",K22/J22-1)</f>
        <v>-0.0466666666666666</v>
      </c>
      <c r="L23" s="47" t="n">
        <f aca="false">IF(K22="","",L22/K22-1)</f>
        <v>-0.0909090909090909</v>
      </c>
      <c r="M23" s="47" t="n">
        <f aca="false">IF(L22="","",M22/L22-1)</f>
        <v>-0.0576923076923077</v>
      </c>
      <c r="N23" s="47" t="n">
        <f aca="false">IF(M22="","",N22/M22-1)</f>
        <v>-0.0612244897959183</v>
      </c>
      <c r="O23" s="47" t="n">
        <f aca="false">IF(N22="","",O22/N22-1)</f>
        <v>-0.0565217391304348</v>
      </c>
      <c r="P23" s="47" t="n">
        <f aca="false">IF(O22="","",P22/O22-1)</f>
        <v>-0.0552995391705069</v>
      </c>
      <c r="Q23" s="47" t="n">
        <f aca="false">IF(P22="","",Q22/P22-1)</f>
        <v>-0.0585365853658537</v>
      </c>
      <c r="R23" s="47" t="n">
        <f aca="false">IF(Q22="","",R22/Q22-1)</f>
        <v>-0.0880829015544041</v>
      </c>
      <c r="S23" s="48" t="n">
        <f aca="false">IF(R22="","",S22/R22-1)</f>
        <v>-0.0795454545454546</v>
      </c>
      <c r="T23" s="47" t="n">
        <f aca="false">IF(S22="","",T22/S22-1)</f>
        <v>-0.0617283950617285</v>
      </c>
      <c r="U23" s="47" t="n">
        <f aca="false">IF(T22="","",U22/T22-1)</f>
        <v>-0.0131578947368421</v>
      </c>
      <c r="V23" s="47"/>
      <c r="W23" s="49"/>
    </row>
    <row r="24" s="43" customFormat="true" ht="15" hidden="false" customHeight="true" outlineLevel="0" collapsed="false">
      <c r="A24" s="147" t="s">
        <v>62</v>
      </c>
      <c r="B24" s="51" t="s">
        <v>405</v>
      </c>
      <c r="C24" s="246" t="s">
        <v>41</v>
      </c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 t="n">
        <v>183000</v>
      </c>
      <c r="O24" s="55" t="n">
        <v>175000</v>
      </c>
      <c r="P24" s="55" t="n">
        <v>167000</v>
      </c>
      <c r="Q24" s="55" t="n">
        <v>156000</v>
      </c>
      <c r="R24" s="55" t="n">
        <v>147000</v>
      </c>
      <c r="S24" s="20" t="n">
        <v>138000</v>
      </c>
      <c r="T24" s="55" t="n">
        <v>130000</v>
      </c>
      <c r="U24" s="55" t="n">
        <v>125000</v>
      </c>
      <c r="V24" s="55"/>
      <c r="W24" s="56"/>
    </row>
    <row r="25" s="43" customFormat="true" ht="15" hidden="false" customHeight="true" outlineLevel="0" collapsed="false">
      <c r="A25" s="147"/>
      <c r="B25" s="57" t="s">
        <v>406</v>
      </c>
      <c r="C25" s="247" t="s">
        <v>43</v>
      </c>
      <c r="D25" s="60"/>
      <c r="E25" s="60" t="str">
        <f aca="false">IF(D24="","",E24/D24-1)</f>
        <v/>
      </c>
      <c r="F25" s="60" t="str">
        <f aca="false">IF(E24="","",F24/E24-1)</f>
        <v/>
      </c>
      <c r="G25" s="60" t="str">
        <f aca="false">IF(F24="","",G24/F24-1)</f>
        <v/>
      </c>
      <c r="H25" s="60" t="str">
        <f aca="false">IF(G24="","",H24/G24-1)</f>
        <v/>
      </c>
      <c r="I25" s="60"/>
      <c r="J25" s="60" t="str">
        <f aca="false">IF(H24="","",J24/H24-1)</f>
        <v/>
      </c>
      <c r="K25" s="60" t="str">
        <f aca="false">IF(J24="","",K24/J24-1)</f>
        <v/>
      </c>
      <c r="L25" s="60" t="str">
        <f aca="false">IF(K24="","",L24/K24-1)</f>
        <v/>
      </c>
      <c r="M25" s="60"/>
      <c r="N25" s="60"/>
      <c r="O25" s="60" t="n">
        <f aca="false">IF(N24="","",O24/N24-1)</f>
        <v>-0.0437158469945356</v>
      </c>
      <c r="P25" s="60" t="n">
        <f aca="false">IF(O24="","",P24/O24-1)</f>
        <v>-0.0457142857142857</v>
      </c>
      <c r="Q25" s="60" t="n">
        <f aca="false">IF(P24="","",Q24/P24-1)</f>
        <v>-0.0658682634730539</v>
      </c>
      <c r="R25" s="60" t="n">
        <f aca="false">IF(Q24="","",R24/Q24-1)</f>
        <v>-0.0576923076923077</v>
      </c>
      <c r="S25" s="99" t="n">
        <f aca="false">IF(R24="","",S24/R24-1)</f>
        <v>-0.0612244897959183</v>
      </c>
      <c r="T25" s="87" t="n">
        <f aca="false">IF(S24="","",T24/S24-1)</f>
        <v>-0.0579710144927537</v>
      </c>
      <c r="U25" s="87" t="n">
        <f aca="false">IF(T24="","",U24/T24-1)</f>
        <v>-0.0384615384615384</v>
      </c>
      <c r="V25" s="87"/>
      <c r="W25" s="100"/>
    </row>
    <row r="26" s="43" customFormat="true" ht="15" hidden="false" customHeight="true" outlineLevel="0" collapsed="false">
      <c r="A26" s="147" t="s">
        <v>65</v>
      </c>
      <c r="B26" s="63" t="s">
        <v>407</v>
      </c>
      <c r="C26" s="244" t="s">
        <v>41</v>
      </c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 t="n">
        <v>290000</v>
      </c>
      <c r="O26" s="67" t="n">
        <v>274000</v>
      </c>
      <c r="P26" s="67" t="n">
        <v>258000</v>
      </c>
      <c r="Q26" s="67" t="n">
        <v>244000</v>
      </c>
      <c r="R26" s="67" t="n">
        <v>224000</v>
      </c>
      <c r="S26" s="68" t="n">
        <v>208000</v>
      </c>
      <c r="T26" s="67" t="n">
        <v>194000</v>
      </c>
      <c r="U26" s="67" t="n">
        <v>194000</v>
      </c>
      <c r="V26" s="67"/>
      <c r="W26" s="69"/>
    </row>
    <row r="27" s="43" customFormat="true" ht="15" hidden="false" customHeight="true" outlineLevel="0" collapsed="false">
      <c r="A27" s="147"/>
      <c r="B27" s="44" t="s">
        <v>408</v>
      </c>
      <c r="C27" s="245" t="s">
        <v>43</v>
      </c>
      <c r="D27" s="47"/>
      <c r="E27" s="47" t="str">
        <f aca="false">IF(D26="","",E26/D26-1)</f>
        <v/>
      </c>
      <c r="F27" s="47" t="str">
        <f aca="false">IF(E26="","",F26/E26-1)</f>
        <v/>
      </c>
      <c r="G27" s="47" t="str">
        <f aca="false">IF(F26="","",G26/F26-1)</f>
        <v/>
      </c>
      <c r="H27" s="47" t="str">
        <f aca="false">IF(G26="","",H26/G26-1)</f>
        <v/>
      </c>
      <c r="I27" s="47"/>
      <c r="J27" s="47" t="str">
        <f aca="false">IF(H26="","",J26/H26-1)</f>
        <v/>
      </c>
      <c r="K27" s="47" t="str">
        <f aca="false">IF(J26="","",K26/J26-1)</f>
        <v/>
      </c>
      <c r="L27" s="47" t="str">
        <f aca="false">IF(K26="","",L26/K26-1)</f>
        <v/>
      </c>
      <c r="M27" s="47" t="str">
        <f aca="false">IF(L26="","",M26/L26-1)</f>
        <v/>
      </c>
      <c r="N27" s="47"/>
      <c r="O27" s="47" t="n">
        <f aca="false">IF(N26="","",O26/N26-1)</f>
        <v>-0.0551724137931035</v>
      </c>
      <c r="P27" s="47" t="n">
        <f aca="false">IF(O26="","",P26/O26-1)</f>
        <v>-0.0583941605839416</v>
      </c>
      <c r="Q27" s="47" t="n">
        <f aca="false">IF(P26="","",Q26/P26-1)</f>
        <v>-0.0542635658914729</v>
      </c>
      <c r="R27" s="47" t="n">
        <f aca="false">IF(Q26="","",R26/Q26-1)</f>
        <v>-0.0819672131147541</v>
      </c>
      <c r="S27" s="48" t="n">
        <f aca="false">IF(R26="","",S26/R26-1)</f>
        <v>-0.0714285714285714</v>
      </c>
      <c r="T27" s="47" t="n">
        <f aca="false">IF(S26="","",T26/S26-1)</f>
        <v>-0.0673076923076923</v>
      </c>
      <c r="U27" s="47" t="n">
        <f aca="false">IF(T26="","",U26/T26-1)</f>
        <v>0</v>
      </c>
      <c r="V27" s="47"/>
      <c r="W27" s="49"/>
    </row>
    <row r="28" s="43" customFormat="true" ht="15" hidden="false" customHeight="true" outlineLevel="0" collapsed="false">
      <c r="A28" s="147" t="s">
        <v>68</v>
      </c>
      <c r="B28" s="51" t="s">
        <v>409</v>
      </c>
      <c r="C28" s="246" t="s">
        <v>41</v>
      </c>
      <c r="D28" s="54" t="n">
        <v>200000</v>
      </c>
      <c r="E28" s="54" t="n">
        <v>242000</v>
      </c>
      <c r="F28" s="54" t="n">
        <v>260000</v>
      </c>
      <c r="G28" s="54" t="n">
        <v>238000</v>
      </c>
      <c r="H28" s="54" t="n">
        <v>220000</v>
      </c>
      <c r="I28" s="54" t="n">
        <v>212000</v>
      </c>
      <c r="J28" s="55" t="n">
        <v>203000</v>
      </c>
      <c r="K28" s="55" t="n">
        <v>199000</v>
      </c>
      <c r="L28" s="55" t="n">
        <v>196000</v>
      </c>
      <c r="M28" s="55" t="n">
        <v>193000</v>
      </c>
      <c r="N28" s="55" t="n">
        <v>184000</v>
      </c>
      <c r="O28" s="55" t="n">
        <v>170000</v>
      </c>
      <c r="P28" s="55" t="n">
        <v>157000</v>
      </c>
      <c r="Q28" s="55" t="n">
        <v>145000</v>
      </c>
      <c r="R28" s="55" t="n">
        <v>135000</v>
      </c>
      <c r="S28" s="20" t="n">
        <v>126000</v>
      </c>
      <c r="T28" s="55" t="n">
        <v>118000</v>
      </c>
      <c r="U28" s="55" t="n">
        <v>115000</v>
      </c>
      <c r="V28" s="55"/>
      <c r="W28" s="56"/>
    </row>
    <row r="29" s="43" customFormat="true" ht="15" hidden="false" customHeight="true" outlineLevel="0" collapsed="false">
      <c r="A29" s="147"/>
      <c r="B29" s="57" t="s">
        <v>410</v>
      </c>
      <c r="C29" s="247" t="s">
        <v>43</v>
      </c>
      <c r="D29" s="60"/>
      <c r="E29" s="60" t="n">
        <f aca="false">IF(D28="","",E28/D28-1)</f>
        <v>0.21</v>
      </c>
      <c r="F29" s="60" t="n">
        <f aca="false">IF(E28="","",F28/E28-1)</f>
        <v>0.0743801652892562</v>
      </c>
      <c r="G29" s="60" t="n">
        <f aca="false">IF(F28="","",G28/F28-1)</f>
        <v>-0.0846153846153847</v>
      </c>
      <c r="H29" s="60" t="n">
        <f aca="false">IF(G28="","",H28/G28-1)</f>
        <v>-0.0756302521008403</v>
      </c>
      <c r="I29" s="60" t="n">
        <f aca="false">IF(H28="","",I28/H28-1)</f>
        <v>-0.0363636363636364</v>
      </c>
      <c r="J29" s="60" t="n">
        <f aca="false">IF(I28="","",J28/I28-1)</f>
        <v>-0.0424528301886793</v>
      </c>
      <c r="K29" s="60" t="n">
        <f aca="false">IF(J28="","",K28/J28-1)</f>
        <v>-0.0197044334975369</v>
      </c>
      <c r="L29" s="60" t="n">
        <f aca="false">IF(K28="","",L28/K28-1)</f>
        <v>-0.0150753768844221</v>
      </c>
      <c r="M29" s="60" t="n">
        <f aca="false">IF(L28="","",M28/L28-1)</f>
        <v>-0.0153061224489796</v>
      </c>
      <c r="N29" s="60" t="n">
        <f aca="false">IF(M28="","",N28/M28-1)</f>
        <v>-0.0466321243523317</v>
      </c>
      <c r="O29" s="60" t="n">
        <f aca="false">IF(N28="","",O28/N28-1)</f>
        <v>-0.0760869565217391</v>
      </c>
      <c r="P29" s="60" t="n">
        <f aca="false">IF(O28="","",P28/O28-1)</f>
        <v>-0.0764705882352941</v>
      </c>
      <c r="Q29" s="60" t="n">
        <f aca="false">IF(P28="","",Q28/P28-1)</f>
        <v>-0.0764331210191083</v>
      </c>
      <c r="R29" s="60" t="n">
        <f aca="false">IF(Q28="","",R28/Q28-1)</f>
        <v>-0.0689655172413793</v>
      </c>
      <c r="S29" s="99" t="n">
        <f aca="false">IF(R28="","",S28/R28-1)</f>
        <v>-0.0666666666666667</v>
      </c>
      <c r="T29" s="87" t="n">
        <f aca="false">IF(S28="","",T28/S28-1)</f>
        <v>-0.0634920634920635</v>
      </c>
      <c r="U29" s="87" t="n">
        <f aca="false">IF(T28="","",U28/T28-1)</f>
        <v>-0.0254237288135594</v>
      </c>
      <c r="V29" s="87"/>
      <c r="W29" s="100"/>
    </row>
    <row r="30" s="43" customFormat="true" ht="15" hidden="false" customHeight="true" outlineLevel="0" collapsed="false">
      <c r="A30" s="147" t="s">
        <v>71</v>
      </c>
      <c r="B30" s="63" t="s">
        <v>411</v>
      </c>
      <c r="C30" s="244" t="s">
        <v>41</v>
      </c>
      <c r="D30" s="66" t="n">
        <v>182000</v>
      </c>
      <c r="E30" s="66" t="n">
        <v>210000</v>
      </c>
      <c r="F30" s="66" t="n">
        <v>225000</v>
      </c>
      <c r="G30" s="66" t="n">
        <v>200000</v>
      </c>
      <c r="H30" s="66" t="n">
        <v>190000</v>
      </c>
      <c r="I30" s="66" t="n">
        <v>184000</v>
      </c>
      <c r="J30" s="67" t="n">
        <v>177000</v>
      </c>
      <c r="K30" s="67" t="n">
        <v>175000</v>
      </c>
      <c r="L30" s="67" t="n">
        <v>172000</v>
      </c>
      <c r="M30" s="67" t="n">
        <v>169000</v>
      </c>
      <c r="N30" s="67" t="n">
        <v>166000</v>
      </c>
      <c r="O30" s="67" t="n">
        <v>163000</v>
      </c>
      <c r="P30" s="67" t="n">
        <v>153000</v>
      </c>
      <c r="Q30" s="67" t="n">
        <v>143000</v>
      </c>
      <c r="R30" s="67" t="n">
        <v>128000</v>
      </c>
      <c r="S30" s="68" t="n">
        <v>117000</v>
      </c>
      <c r="T30" s="67" t="n">
        <v>109000</v>
      </c>
      <c r="U30" s="67" t="n">
        <v>106000</v>
      </c>
      <c r="V30" s="67"/>
      <c r="W30" s="69"/>
    </row>
    <row r="31" s="43" customFormat="true" ht="15" hidden="false" customHeight="true" outlineLevel="0" collapsed="false">
      <c r="A31" s="147"/>
      <c r="B31" s="44" t="s">
        <v>412</v>
      </c>
      <c r="C31" s="245" t="s">
        <v>43</v>
      </c>
      <c r="D31" s="47"/>
      <c r="E31" s="47" t="n">
        <f aca="false">IF(D30="","",E30/D30-1)</f>
        <v>0.153846153846154</v>
      </c>
      <c r="F31" s="47" t="n">
        <f aca="false">IF(E30="","",F30/E30-1)</f>
        <v>0.0714285714285714</v>
      </c>
      <c r="G31" s="47" t="n">
        <f aca="false">IF(F30="","",G30/F30-1)</f>
        <v>-0.111111111111111</v>
      </c>
      <c r="H31" s="47" t="n">
        <f aca="false">IF(G30="","",H30/G30-1)</f>
        <v>-0.05</v>
      </c>
      <c r="I31" s="47" t="n">
        <f aca="false">IF(H30="","",I30/H30-1)</f>
        <v>-0.031578947368421</v>
      </c>
      <c r="J31" s="47" t="n">
        <f aca="false">IF(I30="","",J30/I30-1)</f>
        <v>-0.0380434782608695</v>
      </c>
      <c r="K31" s="47" t="n">
        <f aca="false">IF(J30="","",K30/J30-1)</f>
        <v>-0.0112994350282486</v>
      </c>
      <c r="L31" s="47" t="n">
        <f aca="false">IF(K30="","",L30/K30-1)</f>
        <v>-0.0171428571428571</v>
      </c>
      <c r="M31" s="47" t="n">
        <f aca="false">IF(L30="","",M30/L30-1)</f>
        <v>-0.0174418604651163</v>
      </c>
      <c r="N31" s="47" t="n">
        <f aca="false">IF(M30="","",N30/M30-1)</f>
        <v>-0.0177514792899408</v>
      </c>
      <c r="O31" s="47" t="n">
        <f aca="false">IF(N30="","",O30/N30-1)</f>
        <v>-0.0180722891566265</v>
      </c>
      <c r="P31" s="47" t="n">
        <f aca="false">IF(O30="","",P30/O30-1)</f>
        <v>-0.0613496932515337</v>
      </c>
      <c r="Q31" s="47" t="n">
        <f aca="false">IF(P30="","",Q30/P30-1)</f>
        <v>-0.065359477124183</v>
      </c>
      <c r="R31" s="47" t="n">
        <f aca="false">IF(Q30="","",R30/Q30-1)</f>
        <v>-0.104895104895105</v>
      </c>
      <c r="S31" s="48" t="n">
        <f aca="false">IF(R30="","",S30/R30-1)</f>
        <v>-0.0859375</v>
      </c>
      <c r="T31" s="47" t="n">
        <f aca="false">IF(S30="","",T30/S30-1)</f>
        <v>-0.0683760683760684</v>
      </c>
      <c r="U31" s="47" t="n">
        <f aca="false">IF(T30="","",U30/T30-1)</f>
        <v>-0.0275229357798165</v>
      </c>
      <c r="V31" s="47"/>
      <c r="W31" s="49"/>
    </row>
    <row r="32" s="43" customFormat="true" ht="15" hidden="false" customHeight="true" outlineLevel="0" collapsed="false">
      <c r="A32" s="147" t="s">
        <v>74</v>
      </c>
      <c r="B32" s="51" t="s">
        <v>413</v>
      </c>
      <c r="C32" s="246" t="s">
        <v>41</v>
      </c>
      <c r="D32" s="54" t="n">
        <v>285000</v>
      </c>
      <c r="E32" s="54" t="n">
        <v>335000</v>
      </c>
      <c r="F32" s="54" t="n">
        <v>360000</v>
      </c>
      <c r="G32" s="54" t="n">
        <v>310000</v>
      </c>
      <c r="H32" s="54" t="n">
        <v>290000</v>
      </c>
      <c r="I32" s="54" t="n">
        <v>280000</v>
      </c>
      <c r="J32" s="55" t="n">
        <v>271000</v>
      </c>
      <c r="K32" s="55" t="n">
        <v>265000</v>
      </c>
      <c r="L32" s="55" t="n">
        <v>258000</v>
      </c>
      <c r="M32" s="55" t="n">
        <v>247000</v>
      </c>
      <c r="N32" s="55" t="n">
        <v>237000</v>
      </c>
      <c r="O32" s="55" t="n">
        <v>228000</v>
      </c>
      <c r="P32" s="55" t="n">
        <v>216000</v>
      </c>
      <c r="Q32" s="55" t="n">
        <v>204000</v>
      </c>
      <c r="R32" s="55" t="n">
        <v>182000</v>
      </c>
      <c r="S32" s="20" t="n">
        <v>165000</v>
      </c>
      <c r="T32" s="55" t="n">
        <v>158000</v>
      </c>
      <c r="U32" s="55" t="n">
        <v>158000</v>
      </c>
      <c r="V32" s="55"/>
      <c r="W32" s="56"/>
    </row>
    <row r="33" s="43" customFormat="true" ht="15" hidden="false" customHeight="true" outlineLevel="0" collapsed="false">
      <c r="A33" s="147"/>
      <c r="B33" s="57" t="s">
        <v>414</v>
      </c>
      <c r="C33" s="247" t="s">
        <v>43</v>
      </c>
      <c r="D33" s="60"/>
      <c r="E33" s="60" t="n">
        <f aca="false">IF(D32="","",E32/D32-1)</f>
        <v>0.175438596491228</v>
      </c>
      <c r="F33" s="60" t="n">
        <f aca="false">IF(E32="","",F32/E32-1)</f>
        <v>0.0746268656716418</v>
      </c>
      <c r="G33" s="60" t="n">
        <f aca="false">IF(F32="","",G32/F32-1)</f>
        <v>-0.138888888888889</v>
      </c>
      <c r="H33" s="60" t="n">
        <f aca="false">IF(G32="","",H32/G32-1)</f>
        <v>-0.0645161290322581</v>
      </c>
      <c r="I33" s="60" t="n">
        <f aca="false">IF(H32="","",I32/H32-1)</f>
        <v>-0.0344827586206896</v>
      </c>
      <c r="J33" s="60" t="n">
        <f aca="false">IF(I32="","",J32/I32-1)</f>
        <v>-0.0321428571428571</v>
      </c>
      <c r="K33" s="60" t="n">
        <f aca="false">IF(J32="","",K32/J32-1)</f>
        <v>-0.0221402214022141</v>
      </c>
      <c r="L33" s="60" t="n">
        <f aca="false">IF(K32="","",L32/K32-1)</f>
        <v>-0.0264150943396226</v>
      </c>
      <c r="M33" s="60" t="n">
        <f aca="false">IF(L32="","",M32/L32-1)</f>
        <v>-0.0426356589147287</v>
      </c>
      <c r="N33" s="60" t="n">
        <f aca="false">IF(M32="","",N32/M32-1)</f>
        <v>-0.0404858299595142</v>
      </c>
      <c r="O33" s="60" t="n">
        <f aca="false">IF(N32="","",O32/N32-1)</f>
        <v>-0.0379746835443038</v>
      </c>
      <c r="P33" s="60" t="n">
        <f aca="false">IF(O32="","",P32/O32-1)</f>
        <v>-0.0526315789473685</v>
      </c>
      <c r="Q33" s="60" t="n">
        <f aca="false">IF(P32="","",Q32/P32-1)</f>
        <v>-0.0555555555555556</v>
      </c>
      <c r="R33" s="60" t="n">
        <f aca="false">IF(Q32="","",R32/Q32-1)</f>
        <v>-0.107843137254902</v>
      </c>
      <c r="S33" s="99" t="n">
        <f aca="false">IF(R32="","",S32/R32-1)</f>
        <v>-0.0934065934065934</v>
      </c>
      <c r="T33" s="87" t="n">
        <f aca="false">IF(S32="","",T32/S32-1)</f>
        <v>-0.0424242424242425</v>
      </c>
      <c r="U33" s="87" t="n">
        <f aca="false">IF(T32="","",U32/T32-1)</f>
        <v>0</v>
      </c>
      <c r="V33" s="87"/>
      <c r="W33" s="100"/>
    </row>
    <row r="34" s="43" customFormat="true" ht="15" hidden="false" customHeight="true" outlineLevel="0" collapsed="false">
      <c r="A34" s="147" t="s">
        <v>415</v>
      </c>
      <c r="B34" s="63" t="s">
        <v>138</v>
      </c>
      <c r="C34" s="244" t="s">
        <v>41</v>
      </c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8" t="n">
        <v>110000</v>
      </c>
      <c r="T34" s="67" t="n">
        <v>102000</v>
      </c>
      <c r="U34" s="67" t="n">
        <v>99000</v>
      </c>
      <c r="V34" s="67"/>
      <c r="W34" s="69"/>
    </row>
    <row r="35" s="43" customFormat="true" ht="15" hidden="false" customHeight="true" outlineLevel="0" collapsed="false">
      <c r="A35" s="147"/>
      <c r="B35" s="44" t="s">
        <v>139</v>
      </c>
      <c r="C35" s="245" t="s">
        <v>43</v>
      </c>
      <c r="D35" s="47"/>
      <c r="E35" s="47" t="str">
        <f aca="false">IF(D34="","",E34/D34-1)</f>
        <v/>
      </c>
      <c r="F35" s="47" t="str">
        <f aca="false">IF(E34="","",F34/E34-1)</f>
        <v/>
      </c>
      <c r="G35" s="47" t="str">
        <f aca="false">IF(F34="","",G34/F34-1)</f>
        <v/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 t="str">
        <f aca="false">IF(R34="","",S34/R34-1)</f>
        <v/>
      </c>
      <c r="T35" s="47" t="n">
        <f aca="false">IF(S34="","",T34/S34-1)</f>
        <v>-0.0727272727272728</v>
      </c>
      <c r="U35" s="47" t="n">
        <f aca="false">IF(T34="","",U34/T34-1)</f>
        <v>-0.0294117647058824</v>
      </c>
      <c r="V35" s="47"/>
      <c r="W35" s="49"/>
    </row>
    <row r="36" s="43" customFormat="true" ht="15" hidden="false" customHeight="true" outlineLevel="0" collapsed="false">
      <c r="A36" s="200" t="s">
        <v>146</v>
      </c>
      <c r="B36" s="91" t="s">
        <v>416</v>
      </c>
      <c r="C36" s="246" t="s">
        <v>41</v>
      </c>
      <c r="D36" s="93"/>
      <c r="E36" s="93"/>
      <c r="F36" s="93"/>
      <c r="G36" s="93"/>
      <c r="H36" s="93"/>
      <c r="I36" s="93"/>
      <c r="J36" s="94"/>
      <c r="K36" s="94"/>
      <c r="L36" s="94"/>
      <c r="M36" s="94"/>
      <c r="N36" s="94"/>
      <c r="O36" s="94"/>
      <c r="P36" s="94"/>
      <c r="Q36" s="94" t="n">
        <v>353000</v>
      </c>
      <c r="R36" s="94" t="n">
        <v>307000</v>
      </c>
      <c r="S36" s="95" t="n">
        <v>277000</v>
      </c>
      <c r="T36" s="94" t="n">
        <v>257000</v>
      </c>
      <c r="U36" s="94" t="n">
        <v>256000</v>
      </c>
      <c r="V36" s="94"/>
      <c r="W36" s="96"/>
    </row>
    <row r="37" s="43" customFormat="true" ht="15" hidden="false" customHeight="true" outlineLevel="0" collapsed="false">
      <c r="A37" s="200"/>
      <c r="B37" s="97" t="s">
        <v>417</v>
      </c>
      <c r="C37" s="247" t="s">
        <v>43</v>
      </c>
      <c r="D37" s="87"/>
      <c r="E37" s="87" t="str">
        <f aca="false">IF(D36="","",E36/D36-1)</f>
        <v/>
      </c>
      <c r="F37" s="87" t="str">
        <f aca="false">IF(E36="","",F36/E36-1)</f>
        <v/>
      </c>
      <c r="G37" s="87" t="str">
        <f aca="false">IF(F36="","",G36/F36-1)</f>
        <v/>
      </c>
      <c r="H37" s="87" t="str">
        <f aca="false">IF(G36="","",H36/G36-1)</f>
        <v/>
      </c>
      <c r="I37" s="87"/>
      <c r="J37" s="87" t="str">
        <f aca="false">IF(H36="","",J36/H36-1)</f>
        <v/>
      </c>
      <c r="K37" s="87" t="str">
        <f aca="false">IF(J36="","",K36/J36-1)</f>
        <v/>
      </c>
      <c r="L37" s="87" t="str">
        <f aca="false">IF(K36="","",L36/K36-1)</f>
        <v/>
      </c>
      <c r="M37" s="87" t="str">
        <f aca="false">IF(L36="","",M36/L36-1)</f>
        <v/>
      </c>
      <c r="N37" s="87" t="str">
        <f aca="false">IF(M36="","",N36/M36-1)</f>
        <v/>
      </c>
      <c r="O37" s="87" t="str">
        <f aca="false">IF(N36="","",O36/N36-1)</f>
        <v/>
      </c>
      <c r="P37" s="87" t="str">
        <f aca="false">IF(O36="","",P36/O36-1)</f>
        <v/>
      </c>
      <c r="Q37" s="87"/>
      <c r="R37" s="87" t="n">
        <f aca="false">IF(Q36="","",R36/Q36-1)</f>
        <v>-0.130311614730878</v>
      </c>
      <c r="S37" s="99" t="n">
        <f aca="false">IF(R36="","",S36/R36-1)</f>
        <v>-0.0977198697068404</v>
      </c>
      <c r="T37" s="87" t="n">
        <f aca="false">IF(S36="","",T36/S36-1)</f>
        <v>-0.072202166064982</v>
      </c>
      <c r="U37" s="87" t="n">
        <f aca="false">IF(T36="","",U36/T36-1)</f>
        <v>-0.00389105058365757</v>
      </c>
      <c r="V37" s="87"/>
      <c r="W37" s="100"/>
    </row>
    <row r="38" s="43" customFormat="true" ht="15" hidden="false" customHeight="true" outlineLevel="0" collapsed="false">
      <c r="A38" s="200" t="s">
        <v>149</v>
      </c>
      <c r="B38" s="63" t="s">
        <v>418</v>
      </c>
      <c r="C38" s="244" t="s">
        <v>41</v>
      </c>
      <c r="D38" s="82" t="n">
        <v>722000</v>
      </c>
      <c r="E38" s="66" t="n">
        <v>880000</v>
      </c>
      <c r="F38" s="66" t="n">
        <v>960000</v>
      </c>
      <c r="G38" s="66" t="n">
        <v>865000</v>
      </c>
      <c r="H38" s="66" t="n">
        <v>780000</v>
      </c>
      <c r="I38" s="66" t="n">
        <v>675000</v>
      </c>
      <c r="J38" s="67" t="n">
        <v>615000</v>
      </c>
      <c r="K38" s="67" t="n">
        <v>560000</v>
      </c>
      <c r="L38" s="67" t="n">
        <v>520000</v>
      </c>
      <c r="M38" s="67" t="n">
        <v>476000</v>
      </c>
      <c r="N38" s="67" t="n">
        <v>439000</v>
      </c>
      <c r="O38" s="67" t="n">
        <v>405000</v>
      </c>
      <c r="P38" s="67" t="n">
        <v>375000</v>
      </c>
      <c r="Q38" s="67" t="n">
        <v>345000</v>
      </c>
      <c r="R38" s="67" t="n">
        <v>312000</v>
      </c>
      <c r="S38" s="68" t="n">
        <v>281000</v>
      </c>
      <c r="T38" s="67" t="n">
        <v>265000</v>
      </c>
      <c r="U38" s="67" t="n">
        <v>265000</v>
      </c>
      <c r="V38" s="67"/>
      <c r="W38" s="69"/>
    </row>
    <row r="39" s="43" customFormat="true" ht="15" hidden="false" customHeight="true" outlineLevel="0" collapsed="false">
      <c r="A39" s="200"/>
      <c r="B39" s="44" t="s">
        <v>419</v>
      </c>
      <c r="C39" s="245" t="s">
        <v>43</v>
      </c>
      <c r="D39" s="46"/>
      <c r="E39" s="47" t="n">
        <f aca="false">IF(D38="","",E38/D38-1)</f>
        <v>0.218836565096953</v>
      </c>
      <c r="F39" s="47" t="n">
        <f aca="false">IF(E38="","",F38/E38-1)</f>
        <v>0.0909090909090908</v>
      </c>
      <c r="G39" s="47" t="n">
        <f aca="false">IF(F38="","",G38/F38-1)</f>
        <v>-0.0989583333333334</v>
      </c>
      <c r="H39" s="47" t="n">
        <f aca="false">IF(G38="","",H38/G38-1)</f>
        <v>-0.0982658959537572</v>
      </c>
      <c r="I39" s="47" t="n">
        <f aca="false">IF(H38="","",I38/H38-1)</f>
        <v>-0.134615384615385</v>
      </c>
      <c r="J39" s="47" t="n">
        <f aca="false">IF(I38="","",J38/I38-1)</f>
        <v>-0.0888888888888889</v>
      </c>
      <c r="K39" s="47" t="n">
        <f aca="false">IF(J38="","",K38/J38-1)</f>
        <v>-0.0894308943089431</v>
      </c>
      <c r="L39" s="47" t="n">
        <f aca="false">IF(K38="","",L38/K38-1)</f>
        <v>-0.0714285714285714</v>
      </c>
      <c r="M39" s="47" t="n">
        <f aca="false">IF(L38="","",M38/L38-1)</f>
        <v>-0.0846153846153847</v>
      </c>
      <c r="N39" s="47" t="n">
        <f aca="false">IF(M38="","",N38/M38-1)</f>
        <v>-0.0777310924369747</v>
      </c>
      <c r="O39" s="47" t="n">
        <f aca="false">IF(N38="","",O38/N38-1)</f>
        <v>-0.0774487471526196</v>
      </c>
      <c r="P39" s="47" t="n">
        <f aca="false">IF(O38="","",P38/O38-1)</f>
        <v>-0.0740740740740741</v>
      </c>
      <c r="Q39" s="47" t="n">
        <f aca="false">IF(P38="","",Q38/P38-1)</f>
        <v>-0.08</v>
      </c>
      <c r="R39" s="47" t="n">
        <f aca="false">IF(Q38="","",R38/Q38-1)</f>
        <v>-0.0956521739130435</v>
      </c>
      <c r="S39" s="48" t="n">
        <f aca="false">IF(R38="","",S38/R38-1)</f>
        <v>-0.0993589743589743</v>
      </c>
      <c r="T39" s="47" t="n">
        <f aca="false">IF(S38="","",T38/S38-1)</f>
        <v>-0.0569395017793595</v>
      </c>
      <c r="U39" s="47" t="n">
        <f aca="false">IF(T38="","",U38/T38-1)</f>
        <v>0</v>
      </c>
      <c r="V39" s="47"/>
      <c r="W39" s="49"/>
    </row>
    <row r="40" s="43" customFormat="true" ht="15" hidden="false" customHeight="true" outlineLevel="0" collapsed="false">
      <c r="A40" s="200" t="s">
        <v>152</v>
      </c>
      <c r="B40" s="91" t="s">
        <v>420</v>
      </c>
      <c r="C40" s="246" t="s">
        <v>41</v>
      </c>
      <c r="D40" s="92"/>
      <c r="E40" s="93"/>
      <c r="F40" s="93"/>
      <c r="G40" s="93"/>
      <c r="H40" s="93"/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5"/>
      <c r="T40" s="94"/>
      <c r="U40" s="94" t="n">
        <v>215000</v>
      </c>
      <c r="V40" s="94"/>
      <c r="W40" s="96"/>
    </row>
    <row r="41" s="43" customFormat="true" ht="15" hidden="false" customHeight="true" outlineLevel="0" collapsed="false">
      <c r="A41" s="200"/>
      <c r="B41" s="97" t="s">
        <v>421</v>
      </c>
      <c r="C41" s="247" t="s">
        <v>43</v>
      </c>
      <c r="D41" s="98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99"/>
      <c r="T41" s="87"/>
      <c r="U41" s="87"/>
      <c r="V41" s="87"/>
      <c r="W41" s="100"/>
    </row>
    <row r="42" s="43" customFormat="true" ht="15" hidden="false" customHeight="true" outlineLevel="0" collapsed="false">
      <c r="A42" s="200" t="s">
        <v>155</v>
      </c>
      <c r="B42" s="63" t="s">
        <v>422</v>
      </c>
      <c r="C42" s="244" t="s">
        <v>41</v>
      </c>
      <c r="D42" s="65"/>
      <c r="E42" s="66"/>
      <c r="F42" s="66"/>
      <c r="G42" s="66"/>
      <c r="H42" s="66"/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67" t="n">
        <v>230000</v>
      </c>
      <c r="U42" s="67" t="n">
        <v>225000</v>
      </c>
      <c r="V42" s="67"/>
      <c r="W42" s="69"/>
    </row>
    <row r="43" s="43" customFormat="true" ht="15" hidden="false" customHeight="true" outlineLevel="0" collapsed="false">
      <c r="A43" s="200"/>
      <c r="B43" s="44" t="s">
        <v>423</v>
      </c>
      <c r="C43" s="245" t="s">
        <v>43</v>
      </c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 t="str">
        <f aca="false">IF(S42="","",T42/S42-1)</f>
        <v/>
      </c>
      <c r="U43" s="47" t="n">
        <f aca="false">IF(T42="","",U42/T42-1)</f>
        <v>-0.0217391304347826</v>
      </c>
      <c r="V43" s="47"/>
      <c r="W43" s="49"/>
    </row>
    <row r="44" s="43" customFormat="true" ht="15" hidden="false" customHeight="true" outlineLevel="0" collapsed="false">
      <c r="A44" s="200" t="s">
        <v>158</v>
      </c>
      <c r="B44" s="91" t="s">
        <v>424</v>
      </c>
      <c r="C44" s="246" t="s">
        <v>41</v>
      </c>
      <c r="D44" s="107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9"/>
      <c r="P44" s="109" t="n">
        <v>480000</v>
      </c>
      <c r="Q44" s="109" t="n">
        <v>435000</v>
      </c>
      <c r="R44" s="109" t="n">
        <v>393000</v>
      </c>
      <c r="S44" s="110" t="n">
        <v>364000</v>
      </c>
      <c r="T44" s="109" t="n">
        <v>340000</v>
      </c>
      <c r="U44" s="109" t="n">
        <v>342000</v>
      </c>
      <c r="V44" s="109"/>
      <c r="W44" s="111"/>
    </row>
    <row r="45" s="43" customFormat="true" ht="15" hidden="false" customHeight="true" outlineLevel="0" collapsed="false">
      <c r="A45" s="200"/>
      <c r="B45" s="97" t="s">
        <v>425</v>
      </c>
      <c r="C45" s="247" t="s">
        <v>43</v>
      </c>
      <c r="D45" s="98"/>
      <c r="E45" s="87" t="str">
        <f aca="false">IF(D44="","",E44/D44-1)</f>
        <v/>
      </c>
      <c r="F45" s="87" t="str">
        <f aca="false">IF(E44="","",F44/E44-1)</f>
        <v/>
      </c>
      <c r="G45" s="87" t="str">
        <f aca="false">IF(F44="","",G44/F44-1)</f>
        <v/>
      </c>
      <c r="H45" s="87" t="str">
        <f aca="false">IF(G44="","",H44/G44-1)</f>
        <v/>
      </c>
      <c r="I45" s="87"/>
      <c r="J45" s="87" t="str">
        <f aca="false">IF(H44="","",J44/H44-1)</f>
        <v/>
      </c>
      <c r="K45" s="87" t="str">
        <f aca="false">IF(J44="","",K44/J44-1)</f>
        <v/>
      </c>
      <c r="L45" s="87" t="str">
        <f aca="false">IF(K44="","",L44/K44-1)</f>
        <v/>
      </c>
      <c r="M45" s="87" t="str">
        <f aca="false">IF(L44="","",M44/L44-1)</f>
        <v/>
      </c>
      <c r="N45" s="87" t="str">
        <f aca="false">IF(M44="","",N44/M44-1)</f>
        <v/>
      </c>
      <c r="O45" s="87" t="str">
        <f aca="false">IF(N44="","",O44/N44-1)</f>
        <v/>
      </c>
      <c r="P45" s="87"/>
      <c r="Q45" s="87" t="n">
        <f aca="false">IF(P44="","",Q44/P44-1)</f>
        <v>-0.09375</v>
      </c>
      <c r="R45" s="87" t="n">
        <f aca="false">IF(Q44="","",R44/Q44-1)</f>
        <v>-0.096551724137931</v>
      </c>
      <c r="S45" s="99" t="n">
        <f aca="false">IF(R44="","",S44/R44-1)</f>
        <v>-0.073791348600509</v>
      </c>
      <c r="T45" s="87" t="n">
        <f aca="false">IF(S44="","",T44/S44-1)</f>
        <v>-0.0659340659340659</v>
      </c>
      <c r="U45" s="87" t="n">
        <f aca="false">IF(T44="","",U44/T44-1)</f>
        <v>0.00588235294117645</v>
      </c>
      <c r="V45" s="87"/>
      <c r="W45" s="100"/>
    </row>
    <row r="46" s="43" customFormat="true" ht="15" hidden="false" customHeight="true" outlineLevel="0" collapsed="false">
      <c r="A46" s="200" t="s">
        <v>161</v>
      </c>
      <c r="B46" s="63" t="s">
        <v>426</v>
      </c>
      <c r="C46" s="244" t="s">
        <v>41</v>
      </c>
      <c r="D46" s="82"/>
      <c r="E46" s="83"/>
      <c r="F46" s="83"/>
      <c r="G46" s="83"/>
      <c r="H46" s="83" t="n">
        <v>1260000</v>
      </c>
      <c r="I46" s="83" t="n">
        <v>1160000</v>
      </c>
      <c r="J46" s="84" t="n">
        <v>1040000</v>
      </c>
      <c r="K46" s="84" t="n">
        <v>935000</v>
      </c>
      <c r="L46" s="84" t="n">
        <v>850000</v>
      </c>
      <c r="M46" s="84" t="n">
        <v>765000</v>
      </c>
      <c r="N46" s="84" t="n">
        <v>700000</v>
      </c>
      <c r="O46" s="84" t="n">
        <v>647000</v>
      </c>
      <c r="P46" s="84" t="n">
        <v>580000</v>
      </c>
      <c r="Q46" s="84" t="n">
        <v>512000</v>
      </c>
      <c r="R46" s="84" t="n">
        <v>436000</v>
      </c>
      <c r="S46" s="85" t="n">
        <v>401000</v>
      </c>
      <c r="T46" s="84" t="n">
        <v>373000</v>
      </c>
      <c r="U46" s="84" t="n">
        <v>371000</v>
      </c>
      <c r="V46" s="84"/>
      <c r="W46" s="86"/>
    </row>
    <row r="47" s="43" customFormat="true" ht="15" hidden="false" customHeight="true" outlineLevel="0" collapsed="false">
      <c r="A47" s="200"/>
      <c r="B47" s="44" t="s">
        <v>427</v>
      </c>
      <c r="C47" s="245" t="s">
        <v>43</v>
      </c>
      <c r="D47" s="46"/>
      <c r="E47" s="47" t="str">
        <f aca="false">IF(D46="","",E46/D46-1)</f>
        <v/>
      </c>
      <c r="F47" s="47" t="str">
        <f aca="false">IF(E46="","",F46/E46-1)</f>
        <v/>
      </c>
      <c r="G47" s="47" t="str">
        <f aca="false">IF(F46="","",G46/F46-1)</f>
        <v/>
      </c>
      <c r="H47" s="47" t="str">
        <f aca="false">IF(G46="","",H46/G46-1)</f>
        <v/>
      </c>
      <c r="I47" s="47" t="n">
        <f aca="false">IF(H46="","",I46/H46-1)</f>
        <v>-0.0793650793650794</v>
      </c>
      <c r="J47" s="47" t="n">
        <f aca="false">IF(I46="","",J46/I46-1)</f>
        <v>-0.103448275862069</v>
      </c>
      <c r="K47" s="47" t="n">
        <f aca="false">IF(J46="","",K46/J46-1)</f>
        <v>-0.100961538461538</v>
      </c>
      <c r="L47" s="47" t="n">
        <f aca="false">IF(K46="","",L46/K46-1)</f>
        <v>-0.0909090909090909</v>
      </c>
      <c r="M47" s="47" t="n">
        <f aca="false">IF(L46="","",M46/L46-1)</f>
        <v>-0.1</v>
      </c>
      <c r="N47" s="47" t="n">
        <f aca="false">IF(M46="","",N46/M46-1)</f>
        <v>-0.0849673202614379</v>
      </c>
      <c r="O47" s="47" t="n">
        <f aca="false">IF(N46="","",O46/N46-1)</f>
        <v>-0.0757142857142857</v>
      </c>
      <c r="P47" s="47" t="n">
        <f aca="false">IF(O46="","",P46/O46-1)</f>
        <v>-0.10355486862442</v>
      </c>
      <c r="Q47" s="47" t="n">
        <f aca="false">IF(P46="","",Q46/P46-1)</f>
        <v>-0.117241379310345</v>
      </c>
      <c r="R47" s="47" t="n">
        <f aca="false">IF(Q46="","",R46/Q46-1)</f>
        <v>-0.1484375</v>
      </c>
      <c r="S47" s="48" t="n">
        <f aca="false">IF(R46="","",S46/R46-1)</f>
        <v>-0.0802752293577982</v>
      </c>
      <c r="T47" s="47" t="n">
        <f aca="false">IF(S46="","",T46/S46-1)</f>
        <v>-0.0698254364089775</v>
      </c>
      <c r="U47" s="47" t="n">
        <f aca="false">IF(T46="","",U46/T46-1)</f>
        <v>-0.00536193029490617</v>
      </c>
      <c r="V47" s="47"/>
      <c r="W47" s="49"/>
    </row>
    <row r="48" s="43" customFormat="true" ht="15" hidden="false" customHeight="true" outlineLevel="0" collapsed="false">
      <c r="A48" s="249" t="s">
        <v>164</v>
      </c>
      <c r="B48" s="237" t="s">
        <v>428</v>
      </c>
      <c r="C48" s="248" t="s">
        <v>41</v>
      </c>
      <c r="D48" s="92"/>
      <c r="E48" s="93"/>
      <c r="F48" s="93" t="n">
        <v>877000</v>
      </c>
      <c r="G48" s="93" t="n">
        <v>808000</v>
      </c>
      <c r="H48" s="93" t="n">
        <v>751000</v>
      </c>
      <c r="I48" s="93" t="n">
        <v>666000</v>
      </c>
      <c r="J48" s="94" t="n">
        <v>599000</v>
      </c>
      <c r="K48" s="94" t="n">
        <v>540000</v>
      </c>
      <c r="L48" s="94" t="n">
        <v>490000</v>
      </c>
      <c r="M48" s="94" t="n">
        <v>445000</v>
      </c>
      <c r="N48" s="94" t="n">
        <v>405000</v>
      </c>
      <c r="O48" s="94" t="n">
        <v>378000</v>
      </c>
      <c r="P48" s="94" t="n">
        <v>339000</v>
      </c>
      <c r="Q48" s="94" t="n">
        <v>299000</v>
      </c>
      <c r="R48" s="94" t="n">
        <v>262000</v>
      </c>
      <c r="S48" s="95" t="n">
        <v>235000</v>
      </c>
      <c r="T48" s="94" t="n">
        <v>220000</v>
      </c>
      <c r="U48" s="94" t="n">
        <v>215000</v>
      </c>
      <c r="V48" s="94"/>
      <c r="W48" s="96"/>
    </row>
    <row r="49" s="43" customFormat="true" ht="15" hidden="false" customHeight="true" outlineLevel="0" collapsed="false">
      <c r="A49" s="249"/>
      <c r="B49" s="250" t="s">
        <v>429</v>
      </c>
      <c r="C49" s="251" t="s">
        <v>43</v>
      </c>
      <c r="D49" s="252"/>
      <c r="E49" s="253" t="str">
        <f aca="false">IF(D48="","",E48/D48-1)</f>
        <v/>
      </c>
      <c r="F49" s="253" t="str">
        <f aca="false">IF(E48="","",F48/E48-1)</f>
        <v/>
      </c>
      <c r="G49" s="253" t="n">
        <f aca="false">IF(F48="","",G48/F48-1)</f>
        <v>-0.0786773090079818</v>
      </c>
      <c r="H49" s="253" t="n">
        <f aca="false">IF(G48="","",H48/G48-1)</f>
        <v>-0.0705445544554455</v>
      </c>
      <c r="I49" s="253" t="n">
        <f aca="false">IF(H48="","",I48/H48-1)</f>
        <v>-0.113182423435419</v>
      </c>
      <c r="J49" s="253" t="n">
        <f aca="false">IF(I48="","",J48/I48-1)</f>
        <v>-0.100600600600601</v>
      </c>
      <c r="K49" s="253" t="n">
        <f aca="false">IF(J48="","",K48/J48-1)</f>
        <v>-0.0984974958263774</v>
      </c>
      <c r="L49" s="253" t="n">
        <f aca="false">IF(K48="","",L48/K48-1)</f>
        <v>-0.0925925925925926</v>
      </c>
      <c r="M49" s="253" t="n">
        <f aca="false">IF(L48="","",M48/L48-1)</f>
        <v>-0.0918367346938775</v>
      </c>
      <c r="N49" s="253" t="n">
        <f aca="false">IF(M48="","",N48/M48-1)</f>
        <v>-0.0898876404494382</v>
      </c>
      <c r="O49" s="253" t="n">
        <f aca="false">IF(N48="","",O48/N48-1)</f>
        <v>-0.0666666666666667</v>
      </c>
      <c r="P49" s="253" t="n">
        <f aca="false">IF(O48="","",P48/O48-1)</f>
        <v>-0.103174603174603</v>
      </c>
      <c r="Q49" s="253" t="n">
        <f aca="false">IF(P48="","",Q48/P48-1)</f>
        <v>-0.117994100294985</v>
      </c>
      <c r="R49" s="253" t="n">
        <f aca="false">IF(Q48="","",R48/Q48-1)</f>
        <v>-0.123745819397993</v>
      </c>
      <c r="S49" s="254" t="n">
        <f aca="false">IF(R48="","",S48/R48-1)</f>
        <v>-0.103053435114504</v>
      </c>
      <c r="T49" s="253" t="n">
        <f aca="false">IF(S48="","",T48/S48-1)</f>
        <v>-0.0638297872340425</v>
      </c>
      <c r="U49" s="253" t="n">
        <f aca="false">IF(T48="","",U48/T48-1)</f>
        <v>-0.0227272727272727</v>
      </c>
      <c r="V49" s="253"/>
      <c r="W49" s="255"/>
    </row>
    <row r="50" s="43" customFormat="true" ht="20.1" hidden="false" customHeight="true" outlineLevel="0" collapsed="false">
      <c r="A50" s="256"/>
      <c r="C50" s="2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43" customFormat="true" ht="20.1" hidden="false" customHeight="true" outlineLevel="0" collapsed="false">
      <c r="A51" s="256"/>
      <c r="C51" s="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43" customFormat="true" ht="20.1" hidden="false" customHeight="true" outlineLevel="0" collapsed="false">
      <c r="A52" s="256"/>
      <c r="C52" s="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43" customFormat="true" ht="20.1" hidden="false" customHeight="true" outlineLevel="0" collapsed="false">
      <c r="A53" s="256"/>
      <c r="C53" s="2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43" customFormat="true" ht="20.1" hidden="false" customHeight="true" outlineLevel="0" collapsed="false">
      <c r="A54" s="256"/>
      <c r="C54" s="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43" customFormat="true" ht="20.1" hidden="false" customHeight="true" outlineLevel="0" collapsed="false">
      <c r="A55" s="256"/>
      <c r="C55" s="2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43" customFormat="true" ht="20.1" hidden="false" customHeight="true" outlineLevel="0" collapsed="false">
      <c r="A56" s="256"/>
      <c r="C56" s="2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43" customFormat="true" ht="20.1" hidden="false" customHeight="true" outlineLevel="0" collapsed="false">
      <c r="A57" s="256"/>
      <c r="C57" s="2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43" customFormat="true" ht="20.1" hidden="false" customHeight="true" outlineLevel="0" collapsed="false">
      <c r="A58" s="256"/>
      <c r="C58" s="2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43" customFormat="true" ht="20.1" hidden="false" customHeight="true" outlineLevel="0" collapsed="false">
      <c r="A59" s="256"/>
      <c r="C59" s="2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43" customFormat="true" ht="20.1" hidden="false" customHeight="true" outlineLevel="0" collapsed="false">
      <c r="A60" s="256"/>
      <c r="C60" s="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43" customFormat="true" ht="20.1" hidden="false" customHeight="true" outlineLevel="0" collapsed="false">
      <c r="A61" s="256"/>
      <c r="C61" s="2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43" customFormat="true" ht="20.1" hidden="false" customHeight="true" outlineLevel="0" collapsed="false">
      <c r="A62" s="256"/>
      <c r="C62" s="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43" customFormat="true" ht="20.1" hidden="false" customHeight="true" outlineLevel="0" collapsed="false">
      <c r="A63" s="256"/>
      <c r="C63" s="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43" customFormat="true" ht="20.1" hidden="false" customHeight="true" outlineLevel="0" collapsed="false">
      <c r="A64" s="256"/>
      <c r="C64" s="2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43" customFormat="true" ht="20.1" hidden="false" customHeight="true" outlineLevel="0" collapsed="false">
      <c r="A65" s="256"/>
      <c r="C65" s="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43" customFormat="true" ht="20.1" hidden="false" customHeight="true" outlineLevel="0" collapsed="false">
      <c r="A66" s="256"/>
      <c r="C66" s="2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43" customFormat="true" ht="20.1" hidden="false" customHeight="true" outlineLevel="0" collapsed="false">
      <c r="A67" s="256"/>
      <c r="C67" s="2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43" customFormat="true" ht="20.1" hidden="false" customHeight="true" outlineLevel="0" collapsed="false">
      <c r="A68" s="256"/>
      <c r="C68" s="2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43" customFormat="true" ht="20.1" hidden="false" customHeight="true" outlineLevel="0" collapsed="false">
      <c r="A69" s="256"/>
      <c r="C69" s="2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43" customFormat="true" ht="20.1" hidden="false" customHeight="true" outlineLevel="0" collapsed="false">
      <c r="A70" s="256"/>
      <c r="C70" s="2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43" customFormat="true" ht="20.1" hidden="false" customHeight="true" outlineLevel="0" collapsed="false">
      <c r="A71" s="256"/>
      <c r="C71" s="2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43" customFormat="true" ht="20.1" hidden="false" customHeight="true" outlineLevel="0" collapsed="false">
      <c r="A72" s="256"/>
      <c r="C72" s="2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43" customFormat="true" ht="20.1" hidden="false" customHeight="true" outlineLevel="0" collapsed="false">
      <c r="A73" s="256"/>
      <c r="C73" s="2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43" customFormat="true" ht="20.1" hidden="false" customHeight="true" outlineLevel="0" collapsed="false">
      <c r="A74" s="256"/>
      <c r="C74" s="2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43" customFormat="true" ht="20.1" hidden="false" customHeight="true" outlineLevel="0" collapsed="false">
      <c r="A75" s="256"/>
      <c r="C75" s="2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43" customFormat="true" ht="20.1" hidden="false" customHeight="true" outlineLevel="0" collapsed="false">
      <c r="A76" s="256"/>
      <c r="C76" s="2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43" customFormat="true" ht="20.1" hidden="false" customHeight="true" outlineLevel="0" collapsed="false">
      <c r="A77" s="256"/>
      <c r="C77" s="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43" customFormat="true" ht="20.1" hidden="false" customHeight="true" outlineLevel="0" collapsed="false">
      <c r="A78" s="256"/>
      <c r="C78" s="2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43" customFormat="true" ht="20.1" hidden="false" customHeight="true" outlineLevel="0" collapsed="false">
      <c r="A79" s="256"/>
      <c r="C79" s="2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43" customFormat="true" ht="20.1" hidden="false" customHeight="true" outlineLevel="0" collapsed="false">
      <c r="A80" s="256"/>
      <c r="C80" s="2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43" customFormat="true" ht="20.1" hidden="false" customHeight="true" outlineLevel="0" collapsed="false">
      <c r="A81" s="256"/>
      <c r="C81" s="2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43" customFormat="true" ht="20.1" hidden="false" customHeight="true" outlineLevel="0" collapsed="false">
      <c r="A82" s="256"/>
      <c r="C82" s="2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43" customFormat="true" ht="20.1" hidden="false" customHeight="true" outlineLevel="0" collapsed="false">
      <c r="A83" s="256"/>
      <c r="C83" s="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43" customFormat="true" ht="20.1" hidden="false" customHeight="true" outlineLevel="0" collapsed="false">
      <c r="A84" s="256"/>
      <c r="C84" s="2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43" customFormat="true" ht="20.1" hidden="false" customHeight="true" outlineLevel="0" collapsed="false">
      <c r="A85" s="256"/>
      <c r="C85" s="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43" customFormat="true" ht="20.1" hidden="false" customHeight="true" outlineLevel="0" collapsed="false">
      <c r="A86" s="256"/>
      <c r="C86" s="2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43" customFormat="true" ht="20.1" hidden="false" customHeight="true" outlineLevel="0" collapsed="false">
      <c r="A87" s="256"/>
      <c r="C87" s="2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43" customFormat="true" ht="20.1" hidden="false" customHeight="true" outlineLevel="0" collapsed="false">
      <c r="A88" s="256"/>
      <c r="C88" s="2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43" customFormat="true" ht="20.1" hidden="false" customHeight="true" outlineLevel="0" collapsed="false">
      <c r="A89" s="256"/>
      <c r="C89" s="2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43" customFormat="true" ht="20.1" hidden="false" customHeight="true" outlineLevel="0" collapsed="false">
      <c r="A90" s="256"/>
      <c r="C90" s="2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43" customFormat="true" ht="20.1" hidden="false" customHeight="true" outlineLevel="0" collapsed="false">
      <c r="A91" s="256"/>
      <c r="C91" s="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20.1" hidden="false" customHeight="true" outlineLevel="0" collapsed="false">
      <c r="A92" s="257"/>
    </row>
    <row r="93" customFormat="false" ht="20.1" hidden="false" customHeight="true" outlineLevel="0" collapsed="false">
      <c r="A93" s="257"/>
    </row>
    <row r="94" customFormat="false" ht="20.1" hidden="false" customHeight="true" outlineLevel="0" collapsed="false">
      <c r="A94" s="257"/>
    </row>
    <row r="95" customFormat="false" ht="20.1" hidden="false" customHeight="true" outlineLevel="0" collapsed="false">
      <c r="A95" s="257"/>
    </row>
    <row r="96" customFormat="false" ht="20.1" hidden="false" customHeight="true" outlineLevel="0" collapsed="false">
      <c r="A96" s="257"/>
    </row>
    <row r="97" customFormat="false" ht="20.1" hidden="false" customHeight="true" outlineLevel="0" collapsed="false">
      <c r="A97" s="257"/>
    </row>
    <row r="98" customFormat="false" ht="20.1" hidden="false" customHeight="true" outlineLevel="0" collapsed="false">
      <c r="A98" s="257"/>
    </row>
    <row r="99" customFormat="false" ht="20.1" hidden="false" customHeight="true" outlineLevel="0" collapsed="false">
      <c r="A99" s="257"/>
    </row>
    <row r="100" customFormat="false" ht="20.1" hidden="false" customHeight="true" outlineLevel="0" collapsed="false">
      <c r="A100" s="257"/>
    </row>
    <row r="101" customFormat="false" ht="20.1" hidden="false" customHeight="true" outlineLevel="0" collapsed="false">
      <c r="A101" s="257"/>
    </row>
    <row r="102" customFormat="false" ht="20.1" hidden="false" customHeight="true" outlineLevel="0" collapsed="false">
      <c r="A102" s="257"/>
    </row>
    <row r="103" customFormat="false" ht="20.1" hidden="false" customHeight="true" outlineLevel="0" collapsed="false">
      <c r="A103" s="257"/>
    </row>
    <row r="104" customFormat="false" ht="20.1" hidden="false" customHeight="true" outlineLevel="0" collapsed="false">
      <c r="A104" s="257"/>
    </row>
    <row r="105" customFormat="false" ht="20.1" hidden="false" customHeight="true" outlineLevel="0" collapsed="false">
      <c r="A105" s="257"/>
    </row>
    <row r="106" customFormat="false" ht="20.1" hidden="false" customHeight="true" outlineLevel="0" collapsed="false">
      <c r="A106" s="257"/>
    </row>
    <row r="107" customFormat="false" ht="20.1" hidden="false" customHeight="true" outlineLevel="0" collapsed="false">
      <c r="A107" s="257"/>
    </row>
    <row r="108" customFormat="false" ht="20.1" hidden="false" customHeight="true" outlineLevel="0" collapsed="false">
      <c r="A108" s="257"/>
    </row>
    <row r="109" customFormat="false" ht="20.1" hidden="false" customHeight="true" outlineLevel="0" collapsed="false">
      <c r="A109" s="257"/>
    </row>
    <row r="110" customFormat="false" ht="20.1" hidden="false" customHeight="true" outlineLevel="0" collapsed="false">
      <c r="A110" s="257"/>
    </row>
    <row r="111" customFormat="false" ht="20.1" hidden="false" customHeight="true" outlineLevel="0" collapsed="false">
      <c r="A111" s="257"/>
    </row>
  </sheetData>
  <mergeCells count="25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43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124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124"/>
      <c r="B3" s="7"/>
      <c r="C3" s="7"/>
      <c r="D3" s="7"/>
      <c r="E3" s="7"/>
      <c r="F3" s="7"/>
      <c r="G3" s="7"/>
      <c r="H3" s="7"/>
      <c r="I3" s="7"/>
      <c r="J3" s="7"/>
      <c r="K3" s="7"/>
    </row>
    <row r="4" s="30" customFormat="true" ht="15" hidden="false" customHeight="true" outlineLevel="0" collapsed="false">
      <c r="A4" s="125" t="s">
        <v>390</v>
      </c>
      <c r="B4" s="126" t="s">
        <v>431</v>
      </c>
      <c r="C4" s="126" t="s">
        <v>432</v>
      </c>
      <c r="D4" s="126" t="s">
        <v>433</v>
      </c>
      <c r="E4" s="127" t="s">
        <v>434</v>
      </c>
      <c r="F4" s="127"/>
      <c r="G4" s="127"/>
      <c r="H4" s="126" t="s">
        <v>435</v>
      </c>
      <c r="I4" s="128" t="s">
        <v>187</v>
      </c>
      <c r="J4" s="128" t="s">
        <v>188</v>
      </c>
      <c r="K4" s="128" t="s">
        <v>189</v>
      </c>
      <c r="L4" s="258" t="s">
        <v>17</v>
      </c>
    </row>
    <row r="5" s="30" customFormat="true" ht="15" hidden="false" customHeight="true" outlineLevel="0" collapsed="false">
      <c r="A5" s="125"/>
      <c r="B5" s="126"/>
      <c r="C5" s="126"/>
      <c r="D5" s="126"/>
      <c r="E5" s="127"/>
      <c r="F5" s="127"/>
      <c r="G5" s="127"/>
      <c r="H5" s="126"/>
      <c r="I5" s="128"/>
      <c r="J5" s="128"/>
      <c r="K5" s="128"/>
      <c r="L5" s="258"/>
    </row>
    <row r="6" s="43" customFormat="true" ht="15" hidden="false" customHeight="true" outlineLevel="0" collapsed="false">
      <c r="A6" s="130" t="s">
        <v>190</v>
      </c>
      <c r="B6" s="136" t="n">
        <v>116</v>
      </c>
      <c r="C6" s="138" t="s">
        <v>191</v>
      </c>
      <c r="D6" s="132" t="s">
        <v>192</v>
      </c>
      <c r="E6" s="259"/>
      <c r="F6" s="134" t="s">
        <v>436</v>
      </c>
      <c r="G6" s="39"/>
      <c r="H6" s="136" t="s">
        <v>437</v>
      </c>
      <c r="I6" s="136" t="s">
        <v>195</v>
      </c>
      <c r="J6" s="138" t="s">
        <v>205</v>
      </c>
      <c r="K6" s="139" t="s">
        <v>206</v>
      </c>
      <c r="L6" s="140" t="s">
        <v>198</v>
      </c>
    </row>
    <row r="7" s="43" customFormat="true" ht="15" hidden="false" customHeight="true" outlineLevel="0" collapsed="false">
      <c r="A7" s="130"/>
      <c r="B7" s="136"/>
      <c r="C7" s="141" t="s">
        <v>207</v>
      </c>
      <c r="D7" s="142" t="s">
        <v>221</v>
      </c>
      <c r="E7" s="143"/>
      <c r="F7" s="134"/>
      <c r="G7" s="169"/>
      <c r="H7" s="136"/>
      <c r="I7" s="136"/>
      <c r="J7" s="145" t="s">
        <v>438</v>
      </c>
      <c r="K7" s="145" t="s">
        <v>215</v>
      </c>
      <c r="L7" s="140"/>
    </row>
    <row r="8" s="43" customFormat="true" ht="15" hidden="false" customHeight="true" outlineLevel="0" collapsed="false">
      <c r="A8" s="147" t="s">
        <v>44</v>
      </c>
      <c r="B8" s="260" t="n">
        <v>186</v>
      </c>
      <c r="C8" s="149" t="s">
        <v>191</v>
      </c>
      <c r="D8" s="150" t="s">
        <v>192</v>
      </c>
      <c r="E8" s="151"/>
      <c r="F8" s="152" t="s">
        <v>439</v>
      </c>
      <c r="G8" s="54"/>
      <c r="H8" s="149" t="s">
        <v>440</v>
      </c>
      <c r="I8" s="261" t="s">
        <v>195</v>
      </c>
      <c r="J8" s="153" t="s">
        <v>205</v>
      </c>
      <c r="K8" s="154" t="s">
        <v>206</v>
      </c>
      <c r="L8" s="175" t="s">
        <v>198</v>
      </c>
    </row>
    <row r="9" s="43" customFormat="true" ht="15" hidden="false" customHeight="true" outlineLevel="0" collapsed="false">
      <c r="A9" s="147"/>
      <c r="B9" s="260"/>
      <c r="C9" s="154" t="s">
        <v>275</v>
      </c>
      <c r="D9" s="156" t="s">
        <v>221</v>
      </c>
      <c r="E9" s="262"/>
      <c r="F9" s="152"/>
      <c r="G9" s="263"/>
      <c r="H9" s="149"/>
      <c r="I9" s="261"/>
      <c r="J9" s="264" t="s">
        <v>441</v>
      </c>
      <c r="K9" s="160" t="s">
        <v>210</v>
      </c>
      <c r="L9" s="175"/>
    </row>
    <row r="10" s="43" customFormat="true" ht="15" hidden="false" customHeight="true" outlineLevel="0" collapsed="false">
      <c r="A10" s="147" t="s">
        <v>47</v>
      </c>
      <c r="B10" s="166" t="n">
        <v>126</v>
      </c>
      <c r="C10" s="162" t="s">
        <v>191</v>
      </c>
      <c r="D10" s="163" t="s">
        <v>192</v>
      </c>
      <c r="E10" s="216"/>
      <c r="F10" s="165" t="s">
        <v>193</v>
      </c>
      <c r="G10" s="265"/>
      <c r="H10" s="166" t="s">
        <v>442</v>
      </c>
      <c r="I10" s="166" t="s">
        <v>195</v>
      </c>
      <c r="J10" s="190" t="s">
        <v>196</v>
      </c>
      <c r="K10" s="167" t="s">
        <v>197</v>
      </c>
      <c r="L10" s="168" t="s">
        <v>198</v>
      </c>
    </row>
    <row r="11" s="43" customFormat="true" ht="15" hidden="false" customHeight="true" outlineLevel="0" collapsed="false">
      <c r="A11" s="147"/>
      <c r="B11" s="166"/>
      <c r="C11" s="141" t="s">
        <v>329</v>
      </c>
      <c r="D11" s="142" t="s">
        <v>221</v>
      </c>
      <c r="E11" s="266"/>
      <c r="F11" s="165"/>
      <c r="G11" s="169"/>
      <c r="H11" s="166"/>
      <c r="I11" s="166"/>
      <c r="J11" s="145" t="s">
        <v>443</v>
      </c>
      <c r="K11" s="146" t="s">
        <v>202</v>
      </c>
      <c r="L11" s="168"/>
    </row>
    <row r="12" s="43" customFormat="true" ht="15" hidden="false" customHeight="true" outlineLevel="0" collapsed="false">
      <c r="A12" s="147" t="s">
        <v>50</v>
      </c>
      <c r="B12" s="261" t="n">
        <v>162</v>
      </c>
      <c r="C12" s="149" t="s">
        <v>191</v>
      </c>
      <c r="D12" s="150" t="s">
        <v>192</v>
      </c>
      <c r="E12" s="151"/>
      <c r="F12" s="152" t="s">
        <v>444</v>
      </c>
      <c r="G12" s="54"/>
      <c r="H12" s="149" t="s">
        <v>269</v>
      </c>
      <c r="I12" s="261" t="s">
        <v>195</v>
      </c>
      <c r="J12" s="153" t="s">
        <v>219</v>
      </c>
      <c r="K12" s="154" t="s">
        <v>262</v>
      </c>
      <c r="L12" s="175" t="s">
        <v>198</v>
      </c>
    </row>
    <row r="13" s="43" customFormat="true" ht="15" hidden="false" customHeight="true" outlineLevel="0" collapsed="false">
      <c r="A13" s="147"/>
      <c r="B13" s="261"/>
      <c r="C13" s="154" t="s">
        <v>226</v>
      </c>
      <c r="D13" s="156" t="s">
        <v>221</v>
      </c>
      <c r="E13" s="262"/>
      <c r="F13" s="152"/>
      <c r="G13" s="263"/>
      <c r="H13" s="149"/>
      <c r="I13" s="261"/>
      <c r="J13" s="264" t="s">
        <v>241</v>
      </c>
      <c r="K13" s="160" t="s">
        <v>202</v>
      </c>
      <c r="L13" s="175"/>
    </row>
    <row r="14" s="43" customFormat="true" ht="15" hidden="false" customHeight="true" outlineLevel="0" collapsed="false">
      <c r="A14" s="147" t="s">
        <v>53</v>
      </c>
      <c r="B14" s="166" t="n">
        <v>168</v>
      </c>
      <c r="C14" s="162" t="s">
        <v>191</v>
      </c>
      <c r="D14" s="163" t="s">
        <v>192</v>
      </c>
      <c r="E14" s="216"/>
      <c r="F14" s="165" t="s">
        <v>193</v>
      </c>
      <c r="G14" s="66"/>
      <c r="H14" s="166" t="s">
        <v>194</v>
      </c>
      <c r="I14" s="166" t="s">
        <v>195</v>
      </c>
      <c r="J14" s="190" t="s">
        <v>196</v>
      </c>
      <c r="K14" s="167" t="s">
        <v>197</v>
      </c>
      <c r="L14" s="168" t="s">
        <v>198</v>
      </c>
    </row>
    <row r="15" s="43" customFormat="true" ht="15" hidden="false" customHeight="true" outlineLevel="0" collapsed="false">
      <c r="A15" s="147"/>
      <c r="B15" s="166"/>
      <c r="C15" s="141" t="s">
        <v>199</v>
      </c>
      <c r="D15" s="142" t="s">
        <v>200</v>
      </c>
      <c r="E15" s="143"/>
      <c r="F15" s="165"/>
      <c r="G15" s="169"/>
      <c r="H15" s="166"/>
      <c r="I15" s="166"/>
      <c r="J15" s="145" t="s">
        <v>201</v>
      </c>
      <c r="K15" s="146" t="s">
        <v>202</v>
      </c>
      <c r="L15" s="168"/>
    </row>
    <row r="16" s="43" customFormat="true" ht="15" hidden="false" customHeight="true" outlineLevel="0" collapsed="false">
      <c r="A16" s="147" t="s">
        <v>56</v>
      </c>
      <c r="B16" s="149" t="n">
        <v>248</v>
      </c>
      <c r="C16" s="149" t="s">
        <v>231</v>
      </c>
      <c r="D16" s="150" t="s">
        <v>192</v>
      </c>
      <c r="E16" s="179"/>
      <c r="F16" s="267" t="s">
        <v>445</v>
      </c>
      <c r="G16" s="72"/>
      <c r="H16" s="149" t="s">
        <v>258</v>
      </c>
      <c r="I16" s="261" t="s">
        <v>195</v>
      </c>
      <c r="J16" s="153" t="s">
        <v>219</v>
      </c>
      <c r="K16" s="154" t="s">
        <v>220</v>
      </c>
      <c r="L16" s="175" t="s">
        <v>198</v>
      </c>
    </row>
    <row r="17" s="43" customFormat="true" ht="15" hidden="false" customHeight="true" outlineLevel="0" collapsed="false">
      <c r="A17" s="147"/>
      <c r="B17" s="149"/>
      <c r="C17" s="154" t="s">
        <v>234</v>
      </c>
      <c r="D17" s="156" t="s">
        <v>221</v>
      </c>
      <c r="E17" s="157"/>
      <c r="F17" s="267"/>
      <c r="G17" s="158"/>
      <c r="H17" s="149"/>
      <c r="I17" s="261"/>
      <c r="J17" s="264" t="s">
        <v>250</v>
      </c>
      <c r="K17" s="160" t="s">
        <v>223</v>
      </c>
      <c r="L17" s="175"/>
    </row>
    <row r="18" s="43" customFormat="true" ht="15" hidden="false" customHeight="true" outlineLevel="0" collapsed="false">
      <c r="A18" s="147" t="s">
        <v>59</v>
      </c>
      <c r="B18" s="166" t="n">
        <v>161</v>
      </c>
      <c r="C18" s="162" t="s">
        <v>191</v>
      </c>
      <c r="D18" s="163" t="s">
        <v>192</v>
      </c>
      <c r="E18" s="164"/>
      <c r="F18" s="193" t="s">
        <v>446</v>
      </c>
      <c r="G18" s="83"/>
      <c r="H18" s="166" t="s">
        <v>258</v>
      </c>
      <c r="I18" s="166" t="s">
        <v>195</v>
      </c>
      <c r="J18" s="162" t="s">
        <v>219</v>
      </c>
      <c r="K18" s="167" t="s">
        <v>197</v>
      </c>
      <c r="L18" s="168" t="s">
        <v>198</v>
      </c>
    </row>
    <row r="19" s="43" customFormat="true" ht="15" hidden="false" customHeight="true" outlineLevel="0" collapsed="false">
      <c r="A19" s="147"/>
      <c r="B19" s="166"/>
      <c r="C19" s="141" t="s">
        <v>213</v>
      </c>
      <c r="D19" s="142" t="s">
        <v>221</v>
      </c>
      <c r="E19" s="143"/>
      <c r="F19" s="193"/>
      <c r="G19" s="169"/>
      <c r="H19" s="166"/>
      <c r="I19" s="166"/>
      <c r="J19" s="145" t="s">
        <v>241</v>
      </c>
      <c r="K19" s="146" t="s">
        <v>202</v>
      </c>
      <c r="L19" s="168"/>
    </row>
    <row r="20" s="43" customFormat="true" ht="15" hidden="false" customHeight="true" outlineLevel="0" collapsed="false">
      <c r="A20" s="147" t="s">
        <v>62</v>
      </c>
      <c r="B20" s="261" t="n">
        <v>149</v>
      </c>
      <c r="C20" s="149" t="s">
        <v>191</v>
      </c>
      <c r="D20" s="150" t="s">
        <v>192</v>
      </c>
      <c r="E20" s="151"/>
      <c r="F20" s="152" t="s">
        <v>447</v>
      </c>
      <c r="G20" s="54"/>
      <c r="H20" s="149" t="s">
        <v>212</v>
      </c>
      <c r="I20" s="261" t="s">
        <v>195</v>
      </c>
      <c r="J20" s="153" t="s">
        <v>196</v>
      </c>
      <c r="K20" s="154" t="s">
        <v>197</v>
      </c>
      <c r="L20" s="175" t="s">
        <v>198</v>
      </c>
    </row>
    <row r="21" s="43" customFormat="true" ht="15" hidden="false" customHeight="true" outlineLevel="0" collapsed="false">
      <c r="A21" s="147"/>
      <c r="B21" s="261"/>
      <c r="C21" s="154" t="s">
        <v>199</v>
      </c>
      <c r="D21" s="156" t="s">
        <v>221</v>
      </c>
      <c r="E21" s="262"/>
      <c r="F21" s="152"/>
      <c r="G21" s="263"/>
      <c r="H21" s="149"/>
      <c r="I21" s="261"/>
      <c r="J21" s="264" t="s">
        <v>448</v>
      </c>
      <c r="K21" s="160" t="s">
        <v>202</v>
      </c>
      <c r="L21" s="175"/>
    </row>
    <row r="22" s="43" customFormat="true" ht="15" hidden="false" customHeight="true" outlineLevel="0" collapsed="false">
      <c r="A22" s="147" t="s">
        <v>65</v>
      </c>
      <c r="B22" s="166" t="n">
        <v>122</v>
      </c>
      <c r="C22" s="162" t="s">
        <v>191</v>
      </c>
      <c r="D22" s="163" t="s">
        <v>192</v>
      </c>
      <c r="E22" s="216"/>
      <c r="F22" s="165" t="s">
        <v>449</v>
      </c>
      <c r="G22" s="265"/>
      <c r="H22" s="166" t="s">
        <v>450</v>
      </c>
      <c r="I22" s="166" t="s">
        <v>451</v>
      </c>
      <c r="J22" s="190" t="s">
        <v>205</v>
      </c>
      <c r="K22" s="167" t="s">
        <v>206</v>
      </c>
      <c r="L22" s="168" t="s">
        <v>198</v>
      </c>
    </row>
    <row r="23" s="43" customFormat="true" ht="15" hidden="false" customHeight="true" outlineLevel="0" collapsed="false">
      <c r="A23" s="147"/>
      <c r="B23" s="166"/>
      <c r="C23" s="141" t="s">
        <v>199</v>
      </c>
      <c r="D23" s="142" t="s">
        <v>221</v>
      </c>
      <c r="E23" s="266"/>
      <c r="F23" s="165"/>
      <c r="G23" s="169"/>
      <c r="H23" s="166"/>
      <c r="I23" s="166"/>
      <c r="J23" s="145" t="s">
        <v>452</v>
      </c>
      <c r="K23" s="145" t="s">
        <v>215</v>
      </c>
      <c r="L23" s="168"/>
    </row>
    <row r="24" s="43" customFormat="true" ht="15" hidden="false" customHeight="true" outlineLevel="0" collapsed="false">
      <c r="A24" s="147" t="s">
        <v>68</v>
      </c>
      <c r="B24" s="261" t="n">
        <v>115</v>
      </c>
      <c r="C24" s="149" t="s">
        <v>191</v>
      </c>
      <c r="D24" s="150" t="s">
        <v>192</v>
      </c>
      <c r="E24" s="151"/>
      <c r="F24" s="267" t="s">
        <v>453</v>
      </c>
      <c r="G24" s="54"/>
      <c r="H24" s="149" t="s">
        <v>289</v>
      </c>
      <c r="I24" s="261" t="s">
        <v>454</v>
      </c>
      <c r="J24" s="153" t="s">
        <v>246</v>
      </c>
      <c r="K24" s="154" t="s">
        <v>197</v>
      </c>
      <c r="L24" s="175" t="s">
        <v>198</v>
      </c>
    </row>
    <row r="25" s="43" customFormat="true" ht="15" hidden="false" customHeight="true" outlineLevel="0" collapsed="false">
      <c r="A25" s="147"/>
      <c r="B25" s="261"/>
      <c r="C25" s="268" t="s">
        <v>207</v>
      </c>
      <c r="D25" s="156" t="s">
        <v>292</v>
      </c>
      <c r="E25" s="262"/>
      <c r="F25" s="267"/>
      <c r="G25" s="263"/>
      <c r="H25" s="149"/>
      <c r="I25" s="261"/>
      <c r="J25" s="264" t="s">
        <v>235</v>
      </c>
      <c r="K25" s="160" t="s">
        <v>202</v>
      </c>
      <c r="L25" s="175"/>
    </row>
    <row r="26" s="43" customFormat="true" ht="15" hidden="false" customHeight="true" outlineLevel="0" collapsed="false">
      <c r="A26" s="147" t="s">
        <v>71</v>
      </c>
      <c r="B26" s="166" t="n">
        <v>185</v>
      </c>
      <c r="C26" s="190" t="s">
        <v>191</v>
      </c>
      <c r="D26" s="163" t="s">
        <v>192</v>
      </c>
      <c r="E26" s="216"/>
      <c r="F26" s="193" t="s">
        <v>455</v>
      </c>
      <c r="G26" s="66"/>
      <c r="H26" s="166" t="s">
        <v>284</v>
      </c>
      <c r="I26" s="166" t="s">
        <v>195</v>
      </c>
      <c r="J26" s="190" t="s">
        <v>246</v>
      </c>
      <c r="K26" s="167" t="s">
        <v>262</v>
      </c>
      <c r="L26" s="168" t="s">
        <v>198</v>
      </c>
    </row>
    <row r="27" s="43" customFormat="true" ht="15" hidden="false" customHeight="true" outlineLevel="0" collapsed="false">
      <c r="A27" s="147"/>
      <c r="B27" s="166"/>
      <c r="C27" s="141" t="s">
        <v>207</v>
      </c>
      <c r="D27" s="142" t="s">
        <v>200</v>
      </c>
      <c r="E27" s="143"/>
      <c r="F27" s="193"/>
      <c r="G27" s="169"/>
      <c r="H27" s="166"/>
      <c r="I27" s="166"/>
      <c r="J27" s="145" t="s">
        <v>230</v>
      </c>
      <c r="K27" s="146" t="s">
        <v>202</v>
      </c>
      <c r="L27" s="168"/>
    </row>
    <row r="28" s="43" customFormat="true" ht="15" hidden="false" customHeight="true" outlineLevel="0" collapsed="false">
      <c r="A28" s="147" t="s">
        <v>74</v>
      </c>
      <c r="B28" s="149" t="n">
        <v>243</v>
      </c>
      <c r="C28" s="149" t="s">
        <v>231</v>
      </c>
      <c r="D28" s="150" t="s">
        <v>192</v>
      </c>
      <c r="E28" s="179"/>
      <c r="F28" s="152" t="s">
        <v>291</v>
      </c>
      <c r="G28" s="72"/>
      <c r="H28" s="149" t="s">
        <v>237</v>
      </c>
      <c r="I28" s="261" t="s">
        <v>195</v>
      </c>
      <c r="J28" s="153" t="s">
        <v>246</v>
      </c>
      <c r="K28" s="154" t="s">
        <v>206</v>
      </c>
      <c r="L28" s="175" t="s">
        <v>198</v>
      </c>
    </row>
    <row r="29" s="43" customFormat="true" ht="15" hidden="false" customHeight="true" outlineLevel="0" collapsed="false">
      <c r="A29" s="147"/>
      <c r="B29" s="149"/>
      <c r="C29" s="154" t="s">
        <v>234</v>
      </c>
      <c r="D29" s="156" t="s">
        <v>221</v>
      </c>
      <c r="E29" s="157"/>
      <c r="F29" s="152"/>
      <c r="G29" s="158"/>
      <c r="H29" s="149"/>
      <c r="I29" s="261"/>
      <c r="J29" s="264" t="s">
        <v>259</v>
      </c>
      <c r="K29" s="160" t="s">
        <v>215</v>
      </c>
      <c r="L29" s="175"/>
    </row>
    <row r="30" s="43" customFormat="true" ht="15" hidden="false" customHeight="true" outlineLevel="0" collapsed="false">
      <c r="A30" s="147" t="s">
        <v>77</v>
      </c>
      <c r="B30" s="162" t="n">
        <v>279</v>
      </c>
      <c r="C30" s="162" t="s">
        <v>191</v>
      </c>
      <c r="D30" s="163" t="s">
        <v>192</v>
      </c>
      <c r="E30" s="164"/>
      <c r="F30" s="165" t="s">
        <v>297</v>
      </c>
      <c r="G30" s="83"/>
      <c r="H30" s="166" t="s">
        <v>284</v>
      </c>
      <c r="I30" s="166" t="s">
        <v>195</v>
      </c>
      <c r="J30" s="190" t="s">
        <v>196</v>
      </c>
      <c r="K30" s="167" t="s">
        <v>220</v>
      </c>
      <c r="L30" s="176" t="s">
        <v>198</v>
      </c>
    </row>
    <row r="31" s="43" customFormat="true" ht="15" hidden="false" customHeight="true" outlineLevel="0" collapsed="false">
      <c r="A31" s="147"/>
      <c r="B31" s="162"/>
      <c r="C31" s="141" t="s">
        <v>207</v>
      </c>
      <c r="D31" s="142" t="s">
        <v>221</v>
      </c>
      <c r="E31" s="192"/>
      <c r="F31" s="165"/>
      <c r="G31" s="218"/>
      <c r="H31" s="166"/>
      <c r="I31" s="166"/>
      <c r="J31" s="145" t="s">
        <v>282</v>
      </c>
      <c r="K31" s="146" t="s">
        <v>223</v>
      </c>
      <c r="L31" s="176"/>
    </row>
    <row r="32" s="43" customFormat="true" ht="15" hidden="false" customHeight="true" outlineLevel="0" collapsed="false">
      <c r="A32" s="200" t="s">
        <v>146</v>
      </c>
      <c r="B32" s="207" t="n">
        <v>251</v>
      </c>
      <c r="C32" s="269" t="s">
        <v>191</v>
      </c>
      <c r="D32" s="270" t="s">
        <v>456</v>
      </c>
      <c r="E32" s="271"/>
      <c r="F32" s="205" t="s">
        <v>457</v>
      </c>
      <c r="G32" s="108"/>
      <c r="H32" s="207" t="s">
        <v>458</v>
      </c>
      <c r="I32" s="207" t="s">
        <v>195</v>
      </c>
      <c r="J32" s="269" t="s">
        <v>205</v>
      </c>
      <c r="K32" s="202" t="s">
        <v>304</v>
      </c>
      <c r="L32" s="175" t="s">
        <v>198</v>
      </c>
    </row>
    <row r="33" s="43" customFormat="true" ht="15" hidden="false" customHeight="true" outlineLevel="0" collapsed="false">
      <c r="A33" s="200"/>
      <c r="B33" s="207"/>
      <c r="C33" s="209" t="s">
        <v>279</v>
      </c>
      <c r="D33" s="210" t="s">
        <v>336</v>
      </c>
      <c r="E33" s="211"/>
      <c r="F33" s="205"/>
      <c r="G33" s="238"/>
      <c r="H33" s="207"/>
      <c r="I33" s="207"/>
      <c r="J33" s="213" t="s">
        <v>459</v>
      </c>
      <c r="K33" s="214" t="s">
        <v>332</v>
      </c>
      <c r="L33" s="175"/>
    </row>
    <row r="34" s="43" customFormat="true" ht="15" hidden="false" customHeight="true" outlineLevel="0" collapsed="false">
      <c r="A34" s="200" t="s">
        <v>149</v>
      </c>
      <c r="B34" s="166" t="n">
        <v>450</v>
      </c>
      <c r="C34" s="162" t="s">
        <v>191</v>
      </c>
      <c r="D34" s="163" t="s">
        <v>342</v>
      </c>
      <c r="E34" s="216"/>
      <c r="F34" s="165" t="s">
        <v>460</v>
      </c>
      <c r="G34" s="66"/>
      <c r="H34" s="162" t="s">
        <v>461</v>
      </c>
      <c r="I34" s="166" t="s">
        <v>195</v>
      </c>
      <c r="J34" s="190" t="s">
        <v>246</v>
      </c>
      <c r="K34" s="190" t="s">
        <v>304</v>
      </c>
      <c r="L34" s="168" t="s">
        <v>198</v>
      </c>
    </row>
    <row r="35" s="43" customFormat="true" ht="15" hidden="false" customHeight="true" outlineLevel="0" collapsed="false">
      <c r="A35" s="200"/>
      <c r="B35" s="166"/>
      <c r="C35" s="141" t="s">
        <v>226</v>
      </c>
      <c r="D35" s="142" t="s">
        <v>462</v>
      </c>
      <c r="E35" s="143"/>
      <c r="F35" s="165"/>
      <c r="G35" s="169"/>
      <c r="H35" s="219" t="s">
        <v>312</v>
      </c>
      <c r="I35" s="166"/>
      <c r="J35" s="145" t="s">
        <v>282</v>
      </c>
      <c r="K35" s="221" t="s">
        <v>306</v>
      </c>
      <c r="L35" s="168"/>
    </row>
    <row r="36" s="43" customFormat="true" ht="15" hidden="false" customHeight="true" outlineLevel="0" collapsed="false">
      <c r="A36" s="272" t="s">
        <v>152</v>
      </c>
      <c r="B36" s="273" t="n">
        <v>290</v>
      </c>
      <c r="C36" s="202" t="s">
        <v>191</v>
      </c>
      <c r="D36" s="203" t="s">
        <v>463</v>
      </c>
      <c r="E36" s="271"/>
      <c r="F36" s="274" t="s">
        <v>464</v>
      </c>
      <c r="G36" s="275"/>
      <c r="H36" s="276" t="s">
        <v>465</v>
      </c>
      <c r="I36" s="276" t="s">
        <v>195</v>
      </c>
      <c r="J36" s="202" t="s">
        <v>205</v>
      </c>
      <c r="K36" s="202" t="s">
        <v>304</v>
      </c>
      <c r="L36" s="182" t="s">
        <v>198</v>
      </c>
    </row>
    <row r="37" s="43" customFormat="true" ht="15" hidden="false" customHeight="true" outlineLevel="0" collapsed="false">
      <c r="A37" s="272"/>
      <c r="B37" s="273"/>
      <c r="C37" s="277" t="s">
        <v>207</v>
      </c>
      <c r="D37" s="278" t="s">
        <v>336</v>
      </c>
      <c r="E37" s="279"/>
      <c r="F37" s="274"/>
      <c r="G37" s="280"/>
      <c r="H37" s="276"/>
      <c r="I37" s="276"/>
      <c r="J37" s="281" t="s">
        <v>280</v>
      </c>
      <c r="K37" s="282" t="s">
        <v>306</v>
      </c>
      <c r="L37" s="182"/>
    </row>
    <row r="38" s="43" customFormat="true" ht="15" hidden="false" customHeight="true" outlineLevel="0" collapsed="false">
      <c r="A38" s="283" t="s">
        <v>155</v>
      </c>
      <c r="B38" s="195" t="n">
        <v>160</v>
      </c>
      <c r="C38" s="190" t="s">
        <v>191</v>
      </c>
      <c r="D38" s="284" t="s">
        <v>333</v>
      </c>
      <c r="E38" s="216"/>
      <c r="F38" s="193" t="s">
        <v>466</v>
      </c>
      <c r="G38" s="66"/>
      <c r="H38" s="190" t="s">
        <v>467</v>
      </c>
      <c r="I38" s="195" t="s">
        <v>195</v>
      </c>
      <c r="J38" s="190" t="s">
        <v>196</v>
      </c>
      <c r="K38" s="190" t="s">
        <v>304</v>
      </c>
      <c r="L38" s="198" t="s">
        <v>198</v>
      </c>
    </row>
    <row r="39" s="43" customFormat="true" ht="15" hidden="false" customHeight="true" outlineLevel="0" collapsed="false">
      <c r="A39" s="283"/>
      <c r="B39" s="195"/>
      <c r="C39" s="141" t="s">
        <v>213</v>
      </c>
      <c r="D39" s="142" t="s">
        <v>276</v>
      </c>
      <c r="E39" s="143"/>
      <c r="F39" s="193"/>
      <c r="G39" s="169"/>
      <c r="H39" s="190"/>
      <c r="I39" s="195"/>
      <c r="J39" s="145" t="s">
        <v>255</v>
      </c>
      <c r="K39" s="221" t="s">
        <v>306</v>
      </c>
      <c r="L39" s="198"/>
    </row>
    <row r="40" s="43" customFormat="true" ht="15" hidden="false" customHeight="true" outlineLevel="0" collapsed="false">
      <c r="A40" s="200" t="s">
        <v>158</v>
      </c>
      <c r="B40" s="207" t="n">
        <v>152</v>
      </c>
      <c r="C40" s="269" t="s">
        <v>191</v>
      </c>
      <c r="D40" s="285" t="s">
        <v>326</v>
      </c>
      <c r="E40" s="286"/>
      <c r="F40" s="205" t="s">
        <v>468</v>
      </c>
      <c r="G40" s="93"/>
      <c r="H40" s="207" t="s">
        <v>347</v>
      </c>
      <c r="I40" s="207" t="s">
        <v>195</v>
      </c>
      <c r="J40" s="269" t="s">
        <v>246</v>
      </c>
      <c r="K40" s="202" t="s">
        <v>310</v>
      </c>
      <c r="L40" s="175" t="s">
        <v>198</v>
      </c>
    </row>
    <row r="41" s="43" customFormat="true" ht="15" hidden="false" customHeight="true" outlineLevel="0" collapsed="false">
      <c r="A41" s="200"/>
      <c r="B41" s="207"/>
      <c r="C41" s="209" t="s">
        <v>199</v>
      </c>
      <c r="D41" s="210" t="s">
        <v>469</v>
      </c>
      <c r="E41" s="211"/>
      <c r="F41" s="205"/>
      <c r="G41" s="238"/>
      <c r="H41" s="207"/>
      <c r="I41" s="207"/>
      <c r="J41" s="213" t="s">
        <v>470</v>
      </c>
      <c r="K41" s="214" t="s">
        <v>320</v>
      </c>
      <c r="L41" s="175"/>
    </row>
    <row r="42" s="43" customFormat="true" ht="15" hidden="false" customHeight="true" outlineLevel="0" collapsed="false">
      <c r="A42" s="215" t="s">
        <v>161</v>
      </c>
      <c r="B42" s="162" t="n">
        <v>330</v>
      </c>
      <c r="C42" s="162" t="s">
        <v>191</v>
      </c>
      <c r="D42" s="287" t="s">
        <v>333</v>
      </c>
      <c r="E42" s="164"/>
      <c r="F42" s="217" t="s">
        <v>471</v>
      </c>
      <c r="G42" s="83"/>
      <c r="H42" s="162" t="s">
        <v>472</v>
      </c>
      <c r="I42" s="162" t="s">
        <v>195</v>
      </c>
      <c r="J42" s="190" t="s">
        <v>205</v>
      </c>
      <c r="K42" s="162" t="s">
        <v>310</v>
      </c>
      <c r="L42" s="176" t="s">
        <v>198</v>
      </c>
    </row>
    <row r="43" s="43" customFormat="true" ht="15" hidden="false" customHeight="true" outlineLevel="0" collapsed="false">
      <c r="A43" s="215"/>
      <c r="B43" s="162"/>
      <c r="C43" s="197" t="s">
        <v>226</v>
      </c>
      <c r="D43" s="191" t="s">
        <v>324</v>
      </c>
      <c r="E43" s="192"/>
      <c r="F43" s="217"/>
      <c r="G43" s="218"/>
      <c r="H43" s="162"/>
      <c r="I43" s="162"/>
      <c r="J43" s="220" t="s">
        <v>473</v>
      </c>
      <c r="K43" s="221" t="s">
        <v>320</v>
      </c>
      <c r="L43" s="176"/>
    </row>
    <row r="44" s="43" customFormat="true" ht="15" hidden="false" customHeight="true" outlineLevel="0" collapsed="false">
      <c r="A44" s="272" t="s">
        <v>164</v>
      </c>
      <c r="B44" s="276" t="n">
        <v>211</v>
      </c>
      <c r="C44" s="202" t="s">
        <v>191</v>
      </c>
      <c r="D44" s="203" t="s">
        <v>474</v>
      </c>
      <c r="E44" s="271"/>
      <c r="F44" s="274" t="s">
        <v>475</v>
      </c>
      <c r="G44" s="108"/>
      <c r="H44" s="276" t="s">
        <v>476</v>
      </c>
      <c r="I44" s="276" t="s">
        <v>195</v>
      </c>
      <c r="J44" s="202" t="s">
        <v>196</v>
      </c>
      <c r="K44" s="202" t="s">
        <v>304</v>
      </c>
      <c r="L44" s="182" t="s">
        <v>198</v>
      </c>
    </row>
    <row r="45" s="43" customFormat="true" ht="15" hidden="false" customHeight="true" outlineLevel="0" collapsed="false">
      <c r="A45" s="272"/>
      <c r="B45" s="276"/>
      <c r="C45" s="277" t="s">
        <v>477</v>
      </c>
      <c r="D45" s="278" t="s">
        <v>276</v>
      </c>
      <c r="E45" s="288"/>
      <c r="F45" s="274"/>
      <c r="G45" s="280"/>
      <c r="H45" s="276"/>
      <c r="I45" s="276"/>
      <c r="J45" s="281" t="s">
        <v>227</v>
      </c>
      <c r="K45" s="282" t="s">
        <v>306</v>
      </c>
      <c r="L45" s="182"/>
    </row>
  </sheetData>
  <mergeCells count="129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36" t="s">
        <v>198</v>
      </c>
    </row>
    <row r="64" customFormat="false" ht="13.5" hidden="false" customHeight="false" outlineLevel="0" collapsed="false">
      <c r="Q64" s="236" t="s">
        <v>198</v>
      </c>
    </row>
    <row r="96" customFormat="false" ht="13.5" hidden="false" customHeight="false" outlineLevel="0" collapsed="false">
      <c r="Q96" s="236" t="s">
        <v>198</v>
      </c>
    </row>
    <row r="128" customFormat="false" ht="13.5" hidden="false" customHeight="false" outlineLevel="0" collapsed="false">
      <c r="Q128" s="236" t="s">
        <v>198</v>
      </c>
    </row>
    <row r="160" customFormat="false" ht="13.5" hidden="false" customHeight="false" outlineLevel="0" collapsed="false">
      <c r="Q160" s="236" t="s">
        <v>198</v>
      </c>
    </row>
    <row r="192" customFormat="false" ht="13.5" hidden="false" customHeight="false" outlineLevel="0" collapsed="false">
      <c r="Q192" s="236" t="s">
        <v>198</v>
      </c>
    </row>
    <row r="224" customFormat="false" ht="13.5" hidden="false" customHeight="false" outlineLevel="0" collapsed="false">
      <c r="Q224" s="236" t="s">
        <v>198</v>
      </c>
    </row>
    <row r="256" customFormat="false" ht="13.5" hidden="false" customHeight="false" outlineLevel="0" collapsed="false">
      <c r="Q256" s="236" t="s">
        <v>198</v>
      </c>
    </row>
    <row r="288" customFormat="false" ht="13.5" hidden="false" customHeight="false" outlineLevel="0" collapsed="false">
      <c r="Q288" s="236" t="s">
        <v>198</v>
      </c>
    </row>
    <row r="320" customFormat="false" ht="13.5" hidden="false" customHeight="false" outlineLevel="0" collapsed="false">
      <c r="Q320" s="236" t="s">
        <v>198</v>
      </c>
    </row>
    <row r="352" customFormat="false" ht="13.5" hidden="false" customHeight="false" outlineLevel="0" collapsed="false">
      <c r="Q352" s="236" t="s">
        <v>198</v>
      </c>
    </row>
    <row r="384" customFormat="false" ht="13.5" hidden="false" customHeight="false" outlineLevel="0" collapsed="false">
      <c r="Q384" s="236" t="s">
        <v>198</v>
      </c>
    </row>
    <row r="416" customFormat="false" ht="13.5" hidden="false" customHeight="false" outlineLevel="0" collapsed="false">
      <c r="Q416" s="236" t="s">
        <v>198</v>
      </c>
    </row>
    <row r="447" customFormat="false" ht="13.5" hidden="false" customHeight="false" outlineLevel="0" collapsed="false">
      <c r="Q447" s="236"/>
    </row>
    <row r="448" customFormat="false" ht="13.5" hidden="false" customHeight="false" outlineLevel="0" collapsed="false">
      <c r="Q448" s="236" t="s">
        <v>198</v>
      </c>
    </row>
    <row r="480" customFormat="false" ht="13.5" hidden="false" customHeight="false" outlineLevel="0" collapsed="false">
      <c r="Q480" s="236" t="s">
        <v>198</v>
      </c>
    </row>
    <row r="512" customFormat="false" ht="13.5" hidden="false" customHeight="false" outlineLevel="0" collapsed="false">
      <c r="Q512" s="236" t="s">
        <v>198</v>
      </c>
    </row>
    <row r="544" customFormat="false" ht="13.5" hidden="false" customHeight="false" outlineLevel="0" collapsed="false">
      <c r="Q544" s="236" t="s">
        <v>198</v>
      </c>
    </row>
    <row r="576" customFormat="false" ht="13.5" hidden="false" customHeight="false" outlineLevel="0" collapsed="false">
      <c r="Q576" s="236" t="s">
        <v>198</v>
      </c>
    </row>
    <row r="608" customFormat="false" ht="13.5" hidden="false" customHeight="false" outlineLevel="0" collapsed="false">
      <c r="Q608" s="236" t="s">
        <v>198</v>
      </c>
    </row>
    <row r="640" customFormat="false" ht="13.5" hidden="false" customHeight="false" outlineLevel="0" collapsed="false">
      <c r="Q640" s="236" t="s">
        <v>198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47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9" t="s">
        <v>1</v>
      </c>
      <c r="D3" s="7"/>
      <c r="E3" s="10" t="s">
        <v>2</v>
      </c>
      <c r="G3" s="11" t="s">
        <v>3</v>
      </c>
      <c r="I3" s="12" t="s">
        <v>4</v>
      </c>
      <c r="K3" s="13" t="s">
        <v>5</v>
      </c>
      <c r="M3" s="14" t="s">
        <v>6</v>
      </c>
      <c r="N3" s="14"/>
      <c r="P3" s="7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9" t="s">
        <v>7</v>
      </c>
      <c r="D4" s="7"/>
      <c r="E4" s="10" t="s">
        <v>8</v>
      </c>
      <c r="G4" s="11" t="s">
        <v>9</v>
      </c>
      <c r="I4" s="12" t="s">
        <v>10</v>
      </c>
      <c r="K4" s="13" t="s">
        <v>11</v>
      </c>
      <c r="M4" s="15" t="s">
        <v>12</v>
      </c>
      <c r="N4" s="15"/>
      <c r="O4" s="7"/>
      <c r="P4" s="7"/>
      <c r="Q4" s="7"/>
      <c r="R4" s="20"/>
      <c r="S4" s="20"/>
      <c r="T4" s="20"/>
      <c r="U4" s="20"/>
      <c r="V4" s="20"/>
    </row>
    <row r="5" s="6" customFormat="true" ht="15" hidden="false" customHeight="true" outlineLevel="0" collapsed="false">
      <c r="A5" s="8"/>
      <c r="B5" s="8"/>
      <c r="C5" s="17"/>
      <c r="D5" s="18"/>
      <c r="E5" s="17"/>
      <c r="F5" s="19"/>
      <c r="G5" s="17"/>
      <c r="H5" s="19"/>
      <c r="I5" s="17"/>
      <c r="J5" s="19"/>
      <c r="K5" s="17"/>
      <c r="L5" s="19"/>
      <c r="M5" s="17"/>
      <c r="N5" s="17"/>
      <c r="O5" s="7"/>
      <c r="P5" s="7"/>
      <c r="Q5" s="7"/>
      <c r="R5" s="20"/>
      <c r="S5" s="20"/>
      <c r="T5" s="20"/>
      <c r="U5" s="20"/>
      <c r="V5" s="20"/>
    </row>
    <row r="6" s="6" customFormat="true" ht="15" hidden="false" customHeight="true" outlineLevel="0" collapsed="false">
      <c r="A6" s="8"/>
      <c r="B6" s="8"/>
      <c r="C6" s="17"/>
      <c r="D6" s="18"/>
      <c r="E6" s="17"/>
      <c r="F6" s="19"/>
      <c r="G6" s="17"/>
      <c r="H6" s="19"/>
      <c r="I6" s="17"/>
      <c r="J6" s="19"/>
      <c r="K6" s="17"/>
      <c r="L6" s="19"/>
      <c r="M6" s="17"/>
      <c r="N6" s="17"/>
      <c r="O6" s="7"/>
      <c r="P6" s="7"/>
      <c r="Q6" s="7"/>
      <c r="R6" s="20"/>
      <c r="S6" s="20"/>
      <c r="T6" s="20"/>
      <c r="U6" s="20"/>
      <c r="V6" s="20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30" customFormat="true" ht="15" hidden="false" customHeight="true" outlineLevel="0" collapsed="false">
      <c r="A8" s="22" t="s">
        <v>390</v>
      </c>
      <c r="B8" s="23" t="s">
        <v>16</v>
      </c>
      <c r="C8" s="25" t="s">
        <v>18</v>
      </c>
      <c r="D8" s="25" t="s">
        <v>19</v>
      </c>
      <c r="E8" s="25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6" t="s">
        <v>29</v>
      </c>
      <c r="O8" s="26" t="s">
        <v>30</v>
      </c>
      <c r="P8" s="26" t="s">
        <v>31</v>
      </c>
      <c r="Q8" s="27" t="s">
        <v>32</v>
      </c>
      <c r="R8" s="28" t="s">
        <v>33</v>
      </c>
      <c r="S8" s="27" t="s">
        <v>34</v>
      </c>
      <c r="T8" s="27" t="s">
        <v>35</v>
      </c>
      <c r="U8" s="27" t="s">
        <v>36</v>
      </c>
      <c r="V8" s="29" t="s">
        <v>37</v>
      </c>
    </row>
    <row r="9" s="30" customFormat="true" ht="15" hidden="false" customHeight="true" outlineLevel="0" collapsed="false">
      <c r="A9" s="22"/>
      <c r="B9" s="23"/>
      <c r="C9" s="31" t="s">
        <v>391</v>
      </c>
      <c r="D9" s="31" t="s">
        <v>391</v>
      </c>
      <c r="E9" s="31" t="s">
        <v>391</v>
      </c>
      <c r="F9" s="31" t="s">
        <v>391</v>
      </c>
      <c r="G9" s="31" t="s">
        <v>391</v>
      </c>
      <c r="H9" s="31" t="s">
        <v>391</v>
      </c>
      <c r="I9" s="31" t="s">
        <v>391</v>
      </c>
      <c r="J9" s="31" t="s">
        <v>391</v>
      </c>
      <c r="K9" s="31" t="s">
        <v>391</v>
      </c>
      <c r="L9" s="31" t="s">
        <v>391</v>
      </c>
      <c r="M9" s="31" t="s">
        <v>391</v>
      </c>
      <c r="N9" s="31" t="s">
        <v>391</v>
      </c>
      <c r="O9" s="31" t="s">
        <v>391</v>
      </c>
      <c r="P9" s="31" t="s">
        <v>391</v>
      </c>
      <c r="Q9" s="31" t="s">
        <v>391</v>
      </c>
      <c r="R9" s="33" t="s">
        <v>391</v>
      </c>
      <c r="S9" s="32" t="s">
        <v>391</v>
      </c>
      <c r="T9" s="32" t="s">
        <v>391</v>
      </c>
      <c r="U9" s="32" t="s">
        <v>391</v>
      </c>
      <c r="V9" s="34" t="s">
        <v>391</v>
      </c>
    </row>
    <row r="10" s="43" customFormat="true" ht="15" hidden="false" customHeight="true" outlineLevel="0" collapsed="false">
      <c r="A10" s="147" t="s">
        <v>50</v>
      </c>
      <c r="B10" s="63" t="s">
        <v>51</v>
      </c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67" t="n">
        <v>135000</v>
      </c>
      <c r="N10" s="67" t="n">
        <v>131000</v>
      </c>
      <c r="O10" s="67" t="n">
        <v>125000</v>
      </c>
      <c r="P10" s="67" t="n">
        <v>119000</v>
      </c>
      <c r="Q10" s="67" t="n">
        <v>112000</v>
      </c>
      <c r="R10" s="41"/>
      <c r="S10" s="40"/>
      <c r="T10" s="40"/>
      <c r="U10" s="40"/>
      <c r="V10" s="42"/>
    </row>
    <row r="11" s="43" customFormat="true" ht="15" hidden="false" customHeight="true" outlineLevel="0" collapsed="false">
      <c r="A11" s="147"/>
      <c r="B11" s="44" t="s">
        <v>52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 t="n">
        <f aca="false">IF(M10="","",N10/M10-1)</f>
        <v>-0.0296296296296297</v>
      </c>
      <c r="O11" s="47" t="n">
        <f aca="false">IF(N10="","",O10/N10-1)</f>
        <v>-0.0458015267175572</v>
      </c>
      <c r="P11" s="47" t="n">
        <f aca="false">IF(O10="","",P10/O10-1)</f>
        <v>-0.048</v>
      </c>
      <c r="Q11" s="47" t="n">
        <f aca="false">IF(P10="","",Q10/P10-1)</f>
        <v>-0.0588235294117647</v>
      </c>
      <c r="R11" s="48"/>
      <c r="S11" s="47"/>
      <c r="T11" s="47"/>
      <c r="U11" s="47"/>
      <c r="V11" s="49"/>
    </row>
    <row r="12" s="43" customFormat="true" ht="15" hidden="false" customHeight="true" outlineLevel="0" collapsed="false">
      <c r="A12" s="289" t="s">
        <v>479</v>
      </c>
      <c r="B12" s="91" t="s">
        <v>480</v>
      </c>
      <c r="C12" s="93" t="n">
        <v>221000</v>
      </c>
      <c r="D12" s="93" t="n">
        <v>266000</v>
      </c>
      <c r="E12" s="93" t="n">
        <v>284000</v>
      </c>
      <c r="F12" s="93" t="n">
        <v>251000</v>
      </c>
      <c r="G12" s="93" t="n">
        <v>238000</v>
      </c>
      <c r="H12" s="93" t="n">
        <v>231000</v>
      </c>
      <c r="I12" s="94" t="n">
        <v>224000</v>
      </c>
      <c r="J12" s="94" t="n">
        <v>220000</v>
      </c>
      <c r="K12" s="94" t="n">
        <v>213000</v>
      </c>
      <c r="L12" s="94" t="n">
        <v>207000</v>
      </c>
      <c r="M12" s="94"/>
      <c r="N12" s="94"/>
      <c r="O12" s="94"/>
      <c r="P12" s="94"/>
      <c r="Q12" s="94"/>
      <c r="R12" s="95"/>
      <c r="S12" s="94"/>
      <c r="T12" s="94"/>
      <c r="U12" s="94"/>
      <c r="V12" s="96"/>
    </row>
    <row r="13" s="43" customFormat="true" ht="15" hidden="false" customHeight="true" outlineLevel="0" collapsed="false">
      <c r="A13" s="289"/>
      <c r="B13" s="97" t="s">
        <v>481</v>
      </c>
      <c r="C13" s="290"/>
      <c r="D13" s="290" t="n">
        <f aca="false">IF(C12="","",D12/C12-1)</f>
        <v>0.203619909502262</v>
      </c>
      <c r="E13" s="290" t="n">
        <f aca="false">IF(D12="","",E12/D12-1)</f>
        <v>0.0676691729323309</v>
      </c>
      <c r="F13" s="290" t="n">
        <f aca="false">IF(E12="","",F12/E12-1)</f>
        <v>-0.116197183098592</v>
      </c>
      <c r="G13" s="290" t="n">
        <f aca="false">IF(F12="","",G12/F12-1)</f>
        <v>-0.0517928286852589</v>
      </c>
      <c r="H13" s="290" t="n">
        <f aca="false">IF(G12="","",H12/G12-1)</f>
        <v>-0.0294117647058824</v>
      </c>
      <c r="I13" s="290" t="n">
        <f aca="false">IF(H12="","",I12/H12-1)</f>
        <v>-0.0303030303030303</v>
      </c>
      <c r="J13" s="290" t="n">
        <f aca="false">IF(I12="","",J12/I12-1)</f>
        <v>-0.0178571428571429</v>
      </c>
      <c r="K13" s="290" t="n">
        <f aca="false">IF(J12="","",K12/J12-1)</f>
        <v>-0.0318181818181819</v>
      </c>
      <c r="L13" s="290" t="n">
        <f aca="false">IF(K12="","",L12/K12-1)</f>
        <v>-0.028169014084507</v>
      </c>
      <c r="M13" s="290"/>
      <c r="N13" s="290" t="str">
        <f aca="false">IF(M12="","",N12/M12-1)</f>
        <v/>
      </c>
      <c r="O13" s="290"/>
      <c r="P13" s="290" t="str">
        <f aca="false">IF(O12="","",P12/O12-1)</f>
        <v/>
      </c>
      <c r="Q13" s="290" t="str">
        <f aca="false">IF(P12="","",Q12/P12-1)</f>
        <v/>
      </c>
      <c r="R13" s="291"/>
      <c r="S13" s="290"/>
      <c r="T13" s="290"/>
      <c r="U13" s="290"/>
      <c r="V13" s="292"/>
    </row>
    <row r="14" s="43" customFormat="true" ht="15" hidden="false" customHeight="true" outlineLevel="0" collapsed="false">
      <c r="A14" s="147" t="s">
        <v>62</v>
      </c>
      <c r="B14" s="63" t="s">
        <v>482</v>
      </c>
      <c r="C14" s="83" t="n">
        <v>203000</v>
      </c>
      <c r="D14" s="83" t="n">
        <v>254000</v>
      </c>
      <c r="E14" s="83" t="n">
        <v>270000</v>
      </c>
      <c r="F14" s="83" t="n">
        <v>248000</v>
      </c>
      <c r="G14" s="83" t="n">
        <v>230000</v>
      </c>
      <c r="H14" s="83" t="n">
        <v>220000</v>
      </c>
      <c r="I14" s="84" t="n">
        <v>213000</v>
      </c>
      <c r="J14" s="84" t="n">
        <v>210000</v>
      </c>
      <c r="K14" s="84" t="n">
        <v>200000</v>
      </c>
      <c r="L14" s="84" t="n">
        <v>190000</v>
      </c>
      <c r="M14" s="84"/>
      <c r="N14" s="84"/>
      <c r="O14" s="84"/>
      <c r="P14" s="84"/>
      <c r="Q14" s="84"/>
      <c r="R14" s="85"/>
      <c r="S14" s="84"/>
      <c r="T14" s="84"/>
      <c r="U14" s="84"/>
      <c r="V14" s="86"/>
    </row>
    <row r="15" s="43" customFormat="true" ht="15" hidden="false" customHeight="true" outlineLevel="0" collapsed="false">
      <c r="A15" s="147"/>
      <c r="B15" s="44" t="s">
        <v>483</v>
      </c>
      <c r="C15" s="47"/>
      <c r="D15" s="47" t="n">
        <f aca="false">IF(C14="","",D14/C14-1)</f>
        <v>0.251231527093596</v>
      </c>
      <c r="E15" s="47" t="n">
        <f aca="false">IF(D14="","",E14/D14-1)</f>
        <v>0.0629921259842521</v>
      </c>
      <c r="F15" s="47" t="n">
        <f aca="false">IF(E14="","",F14/E14-1)</f>
        <v>-0.0814814814814815</v>
      </c>
      <c r="G15" s="47" t="n">
        <f aca="false">IF(F14="","",G14/F14-1)</f>
        <v>-0.0725806451612904</v>
      </c>
      <c r="H15" s="47" t="n">
        <f aca="false">IF(G14="","",H14/G14-1)</f>
        <v>-0.0434782608695652</v>
      </c>
      <c r="I15" s="47" t="n">
        <f aca="false">IF(H14="","",I14/H14-1)</f>
        <v>-0.0318181818181819</v>
      </c>
      <c r="J15" s="47" t="n">
        <f aca="false">IF(I14="","",J14/I14-1)</f>
        <v>-0.0140845070422535</v>
      </c>
      <c r="K15" s="47" t="n">
        <f aca="false">IF(J14="","",K14/J14-1)</f>
        <v>-0.0476190476190477</v>
      </c>
      <c r="L15" s="47" t="n">
        <f aca="false">IF(K14="","",L14/K14-1)</f>
        <v>-0.05</v>
      </c>
      <c r="M15" s="47"/>
      <c r="N15" s="47"/>
      <c r="O15" s="47"/>
      <c r="P15" s="47"/>
      <c r="Q15" s="47" t="str">
        <f aca="false">IF(P14="","",Q14/P14-1)</f>
        <v/>
      </c>
      <c r="R15" s="48"/>
      <c r="S15" s="47"/>
      <c r="T15" s="47"/>
      <c r="U15" s="47"/>
      <c r="V15" s="49"/>
    </row>
    <row r="16" s="43" customFormat="true" ht="15" hidden="false" customHeight="true" outlineLevel="0" collapsed="false">
      <c r="A16" s="147" t="s">
        <v>65</v>
      </c>
      <c r="B16" s="91" t="s">
        <v>484</v>
      </c>
      <c r="C16" s="93"/>
      <c r="D16" s="93"/>
      <c r="E16" s="93"/>
      <c r="F16" s="93"/>
      <c r="G16" s="93" t="n">
        <v>515000</v>
      </c>
      <c r="H16" s="93" t="n">
        <v>493000</v>
      </c>
      <c r="I16" s="94" t="n">
        <v>470000</v>
      </c>
      <c r="J16" s="94" t="n">
        <v>424000</v>
      </c>
      <c r="K16" s="94" t="n">
        <v>382000</v>
      </c>
      <c r="L16" s="94" t="n">
        <v>340000</v>
      </c>
      <c r="M16" s="94"/>
      <c r="N16" s="94"/>
      <c r="O16" s="94"/>
      <c r="P16" s="94"/>
      <c r="Q16" s="94"/>
      <c r="R16" s="95"/>
      <c r="S16" s="94"/>
      <c r="T16" s="94"/>
      <c r="U16" s="94"/>
      <c r="V16" s="96"/>
    </row>
    <row r="17" s="43" customFormat="true" ht="15" hidden="false" customHeight="true" outlineLevel="0" collapsed="false">
      <c r="A17" s="147"/>
      <c r="B17" s="97" t="s">
        <v>485</v>
      </c>
      <c r="C17" s="87"/>
      <c r="D17" s="87" t="str">
        <f aca="false">IF(C16="","",D16/C16-1)</f>
        <v/>
      </c>
      <c r="E17" s="87" t="str">
        <f aca="false">IF(D16="","",E16/D16-1)</f>
        <v/>
      </c>
      <c r="F17" s="87" t="str">
        <f aca="false">IF(E16="","",F16/E16-1)</f>
        <v/>
      </c>
      <c r="G17" s="87" t="str">
        <f aca="false">IF(E16="","",G16/E16-1)</f>
        <v/>
      </c>
      <c r="H17" s="87" t="n">
        <f aca="false">IF(G16="","",H16/G16-1)</f>
        <v>-0.0427184466019418</v>
      </c>
      <c r="I17" s="87" t="n">
        <f aca="false">IF(G16="","",I16/G16-1)</f>
        <v>-0.087378640776699</v>
      </c>
      <c r="J17" s="87" t="n">
        <f aca="false">IF(I16="","",J16/I16-1)</f>
        <v>-0.097872340425532</v>
      </c>
      <c r="K17" s="87" t="n">
        <f aca="false">IF(J16="","",K16/J16-1)</f>
        <v>-0.0990566037735849</v>
      </c>
      <c r="L17" s="87" t="n">
        <f aca="false">IF(K16="","",L16/K16-1)</f>
        <v>-0.109947643979058</v>
      </c>
      <c r="M17" s="87"/>
      <c r="N17" s="87" t="str">
        <f aca="false">IF(M16="","",N16/M16-1)</f>
        <v/>
      </c>
      <c r="O17" s="87" t="str">
        <f aca="false">IF(N16="","",O16/N16-1)</f>
        <v/>
      </c>
      <c r="P17" s="87" t="str">
        <f aca="false">IF(O16="","",P16/O16-1)</f>
        <v/>
      </c>
      <c r="Q17" s="87" t="str">
        <f aca="false">IF(P16="","",Q16/P16-1)</f>
        <v/>
      </c>
      <c r="R17" s="99" t="str">
        <f aca="false">IF(Q16="","",R16/Q16-1)</f>
        <v/>
      </c>
      <c r="S17" s="87" t="str">
        <f aca="false">IF(R16="","",S16/R16-1)</f>
        <v/>
      </c>
      <c r="T17" s="87" t="str">
        <f aca="false">IF(S16="","",T16/S16-1)</f>
        <v/>
      </c>
      <c r="U17" s="87" t="str">
        <f aca="false">IF(T16="","",U16/T16-1)</f>
        <v/>
      </c>
      <c r="V17" s="100" t="str">
        <f aca="false">IF(U16="","",V16/U16-1)</f>
        <v/>
      </c>
    </row>
    <row r="18" s="43" customFormat="true" ht="15" hidden="false" customHeight="true" outlineLevel="0" collapsed="false">
      <c r="A18" s="289" t="s">
        <v>479</v>
      </c>
      <c r="B18" s="63" t="s">
        <v>362</v>
      </c>
      <c r="C18" s="66" t="n">
        <v>332000</v>
      </c>
      <c r="D18" s="66" t="n">
        <v>420000</v>
      </c>
      <c r="E18" s="66" t="n">
        <v>480000</v>
      </c>
      <c r="F18" s="66" t="n">
        <v>430000</v>
      </c>
      <c r="G18" s="66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7"/>
      <c r="T18" s="67"/>
      <c r="U18" s="67"/>
      <c r="V18" s="69"/>
    </row>
    <row r="19" s="43" customFormat="true" ht="15" hidden="false" customHeight="true" outlineLevel="0" collapsed="false">
      <c r="A19" s="289"/>
      <c r="B19" s="44" t="s">
        <v>363</v>
      </c>
      <c r="C19" s="47"/>
      <c r="D19" s="47" t="n">
        <f aca="false">IF(C18="","",D18/C18-1)</f>
        <v>0.265060240963855</v>
      </c>
      <c r="E19" s="47" t="n">
        <f aca="false">IF(D18="","",E18/D18-1)</f>
        <v>0.142857142857143</v>
      </c>
      <c r="F19" s="47" t="n">
        <f aca="false">IF(E18="","",F18/E18-1)</f>
        <v>-0.104166666666667</v>
      </c>
      <c r="G19" s="47"/>
      <c r="H19" s="47" t="str">
        <f aca="false">IF(G18="","",H18/G18-1)</f>
        <v/>
      </c>
      <c r="I19" s="47" t="str">
        <f aca="false">IF(H18="","",I18/H18-1)</f>
        <v/>
      </c>
      <c r="J19" s="47" t="str">
        <f aca="false">IF(I18="","",J18/I18-1)</f>
        <v/>
      </c>
      <c r="K19" s="47" t="str">
        <f aca="false">IF(J18="","",K18/J18-1)</f>
        <v/>
      </c>
      <c r="L19" s="47" t="str">
        <f aca="false">IF(K18="","",L18/K18-1)</f>
        <v/>
      </c>
      <c r="M19" s="47"/>
      <c r="N19" s="47" t="str">
        <f aca="false">IF(M18="","",N18/M18-1)</f>
        <v/>
      </c>
      <c r="O19" s="47" t="str">
        <f aca="false">IF(N18="","",O18/N18-1)</f>
        <v/>
      </c>
      <c r="P19" s="47" t="str">
        <f aca="false">IF(O18="","",P18/O18-1)</f>
        <v/>
      </c>
      <c r="Q19" s="47" t="str">
        <f aca="false">IF(P18="","",Q18/P18-1)</f>
        <v/>
      </c>
      <c r="R19" s="48" t="str">
        <f aca="false">IF(Q18="","",R18/Q18-1)</f>
        <v/>
      </c>
      <c r="S19" s="47" t="str">
        <f aca="false">IF(R18="","",S18/R18-1)</f>
        <v/>
      </c>
      <c r="T19" s="47" t="str">
        <f aca="false">IF(S18="","",T18/S18-1)</f>
        <v/>
      </c>
      <c r="U19" s="47" t="str">
        <f aca="false">IF(T18="","",U18/T18-1)</f>
        <v/>
      </c>
      <c r="V19" s="49" t="str">
        <f aca="false">IF(U18="","",V18/U18-1)</f>
        <v/>
      </c>
    </row>
    <row r="20" s="43" customFormat="true" ht="15" hidden="false" customHeight="true" outlineLevel="0" collapsed="false">
      <c r="A20" s="289" t="s">
        <v>479</v>
      </c>
      <c r="B20" s="91" t="s">
        <v>486</v>
      </c>
      <c r="C20" s="93"/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4"/>
      <c r="Q20" s="94"/>
      <c r="R20" s="95"/>
      <c r="S20" s="94"/>
      <c r="T20" s="94"/>
      <c r="U20" s="94"/>
      <c r="V20" s="96"/>
    </row>
    <row r="21" s="43" customFormat="true" ht="15" hidden="false" customHeight="true" outlineLevel="0" collapsed="false">
      <c r="A21" s="289"/>
      <c r="B21" s="97" t="s">
        <v>487</v>
      </c>
      <c r="C21" s="87"/>
      <c r="D21" s="87" t="str">
        <f aca="false">IF(C20="","",D20/C20-1)</f>
        <v/>
      </c>
      <c r="E21" s="87" t="str">
        <f aca="false">IF(D20="","",E20/D20-1)</f>
        <v/>
      </c>
      <c r="F21" s="87" t="str">
        <f aca="false">IF(E20="","",F20/E20-1)</f>
        <v/>
      </c>
      <c r="G21" s="87" t="str">
        <f aca="false">IF(F20="","",G20/F20-1)</f>
        <v/>
      </c>
      <c r="H21" s="87"/>
      <c r="I21" s="87" t="str">
        <f aca="false">IF(G20="","",I20/G20-1)</f>
        <v/>
      </c>
      <c r="J21" s="87" t="str">
        <f aca="false">IF(I20="","",J20/I20-1)</f>
        <v/>
      </c>
      <c r="K21" s="87" t="str">
        <f aca="false">IF(J20="","",K20/J20-1)</f>
        <v/>
      </c>
      <c r="L21" s="87" t="str">
        <f aca="false">IF(K20="","",L20/K20-1)</f>
        <v/>
      </c>
      <c r="M21" s="87"/>
      <c r="N21" s="87" t="str">
        <f aca="false">IF(M20="","",N20/M20-1)</f>
        <v/>
      </c>
      <c r="O21" s="87" t="str">
        <f aca="false">IF(N20="","",O20/N20-1)</f>
        <v/>
      </c>
      <c r="P21" s="87" t="str">
        <f aca="false">IF(O20="","",P20/O20-1)</f>
        <v/>
      </c>
      <c r="Q21" s="87" t="str">
        <f aca="false">IF(P20="","",Q20/P20-1)</f>
        <v/>
      </c>
      <c r="R21" s="99" t="str">
        <f aca="false">IF(Q20="","",R20/Q20-1)</f>
        <v/>
      </c>
      <c r="S21" s="87" t="str">
        <f aca="false">IF(R20="","",S20/R20-1)</f>
        <v/>
      </c>
      <c r="T21" s="87" t="str">
        <f aca="false">IF(S20="","",T20/S20-1)</f>
        <v/>
      </c>
      <c r="U21" s="87" t="str">
        <f aca="false">IF(T20="","",U20/T20-1)</f>
        <v/>
      </c>
      <c r="V21" s="100" t="str">
        <f aca="false">IF(U20="","",V20/U20-1)</f>
        <v/>
      </c>
    </row>
    <row r="22" s="43" customFormat="true" ht="15" hidden="false" customHeight="true" outlineLevel="0" collapsed="false">
      <c r="A22" s="147" t="s">
        <v>77</v>
      </c>
      <c r="B22" s="63" t="s">
        <v>370</v>
      </c>
      <c r="C22" s="66"/>
      <c r="D22" s="66"/>
      <c r="E22" s="66"/>
      <c r="F22" s="66"/>
      <c r="G22" s="66" t="n">
        <v>245000</v>
      </c>
      <c r="H22" s="66" t="n">
        <v>238000</v>
      </c>
      <c r="I22" s="67" t="n">
        <v>231000</v>
      </c>
      <c r="J22" s="67" t="n">
        <v>225000</v>
      </c>
      <c r="K22" s="67" t="n">
        <v>220000</v>
      </c>
      <c r="L22" s="67" t="n">
        <v>208000</v>
      </c>
      <c r="M22" s="67" t="n">
        <v>195000</v>
      </c>
      <c r="N22" s="67" t="n">
        <v>180000</v>
      </c>
      <c r="O22" s="67" t="n">
        <v>163000</v>
      </c>
      <c r="P22" s="67" t="n">
        <v>145000</v>
      </c>
      <c r="Q22" s="67" t="n">
        <v>129000</v>
      </c>
      <c r="R22" s="68"/>
      <c r="S22" s="67"/>
      <c r="T22" s="67"/>
      <c r="U22" s="67"/>
      <c r="V22" s="69"/>
    </row>
    <row r="23" s="43" customFormat="true" ht="15" hidden="false" customHeight="true" outlineLevel="0" collapsed="false">
      <c r="A23" s="147"/>
      <c r="B23" s="44" t="s">
        <v>371</v>
      </c>
      <c r="C23" s="47"/>
      <c r="D23" s="47" t="str">
        <f aca="false">IF(C22="","",D22/C22-1)</f>
        <v/>
      </c>
      <c r="E23" s="47" t="str">
        <f aca="false">IF(D22="","",E22/D22-1)</f>
        <v/>
      </c>
      <c r="F23" s="47" t="str">
        <f aca="false">IF(E22="","",F22/E22-1)</f>
        <v/>
      </c>
      <c r="G23" s="47" t="str">
        <f aca="false">IF(F22="","",G22/F22-1)</f>
        <v/>
      </c>
      <c r="H23" s="47" t="n">
        <f aca="false">IF(G22="","",H22/G22-1)</f>
        <v>-0.0285714285714286</v>
      </c>
      <c r="I23" s="47" t="n">
        <f aca="false">IF(H22="","",I22/H22-1)</f>
        <v>-0.0294117647058824</v>
      </c>
      <c r="J23" s="47" t="n">
        <f aca="false">IF(I22="","",J22/I22-1)</f>
        <v>-0.025974025974026</v>
      </c>
      <c r="K23" s="47" t="n">
        <f aca="false">IF(J22="","",K22/J22-1)</f>
        <v>-0.0222222222222223</v>
      </c>
      <c r="L23" s="47" t="n">
        <f aca="false">IF(K22="","",L22/K22-1)</f>
        <v>-0.0545454545454546</v>
      </c>
      <c r="M23" s="47" t="n">
        <f aca="false">IF(L22="","",M22/L22-1)</f>
        <v>-0.0625</v>
      </c>
      <c r="N23" s="47" t="n">
        <f aca="false">IF(M22="","",N22/M22-1)</f>
        <v>-0.0769230769230769</v>
      </c>
      <c r="O23" s="47" t="n">
        <f aca="false">IF(N22="","",O22/N22-1)</f>
        <v>-0.0944444444444444</v>
      </c>
      <c r="P23" s="47" t="n">
        <f aca="false">IF(O22="","",P22/O22-1)</f>
        <v>-0.110429447852761</v>
      </c>
      <c r="Q23" s="47" t="n">
        <f aca="false">IF(P22="","",Q22/P22-1)</f>
        <v>-0.110344827586207</v>
      </c>
      <c r="R23" s="48"/>
      <c r="S23" s="47"/>
      <c r="T23" s="47"/>
      <c r="U23" s="47"/>
      <c r="V23" s="49"/>
    </row>
    <row r="24" s="43" customFormat="true" ht="15" hidden="false" customHeight="true" outlineLevel="0" collapsed="false">
      <c r="A24" s="147" t="s">
        <v>80</v>
      </c>
      <c r="B24" s="91" t="s">
        <v>398</v>
      </c>
      <c r="C24" s="93"/>
      <c r="D24" s="93"/>
      <c r="E24" s="93"/>
      <c r="F24" s="93"/>
      <c r="G24" s="93" t="n">
        <v>209000</v>
      </c>
      <c r="H24" s="93" t="n">
        <v>205000</v>
      </c>
      <c r="I24" s="94" t="n">
        <v>201000</v>
      </c>
      <c r="J24" s="94" t="n">
        <v>197000</v>
      </c>
      <c r="K24" s="94" t="n">
        <v>193000</v>
      </c>
      <c r="L24" s="94" t="n">
        <v>189000</v>
      </c>
      <c r="M24" s="94" t="n">
        <v>177000</v>
      </c>
      <c r="N24" s="94" t="n">
        <v>164000</v>
      </c>
      <c r="O24" s="94" t="n">
        <v>150000</v>
      </c>
      <c r="P24" s="94" t="n">
        <v>137000</v>
      </c>
      <c r="Q24" s="94" t="n">
        <v>125000</v>
      </c>
      <c r="R24" s="95"/>
      <c r="S24" s="94"/>
      <c r="T24" s="94"/>
      <c r="U24" s="94"/>
      <c r="V24" s="96"/>
    </row>
    <row r="25" s="43" customFormat="true" ht="15" hidden="false" customHeight="true" outlineLevel="0" collapsed="false">
      <c r="A25" s="147"/>
      <c r="B25" s="97" t="s">
        <v>399</v>
      </c>
      <c r="C25" s="87"/>
      <c r="D25" s="87" t="str">
        <f aca="false">IF(C24="","",D24/C24-1)</f>
        <v/>
      </c>
      <c r="E25" s="87" t="str">
        <f aca="false">IF(D24="","",E24/D24-1)</f>
        <v/>
      </c>
      <c r="F25" s="87" t="str">
        <f aca="false">IF(E24="","",F24/E24-1)</f>
        <v/>
      </c>
      <c r="G25" s="87" t="str">
        <f aca="false">IF(F24="","",G24/F24-1)</f>
        <v/>
      </c>
      <c r="H25" s="87" t="n">
        <f aca="false">IF(G24="","",H24/G24-1)</f>
        <v>-0.0191387559808612</v>
      </c>
      <c r="I25" s="87" t="n">
        <f aca="false">IF(H24="","",I24/H24-1)</f>
        <v>-0.0195121951219512</v>
      </c>
      <c r="J25" s="87" t="n">
        <f aca="false">IF(I24="","",J24/I24-1)</f>
        <v>-0.0199004975124378</v>
      </c>
      <c r="K25" s="87" t="n">
        <f aca="false">IF(J24="","",K24/J24-1)</f>
        <v>-0.0203045685279187</v>
      </c>
      <c r="L25" s="87" t="n">
        <f aca="false">IF(K24="","",L24/K24-1)</f>
        <v>-0.0207253886010362</v>
      </c>
      <c r="M25" s="87" t="n">
        <f aca="false">IF(L24="","",M24/L24-1)</f>
        <v>-0.0634920634920635</v>
      </c>
      <c r="N25" s="87" t="n">
        <f aca="false">IF(M24="","",N24/M24-1)</f>
        <v>-0.0734463276836158</v>
      </c>
      <c r="O25" s="87" t="n">
        <f aca="false">IF(N24="","",O24/N24-1)</f>
        <v>-0.0853658536585366</v>
      </c>
      <c r="P25" s="87" t="n">
        <f aca="false">IF(O24="","",P24/O24-1)</f>
        <v>-0.0866666666666667</v>
      </c>
      <c r="Q25" s="87" t="n">
        <f aca="false">IF(P24="","",Q24/P24-1)</f>
        <v>-0.0875912408759124</v>
      </c>
      <c r="R25" s="99"/>
      <c r="S25" s="87"/>
      <c r="T25" s="87"/>
      <c r="U25" s="87"/>
      <c r="V25" s="100"/>
    </row>
    <row r="26" s="43" customFormat="true" ht="15" hidden="false" customHeight="true" outlineLevel="0" collapsed="false">
      <c r="A26" s="200" t="s">
        <v>146</v>
      </c>
      <c r="B26" s="63" t="s">
        <v>488</v>
      </c>
      <c r="C26" s="66" t="n">
        <v>832000</v>
      </c>
      <c r="D26" s="66" t="n">
        <v>920000</v>
      </c>
      <c r="E26" s="66" t="n">
        <v>980000</v>
      </c>
      <c r="F26" s="66" t="n">
        <v>900000</v>
      </c>
      <c r="G26" s="66" t="n">
        <v>855000</v>
      </c>
      <c r="H26" s="66" t="n">
        <v>745000</v>
      </c>
      <c r="I26" s="67" t="n">
        <v>660000</v>
      </c>
      <c r="J26" s="67" t="n">
        <v>594000</v>
      </c>
      <c r="K26" s="67" t="n">
        <v>545000</v>
      </c>
      <c r="L26" s="67" t="n">
        <v>500000</v>
      </c>
      <c r="M26" s="67" t="n">
        <v>465000</v>
      </c>
      <c r="N26" s="67" t="n">
        <v>437000</v>
      </c>
      <c r="O26" s="67" t="n">
        <v>390000</v>
      </c>
      <c r="P26" s="67"/>
      <c r="Q26" s="67"/>
      <c r="R26" s="68"/>
      <c r="S26" s="67"/>
      <c r="T26" s="67"/>
      <c r="U26" s="67"/>
      <c r="V26" s="69"/>
    </row>
    <row r="27" s="43" customFormat="true" ht="15" hidden="false" customHeight="true" outlineLevel="0" collapsed="false">
      <c r="A27" s="200"/>
      <c r="B27" s="44" t="s">
        <v>489</v>
      </c>
      <c r="C27" s="47"/>
      <c r="D27" s="47" t="n">
        <f aca="false">IF(C26="","",D26/C26-1)</f>
        <v>0.105769230769231</v>
      </c>
      <c r="E27" s="47" t="n">
        <f aca="false">IF(D26="","",E26/D26-1)</f>
        <v>0.0652173913043479</v>
      </c>
      <c r="F27" s="47" t="n">
        <f aca="false">IF(E26="","",F26/E26-1)</f>
        <v>-0.0816326530612245</v>
      </c>
      <c r="G27" s="47" t="n">
        <f aca="false">IF(F26="","",G26/F26-1)</f>
        <v>-0.05</v>
      </c>
      <c r="H27" s="47" t="n">
        <f aca="false">IF(G26="","",H26/G26-1)</f>
        <v>-0.128654970760234</v>
      </c>
      <c r="I27" s="47" t="n">
        <f aca="false">IF(H26="","",I26/H26-1)</f>
        <v>-0.114093959731544</v>
      </c>
      <c r="J27" s="47" t="n">
        <f aca="false">IF(I26="","",J26/I26-1)</f>
        <v>-0.1</v>
      </c>
      <c r="K27" s="47" t="n">
        <f aca="false">IF(J26="","",K26/J26-1)</f>
        <v>-0.0824915824915825</v>
      </c>
      <c r="L27" s="47" t="n">
        <f aca="false">IF(K26="","",L26/K26-1)</f>
        <v>-0.0825688073394495</v>
      </c>
      <c r="M27" s="47" t="n">
        <f aca="false">IF(L26="","",M26/L26-1)</f>
        <v>-0.07</v>
      </c>
      <c r="N27" s="47" t="n">
        <f aca="false">IF(M26="","",N26/M26-1)</f>
        <v>-0.0602150537634408</v>
      </c>
      <c r="O27" s="47" t="n">
        <f aca="false">IF(N26="","",O26/N26-1)</f>
        <v>-0.107551487414188</v>
      </c>
      <c r="P27" s="47"/>
      <c r="Q27" s="47" t="str">
        <f aca="false">IF(P26="","",Q26/P26-1)</f>
        <v/>
      </c>
      <c r="R27" s="48" t="str">
        <f aca="false">IF(Q26="","",R26/Q26-1)</f>
        <v/>
      </c>
      <c r="S27" s="47" t="str">
        <f aca="false">IF(R26="","",S26/R26-1)</f>
        <v/>
      </c>
      <c r="T27" s="47" t="str">
        <f aca="false">IF(S26="","",T26/S26-1)</f>
        <v/>
      </c>
      <c r="U27" s="47" t="str">
        <f aca="false">IF(T26="","",U26/T26-1)</f>
        <v/>
      </c>
      <c r="V27" s="49" t="str">
        <f aca="false">IF(U26="","",V26/U26-1)</f>
        <v/>
      </c>
    </row>
    <row r="28" s="43" customFormat="true" ht="15" hidden="false" customHeight="true" outlineLevel="0" collapsed="false">
      <c r="A28" s="200" t="s">
        <v>152</v>
      </c>
      <c r="B28" s="91" t="s">
        <v>490</v>
      </c>
      <c r="C28" s="92" t="n">
        <v>655000</v>
      </c>
      <c r="D28" s="93" t="n">
        <v>800000</v>
      </c>
      <c r="E28" s="93" t="n">
        <v>870000</v>
      </c>
      <c r="F28" s="93" t="n">
        <v>765000</v>
      </c>
      <c r="G28" s="93" t="n">
        <v>702000</v>
      </c>
      <c r="H28" s="93" t="n">
        <v>652000</v>
      </c>
      <c r="I28" s="94" t="n">
        <v>606000</v>
      </c>
      <c r="J28" s="94" t="n">
        <v>545000</v>
      </c>
      <c r="K28" s="94" t="n">
        <v>500000</v>
      </c>
      <c r="L28" s="94" t="n">
        <v>458000</v>
      </c>
      <c r="M28" s="94" t="n">
        <v>412000</v>
      </c>
      <c r="N28" s="94" t="n">
        <v>372000</v>
      </c>
      <c r="O28" s="94" t="n">
        <v>333000</v>
      </c>
      <c r="P28" s="94" t="n">
        <v>295000</v>
      </c>
      <c r="Q28" s="94" t="n">
        <v>257000</v>
      </c>
      <c r="R28" s="95" t="n">
        <v>233000</v>
      </c>
      <c r="S28" s="94" t="n">
        <v>217000</v>
      </c>
      <c r="T28" s="94"/>
      <c r="U28" s="94"/>
      <c r="V28" s="96"/>
    </row>
    <row r="29" s="43" customFormat="true" ht="15" hidden="false" customHeight="true" outlineLevel="0" collapsed="false">
      <c r="A29" s="200"/>
      <c r="B29" s="97" t="s">
        <v>491</v>
      </c>
      <c r="C29" s="98"/>
      <c r="D29" s="87" t="n">
        <f aca="false">IF(C28="","",D28/C28-1)</f>
        <v>0.221374045801527</v>
      </c>
      <c r="E29" s="87" t="n">
        <f aca="false">IF(D28="","",E28/D28-1)</f>
        <v>0.0874999999999999</v>
      </c>
      <c r="F29" s="87" t="n">
        <f aca="false">IF(E28="","",F28/E28-1)</f>
        <v>-0.120689655172414</v>
      </c>
      <c r="G29" s="87" t="n">
        <f aca="false">IF(F28="","",G28/F28-1)</f>
        <v>-0.0823529411764706</v>
      </c>
      <c r="H29" s="87" t="n">
        <f aca="false">IF(G28="","",H28/G28-1)</f>
        <v>-0.0712250712250713</v>
      </c>
      <c r="I29" s="87" t="n">
        <f aca="false">IF(H28="","",I28/H28-1)</f>
        <v>-0.0705521472392638</v>
      </c>
      <c r="J29" s="87" t="n">
        <f aca="false">IF(I28="","",J28/I28-1)</f>
        <v>-0.100660066006601</v>
      </c>
      <c r="K29" s="87" t="n">
        <f aca="false">IF(J28="","",K28/J28-1)</f>
        <v>-0.0825688073394495</v>
      </c>
      <c r="L29" s="87" t="n">
        <f aca="false">IF(K28="","",L28/K28-1)</f>
        <v>-0.084</v>
      </c>
      <c r="M29" s="87" t="n">
        <f aca="false">IF(L28="","",M28/L28-1)</f>
        <v>-0.100436681222707</v>
      </c>
      <c r="N29" s="87" t="n">
        <f aca="false">IF(M28="","",N28/M28-1)</f>
        <v>-0.0970873786407767</v>
      </c>
      <c r="O29" s="87" t="n">
        <f aca="false">IF(N28="","",O28/N28-1)</f>
        <v>-0.104838709677419</v>
      </c>
      <c r="P29" s="87" t="n">
        <f aca="false">IF(O28="","",P28/O28-1)</f>
        <v>-0.114114114114114</v>
      </c>
      <c r="Q29" s="87" t="n">
        <f aca="false">IF(P28="","",Q28/P28-1)</f>
        <v>-0.128813559322034</v>
      </c>
      <c r="R29" s="99" t="n">
        <f aca="false">IF(Q28="","",R28/Q28-1)</f>
        <v>-0.0933852140077821</v>
      </c>
      <c r="S29" s="87" t="n">
        <f aca="false">IF(R28="","",S28/R28-1)</f>
        <v>-0.0686695278969958</v>
      </c>
      <c r="T29" s="87"/>
      <c r="U29" s="87"/>
      <c r="V29" s="100"/>
    </row>
    <row r="30" s="43" customFormat="true" ht="15" hidden="false" customHeight="true" outlineLevel="0" collapsed="false">
      <c r="A30" s="200" t="s">
        <v>155</v>
      </c>
      <c r="B30" s="91" t="s">
        <v>492</v>
      </c>
      <c r="C30" s="92" t="n">
        <v>730000</v>
      </c>
      <c r="D30" s="93" t="n">
        <v>900000</v>
      </c>
      <c r="E30" s="93" t="n">
        <v>1000000</v>
      </c>
      <c r="F30" s="93" t="n">
        <v>900000</v>
      </c>
      <c r="G30" s="93" t="n">
        <v>820000</v>
      </c>
      <c r="H30" s="93" t="n">
        <v>772000</v>
      </c>
      <c r="I30" s="94" t="n">
        <v>695000</v>
      </c>
      <c r="J30" s="94" t="n">
        <v>610000</v>
      </c>
      <c r="K30" s="94" t="n">
        <v>560000</v>
      </c>
      <c r="L30" s="94" t="n">
        <v>510000</v>
      </c>
      <c r="M30" s="94" t="n">
        <v>450000</v>
      </c>
      <c r="N30" s="94" t="n">
        <v>403000</v>
      </c>
      <c r="O30" s="94" t="n">
        <v>354000</v>
      </c>
      <c r="P30" s="94" t="n">
        <v>312000</v>
      </c>
      <c r="Q30" s="94" t="n">
        <v>272000</v>
      </c>
      <c r="R30" s="95" t="n">
        <v>247000</v>
      </c>
      <c r="S30" s="94"/>
      <c r="T30" s="94"/>
      <c r="U30" s="94"/>
      <c r="V30" s="96"/>
    </row>
    <row r="31" s="43" customFormat="true" ht="15" hidden="false" customHeight="true" outlineLevel="0" collapsed="false">
      <c r="A31" s="200"/>
      <c r="B31" s="97" t="s">
        <v>493</v>
      </c>
      <c r="C31" s="98"/>
      <c r="D31" s="87" t="n">
        <f aca="false">IF(C30="","",D30/C30-1)</f>
        <v>0.232876712328767</v>
      </c>
      <c r="E31" s="87" t="n">
        <f aca="false">IF(D30="","",E30/D30-1)</f>
        <v>0.111111111111111</v>
      </c>
      <c r="F31" s="87" t="n">
        <f aca="false">IF(E30="","",F30/E30-1)</f>
        <v>-0.1</v>
      </c>
      <c r="G31" s="87" t="n">
        <f aca="false">IF(F30="","",G30/F30-1)</f>
        <v>-0.0888888888888889</v>
      </c>
      <c r="H31" s="87" t="n">
        <f aca="false">IF(G30="","",H30/G30-1)</f>
        <v>-0.0585365853658537</v>
      </c>
      <c r="I31" s="87" t="n">
        <f aca="false">IF(H30="","",I30/H30-1)</f>
        <v>-0.0997409326424871</v>
      </c>
      <c r="J31" s="87" t="n">
        <f aca="false">IF(I30="","",J30/I30-1)</f>
        <v>-0.122302158273381</v>
      </c>
      <c r="K31" s="87" t="n">
        <f aca="false">IF(J30="","",K30/J30-1)</f>
        <v>-0.0819672131147541</v>
      </c>
      <c r="L31" s="87" t="n">
        <f aca="false">IF(K30="","",L30/K30-1)</f>
        <v>-0.0892857142857143</v>
      </c>
      <c r="M31" s="87" t="n">
        <f aca="false">IF(L30="","",M30/L30-1)</f>
        <v>-0.117647058823529</v>
      </c>
      <c r="N31" s="87" t="n">
        <f aca="false">IF(M30="","",N30/M30-1)</f>
        <v>-0.104444444444444</v>
      </c>
      <c r="O31" s="87" t="n">
        <f aca="false">IF(N30="","",O30/N30-1)</f>
        <v>-0.121588089330025</v>
      </c>
      <c r="P31" s="87" t="n">
        <f aca="false">IF(O30="","",P30/O30-1)</f>
        <v>-0.11864406779661</v>
      </c>
      <c r="Q31" s="87" t="n">
        <f aca="false">IF(P30="","",Q30/P30-1)</f>
        <v>-0.128205128205128</v>
      </c>
      <c r="R31" s="99" t="n">
        <f aca="false">IF(Q30="","",R30/Q30-1)</f>
        <v>-0.0919117647058824</v>
      </c>
      <c r="S31" s="87"/>
      <c r="T31" s="87"/>
      <c r="U31" s="87"/>
      <c r="V31" s="100"/>
    </row>
    <row r="32" s="43" customFormat="true" ht="15" hidden="false" customHeight="true" outlineLevel="0" collapsed="false">
      <c r="A32" s="200" t="s">
        <v>158</v>
      </c>
      <c r="B32" s="63" t="s">
        <v>494</v>
      </c>
      <c r="C32" s="66" t="n">
        <v>1080000</v>
      </c>
      <c r="D32" s="66" t="n">
        <v>1380000</v>
      </c>
      <c r="E32" s="66" t="n">
        <v>1480000</v>
      </c>
      <c r="F32" s="66" t="n">
        <v>1350000</v>
      </c>
      <c r="G32" s="66" t="n">
        <v>1200000</v>
      </c>
      <c r="H32" s="66" t="n">
        <v>1090000</v>
      </c>
      <c r="I32" s="67" t="n">
        <v>969000</v>
      </c>
      <c r="J32" s="67" t="n">
        <v>862000</v>
      </c>
      <c r="K32" s="67" t="n">
        <v>770000</v>
      </c>
      <c r="L32" s="67" t="n">
        <v>695000</v>
      </c>
      <c r="M32" s="67" t="n">
        <v>620000</v>
      </c>
      <c r="N32" s="67" t="n">
        <v>555000</v>
      </c>
      <c r="O32" s="67"/>
      <c r="P32" s="67"/>
      <c r="Q32" s="67"/>
      <c r="R32" s="68"/>
      <c r="S32" s="67"/>
      <c r="T32" s="67"/>
      <c r="U32" s="67"/>
      <c r="V32" s="69"/>
    </row>
    <row r="33" s="43" customFormat="true" ht="15" hidden="false" customHeight="true" outlineLevel="0" collapsed="false">
      <c r="A33" s="200"/>
      <c r="B33" s="44" t="s">
        <v>495</v>
      </c>
      <c r="C33" s="47"/>
      <c r="D33" s="47" t="n">
        <f aca="false">IF(C32="","",D32/C32-1)</f>
        <v>0.277777777777778</v>
      </c>
      <c r="E33" s="47" t="n">
        <f aca="false">IF(D32="","",E32/D32-1)</f>
        <v>0.0724637681159421</v>
      </c>
      <c r="F33" s="47" t="n">
        <f aca="false">IF(E32="","",F32/E32-1)</f>
        <v>-0.0878378378378378</v>
      </c>
      <c r="G33" s="47" t="n">
        <f aca="false">IF(F32="","",G32/F32-1)</f>
        <v>-0.111111111111111</v>
      </c>
      <c r="H33" s="47" t="n">
        <f aca="false">IF(G32="","",H32/G32-1)</f>
        <v>-0.0916666666666667</v>
      </c>
      <c r="I33" s="47" t="n">
        <f aca="false">IF(H32="","",I32/H32-1)</f>
        <v>-0.111009174311927</v>
      </c>
      <c r="J33" s="47" t="n">
        <f aca="false">IF(I32="","",J32/I32-1)</f>
        <v>-0.110423116615067</v>
      </c>
      <c r="K33" s="47" t="n">
        <f aca="false">IF(J32="","",K32/J32-1)</f>
        <v>-0.106728538283063</v>
      </c>
      <c r="L33" s="47" t="n">
        <f aca="false">IF(K32="","",L32/K32-1)</f>
        <v>-0.0974025974025974</v>
      </c>
      <c r="M33" s="47" t="n">
        <f aca="false">IF(L32="","",M32/L32-1)</f>
        <v>-0.107913669064748</v>
      </c>
      <c r="N33" s="47" t="n">
        <f aca="false">IF(M32="","",N32/M32-1)</f>
        <v>-0.104838709677419</v>
      </c>
      <c r="O33" s="47"/>
      <c r="P33" s="47" t="str">
        <f aca="false">IF(O32="","",P32/O32-1)</f>
        <v/>
      </c>
      <c r="Q33" s="47" t="str">
        <f aca="false">IF(P32="","",Q32/P32-1)</f>
        <v/>
      </c>
      <c r="R33" s="48" t="str">
        <f aca="false">IF(Q32="","",R32/Q32-1)</f>
        <v/>
      </c>
      <c r="S33" s="47" t="str">
        <f aca="false">IF(R32="","",S32/R32-1)</f>
        <v/>
      </c>
      <c r="T33" s="47" t="str">
        <f aca="false">IF(S32="","",T32/S32-1)</f>
        <v/>
      </c>
      <c r="U33" s="47" t="str">
        <f aca="false">IF(T32="","",U32/T32-1)</f>
        <v/>
      </c>
      <c r="V33" s="49" t="str">
        <f aca="false">IF(U32="","",V32/U32-1)</f>
        <v/>
      </c>
    </row>
    <row r="34" s="43" customFormat="true" ht="15" hidden="false" customHeight="true" outlineLevel="0" collapsed="false">
      <c r="A34" s="215" t="s">
        <v>161</v>
      </c>
      <c r="B34" s="91" t="s">
        <v>153</v>
      </c>
      <c r="C34" s="108" t="n">
        <v>1310000</v>
      </c>
      <c r="D34" s="108" t="n">
        <v>1600000</v>
      </c>
      <c r="E34" s="108" t="n">
        <v>1680000</v>
      </c>
      <c r="F34" s="108" t="n">
        <v>1510000</v>
      </c>
      <c r="G34" s="108" t="n">
        <v>1390000</v>
      </c>
      <c r="H34" s="108" t="n">
        <v>1280000</v>
      </c>
      <c r="I34" s="109" t="n">
        <v>1120000</v>
      </c>
      <c r="J34" s="109" t="n">
        <v>980000</v>
      </c>
      <c r="K34" s="109" t="n">
        <v>880000</v>
      </c>
      <c r="L34" s="109" t="n">
        <v>790000</v>
      </c>
      <c r="M34" s="109"/>
      <c r="N34" s="109"/>
      <c r="O34" s="109"/>
      <c r="P34" s="109"/>
      <c r="Q34" s="109"/>
      <c r="R34" s="110"/>
      <c r="S34" s="109"/>
      <c r="T34" s="109"/>
      <c r="U34" s="109"/>
      <c r="V34" s="111"/>
    </row>
    <row r="35" s="43" customFormat="true" ht="15" hidden="false" customHeight="true" outlineLevel="0" collapsed="false">
      <c r="A35" s="215"/>
      <c r="B35" s="293" t="s">
        <v>496</v>
      </c>
      <c r="C35" s="290"/>
      <c r="D35" s="290" t="n">
        <f aca="false">IF(C34="","",D34/C34-1)</f>
        <v>0.221374045801527</v>
      </c>
      <c r="E35" s="290" t="n">
        <f aca="false">IF(D34="","",E34/D34-1)</f>
        <v>0.05</v>
      </c>
      <c r="F35" s="290" t="n">
        <f aca="false">IF(E34="","",F34/E34-1)</f>
        <v>-0.101190476190476</v>
      </c>
      <c r="G35" s="290" t="n">
        <f aca="false">IF(F34="","",G34/F34-1)</f>
        <v>-0.0794701986754967</v>
      </c>
      <c r="H35" s="290" t="n">
        <f aca="false">IF(G34="","",H34/G34-1)</f>
        <v>-0.079136690647482</v>
      </c>
      <c r="I35" s="290" t="n">
        <f aca="false">IF(H34="","",I34/H34-1)</f>
        <v>-0.125</v>
      </c>
      <c r="J35" s="290" t="n">
        <f aca="false">IF(I34="","",J34/I34-1)</f>
        <v>-0.125</v>
      </c>
      <c r="K35" s="290" t="n">
        <f aca="false">IF(J34="","",K34/J34-1)</f>
        <v>-0.102040816326531</v>
      </c>
      <c r="L35" s="290" t="n">
        <f aca="false">IF(K34="","",L34/K34-1)</f>
        <v>-0.102272727272727</v>
      </c>
      <c r="M35" s="290"/>
      <c r="N35" s="290" t="str">
        <f aca="false">IF(M34="","",N34/M34-1)</f>
        <v/>
      </c>
      <c r="O35" s="290" t="str">
        <f aca="false">IF(N34="","",O34/N34-1)</f>
        <v/>
      </c>
      <c r="P35" s="290" t="str">
        <f aca="false">IF(O34="","",P34/O34-1)</f>
        <v/>
      </c>
      <c r="Q35" s="290" t="str">
        <f aca="false">IF(P34="","",Q34/P34-1)</f>
        <v/>
      </c>
      <c r="R35" s="291" t="str">
        <f aca="false">IF(Q34="","",R34/Q34-1)</f>
        <v/>
      </c>
      <c r="S35" s="290" t="str">
        <f aca="false">IF(R34="","",S34/R34-1)</f>
        <v/>
      </c>
      <c r="T35" s="290" t="str">
        <f aca="false">IF(S34="","",T34/S34-1)</f>
        <v/>
      </c>
      <c r="U35" s="290" t="str">
        <f aca="false">IF(T34="","",U34/T34-1)</f>
        <v/>
      </c>
      <c r="V35" s="292" t="str">
        <f aca="false">IF(U34="","",V34/U34-1)</f>
        <v/>
      </c>
    </row>
    <row r="36" s="43" customFormat="true" ht="15" hidden="false" customHeight="true" outlineLevel="0" collapsed="false">
      <c r="A36" s="294" t="s">
        <v>479</v>
      </c>
      <c r="B36" s="63" t="s">
        <v>386</v>
      </c>
      <c r="C36" s="82"/>
      <c r="D36" s="83"/>
      <c r="E36" s="83"/>
      <c r="F36" s="83"/>
      <c r="G36" s="83"/>
      <c r="H36" s="83"/>
      <c r="I36" s="84"/>
      <c r="J36" s="84"/>
      <c r="K36" s="84"/>
      <c r="L36" s="84"/>
      <c r="M36" s="84" t="n">
        <v>553000</v>
      </c>
      <c r="N36" s="84" t="n">
        <v>500000</v>
      </c>
      <c r="O36" s="84" t="n">
        <v>435000</v>
      </c>
      <c r="P36" s="84" t="n">
        <v>380000</v>
      </c>
      <c r="Q36" s="84" t="n">
        <v>330000</v>
      </c>
      <c r="R36" s="85" t="n">
        <v>291000</v>
      </c>
      <c r="S36" s="84" t="n">
        <v>270000</v>
      </c>
      <c r="T36" s="84"/>
      <c r="U36" s="84"/>
      <c r="V36" s="86"/>
    </row>
    <row r="37" s="43" customFormat="true" ht="15" hidden="false" customHeight="true" outlineLevel="0" collapsed="false">
      <c r="A37" s="294"/>
      <c r="B37" s="240" t="s">
        <v>387</v>
      </c>
      <c r="C37" s="119"/>
      <c r="D37" s="120" t="str">
        <f aca="false">IF(C36="","",D36/C36-1)</f>
        <v/>
      </c>
      <c r="E37" s="120" t="str">
        <f aca="false">IF(D36="","",E36/D36-1)</f>
        <v/>
      </c>
      <c r="F37" s="120" t="str">
        <f aca="false">IF(E36="","",F36/E36-1)</f>
        <v/>
      </c>
      <c r="G37" s="120" t="str">
        <f aca="false">IF(F36="","",G36/F36-1)</f>
        <v/>
      </c>
      <c r="H37" s="120"/>
      <c r="I37" s="120" t="str">
        <f aca="false">IF(G36="","",I36/G36-1)</f>
        <v/>
      </c>
      <c r="J37" s="120" t="str">
        <f aca="false">IF(I36="","",J36/I36-1)</f>
        <v/>
      </c>
      <c r="K37" s="120" t="str">
        <f aca="false">IF(J36="","",K36/J36-1)</f>
        <v/>
      </c>
      <c r="L37" s="120" t="str">
        <f aca="false">IF(K36="","",L36/K36-1)</f>
        <v/>
      </c>
      <c r="M37" s="120"/>
      <c r="N37" s="120" t="n">
        <f aca="false">IF(M36="","",N36/M36-1)</f>
        <v>-0.0958408679927667</v>
      </c>
      <c r="O37" s="120" t="n">
        <f aca="false">IF(N36="","",O36/N36-1)</f>
        <v>-0.13</v>
      </c>
      <c r="P37" s="120" t="n">
        <f aca="false">IF(O36="","",P36/O36-1)</f>
        <v>-0.126436781609195</v>
      </c>
      <c r="Q37" s="120" t="n">
        <f aca="false">IF(P36="","",Q36/P36-1)</f>
        <v>-0.131578947368421</v>
      </c>
      <c r="R37" s="121" t="n">
        <f aca="false">IF(Q36="","",R36/Q36-1)</f>
        <v>-0.118181818181818</v>
      </c>
      <c r="S37" s="120" t="n">
        <f aca="false">IF(R36="","",S36/R36-1)</f>
        <v>-0.0721649484536082</v>
      </c>
      <c r="T37" s="120"/>
      <c r="U37" s="120"/>
      <c r="V37" s="122"/>
    </row>
  </sheetData>
  <mergeCells count="18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9T06:47:21Z</cp:lastPrinted>
  <dcterms:modified xsi:type="dcterms:W3CDTF">2007-04-09T06:47:31Z</dcterms:modified>
  <cp:revision>0</cp:revision>
  <dc:subject/>
  <dc:title/>
</cp:coreProperties>
</file>